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JUN-2005_1245_12-1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UN-2005_1245_12-15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2:15 - 15:13</t>
  </si>
  <si>
    <t xml:space="preserve">12:16 - 15:13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5 (Alstom 24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99194202392062</c:v>
                </c:pt>
                <c:pt idx="1">
                  <c:v>3.05686716604026E-005</c:v>
                </c:pt>
                <c:pt idx="2">
                  <c:v>-0.000117544478858367</c:v>
                </c:pt>
                <c:pt idx="3">
                  <c:v>-0.000147678824261477</c:v>
                </c:pt>
                <c:pt idx="4">
                  <c:v>-0.000145404534042437</c:v>
                </c:pt>
                <c:pt idx="5">
                  <c:v>-0.000103756594405202</c:v>
                </c:pt>
                <c:pt idx="6">
                  <c:v>6.42565955306651E-005</c:v>
                </c:pt>
                <c:pt idx="7">
                  <c:v>7.91816250933497E-005</c:v>
                </c:pt>
                <c:pt idx="8">
                  <c:v>2.68729500543241E-005</c:v>
                </c:pt>
                <c:pt idx="9">
                  <c:v>-7.52568950945776E-006</c:v>
                </c:pt>
                <c:pt idx="10">
                  <c:v>0.000126231004000887</c:v>
                </c:pt>
                <c:pt idx="11">
                  <c:v>5.75758680121385E-005</c:v>
                </c:pt>
                <c:pt idx="12">
                  <c:v>0.000225020485392857</c:v>
                </c:pt>
                <c:pt idx="13">
                  <c:v>0.000242077662035989</c:v>
                </c:pt>
                <c:pt idx="14">
                  <c:v>0.000111163831299388</c:v>
                </c:pt>
                <c:pt idx="15">
                  <c:v>0.000134048876629045</c:v>
                </c:pt>
                <c:pt idx="16">
                  <c:v>0.000209953312691358</c:v>
                </c:pt>
                <c:pt idx="17">
                  <c:v>-8.5846558929847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359059735833</c:v>
                </c:pt>
                <c:pt idx="1">
                  <c:v>4.90706699867172E-005</c:v>
                </c:pt>
                <c:pt idx="2">
                  <c:v>1.87184110544969E-006</c:v>
                </c:pt>
                <c:pt idx="3">
                  <c:v>-0.000107595322264231</c:v>
                </c:pt>
                <c:pt idx="4">
                  <c:v>-8.18634306151145E-005</c:v>
                </c:pt>
                <c:pt idx="5">
                  <c:v>-3.5375427469897E-005</c:v>
                </c:pt>
                <c:pt idx="6">
                  <c:v>-7.37600172229236E-005</c:v>
                </c:pt>
                <c:pt idx="7">
                  <c:v>-4.76016301319548E-005</c:v>
                </c:pt>
                <c:pt idx="8">
                  <c:v>-1.91686006854042E-005</c:v>
                </c:pt>
                <c:pt idx="9">
                  <c:v>-1.94529309797131E-005</c:v>
                </c:pt>
                <c:pt idx="10">
                  <c:v>0.000248244041260337</c:v>
                </c:pt>
                <c:pt idx="11">
                  <c:v>0.000362829149930466</c:v>
                </c:pt>
                <c:pt idx="12">
                  <c:v>0.000179436109999598</c:v>
                </c:pt>
                <c:pt idx="13">
                  <c:v>9.68381594570467E-005</c:v>
                </c:pt>
                <c:pt idx="14">
                  <c:v>0.000249807857879869</c:v>
                </c:pt>
                <c:pt idx="15">
                  <c:v>0.000103235591082385</c:v>
                </c:pt>
                <c:pt idx="16">
                  <c:v>3.86926142386113E-005</c:v>
                </c:pt>
                <c:pt idx="17">
                  <c:v>-0.0001616180782128</c:v>
                </c:pt>
              </c:numCache>
            </c:numRef>
          </c:yVal>
          <c:smooth val="0"/>
        </c:ser>
        <c:axId val="37077430"/>
        <c:axId val="2457310"/>
      </c:scatterChart>
      <c:valAx>
        <c:axId val="370774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310"/>
        <c:crossesAt val="0"/>
        <c:crossBetween val="midCat"/>
      </c:valAx>
      <c:valAx>
        <c:axId val="245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4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5 (Alstom 24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59441</c:v>
                </c:pt>
                <c:pt idx="1">
                  <c:v>-0.315215</c:v>
                </c:pt>
                <c:pt idx="2">
                  <c:v>-0.445453</c:v>
                </c:pt>
                <c:pt idx="3">
                  <c:v>-0.197623</c:v>
                </c:pt>
                <c:pt idx="4">
                  <c:v>0.369886</c:v>
                </c:pt>
                <c:pt idx="5">
                  <c:v>0.474659</c:v>
                </c:pt>
                <c:pt idx="6">
                  <c:v>-0.485516</c:v>
                </c:pt>
                <c:pt idx="7">
                  <c:v>0.412756</c:v>
                </c:pt>
                <c:pt idx="8">
                  <c:v>0.050019</c:v>
                </c:pt>
                <c:pt idx="9">
                  <c:v>0.425063</c:v>
                </c:pt>
                <c:pt idx="10">
                  <c:v>-0.554995</c:v>
                </c:pt>
                <c:pt idx="11">
                  <c:v>-0.84944</c:v>
                </c:pt>
                <c:pt idx="12">
                  <c:v>-1.19081</c:v>
                </c:pt>
                <c:pt idx="13">
                  <c:v>-1.215848</c:v>
                </c:pt>
                <c:pt idx="14">
                  <c:v>-0.832364</c:v>
                </c:pt>
                <c:pt idx="15">
                  <c:v>-0.580407</c:v>
                </c:pt>
                <c:pt idx="16">
                  <c:v>0.028648</c:v>
                </c:pt>
                <c:pt idx="17">
                  <c:v>0.702172</c:v>
                </c:pt>
                <c:pt idx="18">
                  <c:v>1.229932</c:v>
                </c:pt>
                <c:pt idx="19">
                  <c:v>0.664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37837</c:v>
                </c:pt>
                <c:pt idx="1">
                  <c:v>0.143135</c:v>
                </c:pt>
                <c:pt idx="2">
                  <c:v>0.168718</c:v>
                </c:pt>
                <c:pt idx="3">
                  <c:v>0.608254</c:v>
                </c:pt>
                <c:pt idx="4">
                  <c:v>0.25283</c:v>
                </c:pt>
                <c:pt idx="5">
                  <c:v>-0.029847</c:v>
                </c:pt>
                <c:pt idx="6">
                  <c:v>0.430947</c:v>
                </c:pt>
                <c:pt idx="7">
                  <c:v>0.184582</c:v>
                </c:pt>
                <c:pt idx="8">
                  <c:v>0.314826</c:v>
                </c:pt>
                <c:pt idx="9">
                  <c:v>-0.005433</c:v>
                </c:pt>
                <c:pt idx="10">
                  <c:v>-0.501892</c:v>
                </c:pt>
                <c:pt idx="11">
                  <c:v>-1.117542</c:v>
                </c:pt>
                <c:pt idx="12">
                  <c:v>-1.347107</c:v>
                </c:pt>
                <c:pt idx="13">
                  <c:v>-1.341455</c:v>
                </c:pt>
                <c:pt idx="14">
                  <c:v>-1.187251</c:v>
                </c:pt>
                <c:pt idx="15">
                  <c:v>-0.829057</c:v>
                </c:pt>
                <c:pt idx="16">
                  <c:v>-0.244959</c:v>
                </c:pt>
                <c:pt idx="17">
                  <c:v>0.283156</c:v>
                </c:pt>
                <c:pt idx="18">
                  <c:v>0.968809</c:v>
                </c:pt>
                <c:pt idx="19">
                  <c:v>1.595601</c:v>
                </c:pt>
              </c:numCache>
            </c:numRef>
          </c:yVal>
          <c:smooth val="0"/>
        </c:ser>
        <c:axId val="37423568"/>
        <c:axId val="69253683"/>
      </c:scatterChart>
      <c:valAx>
        <c:axId val="374235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3683"/>
        <c:crossesAt val="0"/>
        <c:crossBetween val="midCat"/>
      </c:valAx>
      <c:valAx>
        <c:axId val="6925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35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5 (Alstom 24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6192895274022</c:v>
                </c:pt>
                <c:pt idx="1">
                  <c:v>4.36179826544756</c:v>
                </c:pt>
                <c:pt idx="2">
                  <c:v>0.307845333551748</c:v>
                </c:pt>
                <c:pt idx="3">
                  <c:v>0.571819812119563</c:v>
                </c:pt>
                <c:pt idx="4">
                  <c:v>-0.0305559163041805</c:v>
                </c:pt>
                <c:pt idx="5">
                  <c:v>0.993280040840519</c:v>
                </c:pt>
                <c:pt idx="6">
                  <c:v>-0.0056775710748008</c:v>
                </c:pt>
                <c:pt idx="7">
                  <c:v>0.532376510319877</c:v>
                </c:pt>
                <c:pt idx="8">
                  <c:v>0</c:v>
                </c:pt>
                <c:pt idx="9">
                  <c:v>0.651175516681153</c:v>
                </c:pt>
                <c:pt idx="10">
                  <c:v>-0.00173969128358652</c:v>
                </c:pt>
                <c:pt idx="11">
                  <c:v>0.583715853239664</c:v>
                </c:pt>
                <c:pt idx="12">
                  <c:v>-0.00986180106431491</c:v>
                </c:pt>
                <c:pt idx="13">
                  <c:v>0.1483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88089760332164</c:v>
                </c:pt>
                <c:pt idx="1">
                  <c:v>2.97980020362425</c:v>
                </c:pt>
                <c:pt idx="2">
                  <c:v>0.116584449318553</c:v>
                </c:pt>
                <c:pt idx="3">
                  <c:v>0.0977847862914432</c:v>
                </c:pt>
                <c:pt idx="4">
                  <c:v>-0.0335089137820623</c:v>
                </c:pt>
                <c:pt idx="5">
                  <c:v>1.00555891024031</c:v>
                </c:pt>
                <c:pt idx="6">
                  <c:v>0.011400289244764</c:v>
                </c:pt>
                <c:pt idx="7">
                  <c:v>0.489160226866892</c:v>
                </c:pt>
                <c:pt idx="8">
                  <c:v>0</c:v>
                </c:pt>
                <c:pt idx="9">
                  <c:v>0.635371327925207</c:v>
                </c:pt>
                <c:pt idx="10">
                  <c:v>0.0033780851062833</c:v>
                </c:pt>
                <c:pt idx="11">
                  <c:v>0.605342001090394</c:v>
                </c:pt>
                <c:pt idx="12">
                  <c:v>-0.0218151508425794</c:v>
                </c:pt>
                <c:pt idx="13">
                  <c:v>0.206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91820336722612</c:v>
                </c:pt>
                <c:pt idx="1">
                  <c:v>3.35244559814776</c:v>
                </c:pt>
                <c:pt idx="2">
                  <c:v>0.153110749048653</c:v>
                </c:pt>
                <c:pt idx="3">
                  <c:v>0.397408298502422</c:v>
                </c:pt>
                <c:pt idx="4">
                  <c:v>0.0121544431807843</c:v>
                </c:pt>
                <c:pt idx="5">
                  <c:v>1.01595221267844</c:v>
                </c:pt>
                <c:pt idx="6">
                  <c:v>0.0203014849176879</c:v>
                </c:pt>
                <c:pt idx="7">
                  <c:v>0.500683481329612</c:v>
                </c:pt>
                <c:pt idx="8">
                  <c:v>0</c:v>
                </c:pt>
                <c:pt idx="9">
                  <c:v>0.64188771916635</c:v>
                </c:pt>
                <c:pt idx="10">
                  <c:v>-0.00425612674085544</c:v>
                </c:pt>
                <c:pt idx="11">
                  <c:v>0.60143912278963</c:v>
                </c:pt>
                <c:pt idx="12">
                  <c:v>-0.0254697444628421</c:v>
                </c:pt>
                <c:pt idx="13">
                  <c:v>0.179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93273416327786</c:v>
                </c:pt>
                <c:pt idx="1">
                  <c:v>3.30722606570417</c:v>
                </c:pt>
                <c:pt idx="2">
                  <c:v>0.0347296765857791</c:v>
                </c:pt>
                <c:pt idx="3">
                  <c:v>0.489896243997994</c:v>
                </c:pt>
                <c:pt idx="4">
                  <c:v>-0.0300107065860171</c:v>
                </c:pt>
                <c:pt idx="5">
                  <c:v>1.04416976887638</c:v>
                </c:pt>
                <c:pt idx="6">
                  <c:v>0.0218134421820839</c:v>
                </c:pt>
                <c:pt idx="7">
                  <c:v>0.51757963366801</c:v>
                </c:pt>
                <c:pt idx="8">
                  <c:v>0</c:v>
                </c:pt>
                <c:pt idx="9">
                  <c:v>0.647007667429042</c:v>
                </c:pt>
                <c:pt idx="10">
                  <c:v>-0.0339901300275045</c:v>
                </c:pt>
                <c:pt idx="11">
                  <c:v>0.592135368530428</c:v>
                </c:pt>
                <c:pt idx="12">
                  <c:v>-0.0181027286821513</c:v>
                </c:pt>
                <c:pt idx="13">
                  <c:v>0.187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6536244800062</c:v>
                </c:pt>
                <c:pt idx="1">
                  <c:v>2.3530913333155</c:v>
                </c:pt>
                <c:pt idx="2">
                  <c:v>0.181846995724234</c:v>
                </c:pt>
                <c:pt idx="3">
                  <c:v>0.281192640258398</c:v>
                </c:pt>
                <c:pt idx="4">
                  <c:v>-0.00190739534088904</c:v>
                </c:pt>
                <c:pt idx="5">
                  <c:v>0.960471177698824</c:v>
                </c:pt>
                <c:pt idx="6">
                  <c:v>0.0355246246238162</c:v>
                </c:pt>
                <c:pt idx="7">
                  <c:v>0.50474434503318</c:v>
                </c:pt>
                <c:pt idx="8">
                  <c:v>0</c:v>
                </c:pt>
                <c:pt idx="9">
                  <c:v>0.644246637415392</c:v>
                </c:pt>
                <c:pt idx="10">
                  <c:v>0.00128189450914888</c:v>
                </c:pt>
                <c:pt idx="11">
                  <c:v>0.597810008538237</c:v>
                </c:pt>
                <c:pt idx="12">
                  <c:v>-0.0243175806018711</c:v>
                </c:pt>
                <c:pt idx="13">
                  <c:v>0.193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9198256062985</c:v>
                </c:pt>
                <c:pt idx="1">
                  <c:v>2.01888034977629</c:v>
                </c:pt>
                <c:pt idx="2">
                  <c:v>0.0159431786362056</c:v>
                </c:pt>
                <c:pt idx="3">
                  <c:v>0.495168709969007</c:v>
                </c:pt>
                <c:pt idx="4">
                  <c:v>-0.0857716596790033</c:v>
                </c:pt>
                <c:pt idx="5">
                  <c:v>1.01223192364346</c:v>
                </c:pt>
                <c:pt idx="6">
                  <c:v>0.0528829209986639</c:v>
                </c:pt>
                <c:pt idx="7">
                  <c:v>0.517807078162756</c:v>
                </c:pt>
                <c:pt idx="8">
                  <c:v>0</c:v>
                </c:pt>
                <c:pt idx="9">
                  <c:v>0.650460493796952</c:v>
                </c:pt>
                <c:pt idx="10">
                  <c:v>0.0314876606977386</c:v>
                </c:pt>
                <c:pt idx="11">
                  <c:v>0.56907076898974</c:v>
                </c:pt>
                <c:pt idx="12">
                  <c:v>-0.0172662656489606</c:v>
                </c:pt>
                <c:pt idx="13">
                  <c:v>0.1757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7911285339594</c:v>
                </c:pt>
                <c:pt idx="1">
                  <c:v>2.47934334660903</c:v>
                </c:pt>
                <c:pt idx="2">
                  <c:v>0.0536002993066291</c:v>
                </c:pt>
                <c:pt idx="3">
                  <c:v>0.557817418934478</c:v>
                </c:pt>
                <c:pt idx="4">
                  <c:v>-0.0627402351615102</c:v>
                </c:pt>
                <c:pt idx="5">
                  <c:v>0.986599604896684</c:v>
                </c:pt>
                <c:pt idx="6">
                  <c:v>0.0458305383893278</c:v>
                </c:pt>
                <c:pt idx="7">
                  <c:v>0.513710497915321</c:v>
                </c:pt>
                <c:pt idx="8">
                  <c:v>0</c:v>
                </c:pt>
                <c:pt idx="9">
                  <c:v>0.657186174447358</c:v>
                </c:pt>
                <c:pt idx="10">
                  <c:v>0.0505467948827595</c:v>
                </c:pt>
                <c:pt idx="11">
                  <c:v>0.586115572733072</c:v>
                </c:pt>
                <c:pt idx="12">
                  <c:v>-0.0146664541450803</c:v>
                </c:pt>
                <c:pt idx="13">
                  <c:v>0.17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4043613849757</c:v>
                </c:pt>
                <c:pt idx="1">
                  <c:v>2.43032307232761</c:v>
                </c:pt>
                <c:pt idx="2">
                  <c:v>0.0848865462034989</c:v>
                </c:pt>
                <c:pt idx="3">
                  <c:v>0.409616140384363</c:v>
                </c:pt>
                <c:pt idx="4">
                  <c:v>-0.117611171631097</c:v>
                </c:pt>
                <c:pt idx="5">
                  <c:v>0.989408461823302</c:v>
                </c:pt>
                <c:pt idx="6">
                  <c:v>0.0300671044509317</c:v>
                </c:pt>
                <c:pt idx="7">
                  <c:v>0.511677982107928</c:v>
                </c:pt>
                <c:pt idx="8">
                  <c:v>0</c:v>
                </c:pt>
                <c:pt idx="9">
                  <c:v>0.653588709854889</c:v>
                </c:pt>
                <c:pt idx="10">
                  <c:v>0.0530746434903008</c:v>
                </c:pt>
                <c:pt idx="11">
                  <c:v>0.593738107916597</c:v>
                </c:pt>
                <c:pt idx="12">
                  <c:v>-0.0223557565927931</c:v>
                </c:pt>
                <c:pt idx="13">
                  <c:v>0.178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6234180214689</c:v>
                </c:pt>
                <c:pt idx="1">
                  <c:v>2.5435983854113</c:v>
                </c:pt>
                <c:pt idx="2">
                  <c:v>0.0821630562904871</c:v>
                </c:pt>
                <c:pt idx="3">
                  <c:v>0.483139701230737</c:v>
                </c:pt>
                <c:pt idx="4">
                  <c:v>-0.10522395745934</c:v>
                </c:pt>
                <c:pt idx="5">
                  <c:v>0.990265612433013</c:v>
                </c:pt>
                <c:pt idx="6">
                  <c:v>0.015728811792541</c:v>
                </c:pt>
                <c:pt idx="7">
                  <c:v>0.505438703168291</c:v>
                </c:pt>
                <c:pt idx="8">
                  <c:v>0</c:v>
                </c:pt>
                <c:pt idx="9">
                  <c:v>0.65515899082297</c:v>
                </c:pt>
                <c:pt idx="10">
                  <c:v>0.050084380314335</c:v>
                </c:pt>
                <c:pt idx="11">
                  <c:v>0.600966495418194</c:v>
                </c:pt>
                <c:pt idx="12">
                  <c:v>-0.0159892288256452</c:v>
                </c:pt>
                <c:pt idx="13">
                  <c:v>0.175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2666534993479</c:v>
                </c:pt>
                <c:pt idx="1">
                  <c:v>2.51967649640335</c:v>
                </c:pt>
                <c:pt idx="2">
                  <c:v>0.0883311596732672</c:v>
                </c:pt>
                <c:pt idx="3">
                  <c:v>0.59060945213865</c:v>
                </c:pt>
                <c:pt idx="4">
                  <c:v>-0.1010933179013</c:v>
                </c:pt>
                <c:pt idx="5">
                  <c:v>0.949592590604076</c:v>
                </c:pt>
                <c:pt idx="6">
                  <c:v>0.0374254630692967</c:v>
                </c:pt>
                <c:pt idx="7">
                  <c:v>0.504767541560015</c:v>
                </c:pt>
                <c:pt idx="8">
                  <c:v>0</c:v>
                </c:pt>
                <c:pt idx="9">
                  <c:v>0.656524904110829</c:v>
                </c:pt>
                <c:pt idx="10">
                  <c:v>0.0343127284522583</c:v>
                </c:pt>
                <c:pt idx="11">
                  <c:v>0.609264864072104</c:v>
                </c:pt>
                <c:pt idx="12">
                  <c:v>-0.0138752014266774</c:v>
                </c:pt>
                <c:pt idx="13">
                  <c:v>0.2000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7754942613149</c:v>
                </c:pt>
                <c:pt idx="1">
                  <c:v>2.53418878684042</c:v>
                </c:pt>
                <c:pt idx="2">
                  <c:v>0.117196385732001</c:v>
                </c:pt>
                <c:pt idx="3">
                  <c:v>0.541602896444925</c:v>
                </c:pt>
                <c:pt idx="4">
                  <c:v>-0.033347620804796</c:v>
                </c:pt>
                <c:pt idx="5">
                  <c:v>0.977875006509977</c:v>
                </c:pt>
                <c:pt idx="6">
                  <c:v>0.00498525621234694</c:v>
                </c:pt>
                <c:pt idx="7">
                  <c:v>0.505797135944807</c:v>
                </c:pt>
                <c:pt idx="8">
                  <c:v>0</c:v>
                </c:pt>
                <c:pt idx="9">
                  <c:v>0.654174391986864</c:v>
                </c:pt>
                <c:pt idx="10">
                  <c:v>0.0156441200579325</c:v>
                </c:pt>
                <c:pt idx="11">
                  <c:v>0.585193733017481</c:v>
                </c:pt>
                <c:pt idx="12">
                  <c:v>-0.0203442524504432</c:v>
                </c:pt>
                <c:pt idx="13">
                  <c:v>0.167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341582535276</c:v>
                </c:pt>
                <c:pt idx="1">
                  <c:v>2.90267618448844</c:v>
                </c:pt>
                <c:pt idx="2">
                  <c:v>0.145055087777687</c:v>
                </c:pt>
                <c:pt idx="3">
                  <c:v>0.501864341335458</c:v>
                </c:pt>
                <c:pt idx="4">
                  <c:v>-0.0804931632805018</c:v>
                </c:pt>
                <c:pt idx="5">
                  <c:v>0.989668777192935</c:v>
                </c:pt>
                <c:pt idx="6">
                  <c:v>0.0189234099989765</c:v>
                </c:pt>
                <c:pt idx="7">
                  <c:v>0.503268536297683</c:v>
                </c:pt>
                <c:pt idx="8">
                  <c:v>0</c:v>
                </c:pt>
                <c:pt idx="9">
                  <c:v>0.654494960318955</c:v>
                </c:pt>
                <c:pt idx="10">
                  <c:v>0.00623281301805122</c:v>
                </c:pt>
                <c:pt idx="11">
                  <c:v>0.594814288795551</c:v>
                </c:pt>
                <c:pt idx="12">
                  <c:v>-0.0248597755261594</c:v>
                </c:pt>
                <c:pt idx="13">
                  <c:v>0.152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9076028755766</c:v>
                </c:pt>
                <c:pt idx="1">
                  <c:v>3.0512646553138</c:v>
                </c:pt>
                <c:pt idx="2">
                  <c:v>0.0658794364905111</c:v>
                </c:pt>
                <c:pt idx="3">
                  <c:v>0.375519449717584</c:v>
                </c:pt>
                <c:pt idx="4">
                  <c:v>-0.0262692893073593</c:v>
                </c:pt>
                <c:pt idx="5">
                  <c:v>1.01712324442931</c:v>
                </c:pt>
                <c:pt idx="6">
                  <c:v>0.0195664424298121</c:v>
                </c:pt>
                <c:pt idx="7">
                  <c:v>0.501624211363278</c:v>
                </c:pt>
                <c:pt idx="8">
                  <c:v>0</c:v>
                </c:pt>
                <c:pt idx="9">
                  <c:v>0.648332336286648</c:v>
                </c:pt>
                <c:pt idx="10">
                  <c:v>-0.00447263066674502</c:v>
                </c:pt>
                <c:pt idx="11">
                  <c:v>0.589662906432876</c:v>
                </c:pt>
                <c:pt idx="12">
                  <c:v>-0.0152578107925235</c:v>
                </c:pt>
                <c:pt idx="13">
                  <c:v>0.1532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22187532939706</c:v>
                </c:pt>
                <c:pt idx="1">
                  <c:v>2.78256491223667</c:v>
                </c:pt>
                <c:pt idx="2">
                  <c:v>-0.00835185643301258</c:v>
                </c:pt>
                <c:pt idx="3">
                  <c:v>0.303408777651211</c:v>
                </c:pt>
                <c:pt idx="4">
                  <c:v>0.0144656573509239</c:v>
                </c:pt>
                <c:pt idx="5">
                  <c:v>0.940910295788211</c:v>
                </c:pt>
                <c:pt idx="6">
                  <c:v>0.0416184043737076</c:v>
                </c:pt>
                <c:pt idx="7">
                  <c:v>0.501459457691497</c:v>
                </c:pt>
                <c:pt idx="8">
                  <c:v>0</c:v>
                </c:pt>
                <c:pt idx="9">
                  <c:v>0.649305250618013</c:v>
                </c:pt>
                <c:pt idx="10">
                  <c:v>0.0242520872597269</c:v>
                </c:pt>
                <c:pt idx="11">
                  <c:v>0.620300940609588</c:v>
                </c:pt>
                <c:pt idx="12">
                  <c:v>-0.0184370452350431</c:v>
                </c:pt>
                <c:pt idx="13">
                  <c:v>0.1632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7529399524717</c:v>
                </c:pt>
                <c:pt idx="1">
                  <c:v>2.9211639773459</c:v>
                </c:pt>
                <c:pt idx="2">
                  <c:v>0.267505803123725</c:v>
                </c:pt>
                <c:pt idx="3">
                  <c:v>0.575473847593879</c:v>
                </c:pt>
                <c:pt idx="4">
                  <c:v>-0.0590347108933979</c:v>
                </c:pt>
                <c:pt idx="5">
                  <c:v>0.992958064750459</c:v>
                </c:pt>
                <c:pt idx="6">
                  <c:v>0.0177803634406726</c:v>
                </c:pt>
                <c:pt idx="7">
                  <c:v>0.503515495465026</c:v>
                </c:pt>
                <c:pt idx="8">
                  <c:v>0</c:v>
                </c:pt>
                <c:pt idx="9">
                  <c:v>0.653665432276557</c:v>
                </c:pt>
                <c:pt idx="10">
                  <c:v>-0.0101045271240474</c:v>
                </c:pt>
                <c:pt idx="11">
                  <c:v>0.581643710099511</c:v>
                </c:pt>
                <c:pt idx="12">
                  <c:v>-0.0165893944727926</c:v>
                </c:pt>
                <c:pt idx="13">
                  <c:v>0.166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52102513115669</c:v>
                </c:pt>
                <c:pt idx="1">
                  <c:v>3.29277710976997</c:v>
                </c:pt>
                <c:pt idx="2">
                  <c:v>-0.0437563323105466</c:v>
                </c:pt>
                <c:pt idx="3">
                  <c:v>0.401233269984377</c:v>
                </c:pt>
                <c:pt idx="4">
                  <c:v>-0.0569145366448339</c:v>
                </c:pt>
                <c:pt idx="5">
                  <c:v>0.954598378353029</c:v>
                </c:pt>
                <c:pt idx="6">
                  <c:v>0.0279103439971884</c:v>
                </c:pt>
                <c:pt idx="7">
                  <c:v>0.510698797244314</c:v>
                </c:pt>
                <c:pt idx="8">
                  <c:v>0</c:v>
                </c:pt>
                <c:pt idx="9">
                  <c:v>0.65092960254526</c:v>
                </c:pt>
                <c:pt idx="10">
                  <c:v>0.00281827267238381</c:v>
                </c:pt>
                <c:pt idx="11">
                  <c:v>0.606958403792957</c:v>
                </c:pt>
                <c:pt idx="12">
                  <c:v>-0.00754796669992457</c:v>
                </c:pt>
                <c:pt idx="13">
                  <c:v>0.170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80183739007028</c:v>
                </c:pt>
                <c:pt idx="1">
                  <c:v>2.97374839432045</c:v>
                </c:pt>
                <c:pt idx="2">
                  <c:v>0.0749880203246114</c:v>
                </c:pt>
                <c:pt idx="3">
                  <c:v>0.303902632053872</c:v>
                </c:pt>
                <c:pt idx="4">
                  <c:v>-0.0295101370902313</c:v>
                </c:pt>
                <c:pt idx="5">
                  <c:v>0.99477186326939</c:v>
                </c:pt>
                <c:pt idx="6">
                  <c:v>0.00679097477489779</c:v>
                </c:pt>
                <c:pt idx="7">
                  <c:v>0.508356974793421</c:v>
                </c:pt>
                <c:pt idx="8">
                  <c:v>0</c:v>
                </c:pt>
                <c:pt idx="9">
                  <c:v>0.648456116817547</c:v>
                </c:pt>
                <c:pt idx="10">
                  <c:v>0.00618130192348432</c:v>
                </c:pt>
                <c:pt idx="11">
                  <c:v>0.61004614595994</c:v>
                </c:pt>
                <c:pt idx="12">
                  <c:v>-0.0123794603223742</c:v>
                </c:pt>
                <c:pt idx="13">
                  <c:v>0.159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3286672730344</c:v>
                </c:pt>
                <c:pt idx="1">
                  <c:v>3.97253634141508</c:v>
                </c:pt>
                <c:pt idx="2">
                  <c:v>-0.0776853426448165</c:v>
                </c:pt>
                <c:pt idx="3">
                  <c:v>0.380110430275977</c:v>
                </c:pt>
                <c:pt idx="4">
                  <c:v>-0.0136196314447097</c:v>
                </c:pt>
                <c:pt idx="5">
                  <c:v>1.02504995637914</c:v>
                </c:pt>
                <c:pt idx="6">
                  <c:v>0.0181652419678994</c:v>
                </c:pt>
                <c:pt idx="7">
                  <c:v>0.52154443932735</c:v>
                </c:pt>
                <c:pt idx="8">
                  <c:v>0</c:v>
                </c:pt>
                <c:pt idx="9">
                  <c:v>0.649589584431486</c:v>
                </c:pt>
                <c:pt idx="10">
                  <c:v>0.000639271433347344</c:v>
                </c:pt>
                <c:pt idx="11">
                  <c:v>0.595224337622651</c:v>
                </c:pt>
                <c:pt idx="12">
                  <c:v>-0.0202064008712091</c:v>
                </c:pt>
                <c:pt idx="13">
                  <c:v>0.163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45919585042052</c:v>
                </c:pt>
                <c:pt idx="1">
                  <c:v>-0.441423661958146</c:v>
                </c:pt>
                <c:pt idx="2">
                  <c:v>0.661465591419721</c:v>
                </c:pt>
                <c:pt idx="3">
                  <c:v>-0.0445211831550084</c:v>
                </c:pt>
                <c:pt idx="4">
                  <c:v>0.00961775082895933</c:v>
                </c:pt>
                <c:pt idx="5">
                  <c:v>-0.0869757075819223</c:v>
                </c:pt>
                <c:pt idx="6">
                  <c:v>0.0243665736093607</c:v>
                </c:pt>
                <c:pt idx="7">
                  <c:v>-0.0220804658401118</c:v>
                </c:pt>
                <c:pt idx="8">
                  <c:v>0</c:v>
                </c:pt>
                <c:pt idx="9">
                  <c:v>-0.0582870754300708</c:v>
                </c:pt>
                <c:pt idx="10">
                  <c:v>-0.0104013915100539</c:v>
                </c:pt>
                <c:pt idx="11">
                  <c:v>-0.040176895109578</c:v>
                </c:pt>
                <c:pt idx="12">
                  <c:v>-0.00888216291907852</c:v>
                </c:pt>
                <c:pt idx="13">
                  <c:v>-0.0577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0925367441539</c:v>
                </c:pt>
                <c:pt idx="1">
                  <c:v>-0.605156445992109</c:v>
                </c:pt>
                <c:pt idx="2">
                  <c:v>0.36851659723347</c:v>
                </c:pt>
                <c:pt idx="3">
                  <c:v>-0.0989945740696062</c:v>
                </c:pt>
                <c:pt idx="4">
                  <c:v>-0.0217471670181221</c:v>
                </c:pt>
                <c:pt idx="5">
                  <c:v>-0.0854965649569477</c:v>
                </c:pt>
                <c:pt idx="6">
                  <c:v>0.0271893087902891</c:v>
                </c:pt>
                <c:pt idx="7">
                  <c:v>-0.0344957705553413</c:v>
                </c:pt>
                <c:pt idx="8">
                  <c:v>0</c:v>
                </c:pt>
                <c:pt idx="9">
                  <c:v>-0.0539349619303284</c:v>
                </c:pt>
                <c:pt idx="10">
                  <c:v>-0.0689970041278953</c:v>
                </c:pt>
                <c:pt idx="11">
                  <c:v>-0.0558950866323509</c:v>
                </c:pt>
                <c:pt idx="12">
                  <c:v>-0.0457844095482319</c:v>
                </c:pt>
                <c:pt idx="13">
                  <c:v>-0.0178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1718865917342</c:v>
                </c:pt>
                <c:pt idx="1">
                  <c:v>-0.762566856823213</c:v>
                </c:pt>
                <c:pt idx="2">
                  <c:v>0.139387575917625</c:v>
                </c:pt>
                <c:pt idx="3">
                  <c:v>-0.173000507697892</c:v>
                </c:pt>
                <c:pt idx="4">
                  <c:v>0.0911041184237031</c:v>
                </c:pt>
                <c:pt idx="5">
                  <c:v>-0.0592660697746529</c:v>
                </c:pt>
                <c:pt idx="6">
                  <c:v>0.0316815622554332</c:v>
                </c:pt>
                <c:pt idx="7">
                  <c:v>-0.0335539727270005</c:v>
                </c:pt>
                <c:pt idx="8">
                  <c:v>0</c:v>
                </c:pt>
                <c:pt idx="9">
                  <c:v>-0.0450619016718668</c:v>
                </c:pt>
                <c:pt idx="10">
                  <c:v>0.013785728551793</c:v>
                </c:pt>
                <c:pt idx="11">
                  <c:v>-0.0486755510865375</c:v>
                </c:pt>
                <c:pt idx="12">
                  <c:v>-0.0364367879676436</c:v>
                </c:pt>
                <c:pt idx="13">
                  <c:v>-0.0220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2048799372238</c:v>
                </c:pt>
                <c:pt idx="1">
                  <c:v>-0.643351516331841</c:v>
                </c:pt>
                <c:pt idx="2">
                  <c:v>0.325618202896963</c:v>
                </c:pt>
                <c:pt idx="3">
                  <c:v>-0.212782617309987</c:v>
                </c:pt>
                <c:pt idx="4">
                  <c:v>0.0808555235629867</c:v>
                </c:pt>
                <c:pt idx="5">
                  <c:v>-0.0657248344352054</c:v>
                </c:pt>
                <c:pt idx="6">
                  <c:v>0.0377969535260896</c:v>
                </c:pt>
                <c:pt idx="7">
                  <c:v>-0.00677661530459203</c:v>
                </c:pt>
                <c:pt idx="8">
                  <c:v>0</c:v>
                </c:pt>
                <c:pt idx="9">
                  <c:v>-0.0410793305594031</c:v>
                </c:pt>
                <c:pt idx="10">
                  <c:v>0.0216733539859985</c:v>
                </c:pt>
                <c:pt idx="11">
                  <c:v>-0.0481318097681485</c:v>
                </c:pt>
                <c:pt idx="12">
                  <c:v>-0.021868959723216</c:v>
                </c:pt>
                <c:pt idx="13">
                  <c:v>-0.0123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1506737129943</c:v>
                </c:pt>
                <c:pt idx="1">
                  <c:v>-0.637747278811632</c:v>
                </c:pt>
                <c:pt idx="2">
                  <c:v>0.263632145005457</c:v>
                </c:pt>
                <c:pt idx="3">
                  <c:v>-0.0720445104763009</c:v>
                </c:pt>
                <c:pt idx="4">
                  <c:v>0.119036302621009</c:v>
                </c:pt>
                <c:pt idx="5">
                  <c:v>-0.0573070210420041</c:v>
                </c:pt>
                <c:pt idx="6">
                  <c:v>0.0351864735829393</c:v>
                </c:pt>
                <c:pt idx="7">
                  <c:v>-0.0556015263006787</c:v>
                </c:pt>
                <c:pt idx="8">
                  <c:v>0</c:v>
                </c:pt>
                <c:pt idx="9">
                  <c:v>-0.0403213999627134</c:v>
                </c:pt>
                <c:pt idx="10">
                  <c:v>0.00187419711157726</c:v>
                </c:pt>
                <c:pt idx="11">
                  <c:v>-0.0481303434206122</c:v>
                </c:pt>
                <c:pt idx="12">
                  <c:v>-0.0310842351790007</c:v>
                </c:pt>
                <c:pt idx="13">
                  <c:v>-0.034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0206700561296</c:v>
                </c:pt>
                <c:pt idx="1">
                  <c:v>-0.376782626400424</c:v>
                </c:pt>
                <c:pt idx="2">
                  <c:v>0.333027779619827</c:v>
                </c:pt>
                <c:pt idx="3">
                  <c:v>0.0064757425243374</c:v>
                </c:pt>
                <c:pt idx="4">
                  <c:v>0.133691725234357</c:v>
                </c:pt>
                <c:pt idx="5">
                  <c:v>-0.0311716321646442</c:v>
                </c:pt>
                <c:pt idx="6">
                  <c:v>0.0389414443904736</c:v>
                </c:pt>
                <c:pt idx="7">
                  <c:v>-0.0485162097927284</c:v>
                </c:pt>
                <c:pt idx="8">
                  <c:v>0</c:v>
                </c:pt>
                <c:pt idx="9">
                  <c:v>-0.0465494401490801</c:v>
                </c:pt>
                <c:pt idx="10">
                  <c:v>0.00352396496358955</c:v>
                </c:pt>
                <c:pt idx="11">
                  <c:v>-0.0361100380811328</c:v>
                </c:pt>
                <c:pt idx="12">
                  <c:v>-0.0156167417670463</c:v>
                </c:pt>
                <c:pt idx="13">
                  <c:v>-0.0359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8310406250407</c:v>
                </c:pt>
                <c:pt idx="1">
                  <c:v>-0.445665107949526</c:v>
                </c:pt>
                <c:pt idx="2">
                  <c:v>0.288935131846085</c:v>
                </c:pt>
                <c:pt idx="3">
                  <c:v>0.0742470760276606</c:v>
                </c:pt>
                <c:pt idx="4">
                  <c:v>0.0571587926691383</c:v>
                </c:pt>
                <c:pt idx="5">
                  <c:v>-0.021314619343634</c:v>
                </c:pt>
                <c:pt idx="6">
                  <c:v>0.0210379022651212</c:v>
                </c:pt>
                <c:pt idx="7">
                  <c:v>-0.0352256295392579</c:v>
                </c:pt>
                <c:pt idx="8">
                  <c:v>0</c:v>
                </c:pt>
                <c:pt idx="9">
                  <c:v>-0.0416558818220697</c:v>
                </c:pt>
                <c:pt idx="10">
                  <c:v>-0.00491989718388413</c:v>
                </c:pt>
                <c:pt idx="11">
                  <c:v>-0.0565001783996358</c:v>
                </c:pt>
                <c:pt idx="12">
                  <c:v>-0.0244482997387425</c:v>
                </c:pt>
                <c:pt idx="13">
                  <c:v>-0.01744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7584714125795</c:v>
                </c:pt>
                <c:pt idx="1">
                  <c:v>-0.499379779045415</c:v>
                </c:pt>
                <c:pt idx="2">
                  <c:v>0.128184624336607</c:v>
                </c:pt>
                <c:pt idx="3">
                  <c:v>-0.0403705661033839</c:v>
                </c:pt>
                <c:pt idx="4">
                  <c:v>0.082268846775913</c:v>
                </c:pt>
                <c:pt idx="5">
                  <c:v>-0.0161143457571285</c:v>
                </c:pt>
                <c:pt idx="6">
                  <c:v>0.0287448732633747</c:v>
                </c:pt>
                <c:pt idx="7">
                  <c:v>-0.0394448173123907</c:v>
                </c:pt>
                <c:pt idx="8">
                  <c:v>0</c:v>
                </c:pt>
                <c:pt idx="9">
                  <c:v>-0.042889639929416</c:v>
                </c:pt>
                <c:pt idx="10">
                  <c:v>0.0143686527422811</c:v>
                </c:pt>
                <c:pt idx="11">
                  <c:v>-0.0653258216698215</c:v>
                </c:pt>
                <c:pt idx="12">
                  <c:v>-0.019406815955145</c:v>
                </c:pt>
                <c:pt idx="13">
                  <c:v>-0.02101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56004485466978</c:v>
                </c:pt>
                <c:pt idx="1">
                  <c:v>-0.691307726775774</c:v>
                </c:pt>
                <c:pt idx="2">
                  <c:v>-0.0103048381070635</c:v>
                </c:pt>
                <c:pt idx="3">
                  <c:v>-0.196785513190724</c:v>
                </c:pt>
                <c:pt idx="4">
                  <c:v>0.135462197901624</c:v>
                </c:pt>
                <c:pt idx="5">
                  <c:v>0.0452983987592613</c:v>
                </c:pt>
                <c:pt idx="6">
                  <c:v>0.0369199108830516</c:v>
                </c:pt>
                <c:pt idx="7">
                  <c:v>-0.0272675632596668</c:v>
                </c:pt>
                <c:pt idx="8">
                  <c:v>0</c:v>
                </c:pt>
                <c:pt idx="9">
                  <c:v>-0.0383042720495011</c:v>
                </c:pt>
                <c:pt idx="10">
                  <c:v>0.0190479679553007</c:v>
                </c:pt>
                <c:pt idx="11">
                  <c:v>-0.049281406733497</c:v>
                </c:pt>
                <c:pt idx="12">
                  <c:v>-0.0255737171473455</c:v>
                </c:pt>
                <c:pt idx="13">
                  <c:v>-0.01568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5561430642503</c:v>
                </c:pt>
                <c:pt idx="1">
                  <c:v>-0.272816940018117</c:v>
                </c:pt>
                <c:pt idx="2">
                  <c:v>0.0723020153783693</c:v>
                </c:pt>
                <c:pt idx="3">
                  <c:v>0.113283579554332</c:v>
                </c:pt>
                <c:pt idx="4">
                  <c:v>0.0769466064333011</c:v>
                </c:pt>
                <c:pt idx="5">
                  <c:v>-0.0564325318305121</c:v>
                </c:pt>
                <c:pt idx="6">
                  <c:v>0.0220134944560907</c:v>
                </c:pt>
                <c:pt idx="7">
                  <c:v>-0.0428217261031742</c:v>
                </c:pt>
                <c:pt idx="8">
                  <c:v>0</c:v>
                </c:pt>
                <c:pt idx="9">
                  <c:v>-0.0526551627870339</c:v>
                </c:pt>
                <c:pt idx="10">
                  <c:v>0.0262022515983703</c:v>
                </c:pt>
                <c:pt idx="11">
                  <c:v>-0.0561259013742815</c:v>
                </c:pt>
                <c:pt idx="12">
                  <c:v>-0.0362859162552699</c:v>
                </c:pt>
                <c:pt idx="13">
                  <c:v>-0.0317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52615892097721</c:v>
                </c:pt>
                <c:pt idx="1">
                  <c:v>-0.253440237278328</c:v>
                </c:pt>
                <c:pt idx="2">
                  <c:v>0.269175548251434</c:v>
                </c:pt>
                <c:pt idx="3">
                  <c:v>0.118177578329864</c:v>
                </c:pt>
                <c:pt idx="4">
                  <c:v>0.0633394765008615</c:v>
                </c:pt>
                <c:pt idx="5">
                  <c:v>-0.0169557186879609</c:v>
                </c:pt>
                <c:pt idx="6">
                  <c:v>0.0311711524068557</c:v>
                </c:pt>
                <c:pt idx="7">
                  <c:v>-0.0310183814591485</c:v>
                </c:pt>
                <c:pt idx="8">
                  <c:v>0</c:v>
                </c:pt>
                <c:pt idx="9">
                  <c:v>-0.0457242592894248</c:v>
                </c:pt>
                <c:pt idx="10">
                  <c:v>0.0193556146220914</c:v>
                </c:pt>
                <c:pt idx="11">
                  <c:v>-0.0465819702168216</c:v>
                </c:pt>
                <c:pt idx="12">
                  <c:v>-0.0310295399257415</c:v>
                </c:pt>
                <c:pt idx="13">
                  <c:v>-0.0315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78845856950602</c:v>
                </c:pt>
                <c:pt idx="1">
                  <c:v>-0.449247198857988</c:v>
                </c:pt>
                <c:pt idx="2">
                  <c:v>0.223536551754512</c:v>
                </c:pt>
                <c:pt idx="3">
                  <c:v>0.0775022211727389</c:v>
                </c:pt>
                <c:pt idx="4">
                  <c:v>0.0189215644996195</c:v>
                </c:pt>
                <c:pt idx="5">
                  <c:v>-0.0270290567051393</c:v>
                </c:pt>
                <c:pt idx="6">
                  <c:v>0.0065646422804106</c:v>
                </c:pt>
                <c:pt idx="7">
                  <c:v>-0.0247927945534918</c:v>
                </c:pt>
                <c:pt idx="8">
                  <c:v>0</c:v>
                </c:pt>
                <c:pt idx="9">
                  <c:v>-0.0528594991636709</c:v>
                </c:pt>
                <c:pt idx="10">
                  <c:v>0.0191484406598762</c:v>
                </c:pt>
                <c:pt idx="11">
                  <c:v>-0.0508234776059031</c:v>
                </c:pt>
                <c:pt idx="12">
                  <c:v>-0.0377948310721067</c:v>
                </c:pt>
                <c:pt idx="13">
                  <c:v>-0.0294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2584419734037</c:v>
                </c:pt>
                <c:pt idx="1">
                  <c:v>-0.475199395762122</c:v>
                </c:pt>
                <c:pt idx="2">
                  <c:v>0.170832369178665</c:v>
                </c:pt>
                <c:pt idx="3">
                  <c:v>-0.0585074016457074</c:v>
                </c:pt>
                <c:pt idx="4">
                  <c:v>0.0512909737197842</c:v>
                </c:pt>
                <c:pt idx="5">
                  <c:v>-0.091983232885516</c:v>
                </c:pt>
                <c:pt idx="6">
                  <c:v>0.0206143060858834</c:v>
                </c:pt>
                <c:pt idx="7">
                  <c:v>-0.0291140538438966</c:v>
                </c:pt>
                <c:pt idx="8">
                  <c:v>0</c:v>
                </c:pt>
                <c:pt idx="9">
                  <c:v>-0.0543677989035957</c:v>
                </c:pt>
                <c:pt idx="10">
                  <c:v>0.0127413604655853</c:v>
                </c:pt>
                <c:pt idx="11">
                  <c:v>-0.0756086929835619</c:v>
                </c:pt>
                <c:pt idx="12">
                  <c:v>-0.0346905961823637</c:v>
                </c:pt>
                <c:pt idx="13">
                  <c:v>-0.0273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4246689490427</c:v>
                </c:pt>
                <c:pt idx="1">
                  <c:v>-0.196891044022409</c:v>
                </c:pt>
                <c:pt idx="2">
                  <c:v>-0.0497033875025743</c:v>
                </c:pt>
                <c:pt idx="3">
                  <c:v>-0.00194791777864366</c:v>
                </c:pt>
                <c:pt idx="4">
                  <c:v>0.0437993687365343</c:v>
                </c:pt>
                <c:pt idx="5">
                  <c:v>-0.0719485640846267</c:v>
                </c:pt>
                <c:pt idx="6">
                  <c:v>0.0256788098433314</c:v>
                </c:pt>
                <c:pt idx="7">
                  <c:v>-0.00598351176482394</c:v>
                </c:pt>
                <c:pt idx="8">
                  <c:v>0</c:v>
                </c:pt>
                <c:pt idx="9">
                  <c:v>-0.0512128278960105</c:v>
                </c:pt>
                <c:pt idx="10">
                  <c:v>0.0177435066054999</c:v>
                </c:pt>
                <c:pt idx="11">
                  <c:v>-0.0541102206841435</c:v>
                </c:pt>
                <c:pt idx="12">
                  <c:v>-0.0432363999949057</c:v>
                </c:pt>
                <c:pt idx="13">
                  <c:v>-0.0323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1995678421424</c:v>
                </c:pt>
                <c:pt idx="1">
                  <c:v>-0.224458048750497</c:v>
                </c:pt>
                <c:pt idx="2">
                  <c:v>-0.133755564336798</c:v>
                </c:pt>
                <c:pt idx="3">
                  <c:v>0.126773380941946</c:v>
                </c:pt>
                <c:pt idx="4">
                  <c:v>0.0216612577840363</c:v>
                </c:pt>
                <c:pt idx="5">
                  <c:v>-0.102284900965046</c:v>
                </c:pt>
                <c:pt idx="6">
                  <c:v>0.00441505350781521</c:v>
                </c:pt>
                <c:pt idx="7">
                  <c:v>-0.0298967811516766</c:v>
                </c:pt>
                <c:pt idx="8">
                  <c:v>0</c:v>
                </c:pt>
                <c:pt idx="9">
                  <c:v>-0.0496421092139667</c:v>
                </c:pt>
                <c:pt idx="10">
                  <c:v>0.00625957605995821</c:v>
                </c:pt>
                <c:pt idx="11">
                  <c:v>-0.0417977450920894</c:v>
                </c:pt>
                <c:pt idx="12">
                  <c:v>-0.047879392301235</c:v>
                </c:pt>
                <c:pt idx="13">
                  <c:v>-0.0374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5546072829514</c:v>
                </c:pt>
                <c:pt idx="1">
                  <c:v>-0.0361172946377568</c:v>
                </c:pt>
                <c:pt idx="2">
                  <c:v>-0.0211707180464759</c:v>
                </c:pt>
                <c:pt idx="3">
                  <c:v>0.00707904037395579</c:v>
                </c:pt>
                <c:pt idx="4">
                  <c:v>0.0690841874410164</c:v>
                </c:pt>
                <c:pt idx="5">
                  <c:v>-0.0497859785371495</c:v>
                </c:pt>
                <c:pt idx="6">
                  <c:v>0.0486060500078969</c:v>
                </c:pt>
                <c:pt idx="7">
                  <c:v>-0.0248695611979114</c:v>
                </c:pt>
                <c:pt idx="8">
                  <c:v>0</c:v>
                </c:pt>
                <c:pt idx="9">
                  <c:v>-0.0429702445392645</c:v>
                </c:pt>
                <c:pt idx="10">
                  <c:v>0.0331571195148529</c:v>
                </c:pt>
                <c:pt idx="11">
                  <c:v>-0.0363983947839371</c:v>
                </c:pt>
                <c:pt idx="12">
                  <c:v>-0.0235005830767466</c:v>
                </c:pt>
                <c:pt idx="13">
                  <c:v>-0.019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0857457225202</c:v>
                </c:pt>
                <c:pt idx="1">
                  <c:v>-0.141553551321325</c:v>
                </c:pt>
                <c:pt idx="2">
                  <c:v>0.111285655843746</c:v>
                </c:pt>
                <c:pt idx="3">
                  <c:v>-0.0107826638948345</c:v>
                </c:pt>
                <c:pt idx="4">
                  <c:v>0.0358961304882167</c:v>
                </c:pt>
                <c:pt idx="5">
                  <c:v>-0.0194980055139029</c:v>
                </c:pt>
                <c:pt idx="6">
                  <c:v>0.0369649267544989</c:v>
                </c:pt>
                <c:pt idx="7">
                  <c:v>-0.0110794922849994</c:v>
                </c:pt>
                <c:pt idx="8">
                  <c:v>0</c:v>
                </c:pt>
                <c:pt idx="9">
                  <c:v>-0.0384900129122713</c:v>
                </c:pt>
                <c:pt idx="10">
                  <c:v>0.0293140169578343</c:v>
                </c:pt>
                <c:pt idx="11">
                  <c:v>-0.0162474621526259</c:v>
                </c:pt>
                <c:pt idx="12">
                  <c:v>-0.0198693525371245</c:v>
                </c:pt>
                <c:pt idx="13">
                  <c:v>-0.0311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1071279604478</c:v>
                </c:pt>
                <c:pt idx="1">
                  <c:v>0.0101818975683437</c:v>
                </c:pt>
                <c:pt idx="2">
                  <c:v>-0.0921966800121994</c:v>
                </c:pt>
                <c:pt idx="3">
                  <c:v>-0.0317223809243643</c:v>
                </c:pt>
                <c:pt idx="4">
                  <c:v>-0.00472772704570923</c:v>
                </c:pt>
                <c:pt idx="5">
                  <c:v>0.000125518431763853</c:v>
                </c:pt>
                <c:pt idx="6">
                  <c:v>0.0410282261910019</c:v>
                </c:pt>
                <c:pt idx="7">
                  <c:v>-0.0066524666877633</c:v>
                </c:pt>
                <c:pt idx="8">
                  <c:v>0</c:v>
                </c:pt>
                <c:pt idx="9">
                  <c:v>-0.0327787430197291</c:v>
                </c:pt>
                <c:pt idx="10">
                  <c:v>0.00407837036172549</c:v>
                </c:pt>
                <c:pt idx="11">
                  <c:v>-0.0116364306913973</c:v>
                </c:pt>
                <c:pt idx="12">
                  <c:v>-0.00965079428577457</c:v>
                </c:pt>
                <c:pt idx="13">
                  <c:v>-0.0127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8538226047987</c:v>
                </c:pt>
                <c:pt idx="1">
                  <c:v>2.23675212413688</c:v>
                </c:pt>
                <c:pt idx="2">
                  <c:v>-0.289964790042212</c:v>
                </c:pt>
                <c:pt idx="3">
                  <c:v>0.823584074736918</c:v>
                </c:pt>
                <c:pt idx="4">
                  <c:v>0.0210030754445526</c:v>
                </c:pt>
                <c:pt idx="5">
                  <c:v>0.936168757946564</c:v>
                </c:pt>
                <c:pt idx="6">
                  <c:v>-0.0261877587834268</c:v>
                </c:pt>
                <c:pt idx="7">
                  <c:v>0.518493512708166</c:v>
                </c:pt>
                <c:pt idx="8">
                  <c:v>0</c:v>
                </c:pt>
                <c:pt idx="9">
                  <c:v>0.662539280650418</c:v>
                </c:pt>
                <c:pt idx="10">
                  <c:v>-0.0123700135532546</c:v>
                </c:pt>
                <c:pt idx="11">
                  <c:v>0.491165632257046</c:v>
                </c:pt>
                <c:pt idx="12">
                  <c:v>-0.0267401963093039</c:v>
                </c:pt>
                <c:pt idx="13">
                  <c:v>0.1328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6807925073044</c:v>
                </c:pt>
                <c:pt idx="1">
                  <c:v>2.25418810367922</c:v>
                </c:pt>
                <c:pt idx="2">
                  <c:v>-0.400606693708035</c:v>
                </c:pt>
                <c:pt idx="3">
                  <c:v>0.56102251708117</c:v>
                </c:pt>
                <c:pt idx="4">
                  <c:v>-0.016100919792135</c:v>
                </c:pt>
                <c:pt idx="5">
                  <c:v>0.951232328120232</c:v>
                </c:pt>
                <c:pt idx="6">
                  <c:v>0.0222856040835664</c:v>
                </c:pt>
                <c:pt idx="7">
                  <c:v>0.491057779783956</c:v>
                </c:pt>
                <c:pt idx="8">
                  <c:v>0</c:v>
                </c:pt>
                <c:pt idx="9">
                  <c:v>0.648054212047653</c:v>
                </c:pt>
                <c:pt idx="10">
                  <c:v>0.00511521401579056</c:v>
                </c:pt>
                <c:pt idx="11">
                  <c:v>0.530928686378373</c:v>
                </c:pt>
                <c:pt idx="12">
                  <c:v>-0.019112845050802</c:v>
                </c:pt>
                <c:pt idx="13">
                  <c:v>0.168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38038395795239</c:v>
                </c:pt>
                <c:pt idx="1">
                  <c:v>2.48816069350228</c:v>
                </c:pt>
                <c:pt idx="2">
                  <c:v>-0.286436550366766</c:v>
                </c:pt>
                <c:pt idx="3">
                  <c:v>0.454261992941705</c:v>
                </c:pt>
                <c:pt idx="4">
                  <c:v>0.0183116624039415</c:v>
                </c:pt>
                <c:pt idx="5">
                  <c:v>0.999697981169</c:v>
                </c:pt>
                <c:pt idx="6">
                  <c:v>0.00454862081965884</c:v>
                </c:pt>
                <c:pt idx="7">
                  <c:v>0.511821560745632</c:v>
                </c:pt>
                <c:pt idx="8">
                  <c:v>0</c:v>
                </c:pt>
                <c:pt idx="9">
                  <c:v>0.651806756909692</c:v>
                </c:pt>
                <c:pt idx="10">
                  <c:v>-0.0217874970240002</c:v>
                </c:pt>
                <c:pt idx="11">
                  <c:v>0.553718524013837</c:v>
                </c:pt>
                <c:pt idx="12">
                  <c:v>-0.017239743041195</c:v>
                </c:pt>
                <c:pt idx="13">
                  <c:v>0.1534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0051334562201</c:v>
                </c:pt>
                <c:pt idx="1">
                  <c:v>3.04701860430082</c:v>
                </c:pt>
                <c:pt idx="2">
                  <c:v>-0.180697949204293</c:v>
                </c:pt>
                <c:pt idx="3">
                  <c:v>0.377008934684654</c:v>
                </c:pt>
                <c:pt idx="4">
                  <c:v>0.0269362022508723</c:v>
                </c:pt>
                <c:pt idx="5">
                  <c:v>0.956452997420976</c:v>
                </c:pt>
                <c:pt idx="6">
                  <c:v>0.00120242432681801</c:v>
                </c:pt>
                <c:pt idx="7">
                  <c:v>0.5112512496679</c:v>
                </c:pt>
                <c:pt idx="8">
                  <c:v>0</c:v>
                </c:pt>
                <c:pt idx="9">
                  <c:v>0.64931623943652</c:v>
                </c:pt>
                <c:pt idx="10">
                  <c:v>-0.00102661453351162</c:v>
                </c:pt>
                <c:pt idx="11">
                  <c:v>0.567048192262879</c:v>
                </c:pt>
                <c:pt idx="12">
                  <c:v>-0.0135365848840648</c:v>
                </c:pt>
                <c:pt idx="13">
                  <c:v>0.1706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603091859861</c:v>
                </c:pt>
                <c:pt idx="1">
                  <c:v>1.39734778740955</c:v>
                </c:pt>
                <c:pt idx="2">
                  <c:v>-0.321542455264249</c:v>
                </c:pt>
                <c:pt idx="3">
                  <c:v>0.335166867604787</c:v>
                </c:pt>
                <c:pt idx="4">
                  <c:v>0.00494966590574483</c:v>
                </c:pt>
                <c:pt idx="5">
                  <c:v>0.888212014405226</c:v>
                </c:pt>
                <c:pt idx="6">
                  <c:v>-0.000879144274829041</c:v>
                </c:pt>
                <c:pt idx="7">
                  <c:v>0.486211315987326</c:v>
                </c:pt>
                <c:pt idx="8">
                  <c:v>0</c:v>
                </c:pt>
                <c:pt idx="9">
                  <c:v>0.648004118458852</c:v>
                </c:pt>
                <c:pt idx="10">
                  <c:v>0.0707131323786067</c:v>
                </c:pt>
                <c:pt idx="11">
                  <c:v>0.576987516713609</c:v>
                </c:pt>
                <c:pt idx="12">
                  <c:v>-0.0223255260565041</c:v>
                </c:pt>
                <c:pt idx="13">
                  <c:v>0.193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817974082123</c:v>
                </c:pt>
                <c:pt idx="1">
                  <c:v>1.8539239501582</c:v>
                </c:pt>
                <c:pt idx="2">
                  <c:v>-0.145335506998635</c:v>
                </c:pt>
                <c:pt idx="3">
                  <c:v>0.524425130990565</c:v>
                </c:pt>
                <c:pt idx="4">
                  <c:v>0.00301071285454451</c:v>
                </c:pt>
                <c:pt idx="5">
                  <c:v>0.937977312941444</c:v>
                </c:pt>
                <c:pt idx="6">
                  <c:v>-0.0136193203265749</c:v>
                </c:pt>
                <c:pt idx="7">
                  <c:v>0.510373712288276</c:v>
                </c:pt>
                <c:pt idx="8">
                  <c:v>0</c:v>
                </c:pt>
                <c:pt idx="9">
                  <c:v>0.653817018848509</c:v>
                </c:pt>
                <c:pt idx="10">
                  <c:v>-0.009896000188926</c:v>
                </c:pt>
                <c:pt idx="11">
                  <c:v>0.549013706427931</c:v>
                </c:pt>
                <c:pt idx="12">
                  <c:v>-0.0298940134817851</c:v>
                </c:pt>
                <c:pt idx="13">
                  <c:v>0.1590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90646269318286</c:v>
                </c:pt>
                <c:pt idx="1">
                  <c:v>1.90301934880116</c:v>
                </c:pt>
                <c:pt idx="2">
                  <c:v>-0.215620149500993</c:v>
                </c:pt>
                <c:pt idx="3">
                  <c:v>0.512120030810508</c:v>
                </c:pt>
                <c:pt idx="4">
                  <c:v>0.0446724010185292</c:v>
                </c:pt>
                <c:pt idx="5">
                  <c:v>0.919428694356245</c:v>
                </c:pt>
                <c:pt idx="6">
                  <c:v>0.0075298644504263</c:v>
                </c:pt>
                <c:pt idx="7">
                  <c:v>0.513080359520426</c:v>
                </c:pt>
                <c:pt idx="8">
                  <c:v>0</c:v>
                </c:pt>
                <c:pt idx="9">
                  <c:v>0.65588017825751</c:v>
                </c:pt>
                <c:pt idx="10">
                  <c:v>-0.0207528719833343</c:v>
                </c:pt>
                <c:pt idx="11">
                  <c:v>0.56801925111917</c:v>
                </c:pt>
                <c:pt idx="12">
                  <c:v>-0.0260166210132603</c:v>
                </c:pt>
                <c:pt idx="13">
                  <c:v>0.164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7577637590238</c:v>
                </c:pt>
                <c:pt idx="1">
                  <c:v>2.21820714532426</c:v>
                </c:pt>
                <c:pt idx="2">
                  <c:v>-0.231549858102694</c:v>
                </c:pt>
                <c:pt idx="3">
                  <c:v>0.426091920286852</c:v>
                </c:pt>
                <c:pt idx="4">
                  <c:v>0.0704434473496912</c:v>
                </c:pt>
                <c:pt idx="5">
                  <c:v>0.944759546224158</c:v>
                </c:pt>
                <c:pt idx="6">
                  <c:v>0.00737439765392731</c:v>
                </c:pt>
                <c:pt idx="7">
                  <c:v>0.522123208980023</c:v>
                </c:pt>
                <c:pt idx="8">
                  <c:v>0</c:v>
                </c:pt>
                <c:pt idx="9">
                  <c:v>0.656451572522349</c:v>
                </c:pt>
                <c:pt idx="10">
                  <c:v>0.00107789841923031</c:v>
                </c:pt>
                <c:pt idx="11">
                  <c:v>0.586692647054268</c:v>
                </c:pt>
                <c:pt idx="12">
                  <c:v>-0.0247381195011023</c:v>
                </c:pt>
                <c:pt idx="13">
                  <c:v>0.1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992521213586</c:v>
                </c:pt>
                <c:pt idx="1">
                  <c:v>1.77631035050187</c:v>
                </c:pt>
                <c:pt idx="2">
                  <c:v>-0.23773554611937</c:v>
                </c:pt>
                <c:pt idx="3">
                  <c:v>0.626866366253791</c:v>
                </c:pt>
                <c:pt idx="4">
                  <c:v>0.0315663121879384</c:v>
                </c:pt>
                <c:pt idx="5">
                  <c:v>0.953730306798638</c:v>
                </c:pt>
                <c:pt idx="6">
                  <c:v>0.00321744634698888</c:v>
                </c:pt>
                <c:pt idx="7">
                  <c:v>0.50277611069734</c:v>
                </c:pt>
                <c:pt idx="8">
                  <c:v>0</c:v>
                </c:pt>
                <c:pt idx="9">
                  <c:v>0.658243964044104</c:v>
                </c:pt>
                <c:pt idx="10">
                  <c:v>-0.015518840904966</c:v>
                </c:pt>
                <c:pt idx="11">
                  <c:v>0.580434527424049</c:v>
                </c:pt>
                <c:pt idx="12">
                  <c:v>-0.0239362048344048</c:v>
                </c:pt>
                <c:pt idx="13">
                  <c:v>0.1647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7572332634992</c:v>
                </c:pt>
                <c:pt idx="1">
                  <c:v>1.8302054550826</c:v>
                </c:pt>
                <c:pt idx="2">
                  <c:v>-0.0814920234035802</c:v>
                </c:pt>
                <c:pt idx="3">
                  <c:v>0.594011023325016</c:v>
                </c:pt>
                <c:pt idx="4">
                  <c:v>-0.0250449328799817</c:v>
                </c:pt>
                <c:pt idx="5">
                  <c:v>0.966599701352866</c:v>
                </c:pt>
                <c:pt idx="6">
                  <c:v>-0.00197367471930186</c:v>
                </c:pt>
                <c:pt idx="7">
                  <c:v>0.511893177973244</c:v>
                </c:pt>
                <c:pt idx="8">
                  <c:v>0</c:v>
                </c:pt>
                <c:pt idx="9">
                  <c:v>0.658461568891962</c:v>
                </c:pt>
                <c:pt idx="10">
                  <c:v>0.00684652306106219</c:v>
                </c:pt>
                <c:pt idx="11">
                  <c:v>0.576936933337738</c:v>
                </c:pt>
                <c:pt idx="12">
                  <c:v>-0.0251641190772582</c:v>
                </c:pt>
                <c:pt idx="13">
                  <c:v>0.188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7559613654483</c:v>
                </c:pt>
                <c:pt idx="1">
                  <c:v>1.93719832458925</c:v>
                </c:pt>
                <c:pt idx="2">
                  <c:v>-0.11256741173545</c:v>
                </c:pt>
                <c:pt idx="3">
                  <c:v>0.651223565614249</c:v>
                </c:pt>
                <c:pt idx="4">
                  <c:v>-0.0290095643292044</c:v>
                </c:pt>
                <c:pt idx="5">
                  <c:v>0.962153558789769</c:v>
                </c:pt>
                <c:pt idx="6">
                  <c:v>0.0105663924322643</c:v>
                </c:pt>
                <c:pt idx="7">
                  <c:v>0.512394327595581</c:v>
                </c:pt>
                <c:pt idx="8">
                  <c:v>0</c:v>
                </c:pt>
                <c:pt idx="9">
                  <c:v>0.65769528610406</c:v>
                </c:pt>
                <c:pt idx="10">
                  <c:v>0.0110482038487292</c:v>
                </c:pt>
                <c:pt idx="11">
                  <c:v>0.54022580359505</c:v>
                </c:pt>
                <c:pt idx="12">
                  <c:v>-0.0161468420067542</c:v>
                </c:pt>
                <c:pt idx="13">
                  <c:v>0.158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0062811367996</c:v>
                </c:pt>
                <c:pt idx="1">
                  <c:v>2.31206813404461</c:v>
                </c:pt>
                <c:pt idx="2">
                  <c:v>-0.233260365913238</c:v>
                </c:pt>
                <c:pt idx="3">
                  <c:v>0.577467401734315</c:v>
                </c:pt>
                <c:pt idx="4">
                  <c:v>0.0189556871978304</c:v>
                </c:pt>
                <c:pt idx="5">
                  <c:v>0.968499178575478</c:v>
                </c:pt>
                <c:pt idx="6">
                  <c:v>0.0259477090706205</c:v>
                </c:pt>
                <c:pt idx="7">
                  <c:v>0.516626091364335</c:v>
                </c:pt>
                <c:pt idx="8">
                  <c:v>0</c:v>
                </c:pt>
                <c:pt idx="9">
                  <c:v>0.661511926743704</c:v>
                </c:pt>
                <c:pt idx="10">
                  <c:v>0.00381349247595277</c:v>
                </c:pt>
                <c:pt idx="11">
                  <c:v>0.551123641602721</c:v>
                </c:pt>
                <c:pt idx="12">
                  <c:v>-0.0185933774087927</c:v>
                </c:pt>
                <c:pt idx="13">
                  <c:v>0.1629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7077697632122</c:v>
                </c:pt>
                <c:pt idx="1">
                  <c:v>1.88457767494866</c:v>
                </c:pt>
                <c:pt idx="2">
                  <c:v>-0.105424306106125</c:v>
                </c:pt>
                <c:pt idx="3">
                  <c:v>0.446362612692076</c:v>
                </c:pt>
                <c:pt idx="4">
                  <c:v>0.0510339674407272</c:v>
                </c:pt>
                <c:pt idx="5">
                  <c:v>1.00909186192273</c:v>
                </c:pt>
                <c:pt idx="6">
                  <c:v>-0.011086542188509</c:v>
                </c:pt>
                <c:pt idx="7">
                  <c:v>0.500264122813444</c:v>
                </c:pt>
                <c:pt idx="8">
                  <c:v>0</c:v>
                </c:pt>
                <c:pt idx="9">
                  <c:v>0.654298685528456</c:v>
                </c:pt>
                <c:pt idx="10">
                  <c:v>-0.0179270732191026</c:v>
                </c:pt>
                <c:pt idx="11">
                  <c:v>0.560186876856116</c:v>
                </c:pt>
                <c:pt idx="12">
                  <c:v>-0.0204507428994996</c:v>
                </c:pt>
                <c:pt idx="13">
                  <c:v>0.1504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81953644970014</c:v>
                </c:pt>
                <c:pt idx="1">
                  <c:v>1.95956508073265</c:v>
                </c:pt>
                <c:pt idx="2">
                  <c:v>-0.214478421413961</c:v>
                </c:pt>
                <c:pt idx="3">
                  <c:v>0.345527103657183</c:v>
                </c:pt>
                <c:pt idx="4">
                  <c:v>0.0849183327771597</c:v>
                </c:pt>
                <c:pt idx="5">
                  <c:v>0.915082339002503</c:v>
                </c:pt>
                <c:pt idx="6">
                  <c:v>0.0149374115558352</c:v>
                </c:pt>
                <c:pt idx="7">
                  <c:v>0.48081662484301</c:v>
                </c:pt>
                <c:pt idx="8">
                  <c:v>0</c:v>
                </c:pt>
                <c:pt idx="9">
                  <c:v>0.650576225336839</c:v>
                </c:pt>
                <c:pt idx="10">
                  <c:v>0.00718491583091082</c:v>
                </c:pt>
                <c:pt idx="11">
                  <c:v>0.615383629588654</c:v>
                </c:pt>
                <c:pt idx="12">
                  <c:v>-0.0170077462721669</c:v>
                </c:pt>
                <c:pt idx="13">
                  <c:v>0.160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860862277803</c:v>
                </c:pt>
                <c:pt idx="1">
                  <c:v>2.5796907302071</c:v>
                </c:pt>
                <c:pt idx="2">
                  <c:v>-0.0743510167093835</c:v>
                </c:pt>
                <c:pt idx="3">
                  <c:v>0.575210297760418</c:v>
                </c:pt>
                <c:pt idx="4">
                  <c:v>0.00724360386120867</c:v>
                </c:pt>
                <c:pt idx="5">
                  <c:v>0.980330651126573</c:v>
                </c:pt>
                <c:pt idx="6">
                  <c:v>-0.0114641077460574</c:v>
                </c:pt>
                <c:pt idx="7">
                  <c:v>0.504235502917327</c:v>
                </c:pt>
                <c:pt idx="8">
                  <c:v>0</c:v>
                </c:pt>
                <c:pt idx="9">
                  <c:v>0.65327412997247</c:v>
                </c:pt>
                <c:pt idx="10">
                  <c:v>0.00474400935921422</c:v>
                </c:pt>
                <c:pt idx="11">
                  <c:v>0.555590979644529</c:v>
                </c:pt>
                <c:pt idx="12">
                  <c:v>-0.00877416450810258</c:v>
                </c:pt>
                <c:pt idx="13">
                  <c:v>0.163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8651183779475</c:v>
                </c:pt>
                <c:pt idx="1">
                  <c:v>2.54745055702495</c:v>
                </c:pt>
                <c:pt idx="2">
                  <c:v>-0.153611794349773</c:v>
                </c:pt>
                <c:pt idx="3">
                  <c:v>0.463044153897479</c:v>
                </c:pt>
                <c:pt idx="4">
                  <c:v>0.0449532590796022</c:v>
                </c:pt>
                <c:pt idx="5">
                  <c:v>0.927191876342637</c:v>
                </c:pt>
                <c:pt idx="6">
                  <c:v>-0.026393435716623</c:v>
                </c:pt>
                <c:pt idx="7">
                  <c:v>0.510266602982805</c:v>
                </c:pt>
                <c:pt idx="8">
                  <c:v>0</c:v>
                </c:pt>
                <c:pt idx="9">
                  <c:v>0.650264340583994</c:v>
                </c:pt>
                <c:pt idx="10">
                  <c:v>-0.0285321647041325</c:v>
                </c:pt>
                <c:pt idx="11">
                  <c:v>0.558453823739594</c:v>
                </c:pt>
                <c:pt idx="12">
                  <c:v>-0.0217771604785394</c:v>
                </c:pt>
                <c:pt idx="13">
                  <c:v>0.1707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30257411745139</c:v>
                </c:pt>
                <c:pt idx="1">
                  <c:v>2.21651096163735</c:v>
                </c:pt>
                <c:pt idx="2">
                  <c:v>-0.0556322205605472</c:v>
                </c:pt>
                <c:pt idx="3">
                  <c:v>0.333136103734583</c:v>
                </c:pt>
                <c:pt idx="4">
                  <c:v>0.0640627000619226</c:v>
                </c:pt>
                <c:pt idx="5">
                  <c:v>0.985260451776485</c:v>
                </c:pt>
                <c:pt idx="6">
                  <c:v>-0.00938146286308097</c:v>
                </c:pt>
                <c:pt idx="7">
                  <c:v>0.497922870868344</c:v>
                </c:pt>
                <c:pt idx="8">
                  <c:v>0</c:v>
                </c:pt>
                <c:pt idx="9">
                  <c:v>0.648391208608436</c:v>
                </c:pt>
                <c:pt idx="10">
                  <c:v>0.00104226782435502</c:v>
                </c:pt>
                <c:pt idx="11">
                  <c:v>0.578815714885312</c:v>
                </c:pt>
                <c:pt idx="12">
                  <c:v>-0.0165669180581967</c:v>
                </c:pt>
                <c:pt idx="13">
                  <c:v>0.148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0124081559031</c:v>
                </c:pt>
                <c:pt idx="1">
                  <c:v>3.22669991708552</c:v>
                </c:pt>
                <c:pt idx="2">
                  <c:v>-0.0998059672887229</c:v>
                </c:pt>
                <c:pt idx="3">
                  <c:v>0.507901178912775</c:v>
                </c:pt>
                <c:pt idx="4">
                  <c:v>0.143146869561499</c:v>
                </c:pt>
                <c:pt idx="5">
                  <c:v>0.977188490243139</c:v>
                </c:pt>
                <c:pt idx="6">
                  <c:v>-0.0147729787852466</c:v>
                </c:pt>
                <c:pt idx="7">
                  <c:v>0.512765821525265</c:v>
                </c:pt>
                <c:pt idx="8">
                  <c:v>0</c:v>
                </c:pt>
                <c:pt idx="9">
                  <c:v>0.655094747056891</c:v>
                </c:pt>
                <c:pt idx="10">
                  <c:v>0.0190148795571712</c:v>
                </c:pt>
                <c:pt idx="11">
                  <c:v>0.566053053499877</c:v>
                </c:pt>
                <c:pt idx="12">
                  <c:v>-0.0198989062735012</c:v>
                </c:pt>
                <c:pt idx="13">
                  <c:v>0.1551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0325593160714</c:v>
                </c:pt>
                <c:pt idx="1">
                  <c:v>-0.511445385169882</c:v>
                </c:pt>
                <c:pt idx="2">
                  <c:v>0.163753296833763</c:v>
                </c:pt>
                <c:pt idx="3">
                  <c:v>-0.135928104552366</c:v>
                </c:pt>
                <c:pt idx="4">
                  <c:v>0.0312058436140029</c:v>
                </c:pt>
                <c:pt idx="5">
                  <c:v>-0.0187265892752063</c:v>
                </c:pt>
                <c:pt idx="6">
                  <c:v>-0.0132511871221529</c:v>
                </c:pt>
                <c:pt idx="7">
                  <c:v>0.0081520102050241</c:v>
                </c:pt>
                <c:pt idx="8">
                  <c:v>0</c:v>
                </c:pt>
                <c:pt idx="9">
                  <c:v>0.0107750627196936</c:v>
                </c:pt>
                <c:pt idx="10">
                  <c:v>0.016077563558515</c:v>
                </c:pt>
                <c:pt idx="11">
                  <c:v>-0.00131872613347183</c:v>
                </c:pt>
                <c:pt idx="12">
                  <c:v>-0.000545867576440721</c:v>
                </c:pt>
                <c:pt idx="13">
                  <c:v>-0.0230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67843439681311</c:v>
                </c:pt>
                <c:pt idx="1">
                  <c:v>-0.650428326437943</c:v>
                </c:pt>
                <c:pt idx="2">
                  <c:v>0.0957169675886656</c:v>
                </c:pt>
                <c:pt idx="3">
                  <c:v>0.06295293059827</c:v>
                </c:pt>
                <c:pt idx="4">
                  <c:v>-0.0632865560430732</c:v>
                </c:pt>
                <c:pt idx="5">
                  <c:v>0.0481389829664903</c:v>
                </c:pt>
                <c:pt idx="6">
                  <c:v>-0.00445167173639266</c:v>
                </c:pt>
                <c:pt idx="7">
                  <c:v>0.0130084995461404</c:v>
                </c:pt>
                <c:pt idx="8">
                  <c:v>0</c:v>
                </c:pt>
                <c:pt idx="9">
                  <c:v>0.0135562861214161</c:v>
                </c:pt>
                <c:pt idx="10">
                  <c:v>0.00124026789390224</c:v>
                </c:pt>
                <c:pt idx="11">
                  <c:v>-0.00739778830710825</c:v>
                </c:pt>
                <c:pt idx="12">
                  <c:v>0.00988846239973029</c:v>
                </c:pt>
                <c:pt idx="13">
                  <c:v>-0.001676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67518233419359</c:v>
                </c:pt>
                <c:pt idx="1">
                  <c:v>-0.661888171852382</c:v>
                </c:pt>
                <c:pt idx="2">
                  <c:v>-0.0377543025804343</c:v>
                </c:pt>
                <c:pt idx="3">
                  <c:v>-0.0201006823547815</c:v>
                </c:pt>
                <c:pt idx="4">
                  <c:v>0.0171036282125671</c:v>
                </c:pt>
                <c:pt idx="5">
                  <c:v>0.00679385856700306</c:v>
                </c:pt>
                <c:pt idx="6">
                  <c:v>-0.0249660283419802</c:v>
                </c:pt>
                <c:pt idx="7">
                  <c:v>0.0227141795148548</c:v>
                </c:pt>
                <c:pt idx="8">
                  <c:v>0</c:v>
                </c:pt>
                <c:pt idx="9">
                  <c:v>0.0104422659692634</c:v>
                </c:pt>
                <c:pt idx="10">
                  <c:v>-0.0174076150737493</c:v>
                </c:pt>
                <c:pt idx="11">
                  <c:v>0.0214848927763029</c:v>
                </c:pt>
                <c:pt idx="12">
                  <c:v>-0.0208377547721338</c:v>
                </c:pt>
                <c:pt idx="13">
                  <c:v>-0.00763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54204689586742</c:v>
                </c:pt>
                <c:pt idx="1">
                  <c:v>-0.424846479452273</c:v>
                </c:pt>
                <c:pt idx="2">
                  <c:v>-0.029118819818068</c:v>
                </c:pt>
                <c:pt idx="3">
                  <c:v>-0.146865112909208</c:v>
                </c:pt>
                <c:pt idx="4">
                  <c:v>0.0421617927491582</c:v>
                </c:pt>
                <c:pt idx="5">
                  <c:v>-0.0211387586482221</c:v>
                </c:pt>
                <c:pt idx="6">
                  <c:v>-0.0300744084764587</c:v>
                </c:pt>
                <c:pt idx="7">
                  <c:v>0.0115252815360377</c:v>
                </c:pt>
                <c:pt idx="8">
                  <c:v>0</c:v>
                </c:pt>
                <c:pt idx="9">
                  <c:v>0.00460480335242399</c:v>
                </c:pt>
                <c:pt idx="10">
                  <c:v>-0.0285062319846127</c:v>
                </c:pt>
                <c:pt idx="11">
                  <c:v>0.00345472758660558</c:v>
                </c:pt>
                <c:pt idx="12">
                  <c:v>-0.0321465414876722</c:v>
                </c:pt>
                <c:pt idx="13">
                  <c:v>-0.00859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0608431009684</c:v>
                </c:pt>
                <c:pt idx="1">
                  <c:v>-0.389682624090896</c:v>
                </c:pt>
                <c:pt idx="2">
                  <c:v>-0.291538706755479</c:v>
                </c:pt>
                <c:pt idx="3">
                  <c:v>0.121008479310176</c:v>
                </c:pt>
                <c:pt idx="4">
                  <c:v>0.0309106668575837</c:v>
                </c:pt>
                <c:pt idx="5">
                  <c:v>-0.0559874107553244</c:v>
                </c:pt>
                <c:pt idx="6">
                  <c:v>0.00752226809849571</c:v>
                </c:pt>
                <c:pt idx="7">
                  <c:v>-0.0187018840180085</c:v>
                </c:pt>
                <c:pt idx="8">
                  <c:v>0</c:v>
                </c:pt>
                <c:pt idx="9">
                  <c:v>0.00153063484739718</c:v>
                </c:pt>
                <c:pt idx="10">
                  <c:v>-0.0424489456412182</c:v>
                </c:pt>
                <c:pt idx="11">
                  <c:v>0.00512343012139586</c:v>
                </c:pt>
                <c:pt idx="12">
                  <c:v>-0.0453688991539986</c:v>
                </c:pt>
                <c:pt idx="13">
                  <c:v>-0.0246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37938875782683</c:v>
                </c:pt>
                <c:pt idx="1">
                  <c:v>-0.155836721392552</c:v>
                </c:pt>
                <c:pt idx="2">
                  <c:v>0.143198080409373</c:v>
                </c:pt>
                <c:pt idx="3">
                  <c:v>0.123178480329488</c:v>
                </c:pt>
                <c:pt idx="4">
                  <c:v>0.0706194714878514</c:v>
                </c:pt>
                <c:pt idx="5">
                  <c:v>-0.0121133977815714</c:v>
                </c:pt>
                <c:pt idx="6">
                  <c:v>0.00941767161271308</c:v>
                </c:pt>
                <c:pt idx="7">
                  <c:v>0.00831540674887725</c:v>
                </c:pt>
                <c:pt idx="8">
                  <c:v>0</c:v>
                </c:pt>
                <c:pt idx="9">
                  <c:v>0.00812058094528562</c:v>
                </c:pt>
                <c:pt idx="10">
                  <c:v>0.0276646578452936</c:v>
                </c:pt>
                <c:pt idx="11">
                  <c:v>0.0343013537070293</c:v>
                </c:pt>
                <c:pt idx="12">
                  <c:v>-0.0146680676683025</c:v>
                </c:pt>
                <c:pt idx="13">
                  <c:v>-0.0154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333524671073603</c:v>
                </c:pt>
                <c:pt idx="1">
                  <c:v>-0.118427311327925</c:v>
                </c:pt>
                <c:pt idx="2">
                  <c:v>0.200302368205767</c:v>
                </c:pt>
                <c:pt idx="3">
                  <c:v>0.0969553678987782</c:v>
                </c:pt>
                <c:pt idx="4">
                  <c:v>0.0500550019649812</c:v>
                </c:pt>
                <c:pt idx="5">
                  <c:v>-0.0564744325458856</c:v>
                </c:pt>
                <c:pt idx="6">
                  <c:v>0.0101960203823292</c:v>
                </c:pt>
                <c:pt idx="7">
                  <c:v>0.00655232911397163</c:v>
                </c:pt>
                <c:pt idx="8">
                  <c:v>0</c:v>
                </c:pt>
                <c:pt idx="9">
                  <c:v>0.00532264246987031</c:v>
                </c:pt>
                <c:pt idx="10">
                  <c:v>0.0099512071430123</c:v>
                </c:pt>
                <c:pt idx="11">
                  <c:v>0.00223567104393165</c:v>
                </c:pt>
                <c:pt idx="12">
                  <c:v>-0.007028113528479</c:v>
                </c:pt>
                <c:pt idx="13">
                  <c:v>-0.00701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38204736835202</c:v>
                </c:pt>
                <c:pt idx="1">
                  <c:v>-0.503798303877947</c:v>
                </c:pt>
                <c:pt idx="2">
                  <c:v>0.109622047398116</c:v>
                </c:pt>
                <c:pt idx="3">
                  <c:v>0.0766636130830653</c:v>
                </c:pt>
                <c:pt idx="4">
                  <c:v>0.0589247127942244</c:v>
                </c:pt>
                <c:pt idx="5">
                  <c:v>0.0109822642252653</c:v>
                </c:pt>
                <c:pt idx="6">
                  <c:v>0.0308398006077485</c:v>
                </c:pt>
                <c:pt idx="7">
                  <c:v>0.00932025838132567</c:v>
                </c:pt>
                <c:pt idx="8">
                  <c:v>0</c:v>
                </c:pt>
                <c:pt idx="9">
                  <c:v>0.00779381779096092</c:v>
                </c:pt>
                <c:pt idx="10">
                  <c:v>0.0268508478920702</c:v>
                </c:pt>
                <c:pt idx="11">
                  <c:v>0.0132151735644329</c:v>
                </c:pt>
                <c:pt idx="12">
                  <c:v>-0.0103877143436088</c:v>
                </c:pt>
                <c:pt idx="13">
                  <c:v>-0.006329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00073943407</c:v>
                </c:pt>
                <c:pt idx="1">
                  <c:v>-0.686572785567633</c:v>
                </c:pt>
                <c:pt idx="2">
                  <c:v>0.131831626594577</c:v>
                </c:pt>
                <c:pt idx="3">
                  <c:v>-0.117567103833338</c:v>
                </c:pt>
                <c:pt idx="4">
                  <c:v>0.0234689911412821</c:v>
                </c:pt>
                <c:pt idx="5">
                  <c:v>0.0437098636123121</c:v>
                </c:pt>
                <c:pt idx="6">
                  <c:v>0.00868839061825711</c:v>
                </c:pt>
                <c:pt idx="7">
                  <c:v>0.0148921450140906</c:v>
                </c:pt>
                <c:pt idx="8">
                  <c:v>0</c:v>
                </c:pt>
                <c:pt idx="9">
                  <c:v>0.00930043444991475</c:v>
                </c:pt>
                <c:pt idx="10">
                  <c:v>0.00428224842711443</c:v>
                </c:pt>
                <c:pt idx="11">
                  <c:v>0.0149410614444271</c:v>
                </c:pt>
                <c:pt idx="12">
                  <c:v>-0.0232633353902968</c:v>
                </c:pt>
                <c:pt idx="13">
                  <c:v>-0.00531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38432573692243</c:v>
                </c:pt>
                <c:pt idx="1">
                  <c:v>-0.410974154895038</c:v>
                </c:pt>
                <c:pt idx="2">
                  <c:v>0.00207506617882296</c:v>
                </c:pt>
                <c:pt idx="3">
                  <c:v>-0.0145292965949284</c:v>
                </c:pt>
                <c:pt idx="4">
                  <c:v>0.0626758669883147</c:v>
                </c:pt>
                <c:pt idx="5">
                  <c:v>-0.00368941396850341</c:v>
                </c:pt>
                <c:pt idx="6">
                  <c:v>0.0039760840304513</c:v>
                </c:pt>
                <c:pt idx="7">
                  <c:v>-0.008993519119858</c:v>
                </c:pt>
                <c:pt idx="8">
                  <c:v>0</c:v>
                </c:pt>
                <c:pt idx="9">
                  <c:v>0.00208757123202147</c:v>
                </c:pt>
                <c:pt idx="10">
                  <c:v>0.0218057102983234</c:v>
                </c:pt>
                <c:pt idx="11">
                  <c:v>0.0102903496525774</c:v>
                </c:pt>
                <c:pt idx="12">
                  <c:v>-0.0212886983194256</c:v>
                </c:pt>
                <c:pt idx="13">
                  <c:v>-0.0157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6947580212894</c:v>
                </c:pt>
                <c:pt idx="1">
                  <c:v>-0.55099753003857</c:v>
                </c:pt>
                <c:pt idx="2">
                  <c:v>-0.0378802174586202</c:v>
                </c:pt>
                <c:pt idx="3">
                  <c:v>-0.0610651522178218</c:v>
                </c:pt>
                <c:pt idx="4">
                  <c:v>0.0423463109930929</c:v>
                </c:pt>
                <c:pt idx="5">
                  <c:v>0.0246044451593488</c:v>
                </c:pt>
                <c:pt idx="6">
                  <c:v>-0.00116305466013968</c:v>
                </c:pt>
                <c:pt idx="7">
                  <c:v>0.000731223202758093</c:v>
                </c:pt>
                <c:pt idx="8">
                  <c:v>0</c:v>
                </c:pt>
                <c:pt idx="9">
                  <c:v>0.00577015160704908</c:v>
                </c:pt>
                <c:pt idx="10">
                  <c:v>0.0270971581910058</c:v>
                </c:pt>
                <c:pt idx="11">
                  <c:v>0.0133461651415748</c:v>
                </c:pt>
                <c:pt idx="12">
                  <c:v>-0.0173110601514817</c:v>
                </c:pt>
                <c:pt idx="13">
                  <c:v>-0.010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33664389259775</c:v>
                </c:pt>
                <c:pt idx="1">
                  <c:v>-0.466763011013667</c:v>
                </c:pt>
                <c:pt idx="2">
                  <c:v>0.0125978093718966</c:v>
                </c:pt>
                <c:pt idx="3">
                  <c:v>-0.00286293602114413</c:v>
                </c:pt>
                <c:pt idx="4">
                  <c:v>-0.0630384433311978</c:v>
                </c:pt>
                <c:pt idx="5">
                  <c:v>0.045243069763006</c:v>
                </c:pt>
                <c:pt idx="6">
                  <c:v>0.00780581630603743</c:v>
                </c:pt>
                <c:pt idx="7">
                  <c:v>0.0129146018296406</c:v>
                </c:pt>
                <c:pt idx="8">
                  <c:v>0</c:v>
                </c:pt>
                <c:pt idx="9">
                  <c:v>0.00136232875146849</c:v>
                </c:pt>
                <c:pt idx="10">
                  <c:v>-0.0180705163440884</c:v>
                </c:pt>
                <c:pt idx="11">
                  <c:v>0.0137539699344625</c:v>
                </c:pt>
                <c:pt idx="12">
                  <c:v>-0.0113063525859154</c:v>
                </c:pt>
                <c:pt idx="13">
                  <c:v>-0.0135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3459389472681</c:v>
                </c:pt>
                <c:pt idx="1">
                  <c:v>-0.584243675528467</c:v>
                </c:pt>
                <c:pt idx="2">
                  <c:v>0.0762162668759731</c:v>
                </c:pt>
                <c:pt idx="3">
                  <c:v>-0.0815610003476791</c:v>
                </c:pt>
                <c:pt idx="4">
                  <c:v>0.0709840850807087</c:v>
                </c:pt>
                <c:pt idx="5">
                  <c:v>0.00649171810597387</c:v>
                </c:pt>
                <c:pt idx="6">
                  <c:v>0.0439719679417169</c:v>
                </c:pt>
                <c:pt idx="7">
                  <c:v>0.0141460343349914</c:v>
                </c:pt>
                <c:pt idx="8">
                  <c:v>0</c:v>
                </c:pt>
                <c:pt idx="9">
                  <c:v>0.00255979062760181</c:v>
                </c:pt>
                <c:pt idx="10">
                  <c:v>0.0523997802433099</c:v>
                </c:pt>
                <c:pt idx="11">
                  <c:v>0.0106336720087253</c:v>
                </c:pt>
                <c:pt idx="12">
                  <c:v>-0.00102647365547521</c:v>
                </c:pt>
                <c:pt idx="13">
                  <c:v>-0.00614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45577835504696</c:v>
                </c:pt>
                <c:pt idx="1">
                  <c:v>-0.542686736575863</c:v>
                </c:pt>
                <c:pt idx="2">
                  <c:v>0.0531081935879486</c:v>
                </c:pt>
                <c:pt idx="3">
                  <c:v>-0.111591689526678</c:v>
                </c:pt>
                <c:pt idx="4">
                  <c:v>0.129765394873801</c:v>
                </c:pt>
                <c:pt idx="5">
                  <c:v>0.0356712357056711</c:v>
                </c:pt>
                <c:pt idx="6">
                  <c:v>0.0623397926014954</c:v>
                </c:pt>
                <c:pt idx="7">
                  <c:v>0.0395836978256089</c:v>
                </c:pt>
                <c:pt idx="8">
                  <c:v>0</c:v>
                </c:pt>
                <c:pt idx="9">
                  <c:v>-0.00262904591873288</c:v>
                </c:pt>
                <c:pt idx="10">
                  <c:v>-0.0127713286170618</c:v>
                </c:pt>
                <c:pt idx="11">
                  <c:v>0.00315545587360295</c:v>
                </c:pt>
                <c:pt idx="12">
                  <c:v>-0.00693299289556378</c:v>
                </c:pt>
                <c:pt idx="13">
                  <c:v>0.00384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92660955365389</c:v>
                </c:pt>
                <c:pt idx="1">
                  <c:v>-0.489135958563962</c:v>
                </c:pt>
                <c:pt idx="2">
                  <c:v>0.165808908267438</c:v>
                </c:pt>
                <c:pt idx="3">
                  <c:v>0.111477525826343</c:v>
                </c:pt>
                <c:pt idx="4">
                  <c:v>0.0687768635229966</c:v>
                </c:pt>
                <c:pt idx="5">
                  <c:v>0.0641902316162513</c:v>
                </c:pt>
                <c:pt idx="6">
                  <c:v>0.0209379669002273</c:v>
                </c:pt>
                <c:pt idx="7">
                  <c:v>0.00165591431855737</c:v>
                </c:pt>
                <c:pt idx="8">
                  <c:v>0</c:v>
                </c:pt>
                <c:pt idx="9">
                  <c:v>0.00523561495184926</c:v>
                </c:pt>
                <c:pt idx="10">
                  <c:v>-0.00734549121361392</c:v>
                </c:pt>
                <c:pt idx="11">
                  <c:v>0.0253895741463758</c:v>
                </c:pt>
                <c:pt idx="12">
                  <c:v>-0.0153458766410575</c:v>
                </c:pt>
                <c:pt idx="13">
                  <c:v>-0.007803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24670403315111</c:v>
                </c:pt>
                <c:pt idx="1">
                  <c:v>-0.295469148533218</c:v>
                </c:pt>
                <c:pt idx="2">
                  <c:v>0.35399036398092</c:v>
                </c:pt>
                <c:pt idx="3">
                  <c:v>0.0812193313372026</c:v>
                </c:pt>
                <c:pt idx="4">
                  <c:v>0.0517426639999486</c:v>
                </c:pt>
                <c:pt idx="5">
                  <c:v>-0.0336406799585208</c:v>
                </c:pt>
                <c:pt idx="6">
                  <c:v>0.01046979282729</c:v>
                </c:pt>
                <c:pt idx="7">
                  <c:v>0.0227148129071143</c:v>
                </c:pt>
                <c:pt idx="8">
                  <c:v>0</c:v>
                </c:pt>
                <c:pt idx="9">
                  <c:v>0.00914882785745988</c:v>
                </c:pt>
                <c:pt idx="10">
                  <c:v>0.0131666017016993</c:v>
                </c:pt>
                <c:pt idx="11">
                  <c:v>0.0427301258667594</c:v>
                </c:pt>
                <c:pt idx="12">
                  <c:v>-0.0138480960426183</c:v>
                </c:pt>
                <c:pt idx="13">
                  <c:v>-0.00838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1576903277089</c:v>
                </c:pt>
                <c:pt idx="1">
                  <c:v>-0.39859098934086</c:v>
                </c:pt>
                <c:pt idx="2">
                  <c:v>0.200882526661077</c:v>
                </c:pt>
                <c:pt idx="3">
                  <c:v>-0.0728652243212864</c:v>
                </c:pt>
                <c:pt idx="4">
                  <c:v>0.00417219002484563</c:v>
                </c:pt>
                <c:pt idx="5">
                  <c:v>-0.0122815082844397</c:v>
                </c:pt>
                <c:pt idx="6">
                  <c:v>0.014757246145155</c:v>
                </c:pt>
                <c:pt idx="7">
                  <c:v>0.0248865702208802</c:v>
                </c:pt>
                <c:pt idx="8">
                  <c:v>0</c:v>
                </c:pt>
                <c:pt idx="9">
                  <c:v>0.0128330993491225</c:v>
                </c:pt>
                <c:pt idx="10">
                  <c:v>0.0138895148839448</c:v>
                </c:pt>
                <c:pt idx="11">
                  <c:v>0.0282297425613937</c:v>
                </c:pt>
                <c:pt idx="12">
                  <c:v>-0.0150091064057272</c:v>
                </c:pt>
                <c:pt idx="13">
                  <c:v>0.0019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10759294904616</c:v>
                </c:pt>
                <c:pt idx="1">
                  <c:v>-0.201773301894275</c:v>
                </c:pt>
                <c:pt idx="2">
                  <c:v>-0.0227818152594343</c:v>
                </c:pt>
                <c:pt idx="3">
                  <c:v>-0.0610252125363651</c:v>
                </c:pt>
                <c:pt idx="4">
                  <c:v>0.0285932621657438</c:v>
                </c:pt>
                <c:pt idx="5">
                  <c:v>0.0324677431135699</c:v>
                </c:pt>
                <c:pt idx="6">
                  <c:v>0.051074090732992</c:v>
                </c:pt>
                <c:pt idx="7">
                  <c:v>0.0299316096408245</c:v>
                </c:pt>
                <c:pt idx="8">
                  <c:v>0</c:v>
                </c:pt>
                <c:pt idx="9">
                  <c:v>0.0185487551103076</c:v>
                </c:pt>
                <c:pt idx="10">
                  <c:v>-0.0293405534380004</c:v>
                </c:pt>
                <c:pt idx="11">
                  <c:v>0.047608762858531</c:v>
                </c:pt>
                <c:pt idx="12">
                  <c:v>-0.00532677518752868</c:v>
                </c:pt>
                <c:pt idx="13">
                  <c:v>-0.0150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576761"/>
        <c:axId val="35479671"/>
      </c:barChart>
      <c:catAx>
        <c:axId val="94576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9671"/>
        <c:crossesAt val="0"/>
        <c:auto val="1"/>
        <c:lblAlgn val="ctr"/>
        <c:lblOffset val="100"/>
        <c:noMultiLvlLbl val="0"/>
      </c:catAx>
      <c:valAx>
        <c:axId val="3547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6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5 (Alstom 24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6417987295227</c:v>
                </c:pt>
                <c:pt idx="1">
                  <c:v>0.580108959542626</c:v>
                </c:pt>
                <c:pt idx="2">
                  <c:v>0.0976839866307179</c:v>
                </c:pt>
                <c:pt idx="3">
                  <c:v>0.129221170673062</c:v>
                </c:pt>
                <c:pt idx="4">
                  <c:v>0.0394853265488266</c:v>
                </c:pt>
                <c:pt idx="5">
                  <c:v>0.027283097369177</c:v>
                </c:pt>
                <c:pt idx="6">
                  <c:v>0.0151112325186206</c:v>
                </c:pt>
                <c:pt idx="7">
                  <c:v>0.00964129089856097</c:v>
                </c:pt>
                <c:pt idx="8">
                  <c:v>0</c:v>
                </c:pt>
                <c:pt idx="9">
                  <c:v>0.00550281675730418</c:v>
                </c:pt>
                <c:pt idx="10">
                  <c:v>0.00235863081758766</c:v>
                </c:pt>
                <c:pt idx="11">
                  <c:v>0.00123345533479298</c:v>
                </c:pt>
                <c:pt idx="12">
                  <c:v>0.00050581125490937</c:v>
                </c:pt>
                <c:pt idx="13">
                  <c:v>0.001621754060686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6513415755553</c:v>
                </c:pt>
                <c:pt idx="1">
                  <c:v>0.226669176879663</c:v>
                </c:pt>
                <c:pt idx="2">
                  <c:v>0.197241065503303</c:v>
                </c:pt>
                <c:pt idx="3">
                  <c:v>0.103429583125915</c:v>
                </c:pt>
                <c:pt idx="4">
                  <c:v>0.0449640187507128</c:v>
                </c:pt>
                <c:pt idx="5">
                  <c:v>0.0376445646970987</c:v>
                </c:pt>
                <c:pt idx="6">
                  <c:v>0.0113946413802162</c:v>
                </c:pt>
                <c:pt idx="7">
                  <c:v>0.0141503937371404</c:v>
                </c:pt>
                <c:pt idx="8">
                  <c:v>0</c:v>
                </c:pt>
                <c:pt idx="9">
                  <c:v>0.00686668206441015</c:v>
                </c:pt>
                <c:pt idx="10">
                  <c:v>0.0022585027041729</c:v>
                </c:pt>
                <c:pt idx="11">
                  <c:v>0.00153005484603195</c:v>
                </c:pt>
                <c:pt idx="12">
                  <c:v>0.00116571844427539</c:v>
                </c:pt>
                <c:pt idx="13">
                  <c:v>0.001120709821015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2417130997617</c:v>
                </c:pt>
                <c:pt idx="1">
                  <c:v>0.455780266101847</c:v>
                </c:pt>
                <c:pt idx="2">
                  <c:v>0.0957797535392631</c:v>
                </c:pt>
                <c:pt idx="3">
                  <c:v>0.126837343448677</c:v>
                </c:pt>
                <c:pt idx="4">
                  <c:v>0.0422340521532718</c:v>
                </c:pt>
                <c:pt idx="5">
                  <c:v>0.0308646429499121</c:v>
                </c:pt>
                <c:pt idx="6">
                  <c:v>0.0148781974962928</c:v>
                </c:pt>
                <c:pt idx="7">
                  <c:v>0.0112661342849648</c:v>
                </c:pt>
                <c:pt idx="8">
                  <c:v>0</c:v>
                </c:pt>
                <c:pt idx="9">
                  <c:v>0.00452017325811499</c:v>
                </c:pt>
                <c:pt idx="10">
                  <c:v>0.00219373179498802</c:v>
                </c:pt>
                <c:pt idx="11">
                  <c:v>0.00259782779233636</c:v>
                </c:pt>
                <c:pt idx="12">
                  <c:v>0.000521984011578064</c:v>
                </c:pt>
                <c:pt idx="13">
                  <c:v>0.001373304308108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7658954317839</c:v>
                </c:pt>
                <c:pt idx="1">
                  <c:v>0.167430141204361</c:v>
                </c:pt>
                <c:pt idx="2">
                  <c:v>0.138206140357139</c:v>
                </c:pt>
                <c:pt idx="3">
                  <c:v>0.0949138502657115</c:v>
                </c:pt>
                <c:pt idx="4">
                  <c:v>0.045595427885503</c:v>
                </c:pt>
                <c:pt idx="5">
                  <c:v>0.0355600532511316</c:v>
                </c:pt>
                <c:pt idx="6">
                  <c:v>0.024090006291402</c:v>
                </c:pt>
                <c:pt idx="7">
                  <c:v>0.0136668048280994</c:v>
                </c:pt>
                <c:pt idx="8">
                  <c:v>0</c:v>
                </c:pt>
                <c:pt idx="9">
                  <c:v>0.00520017673110296</c:v>
                </c:pt>
                <c:pt idx="10">
                  <c:v>0.00246351232478617</c:v>
                </c:pt>
                <c:pt idx="11">
                  <c:v>0.00150951124593197</c:v>
                </c:pt>
                <c:pt idx="12">
                  <c:v>0.00124317351687864</c:v>
                </c:pt>
                <c:pt idx="13">
                  <c:v>0.000751080066610688</c:v>
                </c:pt>
              </c:numCache>
            </c:numRef>
          </c:yVal>
          <c:smooth val="0"/>
        </c:ser>
        <c:axId val="44569562"/>
        <c:axId val="56086075"/>
      </c:scatterChart>
      <c:valAx>
        <c:axId val="4456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6075"/>
        <c:crossesAt val="0.001"/>
        <c:crossBetween val="midCat"/>
      </c:valAx>
      <c:valAx>
        <c:axId val="560860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9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39897294"/>
        <c:axId val="10801338"/>
      </c:barChart>
      <c:catAx>
        <c:axId val="39897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01338"/>
        <c:auto val="1"/>
        <c:lblAlgn val="ctr"/>
        <c:lblOffset val="100"/>
        <c:noMultiLvlLbl val="0"/>
      </c:catAx>
      <c:valAx>
        <c:axId val="108013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972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1000245 (Alstom 24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9243655173461</c:v>
                </c:pt>
                <c:pt idx="1">
                  <c:v>-0.0139713377407584</c:v>
                </c:pt>
                <c:pt idx="2">
                  <c:v>0.0972145159925099</c:v>
                </c:pt>
                <c:pt idx="3">
                  <c:v>0.0542533876052651</c:v>
                </c:pt>
                <c:pt idx="4">
                  <c:v>0.114583470647059</c:v>
                </c:pt>
                <c:pt idx="5">
                  <c:v>-0.0286326415099096</c:v>
                </c:pt>
                <c:pt idx="6">
                  <c:v>-0.073108709629115</c:v>
                </c:pt>
                <c:pt idx="7">
                  <c:v>-0.0189041607349498</c:v>
                </c:pt>
                <c:pt idx="8">
                  <c:v>-0.0173577755776193</c:v>
                </c:pt>
                <c:pt idx="9">
                  <c:v>-0.074249555124734</c:v>
                </c:pt>
                <c:pt idx="10">
                  <c:v>0.000345099530531181</c:v>
                </c:pt>
                <c:pt idx="11">
                  <c:v>-0.0489887813863018</c:v>
                </c:pt>
                <c:pt idx="12">
                  <c:v>-0.00836787938851042</c:v>
                </c:pt>
                <c:pt idx="13">
                  <c:v>0.00228986745463489</c:v>
                </c:pt>
                <c:pt idx="14">
                  <c:v>-0.103873445802882</c:v>
                </c:pt>
                <c:pt idx="15">
                  <c:v>-0.0229056786512106</c:v>
                </c:pt>
                <c:pt idx="16">
                  <c:v>-0.0239091413527323</c:v>
                </c:pt>
                <c:pt idx="17">
                  <c:v>-0.0493097354100441</c:v>
                </c:pt>
                <c:pt idx="18">
                  <c:v>0.0296539561872204</c:v>
                </c:pt>
                <c:pt idx="19">
                  <c:v>0.15155230241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3797450693448</c:v>
                </c:pt>
                <c:pt idx="1">
                  <c:v>0.0598017278874974</c:v>
                </c:pt>
                <c:pt idx="2">
                  <c:v>-0.0720878496529941</c:v>
                </c:pt>
                <c:pt idx="3">
                  <c:v>0.00210004109177252</c:v>
                </c:pt>
                <c:pt idx="4">
                  <c:v>-0.078139528785016</c:v>
                </c:pt>
                <c:pt idx="5">
                  <c:v>-0.0522629816759491</c:v>
                </c:pt>
                <c:pt idx="6">
                  <c:v>-0.0225652934475005</c:v>
                </c:pt>
                <c:pt idx="7">
                  <c:v>-0.00529423988151851</c:v>
                </c:pt>
                <c:pt idx="8">
                  <c:v>-0.0414124067557793</c:v>
                </c:pt>
                <c:pt idx="9">
                  <c:v>-0.00238882211764193</c:v>
                </c:pt>
                <c:pt idx="10">
                  <c:v>-0.0558067981003481</c:v>
                </c:pt>
                <c:pt idx="11">
                  <c:v>-0.0114818190235796</c:v>
                </c:pt>
                <c:pt idx="12">
                  <c:v>-0.0636834254348286</c:v>
                </c:pt>
                <c:pt idx="13">
                  <c:v>0.0410848016490355</c:v>
                </c:pt>
                <c:pt idx="14">
                  <c:v>0.0790039773093051</c:v>
                </c:pt>
                <c:pt idx="15">
                  <c:v>-0.0454984710126854</c:v>
                </c:pt>
                <c:pt idx="16">
                  <c:v>-0.0196237163245621</c:v>
                </c:pt>
                <c:pt idx="17">
                  <c:v>0.0528732020577018</c:v>
                </c:pt>
                <c:pt idx="18">
                  <c:v>-0.0170386819011832</c:v>
                </c:pt>
                <c:pt idx="19">
                  <c:v>0.109246812836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858"/>
        <c:axId val="91878930"/>
      </c:lineChart>
      <c:catAx>
        <c:axId val="459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930"/>
        <c:crossesAt val="0"/>
        <c:auto val="1"/>
        <c:lblAlgn val="ctr"/>
        <c:lblOffset val="100"/>
        <c:noMultiLvlLbl val="0"/>
      </c:catAx>
      <c:valAx>
        <c:axId val="9187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1000245 (Alstom 24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4909283694798</c:v>
                </c:pt>
                <c:pt idx="1">
                  <c:v>-0.11579479527489</c:v>
                </c:pt>
                <c:pt idx="2">
                  <c:v>0.1139770175519</c:v>
                </c:pt>
                <c:pt idx="3">
                  <c:v>0.0511367789171854</c:v>
                </c:pt>
                <c:pt idx="4">
                  <c:v>0.077869173322356</c:v>
                </c:pt>
                <c:pt idx="5">
                  <c:v>-0.0228898959977903</c:v>
                </c:pt>
                <c:pt idx="6">
                  <c:v>-0.060876435175833</c:v>
                </c:pt>
                <c:pt idx="7">
                  <c:v>-0.0194336925433125</c:v>
                </c:pt>
                <c:pt idx="8">
                  <c:v>0.0352031676744637</c:v>
                </c:pt>
                <c:pt idx="9">
                  <c:v>-0.0170398495573324</c:v>
                </c:pt>
                <c:pt idx="10">
                  <c:v>0.00275489274041186</c:v>
                </c:pt>
                <c:pt idx="11">
                  <c:v>-0.039733698180747</c:v>
                </c:pt>
                <c:pt idx="12">
                  <c:v>-0.0474407741191931</c:v>
                </c:pt>
                <c:pt idx="13">
                  <c:v>0.059175918675083</c:v>
                </c:pt>
                <c:pt idx="14">
                  <c:v>-0.157769552216207</c:v>
                </c:pt>
                <c:pt idx="15">
                  <c:v>0.0467233797315523</c:v>
                </c:pt>
                <c:pt idx="16">
                  <c:v>0.0096101973878408</c:v>
                </c:pt>
                <c:pt idx="17">
                  <c:v>-0.068678500074326</c:v>
                </c:pt>
                <c:pt idx="18">
                  <c:v>0.0500095863183629</c:v>
                </c:pt>
                <c:pt idx="19">
                  <c:v>0.079981027028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6303419937329</c:v>
                </c:pt>
                <c:pt idx="1">
                  <c:v>-0.0224802962165623</c:v>
                </c:pt>
                <c:pt idx="2">
                  <c:v>-0.0981733748692118</c:v>
                </c:pt>
                <c:pt idx="3">
                  <c:v>-0.0772392017481449</c:v>
                </c:pt>
                <c:pt idx="4">
                  <c:v>-0.0211483500067775</c:v>
                </c:pt>
                <c:pt idx="5">
                  <c:v>0.0340405227246935</c:v>
                </c:pt>
                <c:pt idx="6">
                  <c:v>-0.0513063080359619</c:v>
                </c:pt>
                <c:pt idx="7">
                  <c:v>0.0209959209256338</c:v>
                </c:pt>
                <c:pt idx="8">
                  <c:v>-0.0383652446787328</c:v>
                </c:pt>
                <c:pt idx="9">
                  <c:v>0.0441076345039488</c:v>
                </c:pt>
                <c:pt idx="10">
                  <c:v>-0.0517006189991126</c:v>
                </c:pt>
                <c:pt idx="11">
                  <c:v>0.0219815339419937</c:v>
                </c:pt>
                <c:pt idx="12">
                  <c:v>0.0656145312186733</c:v>
                </c:pt>
                <c:pt idx="13">
                  <c:v>0.0678857766102311</c:v>
                </c:pt>
                <c:pt idx="14">
                  <c:v>0.108681695645467</c:v>
                </c:pt>
                <c:pt idx="15">
                  <c:v>-0.0091201653030385</c:v>
                </c:pt>
                <c:pt idx="16">
                  <c:v>0.0993929822285129</c:v>
                </c:pt>
                <c:pt idx="17">
                  <c:v>0.046897122459401</c:v>
                </c:pt>
                <c:pt idx="18">
                  <c:v>0.0110161911143832</c:v>
                </c:pt>
                <c:pt idx="19">
                  <c:v>-0.35308174345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2698"/>
        <c:axId val="76872950"/>
      </c:lineChart>
      <c:catAx>
        <c:axId val="7282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2950"/>
        <c:crossesAt val="0"/>
        <c:auto val="1"/>
        <c:lblAlgn val="ctr"/>
        <c:lblOffset val="100"/>
        <c:noMultiLvlLbl val="0"/>
      </c:catAx>
      <c:valAx>
        <c:axId val="7687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2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19</v>
      </c>
      <c r="C3" s="5"/>
      <c r="D3" s="5"/>
      <c r="E3" s="5"/>
      <c r="F3" s="4" t="s">
        <v>4</v>
      </c>
      <c r="G3" s="5" t="n">
        <f aca="false">'Original data'!O9</f>
        <v>385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139" activeCellId="0" sqref="A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5</v>
      </c>
      <c r="C1" s="241"/>
      <c r="D1" s="241"/>
      <c r="E1" s="241"/>
      <c r="F1" s="241"/>
      <c r="G1" s="241"/>
      <c r="H1" s="241"/>
      <c r="I1" s="241"/>
      <c r="J1" s="43" t="s">
        <v>226</v>
      </c>
      <c r="K1" s="43"/>
      <c r="L1" s="43"/>
      <c r="M1" s="43"/>
      <c r="N1" s="43"/>
      <c r="O1" s="43"/>
      <c r="P1" s="43"/>
      <c r="Q1" s="43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516194444444</v>
      </c>
      <c r="E5" s="258" t="n">
        <f aca="false">STDEV(C67:T67)</f>
        <v>0.150576408089749</v>
      </c>
      <c r="F5" s="259" t="n">
        <f aca="false">V87</f>
        <v>0.0203011164116335</v>
      </c>
      <c r="G5" s="257"/>
      <c r="H5" s="258" t="n">
        <f aca="false">AVERAGE(C87:T87)</f>
        <v>-1.65333793188464</v>
      </c>
      <c r="I5" s="260" t="n">
        <f aca="false">STDEV(C87:T87)</f>
        <v>6.75579843404424</v>
      </c>
      <c r="J5" s="261"/>
      <c r="K5" s="262"/>
      <c r="L5" s="258" t="n">
        <f aca="false">AVERAGE(C107:T107)</f>
        <v>703.407283333333</v>
      </c>
      <c r="M5" s="263" t="n">
        <f aca="false">STDEV(C107:T107)</f>
        <v>0.168880825540662</v>
      </c>
      <c r="N5" s="258" t="n">
        <f aca="false">V127</f>
        <v>0.0216315534062399</v>
      </c>
      <c r="O5" s="257"/>
      <c r="P5" s="258" t="n">
        <f aca="false">AVERAGE(C127:T127)</f>
        <v>-1.80504057451629</v>
      </c>
      <c r="Q5" s="260" t="n">
        <f aca="false">STDEV(C127:T127)</f>
        <v>7.073383434731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05850689351141</v>
      </c>
      <c r="C6" s="257"/>
      <c r="D6" s="258" t="n">
        <f aca="false">AVERAGE(C68:T68)</f>
        <v>1.0719885339339</v>
      </c>
      <c r="E6" s="258" t="n">
        <f aca="false">STDEV(C68:T68)</f>
        <v>0.436417987295227</v>
      </c>
      <c r="F6" s="259" t="n">
        <f aca="false">V88</f>
        <v>1.19556600976116</v>
      </c>
      <c r="G6" s="257"/>
      <c r="H6" s="258" t="n">
        <f aca="false">AVERAGE(C88:T88)</f>
        <v>1.26207446072875</v>
      </c>
      <c r="I6" s="260" t="n">
        <f aca="false">STDEV(C88:T88)</f>
        <v>0.576513415755553</v>
      </c>
      <c r="J6" s="264" t="n">
        <f aca="false">V108</f>
        <v>-3.15376416248613</v>
      </c>
      <c r="K6" s="257"/>
      <c r="L6" s="258" t="n">
        <f aca="false">AVERAGE(C108:T108)</f>
        <v>-1.15650065670714</v>
      </c>
      <c r="M6" s="263" t="n">
        <f aca="false">STDEV(C108:T108)</f>
        <v>0.242417130997617</v>
      </c>
      <c r="N6" s="258" t="n">
        <f aca="false">V128</f>
        <v>0.466152343635946</v>
      </c>
      <c r="O6" s="257"/>
      <c r="P6" s="258" t="n">
        <f aca="false">AVERAGE(C128:T128)</f>
        <v>0.426138398449925</v>
      </c>
      <c r="Q6" s="260" t="n">
        <f aca="false">STDEV(C128:T128)</f>
        <v>0.60765895431783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4.01982802208766</v>
      </c>
      <c r="C7" s="257"/>
      <c r="D7" s="258" t="n">
        <f aca="false">AVERAGE(C69:T69)</f>
        <v>2.93206130436097</v>
      </c>
      <c r="E7" s="258" t="n">
        <f aca="false">STDEV(C69:T69)</f>
        <v>0.580108959542626</v>
      </c>
      <c r="F7" s="259" t="n">
        <f aca="false">V89</f>
        <v>-0.480339284682236</v>
      </c>
      <c r="G7" s="257"/>
      <c r="H7" s="258" t="n">
        <f aca="false">AVERAGE(C89:T89)</f>
        <v>-0.396829045176015</v>
      </c>
      <c r="I7" s="260" t="n">
        <f aca="false">STDEV(C89:T89)</f>
        <v>0.226669176879663</v>
      </c>
      <c r="J7" s="264" t="n">
        <f aca="false">V109</f>
        <v>3.23489593773338</v>
      </c>
      <c r="K7" s="257"/>
      <c r="L7" s="258" t="n">
        <f aca="false">AVERAGE(C109:T109)</f>
        <v>2.20382749684261</v>
      </c>
      <c r="M7" s="263" t="n">
        <f aca="false">STDEV(C109:T109)</f>
        <v>0.455780266101847</v>
      </c>
      <c r="N7" s="258" t="n">
        <f aca="false">V129</f>
        <v>-0.52059125502206</v>
      </c>
      <c r="O7" s="257"/>
      <c r="P7" s="258" t="n">
        <f aca="false">AVERAGE(C129:T129)</f>
        <v>-0.446864478641853</v>
      </c>
      <c r="Q7" s="260" t="n">
        <f aca="false">STDEV(C129:T129)</f>
        <v>0.167430141204361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83744700585705</v>
      </c>
      <c r="C8" s="257"/>
      <c r="D8" s="258" t="n">
        <f aca="false">AVERAGE(C70:T70)</f>
        <v>0.0922151470221786</v>
      </c>
      <c r="E8" s="258" t="n">
        <f aca="false">STDEV(C70:T70)</f>
        <v>0.0976839866307179</v>
      </c>
      <c r="F8" s="259" t="n">
        <f aca="false">V90</f>
        <v>0.162541730919385</v>
      </c>
      <c r="G8" s="257"/>
      <c r="H8" s="258" t="n">
        <f aca="false">AVERAGE(C90:T90)</f>
        <v>0.169376033370965</v>
      </c>
      <c r="I8" s="260" t="n">
        <f aca="false">STDEV(C90:T90)</f>
        <v>0.197241065503303</v>
      </c>
      <c r="J8" s="264" t="n">
        <f aca="false">V110</f>
        <v>-0.197135271383784</v>
      </c>
      <c r="K8" s="257"/>
      <c r="L8" s="258" t="n">
        <f aca="false">AVERAGE(C110:T110)</f>
        <v>-0.191117390377113</v>
      </c>
      <c r="M8" s="263" t="n">
        <f aca="false">STDEV(C110:T110)</f>
        <v>0.0957797535392631</v>
      </c>
      <c r="N8" s="258" t="n">
        <f aca="false">V130</f>
        <v>0.0567328526241882</v>
      </c>
      <c r="O8" s="257"/>
      <c r="P8" s="258" t="n">
        <f aca="false">AVERAGE(C130:T130)</f>
        <v>0.0716683144490168</v>
      </c>
      <c r="Q8" s="260" t="n">
        <f aca="false">STDEV(C130:T130)</f>
        <v>0.138206140357139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199231668065611</v>
      </c>
      <c r="C9" s="257"/>
      <c r="D9" s="258" t="n">
        <f aca="false">AVERAGE(C71:T71)</f>
        <v>0.430976047160241</v>
      </c>
      <c r="E9" s="258" t="n">
        <f aca="false">STDEV(C71:T71)</f>
        <v>0.129221170673062</v>
      </c>
      <c r="F9" s="259" t="n">
        <f aca="false">V91</f>
        <v>0.0404582084048172</v>
      </c>
      <c r="G9" s="257"/>
      <c r="H9" s="258" t="n">
        <f aca="false">AVERAGE(C91:T91)</f>
        <v>-0.0232178454067565</v>
      </c>
      <c r="I9" s="260" t="n">
        <f aca="false">STDEV(C91:T91)</f>
        <v>0.103429583125915</v>
      </c>
      <c r="J9" s="264" t="n">
        <f aca="false">V111</f>
        <v>0.262923369606665</v>
      </c>
      <c r="K9" s="257"/>
      <c r="L9" s="258" t="n">
        <f aca="false">AVERAGE(C111:T111)</f>
        <v>0.507468404262169</v>
      </c>
      <c r="M9" s="263" t="n">
        <f aca="false">STDEV(C111:T111)</f>
        <v>0.126837343448677</v>
      </c>
      <c r="N9" s="258" t="n">
        <f aca="false">V131</f>
        <v>0.0321440349477171</v>
      </c>
      <c r="O9" s="257"/>
      <c r="P9" s="258" t="n">
        <f aca="false">AVERAGE(C131:T131)</f>
        <v>-0.00847254371290408</v>
      </c>
      <c r="Q9" s="260" t="n">
        <f aca="false">STDEV(C131:T131)</f>
        <v>0.0949138502657115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430401436917745</v>
      </c>
      <c r="C10" s="257"/>
      <c r="D10" s="258" t="n">
        <f aca="false">AVERAGE(C72:T72)</f>
        <v>-0.0467217923766401</v>
      </c>
      <c r="E10" s="258" t="n">
        <f aca="false">STDEV(C72:T72)</f>
        <v>0.0394853265488266</v>
      </c>
      <c r="F10" s="259" t="n">
        <f aca="false">V92</f>
        <v>0.0532268434166249</v>
      </c>
      <c r="G10" s="257"/>
      <c r="H10" s="258" t="n">
        <f aca="false">AVERAGE(C92:T92)</f>
        <v>0.059092218308735</v>
      </c>
      <c r="I10" s="260" t="n">
        <f aca="false">STDEV(C92:T92)</f>
        <v>0.0449640187507128</v>
      </c>
      <c r="J10" s="264" t="n">
        <f aca="false">V112</f>
        <v>0.0427547172871569</v>
      </c>
      <c r="K10" s="257"/>
      <c r="L10" s="258" t="n">
        <f aca="false">AVERAGE(C112:T112)</f>
        <v>0.0313918045774691</v>
      </c>
      <c r="M10" s="263" t="n">
        <f aca="false">STDEV(C112:T112)</f>
        <v>0.0422340521532718</v>
      </c>
      <c r="N10" s="258" t="n">
        <f aca="false">V132</f>
        <v>0.0460932828341305</v>
      </c>
      <c r="O10" s="257"/>
      <c r="P10" s="258" t="n">
        <f aca="false">AVERAGE(C132:T132)</f>
        <v>0.0365100970609351</v>
      </c>
      <c r="Q10" s="260" t="n">
        <f aca="false">STDEV(C132:T132)</f>
        <v>0.045595427885503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1851114362956</v>
      </c>
      <c r="C11" s="257"/>
      <c r="D11" s="258" t="n">
        <f aca="false">AVERAGE(C73:T73)</f>
        <v>0.991138105022637</v>
      </c>
      <c r="E11" s="258" t="n">
        <f aca="false">STDEV(C73:T73)</f>
        <v>0.027283097369177</v>
      </c>
      <c r="F11" s="259" t="n">
        <f aca="false">V93</f>
        <v>-0.00595838450084899</v>
      </c>
      <c r="G11" s="257"/>
      <c r="H11" s="258" t="n">
        <f aca="false">AVERAGE(C93:T93)</f>
        <v>-0.0452147148374982</v>
      </c>
      <c r="I11" s="260" t="n">
        <f aca="false">STDEV(C93:T93)</f>
        <v>0.0376445646970987</v>
      </c>
      <c r="J11" s="264" t="n">
        <f aca="false">V113</f>
        <v>0.973771965084095</v>
      </c>
      <c r="K11" s="257"/>
      <c r="L11" s="258" t="n">
        <f aca="false">AVERAGE(C113:T113)</f>
        <v>0.95439211380637</v>
      </c>
      <c r="M11" s="263" t="n">
        <f aca="false">STDEV(C113:T113)</f>
        <v>0.0308646429499121</v>
      </c>
      <c r="N11" s="258" t="n">
        <f aca="false">V133</f>
        <v>0.042037699625476</v>
      </c>
      <c r="O11" s="257"/>
      <c r="P11" s="258" t="n">
        <f aca="false">AVERAGE(C133:T133)</f>
        <v>0.00579117897873432</v>
      </c>
      <c r="Q11" s="260" t="n">
        <f aca="false">STDEV(C133:T133)</f>
        <v>0.0355600532511316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216240371988807</v>
      </c>
      <c r="C12" s="257"/>
      <c r="D12" s="258" t="n">
        <f aca="false">AVERAGE(C74:T74)</f>
        <v>0.0233909747661008</v>
      </c>
      <c r="E12" s="258" t="n">
        <f aca="false">STDEV(C74:T74)</f>
        <v>0.0151112325186206</v>
      </c>
      <c r="F12" s="259" t="n">
        <f aca="false">V94</f>
        <v>0.0245713570187668</v>
      </c>
      <c r="G12" s="257"/>
      <c r="H12" s="258" t="n">
        <f aca="false">AVERAGE(C94:T94)</f>
        <v>0.0288289813388843</v>
      </c>
      <c r="I12" s="260" t="n">
        <f aca="false">STDEV(C94:T94)</f>
        <v>0.0113946413802162</v>
      </c>
      <c r="J12" s="264" t="n">
        <f aca="false">V114</f>
        <v>-8.74021564673155E-005</v>
      </c>
      <c r="K12" s="257"/>
      <c r="L12" s="258" t="n">
        <f aca="false">AVERAGE(C114:T114)</f>
        <v>-0.00100825303686354</v>
      </c>
      <c r="M12" s="263" t="n">
        <f aca="false">STDEV(C114:T114)</f>
        <v>0.0148781974962928</v>
      </c>
      <c r="N12" s="258" t="n">
        <f aca="false">V134</f>
        <v>0.0122161805629786</v>
      </c>
      <c r="O12" s="257"/>
      <c r="P12" s="258" t="n">
        <f aca="false">AVERAGE(C134:T134)</f>
        <v>0.0115605865815436</v>
      </c>
      <c r="Q12" s="260" t="n">
        <f aca="false">STDEV(C134:T134)</f>
        <v>0.024090006291402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6553655287039</v>
      </c>
      <c r="C13" s="257"/>
      <c r="D13" s="258" t="n">
        <f aca="false">AVERAGE(C75:T75)</f>
        <v>0.508567280458848</v>
      </c>
      <c r="E13" s="258" t="n">
        <f aca="false">STDEV(C75:T75)</f>
        <v>0.00964129089856097</v>
      </c>
      <c r="F13" s="259" t="n">
        <f aca="false">V95</f>
        <v>-0.0339001208167906</v>
      </c>
      <c r="G13" s="257"/>
      <c r="H13" s="258" t="n">
        <f aca="false">AVERAGE(C95:T95)</f>
        <v>-0.0282884077599252</v>
      </c>
      <c r="I13" s="260" t="n">
        <f aca="false">STDEV(C95:T95)</f>
        <v>0.0141503937371404</v>
      </c>
      <c r="J13" s="264" t="n">
        <f aca="false">V115</f>
        <v>0.50441446714896</v>
      </c>
      <c r="K13" s="257"/>
      <c r="L13" s="258" t="n">
        <f aca="false">AVERAGE(C115:T115)</f>
        <v>0.506354108514578</v>
      </c>
      <c r="M13" s="263" t="n">
        <f aca="false">STDEV(C115:T115)</f>
        <v>0.0112661342849648</v>
      </c>
      <c r="N13" s="258" t="n">
        <f aca="false">V135</f>
        <v>0.00672806131444506</v>
      </c>
      <c r="O13" s="257"/>
      <c r="P13" s="258" t="n">
        <f aca="false">AVERAGE(C135:T135)</f>
        <v>0.0118527317334906</v>
      </c>
      <c r="Q13" s="260" t="n">
        <f aca="false">STDEV(C135:T135)</f>
        <v>0.0136668048280994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6756865147508</v>
      </c>
      <c r="C15" s="257"/>
      <c r="D15" s="258" t="n">
        <f aca="false">AVERAGE(C77:T77)</f>
        <v>0.650086434273971</v>
      </c>
      <c r="E15" s="258" t="n">
        <f aca="false">STDEV(C77:T77)</f>
        <v>0.00550281675730418</v>
      </c>
      <c r="F15" s="259" t="n">
        <f aca="false">V97</f>
        <v>-0.0402114101753901</v>
      </c>
      <c r="G15" s="257"/>
      <c r="H15" s="258" t="n">
        <f aca="false">AVERAGE(C97:T97)</f>
        <v>-0.0460435867349676</v>
      </c>
      <c r="I15" s="260" t="n">
        <f aca="false">STDEV(C97:T97)</f>
        <v>0.00686668206441015</v>
      </c>
      <c r="J15" s="264" t="n">
        <f aca="false">V117</f>
        <v>0.650394397813175</v>
      </c>
      <c r="K15" s="257"/>
      <c r="L15" s="258" t="n">
        <f aca="false">AVERAGE(C117:T117)</f>
        <v>0.654093414444579</v>
      </c>
      <c r="M15" s="263" t="n">
        <f aca="false">STDEV(C117:T117)</f>
        <v>0.00452017325811499</v>
      </c>
      <c r="N15" s="258" t="n">
        <f aca="false">V137</f>
        <v>0.0125910562176145</v>
      </c>
      <c r="O15" s="257"/>
      <c r="P15" s="258" t="n">
        <f aca="false">AVERAGE(C137:T137)</f>
        <v>0.00702020123524295</v>
      </c>
      <c r="Q15" s="260" t="n">
        <f aca="false">STDEV(C137:T137)</f>
        <v>0.0052001767311029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.000104236877343342</v>
      </c>
      <c r="C16" s="257"/>
      <c r="D16" s="258" t="n">
        <f aca="false">AVERAGE(C78:T78)/10</f>
        <v>0.0012520608220834</v>
      </c>
      <c r="E16" s="258" t="n">
        <f aca="false">STDEV(C78:T78)/10</f>
        <v>0.00235863081758766</v>
      </c>
      <c r="F16" s="259" t="n">
        <f aca="false">V98/10</f>
        <v>8.48484232195495E-005</v>
      </c>
      <c r="G16" s="257"/>
      <c r="H16" s="258" t="n">
        <f aca="false">AVERAGE(C98:T98)/10</f>
        <v>0.000877532385191671</v>
      </c>
      <c r="I16" s="260" t="n">
        <f aca="false">STDEV(C98:T98)/10</f>
        <v>0.0022585027041729</v>
      </c>
      <c r="J16" s="264" t="n">
        <f aca="false">V118/10</f>
        <v>4.15171741503598E-005</v>
      </c>
      <c r="K16" s="257"/>
      <c r="L16" s="258" t="n">
        <f aca="false">AVERAGE(C118:T118)/10</f>
        <v>1.54970036655291E-005</v>
      </c>
      <c r="M16" s="263" t="n">
        <f aca="false">STDEV(C118:T118)/10</f>
        <v>0.00219373179498802</v>
      </c>
      <c r="N16" s="258" t="n">
        <f aca="false">V138/10</f>
        <v>2.96612695968473E-005</v>
      </c>
      <c r="O16" s="257"/>
      <c r="P16" s="258" t="n">
        <f aca="false">AVERAGE(C138:T138)/10</f>
        <v>0.000325193754254702</v>
      </c>
      <c r="Q16" s="260" t="n">
        <f aca="false">STDEV(C138:T138)/10</f>
        <v>0.0024635123247861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98807383047433</v>
      </c>
      <c r="C17" s="257"/>
      <c r="D17" s="258" t="n">
        <f aca="false">AVERAGE(C79:T79)/10</f>
        <v>0.0595746812758256</v>
      </c>
      <c r="E17" s="258" t="n">
        <f aca="false">STDEV(C79:T79)/10</f>
        <v>0.00123345533479298</v>
      </c>
      <c r="F17" s="259" t="n">
        <f aca="false">V99/10</f>
        <v>-0.000496910304515164</v>
      </c>
      <c r="G17" s="257"/>
      <c r="H17" s="258" t="n">
        <f aca="false">AVERAGE(C99:T99)/10</f>
        <v>-0.00465309681381153</v>
      </c>
      <c r="I17" s="260" t="n">
        <f aca="false">STDEV(C99:T99)/10</f>
        <v>0.00153005484603195</v>
      </c>
      <c r="J17" s="264" t="n">
        <f aca="false">V119/10</f>
        <v>0.0056445165593913</v>
      </c>
      <c r="K17" s="257"/>
      <c r="L17" s="258" t="n">
        <f aca="false">AVERAGE(C119:T119)/10</f>
        <v>0.0561487730022264</v>
      </c>
      <c r="M17" s="263" t="n">
        <f aca="false">STDEV(C119:T119)/10</f>
        <v>0.00259782779233636</v>
      </c>
      <c r="N17" s="258" t="n">
        <f aca="false">V139/10</f>
        <v>0.000115278171415177</v>
      </c>
      <c r="O17" s="257"/>
      <c r="P17" s="258" t="n">
        <f aca="false">AVERAGE(C139:T139)/10</f>
        <v>0.0015620978547086</v>
      </c>
      <c r="Q17" s="260" t="n">
        <f aca="false">STDEV(C139:T139)/10</f>
        <v>0.00150951124593197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171367063484934</v>
      </c>
      <c r="C18" s="257"/>
      <c r="D18" s="258" t="n">
        <f aca="false">AVERAGE(C80:T80)/10</f>
        <v>-0.0017741223259077</v>
      </c>
      <c r="E18" s="258" t="n">
        <f aca="false">STDEV(C80:T80)/10</f>
        <v>0.00050581125490937</v>
      </c>
      <c r="F18" s="259" t="n">
        <f aca="false">V100/10</f>
        <v>-0.0002598130243287</v>
      </c>
      <c r="G18" s="257"/>
      <c r="H18" s="258" t="n">
        <f aca="false">AVERAGE(C100:T100)/10</f>
        <v>-0.00285021964209288</v>
      </c>
      <c r="I18" s="260" t="n">
        <f aca="false">STDEV(C100:T100)/10</f>
        <v>0.00116571844427539</v>
      </c>
      <c r="J18" s="264" t="n">
        <f aca="false">V120/10</f>
        <v>-0.000191465246581572</v>
      </c>
      <c r="K18" s="257"/>
      <c r="L18" s="258" t="n">
        <f aca="false">AVERAGE(C120:T120)/10</f>
        <v>-0.00204399906197352</v>
      </c>
      <c r="M18" s="263" t="n">
        <f aca="false">STDEV(C120:T120)/10</f>
        <v>0.000521984011578064</v>
      </c>
      <c r="N18" s="258" t="n">
        <f aca="false">V140/10</f>
        <v>-0.000144080467353814</v>
      </c>
      <c r="O18" s="257"/>
      <c r="P18" s="258" t="n">
        <f aca="false">AVERAGE(C140:T140)/10</f>
        <v>-0.00139862924114442</v>
      </c>
      <c r="Q18" s="260" t="n">
        <f aca="false">STDEV(C140:T140)/10</f>
        <v>0.00124317351687864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62883524766391</v>
      </c>
      <c r="C19" s="257"/>
      <c r="D19" s="258" t="n">
        <f aca="false">AVERAGE(C81:T81)/10</f>
        <v>0.0173512733333333</v>
      </c>
      <c r="E19" s="258" t="n">
        <f aca="false">STDEV(C81:T81)/10</f>
        <v>0.00162175406068643</v>
      </c>
      <c r="F19" s="259" t="n">
        <f aca="false">V101/10</f>
        <v>-0.000226158321112689</v>
      </c>
      <c r="G19" s="257"/>
      <c r="H19" s="258" t="n">
        <f aca="false">AVERAGE(C101:T101)/10</f>
        <v>-0.00270975388888889</v>
      </c>
      <c r="I19" s="260" t="n">
        <f aca="false">STDEV(C101:T101)/10</f>
        <v>0.00112070982101518</v>
      </c>
      <c r="J19" s="264" t="n">
        <f aca="false">V121/10</f>
        <v>0.00150053973191555</v>
      </c>
      <c r="K19" s="257"/>
      <c r="L19" s="258" t="n">
        <f aca="false">AVERAGE(C121:T121)/10</f>
        <v>0.01626963</v>
      </c>
      <c r="M19" s="263" t="n">
        <f aca="false">STDEV(C121:T121)/10</f>
        <v>0.00137330430810895</v>
      </c>
      <c r="N19" s="258" t="n">
        <f aca="false">V141/10</f>
        <v>-7.1469271872786E-005</v>
      </c>
      <c r="O19" s="257"/>
      <c r="P19" s="258" t="n">
        <f aca="false">AVERAGE(C141:T141)/10</f>
        <v>-0.000950203838888889</v>
      </c>
      <c r="Q19" s="260" t="n">
        <f aca="false">STDEV(C141:T141)/10</f>
        <v>0.000751080066610688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89955738462299</v>
      </c>
      <c r="Q27" s="276" t="n">
        <f aca="false">((LN(M6)+LN(Q6))/2)</f>
        <v>-0.957618419823158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1440151343866</v>
      </c>
      <c r="Q28" s="276" t="n">
        <f aca="false">((LN(M7)+LN(Q7))/2)</f>
        <v>-1.2864667701699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97467312620776</v>
      </c>
      <c r="Q29" s="276" t="n">
        <f aca="false">((LN(M8)+LN(Q8))/2)</f>
        <v>-2.1623564474769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15754704772698</v>
      </c>
      <c r="Q30" s="276" t="n">
        <f aca="false">((LN(M9)+LN(Q9))/2)</f>
        <v>-2.2098177058809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16685942411693</v>
      </c>
      <c r="Q31" s="276" t="n">
        <f aca="false">((LN(M10)+LN(Q10))/2)</f>
        <v>-3.1262381467108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4405273058194</v>
      </c>
      <c r="Q32" s="276" t="n">
        <f aca="false">((LN(M11)+LN(Q11))/2)</f>
        <v>-3.40733818108097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33346451237649</v>
      </c>
      <c r="Q33" s="276" t="n">
        <f aca="false">((LN(M12)+LN(Q12))/2)</f>
        <v>-3.9669082970547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44985654900976</v>
      </c>
      <c r="Q34" s="276" t="n">
        <f aca="false">((LN(M13)+LN(Q13))/2)</f>
        <v>-4.3893697053577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267" t="n">
        <f aca="false">EXP((SUM(P27:P34)-LN($G$49)*SUM($N27:$N34)-LN($G$50)*SUM($O27:$O34))/8)/$G$48</f>
        <v>0.0154839333339416</v>
      </c>
      <c r="Q35" s="269" t="n">
        <f aca="false">EXP((SUM(Q27:Q34)-LN($G$49)*SUM($N27:$N34)-LN($G$50)*SUM($O27:$O34))/8)/$G$48</f>
        <v>0.014953559575272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7.6488</v>
      </c>
      <c r="C67" s="146" t="n">
        <f aca="false">'Summary Data'!C2</f>
        <v>703.0243</v>
      </c>
      <c r="D67" s="146" t="n">
        <f aca="false">'Summary Data'!D2</f>
        <v>703.5377</v>
      </c>
      <c r="E67" s="146" t="n">
        <f aca="false">'Summary Data'!E2</f>
        <v>703.4335</v>
      </c>
      <c r="F67" s="146" t="n">
        <f aca="false">'Summary Data'!F2</f>
        <v>703.4123</v>
      </c>
      <c r="G67" s="146" t="n">
        <f aca="false">'Summary Data'!G2</f>
        <v>703.4139</v>
      </c>
      <c r="H67" s="146" t="n">
        <f aca="false">'Summary Data'!H2</f>
        <v>703.4432</v>
      </c>
      <c r="I67" s="146" t="n">
        <f aca="false">'Summary Data'!I2</f>
        <v>703.5614</v>
      </c>
      <c r="J67" s="146" t="n">
        <f aca="false">'Summary Data'!J2</f>
        <v>703.5719</v>
      </c>
      <c r="K67" s="146" t="n">
        <f aca="false">'Summary Data'!K2</f>
        <v>703.5351</v>
      </c>
      <c r="L67" s="146" t="n">
        <f aca="false">'Summary Data'!L2</f>
        <v>703.5109</v>
      </c>
      <c r="M67" s="146" t="n">
        <f aca="false">'Summary Data'!M2</f>
        <v>703.605</v>
      </c>
      <c r="N67" s="146" t="n">
        <f aca="false">'Summary Data'!N2</f>
        <v>703.5567</v>
      </c>
      <c r="O67" s="146" t="n">
        <f aca="false">'Summary Data'!O2</f>
        <v>703.6745</v>
      </c>
      <c r="P67" s="146" t="n">
        <f aca="false">'Summary Data'!P2</f>
        <v>703.6865</v>
      </c>
      <c r="Q67" s="146" t="n">
        <f aca="false">'Summary Data'!Q2</f>
        <v>703.5944</v>
      </c>
      <c r="R67" s="146" t="n">
        <f aca="false">'Summary Data'!R2</f>
        <v>703.6105</v>
      </c>
      <c r="S67" s="146" t="n">
        <f aca="false">'Summary Data'!S2</f>
        <v>703.6639</v>
      </c>
      <c r="T67" s="146" t="n">
        <f aca="false">'Summary Data'!T2</f>
        <v>703.4558</v>
      </c>
      <c r="U67" s="146" t="n">
        <f aca="false">'Summary Data'!U2</f>
        <v>421.1391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1.6616884993801</v>
      </c>
      <c r="C68" s="146" t="n">
        <f aca="false">('Summary Data'!C6-('Summary Data'!C7*'Summary Data'!C$39-'Summary Data'!C24*'Summary Data'!C$40)*$A68/17)</f>
        <v>1.06192895274022</v>
      </c>
      <c r="D68" s="146" t="n">
        <f aca="false">('Summary Data'!D6-('Summary Data'!D7*'Summary Data'!D$39-'Summary Data'!D24*'Summary Data'!D$40)*$A68/17)</f>
        <v>0.788089760332164</v>
      </c>
      <c r="E68" s="146" t="n">
        <f aca="false">('Summary Data'!E6-('Summary Data'!E7*'Summary Data'!E$39-'Summary Data'!E24*'Summary Data'!E$40)*$A68/17)</f>
        <v>0.591820336722612</v>
      </c>
      <c r="F68" s="146" t="n">
        <f aca="false">('Summary Data'!F6-('Summary Data'!F7*'Summary Data'!F$39-'Summary Data'!F24*'Summary Data'!F$40)*$A68/17)</f>
        <v>0.593273416327786</v>
      </c>
      <c r="G68" s="146" t="n">
        <f aca="false">('Summary Data'!G6-('Summary Data'!G7*'Summary Data'!G$39-'Summary Data'!G24*'Summary Data'!G$40)*$A68/17)</f>
        <v>1.56536244800062</v>
      </c>
      <c r="H68" s="146" t="n">
        <f aca="false">('Summary Data'!H6-('Summary Data'!H7*'Summary Data'!H$39-'Summary Data'!H24*'Summary Data'!H$40)*$A68/17)</f>
        <v>1.49198256062985</v>
      </c>
      <c r="I68" s="146" t="n">
        <f aca="false">('Summary Data'!I6-('Summary Data'!I7*'Summary Data'!I$39-'Summary Data'!I24*'Summary Data'!I$40)*$A68/17)</f>
        <v>1.27911285339594</v>
      </c>
      <c r="J68" s="146" t="n">
        <f aca="false">('Summary Data'!J6-('Summary Data'!J7*'Summary Data'!J$39-'Summary Data'!J24*'Summary Data'!J$40)*$A68/17)</f>
        <v>1.74043613849757</v>
      </c>
      <c r="K68" s="146" t="n">
        <f aca="false">('Summary Data'!K6-('Summary Data'!K7*'Summary Data'!K$39-'Summary Data'!K24*'Summary Data'!K$40)*$A68/17)</f>
        <v>1.16234180214689</v>
      </c>
      <c r="L68" s="146" t="n">
        <f aca="false">('Summary Data'!L6-('Summary Data'!L7*'Summary Data'!L$39-'Summary Data'!L24*'Summary Data'!L$40)*$A68/17)</f>
        <v>1.52666534993479</v>
      </c>
      <c r="M68" s="146" t="n">
        <f aca="false">('Summary Data'!M6-('Summary Data'!M7*'Summary Data'!M$39-'Summary Data'!M24*'Summary Data'!M$40)*$A68/17)</f>
        <v>1.37754942613149</v>
      </c>
      <c r="N68" s="146" t="n">
        <f aca="false">('Summary Data'!N6-('Summary Data'!N7*'Summary Data'!N$39-'Summary Data'!N24*'Summary Data'!N$40)*$A68/17)</f>
        <v>1.58341582535276</v>
      </c>
      <c r="O68" s="146" t="n">
        <f aca="false">('Summary Data'!O6-('Summary Data'!O7*'Summary Data'!O$39-'Summary Data'!O24*'Summary Data'!O$40)*$A68/17)</f>
        <v>1.19076028755766</v>
      </c>
      <c r="P68" s="146" t="n">
        <f aca="false">('Summary Data'!P6-('Summary Data'!P7*'Summary Data'!P$39-'Summary Data'!P24*'Summary Data'!P$40)*$A68/17)</f>
        <v>0.722187532939706</v>
      </c>
      <c r="Q68" s="146" t="n">
        <f aca="false">('Summary Data'!Q6-('Summary Data'!Q7*'Summary Data'!Q$39-'Summary Data'!Q24*'Summary Data'!Q$40)*$A68/17)</f>
        <v>1.07529399524717</v>
      </c>
      <c r="R68" s="146" t="n">
        <f aca="false">('Summary Data'!R6-('Summary Data'!R7*'Summary Data'!R$39-'Summary Data'!R24*'Summary Data'!R$40)*$A68/17)</f>
        <v>0.752102513115669</v>
      </c>
      <c r="S68" s="146" t="n">
        <f aca="false">('Summary Data'!S6-('Summary Data'!S7*'Summary Data'!S$39-'Summary Data'!S24*'Summary Data'!S$40)*$A68/17)</f>
        <v>0.580183739007028</v>
      </c>
      <c r="T68" s="146" t="n">
        <f aca="false">('Summary Data'!T6-('Summary Data'!T7*'Summary Data'!T$39-'Summary Data'!T24*'Summary Data'!T$40)*$A68/17)</f>
        <v>0.213286672730344</v>
      </c>
      <c r="U68" s="146" t="n">
        <f aca="false">('Summary Data'!U6-('Summary Data'!U7*'Summary Data'!U$39-'Summary Data'!U24*'Summary Data'!U$40)*$A68/17)</f>
        <v>35.7836344481025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05850689351141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6.2497980820103</v>
      </c>
      <c r="C69" s="146" t="n">
        <f aca="false">('Summary Data'!C7-('Summary Data'!C8*'Summary Data'!C$39-'Summary Data'!C25*'Summary Data'!C$40)*$A69/17)</f>
        <v>4.36179826544756</v>
      </c>
      <c r="D69" s="146" t="n">
        <f aca="false">('Summary Data'!D7-('Summary Data'!D8*'Summary Data'!D$39-'Summary Data'!D25*'Summary Data'!D$40)*$A69/17)</f>
        <v>2.97980020362425</v>
      </c>
      <c r="E69" s="146" t="n">
        <f aca="false">('Summary Data'!E7-('Summary Data'!E8*'Summary Data'!E$39-'Summary Data'!E25*'Summary Data'!E$40)*$A69/17)</f>
        <v>3.35244559814776</v>
      </c>
      <c r="F69" s="146" t="n">
        <f aca="false">('Summary Data'!F7-('Summary Data'!F8*'Summary Data'!F$39-'Summary Data'!F25*'Summary Data'!F$40)*$A69/17)</f>
        <v>3.30722606570417</v>
      </c>
      <c r="G69" s="146" t="n">
        <f aca="false">('Summary Data'!G7-('Summary Data'!G8*'Summary Data'!G$39-'Summary Data'!G25*'Summary Data'!G$40)*$A69/17)</f>
        <v>2.3530913333155</v>
      </c>
      <c r="H69" s="146" t="n">
        <f aca="false">('Summary Data'!H7-('Summary Data'!H8*'Summary Data'!H$39-'Summary Data'!H25*'Summary Data'!H$40)*$A69/17)</f>
        <v>2.01888034977629</v>
      </c>
      <c r="I69" s="146" t="n">
        <f aca="false">('Summary Data'!I7-('Summary Data'!I8*'Summary Data'!I$39-'Summary Data'!I25*'Summary Data'!I$40)*$A69/17)</f>
        <v>2.47934334660903</v>
      </c>
      <c r="J69" s="146" t="n">
        <f aca="false">('Summary Data'!J7-('Summary Data'!J8*'Summary Data'!J$39-'Summary Data'!J25*'Summary Data'!J$40)*$A69/17)</f>
        <v>2.43032307232761</v>
      </c>
      <c r="K69" s="146" t="n">
        <f aca="false">('Summary Data'!K7-('Summary Data'!K8*'Summary Data'!K$39-'Summary Data'!K25*'Summary Data'!K$40)*$A69/17)</f>
        <v>2.5435983854113</v>
      </c>
      <c r="L69" s="146" t="n">
        <f aca="false">('Summary Data'!L7-('Summary Data'!L8*'Summary Data'!L$39-'Summary Data'!L25*'Summary Data'!L$40)*$A69/17)</f>
        <v>2.51967649640335</v>
      </c>
      <c r="M69" s="146" t="n">
        <f aca="false">('Summary Data'!M7-('Summary Data'!M8*'Summary Data'!M$39-'Summary Data'!M25*'Summary Data'!M$40)*$A69/17)</f>
        <v>2.53418878684042</v>
      </c>
      <c r="N69" s="146" t="n">
        <f aca="false">('Summary Data'!N7-('Summary Data'!N8*'Summary Data'!N$39-'Summary Data'!N25*'Summary Data'!N$40)*$A69/17)</f>
        <v>2.90267618448844</v>
      </c>
      <c r="O69" s="146" t="n">
        <f aca="false">('Summary Data'!O7-('Summary Data'!O8*'Summary Data'!O$39-'Summary Data'!O25*'Summary Data'!O$40)*$A69/17)</f>
        <v>3.0512646553138</v>
      </c>
      <c r="P69" s="146" t="n">
        <f aca="false">('Summary Data'!P7-('Summary Data'!P8*'Summary Data'!P$39-'Summary Data'!P25*'Summary Data'!P$40)*$A69/17)</f>
        <v>2.78256491223667</v>
      </c>
      <c r="Q69" s="146" t="n">
        <f aca="false">('Summary Data'!Q7-('Summary Data'!Q8*'Summary Data'!Q$39-'Summary Data'!Q25*'Summary Data'!Q$40)*$A69/17)</f>
        <v>2.9211639773459</v>
      </c>
      <c r="R69" s="146" t="n">
        <f aca="false">('Summary Data'!R7-('Summary Data'!R8*'Summary Data'!R$39-'Summary Data'!R25*'Summary Data'!R$40)*$A69/17)</f>
        <v>3.29277710976997</v>
      </c>
      <c r="S69" s="146" t="n">
        <f aca="false">('Summary Data'!S7-('Summary Data'!S8*'Summary Data'!S$39-'Summary Data'!S25*'Summary Data'!S$40)*$A69/17)</f>
        <v>2.97374839432045</v>
      </c>
      <c r="T69" s="146" t="n">
        <f aca="false">('Summary Data'!T7-('Summary Data'!T8*'Summary Data'!T$39-'Summary Data'!T25*'Summary Data'!T$40)*$A69/17)</f>
        <v>3.97253634141508</v>
      </c>
      <c r="U69" s="146" t="n">
        <f aca="false">('Summary Data'!U7-('Summary Data'!U8*'Summary Data'!U$39-'Summary Data'!U25*'Summary Data'!U$40)*$A69/17)</f>
        <v>6.29762276657096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4.01982802208766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-0.0870500207543156</v>
      </c>
      <c r="C70" s="146" t="n">
        <f aca="false">('Summary Data'!C8-('Summary Data'!C9*'Summary Data'!C$39-'Summary Data'!C26*'Summary Data'!C$40)*$A70/17)</f>
        <v>0.307845333551748</v>
      </c>
      <c r="D70" s="146" t="n">
        <f aca="false">('Summary Data'!D8-('Summary Data'!D9*'Summary Data'!D$39-'Summary Data'!D26*'Summary Data'!D$40)*$A70/17)</f>
        <v>0.116584449318553</v>
      </c>
      <c r="E70" s="146" t="n">
        <f aca="false">('Summary Data'!E8-('Summary Data'!E9*'Summary Data'!E$39-'Summary Data'!E26*'Summary Data'!E$40)*$A70/17)</f>
        <v>0.153110749048653</v>
      </c>
      <c r="F70" s="146" t="n">
        <f aca="false">('Summary Data'!F8-('Summary Data'!F9*'Summary Data'!F$39-'Summary Data'!F26*'Summary Data'!F$40)*$A70/17)</f>
        <v>0.0347296765857791</v>
      </c>
      <c r="G70" s="146" t="n">
        <f aca="false">('Summary Data'!G8-('Summary Data'!G9*'Summary Data'!G$39-'Summary Data'!G26*'Summary Data'!G$40)*$A70/17)</f>
        <v>0.181846995724234</v>
      </c>
      <c r="H70" s="146" t="n">
        <f aca="false">('Summary Data'!H8-('Summary Data'!H9*'Summary Data'!H$39-'Summary Data'!H26*'Summary Data'!H$40)*$A70/17)</f>
        <v>0.0159431786362056</v>
      </c>
      <c r="I70" s="146" t="n">
        <f aca="false">('Summary Data'!I8-('Summary Data'!I9*'Summary Data'!I$39-'Summary Data'!I26*'Summary Data'!I$40)*$A70/17)</f>
        <v>0.0536002993066291</v>
      </c>
      <c r="J70" s="146" t="n">
        <f aca="false">('Summary Data'!J8-('Summary Data'!J9*'Summary Data'!J$39-'Summary Data'!J26*'Summary Data'!J$40)*$A70/17)</f>
        <v>0.0848865462034989</v>
      </c>
      <c r="K70" s="146" t="n">
        <f aca="false">('Summary Data'!K8-('Summary Data'!K9*'Summary Data'!K$39-'Summary Data'!K26*'Summary Data'!K$40)*$A70/17)</f>
        <v>0.0821630562904871</v>
      </c>
      <c r="L70" s="146" t="n">
        <f aca="false">('Summary Data'!L8-('Summary Data'!L9*'Summary Data'!L$39-'Summary Data'!L26*'Summary Data'!L$40)*$A70/17)</f>
        <v>0.0883311596732672</v>
      </c>
      <c r="M70" s="146" t="n">
        <f aca="false">('Summary Data'!M8-('Summary Data'!M9*'Summary Data'!M$39-'Summary Data'!M26*'Summary Data'!M$40)*$A70/17)</f>
        <v>0.117196385732001</v>
      </c>
      <c r="N70" s="146" t="n">
        <f aca="false">('Summary Data'!N8-('Summary Data'!N9*'Summary Data'!N$39-'Summary Data'!N26*'Summary Data'!N$40)*$A70/17)</f>
        <v>0.145055087777687</v>
      </c>
      <c r="O70" s="146" t="n">
        <f aca="false">('Summary Data'!O8-('Summary Data'!O9*'Summary Data'!O$39-'Summary Data'!O26*'Summary Data'!O$40)*$A70/17)</f>
        <v>0.0658794364905111</v>
      </c>
      <c r="P70" s="146" t="n">
        <f aca="false">('Summary Data'!P8-('Summary Data'!P9*'Summary Data'!P$39-'Summary Data'!P26*'Summary Data'!P$40)*$A70/17)</f>
        <v>-0.00835185643301258</v>
      </c>
      <c r="Q70" s="146" t="n">
        <f aca="false">('Summary Data'!Q8-('Summary Data'!Q9*'Summary Data'!Q$39-'Summary Data'!Q26*'Summary Data'!Q$40)*$A70/17)</f>
        <v>0.267505803123725</v>
      </c>
      <c r="R70" s="146" t="n">
        <f aca="false">('Summary Data'!R8-('Summary Data'!R9*'Summary Data'!R$39-'Summary Data'!R26*'Summary Data'!R$40)*$A70/17)</f>
        <v>-0.0437563323105466</v>
      </c>
      <c r="S70" s="146" t="n">
        <f aca="false">('Summary Data'!S8-('Summary Data'!S9*'Summary Data'!S$39-'Summary Data'!S26*'Summary Data'!S$40)*$A70/17)</f>
        <v>0.0749880203246114</v>
      </c>
      <c r="T70" s="146" t="n">
        <f aca="false">('Summary Data'!T8-('Summary Data'!T9*'Summary Data'!T$39-'Summary Data'!T26*'Summary Data'!T$40)*$A70/17)</f>
        <v>-0.0776853426448165</v>
      </c>
      <c r="U70" s="146" t="n">
        <f aca="false">('Summary Data'!U8-('Summary Data'!U9*'Summary Data'!U$39-'Summary Data'!U26*'Summary Data'!U$40)*$A70/17)</f>
        <v>-0.00940397649047038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83744700585705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8801931989231</v>
      </c>
      <c r="C71" s="146" t="n">
        <f aca="false">('Summary Data'!C9-('Summary Data'!C10*'Summary Data'!C$39-'Summary Data'!C27*'Summary Data'!C$40)*$A71/17)</f>
        <v>0.571819812119563</v>
      </c>
      <c r="D71" s="146" t="n">
        <f aca="false">('Summary Data'!D9-('Summary Data'!D10*'Summary Data'!D$39-'Summary Data'!D27*'Summary Data'!D$40)*$A71/17)</f>
        <v>0.0977847862914432</v>
      </c>
      <c r="E71" s="146" t="n">
        <f aca="false">('Summary Data'!E9-('Summary Data'!E10*'Summary Data'!E$39-'Summary Data'!E27*'Summary Data'!E$40)*$A71/17)</f>
        <v>0.397408298502422</v>
      </c>
      <c r="F71" s="146" t="n">
        <f aca="false">('Summary Data'!F9-('Summary Data'!F10*'Summary Data'!F$39-'Summary Data'!F27*'Summary Data'!F$40)*$A71/17)</f>
        <v>0.489896243997994</v>
      </c>
      <c r="G71" s="146" t="n">
        <f aca="false">('Summary Data'!G9-('Summary Data'!G10*'Summary Data'!G$39-'Summary Data'!G27*'Summary Data'!G$40)*$A71/17)</f>
        <v>0.281192640258398</v>
      </c>
      <c r="H71" s="146" t="n">
        <f aca="false">('Summary Data'!H9-('Summary Data'!H10*'Summary Data'!H$39-'Summary Data'!H27*'Summary Data'!H$40)*$A71/17)</f>
        <v>0.495168709969007</v>
      </c>
      <c r="I71" s="146" t="n">
        <f aca="false">('Summary Data'!I9-('Summary Data'!I10*'Summary Data'!I$39-'Summary Data'!I27*'Summary Data'!I$40)*$A71/17)</f>
        <v>0.557817418934478</v>
      </c>
      <c r="J71" s="146" t="n">
        <f aca="false">('Summary Data'!J9-('Summary Data'!J10*'Summary Data'!J$39-'Summary Data'!J27*'Summary Data'!J$40)*$A71/17)</f>
        <v>0.409616140384363</v>
      </c>
      <c r="K71" s="146" t="n">
        <f aca="false">('Summary Data'!K9-('Summary Data'!K10*'Summary Data'!K$39-'Summary Data'!K27*'Summary Data'!K$40)*$A71/17)</f>
        <v>0.483139701230737</v>
      </c>
      <c r="L71" s="146" t="n">
        <f aca="false">('Summary Data'!L9-('Summary Data'!L10*'Summary Data'!L$39-'Summary Data'!L27*'Summary Data'!L$40)*$A71/17)</f>
        <v>0.59060945213865</v>
      </c>
      <c r="M71" s="146" t="n">
        <f aca="false">('Summary Data'!M9-('Summary Data'!M10*'Summary Data'!M$39-'Summary Data'!M27*'Summary Data'!M$40)*$A71/17)</f>
        <v>0.541602896444925</v>
      </c>
      <c r="N71" s="146" t="n">
        <f aca="false">('Summary Data'!N9-('Summary Data'!N10*'Summary Data'!N$39-'Summary Data'!N27*'Summary Data'!N$40)*$A71/17)</f>
        <v>0.501864341335458</v>
      </c>
      <c r="O71" s="146" t="n">
        <f aca="false">('Summary Data'!O9-('Summary Data'!O10*'Summary Data'!O$39-'Summary Data'!O27*'Summary Data'!O$40)*$A71/17)</f>
        <v>0.375519449717584</v>
      </c>
      <c r="P71" s="146" t="n">
        <f aca="false">('Summary Data'!P9-('Summary Data'!P10*'Summary Data'!P$39-'Summary Data'!P27*'Summary Data'!P$40)*$A71/17)</f>
        <v>0.303408777651211</v>
      </c>
      <c r="Q71" s="146" t="n">
        <f aca="false">('Summary Data'!Q9-('Summary Data'!Q10*'Summary Data'!Q$39-'Summary Data'!Q27*'Summary Data'!Q$40)*$A71/17)</f>
        <v>0.575473847593879</v>
      </c>
      <c r="R71" s="146" t="n">
        <f aca="false">('Summary Data'!R9-('Summary Data'!R10*'Summary Data'!R$39-'Summary Data'!R27*'Summary Data'!R$40)*$A71/17)</f>
        <v>0.401233269984377</v>
      </c>
      <c r="S71" s="146" t="n">
        <f aca="false">('Summary Data'!S9-('Summary Data'!S10*'Summary Data'!S$39-'Summary Data'!S27*'Summary Data'!S$40)*$A71/17)</f>
        <v>0.303902632053872</v>
      </c>
      <c r="T71" s="146" t="n">
        <f aca="false">('Summary Data'!T9-('Summary Data'!T10*'Summary Data'!T$39-'Summary Data'!T27*'Summary Data'!T$40)*$A71/17)</f>
        <v>0.380110430275977</v>
      </c>
      <c r="U71" s="146" t="n">
        <f aca="false">('Summary Data'!U9-('Summary Data'!U10*'Summary Data'!U$39-'Summary Data'!U27*'Summary Data'!U$40)*$A71/17)</f>
        <v>-2.91702788198311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199231668065611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-0.0175035995766947</v>
      </c>
      <c r="C72" s="146" t="n">
        <f aca="false">('Summary Data'!C10-('Summary Data'!C11*'Summary Data'!C$39-'Summary Data'!C28*'Summary Data'!C$40)*$A72/17)</f>
        <v>-0.0305559163041805</v>
      </c>
      <c r="D72" s="146" t="n">
        <f aca="false">('Summary Data'!D10-('Summary Data'!D11*'Summary Data'!D$39-'Summary Data'!D28*'Summary Data'!D$40)*$A72/17)</f>
        <v>-0.0335089137820623</v>
      </c>
      <c r="E72" s="146" t="n">
        <f aca="false">('Summary Data'!E10-('Summary Data'!E11*'Summary Data'!E$39-'Summary Data'!E28*'Summary Data'!E$40)*$A72/17)</f>
        <v>0.0121544431807843</v>
      </c>
      <c r="F72" s="146" t="n">
        <f aca="false">('Summary Data'!F10-('Summary Data'!F11*'Summary Data'!F$39-'Summary Data'!F28*'Summary Data'!F$40)*$A72/17)</f>
        <v>-0.0300107065860171</v>
      </c>
      <c r="G72" s="146" t="n">
        <f aca="false">('Summary Data'!G10-('Summary Data'!G11*'Summary Data'!G$39-'Summary Data'!G28*'Summary Data'!G$40)*$A72/17)</f>
        <v>-0.00190739534088904</v>
      </c>
      <c r="H72" s="146" t="n">
        <f aca="false">('Summary Data'!H10-('Summary Data'!H11*'Summary Data'!H$39-'Summary Data'!H28*'Summary Data'!H$40)*$A72/17)</f>
        <v>-0.0857716596790033</v>
      </c>
      <c r="I72" s="146" t="n">
        <f aca="false">('Summary Data'!I10-('Summary Data'!I11*'Summary Data'!I$39-'Summary Data'!I28*'Summary Data'!I$40)*$A72/17)</f>
        <v>-0.0627402351615102</v>
      </c>
      <c r="J72" s="146" t="n">
        <f aca="false">('Summary Data'!J10-('Summary Data'!J11*'Summary Data'!J$39-'Summary Data'!J28*'Summary Data'!J$40)*$A72/17)</f>
        <v>-0.117611171631097</v>
      </c>
      <c r="K72" s="146" t="n">
        <f aca="false">('Summary Data'!K10-('Summary Data'!K11*'Summary Data'!K$39-'Summary Data'!K28*'Summary Data'!K$40)*$A72/17)</f>
        <v>-0.10522395745934</v>
      </c>
      <c r="L72" s="146" t="n">
        <f aca="false">('Summary Data'!L10-('Summary Data'!L11*'Summary Data'!L$39-'Summary Data'!L28*'Summary Data'!L$40)*$A72/17)</f>
        <v>-0.1010933179013</v>
      </c>
      <c r="M72" s="146" t="n">
        <f aca="false">('Summary Data'!M10-('Summary Data'!M11*'Summary Data'!M$39-'Summary Data'!M28*'Summary Data'!M$40)*$A72/17)</f>
        <v>-0.033347620804796</v>
      </c>
      <c r="N72" s="146" t="n">
        <f aca="false">('Summary Data'!N10-('Summary Data'!N11*'Summary Data'!N$39-'Summary Data'!N28*'Summary Data'!N$40)*$A72/17)</f>
        <v>-0.0804931632805018</v>
      </c>
      <c r="O72" s="146" t="n">
        <f aca="false">('Summary Data'!O10-('Summary Data'!O11*'Summary Data'!O$39-'Summary Data'!O28*'Summary Data'!O$40)*$A72/17)</f>
        <v>-0.0262692893073593</v>
      </c>
      <c r="P72" s="146" t="n">
        <f aca="false">('Summary Data'!P10-('Summary Data'!P11*'Summary Data'!P$39-'Summary Data'!P28*'Summary Data'!P$40)*$A72/17)</f>
        <v>0.0144656573509239</v>
      </c>
      <c r="Q72" s="146" t="n">
        <f aca="false">('Summary Data'!Q10-('Summary Data'!Q11*'Summary Data'!Q$39-'Summary Data'!Q28*'Summary Data'!Q$40)*$A72/17)</f>
        <v>-0.0590347108933979</v>
      </c>
      <c r="R72" s="146" t="n">
        <f aca="false">('Summary Data'!R10-('Summary Data'!R11*'Summary Data'!R$39-'Summary Data'!R28*'Summary Data'!R$40)*$A72/17)</f>
        <v>-0.0569145366448339</v>
      </c>
      <c r="S72" s="146" t="n">
        <f aca="false">('Summary Data'!S10-('Summary Data'!S11*'Summary Data'!S$39-'Summary Data'!S28*'Summary Data'!S$40)*$A72/17)</f>
        <v>-0.0295101370902313</v>
      </c>
      <c r="T72" s="146" t="n">
        <f aca="false">('Summary Data'!T10-('Summary Data'!T11*'Summary Data'!T$39-'Summary Data'!T28*'Summary Data'!T$40)*$A72/17)</f>
        <v>-0.0136196314447097</v>
      </c>
      <c r="U72" s="146" t="n">
        <f aca="false">('Summary Data'!U10-('Summary Data'!U11*'Summary Data'!U$39-'Summary Data'!U28*'Summary Data'!U$40)*$A72/17)</f>
        <v>0.0435740299130178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430401436917745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12672583251015</v>
      </c>
      <c r="C73" s="146" t="n">
        <f aca="false">('Summary Data'!C11-('Summary Data'!C12*'Summary Data'!C$39-'Summary Data'!C29*'Summary Data'!C$40)*$A73/17)</f>
        <v>0.993280040840519</v>
      </c>
      <c r="D73" s="146" t="n">
        <f aca="false">('Summary Data'!D11-('Summary Data'!D12*'Summary Data'!D$39-'Summary Data'!D29*'Summary Data'!D$40)*$A73/17)</f>
        <v>1.00555891024031</v>
      </c>
      <c r="E73" s="146" t="n">
        <f aca="false">('Summary Data'!E11-('Summary Data'!E12*'Summary Data'!E$39-'Summary Data'!E29*'Summary Data'!E$40)*$A73/17)</f>
        <v>1.01595221267844</v>
      </c>
      <c r="F73" s="146" t="n">
        <f aca="false">('Summary Data'!F11-('Summary Data'!F12*'Summary Data'!F$39-'Summary Data'!F29*'Summary Data'!F$40)*$A73/17)</f>
        <v>1.04416976887638</v>
      </c>
      <c r="G73" s="146" t="n">
        <f aca="false">('Summary Data'!G11-('Summary Data'!G12*'Summary Data'!G$39-'Summary Data'!G29*'Summary Data'!G$40)*$A73/17)</f>
        <v>0.960471177698824</v>
      </c>
      <c r="H73" s="146" t="n">
        <f aca="false">('Summary Data'!H11-('Summary Data'!H12*'Summary Data'!H$39-'Summary Data'!H29*'Summary Data'!H$40)*$A73/17)</f>
        <v>1.01223192364346</v>
      </c>
      <c r="I73" s="146" t="n">
        <f aca="false">('Summary Data'!I11-('Summary Data'!I12*'Summary Data'!I$39-'Summary Data'!I29*'Summary Data'!I$40)*$A73/17)</f>
        <v>0.986599604896684</v>
      </c>
      <c r="J73" s="146" t="n">
        <f aca="false">('Summary Data'!J11-('Summary Data'!J12*'Summary Data'!J$39-'Summary Data'!J29*'Summary Data'!J$40)*$A73/17)</f>
        <v>0.989408461823302</v>
      </c>
      <c r="K73" s="146" t="n">
        <f aca="false">('Summary Data'!K11-('Summary Data'!K12*'Summary Data'!K$39-'Summary Data'!K29*'Summary Data'!K$40)*$A73/17)</f>
        <v>0.990265612433013</v>
      </c>
      <c r="L73" s="146" t="n">
        <f aca="false">('Summary Data'!L11-('Summary Data'!L12*'Summary Data'!L$39-'Summary Data'!L29*'Summary Data'!L$40)*$A73/17)</f>
        <v>0.949592590604076</v>
      </c>
      <c r="M73" s="146" t="n">
        <f aca="false">('Summary Data'!M11-('Summary Data'!M12*'Summary Data'!M$39-'Summary Data'!M29*'Summary Data'!M$40)*$A73/17)</f>
        <v>0.977875006509977</v>
      </c>
      <c r="N73" s="146" t="n">
        <f aca="false">('Summary Data'!N11-('Summary Data'!N12*'Summary Data'!N$39-'Summary Data'!N29*'Summary Data'!N$40)*$A73/17)</f>
        <v>0.989668777192935</v>
      </c>
      <c r="O73" s="146" t="n">
        <f aca="false">('Summary Data'!O11-('Summary Data'!O12*'Summary Data'!O$39-'Summary Data'!O29*'Summary Data'!O$40)*$A73/17)</f>
        <v>1.01712324442931</v>
      </c>
      <c r="P73" s="146" t="n">
        <f aca="false">('Summary Data'!P11-('Summary Data'!P12*'Summary Data'!P$39-'Summary Data'!P29*'Summary Data'!P$40)*$A73/17)</f>
        <v>0.940910295788211</v>
      </c>
      <c r="Q73" s="146" t="n">
        <f aca="false">('Summary Data'!Q11-('Summary Data'!Q12*'Summary Data'!Q$39-'Summary Data'!Q29*'Summary Data'!Q$40)*$A73/17)</f>
        <v>0.992958064750459</v>
      </c>
      <c r="R73" s="146" t="n">
        <f aca="false">('Summary Data'!R11-('Summary Data'!R12*'Summary Data'!R$39-'Summary Data'!R29*'Summary Data'!R$40)*$A73/17)</f>
        <v>0.954598378353029</v>
      </c>
      <c r="S73" s="146" t="n">
        <f aca="false">('Summary Data'!S11-('Summary Data'!S12*'Summary Data'!S$39-'Summary Data'!S29*'Summary Data'!S$40)*$A73/17)</f>
        <v>0.99477186326939</v>
      </c>
      <c r="T73" s="146" t="n">
        <f aca="false">('Summary Data'!T11-('Summary Data'!T12*'Summary Data'!T$39-'Summary Data'!T29*'Summary Data'!T$40)*$A73/17)</f>
        <v>1.02504995637914</v>
      </c>
      <c r="U73" s="146" t="n">
        <f aca="false">('Summary Data'!U11-('Summary Data'!U12*'Summary Data'!U$39-'Summary Data'!U29*'Summary Data'!U$40)*$A73/17)</f>
        <v>0.795235329530836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1851114362956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256483666123568</v>
      </c>
      <c r="C74" s="146" t="n">
        <f aca="false">('Summary Data'!C12-('Summary Data'!C13*'Summary Data'!C$39-'Summary Data'!C30*'Summary Data'!C$40)*$A74/17)</f>
        <v>-0.0056775710748008</v>
      </c>
      <c r="D74" s="146" t="n">
        <f aca="false">('Summary Data'!D12-('Summary Data'!D13*'Summary Data'!D$39-'Summary Data'!D30*'Summary Data'!D$40)*$A74/17)</f>
        <v>0.011400289244764</v>
      </c>
      <c r="E74" s="146" t="n">
        <f aca="false">('Summary Data'!E12-('Summary Data'!E13*'Summary Data'!E$39-'Summary Data'!E30*'Summary Data'!E$40)*$A74/17)</f>
        <v>0.0203014849176879</v>
      </c>
      <c r="F74" s="146" t="n">
        <f aca="false">('Summary Data'!F12-('Summary Data'!F13*'Summary Data'!F$39-'Summary Data'!F30*'Summary Data'!F$40)*$A74/17)</f>
        <v>0.0218134421820839</v>
      </c>
      <c r="G74" s="146" t="n">
        <f aca="false">('Summary Data'!G12-('Summary Data'!G13*'Summary Data'!G$39-'Summary Data'!G30*'Summary Data'!G$40)*$A74/17)</f>
        <v>0.0355246246238162</v>
      </c>
      <c r="H74" s="146" t="n">
        <f aca="false">('Summary Data'!H12-('Summary Data'!H13*'Summary Data'!H$39-'Summary Data'!H30*'Summary Data'!H$40)*$A74/17)</f>
        <v>0.0528829209986639</v>
      </c>
      <c r="I74" s="146" t="n">
        <f aca="false">('Summary Data'!I12-('Summary Data'!I13*'Summary Data'!I$39-'Summary Data'!I30*'Summary Data'!I$40)*$A74/17)</f>
        <v>0.0458305383893278</v>
      </c>
      <c r="J74" s="146" t="n">
        <f aca="false">('Summary Data'!J12-('Summary Data'!J13*'Summary Data'!J$39-'Summary Data'!J30*'Summary Data'!J$40)*$A74/17)</f>
        <v>0.0300671044509317</v>
      </c>
      <c r="K74" s="146" t="n">
        <f aca="false">('Summary Data'!K12-('Summary Data'!K13*'Summary Data'!K$39-'Summary Data'!K30*'Summary Data'!K$40)*$A74/17)</f>
        <v>0.015728811792541</v>
      </c>
      <c r="L74" s="146" t="n">
        <f aca="false">('Summary Data'!L12-('Summary Data'!L13*'Summary Data'!L$39-'Summary Data'!L30*'Summary Data'!L$40)*$A74/17)</f>
        <v>0.0374254630692967</v>
      </c>
      <c r="M74" s="146" t="n">
        <f aca="false">('Summary Data'!M12-('Summary Data'!M13*'Summary Data'!M$39-'Summary Data'!M30*'Summary Data'!M$40)*$A74/17)</f>
        <v>0.00498525621234694</v>
      </c>
      <c r="N74" s="146" t="n">
        <f aca="false">('Summary Data'!N12-('Summary Data'!N13*'Summary Data'!N$39-'Summary Data'!N30*'Summary Data'!N$40)*$A74/17)</f>
        <v>0.0189234099989765</v>
      </c>
      <c r="O74" s="146" t="n">
        <f aca="false">('Summary Data'!O12-('Summary Data'!O13*'Summary Data'!O$39-'Summary Data'!O30*'Summary Data'!O$40)*$A74/17)</f>
        <v>0.0195664424298121</v>
      </c>
      <c r="P74" s="146" t="n">
        <f aca="false">('Summary Data'!P12-('Summary Data'!P13*'Summary Data'!P$39-'Summary Data'!P30*'Summary Data'!P$40)*$A74/17)</f>
        <v>0.0416184043737076</v>
      </c>
      <c r="Q74" s="146" t="n">
        <f aca="false">('Summary Data'!Q12-('Summary Data'!Q13*'Summary Data'!Q$39-'Summary Data'!Q30*'Summary Data'!Q$40)*$A74/17)</f>
        <v>0.0177803634406726</v>
      </c>
      <c r="R74" s="146" t="n">
        <f aca="false">('Summary Data'!R12-('Summary Data'!R13*'Summary Data'!R$39-'Summary Data'!R30*'Summary Data'!R$40)*$A74/17)</f>
        <v>0.0279103439971884</v>
      </c>
      <c r="S74" s="146" t="n">
        <f aca="false">('Summary Data'!S12-('Summary Data'!S13*'Summary Data'!S$39-'Summary Data'!S30*'Summary Data'!S$40)*$A74/17)</f>
        <v>0.00679097477489779</v>
      </c>
      <c r="T74" s="146" t="n">
        <f aca="false">('Summary Data'!T12-('Summary Data'!T13*'Summary Data'!T$39-'Summary Data'!T30*'Summary Data'!T$40)*$A74/17)</f>
        <v>0.0181652419678994</v>
      </c>
      <c r="U74" s="146" t="n">
        <f aca="false">('Summary Data'!U12-('Summary Data'!U13*'Summary Data'!U$39-'Summary Data'!U30*'Summary Data'!U$40)*$A74/17)</f>
        <v>0.0131038152985051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216240371988807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18566569774657</v>
      </c>
      <c r="C75" s="146" t="n">
        <f aca="false">('Summary Data'!C13-('Summary Data'!C14*'Summary Data'!C$39-'Summary Data'!C31*'Summary Data'!C$40)*$A75/17)</f>
        <v>0.532376510319877</v>
      </c>
      <c r="D75" s="146" t="n">
        <f aca="false">('Summary Data'!D13-('Summary Data'!D14*'Summary Data'!D$39-'Summary Data'!D31*'Summary Data'!D$40)*$A75/17)</f>
        <v>0.489160226866892</v>
      </c>
      <c r="E75" s="146" t="n">
        <f aca="false">('Summary Data'!E13-('Summary Data'!E14*'Summary Data'!E$39-'Summary Data'!E31*'Summary Data'!E$40)*$A75/17)</f>
        <v>0.500683481329612</v>
      </c>
      <c r="F75" s="146" t="n">
        <f aca="false">('Summary Data'!F13-('Summary Data'!F14*'Summary Data'!F$39-'Summary Data'!F31*'Summary Data'!F$40)*$A75/17)</f>
        <v>0.51757963366801</v>
      </c>
      <c r="G75" s="146" t="n">
        <f aca="false">('Summary Data'!G13-('Summary Data'!G14*'Summary Data'!G$39-'Summary Data'!G31*'Summary Data'!G$40)*$A75/17)</f>
        <v>0.50474434503318</v>
      </c>
      <c r="H75" s="146" t="n">
        <f aca="false">('Summary Data'!H13-('Summary Data'!H14*'Summary Data'!H$39-'Summary Data'!H31*'Summary Data'!H$40)*$A75/17)</f>
        <v>0.517807078162756</v>
      </c>
      <c r="I75" s="146" t="n">
        <f aca="false">('Summary Data'!I13-('Summary Data'!I14*'Summary Data'!I$39-'Summary Data'!I31*'Summary Data'!I$40)*$A75/17)</f>
        <v>0.513710497915321</v>
      </c>
      <c r="J75" s="146" t="n">
        <f aca="false">('Summary Data'!J13-('Summary Data'!J14*'Summary Data'!J$39-'Summary Data'!J31*'Summary Data'!J$40)*$A75/17)</f>
        <v>0.511677982107928</v>
      </c>
      <c r="K75" s="146" t="n">
        <f aca="false">('Summary Data'!K13-('Summary Data'!K14*'Summary Data'!K$39-'Summary Data'!K31*'Summary Data'!K$40)*$A75/17)</f>
        <v>0.505438703168291</v>
      </c>
      <c r="L75" s="146" t="n">
        <f aca="false">('Summary Data'!L13-('Summary Data'!L14*'Summary Data'!L$39-'Summary Data'!L31*'Summary Data'!L$40)*$A75/17)</f>
        <v>0.504767541560015</v>
      </c>
      <c r="M75" s="146" t="n">
        <f aca="false">('Summary Data'!M13-('Summary Data'!M14*'Summary Data'!M$39-'Summary Data'!M31*'Summary Data'!M$40)*$A75/17)</f>
        <v>0.505797135944807</v>
      </c>
      <c r="N75" s="146" t="n">
        <f aca="false">('Summary Data'!N13-('Summary Data'!N14*'Summary Data'!N$39-'Summary Data'!N31*'Summary Data'!N$40)*$A75/17)</f>
        <v>0.503268536297683</v>
      </c>
      <c r="O75" s="146" t="n">
        <f aca="false">('Summary Data'!O13-('Summary Data'!O14*'Summary Data'!O$39-'Summary Data'!O31*'Summary Data'!O$40)*$A75/17)</f>
        <v>0.501624211363278</v>
      </c>
      <c r="P75" s="146" t="n">
        <f aca="false">('Summary Data'!P13-('Summary Data'!P14*'Summary Data'!P$39-'Summary Data'!P31*'Summary Data'!P$40)*$A75/17)</f>
        <v>0.501459457691497</v>
      </c>
      <c r="Q75" s="146" t="n">
        <f aca="false">('Summary Data'!Q13-('Summary Data'!Q14*'Summary Data'!Q$39-'Summary Data'!Q31*'Summary Data'!Q$40)*$A75/17)</f>
        <v>0.503515495465026</v>
      </c>
      <c r="R75" s="146" t="n">
        <f aca="false">('Summary Data'!R13-('Summary Data'!R14*'Summary Data'!R$39-'Summary Data'!R31*'Summary Data'!R$40)*$A75/17)</f>
        <v>0.510698797244314</v>
      </c>
      <c r="S75" s="146" t="n">
        <f aca="false">('Summary Data'!S13-('Summary Data'!S14*'Summary Data'!S$39-'Summary Data'!S31*'Summary Data'!S$40)*$A75/17)</f>
        <v>0.508356974793421</v>
      </c>
      <c r="T75" s="146" t="n">
        <f aca="false">('Summary Data'!T13-('Summary Data'!T14*'Summary Data'!T$39-'Summary Data'!T31*'Summary Data'!T$40)*$A75/17)</f>
        <v>0.52154443932735</v>
      </c>
      <c r="U75" s="146" t="n">
        <f aca="false">('Summary Data'!U13-('Summary Data'!U14*'Summary Data'!U$39-'Summary Data'!U31*'Summary Data'!U$40)*$A75/17)</f>
        <v>0.529123266114749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6553655287039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90892303920637</v>
      </c>
      <c r="C77" s="146" t="n">
        <f aca="false">('Summary Data'!C15-('Summary Data'!C16*'Summary Data'!C$39-'Summary Data'!C33*'Summary Data'!C$40)*$A77/17)</f>
        <v>0.651175516681153</v>
      </c>
      <c r="D77" s="146" t="n">
        <f aca="false">('Summary Data'!D15-('Summary Data'!D16*'Summary Data'!D$39-'Summary Data'!D33*'Summary Data'!D$40)*$A77/17)</f>
        <v>0.635371327925207</v>
      </c>
      <c r="E77" s="146" t="n">
        <f aca="false">('Summary Data'!E15-('Summary Data'!E16*'Summary Data'!E$39-'Summary Data'!E33*'Summary Data'!E$40)*$A77/17)</f>
        <v>0.64188771916635</v>
      </c>
      <c r="F77" s="146" t="n">
        <f aca="false">('Summary Data'!F15-('Summary Data'!F16*'Summary Data'!F$39-'Summary Data'!F33*'Summary Data'!F$40)*$A77/17)</f>
        <v>0.647007667429042</v>
      </c>
      <c r="G77" s="146" t="n">
        <f aca="false">('Summary Data'!G15-('Summary Data'!G16*'Summary Data'!G$39-'Summary Data'!G33*'Summary Data'!G$40)*$A77/17)</f>
        <v>0.644246637415392</v>
      </c>
      <c r="H77" s="146" t="n">
        <f aca="false">('Summary Data'!H15-('Summary Data'!H16*'Summary Data'!H$39-'Summary Data'!H33*'Summary Data'!H$40)*$A77/17)</f>
        <v>0.650460493796952</v>
      </c>
      <c r="I77" s="146" t="n">
        <f aca="false">('Summary Data'!I15-('Summary Data'!I16*'Summary Data'!I$39-'Summary Data'!I33*'Summary Data'!I$40)*$A77/17)</f>
        <v>0.657186174447358</v>
      </c>
      <c r="J77" s="146" t="n">
        <f aca="false">('Summary Data'!J15-('Summary Data'!J16*'Summary Data'!J$39-'Summary Data'!J33*'Summary Data'!J$40)*$A77/17)</f>
        <v>0.653588709854889</v>
      </c>
      <c r="K77" s="146" t="n">
        <f aca="false">('Summary Data'!K15-('Summary Data'!K16*'Summary Data'!K$39-'Summary Data'!K33*'Summary Data'!K$40)*$A77/17)</f>
        <v>0.65515899082297</v>
      </c>
      <c r="L77" s="146" t="n">
        <f aca="false">('Summary Data'!L15-('Summary Data'!L16*'Summary Data'!L$39-'Summary Data'!L33*'Summary Data'!L$40)*$A77/17)</f>
        <v>0.656524904110829</v>
      </c>
      <c r="M77" s="146" t="n">
        <f aca="false">('Summary Data'!M15-('Summary Data'!M16*'Summary Data'!M$39-'Summary Data'!M33*'Summary Data'!M$40)*$A77/17)</f>
        <v>0.654174391986864</v>
      </c>
      <c r="N77" s="146" t="n">
        <f aca="false">('Summary Data'!N15-('Summary Data'!N16*'Summary Data'!N$39-'Summary Data'!N33*'Summary Data'!N$40)*$A77/17)</f>
        <v>0.654494960318955</v>
      </c>
      <c r="O77" s="146" t="n">
        <f aca="false">('Summary Data'!O15-('Summary Data'!O16*'Summary Data'!O$39-'Summary Data'!O33*'Summary Data'!O$40)*$A77/17)</f>
        <v>0.648332336286648</v>
      </c>
      <c r="P77" s="146" t="n">
        <f aca="false">('Summary Data'!P15-('Summary Data'!P16*'Summary Data'!P$39-'Summary Data'!P33*'Summary Data'!P$40)*$A77/17)</f>
        <v>0.649305250618013</v>
      </c>
      <c r="Q77" s="146" t="n">
        <f aca="false">('Summary Data'!Q15-('Summary Data'!Q16*'Summary Data'!Q$39-'Summary Data'!Q33*'Summary Data'!Q$40)*$A77/17)</f>
        <v>0.653665432276557</v>
      </c>
      <c r="R77" s="146" t="n">
        <f aca="false">('Summary Data'!R15-('Summary Data'!R16*'Summary Data'!R$39-'Summary Data'!R33*'Summary Data'!R$40)*$A77/17)</f>
        <v>0.65092960254526</v>
      </c>
      <c r="S77" s="146" t="n">
        <f aca="false">('Summary Data'!S15-('Summary Data'!S16*'Summary Data'!S$39-'Summary Data'!S33*'Summary Data'!S$40)*$A77/17)</f>
        <v>0.648456116817547</v>
      </c>
      <c r="T77" s="146" t="n">
        <f aca="false">('Summary Data'!T15-('Summary Data'!T16*'Summary Data'!T$39-'Summary Data'!T33*'Summary Data'!T$40)*$A77/17)</f>
        <v>0.649589584431486</v>
      </c>
      <c r="U77" s="146" t="n">
        <f aca="false">('Summary Data'!U15-('Summary Data'!U16*'Summary Data'!U$39-'Summary Data'!U33*'Summary Data'!U$40)*$A77/17)</f>
        <v>0.599384389424369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6756865147508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295000180949768</v>
      </c>
      <c r="C78" s="293" t="n">
        <f aca="false">('Summary Data'!C16-('Summary Data'!C17*'Summary Data'!C$39-'Summary Data'!C34*'Summary Data'!C$40)*$A78/17)*10</f>
        <v>-0.00173969128358652</v>
      </c>
      <c r="D78" s="293" t="n">
        <f aca="false">('Summary Data'!D16-('Summary Data'!D17*'Summary Data'!D$39-'Summary Data'!D34*'Summary Data'!D$40)*$A78/17)*10</f>
        <v>0.0033780851062833</v>
      </c>
      <c r="E78" s="293" t="n">
        <f aca="false">('Summary Data'!E16-('Summary Data'!E17*'Summary Data'!E$39-'Summary Data'!E34*'Summary Data'!E$40)*$A78/17)*10</f>
        <v>-0.00425612674085544</v>
      </c>
      <c r="F78" s="293" t="n">
        <f aca="false">('Summary Data'!F16-('Summary Data'!F17*'Summary Data'!F$39-'Summary Data'!F34*'Summary Data'!F$40)*$A78/17)*10</f>
        <v>-0.0339901300275045</v>
      </c>
      <c r="G78" s="293" t="n">
        <f aca="false">('Summary Data'!G16-('Summary Data'!G17*'Summary Data'!G$39-'Summary Data'!G34*'Summary Data'!G$40)*$A78/17)*10</f>
        <v>0.00128189450914888</v>
      </c>
      <c r="H78" s="293" t="n">
        <f aca="false">('Summary Data'!H16-('Summary Data'!H17*'Summary Data'!H$39-'Summary Data'!H34*'Summary Data'!H$40)*$A78/17)*10</f>
        <v>0.0314876606977386</v>
      </c>
      <c r="I78" s="293" t="n">
        <f aca="false">('Summary Data'!I16-('Summary Data'!I17*'Summary Data'!I$39-'Summary Data'!I34*'Summary Data'!I$40)*$A78/17)*10</f>
        <v>0.0505467948827595</v>
      </c>
      <c r="J78" s="293" t="n">
        <f aca="false">('Summary Data'!J16-('Summary Data'!J17*'Summary Data'!J$39-'Summary Data'!J34*'Summary Data'!J$40)*$A78/17)*10</f>
        <v>0.0530746434903008</v>
      </c>
      <c r="K78" s="293" t="n">
        <f aca="false">('Summary Data'!K16-('Summary Data'!K17*'Summary Data'!K$39-'Summary Data'!K34*'Summary Data'!K$40)*$A78/17)*10</f>
        <v>0.050084380314335</v>
      </c>
      <c r="L78" s="293" t="n">
        <f aca="false">('Summary Data'!L16-('Summary Data'!L17*'Summary Data'!L$39-'Summary Data'!L34*'Summary Data'!L$40)*$A78/17)*10</f>
        <v>0.0343127284522583</v>
      </c>
      <c r="M78" s="293" t="n">
        <f aca="false">('Summary Data'!M16-('Summary Data'!M17*'Summary Data'!M$39-'Summary Data'!M34*'Summary Data'!M$40)*$A78/17)*10</f>
        <v>0.0156441200579325</v>
      </c>
      <c r="N78" s="293" t="n">
        <f aca="false">('Summary Data'!N16-('Summary Data'!N17*'Summary Data'!N$39-'Summary Data'!N34*'Summary Data'!N$40)*$A78/17)*10</f>
        <v>0.00623281301805122</v>
      </c>
      <c r="O78" s="293" t="n">
        <f aca="false">('Summary Data'!O16-('Summary Data'!O17*'Summary Data'!O$39-'Summary Data'!O34*'Summary Data'!O$40)*$A78/17)*10</f>
        <v>-0.00447263066674502</v>
      </c>
      <c r="P78" s="293" t="n">
        <f aca="false">('Summary Data'!P16-('Summary Data'!P17*'Summary Data'!P$39-'Summary Data'!P34*'Summary Data'!P$40)*$A78/17)*10</f>
        <v>0.0242520872597269</v>
      </c>
      <c r="Q78" s="293" t="n">
        <f aca="false">('Summary Data'!Q16-('Summary Data'!Q17*'Summary Data'!Q$39-'Summary Data'!Q34*'Summary Data'!Q$40)*$A78/17)*10</f>
        <v>-0.0101045271240474</v>
      </c>
      <c r="R78" s="293" t="n">
        <f aca="false">('Summary Data'!R16-('Summary Data'!R17*'Summary Data'!R$39-'Summary Data'!R34*'Summary Data'!R$40)*$A78/17)*10</f>
        <v>0.00281827267238381</v>
      </c>
      <c r="S78" s="293" t="n">
        <f aca="false">('Summary Data'!S16-('Summary Data'!S17*'Summary Data'!S$39-'Summary Data'!S34*'Summary Data'!S$40)*$A78/17)*10</f>
        <v>0.00618130192348432</v>
      </c>
      <c r="T78" s="293" t="n">
        <f aca="false">('Summary Data'!T16-('Summary Data'!T17*'Summary Data'!T$39-'Summary Data'!T34*'Summary Data'!T$40)*$A78/17)*10</f>
        <v>0.000639271433347344</v>
      </c>
      <c r="U78" s="293" t="n">
        <f aca="false">('Summary Data'!U16-('Summary Data'!U17*'Summary Data'!U$39-'Summary Data'!U34*'Summary Data'!U$40)*$A78/17)*10</f>
        <v>-0.0149648466425012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0.00104236877343342</v>
      </c>
      <c r="Y78" s="294" t="s">
        <v>268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24960883732411</v>
      </c>
      <c r="C79" s="293" t="n">
        <f aca="false">('Summary Data'!C17-('Summary Data'!C18*'Summary Data'!C$39-'Summary Data'!C35*'Summary Data'!C$40)*$A79/17)*10</f>
        <v>0.583715853239664</v>
      </c>
      <c r="D79" s="293" t="n">
        <f aca="false">('Summary Data'!D17-('Summary Data'!D18*'Summary Data'!D$39-'Summary Data'!D35*'Summary Data'!D$40)*$A79/17)*10</f>
        <v>0.605342001090394</v>
      </c>
      <c r="E79" s="293" t="n">
        <f aca="false">('Summary Data'!E17-('Summary Data'!E18*'Summary Data'!E$39-'Summary Data'!E35*'Summary Data'!E$40)*$A79/17)*10</f>
        <v>0.60143912278963</v>
      </c>
      <c r="F79" s="293" t="n">
        <f aca="false">('Summary Data'!F17-('Summary Data'!F18*'Summary Data'!F$39-'Summary Data'!F35*'Summary Data'!F$40)*$A79/17)*10</f>
        <v>0.592135368530428</v>
      </c>
      <c r="G79" s="293" t="n">
        <f aca="false">('Summary Data'!G17-('Summary Data'!G18*'Summary Data'!G$39-'Summary Data'!G35*'Summary Data'!G$40)*$A79/17)*10</f>
        <v>0.597810008538237</v>
      </c>
      <c r="H79" s="293" t="n">
        <f aca="false">('Summary Data'!H17-('Summary Data'!H18*'Summary Data'!H$39-'Summary Data'!H35*'Summary Data'!H$40)*$A79/17)*10</f>
        <v>0.56907076898974</v>
      </c>
      <c r="I79" s="293" t="n">
        <f aca="false">('Summary Data'!I17-('Summary Data'!I18*'Summary Data'!I$39-'Summary Data'!I35*'Summary Data'!I$40)*$A79/17)*10</f>
        <v>0.586115572733072</v>
      </c>
      <c r="J79" s="293" t="n">
        <f aca="false">('Summary Data'!J17-('Summary Data'!J18*'Summary Data'!J$39-'Summary Data'!J35*'Summary Data'!J$40)*$A79/17)*10</f>
        <v>0.593738107916597</v>
      </c>
      <c r="K79" s="293" t="n">
        <f aca="false">('Summary Data'!K17-('Summary Data'!K18*'Summary Data'!K$39-'Summary Data'!K35*'Summary Data'!K$40)*$A79/17)*10</f>
        <v>0.600966495418194</v>
      </c>
      <c r="L79" s="293" t="n">
        <f aca="false">('Summary Data'!L17-('Summary Data'!L18*'Summary Data'!L$39-'Summary Data'!L35*'Summary Data'!L$40)*$A79/17)*10</f>
        <v>0.609264864072104</v>
      </c>
      <c r="M79" s="293" t="n">
        <f aca="false">('Summary Data'!M17-('Summary Data'!M18*'Summary Data'!M$39-'Summary Data'!M35*'Summary Data'!M$40)*$A79/17)*10</f>
        <v>0.585193733017481</v>
      </c>
      <c r="N79" s="293" t="n">
        <f aca="false">('Summary Data'!N17-('Summary Data'!N18*'Summary Data'!N$39-'Summary Data'!N35*'Summary Data'!N$40)*$A79/17)*10</f>
        <v>0.594814288795551</v>
      </c>
      <c r="O79" s="293" t="n">
        <f aca="false">('Summary Data'!O17-('Summary Data'!O18*'Summary Data'!O$39-'Summary Data'!O35*'Summary Data'!O$40)*$A79/17)*10</f>
        <v>0.589662906432876</v>
      </c>
      <c r="P79" s="293" t="n">
        <f aca="false">('Summary Data'!P17-('Summary Data'!P18*'Summary Data'!P$39-'Summary Data'!P35*'Summary Data'!P$40)*$A79/17)*10</f>
        <v>0.620300940609588</v>
      </c>
      <c r="Q79" s="293" t="n">
        <f aca="false">('Summary Data'!Q17-('Summary Data'!Q18*'Summary Data'!Q$39-'Summary Data'!Q35*'Summary Data'!Q$40)*$A79/17)*10</f>
        <v>0.581643710099511</v>
      </c>
      <c r="R79" s="293" t="n">
        <f aca="false">('Summary Data'!R17-('Summary Data'!R18*'Summary Data'!R$39-'Summary Data'!R35*'Summary Data'!R$40)*$A79/17)*10</f>
        <v>0.606958403792957</v>
      </c>
      <c r="S79" s="293" t="n">
        <f aca="false">('Summary Data'!S17-('Summary Data'!S18*'Summary Data'!S$39-'Summary Data'!S35*'Summary Data'!S$40)*$A79/17)*10</f>
        <v>0.61004614595994</v>
      </c>
      <c r="T79" s="293" t="n">
        <f aca="false">('Summary Data'!T17-('Summary Data'!T18*'Summary Data'!T$39-'Summary Data'!T35*'Summary Data'!T$40)*$A79/17)*10</f>
        <v>0.595224337622651</v>
      </c>
      <c r="U79" s="293" t="n">
        <f aca="false">('Summary Data'!U17-('Summary Data'!U18*'Summary Data'!U$39-'Summary Data'!U35*'Summary Data'!U$40)*$A79/17)*10</f>
        <v>0.571691684515391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98807383047433</v>
      </c>
      <c r="Y79" s="294" t="s">
        <v>268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283066006667293</v>
      </c>
      <c r="C80" s="293" t="n">
        <f aca="false">('Summary Data'!C18-('Summary Data'!C19*'Summary Data'!C$39-'Summary Data'!C36*'Summary Data'!C$40)*$A80/17)*10</f>
        <v>-0.00986180106431491</v>
      </c>
      <c r="D80" s="293" t="n">
        <f aca="false">('Summary Data'!D18-('Summary Data'!D19*'Summary Data'!D$39-'Summary Data'!D36*'Summary Data'!D$40)*$A80/17)*10</f>
        <v>-0.0218151508425794</v>
      </c>
      <c r="E80" s="293" t="n">
        <f aca="false">('Summary Data'!E18-('Summary Data'!E19*'Summary Data'!E$39-'Summary Data'!E36*'Summary Data'!E$40)*$A80/17)*10</f>
        <v>-0.0254697444628421</v>
      </c>
      <c r="F80" s="293" t="n">
        <f aca="false">('Summary Data'!F18-('Summary Data'!F19*'Summary Data'!F$39-'Summary Data'!F36*'Summary Data'!F$40)*$A80/17)*10</f>
        <v>-0.0181027286821513</v>
      </c>
      <c r="G80" s="293" t="n">
        <f aca="false">('Summary Data'!G18-('Summary Data'!G19*'Summary Data'!G$39-'Summary Data'!G36*'Summary Data'!G$40)*$A80/17)*10</f>
        <v>-0.0243175806018711</v>
      </c>
      <c r="H80" s="293" t="n">
        <f aca="false">('Summary Data'!H18-('Summary Data'!H19*'Summary Data'!H$39-'Summary Data'!H36*'Summary Data'!H$40)*$A80/17)*10</f>
        <v>-0.0172662656489606</v>
      </c>
      <c r="I80" s="293" t="n">
        <f aca="false">('Summary Data'!I18-('Summary Data'!I19*'Summary Data'!I$39-'Summary Data'!I36*'Summary Data'!I$40)*$A80/17)*10</f>
        <v>-0.0146664541450803</v>
      </c>
      <c r="J80" s="293" t="n">
        <f aca="false">('Summary Data'!J18-('Summary Data'!J19*'Summary Data'!J$39-'Summary Data'!J36*'Summary Data'!J$40)*$A80/17)*10</f>
        <v>-0.0223557565927931</v>
      </c>
      <c r="K80" s="293" t="n">
        <f aca="false">('Summary Data'!K18-('Summary Data'!K19*'Summary Data'!K$39-'Summary Data'!K36*'Summary Data'!K$40)*$A80/17)*10</f>
        <v>-0.0159892288256452</v>
      </c>
      <c r="L80" s="293" t="n">
        <f aca="false">('Summary Data'!L18-('Summary Data'!L19*'Summary Data'!L$39-'Summary Data'!L36*'Summary Data'!L$40)*$A80/17)*10</f>
        <v>-0.0138752014266774</v>
      </c>
      <c r="M80" s="293" t="n">
        <f aca="false">('Summary Data'!M18-('Summary Data'!M19*'Summary Data'!M$39-'Summary Data'!M36*'Summary Data'!M$40)*$A80/17)*10</f>
        <v>-0.0203442524504432</v>
      </c>
      <c r="N80" s="293" t="n">
        <f aca="false">('Summary Data'!N18-('Summary Data'!N19*'Summary Data'!N$39-'Summary Data'!N36*'Summary Data'!N$40)*$A80/17)*10</f>
        <v>-0.0248597755261594</v>
      </c>
      <c r="O80" s="293" t="n">
        <f aca="false">('Summary Data'!O18-('Summary Data'!O19*'Summary Data'!O$39-'Summary Data'!O36*'Summary Data'!O$40)*$A80/17)*10</f>
        <v>-0.0152578107925235</v>
      </c>
      <c r="P80" s="293" t="n">
        <f aca="false">('Summary Data'!P18-('Summary Data'!P19*'Summary Data'!P$39-'Summary Data'!P36*'Summary Data'!P$40)*$A80/17)*10</f>
        <v>-0.0184370452350431</v>
      </c>
      <c r="Q80" s="293" t="n">
        <f aca="false">('Summary Data'!Q18-('Summary Data'!Q19*'Summary Data'!Q$39-'Summary Data'!Q36*'Summary Data'!Q$40)*$A80/17)*10</f>
        <v>-0.0165893944727926</v>
      </c>
      <c r="R80" s="293" t="n">
        <f aca="false">('Summary Data'!R18-('Summary Data'!R19*'Summary Data'!R$39-'Summary Data'!R36*'Summary Data'!R$40)*$A80/17)*10</f>
        <v>-0.00754796669992457</v>
      </c>
      <c r="S80" s="293" t="n">
        <f aca="false">('Summary Data'!S18-('Summary Data'!S19*'Summary Data'!S$39-'Summary Data'!S36*'Summary Data'!S$40)*$A80/17)*10</f>
        <v>-0.0123794603223742</v>
      </c>
      <c r="T80" s="293" t="n">
        <f aca="false">('Summary Data'!T18-('Summary Data'!T19*'Summary Data'!T$39-'Summary Data'!T36*'Summary Data'!T$40)*$A80/17)*10</f>
        <v>-0.0202064008712091</v>
      </c>
      <c r="U80" s="293" t="n">
        <f aca="false">('Summary Data'!U18-('Summary Data'!U19*'Summary Data'!U$39-'Summary Data'!U36*'Summary Data'!U$40)*$A80/17)*10</f>
        <v>-0.041865580592156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171367063484934</v>
      </c>
      <c r="Y80" s="294" t="s">
        <v>268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227936</v>
      </c>
      <c r="C81" s="293" t="n">
        <f aca="false">('Summary Data'!C19-('Summary Data'!C20*'Summary Data'!C$39-'Summary Data'!C37*'Summary Data'!C$40)*$A81/17)*10</f>
        <v>0.1483058</v>
      </c>
      <c r="D81" s="293" t="n">
        <f aca="false">('Summary Data'!D19-('Summary Data'!D20*'Summary Data'!D$39-'Summary Data'!D37*'Summary Data'!D$40)*$A81/17)*10</f>
        <v>0.2067519</v>
      </c>
      <c r="E81" s="293" t="n">
        <f aca="false">('Summary Data'!E19-('Summary Data'!E20*'Summary Data'!E$39-'Summary Data'!E37*'Summary Data'!E$40)*$A81/17)*10</f>
        <v>0.179845</v>
      </c>
      <c r="F81" s="293" t="n">
        <f aca="false">('Summary Data'!F19-('Summary Data'!F20*'Summary Data'!F$39-'Summary Data'!F37*'Summary Data'!F$40)*$A81/17)*10</f>
        <v>0.187777</v>
      </c>
      <c r="G81" s="293" t="n">
        <f aca="false">('Summary Data'!G19-('Summary Data'!G20*'Summary Data'!G$39-'Summary Data'!G37*'Summary Data'!G$40)*$A81/17)*10</f>
        <v>0.1939395</v>
      </c>
      <c r="H81" s="293" t="n">
        <f aca="false">('Summary Data'!H19-('Summary Data'!H20*'Summary Data'!H$39-'Summary Data'!H37*'Summary Data'!H$40)*$A81/17)*10</f>
        <v>0.1757279</v>
      </c>
      <c r="I81" s="293" t="n">
        <f aca="false">('Summary Data'!I19-('Summary Data'!I20*'Summary Data'!I$39-'Summary Data'!I37*'Summary Data'!I$40)*$A81/17)*10</f>
        <v>0.178594</v>
      </c>
      <c r="J81" s="293" t="n">
        <f aca="false">('Summary Data'!J19-('Summary Data'!J20*'Summary Data'!J$39-'Summary Data'!J37*'Summary Data'!J$40)*$A81/17)*10</f>
        <v>0.1780697</v>
      </c>
      <c r="K81" s="293" t="n">
        <f aca="false">('Summary Data'!K19-('Summary Data'!K20*'Summary Data'!K$39-'Summary Data'!K37*'Summary Data'!K$40)*$A81/17)*10</f>
        <v>0.1759371</v>
      </c>
      <c r="L81" s="293" t="n">
        <f aca="false">('Summary Data'!L19-('Summary Data'!L20*'Summary Data'!L$39-'Summary Data'!L37*'Summary Data'!L$40)*$A81/17)*10</f>
        <v>0.2000205</v>
      </c>
      <c r="M81" s="293" t="n">
        <f aca="false">('Summary Data'!M19-('Summary Data'!M20*'Summary Data'!M$39-'Summary Data'!M37*'Summary Data'!M$40)*$A81/17)*10</f>
        <v>0.1678347</v>
      </c>
      <c r="N81" s="293" t="n">
        <f aca="false">('Summary Data'!N19-('Summary Data'!N20*'Summary Data'!N$39-'Summary Data'!N37*'Summary Data'!N$40)*$A81/17)*10</f>
        <v>0.1529726</v>
      </c>
      <c r="O81" s="293" t="n">
        <f aca="false">('Summary Data'!O19-('Summary Data'!O20*'Summary Data'!O$39-'Summary Data'!O37*'Summary Data'!O$40)*$A81/17)*10</f>
        <v>0.1532853</v>
      </c>
      <c r="P81" s="293" t="n">
        <f aca="false">('Summary Data'!P19-('Summary Data'!P20*'Summary Data'!P$39-'Summary Data'!P37*'Summary Data'!P$40)*$A81/17)*10</f>
        <v>0.1632095</v>
      </c>
      <c r="Q81" s="293" t="n">
        <f aca="false">('Summary Data'!Q19-('Summary Data'!Q20*'Summary Data'!Q$39-'Summary Data'!Q37*'Summary Data'!Q$40)*$A81/17)*10</f>
        <v>0.1666994</v>
      </c>
      <c r="R81" s="293" t="n">
        <f aca="false">('Summary Data'!R19-('Summary Data'!R20*'Summary Data'!R$39-'Summary Data'!R37*'Summary Data'!R$40)*$A81/17)*10</f>
        <v>0.1708213</v>
      </c>
      <c r="S81" s="293" t="n">
        <f aca="false">('Summary Data'!S19-('Summary Data'!S20*'Summary Data'!S$39-'Summary Data'!S37*'Summary Data'!S$40)*$A81/17)*10</f>
        <v>0.1596248</v>
      </c>
      <c r="T81" s="293" t="n">
        <f aca="false">('Summary Data'!T19-('Summary Data'!T20*'Summary Data'!T$39-'Summary Data'!T37*'Summary Data'!T$40)*$A81/17)*10</f>
        <v>0.1638132</v>
      </c>
      <c r="U81" s="293" t="n">
        <f aca="false">('Summary Data'!U19-('Summary Data'!U20*'Summary Data'!U$39-'Summary Data'!U37*'Summary Data'!U$40)*$A81/17)*10</f>
        <v>0.1130133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62883524766391</v>
      </c>
      <c r="Y81" s="294" t="s">
        <v>268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8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45.5148987978112</v>
      </c>
      <c r="C87" s="146" t="n">
        <f aca="false">('Summary Data'!C22-('Summary Data'!C6*'Summary Data'!C$40+'Summary Data'!C23*'Summary Data'!C$39)/17*$A87)</f>
        <v>-3.1471405351263</v>
      </c>
      <c r="D87" s="146" t="n">
        <f aca="false">('Summary Data'!D22-('Summary Data'!D6*'Summary Data'!D$40+'Summary Data'!D23*'Summary Data'!D$39)/17*$A87)</f>
        <v>-4.45894849542004</v>
      </c>
      <c r="E87" s="146" t="n">
        <f aca="false">('Summary Data'!E22-('Summary Data'!E6*'Summary Data'!E$40+'Summary Data'!E23*'Summary Data'!E$39)/17*$A87)</f>
        <v>-1.9788445220937</v>
      </c>
      <c r="F87" s="146" t="n">
        <f aca="false">('Summary Data'!F22-('Summary Data'!F6*'Summary Data'!F$40+'Summary Data'!F23*'Summary Data'!F$39)/17*$A87)</f>
        <v>3.69136149070083</v>
      </c>
      <c r="G87" s="146" t="n">
        <f aca="false">('Summary Data'!G22-('Summary Data'!G6*'Summary Data'!G$40+'Summary Data'!G23*'Summary Data'!G$39)/17*$A87)</f>
        <v>4.7455170783919</v>
      </c>
      <c r="H87" s="146" t="n">
        <f aca="false">('Summary Data'!H22-('Summary Data'!H6*'Summary Data'!H$40+'Summary Data'!H23*'Summary Data'!H$39)/17*$A87)</f>
        <v>-4.84751547092989</v>
      </c>
      <c r="I87" s="146" t="n">
        <f aca="false">('Summary Data'!I22-('Summary Data'!I6*'Summary Data'!I$40+'Summary Data'!I23*'Summary Data'!I$39)/17*$A87)</f>
        <v>4.12757413307693</v>
      </c>
      <c r="J87" s="146" t="n">
        <f aca="false">('Summary Data'!J22-('Summary Data'!J6*'Summary Data'!J$40+'Summary Data'!J23*'Summary Data'!J$39)/17*$A87)</f>
        <v>0.501524740677564</v>
      </c>
      <c r="K87" s="146" t="n">
        <f aca="false">('Summary Data'!K22-('Summary Data'!K6*'Summary Data'!K$40+'Summary Data'!K23*'Summary Data'!K$39)/17*$A87)</f>
        <v>4.24838855020662</v>
      </c>
      <c r="L87" s="146" t="n">
        <f aca="false">('Summary Data'!L22-('Summary Data'!L6*'Summary Data'!L$40+'Summary Data'!L23*'Summary Data'!L$39)/17*$A87)</f>
        <v>-5.54554205002501</v>
      </c>
      <c r="M87" s="146" t="n">
        <f aca="false">('Summary Data'!M22-('Summary Data'!M6*'Summary Data'!M$40+'Summary Data'!M23*'Summary Data'!M$39)/17*$A87)</f>
        <v>-8.49485605308329</v>
      </c>
      <c r="N87" s="146" t="n">
        <f aca="false">('Summary Data'!N22-('Summary Data'!N6*'Summary Data'!N$40+'Summary Data'!N23*'Summary Data'!N$39)/17*$A87)</f>
        <v>-11.9148811314128</v>
      </c>
      <c r="O87" s="146" t="n">
        <f aca="false">('Summary Data'!O22-('Summary Data'!O6*'Summary Data'!O$40+'Summary Data'!O23*'Summary Data'!O$39)/17*$A87)</f>
        <v>-12.1676853240738</v>
      </c>
      <c r="P87" s="146" t="n">
        <f aca="false">('Summary Data'!P22-('Summary Data'!P6*'Summary Data'!P$40+'Summary Data'!P23*'Summary Data'!P$39)/17*$A87)</f>
        <v>-8.31326857707224</v>
      </c>
      <c r="Q87" s="146" t="n">
        <f aca="false">('Summary Data'!Q22-('Summary Data'!Q6*'Summary Data'!Q$40+'Summary Data'!Q23*'Summary Data'!Q$39)/17*$A87)</f>
        <v>-5.808747475502</v>
      </c>
      <c r="R87" s="146" t="n">
        <f aca="false">('Summary Data'!R22-('Summary Data'!R6*'Summary Data'!R$40+'Summary Data'!R23*'Summary Data'!R$39)/17*$A87)</f>
        <v>0.280930356950692</v>
      </c>
      <c r="S87" s="146" t="n">
        <f aca="false">('Summary Data'!S22-('Summary Data'!S6*'Summary Data'!S$40+'Summary Data'!S23*'Summary Data'!S$39)/17*$A87)</f>
        <v>7.02675493925897</v>
      </c>
      <c r="T87" s="146" t="n">
        <f aca="false">('Summary Data'!T22-('Summary Data'!T6*'Summary Data'!T$40+'Summary Data'!T23*'Summary Data'!T$39)/17*$A87)</f>
        <v>12.2952955715521</v>
      </c>
      <c r="U87" s="146" t="n">
        <f aca="false">('Summary Data'!U22-('Summary Data'!U6*'Summary Data'!U$40+'Summary Data'!U23*'Summary Data'!U$39)/17*$A87)</f>
        <v>7.39599606696422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203011164116335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1.39958465071254</v>
      </c>
      <c r="C88" s="146" t="n">
        <f aca="false">('Summary Data'!C23-('Summary Data'!C7*'Summary Data'!C$40+'Summary Data'!C24*'Summary Data'!C$39)/17*$A88)</f>
        <v>0.545919585042052</v>
      </c>
      <c r="D88" s="146" t="n">
        <f aca="false">('Summary Data'!D23-('Summary Data'!D7*'Summary Data'!D$40+'Summary Data'!D24*'Summary Data'!D$39)/17*$A88)</f>
        <v>1.40925367441539</v>
      </c>
      <c r="E88" s="146" t="n">
        <f aca="false">('Summary Data'!E23-('Summary Data'!E7*'Summary Data'!E$40+'Summary Data'!E24*'Summary Data'!E$39)/17*$A88)</f>
        <v>1.81718865917342</v>
      </c>
      <c r="F88" s="146" t="n">
        <f aca="false">('Summary Data'!F23-('Summary Data'!F7*'Summary Data'!F$40+'Summary Data'!F24*'Summary Data'!F$39)/17*$A88)</f>
        <v>1.82048799372238</v>
      </c>
      <c r="G88" s="146" t="n">
        <f aca="false">('Summary Data'!G23-('Summary Data'!G7*'Summary Data'!G$40+'Summary Data'!G24*'Summary Data'!G$39)/17*$A88)</f>
        <v>1.51506737129943</v>
      </c>
      <c r="H88" s="146" t="n">
        <f aca="false">('Summary Data'!H23-('Summary Data'!H7*'Summary Data'!H$40+'Summary Data'!H24*'Summary Data'!H$39)/17*$A88)</f>
        <v>0.90206700561296</v>
      </c>
      <c r="I88" s="146" t="n">
        <f aca="false">('Summary Data'!I23-('Summary Data'!I7*'Summary Data'!I$40+'Summary Data'!I24*'Summary Data'!I$39)/17*$A88)</f>
        <v>1.38310406250407</v>
      </c>
      <c r="J88" s="146" t="n">
        <f aca="false">('Summary Data'!J23-('Summary Data'!J7*'Summary Data'!J$40+'Summary Data'!J24*'Summary Data'!J$39)/17*$A88)</f>
        <v>1.27584714125795</v>
      </c>
      <c r="K88" s="146" t="n">
        <f aca="false">('Summary Data'!K23-('Summary Data'!K7*'Summary Data'!K$40+'Summary Data'!K24*'Summary Data'!K$39)/17*$A88)</f>
        <v>0.756004485466978</v>
      </c>
      <c r="L88" s="146" t="n">
        <f aca="false">('Summary Data'!L23-('Summary Data'!L7*'Summary Data'!L$40+'Summary Data'!L24*'Summary Data'!L$39)/17*$A88)</f>
        <v>1.45561430642503</v>
      </c>
      <c r="M88" s="146" t="n">
        <f aca="false">('Summary Data'!M23-('Summary Data'!M7*'Summary Data'!M$40+'Summary Data'!M24*'Summary Data'!M$39)/17*$A88)</f>
        <v>0.552615892097721</v>
      </c>
      <c r="N88" s="146" t="n">
        <f aca="false">('Summary Data'!N23-('Summary Data'!N7*'Summary Data'!N$40+'Summary Data'!N24*'Summary Data'!N$39)/17*$A88)</f>
        <v>-0.278845856950602</v>
      </c>
      <c r="O88" s="146" t="n">
        <f aca="false">('Summary Data'!O23-('Summary Data'!O7*'Summary Data'!O$40+'Summary Data'!O24*'Summary Data'!O$39)/17*$A88)</f>
        <v>1.22584419734037</v>
      </c>
      <c r="P88" s="146" t="n">
        <f aca="false">('Summary Data'!P23-('Summary Data'!P7*'Summary Data'!P$40+'Summary Data'!P24*'Summary Data'!P$39)/17*$A88)</f>
        <v>1.54246689490427</v>
      </c>
      <c r="Q88" s="146" t="n">
        <f aca="false">('Summary Data'!Q23-('Summary Data'!Q7*'Summary Data'!Q$40+'Summary Data'!Q24*'Summary Data'!Q$39)/17*$A88)</f>
        <v>1.91995678421424</v>
      </c>
      <c r="R88" s="146" t="n">
        <f aca="false">('Summary Data'!R23-('Summary Data'!R7*'Summary Data'!R$40+'Summary Data'!R24*'Summary Data'!R$39)/17*$A88)</f>
        <v>1.95546072829514</v>
      </c>
      <c r="S88" s="146" t="n">
        <f aca="false">('Summary Data'!S23-('Summary Data'!S7*'Summary Data'!S$40+'Summary Data'!S24*'Summary Data'!S$39)/17*$A88)</f>
        <v>1.60857457225202</v>
      </c>
      <c r="T88" s="146" t="n">
        <f aca="false">('Summary Data'!T23-('Summary Data'!T7*'Summary Data'!T$40+'Summary Data'!T24*'Summary Data'!T$39)/17*$A88)</f>
        <v>1.31071279604478</v>
      </c>
      <c r="U88" s="146" t="n">
        <f aca="false">('Summary Data'!U23-('Summary Data'!U7*'Summary Data'!U$40+'Summary Data'!U24*'Summary Data'!U$39)/17*$A88)</f>
        <v>-0.99770673878476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1.19556600976116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44911355491236</v>
      </c>
      <c r="C89" s="146" t="n">
        <f aca="false">('Summary Data'!C24-('Summary Data'!C8*'Summary Data'!C$40+'Summary Data'!C25*'Summary Data'!C$39)/17*$A89)</f>
        <v>-0.441423661958146</v>
      </c>
      <c r="D89" s="146" t="n">
        <f aca="false">('Summary Data'!D24-('Summary Data'!D8*'Summary Data'!D$40+'Summary Data'!D25*'Summary Data'!D$39)/17*$A89)</f>
        <v>-0.605156445992109</v>
      </c>
      <c r="E89" s="146" t="n">
        <f aca="false">('Summary Data'!E24-('Summary Data'!E8*'Summary Data'!E$40+'Summary Data'!E25*'Summary Data'!E$39)/17*$A89)</f>
        <v>-0.762566856823213</v>
      </c>
      <c r="F89" s="146" t="n">
        <f aca="false">('Summary Data'!F24-('Summary Data'!F8*'Summary Data'!F$40+'Summary Data'!F25*'Summary Data'!F$39)/17*$A89)</f>
        <v>-0.643351516331841</v>
      </c>
      <c r="G89" s="146" t="n">
        <f aca="false">('Summary Data'!G24-('Summary Data'!G8*'Summary Data'!G$40+'Summary Data'!G25*'Summary Data'!G$39)/17*$A89)</f>
        <v>-0.637747278811632</v>
      </c>
      <c r="H89" s="146" t="n">
        <f aca="false">('Summary Data'!H24-('Summary Data'!H8*'Summary Data'!H$40+'Summary Data'!H25*'Summary Data'!H$39)/17*$A89)</f>
        <v>-0.376782626400424</v>
      </c>
      <c r="I89" s="146" t="n">
        <f aca="false">('Summary Data'!I24-('Summary Data'!I8*'Summary Data'!I$40+'Summary Data'!I25*'Summary Data'!I$39)/17*$A89)</f>
        <v>-0.445665107949526</v>
      </c>
      <c r="J89" s="146" t="n">
        <f aca="false">('Summary Data'!J24-('Summary Data'!J8*'Summary Data'!J$40+'Summary Data'!J25*'Summary Data'!J$39)/17*$A89)</f>
        <v>-0.499379779045415</v>
      </c>
      <c r="K89" s="146" t="n">
        <f aca="false">('Summary Data'!K24-('Summary Data'!K8*'Summary Data'!K$40+'Summary Data'!K25*'Summary Data'!K$39)/17*$A89)</f>
        <v>-0.691307726775774</v>
      </c>
      <c r="L89" s="146" t="n">
        <f aca="false">('Summary Data'!L24-('Summary Data'!L8*'Summary Data'!L$40+'Summary Data'!L25*'Summary Data'!L$39)/17*$A89)</f>
        <v>-0.272816940018117</v>
      </c>
      <c r="M89" s="146" t="n">
        <f aca="false">('Summary Data'!M24-('Summary Data'!M8*'Summary Data'!M$40+'Summary Data'!M25*'Summary Data'!M$39)/17*$A89)</f>
        <v>-0.253440237278328</v>
      </c>
      <c r="N89" s="146" t="n">
        <f aca="false">('Summary Data'!N24-('Summary Data'!N8*'Summary Data'!N$40+'Summary Data'!N25*'Summary Data'!N$39)/17*$A89)</f>
        <v>-0.449247198857988</v>
      </c>
      <c r="O89" s="146" t="n">
        <f aca="false">('Summary Data'!O24-('Summary Data'!O8*'Summary Data'!O$40+'Summary Data'!O25*'Summary Data'!O$39)/17*$A89)</f>
        <v>-0.475199395762122</v>
      </c>
      <c r="P89" s="146" t="n">
        <f aca="false">('Summary Data'!P24-('Summary Data'!P8*'Summary Data'!P$40+'Summary Data'!P25*'Summary Data'!P$39)/17*$A89)</f>
        <v>-0.196891044022409</v>
      </c>
      <c r="Q89" s="146" t="n">
        <f aca="false">('Summary Data'!Q24-('Summary Data'!Q8*'Summary Data'!Q$40+'Summary Data'!Q25*'Summary Data'!Q$39)/17*$A89)</f>
        <v>-0.224458048750497</v>
      </c>
      <c r="R89" s="146" t="n">
        <f aca="false">('Summary Data'!R24-('Summary Data'!R8*'Summary Data'!R$40+'Summary Data'!R25*'Summary Data'!R$39)/17*$A89)</f>
        <v>-0.0361172946377568</v>
      </c>
      <c r="S89" s="146" t="n">
        <f aca="false">('Summary Data'!S24-('Summary Data'!S8*'Summary Data'!S$40+'Summary Data'!S25*'Summary Data'!S$39)/17*$A89)</f>
        <v>-0.141553551321325</v>
      </c>
      <c r="T89" s="146" t="n">
        <f aca="false">('Summary Data'!T24-('Summary Data'!T8*'Summary Data'!T$40+'Summary Data'!T25*'Summary Data'!T$39)/17*$A89)</f>
        <v>0.0101818975683437</v>
      </c>
      <c r="U89" s="146" t="n">
        <f aca="false">('Summary Data'!U24-('Summary Data'!U8*'Summary Data'!U$40+'Summary Data'!U25*'Summary Data'!U$39)/17*$A89)</f>
        <v>-0.18865467540217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480339284682236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221685683804337</v>
      </c>
      <c r="C90" s="146" t="n">
        <f aca="false">('Summary Data'!C25-('Summary Data'!C9*'Summary Data'!C$40+'Summary Data'!C26*'Summary Data'!C$39)/17*$A90)</f>
        <v>0.661465591419721</v>
      </c>
      <c r="D90" s="146" t="n">
        <f aca="false">('Summary Data'!D25-('Summary Data'!D9*'Summary Data'!D$40+'Summary Data'!D26*'Summary Data'!D$39)/17*$A90)</f>
        <v>0.36851659723347</v>
      </c>
      <c r="E90" s="146" t="n">
        <f aca="false">('Summary Data'!E25-('Summary Data'!E9*'Summary Data'!E$40+'Summary Data'!E26*'Summary Data'!E$39)/17*$A90)</f>
        <v>0.139387575917625</v>
      </c>
      <c r="F90" s="146" t="n">
        <f aca="false">('Summary Data'!F25-('Summary Data'!F9*'Summary Data'!F$40+'Summary Data'!F26*'Summary Data'!F$39)/17*$A90)</f>
        <v>0.325618202896963</v>
      </c>
      <c r="G90" s="146" t="n">
        <f aca="false">('Summary Data'!G25-('Summary Data'!G9*'Summary Data'!G$40+'Summary Data'!G26*'Summary Data'!G$39)/17*$A90)</f>
        <v>0.263632145005457</v>
      </c>
      <c r="H90" s="146" t="n">
        <f aca="false">('Summary Data'!H25-('Summary Data'!H9*'Summary Data'!H$40+'Summary Data'!H26*'Summary Data'!H$39)/17*$A90)</f>
        <v>0.333027779619827</v>
      </c>
      <c r="I90" s="146" t="n">
        <f aca="false">('Summary Data'!I25-('Summary Data'!I9*'Summary Data'!I$40+'Summary Data'!I26*'Summary Data'!I$39)/17*$A90)</f>
        <v>0.288935131846085</v>
      </c>
      <c r="J90" s="146" t="n">
        <f aca="false">('Summary Data'!J25-('Summary Data'!J9*'Summary Data'!J$40+'Summary Data'!J26*'Summary Data'!J$39)/17*$A90)</f>
        <v>0.128184624336607</v>
      </c>
      <c r="K90" s="146" t="n">
        <f aca="false">('Summary Data'!K25-('Summary Data'!K9*'Summary Data'!K$40+'Summary Data'!K26*'Summary Data'!K$39)/17*$A90)</f>
        <v>-0.0103048381070635</v>
      </c>
      <c r="L90" s="146" t="n">
        <f aca="false">('Summary Data'!L25-('Summary Data'!L9*'Summary Data'!L$40+'Summary Data'!L26*'Summary Data'!L$39)/17*$A90)</f>
        <v>0.0723020153783693</v>
      </c>
      <c r="M90" s="146" t="n">
        <f aca="false">('Summary Data'!M25-('Summary Data'!M9*'Summary Data'!M$40+'Summary Data'!M26*'Summary Data'!M$39)/17*$A90)</f>
        <v>0.269175548251434</v>
      </c>
      <c r="N90" s="146" t="n">
        <f aca="false">('Summary Data'!N25-('Summary Data'!N9*'Summary Data'!N$40+'Summary Data'!N26*'Summary Data'!N$39)/17*$A90)</f>
        <v>0.223536551754512</v>
      </c>
      <c r="O90" s="146" t="n">
        <f aca="false">('Summary Data'!O25-('Summary Data'!O9*'Summary Data'!O$40+'Summary Data'!O26*'Summary Data'!O$39)/17*$A90)</f>
        <v>0.170832369178665</v>
      </c>
      <c r="P90" s="146" t="n">
        <f aca="false">('Summary Data'!P25-('Summary Data'!P9*'Summary Data'!P$40+'Summary Data'!P26*'Summary Data'!P$39)/17*$A90)</f>
        <v>-0.0497033875025743</v>
      </c>
      <c r="Q90" s="146" t="n">
        <f aca="false">('Summary Data'!Q25-('Summary Data'!Q9*'Summary Data'!Q$40+'Summary Data'!Q26*'Summary Data'!Q$39)/17*$A90)</f>
        <v>-0.133755564336798</v>
      </c>
      <c r="R90" s="146" t="n">
        <f aca="false">('Summary Data'!R25-('Summary Data'!R9*'Summary Data'!R$40+'Summary Data'!R26*'Summary Data'!R$39)/17*$A90)</f>
        <v>-0.0211707180464759</v>
      </c>
      <c r="S90" s="146" t="n">
        <f aca="false">('Summary Data'!S25-('Summary Data'!S9*'Summary Data'!S$40+'Summary Data'!S26*'Summary Data'!S$39)/17*$A90)</f>
        <v>0.111285655843746</v>
      </c>
      <c r="T90" s="146" t="n">
        <f aca="false">('Summary Data'!T25-('Summary Data'!T9*'Summary Data'!T$40+'Summary Data'!T26*'Summary Data'!T$39)/17*$A90)</f>
        <v>-0.0921966800121994</v>
      </c>
      <c r="U90" s="146" t="n">
        <f aca="false">('Summary Data'!U25-('Summary Data'!U9*'Summary Data'!U$40+'Summary Data'!U26*'Summary Data'!U$39)/17*$A90)</f>
        <v>-0.0980133138341078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162541730919385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83964511737202</v>
      </c>
      <c r="C91" s="146" t="n">
        <f aca="false">('Summary Data'!C26-('Summary Data'!C10*'Summary Data'!C$40+'Summary Data'!C27*'Summary Data'!C$39)/17*$A91)</f>
        <v>-0.0445211831550084</v>
      </c>
      <c r="D91" s="146" t="n">
        <f aca="false">('Summary Data'!D26-('Summary Data'!D10*'Summary Data'!D$40+'Summary Data'!D27*'Summary Data'!D$39)/17*$A91)</f>
        <v>-0.0989945740696062</v>
      </c>
      <c r="E91" s="146" t="n">
        <f aca="false">('Summary Data'!E26-('Summary Data'!E10*'Summary Data'!E$40+'Summary Data'!E27*'Summary Data'!E$39)/17*$A91)</f>
        <v>-0.173000507697892</v>
      </c>
      <c r="F91" s="146" t="n">
        <f aca="false">('Summary Data'!F26-('Summary Data'!F10*'Summary Data'!F$40+'Summary Data'!F27*'Summary Data'!F$39)/17*$A91)</f>
        <v>-0.212782617309987</v>
      </c>
      <c r="G91" s="146" t="n">
        <f aca="false">('Summary Data'!G26-('Summary Data'!G10*'Summary Data'!G$40+'Summary Data'!G27*'Summary Data'!G$39)/17*$A91)</f>
        <v>-0.0720445104763009</v>
      </c>
      <c r="H91" s="146" t="n">
        <f aca="false">('Summary Data'!H26-('Summary Data'!H10*'Summary Data'!H$40+'Summary Data'!H27*'Summary Data'!H$39)/17*$A91)</f>
        <v>0.0064757425243374</v>
      </c>
      <c r="I91" s="146" t="n">
        <f aca="false">('Summary Data'!I26-('Summary Data'!I10*'Summary Data'!I$40+'Summary Data'!I27*'Summary Data'!I$39)/17*$A91)</f>
        <v>0.0742470760276606</v>
      </c>
      <c r="J91" s="146" t="n">
        <f aca="false">('Summary Data'!J26-('Summary Data'!J10*'Summary Data'!J$40+'Summary Data'!J27*'Summary Data'!J$39)/17*$A91)</f>
        <v>-0.0403705661033839</v>
      </c>
      <c r="K91" s="146" t="n">
        <f aca="false">('Summary Data'!K26-('Summary Data'!K10*'Summary Data'!K$40+'Summary Data'!K27*'Summary Data'!K$39)/17*$A91)</f>
        <v>-0.196785513190724</v>
      </c>
      <c r="L91" s="146" t="n">
        <f aca="false">('Summary Data'!L26-('Summary Data'!L10*'Summary Data'!L$40+'Summary Data'!L27*'Summary Data'!L$39)/17*$A91)</f>
        <v>0.113283579554332</v>
      </c>
      <c r="M91" s="146" t="n">
        <f aca="false">('Summary Data'!M26-('Summary Data'!M10*'Summary Data'!M$40+'Summary Data'!M27*'Summary Data'!M$39)/17*$A91)</f>
        <v>0.118177578329864</v>
      </c>
      <c r="N91" s="146" t="n">
        <f aca="false">('Summary Data'!N26-('Summary Data'!N10*'Summary Data'!N$40+'Summary Data'!N27*'Summary Data'!N$39)/17*$A91)</f>
        <v>0.0775022211727389</v>
      </c>
      <c r="O91" s="146" t="n">
        <f aca="false">('Summary Data'!O26-('Summary Data'!O10*'Summary Data'!O$40+'Summary Data'!O27*'Summary Data'!O$39)/17*$A91)</f>
        <v>-0.0585074016457074</v>
      </c>
      <c r="P91" s="146" t="n">
        <f aca="false">('Summary Data'!P26-('Summary Data'!P10*'Summary Data'!P$40+'Summary Data'!P27*'Summary Data'!P$39)/17*$A91)</f>
        <v>-0.00194791777864366</v>
      </c>
      <c r="Q91" s="146" t="n">
        <f aca="false">('Summary Data'!Q26-('Summary Data'!Q10*'Summary Data'!Q$40+'Summary Data'!Q27*'Summary Data'!Q$39)/17*$A91)</f>
        <v>0.126773380941946</v>
      </c>
      <c r="R91" s="146" t="n">
        <f aca="false">('Summary Data'!R26-('Summary Data'!R10*'Summary Data'!R$40+'Summary Data'!R27*'Summary Data'!R$39)/17*$A91)</f>
        <v>0.00707904037395579</v>
      </c>
      <c r="S91" s="146" t="n">
        <f aca="false">('Summary Data'!S26-('Summary Data'!S10*'Summary Data'!S$40+'Summary Data'!S27*'Summary Data'!S$39)/17*$A91)</f>
        <v>-0.0107826638948345</v>
      </c>
      <c r="T91" s="146" t="n">
        <f aca="false">('Summary Data'!T26-('Summary Data'!T10*'Summary Data'!T$40+'Summary Data'!T27*'Summary Data'!T$39)/17*$A91)</f>
        <v>-0.0317223809243643</v>
      </c>
      <c r="U91" s="146" t="n">
        <f aca="false">('Summary Data'!U26-('Summary Data'!U10*'Summary Data'!U$40+'Summary Data'!U27*'Summary Data'!U$39)/17*$A91)</f>
        <v>-0.688088958517223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404582084048172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17967315144526</v>
      </c>
      <c r="C92" s="146" t="n">
        <f aca="false">('Summary Data'!C27-('Summary Data'!C11*'Summary Data'!C$40+'Summary Data'!C28*'Summary Data'!C$39)/17*$A92)</f>
        <v>0.00961775082895933</v>
      </c>
      <c r="D92" s="146" t="n">
        <f aca="false">('Summary Data'!D27-('Summary Data'!D11*'Summary Data'!D$40+'Summary Data'!D28*'Summary Data'!D$39)/17*$A92)</f>
        <v>-0.0217471670181221</v>
      </c>
      <c r="E92" s="146" t="n">
        <f aca="false">('Summary Data'!E27-('Summary Data'!E11*'Summary Data'!E$40+'Summary Data'!E28*'Summary Data'!E$39)/17*$A92)</f>
        <v>0.0911041184237031</v>
      </c>
      <c r="F92" s="146" t="n">
        <f aca="false">('Summary Data'!F27-('Summary Data'!F11*'Summary Data'!F$40+'Summary Data'!F28*'Summary Data'!F$39)/17*$A92)</f>
        <v>0.0808555235629867</v>
      </c>
      <c r="G92" s="146" t="n">
        <f aca="false">('Summary Data'!G27-('Summary Data'!G11*'Summary Data'!G$40+'Summary Data'!G28*'Summary Data'!G$39)/17*$A92)</f>
        <v>0.119036302621009</v>
      </c>
      <c r="H92" s="146" t="n">
        <f aca="false">('Summary Data'!H27-('Summary Data'!H11*'Summary Data'!H$40+'Summary Data'!H28*'Summary Data'!H$39)/17*$A92)</f>
        <v>0.133691725234357</v>
      </c>
      <c r="I92" s="146" t="n">
        <f aca="false">('Summary Data'!I27-('Summary Data'!I11*'Summary Data'!I$40+'Summary Data'!I28*'Summary Data'!I$39)/17*$A92)</f>
        <v>0.0571587926691383</v>
      </c>
      <c r="J92" s="146" t="n">
        <f aca="false">('Summary Data'!J27-('Summary Data'!J11*'Summary Data'!J$40+'Summary Data'!J28*'Summary Data'!J$39)/17*$A92)</f>
        <v>0.082268846775913</v>
      </c>
      <c r="K92" s="146" t="n">
        <f aca="false">('Summary Data'!K27-('Summary Data'!K11*'Summary Data'!K$40+'Summary Data'!K28*'Summary Data'!K$39)/17*$A92)</f>
        <v>0.135462197901624</v>
      </c>
      <c r="L92" s="146" t="n">
        <f aca="false">('Summary Data'!L27-('Summary Data'!L11*'Summary Data'!L$40+'Summary Data'!L28*'Summary Data'!L$39)/17*$A92)</f>
        <v>0.0769466064333011</v>
      </c>
      <c r="M92" s="146" t="n">
        <f aca="false">('Summary Data'!M27-('Summary Data'!M11*'Summary Data'!M$40+'Summary Data'!M28*'Summary Data'!M$39)/17*$A92)</f>
        <v>0.0633394765008615</v>
      </c>
      <c r="N92" s="146" t="n">
        <f aca="false">('Summary Data'!N27-('Summary Data'!N11*'Summary Data'!N$40+'Summary Data'!N28*'Summary Data'!N$39)/17*$A92)</f>
        <v>0.0189215644996195</v>
      </c>
      <c r="O92" s="146" t="n">
        <f aca="false">('Summary Data'!O27-('Summary Data'!O11*'Summary Data'!O$40+'Summary Data'!O28*'Summary Data'!O$39)/17*$A92)</f>
        <v>0.0512909737197842</v>
      </c>
      <c r="P92" s="146" t="n">
        <f aca="false">('Summary Data'!P27-('Summary Data'!P11*'Summary Data'!P$40+'Summary Data'!P28*'Summary Data'!P$39)/17*$A92)</f>
        <v>0.0437993687365343</v>
      </c>
      <c r="Q92" s="146" t="n">
        <f aca="false">('Summary Data'!Q27-('Summary Data'!Q11*'Summary Data'!Q$40+'Summary Data'!Q28*'Summary Data'!Q$39)/17*$A92)</f>
        <v>0.0216612577840363</v>
      </c>
      <c r="R92" s="146" t="n">
        <f aca="false">('Summary Data'!R27-('Summary Data'!R11*'Summary Data'!R$40+'Summary Data'!R28*'Summary Data'!R$39)/17*$A92)</f>
        <v>0.0690841874410164</v>
      </c>
      <c r="S92" s="146" t="n">
        <f aca="false">('Summary Data'!S27-('Summary Data'!S11*'Summary Data'!S$40+'Summary Data'!S28*'Summary Data'!S$39)/17*$A92)</f>
        <v>0.0358961304882167</v>
      </c>
      <c r="T92" s="146" t="n">
        <f aca="false">('Summary Data'!T27-('Summary Data'!T11*'Summary Data'!T$40+'Summary Data'!T28*'Summary Data'!T$39)/17*$A92)</f>
        <v>-0.00472772704570923</v>
      </c>
      <c r="U92" s="146" t="n">
        <f aca="false">('Summary Data'!U27-('Summary Data'!U11*'Summary Data'!U$40+'Summary Data'!U28*'Summary Data'!U$39)/17*$A92)</f>
        <v>0.0385005471485334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532268434166249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28762359022468</v>
      </c>
      <c r="C93" s="146" t="n">
        <f aca="false">('Summary Data'!C28-('Summary Data'!C12*'Summary Data'!C$40+'Summary Data'!C29*'Summary Data'!C$39)/17*$A93)</f>
        <v>-0.0869757075819223</v>
      </c>
      <c r="D93" s="146" t="n">
        <f aca="false">('Summary Data'!D28-('Summary Data'!D12*'Summary Data'!D$40+'Summary Data'!D29*'Summary Data'!D$39)/17*$A93)</f>
        <v>-0.0854965649569477</v>
      </c>
      <c r="E93" s="146" t="n">
        <f aca="false">('Summary Data'!E28-('Summary Data'!E12*'Summary Data'!E$40+'Summary Data'!E29*'Summary Data'!E$39)/17*$A93)</f>
        <v>-0.0592660697746529</v>
      </c>
      <c r="F93" s="146" t="n">
        <f aca="false">('Summary Data'!F28-('Summary Data'!F12*'Summary Data'!F$40+'Summary Data'!F29*'Summary Data'!F$39)/17*$A93)</f>
        <v>-0.0657248344352054</v>
      </c>
      <c r="G93" s="146" t="n">
        <f aca="false">('Summary Data'!G28-('Summary Data'!G12*'Summary Data'!G$40+'Summary Data'!G29*'Summary Data'!G$39)/17*$A93)</f>
        <v>-0.0573070210420041</v>
      </c>
      <c r="H93" s="146" t="n">
        <f aca="false">('Summary Data'!H28-('Summary Data'!H12*'Summary Data'!H$40+'Summary Data'!H29*'Summary Data'!H$39)/17*$A93)</f>
        <v>-0.0311716321646442</v>
      </c>
      <c r="I93" s="146" t="n">
        <f aca="false">('Summary Data'!I28-('Summary Data'!I12*'Summary Data'!I$40+'Summary Data'!I29*'Summary Data'!I$39)/17*$A93)</f>
        <v>-0.021314619343634</v>
      </c>
      <c r="J93" s="146" t="n">
        <f aca="false">('Summary Data'!J28-('Summary Data'!J12*'Summary Data'!J$40+'Summary Data'!J29*'Summary Data'!J$39)/17*$A93)</f>
        <v>-0.0161143457571285</v>
      </c>
      <c r="K93" s="146" t="n">
        <f aca="false">('Summary Data'!K28-('Summary Data'!K12*'Summary Data'!K$40+'Summary Data'!K29*'Summary Data'!K$39)/17*$A93)</f>
        <v>0.0452983987592613</v>
      </c>
      <c r="L93" s="146" t="n">
        <f aca="false">('Summary Data'!L28-('Summary Data'!L12*'Summary Data'!L$40+'Summary Data'!L29*'Summary Data'!L$39)/17*$A93)</f>
        <v>-0.0564325318305121</v>
      </c>
      <c r="M93" s="146" t="n">
        <f aca="false">('Summary Data'!M28-('Summary Data'!M12*'Summary Data'!M$40+'Summary Data'!M29*'Summary Data'!M$39)/17*$A93)</f>
        <v>-0.0169557186879609</v>
      </c>
      <c r="N93" s="146" t="n">
        <f aca="false">('Summary Data'!N28-('Summary Data'!N12*'Summary Data'!N$40+'Summary Data'!N29*'Summary Data'!N$39)/17*$A93)</f>
        <v>-0.0270290567051393</v>
      </c>
      <c r="O93" s="146" t="n">
        <f aca="false">('Summary Data'!O28-('Summary Data'!O12*'Summary Data'!O$40+'Summary Data'!O29*'Summary Data'!O$39)/17*$A93)</f>
        <v>-0.091983232885516</v>
      </c>
      <c r="P93" s="146" t="n">
        <f aca="false">('Summary Data'!P28-('Summary Data'!P12*'Summary Data'!P$40+'Summary Data'!P29*'Summary Data'!P$39)/17*$A93)</f>
        <v>-0.0719485640846267</v>
      </c>
      <c r="Q93" s="146" t="n">
        <f aca="false">('Summary Data'!Q28-('Summary Data'!Q12*'Summary Data'!Q$40+'Summary Data'!Q29*'Summary Data'!Q$39)/17*$A93)</f>
        <v>-0.102284900965046</v>
      </c>
      <c r="R93" s="146" t="n">
        <f aca="false">('Summary Data'!R28-('Summary Data'!R12*'Summary Data'!R$40+'Summary Data'!R29*'Summary Data'!R$39)/17*$A93)</f>
        <v>-0.0497859785371495</v>
      </c>
      <c r="S93" s="146" t="n">
        <f aca="false">('Summary Data'!S28-('Summary Data'!S12*'Summary Data'!S$40+'Summary Data'!S29*'Summary Data'!S$39)/17*$A93)</f>
        <v>-0.0194980055139029</v>
      </c>
      <c r="T93" s="146" t="n">
        <f aca="false">('Summary Data'!T28-('Summary Data'!T12*'Summary Data'!T$40+'Summary Data'!T29*'Summary Data'!T$39)/17*$A93)</f>
        <v>0.000125518431763853</v>
      </c>
      <c r="U93" s="146" t="n">
        <f aca="false">('Summary Data'!U28-('Summary Data'!U12*'Summary Data'!U$40+'Summary Data'!U29*'Summary Data'!U$39)/17*$A93)</f>
        <v>-0.0470186272098812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-0.00595838450084899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122559249789013</v>
      </c>
      <c r="C94" s="146" t="n">
        <f aca="false">('Summary Data'!C29-('Summary Data'!C13*'Summary Data'!C$40+'Summary Data'!C30*'Summary Data'!C$39)/17*$A94)</f>
        <v>0.0243665736093607</v>
      </c>
      <c r="D94" s="146" t="n">
        <f aca="false">('Summary Data'!D29-('Summary Data'!D13*'Summary Data'!D$40+'Summary Data'!D30*'Summary Data'!D$39)/17*$A94)</f>
        <v>0.0271893087902891</v>
      </c>
      <c r="E94" s="146" t="n">
        <f aca="false">('Summary Data'!E29-('Summary Data'!E13*'Summary Data'!E$40+'Summary Data'!E30*'Summary Data'!E$39)/17*$A94)</f>
        <v>0.0316815622554332</v>
      </c>
      <c r="F94" s="146" t="n">
        <f aca="false">('Summary Data'!F29-('Summary Data'!F13*'Summary Data'!F$40+'Summary Data'!F30*'Summary Data'!F$39)/17*$A94)</f>
        <v>0.0377969535260896</v>
      </c>
      <c r="G94" s="146" t="n">
        <f aca="false">('Summary Data'!G29-('Summary Data'!G13*'Summary Data'!G$40+'Summary Data'!G30*'Summary Data'!G$39)/17*$A94)</f>
        <v>0.0351864735829393</v>
      </c>
      <c r="H94" s="146" t="n">
        <f aca="false">('Summary Data'!H29-('Summary Data'!H13*'Summary Data'!H$40+'Summary Data'!H30*'Summary Data'!H$39)/17*$A94)</f>
        <v>0.0389414443904736</v>
      </c>
      <c r="I94" s="146" t="n">
        <f aca="false">('Summary Data'!I29-('Summary Data'!I13*'Summary Data'!I$40+'Summary Data'!I30*'Summary Data'!I$39)/17*$A94)</f>
        <v>0.0210379022651212</v>
      </c>
      <c r="J94" s="146" t="n">
        <f aca="false">('Summary Data'!J29-('Summary Data'!J13*'Summary Data'!J$40+'Summary Data'!J30*'Summary Data'!J$39)/17*$A94)</f>
        <v>0.0287448732633747</v>
      </c>
      <c r="K94" s="146" t="n">
        <f aca="false">('Summary Data'!K29-('Summary Data'!K13*'Summary Data'!K$40+'Summary Data'!K30*'Summary Data'!K$39)/17*$A94)</f>
        <v>0.0369199108830516</v>
      </c>
      <c r="L94" s="146" t="n">
        <f aca="false">('Summary Data'!L29-('Summary Data'!L13*'Summary Data'!L$40+'Summary Data'!L30*'Summary Data'!L$39)/17*$A94)</f>
        <v>0.0220134944560907</v>
      </c>
      <c r="M94" s="146" t="n">
        <f aca="false">('Summary Data'!M29-('Summary Data'!M13*'Summary Data'!M$40+'Summary Data'!M30*'Summary Data'!M$39)/17*$A94)</f>
        <v>0.0311711524068557</v>
      </c>
      <c r="N94" s="146" t="n">
        <f aca="false">('Summary Data'!N29-('Summary Data'!N13*'Summary Data'!N$40+'Summary Data'!N30*'Summary Data'!N$39)/17*$A94)</f>
        <v>0.0065646422804106</v>
      </c>
      <c r="O94" s="146" t="n">
        <f aca="false">('Summary Data'!O29-('Summary Data'!O13*'Summary Data'!O$40+'Summary Data'!O30*'Summary Data'!O$39)/17*$A94)</f>
        <v>0.0206143060858834</v>
      </c>
      <c r="P94" s="146" t="n">
        <f aca="false">('Summary Data'!P29-('Summary Data'!P13*'Summary Data'!P$40+'Summary Data'!P30*'Summary Data'!P$39)/17*$A94)</f>
        <v>0.0256788098433314</v>
      </c>
      <c r="Q94" s="146" t="n">
        <f aca="false">('Summary Data'!Q29-('Summary Data'!Q13*'Summary Data'!Q$40+'Summary Data'!Q30*'Summary Data'!Q$39)/17*$A94)</f>
        <v>0.00441505350781521</v>
      </c>
      <c r="R94" s="146" t="n">
        <f aca="false">('Summary Data'!R29-('Summary Data'!R13*'Summary Data'!R$40+'Summary Data'!R30*'Summary Data'!R$39)/17*$A94)</f>
        <v>0.0486060500078969</v>
      </c>
      <c r="S94" s="146" t="n">
        <f aca="false">('Summary Data'!S29-('Summary Data'!S13*'Summary Data'!S$40+'Summary Data'!S30*'Summary Data'!S$39)/17*$A94)</f>
        <v>0.0369649267544989</v>
      </c>
      <c r="T94" s="146" t="n">
        <f aca="false">('Summary Data'!T29-('Summary Data'!T13*'Summary Data'!T$40+'Summary Data'!T30*'Summary Data'!T$39)/17*$A94)</f>
        <v>0.0410282261910019</v>
      </c>
      <c r="U94" s="146" t="n">
        <f aca="false">('Summary Data'!U29-('Summary Data'!U13*'Summary Data'!U$40+'Summary Data'!U30*'Summary Data'!U$39)/17*$A94)</f>
        <v>0.0354785502949857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245713570187668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45414559657563</v>
      </c>
      <c r="C95" s="146" t="n">
        <f aca="false">('Summary Data'!C30-('Summary Data'!C14*'Summary Data'!C$40+'Summary Data'!C31*'Summary Data'!C$39)/17*$A95)</f>
        <v>-0.0220804658401118</v>
      </c>
      <c r="D95" s="146" t="n">
        <f aca="false">('Summary Data'!D30-('Summary Data'!D14*'Summary Data'!D$40+'Summary Data'!D31*'Summary Data'!D$39)/17*$A95)</f>
        <v>-0.0344957705553413</v>
      </c>
      <c r="E95" s="146" t="n">
        <f aca="false">('Summary Data'!E30-('Summary Data'!E14*'Summary Data'!E$40+'Summary Data'!E31*'Summary Data'!E$39)/17*$A95)</f>
        <v>-0.0335539727270005</v>
      </c>
      <c r="F95" s="146" t="n">
        <f aca="false">('Summary Data'!F30-('Summary Data'!F14*'Summary Data'!F$40+'Summary Data'!F31*'Summary Data'!F$39)/17*$A95)</f>
        <v>-0.00677661530459203</v>
      </c>
      <c r="G95" s="146" t="n">
        <f aca="false">('Summary Data'!G30-('Summary Data'!G14*'Summary Data'!G$40+'Summary Data'!G31*'Summary Data'!G$39)/17*$A95)</f>
        <v>-0.0556015263006787</v>
      </c>
      <c r="H95" s="146" t="n">
        <f aca="false">('Summary Data'!H30-('Summary Data'!H14*'Summary Data'!H$40+'Summary Data'!H31*'Summary Data'!H$39)/17*$A95)</f>
        <v>-0.0485162097927284</v>
      </c>
      <c r="I95" s="146" t="n">
        <f aca="false">('Summary Data'!I30-('Summary Data'!I14*'Summary Data'!I$40+'Summary Data'!I31*'Summary Data'!I$39)/17*$A95)</f>
        <v>-0.0352256295392579</v>
      </c>
      <c r="J95" s="146" t="n">
        <f aca="false">('Summary Data'!J30-('Summary Data'!J14*'Summary Data'!J$40+'Summary Data'!J31*'Summary Data'!J$39)/17*$A95)</f>
        <v>-0.0394448173123907</v>
      </c>
      <c r="K95" s="146" t="n">
        <f aca="false">('Summary Data'!K30-('Summary Data'!K14*'Summary Data'!K$40+'Summary Data'!K31*'Summary Data'!K$39)/17*$A95)</f>
        <v>-0.0272675632596668</v>
      </c>
      <c r="L95" s="146" t="n">
        <f aca="false">('Summary Data'!L30-('Summary Data'!L14*'Summary Data'!L$40+'Summary Data'!L31*'Summary Data'!L$39)/17*$A95)</f>
        <v>-0.0428217261031742</v>
      </c>
      <c r="M95" s="146" t="n">
        <f aca="false">('Summary Data'!M30-('Summary Data'!M14*'Summary Data'!M$40+'Summary Data'!M31*'Summary Data'!M$39)/17*$A95)</f>
        <v>-0.0310183814591485</v>
      </c>
      <c r="N95" s="146" t="n">
        <f aca="false">('Summary Data'!N30-('Summary Data'!N14*'Summary Data'!N$40+'Summary Data'!N31*'Summary Data'!N$39)/17*$A95)</f>
        <v>-0.0247927945534918</v>
      </c>
      <c r="O95" s="146" t="n">
        <f aca="false">('Summary Data'!O30-('Summary Data'!O14*'Summary Data'!O$40+'Summary Data'!O31*'Summary Data'!O$39)/17*$A95)</f>
        <v>-0.0291140538438966</v>
      </c>
      <c r="P95" s="146" t="n">
        <f aca="false">('Summary Data'!P30-('Summary Data'!P14*'Summary Data'!P$40+'Summary Data'!P31*'Summary Data'!P$39)/17*$A95)</f>
        <v>-0.00598351176482394</v>
      </c>
      <c r="Q95" s="146" t="n">
        <f aca="false">('Summary Data'!Q30-('Summary Data'!Q14*'Summary Data'!Q$40+'Summary Data'!Q31*'Summary Data'!Q$39)/17*$A95)</f>
        <v>-0.0298967811516766</v>
      </c>
      <c r="R95" s="146" t="n">
        <f aca="false">('Summary Data'!R30-('Summary Data'!R14*'Summary Data'!R$40+'Summary Data'!R31*'Summary Data'!R$39)/17*$A95)</f>
        <v>-0.0248695611979114</v>
      </c>
      <c r="S95" s="146" t="n">
        <f aca="false">('Summary Data'!S30-('Summary Data'!S14*'Summary Data'!S$40+'Summary Data'!S31*'Summary Data'!S$39)/17*$A95)</f>
        <v>-0.0110794922849994</v>
      </c>
      <c r="T95" s="146" t="n">
        <f aca="false">('Summary Data'!T30-('Summary Data'!T14*'Summary Data'!T$40+'Summary Data'!T31*'Summary Data'!T$39)/17*$A95)</f>
        <v>-0.0066524666877633</v>
      </c>
      <c r="U95" s="146" t="n">
        <f aca="false">('Summary Data'!U30-('Summary Data'!U14*'Summary Data'!U$40+'Summary Data'!U31*'Summary Data'!U$39)/17*$A95)</f>
        <v>-0.0029311116665333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339001208167906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22261280017197</v>
      </c>
      <c r="C97" s="146" t="n">
        <f aca="false">('Summary Data'!C32-('Summary Data'!C16*'Summary Data'!C$40+'Summary Data'!C33*'Summary Data'!C$39)/17*$A97)</f>
        <v>-0.0582870754300708</v>
      </c>
      <c r="D97" s="146" t="n">
        <f aca="false">('Summary Data'!D32-('Summary Data'!D16*'Summary Data'!D$40+'Summary Data'!D33*'Summary Data'!D$39)/17*$A97)</f>
        <v>-0.0539349619303284</v>
      </c>
      <c r="E97" s="146" t="n">
        <f aca="false">('Summary Data'!E32-('Summary Data'!E16*'Summary Data'!E$40+'Summary Data'!E33*'Summary Data'!E$39)/17*$A97)</f>
        <v>-0.0450619016718668</v>
      </c>
      <c r="F97" s="146" t="n">
        <f aca="false">('Summary Data'!F32-('Summary Data'!F16*'Summary Data'!F$40+'Summary Data'!F33*'Summary Data'!F$39)/17*$A97)</f>
        <v>-0.0410793305594031</v>
      </c>
      <c r="G97" s="146" t="n">
        <f aca="false">('Summary Data'!G32-('Summary Data'!G16*'Summary Data'!G$40+'Summary Data'!G33*'Summary Data'!G$39)/17*$A97)</f>
        <v>-0.0403213999627134</v>
      </c>
      <c r="H97" s="146" t="n">
        <f aca="false">('Summary Data'!H32-('Summary Data'!H16*'Summary Data'!H$40+'Summary Data'!H33*'Summary Data'!H$39)/17*$A97)</f>
        <v>-0.0465494401490801</v>
      </c>
      <c r="I97" s="146" t="n">
        <f aca="false">('Summary Data'!I32-('Summary Data'!I16*'Summary Data'!I$40+'Summary Data'!I33*'Summary Data'!I$39)/17*$A97)</f>
        <v>-0.0416558818220697</v>
      </c>
      <c r="J97" s="146" t="n">
        <f aca="false">('Summary Data'!J32-('Summary Data'!J16*'Summary Data'!J$40+'Summary Data'!J33*'Summary Data'!J$39)/17*$A97)</f>
        <v>-0.042889639929416</v>
      </c>
      <c r="K97" s="146" t="n">
        <f aca="false">('Summary Data'!K32-('Summary Data'!K16*'Summary Data'!K$40+'Summary Data'!K33*'Summary Data'!K$39)/17*$A97)</f>
        <v>-0.0383042720495011</v>
      </c>
      <c r="L97" s="146" t="n">
        <f aca="false">('Summary Data'!L32-('Summary Data'!L16*'Summary Data'!L$40+'Summary Data'!L33*'Summary Data'!L$39)/17*$A97)</f>
        <v>-0.0526551627870339</v>
      </c>
      <c r="M97" s="146" t="n">
        <f aca="false">('Summary Data'!M32-('Summary Data'!M16*'Summary Data'!M$40+'Summary Data'!M33*'Summary Data'!M$39)/17*$A97)</f>
        <v>-0.0457242592894248</v>
      </c>
      <c r="N97" s="146" t="n">
        <f aca="false">('Summary Data'!N32-('Summary Data'!N16*'Summary Data'!N$40+'Summary Data'!N33*'Summary Data'!N$39)/17*$A97)</f>
        <v>-0.0528594991636709</v>
      </c>
      <c r="O97" s="146" t="n">
        <f aca="false">('Summary Data'!O32-('Summary Data'!O16*'Summary Data'!O$40+'Summary Data'!O33*'Summary Data'!O$39)/17*$A97)</f>
        <v>-0.0543677989035957</v>
      </c>
      <c r="P97" s="146" t="n">
        <f aca="false">('Summary Data'!P32-('Summary Data'!P16*'Summary Data'!P$40+'Summary Data'!P33*'Summary Data'!P$39)/17*$A97)</f>
        <v>-0.0512128278960105</v>
      </c>
      <c r="Q97" s="146" t="n">
        <f aca="false">('Summary Data'!Q32-('Summary Data'!Q16*'Summary Data'!Q$40+'Summary Data'!Q33*'Summary Data'!Q$39)/17*$A97)</f>
        <v>-0.0496421092139667</v>
      </c>
      <c r="R97" s="146" t="n">
        <f aca="false">('Summary Data'!R32-('Summary Data'!R16*'Summary Data'!R$40+'Summary Data'!R33*'Summary Data'!R$39)/17*$A97)</f>
        <v>-0.0429702445392645</v>
      </c>
      <c r="S97" s="146" t="n">
        <f aca="false">('Summary Data'!S32-('Summary Data'!S16*'Summary Data'!S$40+'Summary Data'!S33*'Summary Data'!S$39)/17*$A97)</f>
        <v>-0.0384900129122713</v>
      </c>
      <c r="T97" s="146" t="n">
        <f aca="false">('Summary Data'!T32-('Summary Data'!T16*'Summary Data'!T$40+'Summary Data'!T33*'Summary Data'!T$39)/17*$A97)</f>
        <v>-0.0327787430197291</v>
      </c>
      <c r="U97" s="146" t="n">
        <f aca="false">('Summary Data'!U32-('Summary Data'!U16*'Summary Data'!U$40+'Summary Data'!U33*'Summary Data'!U$39)/17*$A97)</f>
        <v>-0.0182606066921065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402114101753901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204709191791533</v>
      </c>
      <c r="C98" s="293" t="n">
        <f aca="false">('Summary Data'!C33-('Summary Data'!C17*'Summary Data'!C$40+'Summary Data'!C34*'Summary Data'!C$39)/17*$A98)*10</f>
        <v>-0.0104013915100539</v>
      </c>
      <c r="D98" s="293" t="n">
        <f aca="false">('Summary Data'!D33-('Summary Data'!D17*'Summary Data'!D$40+'Summary Data'!D34*'Summary Data'!D$39)/17*$A98)*10</f>
        <v>-0.0689970041278953</v>
      </c>
      <c r="E98" s="293" t="n">
        <f aca="false">('Summary Data'!E33-('Summary Data'!E17*'Summary Data'!E$40+'Summary Data'!E34*'Summary Data'!E$39)/17*$A98)*10</f>
        <v>0.013785728551793</v>
      </c>
      <c r="F98" s="293" t="n">
        <f aca="false">('Summary Data'!F33-('Summary Data'!F17*'Summary Data'!F$40+'Summary Data'!F34*'Summary Data'!F$39)/17*$A98)*10</f>
        <v>0.0216733539859985</v>
      </c>
      <c r="G98" s="293" t="n">
        <f aca="false">('Summary Data'!G33-('Summary Data'!G17*'Summary Data'!G$40+'Summary Data'!G34*'Summary Data'!G$39)/17*$A98)*10</f>
        <v>0.00187419711157726</v>
      </c>
      <c r="H98" s="293" t="n">
        <f aca="false">('Summary Data'!H33-('Summary Data'!H17*'Summary Data'!H$40+'Summary Data'!H34*'Summary Data'!H$39)/17*$A98)*10</f>
        <v>0.00352396496358955</v>
      </c>
      <c r="I98" s="293" t="n">
        <f aca="false">('Summary Data'!I33-('Summary Data'!I17*'Summary Data'!I$40+'Summary Data'!I34*'Summary Data'!I$39)/17*$A98)*10</f>
        <v>-0.00491989718388413</v>
      </c>
      <c r="J98" s="293" t="n">
        <f aca="false">('Summary Data'!J33-('Summary Data'!J17*'Summary Data'!J$40+'Summary Data'!J34*'Summary Data'!J$39)/17*$A98)*10</f>
        <v>0.0143686527422811</v>
      </c>
      <c r="K98" s="293" t="n">
        <f aca="false">('Summary Data'!K33-('Summary Data'!K17*'Summary Data'!K$40+'Summary Data'!K34*'Summary Data'!K$39)/17*$A98)*10</f>
        <v>0.0190479679553007</v>
      </c>
      <c r="L98" s="293" t="n">
        <f aca="false">('Summary Data'!L33-('Summary Data'!L17*'Summary Data'!L$40+'Summary Data'!L34*'Summary Data'!L$39)/17*$A98)*10</f>
        <v>0.0262022515983703</v>
      </c>
      <c r="M98" s="293" t="n">
        <f aca="false">('Summary Data'!M33-('Summary Data'!M17*'Summary Data'!M$40+'Summary Data'!M34*'Summary Data'!M$39)/17*$A98)*10</f>
        <v>0.0193556146220914</v>
      </c>
      <c r="N98" s="293" t="n">
        <f aca="false">('Summary Data'!N33-('Summary Data'!N17*'Summary Data'!N$40+'Summary Data'!N34*'Summary Data'!N$39)/17*$A98)*10</f>
        <v>0.0191484406598762</v>
      </c>
      <c r="O98" s="293" t="n">
        <f aca="false">('Summary Data'!O33-('Summary Data'!O17*'Summary Data'!O$40+'Summary Data'!O34*'Summary Data'!O$39)/17*$A98)*10</f>
        <v>0.0127413604655853</v>
      </c>
      <c r="P98" s="293" t="n">
        <f aca="false">('Summary Data'!P33-('Summary Data'!P17*'Summary Data'!P$40+'Summary Data'!P34*'Summary Data'!P$39)/17*$A98)*10</f>
        <v>0.0177435066054999</v>
      </c>
      <c r="Q98" s="293" t="n">
        <f aca="false">('Summary Data'!Q33-('Summary Data'!Q17*'Summary Data'!Q$40+'Summary Data'!Q34*'Summary Data'!Q$39)/17*$A98)*10</f>
        <v>0.00625957605995821</v>
      </c>
      <c r="R98" s="293" t="n">
        <f aca="false">('Summary Data'!R33-('Summary Data'!R17*'Summary Data'!R$40+'Summary Data'!R34*'Summary Data'!R$39)/17*$A98)*10</f>
        <v>0.0331571195148529</v>
      </c>
      <c r="S98" s="293" t="n">
        <f aca="false">('Summary Data'!S33-('Summary Data'!S17*'Summary Data'!S$40+'Summary Data'!S34*'Summary Data'!S$39)/17*$A98)*10</f>
        <v>0.0293140169578343</v>
      </c>
      <c r="T98" s="293" t="n">
        <f aca="false">('Summary Data'!T33-('Summary Data'!T17*'Summary Data'!T$40+'Summary Data'!T34*'Summary Data'!T$39)/17*$A98)*10</f>
        <v>0.00407837036172549</v>
      </c>
      <c r="U98" s="293" t="n">
        <f aca="false">('Summary Data'!U33-('Summary Data'!U17*'Summary Data'!U$40+'Summary Data'!U34*'Summary Data'!U$39)/17*$A98)*10</f>
        <v>0.0270534030211614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0848484232195495</v>
      </c>
      <c r="Y98" s="294" t="s">
        <v>268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22699359538785</v>
      </c>
      <c r="C99" s="293" t="n">
        <f aca="false">('Summary Data'!C34-('Summary Data'!C18*'Summary Data'!C$40+'Summary Data'!C35*'Summary Data'!C$39)/17*$A99)*10</f>
        <v>-0.040176895109578</v>
      </c>
      <c r="D99" s="293" t="n">
        <f aca="false">('Summary Data'!D34-('Summary Data'!D18*'Summary Data'!D$40+'Summary Data'!D35*'Summary Data'!D$39)/17*$A99)*10</f>
        <v>-0.0558950866323509</v>
      </c>
      <c r="E99" s="293" t="n">
        <f aca="false">('Summary Data'!E34-('Summary Data'!E18*'Summary Data'!E$40+'Summary Data'!E35*'Summary Data'!E$39)/17*$A99)*10</f>
        <v>-0.0486755510865375</v>
      </c>
      <c r="F99" s="293" t="n">
        <f aca="false">('Summary Data'!F34-('Summary Data'!F18*'Summary Data'!F$40+'Summary Data'!F35*'Summary Data'!F$39)/17*$A99)*10</f>
        <v>-0.0481318097681485</v>
      </c>
      <c r="G99" s="293" t="n">
        <f aca="false">('Summary Data'!G34-('Summary Data'!G18*'Summary Data'!G$40+'Summary Data'!G35*'Summary Data'!G$39)/17*$A99)*10</f>
        <v>-0.0481303434206122</v>
      </c>
      <c r="H99" s="293" t="n">
        <f aca="false">('Summary Data'!H34-('Summary Data'!H18*'Summary Data'!H$40+'Summary Data'!H35*'Summary Data'!H$39)/17*$A99)*10</f>
        <v>-0.0361100380811328</v>
      </c>
      <c r="I99" s="293" t="n">
        <f aca="false">('Summary Data'!I34-('Summary Data'!I18*'Summary Data'!I$40+'Summary Data'!I35*'Summary Data'!I$39)/17*$A99)*10</f>
        <v>-0.0565001783996358</v>
      </c>
      <c r="J99" s="293" t="n">
        <f aca="false">('Summary Data'!J34-('Summary Data'!J18*'Summary Data'!J$40+'Summary Data'!J35*'Summary Data'!J$39)/17*$A99)*10</f>
        <v>-0.0653258216698215</v>
      </c>
      <c r="K99" s="293" t="n">
        <f aca="false">('Summary Data'!K34-('Summary Data'!K18*'Summary Data'!K$40+'Summary Data'!K35*'Summary Data'!K$39)/17*$A99)*10</f>
        <v>-0.049281406733497</v>
      </c>
      <c r="L99" s="293" t="n">
        <f aca="false">('Summary Data'!L34-('Summary Data'!L18*'Summary Data'!L$40+'Summary Data'!L35*'Summary Data'!L$39)/17*$A99)*10</f>
        <v>-0.0561259013742815</v>
      </c>
      <c r="M99" s="293" t="n">
        <f aca="false">('Summary Data'!M34-('Summary Data'!M18*'Summary Data'!M$40+'Summary Data'!M35*'Summary Data'!M$39)/17*$A99)*10</f>
        <v>-0.0465819702168216</v>
      </c>
      <c r="N99" s="293" t="n">
        <f aca="false">('Summary Data'!N34-('Summary Data'!N18*'Summary Data'!N$40+'Summary Data'!N35*'Summary Data'!N$39)/17*$A99)*10</f>
        <v>-0.0508234776059031</v>
      </c>
      <c r="O99" s="293" t="n">
        <f aca="false">('Summary Data'!O34-('Summary Data'!O18*'Summary Data'!O$40+'Summary Data'!O35*'Summary Data'!O$39)/17*$A99)*10</f>
        <v>-0.0756086929835619</v>
      </c>
      <c r="P99" s="293" t="n">
        <f aca="false">('Summary Data'!P34-('Summary Data'!P18*'Summary Data'!P$40+'Summary Data'!P35*'Summary Data'!P$39)/17*$A99)*10</f>
        <v>-0.0541102206841435</v>
      </c>
      <c r="Q99" s="293" t="n">
        <f aca="false">('Summary Data'!Q34-('Summary Data'!Q18*'Summary Data'!Q$40+'Summary Data'!Q35*'Summary Data'!Q$39)/17*$A99)*10</f>
        <v>-0.0417977450920894</v>
      </c>
      <c r="R99" s="293" t="n">
        <f aca="false">('Summary Data'!R34-('Summary Data'!R18*'Summary Data'!R$40+'Summary Data'!R35*'Summary Data'!R$39)/17*$A99)*10</f>
        <v>-0.0363983947839371</v>
      </c>
      <c r="S99" s="293" t="n">
        <f aca="false">('Summary Data'!S34-('Summary Data'!S18*'Summary Data'!S$40+'Summary Data'!S35*'Summary Data'!S$39)/17*$A99)*10</f>
        <v>-0.0162474621526259</v>
      </c>
      <c r="T99" s="293" t="n">
        <f aca="false">('Summary Data'!T34-('Summary Data'!T18*'Summary Data'!T$40+'Summary Data'!T35*'Summary Data'!T$39)/17*$A99)*10</f>
        <v>-0.0116364306913973</v>
      </c>
      <c r="U99" s="293" t="n">
        <f aca="false">('Summary Data'!U34-('Summary Data'!U18*'Summary Data'!U$40+'Summary Data'!U35*'Summary Data'!U$39)/17*$A99)*10</f>
        <v>0.018664589811929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496910304515164</v>
      </c>
      <c r="Y99" s="294" t="s">
        <v>268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-0.0132130301439673</v>
      </c>
      <c r="C100" s="293" t="n">
        <f aca="false">('Summary Data'!C35-('Summary Data'!C19*'Summary Data'!C$40+'Summary Data'!C36*'Summary Data'!C$39)/17*$A100)*10</f>
        <v>-0.00888216291907852</v>
      </c>
      <c r="D100" s="293" t="n">
        <f aca="false">('Summary Data'!D35-('Summary Data'!D19*'Summary Data'!D$40+'Summary Data'!D36*'Summary Data'!D$39)/17*$A100)*10</f>
        <v>-0.0457844095482319</v>
      </c>
      <c r="E100" s="293" t="n">
        <f aca="false">('Summary Data'!E35-('Summary Data'!E19*'Summary Data'!E$40+'Summary Data'!E36*'Summary Data'!E$39)/17*$A100)*10</f>
        <v>-0.0364367879676436</v>
      </c>
      <c r="F100" s="293" t="n">
        <f aca="false">('Summary Data'!F35-('Summary Data'!F19*'Summary Data'!F$40+'Summary Data'!F36*'Summary Data'!F$39)/17*$A100)*10</f>
        <v>-0.021868959723216</v>
      </c>
      <c r="G100" s="293" t="n">
        <f aca="false">('Summary Data'!G35-('Summary Data'!G19*'Summary Data'!G$40+'Summary Data'!G36*'Summary Data'!G$39)/17*$A100)*10</f>
        <v>-0.0310842351790007</v>
      </c>
      <c r="H100" s="293" t="n">
        <f aca="false">('Summary Data'!H35-('Summary Data'!H19*'Summary Data'!H$40+'Summary Data'!H36*'Summary Data'!H$39)/17*$A100)*10</f>
        <v>-0.0156167417670463</v>
      </c>
      <c r="I100" s="293" t="n">
        <f aca="false">('Summary Data'!I35-('Summary Data'!I19*'Summary Data'!I$40+'Summary Data'!I36*'Summary Data'!I$39)/17*$A100)*10</f>
        <v>-0.0244482997387425</v>
      </c>
      <c r="J100" s="293" t="n">
        <f aca="false">('Summary Data'!J35-('Summary Data'!J19*'Summary Data'!J$40+'Summary Data'!J36*'Summary Data'!J$39)/17*$A100)*10</f>
        <v>-0.019406815955145</v>
      </c>
      <c r="K100" s="293" t="n">
        <f aca="false">('Summary Data'!K35-('Summary Data'!K19*'Summary Data'!K$40+'Summary Data'!K36*'Summary Data'!K$39)/17*$A100)*10</f>
        <v>-0.0255737171473455</v>
      </c>
      <c r="L100" s="293" t="n">
        <f aca="false">('Summary Data'!L35-('Summary Data'!L19*'Summary Data'!L$40+'Summary Data'!L36*'Summary Data'!L$39)/17*$A100)*10</f>
        <v>-0.0362859162552699</v>
      </c>
      <c r="M100" s="293" t="n">
        <f aca="false">('Summary Data'!M35-('Summary Data'!M19*'Summary Data'!M$40+'Summary Data'!M36*'Summary Data'!M$39)/17*$A100)*10</f>
        <v>-0.0310295399257415</v>
      </c>
      <c r="N100" s="293" t="n">
        <f aca="false">('Summary Data'!N35-('Summary Data'!N19*'Summary Data'!N$40+'Summary Data'!N36*'Summary Data'!N$39)/17*$A100)*10</f>
        <v>-0.0377948310721067</v>
      </c>
      <c r="O100" s="293" t="n">
        <f aca="false">('Summary Data'!O35-('Summary Data'!O19*'Summary Data'!O$40+'Summary Data'!O36*'Summary Data'!O$39)/17*$A100)*10</f>
        <v>-0.0346905961823637</v>
      </c>
      <c r="P100" s="293" t="n">
        <f aca="false">('Summary Data'!P35-('Summary Data'!P19*'Summary Data'!P$40+'Summary Data'!P36*'Summary Data'!P$39)/17*$A100)*10</f>
        <v>-0.0432363999949057</v>
      </c>
      <c r="Q100" s="293" t="n">
        <f aca="false">('Summary Data'!Q35-('Summary Data'!Q19*'Summary Data'!Q$40+'Summary Data'!Q36*'Summary Data'!Q$39)/17*$A100)*10</f>
        <v>-0.047879392301235</v>
      </c>
      <c r="R100" s="293" t="n">
        <f aca="false">('Summary Data'!R35-('Summary Data'!R19*'Summary Data'!R$40+'Summary Data'!R36*'Summary Data'!R$39)/17*$A100)*10</f>
        <v>-0.0235005830767466</v>
      </c>
      <c r="S100" s="293" t="n">
        <f aca="false">('Summary Data'!S35-('Summary Data'!S19*'Summary Data'!S$40+'Summary Data'!S36*'Summary Data'!S$39)/17*$A100)*10</f>
        <v>-0.0198693525371245</v>
      </c>
      <c r="T100" s="293" t="n">
        <f aca="false">('Summary Data'!T35-('Summary Data'!T19*'Summary Data'!T$40+'Summary Data'!T36*'Summary Data'!T$39)/17*$A100)*10</f>
        <v>-0.00965079428577457</v>
      </c>
      <c r="U100" s="293" t="n">
        <f aca="false">('Summary Data'!U35-('Summary Data'!U19*'Summary Data'!U$40+'Summary Data'!U36*'Summary Data'!U$39)/17*$A100)*10</f>
        <v>0.0377992152243072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2598130243287</v>
      </c>
      <c r="Y100" s="294" t="s">
        <v>268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9020412</v>
      </c>
      <c r="C101" s="293" t="n">
        <f aca="false">('Summary Data'!C36-('Summary Data'!C20*'Summary Data'!C$40+'Summary Data'!C37*'Summary Data'!C$39)/17*$A101)*10</f>
        <v>-0.05773159</v>
      </c>
      <c r="D101" s="293" t="n">
        <f aca="false">('Summary Data'!D36-('Summary Data'!D20*'Summary Data'!D$40+'Summary Data'!D37*'Summary Data'!D$39)/17*$A101)*10</f>
        <v>-0.01788424</v>
      </c>
      <c r="E101" s="293" t="n">
        <f aca="false">('Summary Data'!E36-('Summary Data'!E20*'Summary Data'!E$40+'Summary Data'!E37*'Summary Data'!E$39)/17*$A101)*10</f>
        <v>-0.02204482</v>
      </c>
      <c r="F101" s="293" t="n">
        <f aca="false">('Summary Data'!F36-('Summary Data'!F20*'Summary Data'!F$40+'Summary Data'!F37*'Summary Data'!F$39)/17*$A101)*10</f>
        <v>-0.01233794</v>
      </c>
      <c r="G101" s="293" t="n">
        <f aca="false">('Summary Data'!G36-('Summary Data'!G20*'Summary Data'!G$40+'Summary Data'!G37*'Summary Data'!G$39)/17*$A101)*10</f>
        <v>-0.0348334</v>
      </c>
      <c r="H101" s="293" t="n">
        <f aca="false">('Summary Data'!H36-('Summary Data'!H20*'Summary Data'!H$40+'Summary Data'!H37*'Summary Data'!H$39)/17*$A101)*10</f>
        <v>-0.03597994</v>
      </c>
      <c r="I101" s="293" t="n">
        <f aca="false">('Summary Data'!I36-('Summary Data'!I20*'Summary Data'!I$40+'Summary Data'!I37*'Summary Data'!I$39)/17*$A101)*10</f>
        <v>-0.01744003</v>
      </c>
      <c r="J101" s="293" t="n">
        <f aca="false">('Summary Data'!J36-('Summary Data'!J20*'Summary Data'!J$40+'Summary Data'!J37*'Summary Data'!J$39)/17*$A101)*10</f>
        <v>-0.02101175</v>
      </c>
      <c r="K101" s="293" t="n">
        <f aca="false">('Summary Data'!K36-('Summary Data'!K20*'Summary Data'!K$40+'Summary Data'!K37*'Summary Data'!K$39)/17*$A101)*10</f>
        <v>-0.01568035</v>
      </c>
      <c r="L101" s="293" t="n">
        <f aca="false">('Summary Data'!L36-('Summary Data'!L20*'Summary Data'!L$40+'Summary Data'!L37*'Summary Data'!L$39)/17*$A101)*10</f>
        <v>-0.03177755</v>
      </c>
      <c r="M101" s="293" t="n">
        <f aca="false">('Summary Data'!M36-('Summary Data'!M20*'Summary Data'!M$40+'Summary Data'!M37*'Summary Data'!M$39)/17*$A101)*10</f>
        <v>-0.03151661</v>
      </c>
      <c r="N101" s="293" t="n">
        <f aca="false">('Summary Data'!N36-('Summary Data'!N20*'Summary Data'!N$40+'Summary Data'!N37*'Summary Data'!N$39)/17*$A101)*10</f>
        <v>-0.0294109</v>
      </c>
      <c r="O101" s="293" t="n">
        <f aca="false">('Summary Data'!O36-('Summary Data'!O20*'Summary Data'!O$40+'Summary Data'!O37*'Summary Data'!O$39)/17*$A101)*10</f>
        <v>-0.02733217</v>
      </c>
      <c r="P101" s="293" t="n">
        <f aca="false">('Summary Data'!P36-('Summary Data'!P20*'Summary Data'!P$40+'Summary Data'!P37*'Summary Data'!P$39)/17*$A101)*10</f>
        <v>-0.03236742</v>
      </c>
      <c r="Q101" s="293" t="n">
        <f aca="false">('Summary Data'!Q36-('Summary Data'!Q20*'Summary Data'!Q$40+'Summary Data'!Q37*'Summary Data'!Q$39)/17*$A101)*10</f>
        <v>-0.03745417</v>
      </c>
      <c r="R101" s="293" t="n">
        <f aca="false">('Summary Data'!R36-('Summary Data'!R20*'Summary Data'!R$40+'Summary Data'!R37*'Summary Data'!R$39)/17*$A101)*10</f>
        <v>-0.0190978</v>
      </c>
      <c r="S101" s="293" t="n">
        <f aca="false">('Summary Data'!S36-('Summary Data'!S20*'Summary Data'!S$40+'Summary Data'!S37*'Summary Data'!S$39)/17*$A101)*10</f>
        <v>-0.03114049</v>
      </c>
      <c r="T101" s="293" t="n">
        <f aca="false">('Summary Data'!T36-('Summary Data'!T20*'Summary Data'!T$40+'Summary Data'!T37*'Summary Data'!T$39)/17*$A101)*10</f>
        <v>-0.01271453</v>
      </c>
      <c r="U101" s="293" t="n">
        <f aca="false">('Summary Data'!U36-('Summary Data'!U20*'Summary Data'!U$40+'Summary Data'!U37*'Summary Data'!U$39)/17*$A101)*10</f>
        <v>0.005587703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226158321112689</v>
      </c>
      <c r="Y101" s="294" t="s">
        <v>268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8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1.6084</v>
      </c>
      <c r="C107" s="146" t="n">
        <f aca="false">'Summary Data'!Z2</f>
        <v>702.8561</v>
      </c>
      <c r="D107" s="146" t="n">
        <f aca="false">'Summary Data'!AA2</f>
        <v>703.4418</v>
      </c>
      <c r="E107" s="146" t="n">
        <f aca="false">'Summary Data'!AB2</f>
        <v>703.4086</v>
      </c>
      <c r="F107" s="146" t="n">
        <f aca="false">'Summary Data'!AC2</f>
        <v>703.3316</v>
      </c>
      <c r="G107" s="146" t="n">
        <f aca="false">'Summary Data'!AD2</f>
        <v>703.3497</v>
      </c>
      <c r="H107" s="146" t="n">
        <f aca="false">'Summary Data'!AE2</f>
        <v>703.3824</v>
      </c>
      <c r="I107" s="146" t="n">
        <f aca="false">'Summary Data'!AF2</f>
        <v>703.3554</v>
      </c>
      <c r="J107" s="146" t="n">
        <f aca="false">'Summary Data'!AG2</f>
        <v>703.3738</v>
      </c>
      <c r="K107" s="146" t="n">
        <f aca="false">'Summary Data'!AH2</f>
        <v>703.3938</v>
      </c>
      <c r="L107" s="146" t="n">
        <f aca="false">'Summary Data'!AI2</f>
        <v>703.3936</v>
      </c>
      <c r="M107" s="146" t="n">
        <f aca="false">'Summary Data'!AJ2</f>
        <v>703.5819</v>
      </c>
      <c r="N107" s="146" t="n">
        <f aca="false">'Summary Data'!AK2</f>
        <v>703.6625</v>
      </c>
      <c r="O107" s="146" t="n">
        <f aca="false">'Summary Data'!AL2</f>
        <v>703.5335</v>
      </c>
      <c r="P107" s="146" t="n">
        <f aca="false">'Summary Data'!AM2</f>
        <v>703.4754</v>
      </c>
      <c r="Q107" s="146" t="n">
        <f aca="false">'Summary Data'!AN2</f>
        <v>703.583</v>
      </c>
      <c r="R107" s="146" t="n">
        <f aca="false">'Summary Data'!AO2</f>
        <v>703.4799</v>
      </c>
      <c r="S107" s="146" t="n">
        <f aca="false">'Summary Data'!AP2</f>
        <v>703.4345</v>
      </c>
      <c r="T107" s="146" t="n">
        <f aca="false">'Summary Data'!AQ2</f>
        <v>703.2936</v>
      </c>
      <c r="U107" s="146" t="n">
        <f aca="false">'Summary Data'!AR2</f>
        <v>416.887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3.8335899432382</v>
      </c>
      <c r="C108" s="146" t="n">
        <f aca="false">('Summary Data'!Z6-('Summary Data'!Z7*'Summary Data'!Z$39-'Summary Data'!Z24*'Summary Data'!Z$40)/17*$A108)</f>
        <v>-1.18538226047987</v>
      </c>
      <c r="D108" s="146" t="n">
        <f aca="false">('Summary Data'!AA6-('Summary Data'!AA7*'Summary Data'!AA$39-'Summary Data'!AA24*'Summary Data'!AA$40)/17*$A108)</f>
        <v>-1.16807925073044</v>
      </c>
      <c r="E108" s="146" t="n">
        <f aca="false">('Summary Data'!AB6-('Summary Data'!AB7*'Summary Data'!AB$39-'Summary Data'!AB24*'Summary Data'!AB$40)/17*$A108)</f>
        <v>-0.938038395795239</v>
      </c>
      <c r="F108" s="146" t="n">
        <f aca="false">('Summary Data'!AC6-('Summary Data'!AC7*'Summary Data'!AC$39-'Summary Data'!AC24*'Summary Data'!AC$40)/17*$A108)</f>
        <v>-0.940051334562201</v>
      </c>
      <c r="G108" s="146" t="n">
        <f aca="false">('Summary Data'!AD6-('Summary Data'!AD7*'Summary Data'!AD$39-'Summary Data'!AD24*'Summary Data'!AD$40)/17*$A108)</f>
        <v>-1.0603091859861</v>
      </c>
      <c r="H108" s="146" t="n">
        <f aca="false">('Summary Data'!AE6-('Summary Data'!AE7*'Summary Data'!AE$39-'Summary Data'!AE24*'Summary Data'!AE$40)/17*$A108)</f>
        <v>-1.29817974082123</v>
      </c>
      <c r="I108" s="146" t="n">
        <f aca="false">('Summary Data'!AF6-('Summary Data'!AF7*'Summary Data'!AF$39-'Summary Data'!AF24*'Summary Data'!AF$40)/17*$A108)</f>
        <v>-0.890646269318286</v>
      </c>
      <c r="J108" s="146" t="n">
        <f aca="false">('Summary Data'!AG6-('Summary Data'!AG7*'Summary Data'!AG$39-'Summary Data'!AG24*'Summary Data'!AG$40)/17*$A108)</f>
        <v>-1.27577637590238</v>
      </c>
      <c r="K108" s="146" t="n">
        <f aca="false">('Summary Data'!AH6-('Summary Data'!AH7*'Summary Data'!AH$39-'Summary Data'!AH24*'Summary Data'!AH$40)/17*$A108)</f>
        <v>-1.4992521213586</v>
      </c>
      <c r="L108" s="146" t="n">
        <f aca="false">('Summary Data'!AI6-('Summary Data'!AI7*'Summary Data'!AI$39-'Summary Data'!AI24*'Summary Data'!AI$40)/17*$A108)</f>
        <v>-1.07572332634992</v>
      </c>
      <c r="M108" s="146" t="n">
        <f aca="false">('Summary Data'!AJ6-('Summary Data'!AJ7*'Summary Data'!AJ$39-'Summary Data'!AJ24*'Summary Data'!AJ$40)/17*$A108)</f>
        <v>-1.37559613654483</v>
      </c>
      <c r="N108" s="146" t="n">
        <f aca="false">('Summary Data'!AK6-('Summary Data'!AK7*'Summary Data'!AK$39-'Summary Data'!AK24*'Summary Data'!AK$40)/17*$A108)</f>
        <v>-1.40062811367996</v>
      </c>
      <c r="O108" s="146" t="n">
        <f aca="false">('Summary Data'!AL6-('Summary Data'!AL7*'Summary Data'!AL$39-'Summary Data'!AL24*'Summary Data'!AL$40)/17*$A108)</f>
        <v>-1.27077697632122</v>
      </c>
      <c r="P108" s="146" t="n">
        <f aca="false">('Summary Data'!AM6-('Summary Data'!AM7*'Summary Data'!AM$39-'Summary Data'!AM24*'Summary Data'!AM$40)/17*$A108)</f>
        <v>-0.781953644970014</v>
      </c>
      <c r="Q108" s="146" t="n">
        <f aca="false">('Summary Data'!AN6-('Summary Data'!AN7*'Summary Data'!AN$39-'Summary Data'!AN24*'Summary Data'!AN$40)/17*$A108)</f>
        <v>-1.03860862277803</v>
      </c>
      <c r="R108" s="146" t="n">
        <f aca="false">('Summary Data'!AO6-('Summary Data'!AO7*'Summary Data'!AO$39-'Summary Data'!AO24*'Summary Data'!AO$40)/17*$A108)</f>
        <v>-1.68651183779475</v>
      </c>
      <c r="S108" s="146" t="n">
        <f aca="false">('Summary Data'!AP6-('Summary Data'!AP7*'Summary Data'!AP$39-'Summary Data'!AP24*'Summary Data'!AP$40)/17*$A108)</f>
        <v>-0.830257411745139</v>
      </c>
      <c r="T108" s="146" t="n">
        <f aca="false">('Summary Data'!AQ6-('Summary Data'!AQ7*'Summary Data'!AQ$39-'Summary Data'!AQ24*'Summary Data'!AQ$40)/17*$A108)</f>
        <v>-1.10124081559031</v>
      </c>
      <c r="U108" s="146" t="n">
        <f aca="false">('Summary Data'!AR6-('Summary Data'!AR7*'Summary Data'!AR$39-'Summary Data'!AR24*'Summary Data'!AR$40)/17*$A108)</f>
        <v>-34.257157632231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537641624861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5.095755568825</v>
      </c>
      <c r="C109" s="146" t="n">
        <f aca="false">('Summary Data'!Z7-('Summary Data'!Z8*'Summary Data'!Z$39-'Summary Data'!Z25*'Summary Data'!Z$40)/17*$A109)</f>
        <v>2.23675212413688</v>
      </c>
      <c r="D109" s="146" t="n">
        <f aca="false">('Summary Data'!AA7-('Summary Data'!AA8*'Summary Data'!AA$39-'Summary Data'!AA25*'Summary Data'!AA$40)/17*$A109)</f>
        <v>2.25418810367922</v>
      </c>
      <c r="E109" s="146" t="n">
        <f aca="false">('Summary Data'!AB7-('Summary Data'!AB8*'Summary Data'!AB$39-'Summary Data'!AB25*'Summary Data'!AB$40)/17*$A109)</f>
        <v>2.48816069350228</v>
      </c>
      <c r="F109" s="146" t="n">
        <f aca="false">('Summary Data'!AC7-('Summary Data'!AC8*'Summary Data'!AC$39-'Summary Data'!AC25*'Summary Data'!AC$40)/17*$A109)</f>
        <v>3.04701860430082</v>
      </c>
      <c r="G109" s="146" t="n">
        <f aca="false">('Summary Data'!AD7-('Summary Data'!AD8*'Summary Data'!AD$39-'Summary Data'!AD25*'Summary Data'!AD$40)/17*$A109)</f>
        <v>1.39734778740955</v>
      </c>
      <c r="H109" s="146" t="n">
        <f aca="false">('Summary Data'!AE7-('Summary Data'!AE8*'Summary Data'!AE$39-'Summary Data'!AE25*'Summary Data'!AE$40)/17*$A109)</f>
        <v>1.8539239501582</v>
      </c>
      <c r="I109" s="146" t="n">
        <f aca="false">('Summary Data'!AF7-('Summary Data'!AF8*'Summary Data'!AF$39-'Summary Data'!AF25*'Summary Data'!AF$40)/17*$A109)</f>
        <v>1.90301934880116</v>
      </c>
      <c r="J109" s="146" t="n">
        <f aca="false">('Summary Data'!AG7-('Summary Data'!AG8*'Summary Data'!AG$39-'Summary Data'!AG25*'Summary Data'!AG$40)/17*$A109)</f>
        <v>2.21820714532426</v>
      </c>
      <c r="K109" s="146" t="n">
        <f aca="false">('Summary Data'!AH7-('Summary Data'!AH8*'Summary Data'!AH$39-'Summary Data'!AH25*'Summary Data'!AH$40)/17*$A109)</f>
        <v>1.77631035050187</v>
      </c>
      <c r="L109" s="146" t="n">
        <f aca="false">('Summary Data'!AI7-('Summary Data'!AI8*'Summary Data'!AI$39-'Summary Data'!AI25*'Summary Data'!AI$40)/17*$A109)</f>
        <v>1.8302054550826</v>
      </c>
      <c r="M109" s="146" t="n">
        <f aca="false">('Summary Data'!AJ7-('Summary Data'!AJ8*'Summary Data'!AJ$39-'Summary Data'!AJ25*'Summary Data'!AJ$40)/17*$A109)</f>
        <v>1.93719832458925</v>
      </c>
      <c r="N109" s="146" t="n">
        <f aca="false">('Summary Data'!AK7-('Summary Data'!AK8*'Summary Data'!AK$39-'Summary Data'!AK25*'Summary Data'!AK$40)/17*$A109)</f>
        <v>2.31206813404461</v>
      </c>
      <c r="O109" s="146" t="n">
        <f aca="false">('Summary Data'!AL7-('Summary Data'!AL8*'Summary Data'!AL$39-'Summary Data'!AL25*'Summary Data'!AL$40)/17*$A109)</f>
        <v>1.88457767494866</v>
      </c>
      <c r="P109" s="146" t="n">
        <f aca="false">('Summary Data'!AM7-('Summary Data'!AM8*'Summary Data'!AM$39-'Summary Data'!AM25*'Summary Data'!AM$40)/17*$A109)</f>
        <v>1.95956508073265</v>
      </c>
      <c r="Q109" s="146" t="n">
        <f aca="false">('Summary Data'!AN7-('Summary Data'!AN8*'Summary Data'!AN$39-'Summary Data'!AN25*'Summary Data'!AN$40)/17*$A109)</f>
        <v>2.5796907302071</v>
      </c>
      <c r="R109" s="146" t="n">
        <f aca="false">('Summary Data'!AO7-('Summary Data'!AO8*'Summary Data'!AO$39-'Summary Data'!AO25*'Summary Data'!AO$40)/17*$A109)</f>
        <v>2.54745055702495</v>
      </c>
      <c r="S109" s="146" t="n">
        <f aca="false">('Summary Data'!AP7-('Summary Data'!AP8*'Summary Data'!AP$39-'Summary Data'!AP25*'Summary Data'!AP$40)/17*$A109)</f>
        <v>2.21651096163735</v>
      </c>
      <c r="T109" s="146" t="n">
        <f aca="false">('Summary Data'!AQ7-('Summary Data'!AQ8*'Summary Data'!AQ$39-'Summary Data'!AQ25*'Summary Data'!AQ$40)/17*$A109)</f>
        <v>3.22669991708552</v>
      </c>
      <c r="U109" s="146" t="n">
        <f aca="false">('Summary Data'!AR7-('Summary Data'!AR8*'Summary Data'!AR$39-'Summary Data'!AR25*'Summary Data'!AR$40)/17*$A109)</f>
        <v>3.85666890792285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3489593773338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00540830598220582</v>
      </c>
      <c r="C110" s="146" t="n">
        <f aca="false">('Summary Data'!Z8-('Summary Data'!Z9*'Summary Data'!Z$39-'Summary Data'!Z26*'Summary Data'!Z$40)/17*$A110)</f>
        <v>-0.289964790042212</v>
      </c>
      <c r="D110" s="146" t="n">
        <f aca="false">('Summary Data'!AA8-('Summary Data'!AA9*'Summary Data'!AA$39-'Summary Data'!AA26*'Summary Data'!AA$40)/17*$A110)</f>
        <v>-0.400606693708035</v>
      </c>
      <c r="E110" s="146" t="n">
        <f aca="false">('Summary Data'!AB8-('Summary Data'!AB9*'Summary Data'!AB$39-'Summary Data'!AB26*'Summary Data'!AB$40)/17*$A110)</f>
        <v>-0.286436550366766</v>
      </c>
      <c r="F110" s="146" t="n">
        <f aca="false">('Summary Data'!AC8-('Summary Data'!AC9*'Summary Data'!AC$39-'Summary Data'!AC26*'Summary Data'!AC$40)/17*$A110)</f>
        <v>-0.180697949204293</v>
      </c>
      <c r="G110" s="146" t="n">
        <f aca="false">('Summary Data'!AD8-('Summary Data'!AD9*'Summary Data'!AD$39-'Summary Data'!AD26*'Summary Data'!AD$40)/17*$A110)</f>
        <v>-0.321542455264249</v>
      </c>
      <c r="H110" s="146" t="n">
        <f aca="false">('Summary Data'!AE8-('Summary Data'!AE9*'Summary Data'!AE$39-'Summary Data'!AE26*'Summary Data'!AE$40)/17*$A110)</f>
        <v>-0.145335506998635</v>
      </c>
      <c r="I110" s="146" t="n">
        <f aca="false">('Summary Data'!AF8-('Summary Data'!AF9*'Summary Data'!AF$39-'Summary Data'!AF26*'Summary Data'!AF$40)/17*$A110)</f>
        <v>-0.215620149500993</v>
      </c>
      <c r="J110" s="146" t="n">
        <f aca="false">('Summary Data'!AG8-('Summary Data'!AG9*'Summary Data'!AG$39-'Summary Data'!AG26*'Summary Data'!AG$40)/17*$A110)</f>
        <v>-0.231549858102694</v>
      </c>
      <c r="K110" s="146" t="n">
        <f aca="false">('Summary Data'!AH8-('Summary Data'!AH9*'Summary Data'!AH$39-'Summary Data'!AH26*'Summary Data'!AH$40)/17*$A110)</f>
        <v>-0.23773554611937</v>
      </c>
      <c r="L110" s="146" t="n">
        <f aca="false">('Summary Data'!AI8-('Summary Data'!AI9*'Summary Data'!AI$39-'Summary Data'!AI26*'Summary Data'!AI$40)/17*$A110)</f>
        <v>-0.0814920234035802</v>
      </c>
      <c r="M110" s="146" t="n">
        <f aca="false">('Summary Data'!AJ8-('Summary Data'!AJ9*'Summary Data'!AJ$39-'Summary Data'!AJ26*'Summary Data'!AJ$40)/17*$A110)</f>
        <v>-0.11256741173545</v>
      </c>
      <c r="N110" s="146" t="n">
        <f aca="false">('Summary Data'!AK8-('Summary Data'!AK9*'Summary Data'!AK$39-'Summary Data'!AK26*'Summary Data'!AK$40)/17*$A110)</f>
        <v>-0.233260365913238</v>
      </c>
      <c r="O110" s="146" t="n">
        <f aca="false">('Summary Data'!AL8-('Summary Data'!AL9*'Summary Data'!AL$39-'Summary Data'!AL26*'Summary Data'!AL$40)/17*$A110)</f>
        <v>-0.105424306106125</v>
      </c>
      <c r="P110" s="146" t="n">
        <f aca="false">('Summary Data'!AM8-('Summary Data'!AM9*'Summary Data'!AM$39-'Summary Data'!AM26*'Summary Data'!AM$40)/17*$A110)</f>
        <v>-0.214478421413961</v>
      </c>
      <c r="Q110" s="146" t="n">
        <f aca="false">('Summary Data'!AN8-('Summary Data'!AN9*'Summary Data'!AN$39-'Summary Data'!AN26*'Summary Data'!AN$40)/17*$A110)</f>
        <v>-0.0743510167093835</v>
      </c>
      <c r="R110" s="146" t="n">
        <f aca="false">('Summary Data'!AO8-('Summary Data'!AO9*'Summary Data'!AO$39-'Summary Data'!AO26*'Summary Data'!AO$40)/17*$A110)</f>
        <v>-0.153611794349773</v>
      </c>
      <c r="S110" s="146" t="n">
        <f aca="false">('Summary Data'!AP8-('Summary Data'!AP9*'Summary Data'!AP$39-'Summary Data'!AP26*'Summary Data'!AP$40)/17*$A110)</f>
        <v>-0.0556322205605472</v>
      </c>
      <c r="T110" s="146" t="n">
        <f aca="false">('Summary Data'!AQ8-('Summary Data'!AQ9*'Summary Data'!AQ$39-'Summary Data'!AQ26*'Summary Data'!AQ$40)/17*$A110)</f>
        <v>-0.0998059672887229</v>
      </c>
      <c r="U110" s="146" t="n">
        <f aca="false">('Summary Data'!AR8-('Summary Data'!AR9*'Summary Data'!AR$39-'Summary Data'!AR26*'Summary Data'!AR$40)/17*$A110)</f>
        <v>-0.564804317913655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7135271383784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4.24504407360898</v>
      </c>
      <c r="C111" s="146" t="n">
        <f aca="false">('Summary Data'!Z9-('Summary Data'!Z10*'Summary Data'!Z$39-'Summary Data'!Z27*'Summary Data'!Z$40)/17*$A111)</f>
        <v>0.823584074736918</v>
      </c>
      <c r="D111" s="146" t="n">
        <f aca="false">('Summary Data'!AA9-('Summary Data'!AA10*'Summary Data'!AA$39-'Summary Data'!AA27*'Summary Data'!AA$40)/17*$A111)</f>
        <v>0.56102251708117</v>
      </c>
      <c r="E111" s="146" t="n">
        <f aca="false">('Summary Data'!AB9-('Summary Data'!AB10*'Summary Data'!AB$39-'Summary Data'!AB27*'Summary Data'!AB$40)/17*$A111)</f>
        <v>0.454261992941705</v>
      </c>
      <c r="F111" s="146" t="n">
        <f aca="false">('Summary Data'!AC9-('Summary Data'!AC10*'Summary Data'!AC$39-'Summary Data'!AC27*'Summary Data'!AC$40)/17*$A111)</f>
        <v>0.377008934684654</v>
      </c>
      <c r="G111" s="146" t="n">
        <f aca="false">('Summary Data'!AD9-('Summary Data'!AD10*'Summary Data'!AD$39-'Summary Data'!AD27*'Summary Data'!AD$40)/17*$A111)</f>
        <v>0.335166867604787</v>
      </c>
      <c r="H111" s="146" t="n">
        <f aca="false">('Summary Data'!AE9-('Summary Data'!AE10*'Summary Data'!AE$39-'Summary Data'!AE27*'Summary Data'!AE$40)/17*$A111)</f>
        <v>0.524425130990565</v>
      </c>
      <c r="I111" s="146" t="n">
        <f aca="false">('Summary Data'!AF9-('Summary Data'!AF10*'Summary Data'!AF$39-'Summary Data'!AF27*'Summary Data'!AF$40)/17*$A111)</f>
        <v>0.512120030810508</v>
      </c>
      <c r="J111" s="146" t="n">
        <f aca="false">('Summary Data'!AG9-('Summary Data'!AG10*'Summary Data'!AG$39-'Summary Data'!AG27*'Summary Data'!AG$40)/17*$A111)</f>
        <v>0.426091920286852</v>
      </c>
      <c r="K111" s="146" t="n">
        <f aca="false">('Summary Data'!AH9-('Summary Data'!AH10*'Summary Data'!AH$39-'Summary Data'!AH27*'Summary Data'!AH$40)/17*$A111)</f>
        <v>0.626866366253791</v>
      </c>
      <c r="L111" s="146" t="n">
        <f aca="false">('Summary Data'!AI9-('Summary Data'!AI10*'Summary Data'!AI$39-'Summary Data'!AI27*'Summary Data'!AI$40)/17*$A111)</f>
        <v>0.594011023325016</v>
      </c>
      <c r="M111" s="146" t="n">
        <f aca="false">('Summary Data'!AJ9-('Summary Data'!AJ10*'Summary Data'!AJ$39-'Summary Data'!AJ27*'Summary Data'!AJ$40)/17*$A111)</f>
        <v>0.651223565614249</v>
      </c>
      <c r="N111" s="146" t="n">
        <f aca="false">('Summary Data'!AK9-('Summary Data'!AK10*'Summary Data'!AK$39-'Summary Data'!AK27*'Summary Data'!AK$40)/17*$A111)</f>
        <v>0.577467401734315</v>
      </c>
      <c r="O111" s="146" t="n">
        <f aca="false">('Summary Data'!AL9-('Summary Data'!AL10*'Summary Data'!AL$39-'Summary Data'!AL27*'Summary Data'!AL$40)/17*$A111)</f>
        <v>0.446362612692076</v>
      </c>
      <c r="P111" s="146" t="n">
        <f aca="false">('Summary Data'!AM9-('Summary Data'!AM10*'Summary Data'!AM$39-'Summary Data'!AM27*'Summary Data'!AM$40)/17*$A111)</f>
        <v>0.345527103657183</v>
      </c>
      <c r="Q111" s="146" t="n">
        <f aca="false">('Summary Data'!AN9-('Summary Data'!AN10*'Summary Data'!AN$39-'Summary Data'!AN27*'Summary Data'!AN$40)/17*$A111)</f>
        <v>0.575210297760418</v>
      </c>
      <c r="R111" s="146" t="n">
        <f aca="false">('Summary Data'!AO9-('Summary Data'!AO10*'Summary Data'!AO$39-'Summary Data'!AO27*'Summary Data'!AO$40)/17*$A111)</f>
        <v>0.463044153897479</v>
      </c>
      <c r="S111" s="146" t="n">
        <f aca="false">('Summary Data'!AP9-('Summary Data'!AP10*'Summary Data'!AP$39-'Summary Data'!AP27*'Summary Data'!AP$40)/17*$A111)</f>
        <v>0.333136103734583</v>
      </c>
      <c r="T111" s="146" t="n">
        <f aca="false">('Summary Data'!AQ9-('Summary Data'!AQ10*'Summary Data'!AQ$39-'Summary Data'!AQ27*'Summary Data'!AQ$40)/17*$A111)</f>
        <v>0.507901178912775</v>
      </c>
      <c r="U111" s="146" t="n">
        <f aca="false">('Summary Data'!AR9-('Summary Data'!AR10*'Summary Data'!AR$39-'Summary Data'!AR27*'Summary Data'!AR$40)/17*$A111)</f>
        <v>-2.82112651375424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62923369606665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377216388215933</v>
      </c>
      <c r="C112" s="146" t="n">
        <f aca="false">('Summary Data'!Z10-('Summary Data'!Z11*'Summary Data'!Z$39-'Summary Data'!Z28*'Summary Data'!Z$40)/17*$A112)</f>
        <v>0.0210030754445526</v>
      </c>
      <c r="D112" s="146" t="n">
        <f aca="false">('Summary Data'!AA10-('Summary Data'!AA11*'Summary Data'!AA$39-'Summary Data'!AA28*'Summary Data'!AA$40)/17*$A112)</f>
        <v>-0.016100919792135</v>
      </c>
      <c r="E112" s="146" t="n">
        <f aca="false">('Summary Data'!AB10-('Summary Data'!AB11*'Summary Data'!AB$39-'Summary Data'!AB28*'Summary Data'!AB$40)/17*$A112)</f>
        <v>0.0183116624039415</v>
      </c>
      <c r="F112" s="146" t="n">
        <f aca="false">('Summary Data'!AC10-('Summary Data'!AC11*'Summary Data'!AC$39-'Summary Data'!AC28*'Summary Data'!AC$40)/17*$A112)</f>
        <v>0.0269362022508723</v>
      </c>
      <c r="G112" s="146" t="n">
        <f aca="false">('Summary Data'!AD10-('Summary Data'!AD11*'Summary Data'!AD$39-'Summary Data'!AD28*'Summary Data'!AD$40)/17*$A112)</f>
        <v>0.00494966590574483</v>
      </c>
      <c r="H112" s="146" t="n">
        <f aca="false">('Summary Data'!AE10-('Summary Data'!AE11*'Summary Data'!AE$39-'Summary Data'!AE28*'Summary Data'!AE$40)/17*$A112)</f>
        <v>0.00301071285454451</v>
      </c>
      <c r="I112" s="146" t="n">
        <f aca="false">('Summary Data'!AF10-('Summary Data'!AF11*'Summary Data'!AF$39-'Summary Data'!AF28*'Summary Data'!AF$40)/17*$A112)</f>
        <v>0.0446724010185292</v>
      </c>
      <c r="J112" s="146" t="n">
        <f aca="false">('Summary Data'!AG10-('Summary Data'!AG11*'Summary Data'!AG$39-'Summary Data'!AG28*'Summary Data'!AG$40)/17*$A112)</f>
        <v>0.0704434473496912</v>
      </c>
      <c r="K112" s="146" t="n">
        <f aca="false">('Summary Data'!AH10-('Summary Data'!AH11*'Summary Data'!AH$39-'Summary Data'!AH28*'Summary Data'!AH$40)/17*$A112)</f>
        <v>0.0315663121879384</v>
      </c>
      <c r="L112" s="146" t="n">
        <f aca="false">('Summary Data'!AI10-('Summary Data'!AI11*'Summary Data'!AI$39-'Summary Data'!AI28*'Summary Data'!AI$40)/17*$A112)</f>
        <v>-0.0250449328799817</v>
      </c>
      <c r="M112" s="146" t="n">
        <f aca="false">('Summary Data'!AJ10-('Summary Data'!AJ11*'Summary Data'!AJ$39-'Summary Data'!AJ28*'Summary Data'!AJ$40)/17*$A112)</f>
        <v>-0.0290095643292044</v>
      </c>
      <c r="N112" s="146" t="n">
        <f aca="false">('Summary Data'!AK10-('Summary Data'!AK11*'Summary Data'!AK$39-'Summary Data'!AK28*'Summary Data'!AK$40)/17*$A112)</f>
        <v>0.0189556871978304</v>
      </c>
      <c r="O112" s="146" t="n">
        <f aca="false">('Summary Data'!AL10-('Summary Data'!AL11*'Summary Data'!AL$39-'Summary Data'!AL28*'Summary Data'!AL$40)/17*$A112)</f>
        <v>0.0510339674407272</v>
      </c>
      <c r="P112" s="146" t="n">
        <f aca="false">('Summary Data'!AM10-('Summary Data'!AM11*'Summary Data'!AM$39-'Summary Data'!AM28*'Summary Data'!AM$40)/17*$A112)</f>
        <v>0.0849183327771597</v>
      </c>
      <c r="Q112" s="146" t="n">
        <f aca="false">('Summary Data'!AN10-('Summary Data'!AN11*'Summary Data'!AN$39-'Summary Data'!AN28*'Summary Data'!AN$40)/17*$A112)</f>
        <v>0.00724360386120867</v>
      </c>
      <c r="R112" s="146" t="n">
        <f aca="false">('Summary Data'!AO10-('Summary Data'!AO11*'Summary Data'!AO$39-'Summary Data'!AO28*'Summary Data'!AO$40)/17*$A112)</f>
        <v>0.0449532590796022</v>
      </c>
      <c r="S112" s="146" t="n">
        <f aca="false">('Summary Data'!AP10-('Summary Data'!AP11*'Summary Data'!AP$39-'Summary Data'!AP28*'Summary Data'!AP$40)/17*$A112)</f>
        <v>0.0640627000619226</v>
      </c>
      <c r="T112" s="146" t="n">
        <f aca="false">('Summary Data'!AQ10-('Summary Data'!AQ11*'Summary Data'!AQ$39-'Summary Data'!AQ28*'Summary Data'!AQ$40)/17*$A112)</f>
        <v>0.143146869561499</v>
      </c>
      <c r="U112" s="146" t="n">
        <f aca="false">('Summary Data'!AR10-('Summary Data'!AR11*'Summary Data'!AR$39-'Summary Data'!AR28*'Summary Data'!AR$40)/17*$A112)</f>
        <v>0.0656967279886321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27547172871569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1.92406310186836</v>
      </c>
      <c r="C113" s="146" t="n">
        <f aca="false">('Summary Data'!Z11-('Summary Data'!Z12*'Summary Data'!Z$39-'Summary Data'!Z29*'Summary Data'!Z$40)/17*$A113)</f>
        <v>0.936168757946564</v>
      </c>
      <c r="D113" s="146" t="n">
        <f aca="false">('Summary Data'!AA11-('Summary Data'!AA12*'Summary Data'!AA$39-'Summary Data'!AA29*'Summary Data'!AA$40)/17*$A113)</f>
        <v>0.951232328120232</v>
      </c>
      <c r="E113" s="146" t="n">
        <f aca="false">('Summary Data'!AB11-('Summary Data'!AB12*'Summary Data'!AB$39-'Summary Data'!AB29*'Summary Data'!AB$40)/17*$A113)</f>
        <v>0.999697981169</v>
      </c>
      <c r="F113" s="146" t="n">
        <f aca="false">('Summary Data'!AC11-('Summary Data'!AC12*'Summary Data'!AC$39-'Summary Data'!AC29*'Summary Data'!AC$40)/17*$A113)</f>
        <v>0.956452997420976</v>
      </c>
      <c r="G113" s="146" t="n">
        <f aca="false">('Summary Data'!AD11-('Summary Data'!AD12*'Summary Data'!AD$39-'Summary Data'!AD29*'Summary Data'!AD$40)/17*$A113)</f>
        <v>0.888212014405226</v>
      </c>
      <c r="H113" s="146" t="n">
        <f aca="false">('Summary Data'!AE11-('Summary Data'!AE12*'Summary Data'!AE$39-'Summary Data'!AE29*'Summary Data'!AE$40)/17*$A113)</f>
        <v>0.937977312941444</v>
      </c>
      <c r="I113" s="146" t="n">
        <f aca="false">('Summary Data'!AF11-('Summary Data'!AF12*'Summary Data'!AF$39-'Summary Data'!AF29*'Summary Data'!AF$40)/17*$A113)</f>
        <v>0.919428694356245</v>
      </c>
      <c r="J113" s="146" t="n">
        <f aca="false">('Summary Data'!AG11-('Summary Data'!AG12*'Summary Data'!AG$39-'Summary Data'!AG29*'Summary Data'!AG$40)/17*$A113)</f>
        <v>0.944759546224158</v>
      </c>
      <c r="K113" s="146" t="n">
        <f aca="false">('Summary Data'!AH11-('Summary Data'!AH12*'Summary Data'!AH$39-'Summary Data'!AH29*'Summary Data'!AH$40)/17*$A113)</f>
        <v>0.953730306798638</v>
      </c>
      <c r="L113" s="146" t="n">
        <f aca="false">('Summary Data'!AI11-('Summary Data'!AI12*'Summary Data'!AI$39-'Summary Data'!AI29*'Summary Data'!AI$40)/17*$A113)</f>
        <v>0.966599701352866</v>
      </c>
      <c r="M113" s="146" t="n">
        <f aca="false">('Summary Data'!AJ11-('Summary Data'!AJ12*'Summary Data'!AJ$39-'Summary Data'!AJ29*'Summary Data'!AJ$40)/17*$A113)</f>
        <v>0.962153558789769</v>
      </c>
      <c r="N113" s="146" t="n">
        <f aca="false">('Summary Data'!AK11-('Summary Data'!AK12*'Summary Data'!AK$39-'Summary Data'!AK29*'Summary Data'!AK$40)/17*$A113)</f>
        <v>0.968499178575478</v>
      </c>
      <c r="O113" s="146" t="n">
        <f aca="false">('Summary Data'!AL11-('Summary Data'!AL12*'Summary Data'!AL$39-'Summary Data'!AL29*'Summary Data'!AL$40)/17*$A113)</f>
        <v>1.00909186192273</v>
      </c>
      <c r="P113" s="146" t="n">
        <f aca="false">('Summary Data'!AM11-('Summary Data'!AM12*'Summary Data'!AM$39-'Summary Data'!AM29*'Summary Data'!AM$40)/17*$A113)</f>
        <v>0.915082339002503</v>
      </c>
      <c r="Q113" s="146" t="n">
        <f aca="false">('Summary Data'!AN11-('Summary Data'!AN12*'Summary Data'!AN$39-'Summary Data'!AN29*'Summary Data'!AN$40)/17*$A113)</f>
        <v>0.980330651126573</v>
      </c>
      <c r="R113" s="146" t="n">
        <f aca="false">('Summary Data'!AO11-('Summary Data'!AO12*'Summary Data'!AO$39-'Summary Data'!AO29*'Summary Data'!AO$40)/17*$A113)</f>
        <v>0.927191876342637</v>
      </c>
      <c r="S113" s="146" t="n">
        <f aca="false">('Summary Data'!AP11-('Summary Data'!AP12*'Summary Data'!AP$39-'Summary Data'!AP29*'Summary Data'!AP$40)/17*$A113)</f>
        <v>0.985260451776485</v>
      </c>
      <c r="T113" s="146" t="n">
        <f aca="false">('Summary Data'!AQ11-('Summary Data'!AQ12*'Summary Data'!AQ$39-'Summary Data'!AQ29*'Summary Data'!AQ$40)/17*$A113)</f>
        <v>0.977188490243139</v>
      </c>
      <c r="U113" s="146" t="n">
        <f aca="false">('Summary Data'!AR11-('Summary Data'!AR12*'Summary Data'!AR$39-'Summary Data'!AR29*'Summary Data'!AR$40)/17*$A113)</f>
        <v>0.64683450307278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3771965084095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0115250355539143</v>
      </c>
      <c r="C114" s="146" t="n">
        <f aca="false">('Summary Data'!Z12-('Summary Data'!Z13*'Summary Data'!Z$39-'Summary Data'!Z30*'Summary Data'!Z$40)/17*$A114)</f>
        <v>-0.0261877587834268</v>
      </c>
      <c r="D114" s="146" t="n">
        <f aca="false">('Summary Data'!AA12-('Summary Data'!AA13*'Summary Data'!AA$39-'Summary Data'!AA30*'Summary Data'!AA$40)/17*$A114)</f>
        <v>0.0222856040835664</v>
      </c>
      <c r="E114" s="146" t="n">
        <f aca="false">('Summary Data'!AB12-('Summary Data'!AB13*'Summary Data'!AB$39-'Summary Data'!AB30*'Summary Data'!AB$40)/17*$A114)</f>
        <v>0.00454862081965884</v>
      </c>
      <c r="F114" s="146" t="n">
        <f aca="false">('Summary Data'!AC12-('Summary Data'!AC13*'Summary Data'!AC$39-'Summary Data'!AC30*'Summary Data'!AC$40)/17*$A114)</f>
        <v>0.00120242432681801</v>
      </c>
      <c r="G114" s="146" t="n">
        <f aca="false">('Summary Data'!AD12-('Summary Data'!AD13*'Summary Data'!AD$39-'Summary Data'!AD30*'Summary Data'!AD$40)/17*$A114)</f>
        <v>-0.000879144274829041</v>
      </c>
      <c r="H114" s="146" t="n">
        <f aca="false">('Summary Data'!AE12-('Summary Data'!AE13*'Summary Data'!AE$39-'Summary Data'!AE30*'Summary Data'!AE$40)/17*$A114)</f>
        <v>-0.0136193203265749</v>
      </c>
      <c r="I114" s="146" t="n">
        <f aca="false">('Summary Data'!AF12-('Summary Data'!AF13*'Summary Data'!AF$39-'Summary Data'!AF30*'Summary Data'!AF$40)/17*$A114)</f>
        <v>0.0075298644504263</v>
      </c>
      <c r="J114" s="146" t="n">
        <f aca="false">('Summary Data'!AG12-('Summary Data'!AG13*'Summary Data'!AG$39-'Summary Data'!AG30*'Summary Data'!AG$40)/17*$A114)</f>
        <v>0.00737439765392731</v>
      </c>
      <c r="K114" s="146" t="n">
        <f aca="false">('Summary Data'!AH12-('Summary Data'!AH13*'Summary Data'!AH$39-'Summary Data'!AH30*'Summary Data'!AH$40)/17*$A114)</f>
        <v>0.00321744634698888</v>
      </c>
      <c r="L114" s="146" t="n">
        <f aca="false">('Summary Data'!AI12-('Summary Data'!AI13*'Summary Data'!AI$39-'Summary Data'!AI30*'Summary Data'!AI$40)/17*$A114)</f>
        <v>-0.00197367471930186</v>
      </c>
      <c r="M114" s="146" t="n">
        <f aca="false">('Summary Data'!AJ12-('Summary Data'!AJ13*'Summary Data'!AJ$39-'Summary Data'!AJ30*'Summary Data'!AJ$40)/17*$A114)</f>
        <v>0.0105663924322643</v>
      </c>
      <c r="N114" s="146" t="n">
        <f aca="false">('Summary Data'!AK12-('Summary Data'!AK13*'Summary Data'!AK$39-'Summary Data'!AK30*'Summary Data'!AK$40)/17*$A114)</f>
        <v>0.0259477090706205</v>
      </c>
      <c r="O114" s="146" t="n">
        <f aca="false">('Summary Data'!AL12-('Summary Data'!AL13*'Summary Data'!AL$39-'Summary Data'!AL30*'Summary Data'!AL$40)/17*$A114)</f>
        <v>-0.011086542188509</v>
      </c>
      <c r="P114" s="146" t="n">
        <f aca="false">('Summary Data'!AM12-('Summary Data'!AM13*'Summary Data'!AM$39-'Summary Data'!AM30*'Summary Data'!AM$40)/17*$A114)</f>
        <v>0.0149374115558352</v>
      </c>
      <c r="Q114" s="146" t="n">
        <f aca="false">('Summary Data'!AN12-('Summary Data'!AN13*'Summary Data'!AN$39-'Summary Data'!AN30*'Summary Data'!AN$40)/17*$A114)</f>
        <v>-0.0114641077460574</v>
      </c>
      <c r="R114" s="146" t="n">
        <f aca="false">('Summary Data'!AO12-('Summary Data'!AO13*'Summary Data'!AO$39-'Summary Data'!AO30*'Summary Data'!AO$40)/17*$A114)</f>
        <v>-0.026393435716623</v>
      </c>
      <c r="S114" s="146" t="n">
        <f aca="false">('Summary Data'!AP12-('Summary Data'!AP13*'Summary Data'!AP$39-'Summary Data'!AP30*'Summary Data'!AP$40)/17*$A114)</f>
        <v>-0.00938146286308097</v>
      </c>
      <c r="T114" s="146" t="n">
        <f aca="false">('Summary Data'!AQ12-('Summary Data'!AQ13*'Summary Data'!AQ$39-'Summary Data'!AQ30*'Summary Data'!AQ$40)/17*$A114)</f>
        <v>-0.0147729787852466</v>
      </c>
      <c r="U114" s="146" t="n">
        <f aca="false">('Summary Data'!AR12-('Summary Data'!AR13*'Summary Data'!AR$39-'Summary Data'!AR30*'Summary Data'!AR$40)/17*$A114)</f>
        <v>0.0266363559350685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8.74021564673155E-005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10141874419444</v>
      </c>
      <c r="C115" s="146" t="n">
        <f aca="false">('Summary Data'!Z13-('Summary Data'!Z14*'Summary Data'!Z$39-'Summary Data'!Z31*'Summary Data'!Z$40)/17*$A115)</f>
        <v>0.518493512708166</v>
      </c>
      <c r="D115" s="146" t="n">
        <f aca="false">('Summary Data'!AA13-('Summary Data'!AA14*'Summary Data'!AA$39-'Summary Data'!AA31*'Summary Data'!AA$40)/17*$A115)</f>
        <v>0.491057779783956</v>
      </c>
      <c r="E115" s="146" t="n">
        <f aca="false">('Summary Data'!AB13-('Summary Data'!AB14*'Summary Data'!AB$39-'Summary Data'!AB31*'Summary Data'!AB$40)/17*$A115)</f>
        <v>0.511821560745632</v>
      </c>
      <c r="F115" s="146" t="n">
        <f aca="false">('Summary Data'!AC13-('Summary Data'!AC14*'Summary Data'!AC$39-'Summary Data'!AC31*'Summary Data'!AC$40)/17*$A115)</f>
        <v>0.5112512496679</v>
      </c>
      <c r="G115" s="146" t="n">
        <f aca="false">('Summary Data'!AD13-('Summary Data'!AD14*'Summary Data'!AD$39-'Summary Data'!AD31*'Summary Data'!AD$40)/17*$A115)</f>
        <v>0.486211315987326</v>
      </c>
      <c r="H115" s="146" t="n">
        <f aca="false">('Summary Data'!AE13-('Summary Data'!AE14*'Summary Data'!AE$39-'Summary Data'!AE31*'Summary Data'!AE$40)/17*$A115)</f>
        <v>0.510373712288276</v>
      </c>
      <c r="I115" s="146" t="n">
        <f aca="false">('Summary Data'!AF13-('Summary Data'!AF14*'Summary Data'!AF$39-'Summary Data'!AF31*'Summary Data'!AF$40)/17*$A115)</f>
        <v>0.513080359520426</v>
      </c>
      <c r="J115" s="146" t="n">
        <f aca="false">('Summary Data'!AG13-('Summary Data'!AG14*'Summary Data'!AG$39-'Summary Data'!AG31*'Summary Data'!AG$40)/17*$A115)</f>
        <v>0.522123208980023</v>
      </c>
      <c r="K115" s="146" t="n">
        <f aca="false">('Summary Data'!AH13-('Summary Data'!AH14*'Summary Data'!AH$39-'Summary Data'!AH31*'Summary Data'!AH$40)/17*$A115)</f>
        <v>0.50277611069734</v>
      </c>
      <c r="L115" s="146" t="n">
        <f aca="false">('Summary Data'!AI13-('Summary Data'!AI14*'Summary Data'!AI$39-'Summary Data'!AI31*'Summary Data'!AI$40)/17*$A115)</f>
        <v>0.511893177973244</v>
      </c>
      <c r="M115" s="146" t="n">
        <f aca="false">('Summary Data'!AJ13-('Summary Data'!AJ14*'Summary Data'!AJ$39-'Summary Data'!AJ31*'Summary Data'!AJ$40)/17*$A115)</f>
        <v>0.512394327595581</v>
      </c>
      <c r="N115" s="146" t="n">
        <f aca="false">('Summary Data'!AK13-('Summary Data'!AK14*'Summary Data'!AK$39-'Summary Data'!AK31*'Summary Data'!AK$40)/17*$A115)</f>
        <v>0.516626091364335</v>
      </c>
      <c r="O115" s="146" t="n">
        <f aca="false">('Summary Data'!AL13-('Summary Data'!AL14*'Summary Data'!AL$39-'Summary Data'!AL31*'Summary Data'!AL$40)/17*$A115)</f>
        <v>0.500264122813444</v>
      </c>
      <c r="P115" s="146" t="n">
        <f aca="false">('Summary Data'!AM13-('Summary Data'!AM14*'Summary Data'!AM$39-'Summary Data'!AM31*'Summary Data'!AM$40)/17*$A115)</f>
        <v>0.48081662484301</v>
      </c>
      <c r="Q115" s="146" t="n">
        <f aca="false">('Summary Data'!AN13-('Summary Data'!AN14*'Summary Data'!AN$39-'Summary Data'!AN31*'Summary Data'!AN$40)/17*$A115)</f>
        <v>0.504235502917327</v>
      </c>
      <c r="R115" s="146" t="n">
        <f aca="false">('Summary Data'!AO13-('Summary Data'!AO14*'Summary Data'!AO$39-'Summary Data'!AO31*'Summary Data'!AO$40)/17*$A115)</f>
        <v>0.510266602982805</v>
      </c>
      <c r="S115" s="146" t="n">
        <f aca="false">('Summary Data'!AP13-('Summary Data'!AP14*'Summary Data'!AP$39-'Summary Data'!AP31*'Summary Data'!AP$40)/17*$A115)</f>
        <v>0.497922870868344</v>
      </c>
      <c r="T115" s="146" t="n">
        <f aca="false">('Summary Data'!AQ13-('Summary Data'!AQ14*'Summary Data'!AQ$39-'Summary Data'!AQ31*'Summary Data'!AQ$40)/17*$A115)</f>
        <v>0.512765821525265</v>
      </c>
      <c r="U115" s="146" t="n">
        <f aca="false">('Summary Data'!AR13-('Summary Data'!AR14*'Summary Data'!AR$39-'Summary Data'!AR31*'Summary Data'!AR$40)/17*$A115)</f>
        <v>0.536340393300298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41446714896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76596889994884</v>
      </c>
      <c r="C117" s="146" t="n">
        <f aca="false">('Summary Data'!Z15-('Summary Data'!Z16*'Summary Data'!Z$39-'Summary Data'!Z33*'Summary Data'!Z$40)/17*$A117)</f>
        <v>0.662539280650418</v>
      </c>
      <c r="D117" s="146" t="n">
        <f aca="false">('Summary Data'!AA15-('Summary Data'!AA16*'Summary Data'!AA$39-'Summary Data'!AA33*'Summary Data'!AA$40)/17*$A117)</f>
        <v>0.648054212047653</v>
      </c>
      <c r="E117" s="146" t="n">
        <f aca="false">('Summary Data'!AB15-('Summary Data'!AB16*'Summary Data'!AB$39-'Summary Data'!AB33*'Summary Data'!AB$40)/17*$A117)</f>
        <v>0.651806756909692</v>
      </c>
      <c r="F117" s="146" t="n">
        <f aca="false">('Summary Data'!AC15-('Summary Data'!AC16*'Summary Data'!AC$39-'Summary Data'!AC33*'Summary Data'!AC$40)/17*$A117)</f>
        <v>0.64931623943652</v>
      </c>
      <c r="G117" s="146" t="n">
        <f aca="false">('Summary Data'!AD15-('Summary Data'!AD16*'Summary Data'!AD$39-'Summary Data'!AD33*'Summary Data'!AD$40)/17*$A117)</f>
        <v>0.648004118458852</v>
      </c>
      <c r="H117" s="146" t="n">
        <f aca="false">('Summary Data'!AE15-('Summary Data'!AE16*'Summary Data'!AE$39-'Summary Data'!AE33*'Summary Data'!AE$40)/17*$A117)</f>
        <v>0.653817018848509</v>
      </c>
      <c r="I117" s="146" t="n">
        <f aca="false">('Summary Data'!AF15-('Summary Data'!AF16*'Summary Data'!AF$39-'Summary Data'!AF33*'Summary Data'!AF$40)/17*$A117)</f>
        <v>0.65588017825751</v>
      </c>
      <c r="J117" s="146" t="n">
        <f aca="false">('Summary Data'!AG15-('Summary Data'!AG16*'Summary Data'!AG$39-'Summary Data'!AG33*'Summary Data'!AG$40)/17*$A117)</f>
        <v>0.656451572522349</v>
      </c>
      <c r="K117" s="146" t="n">
        <f aca="false">('Summary Data'!AH15-('Summary Data'!AH16*'Summary Data'!AH$39-'Summary Data'!AH33*'Summary Data'!AH$40)/17*$A117)</f>
        <v>0.658243964044104</v>
      </c>
      <c r="L117" s="146" t="n">
        <f aca="false">('Summary Data'!AI15-('Summary Data'!AI16*'Summary Data'!AI$39-'Summary Data'!AI33*'Summary Data'!AI$40)/17*$A117)</f>
        <v>0.658461568891962</v>
      </c>
      <c r="M117" s="146" t="n">
        <f aca="false">('Summary Data'!AJ15-('Summary Data'!AJ16*'Summary Data'!AJ$39-'Summary Data'!AJ33*'Summary Data'!AJ$40)/17*$A117)</f>
        <v>0.65769528610406</v>
      </c>
      <c r="N117" s="146" t="n">
        <f aca="false">('Summary Data'!AK15-('Summary Data'!AK16*'Summary Data'!AK$39-'Summary Data'!AK33*'Summary Data'!AK$40)/17*$A117)</f>
        <v>0.661511926743704</v>
      </c>
      <c r="O117" s="146" t="n">
        <f aca="false">('Summary Data'!AL15-('Summary Data'!AL16*'Summary Data'!AL$39-'Summary Data'!AL33*'Summary Data'!AL$40)/17*$A117)</f>
        <v>0.654298685528456</v>
      </c>
      <c r="P117" s="146" t="n">
        <f aca="false">('Summary Data'!AM15-('Summary Data'!AM16*'Summary Data'!AM$39-'Summary Data'!AM33*'Summary Data'!AM$40)/17*$A117)</f>
        <v>0.650576225336839</v>
      </c>
      <c r="Q117" s="146" t="n">
        <f aca="false">('Summary Data'!AN15-('Summary Data'!AN16*'Summary Data'!AN$39-'Summary Data'!AN33*'Summary Data'!AN$40)/17*$A117)</f>
        <v>0.65327412997247</v>
      </c>
      <c r="R117" s="146" t="n">
        <f aca="false">('Summary Data'!AO15-('Summary Data'!AO16*'Summary Data'!AO$39-'Summary Data'!AO33*'Summary Data'!AO$40)/17*$A117)</f>
        <v>0.650264340583994</v>
      </c>
      <c r="S117" s="146" t="n">
        <f aca="false">('Summary Data'!AP15-('Summary Data'!AP16*'Summary Data'!AP$39-'Summary Data'!AP33*'Summary Data'!AP$40)/17*$A117)</f>
        <v>0.648391208608436</v>
      </c>
      <c r="T117" s="146" t="n">
        <f aca="false">('Summary Data'!AQ15-('Summary Data'!AQ16*'Summary Data'!AQ$39-'Summary Data'!AQ33*'Summary Data'!AQ$40)/17*$A117)</f>
        <v>0.655094747056891</v>
      </c>
      <c r="U117" s="146" t="n">
        <f aca="false">('Summary Data'!AR15-('Summary Data'!AR16*'Summary Data'!AR$39-'Summary Data'!AR33*'Summary Data'!AR$40)/17*$A117)</f>
        <v>0.609150787842569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394397813175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535869519887423</v>
      </c>
      <c r="C118" s="293" t="n">
        <f aca="false">('Summary Data'!Z16-('Summary Data'!Z17*'Summary Data'!Z$39-'Summary Data'!Z34*'Summary Data'!Z$40)/17*$A118)*10</f>
        <v>-0.0123700135532546</v>
      </c>
      <c r="D118" s="293" t="n">
        <f aca="false">('Summary Data'!AA16-('Summary Data'!AA17*'Summary Data'!AA$39-'Summary Data'!AA34*'Summary Data'!AA$40)/17*$A118)*10</f>
        <v>0.00511521401579056</v>
      </c>
      <c r="E118" s="293" t="n">
        <f aca="false">('Summary Data'!AB16-('Summary Data'!AB17*'Summary Data'!AB$39-'Summary Data'!AB34*'Summary Data'!AB$40)/17*$A118)*10</f>
        <v>-0.0217874970240002</v>
      </c>
      <c r="F118" s="293" t="n">
        <f aca="false">('Summary Data'!AC16-('Summary Data'!AC17*'Summary Data'!AC$39-'Summary Data'!AC34*'Summary Data'!AC$40)/17*$A118)*10</f>
        <v>-0.00102661453351162</v>
      </c>
      <c r="G118" s="293" t="n">
        <f aca="false">('Summary Data'!AD16-('Summary Data'!AD17*'Summary Data'!AD$39-'Summary Data'!AD34*'Summary Data'!AD$40)/17*$A118)*10</f>
        <v>0.0707131323786067</v>
      </c>
      <c r="H118" s="293" t="n">
        <f aca="false">('Summary Data'!AE16-('Summary Data'!AE17*'Summary Data'!AE$39-'Summary Data'!AE34*'Summary Data'!AE$40)/17*$A118)*10</f>
        <v>-0.009896000188926</v>
      </c>
      <c r="I118" s="293" t="n">
        <f aca="false">('Summary Data'!AF16-('Summary Data'!AF17*'Summary Data'!AF$39-'Summary Data'!AF34*'Summary Data'!AF$40)/17*$A118)*10</f>
        <v>-0.0207528719833343</v>
      </c>
      <c r="J118" s="293" t="n">
        <f aca="false">('Summary Data'!AG16-('Summary Data'!AG17*'Summary Data'!AG$39-'Summary Data'!AG34*'Summary Data'!AG$40)/17*$A118)*10</f>
        <v>0.00107789841923031</v>
      </c>
      <c r="K118" s="293" t="n">
        <f aca="false">('Summary Data'!AH16-('Summary Data'!AH17*'Summary Data'!AH$39-'Summary Data'!AH34*'Summary Data'!AH$40)/17*$A118)*10</f>
        <v>-0.015518840904966</v>
      </c>
      <c r="L118" s="293" t="n">
        <f aca="false">('Summary Data'!AI16-('Summary Data'!AI17*'Summary Data'!AI$39-'Summary Data'!AI34*'Summary Data'!AI$40)/17*$A118)*10</f>
        <v>0.00684652306106219</v>
      </c>
      <c r="M118" s="293" t="n">
        <f aca="false">('Summary Data'!AJ16-('Summary Data'!AJ17*'Summary Data'!AJ$39-'Summary Data'!AJ34*'Summary Data'!AJ$40)/17*$A118)*10</f>
        <v>0.0110482038487292</v>
      </c>
      <c r="N118" s="293" t="n">
        <f aca="false">('Summary Data'!AK16-('Summary Data'!AK17*'Summary Data'!AK$39-'Summary Data'!AK34*'Summary Data'!AK$40)/17*$A118)*10</f>
        <v>0.00381349247595277</v>
      </c>
      <c r="O118" s="293" t="n">
        <f aca="false">('Summary Data'!AL16-('Summary Data'!AL17*'Summary Data'!AL$39-'Summary Data'!AL34*'Summary Data'!AL$40)/17*$A118)*10</f>
        <v>-0.0179270732191026</v>
      </c>
      <c r="P118" s="293" t="n">
        <f aca="false">('Summary Data'!AM16-('Summary Data'!AM17*'Summary Data'!AM$39-'Summary Data'!AM34*'Summary Data'!AM$40)/17*$A118)*10</f>
        <v>0.00718491583091082</v>
      </c>
      <c r="Q118" s="293" t="n">
        <f aca="false">('Summary Data'!AN16-('Summary Data'!AN17*'Summary Data'!AN$39-'Summary Data'!AN34*'Summary Data'!AN$40)/17*$A118)*10</f>
        <v>0.00474400935921422</v>
      </c>
      <c r="R118" s="293" t="n">
        <f aca="false">('Summary Data'!AO16-('Summary Data'!AO17*'Summary Data'!AO$39-'Summary Data'!AO34*'Summary Data'!AO$40)/17*$A118)*10</f>
        <v>-0.0285321647041325</v>
      </c>
      <c r="S118" s="293" t="n">
        <f aca="false">('Summary Data'!AP16-('Summary Data'!AP17*'Summary Data'!AP$39-'Summary Data'!AP34*'Summary Data'!AP$40)/17*$A118)*10</f>
        <v>0.00104226782435502</v>
      </c>
      <c r="T118" s="293" t="n">
        <f aca="false">('Summary Data'!AQ16-('Summary Data'!AQ17*'Summary Data'!AQ$39-'Summary Data'!AQ34*'Summary Data'!AQ$40)/17*$A118)*10</f>
        <v>0.0190148795571712</v>
      </c>
      <c r="U118" s="293" t="n">
        <f aca="false">('Summary Data'!AR16-('Summary Data'!AR17*'Summary Data'!AR$39-'Summary Data'!AR34*'Summary Data'!AR$40)/17*$A118)*10</f>
        <v>0.0779087441012431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15171741503598</v>
      </c>
      <c r="Y118" s="294" t="s">
        <v>268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27501788339745</v>
      </c>
      <c r="C119" s="293" t="n">
        <f aca="false">('Summary Data'!Z17-('Summary Data'!Z18*'Summary Data'!Z$39-'Summary Data'!Z35*'Summary Data'!Z$40)/17*$A119)*10</f>
        <v>0.491165632257046</v>
      </c>
      <c r="D119" s="293" t="n">
        <f aca="false">('Summary Data'!AA17-('Summary Data'!AA18*'Summary Data'!AA$39-'Summary Data'!AA35*'Summary Data'!AA$40)/17*$A119)*10</f>
        <v>0.530928686378373</v>
      </c>
      <c r="E119" s="293" t="n">
        <f aca="false">('Summary Data'!AB17-('Summary Data'!AB18*'Summary Data'!AB$39-'Summary Data'!AB35*'Summary Data'!AB$40)/17*$A119)*10</f>
        <v>0.553718524013837</v>
      </c>
      <c r="F119" s="293" t="n">
        <f aca="false">('Summary Data'!AC17-('Summary Data'!AC18*'Summary Data'!AC$39-'Summary Data'!AC35*'Summary Data'!AC$40)/17*$A119)*10</f>
        <v>0.567048192262879</v>
      </c>
      <c r="G119" s="293" t="n">
        <f aca="false">('Summary Data'!AD17-('Summary Data'!AD18*'Summary Data'!AD$39-'Summary Data'!AD35*'Summary Data'!AD$40)/17*$A119)*10</f>
        <v>0.576987516713609</v>
      </c>
      <c r="H119" s="293" t="n">
        <f aca="false">('Summary Data'!AE17-('Summary Data'!AE18*'Summary Data'!AE$39-'Summary Data'!AE35*'Summary Data'!AE$40)/17*$A119)*10</f>
        <v>0.549013706427931</v>
      </c>
      <c r="I119" s="293" t="n">
        <f aca="false">('Summary Data'!AF17-('Summary Data'!AF18*'Summary Data'!AF$39-'Summary Data'!AF35*'Summary Data'!AF$40)/17*$A119)*10</f>
        <v>0.56801925111917</v>
      </c>
      <c r="J119" s="293" t="n">
        <f aca="false">('Summary Data'!AG17-('Summary Data'!AG18*'Summary Data'!AG$39-'Summary Data'!AG35*'Summary Data'!AG$40)/17*$A119)*10</f>
        <v>0.586692647054268</v>
      </c>
      <c r="K119" s="293" t="n">
        <f aca="false">('Summary Data'!AH17-('Summary Data'!AH18*'Summary Data'!AH$39-'Summary Data'!AH35*'Summary Data'!AH$40)/17*$A119)*10</f>
        <v>0.580434527424049</v>
      </c>
      <c r="L119" s="293" t="n">
        <f aca="false">('Summary Data'!AI17-('Summary Data'!AI18*'Summary Data'!AI$39-'Summary Data'!AI35*'Summary Data'!AI$40)/17*$A119)*10</f>
        <v>0.576936933337738</v>
      </c>
      <c r="M119" s="293" t="n">
        <f aca="false">('Summary Data'!AJ17-('Summary Data'!AJ18*'Summary Data'!AJ$39-'Summary Data'!AJ35*'Summary Data'!AJ$40)/17*$A119)*10</f>
        <v>0.54022580359505</v>
      </c>
      <c r="N119" s="293" t="n">
        <f aca="false">('Summary Data'!AK17-('Summary Data'!AK18*'Summary Data'!AK$39-'Summary Data'!AK35*'Summary Data'!AK$40)/17*$A119)*10</f>
        <v>0.551123641602721</v>
      </c>
      <c r="O119" s="293" t="n">
        <f aca="false">('Summary Data'!AL17-('Summary Data'!AL18*'Summary Data'!AL$39-'Summary Data'!AL35*'Summary Data'!AL$40)/17*$A119)*10</f>
        <v>0.560186876856116</v>
      </c>
      <c r="P119" s="293" t="n">
        <f aca="false">('Summary Data'!AM17-('Summary Data'!AM18*'Summary Data'!AM$39-'Summary Data'!AM35*'Summary Data'!AM$40)/17*$A119)*10</f>
        <v>0.615383629588654</v>
      </c>
      <c r="Q119" s="293" t="n">
        <f aca="false">('Summary Data'!AN17-('Summary Data'!AN18*'Summary Data'!AN$39-'Summary Data'!AN35*'Summary Data'!AN$40)/17*$A119)*10</f>
        <v>0.555590979644529</v>
      </c>
      <c r="R119" s="293" t="n">
        <f aca="false">('Summary Data'!AO17-('Summary Data'!AO18*'Summary Data'!AO$39-'Summary Data'!AO35*'Summary Data'!AO$40)/17*$A119)*10</f>
        <v>0.558453823739594</v>
      </c>
      <c r="S119" s="293" t="n">
        <f aca="false">('Summary Data'!AP17-('Summary Data'!AP18*'Summary Data'!AP$39-'Summary Data'!AP35*'Summary Data'!AP$40)/17*$A119)*10</f>
        <v>0.578815714885312</v>
      </c>
      <c r="T119" s="293" t="n">
        <f aca="false">('Summary Data'!AQ17-('Summary Data'!AQ18*'Summary Data'!AQ$39-'Summary Data'!AQ35*'Summary Data'!AQ$40)/17*$A119)*10</f>
        <v>0.566053053499877</v>
      </c>
      <c r="U119" s="293" t="n">
        <f aca="false">('Summary Data'!AR17-('Summary Data'!AR18*'Summary Data'!AR$39-'Summary Data'!AR35*'Summary Data'!AR$40)/17*$A119)*10</f>
        <v>0.497321019163933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445165593913</v>
      </c>
      <c r="Y119" s="294" t="s">
        <v>268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389400810999897</v>
      </c>
      <c r="C120" s="293" t="n">
        <f aca="false">('Summary Data'!Z18-('Summary Data'!Z19*'Summary Data'!Z$39-'Summary Data'!Z36*'Summary Data'!Z$40)/17*$A120)*10</f>
        <v>-0.0267401963093039</v>
      </c>
      <c r="D120" s="293" t="n">
        <f aca="false">('Summary Data'!AA18-('Summary Data'!AA19*'Summary Data'!AA$39-'Summary Data'!AA36*'Summary Data'!AA$40)/17*$A120)*10</f>
        <v>-0.019112845050802</v>
      </c>
      <c r="E120" s="293" t="n">
        <f aca="false">('Summary Data'!AB18-('Summary Data'!AB19*'Summary Data'!AB$39-'Summary Data'!AB36*'Summary Data'!AB$40)/17*$A120)*10</f>
        <v>-0.017239743041195</v>
      </c>
      <c r="F120" s="293" t="n">
        <f aca="false">('Summary Data'!AC18-('Summary Data'!AC19*'Summary Data'!AC$39-'Summary Data'!AC36*'Summary Data'!AC$40)/17*$A120)*10</f>
        <v>-0.0135365848840648</v>
      </c>
      <c r="G120" s="293" t="n">
        <f aca="false">('Summary Data'!AD18-('Summary Data'!AD19*'Summary Data'!AD$39-'Summary Data'!AD36*'Summary Data'!AD$40)/17*$A120)*10</f>
        <v>-0.0223255260565041</v>
      </c>
      <c r="H120" s="293" t="n">
        <f aca="false">('Summary Data'!AE18-('Summary Data'!AE19*'Summary Data'!AE$39-'Summary Data'!AE36*'Summary Data'!AE$40)/17*$A120)*10</f>
        <v>-0.0298940134817851</v>
      </c>
      <c r="I120" s="293" t="n">
        <f aca="false">('Summary Data'!AF18-('Summary Data'!AF19*'Summary Data'!AF$39-'Summary Data'!AF36*'Summary Data'!AF$40)/17*$A120)*10</f>
        <v>-0.0260166210132603</v>
      </c>
      <c r="J120" s="293" t="n">
        <f aca="false">('Summary Data'!AG18-('Summary Data'!AG19*'Summary Data'!AG$39-'Summary Data'!AG36*'Summary Data'!AG$40)/17*$A120)*10</f>
        <v>-0.0247381195011023</v>
      </c>
      <c r="K120" s="293" t="n">
        <f aca="false">('Summary Data'!AH18-('Summary Data'!AH19*'Summary Data'!AH$39-'Summary Data'!AH36*'Summary Data'!AH$40)/17*$A120)*10</f>
        <v>-0.0239362048344048</v>
      </c>
      <c r="L120" s="293" t="n">
        <f aca="false">('Summary Data'!AI18-('Summary Data'!AI19*'Summary Data'!AI$39-'Summary Data'!AI36*'Summary Data'!AI$40)/17*$A120)*10</f>
        <v>-0.0251641190772582</v>
      </c>
      <c r="M120" s="293" t="n">
        <f aca="false">('Summary Data'!AJ18-('Summary Data'!AJ19*'Summary Data'!AJ$39-'Summary Data'!AJ36*'Summary Data'!AJ$40)/17*$A120)*10</f>
        <v>-0.0161468420067542</v>
      </c>
      <c r="N120" s="293" t="n">
        <f aca="false">('Summary Data'!AK18-('Summary Data'!AK19*'Summary Data'!AK$39-'Summary Data'!AK36*'Summary Data'!AK$40)/17*$A120)*10</f>
        <v>-0.0185933774087927</v>
      </c>
      <c r="O120" s="293" t="n">
        <f aca="false">('Summary Data'!AL18-('Summary Data'!AL19*'Summary Data'!AL$39-'Summary Data'!AL36*'Summary Data'!AL$40)/17*$A120)*10</f>
        <v>-0.0204507428994996</v>
      </c>
      <c r="P120" s="293" t="n">
        <f aca="false">('Summary Data'!AM18-('Summary Data'!AM19*'Summary Data'!AM$39-'Summary Data'!AM36*'Summary Data'!AM$40)/17*$A120)*10</f>
        <v>-0.0170077462721669</v>
      </c>
      <c r="Q120" s="293" t="n">
        <f aca="false">('Summary Data'!AN18-('Summary Data'!AN19*'Summary Data'!AN$39-'Summary Data'!AN36*'Summary Data'!AN$40)/17*$A120)*10</f>
        <v>-0.00877416450810258</v>
      </c>
      <c r="R120" s="293" t="n">
        <f aca="false">('Summary Data'!AO18-('Summary Data'!AO19*'Summary Data'!AO$39-'Summary Data'!AO36*'Summary Data'!AO$40)/17*$A120)*10</f>
        <v>-0.0217771604785394</v>
      </c>
      <c r="S120" s="293" t="n">
        <f aca="false">('Summary Data'!AP18-('Summary Data'!AP19*'Summary Data'!AP$39-'Summary Data'!AP36*'Summary Data'!AP$40)/17*$A120)*10</f>
        <v>-0.0165669180581967</v>
      </c>
      <c r="T120" s="293" t="n">
        <f aca="false">('Summary Data'!AQ18-('Summary Data'!AQ19*'Summary Data'!AQ$39-'Summary Data'!AQ36*'Summary Data'!AQ$40)/17*$A120)*10</f>
        <v>-0.0198989062735012</v>
      </c>
      <c r="U120" s="293" t="n">
        <f aca="false">('Summary Data'!AR18-('Summary Data'!AR19*'Summary Data'!AR$39-'Summary Data'!AR36*'Summary Data'!AR$40)/17*$A120)*10</f>
        <v>-0.0358378430989595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91465246581572</v>
      </c>
      <c r="Y120" s="294" t="s">
        <v>268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281757</v>
      </c>
      <c r="C121" s="293" t="n">
        <f aca="false">('Summary Data'!Z19-('Summary Data'!Z20*'Summary Data'!Z$39-'Summary Data'!Z37*'Summary Data'!Z$40)/17*$A121)*10</f>
        <v>0.1328795</v>
      </c>
      <c r="D121" s="293" t="n">
        <f aca="false">('Summary Data'!AA19-('Summary Data'!AA20*'Summary Data'!AA$39-'Summary Data'!AA37*'Summary Data'!AA$40)/17*$A121)*10</f>
        <v>0.1689661</v>
      </c>
      <c r="E121" s="293" t="n">
        <f aca="false">('Summary Data'!AB19-('Summary Data'!AB20*'Summary Data'!AB$39-'Summary Data'!AB37*'Summary Data'!AB$40)/17*$A121)*10</f>
        <v>0.1534724</v>
      </c>
      <c r="F121" s="293" t="n">
        <f aca="false">('Summary Data'!AC19-('Summary Data'!AC20*'Summary Data'!AC$39-'Summary Data'!AC37*'Summary Data'!AC$40)/17*$A121)*10</f>
        <v>0.1706268</v>
      </c>
      <c r="G121" s="293" t="n">
        <f aca="false">('Summary Data'!AD19-('Summary Data'!AD20*'Summary Data'!AD$39-'Summary Data'!AD37*'Summary Data'!AD$40)/17*$A121)*10</f>
        <v>0.1930847</v>
      </c>
      <c r="H121" s="293" t="n">
        <f aca="false">('Summary Data'!AE19-('Summary Data'!AE20*'Summary Data'!AE$39-'Summary Data'!AE37*'Summary Data'!AE$40)/17*$A121)*10</f>
        <v>0.1590842</v>
      </c>
      <c r="I121" s="293" t="n">
        <f aca="false">('Summary Data'!AF19-('Summary Data'!AF20*'Summary Data'!AF$39-'Summary Data'!AF37*'Summary Data'!AF$40)/17*$A121)*10</f>
        <v>0.1640206</v>
      </c>
      <c r="J121" s="293" t="n">
        <f aca="false">('Summary Data'!AG19-('Summary Data'!AG20*'Summary Data'!AG$39-'Summary Data'!AG37*'Summary Data'!AG$40)/17*$A121)*10</f>
        <v>0.16206</v>
      </c>
      <c r="K121" s="293" t="n">
        <f aca="false">('Summary Data'!AH19-('Summary Data'!AH20*'Summary Data'!AH$39-'Summary Data'!AH37*'Summary Data'!AH$40)/17*$A121)*10</f>
        <v>0.1647817</v>
      </c>
      <c r="L121" s="293" t="n">
        <f aca="false">('Summary Data'!AI19-('Summary Data'!AI20*'Summary Data'!AI$39-'Summary Data'!AI37*'Summary Data'!AI$40)/17*$A121)*10</f>
        <v>0.1889106</v>
      </c>
      <c r="M121" s="293" t="n">
        <f aca="false">('Summary Data'!AJ19-('Summary Data'!AJ20*'Summary Data'!AJ$39-'Summary Data'!AJ37*'Summary Data'!AJ$40)/17*$A121)*10</f>
        <v>0.1582527</v>
      </c>
      <c r="N121" s="293" t="n">
        <f aca="false">('Summary Data'!AK19-('Summary Data'!AK20*'Summary Data'!AK$39-'Summary Data'!AK37*'Summary Data'!AK$40)/17*$A121)*10</f>
        <v>0.1629945</v>
      </c>
      <c r="O121" s="293" t="n">
        <f aca="false">('Summary Data'!AL19-('Summary Data'!AL20*'Summary Data'!AL$39-'Summary Data'!AL37*'Summary Data'!AL$40)/17*$A121)*10</f>
        <v>0.1504608</v>
      </c>
      <c r="P121" s="293" t="n">
        <f aca="false">('Summary Data'!AM19-('Summary Data'!AM20*'Summary Data'!AM$39-'Summary Data'!AM37*'Summary Data'!AM$40)/17*$A121)*10</f>
        <v>0.1604956</v>
      </c>
      <c r="Q121" s="293" t="n">
        <f aca="false">('Summary Data'!AN19-('Summary Data'!AN20*'Summary Data'!AN$39-'Summary Data'!AN37*'Summary Data'!AN$40)/17*$A121)*10</f>
        <v>0.1639695</v>
      </c>
      <c r="R121" s="293" t="n">
        <f aca="false">('Summary Data'!AO19-('Summary Data'!AO20*'Summary Data'!AO$39-'Summary Data'!AO37*'Summary Data'!AO$40)/17*$A121)*10</f>
        <v>0.1707978</v>
      </c>
      <c r="S121" s="293" t="n">
        <f aca="false">('Summary Data'!AP19-('Summary Data'!AP20*'Summary Data'!AP$39-'Summary Data'!AP37*'Summary Data'!AP$40)/17*$A121)*10</f>
        <v>0.1485087</v>
      </c>
      <c r="T121" s="293" t="n">
        <f aca="false">('Summary Data'!AQ19-('Summary Data'!AQ20*'Summary Data'!AQ$39-'Summary Data'!AQ37*'Summary Data'!AQ$40)/17*$A121)*10</f>
        <v>0.1551672</v>
      </c>
      <c r="U121" s="293" t="n">
        <f aca="false">('Summary Data'!AR19-('Summary Data'!AR20*'Summary Data'!AR$39-'Summary Data'!AR37*'Summary Data'!AR$40)/17*$A121)*10</f>
        <v>0.03409437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0053973191555</v>
      </c>
      <c r="Y121" s="294" t="s">
        <v>268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8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40.8768923289359</v>
      </c>
      <c r="C127" s="146" t="n">
        <f aca="false">('Summary Data'!Z22-('Summary Data'!Z$40*'Summary Data'!Z6+'Summary Data'!Z$39*'Summary Data'!Z23)/17*$A127)</f>
        <v>1.43660075330343</v>
      </c>
      <c r="D127" s="146" t="n">
        <f aca="false">('Summary Data'!AA22-('Summary Data'!AA$40*'Summary Data'!AA6+'Summary Data'!AA$39*'Summary Data'!AA23)/17*$A127)</f>
        <v>1.68456938931464</v>
      </c>
      <c r="E127" s="146" t="n">
        <f aca="false">('Summary Data'!AB22-('Summary Data'!AB$40*'Summary Data'!AB6+'Summary Data'!AB$39*'Summary Data'!AB23)/17*$A127)</f>
        <v>6.08384031866677</v>
      </c>
      <c r="F127" s="146" t="n">
        <f aca="false">('Summary Data'!AC22-('Summary Data'!AC$40*'Summary Data'!AC6+'Summary Data'!AC$39*'Summary Data'!AC23)/17*$A127)</f>
        <v>2.52420743788318</v>
      </c>
      <c r="G127" s="146" t="n">
        <f aca="false">('Summary Data'!AD22-('Summary Data'!AD$40*'Summary Data'!AD6+'Summary Data'!AD$39*'Summary Data'!AD23)/17*$A127)</f>
        <v>-0.299734940523535</v>
      </c>
      <c r="H127" s="146" t="n">
        <f aca="false">('Summary Data'!AE22-('Summary Data'!AE$40*'Summary Data'!AE6+'Summary Data'!AE$39*'Summary Data'!AE23)/17*$A127)</f>
        <v>4.31131226625579</v>
      </c>
      <c r="I127" s="146" t="n">
        <f aca="false">('Summary Data'!AF22-('Summary Data'!AF$40*'Summary Data'!AF6+'Summary Data'!AF$39*'Summary Data'!AF23)/17*$A127)</f>
        <v>1.84557535153888</v>
      </c>
      <c r="J127" s="146" t="n">
        <f aca="false">('Summary Data'!AG22-('Summary Data'!AG$40*'Summary Data'!AG6+'Summary Data'!AG$39*'Summary Data'!AG23)/17*$A127)</f>
        <v>3.14577781496776</v>
      </c>
      <c r="K127" s="146" t="n">
        <f aca="false">('Summary Data'!AH22-('Summary Data'!AH$40*'Summary Data'!AH6+'Summary Data'!AH$39*'Summary Data'!AH23)/17*$A127)</f>
        <v>-0.0499326281078308</v>
      </c>
      <c r="L127" s="146" t="n">
        <f aca="false">('Summary Data'!AI22-('Summary Data'!AI$40*'Summary Data'!AI6+'Summary Data'!AI$39*'Summary Data'!AI23)/17*$A127)</f>
        <v>-5.02247361615909</v>
      </c>
      <c r="M127" s="146" t="n">
        <f aca="false">('Summary Data'!AJ22-('Summary Data'!AJ$40*'Summary Data'!AJ6+'Summary Data'!AJ$39*'Summary Data'!AJ23)/17*$A127)</f>
        <v>-11.172697289217</v>
      </c>
      <c r="N127" s="146" t="n">
        <f aca="false">('Summary Data'!AK22-('Summary Data'!AK$40*'Summary Data'!AK6+'Summary Data'!AK$39*'Summary Data'!AK23)/17*$A127)</f>
        <v>-13.4764717442049</v>
      </c>
      <c r="O127" s="146" t="n">
        <f aca="false">('Summary Data'!AL22-('Summary Data'!AL$40*'Summary Data'!AL6+'Summary Data'!AL$39*'Summary Data'!AL23)/17*$A127)</f>
        <v>-13.4116105292422</v>
      </c>
      <c r="P127" s="146" t="n">
        <f aca="false">('Summary Data'!AM22-('Summary Data'!AM$40*'Summary Data'!AM6+'Summary Data'!AM$39*'Summary Data'!AM23)/17*$A127)</f>
        <v>-11.864090251928</v>
      </c>
      <c r="Q127" s="146" t="n">
        <f aca="false">('Summary Data'!AN22-('Summary Data'!AN$40*'Summary Data'!AN6+'Summary Data'!AN$39*'Summary Data'!AN23)/17*$A127)</f>
        <v>-8.29313158743431</v>
      </c>
      <c r="R127" s="146" t="n">
        <f aca="false">('Summary Data'!AO22-('Summary Data'!AO$40*'Summary Data'!AO6+'Summary Data'!AO$39*'Summary Data'!AO23)/17*$A127)</f>
        <v>-2.45228688119501</v>
      </c>
      <c r="S127" s="146" t="n">
        <f aca="false">('Summary Data'!AP22-('Summary Data'!AP$40*'Summary Data'!AP6+'Summary Data'!AP$39*'Summary Data'!AP23)/17*$A127)</f>
        <v>2.83386953655995</v>
      </c>
      <c r="T127" s="146" t="n">
        <f aca="false">('Summary Data'!AQ22-('Summary Data'!AQ$40*'Summary Data'!AQ6+'Summary Data'!AQ$39*'Summary Data'!AQ23)/17*$A127)</f>
        <v>9.68594625822827</v>
      </c>
      <c r="U127" s="146" t="n">
        <f aca="false">('Summary Data'!AR22-('Summary Data'!AR$40*'Summary Data'!AR6+'Summary Data'!AR$39*'Summary Data'!AR23)/17*$A127)</f>
        <v>16.1697983386596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16315534062399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1.57224947452145</v>
      </c>
      <c r="C128" s="146" t="n">
        <f aca="false">('Summary Data'!Z23-('Summary Data'!Z$40*'Summary Data'!Z7+'Summary Data'!Z$39*'Summary Data'!Z24)/17*$A128)</f>
        <v>1.30325593160714</v>
      </c>
      <c r="D128" s="146" t="n">
        <f aca="false">('Summary Data'!AA23-('Summary Data'!AA$40*'Summary Data'!AA7+'Summary Data'!AA$39*'Summary Data'!AA24)/17*$A128)</f>
        <v>-0.367843439681311</v>
      </c>
      <c r="E128" s="146" t="n">
        <f aca="false">('Summary Data'!AB23-('Summary Data'!AB$40*'Summary Data'!AB7+'Summary Data'!AB$39*'Summary Data'!AB24)/17*$A128)</f>
        <v>-0.367518233419359</v>
      </c>
      <c r="F128" s="146" t="n">
        <f aca="false">('Summary Data'!AC23-('Summary Data'!AC$40*'Summary Data'!AC7+'Summary Data'!AC$39*'Summary Data'!AC24)/17*$A128)</f>
        <v>0.0254204689586742</v>
      </c>
      <c r="G128" s="146" t="n">
        <f aca="false">('Summary Data'!AD23-('Summary Data'!AD$40*'Summary Data'!AD7+'Summary Data'!AD$39*'Summary Data'!AD24)/17*$A128)</f>
        <v>1.20608431009684</v>
      </c>
      <c r="H128" s="146" t="n">
        <f aca="false">('Summary Data'!AE23-('Summary Data'!AE$40*'Summary Data'!AE7+'Summary Data'!AE$39*'Summary Data'!AE24)/17*$A128)</f>
        <v>0.837938875782683</v>
      </c>
      <c r="I128" s="146" t="n">
        <f aca="false">('Summary Data'!AF23-('Summary Data'!AF$40*'Summary Data'!AF7+'Summary Data'!AF$39*'Summary Data'!AF24)/17*$A128)</f>
        <v>0.0333524671073603</v>
      </c>
      <c r="J128" s="146" t="n">
        <f aca="false">('Summary Data'!AG23-('Summary Data'!AG$40*'Summary Data'!AG7+'Summary Data'!AG$39*'Summary Data'!AG24)/17*$A128)</f>
        <v>0.638204736835202</v>
      </c>
      <c r="K128" s="146" t="n">
        <f aca="false">('Summary Data'!AH23-('Summary Data'!AH$40*'Summary Data'!AH7+'Summary Data'!AH$39*'Summary Data'!AH24)/17*$A128)</f>
        <v>1.0500073943407</v>
      </c>
      <c r="L128" s="146" t="n">
        <f aca="false">('Summary Data'!AI23-('Summary Data'!AI$40*'Summary Data'!AI7+'Summary Data'!AI$39*'Summary Data'!AI24)/17*$A128)</f>
        <v>0.538432573692243</v>
      </c>
      <c r="M128" s="146" t="n">
        <f aca="false">('Summary Data'!AJ23-('Summary Data'!AJ$40*'Summary Data'!AJ7+'Summary Data'!AJ$39*'Summary Data'!AJ24)/17*$A128)</f>
        <v>1.26947580212894</v>
      </c>
      <c r="N128" s="146" t="n">
        <f aca="false">('Summary Data'!AK23-('Summary Data'!AK$40*'Summary Data'!AK7+'Summary Data'!AK$39*'Summary Data'!AK24)/17*$A128)</f>
        <v>-0.233664389259775</v>
      </c>
      <c r="O128" s="146" t="n">
        <f aca="false">('Summary Data'!AL23-('Summary Data'!AL$40*'Summary Data'!AL7+'Summary Data'!AL$39*'Summary Data'!AL24)/17*$A128)</f>
        <v>0.83459389472681</v>
      </c>
      <c r="P128" s="146" t="n">
        <f aca="false">('Summary Data'!AM23-('Summary Data'!AM$40*'Summary Data'!AM7+'Summary Data'!AM$39*'Summary Data'!AM24)/17*$A128)</f>
        <v>0.745577835504696</v>
      </c>
      <c r="Q128" s="146" t="n">
        <f aca="false">('Summary Data'!AN23-('Summary Data'!AN$40*'Summary Data'!AN7+'Summary Data'!AN$39*'Summary Data'!AN24)/17*$A128)</f>
        <v>0.192660955365389</v>
      </c>
      <c r="R128" s="146" t="n">
        <f aca="false">('Summary Data'!AO23-('Summary Data'!AO$40*'Summary Data'!AO7+'Summary Data'!AO$39*'Summary Data'!AO24)/17*$A128)</f>
        <v>-0.524670403315111</v>
      </c>
      <c r="S128" s="146" t="n">
        <f aca="false">('Summary Data'!AP23-('Summary Data'!AP$40*'Summary Data'!AP7+'Summary Data'!AP$39*'Summary Data'!AP24)/17*$A128)</f>
        <v>-0.121576903277089</v>
      </c>
      <c r="T128" s="146" t="n">
        <f aca="false">('Summary Data'!AQ23-('Summary Data'!AQ$40*'Summary Data'!AQ7+'Summary Data'!AQ$39*'Summary Data'!AQ24)/17*$A128)</f>
        <v>0.610759294904616</v>
      </c>
      <c r="U128" s="146" t="n">
        <f aca="false">('Summary Data'!AR23-('Summary Data'!AR$40*'Summary Data'!AR7+'Summary Data'!AR$39*'Summary Data'!AR24)/17*$A128)</f>
        <v>0.617365928254816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66152343635946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15766243294535</v>
      </c>
      <c r="C129" s="146" t="n">
        <f aca="false">('Summary Data'!Z24-('Summary Data'!Z$40*'Summary Data'!Z8+'Summary Data'!Z$39*'Summary Data'!Z25)/17*$A129)</f>
        <v>-0.511445385169882</v>
      </c>
      <c r="D129" s="146" t="n">
        <f aca="false">('Summary Data'!AA24-('Summary Data'!AA$40*'Summary Data'!AA8+'Summary Data'!AA$39*'Summary Data'!AA25)/17*$A129)</f>
        <v>-0.650428326437943</v>
      </c>
      <c r="E129" s="146" t="n">
        <f aca="false">('Summary Data'!AB24-('Summary Data'!AB$40*'Summary Data'!AB8+'Summary Data'!AB$39*'Summary Data'!AB25)/17*$A129)</f>
        <v>-0.661888171852382</v>
      </c>
      <c r="F129" s="146" t="n">
        <f aca="false">('Summary Data'!AC24-('Summary Data'!AC$40*'Summary Data'!AC8+'Summary Data'!AC$39*'Summary Data'!AC25)/17*$A129)</f>
        <v>-0.424846479452273</v>
      </c>
      <c r="G129" s="146" t="n">
        <f aca="false">('Summary Data'!AD24-('Summary Data'!AD$40*'Summary Data'!AD8+'Summary Data'!AD$39*'Summary Data'!AD25)/17*$A129)</f>
        <v>-0.389682624090896</v>
      </c>
      <c r="H129" s="146" t="n">
        <f aca="false">('Summary Data'!AE24-('Summary Data'!AE$40*'Summary Data'!AE8+'Summary Data'!AE$39*'Summary Data'!AE25)/17*$A129)</f>
        <v>-0.155836721392552</v>
      </c>
      <c r="I129" s="146" t="n">
        <f aca="false">('Summary Data'!AF24-('Summary Data'!AF$40*'Summary Data'!AF8+'Summary Data'!AF$39*'Summary Data'!AF25)/17*$A129)</f>
        <v>-0.118427311327925</v>
      </c>
      <c r="J129" s="146" t="n">
        <f aca="false">('Summary Data'!AG24-('Summary Data'!AG$40*'Summary Data'!AG8+'Summary Data'!AG$39*'Summary Data'!AG25)/17*$A129)</f>
        <v>-0.503798303877947</v>
      </c>
      <c r="K129" s="146" t="n">
        <f aca="false">('Summary Data'!AH24-('Summary Data'!AH$40*'Summary Data'!AH8+'Summary Data'!AH$39*'Summary Data'!AH25)/17*$A129)</f>
        <v>-0.686572785567633</v>
      </c>
      <c r="L129" s="146" t="n">
        <f aca="false">('Summary Data'!AI24-('Summary Data'!AI$40*'Summary Data'!AI8+'Summary Data'!AI$39*'Summary Data'!AI25)/17*$A129)</f>
        <v>-0.410974154895038</v>
      </c>
      <c r="M129" s="146" t="n">
        <f aca="false">('Summary Data'!AJ24-('Summary Data'!AJ$40*'Summary Data'!AJ8+'Summary Data'!AJ$39*'Summary Data'!AJ25)/17*$A129)</f>
        <v>-0.55099753003857</v>
      </c>
      <c r="N129" s="146" t="n">
        <f aca="false">('Summary Data'!AK24-('Summary Data'!AK$40*'Summary Data'!AK8+'Summary Data'!AK$39*'Summary Data'!AK25)/17*$A129)</f>
        <v>-0.466763011013667</v>
      </c>
      <c r="O129" s="146" t="n">
        <f aca="false">('Summary Data'!AL24-('Summary Data'!AL$40*'Summary Data'!AL8+'Summary Data'!AL$39*'Summary Data'!AL25)/17*$A129)</f>
        <v>-0.584243675528467</v>
      </c>
      <c r="P129" s="146" t="n">
        <f aca="false">('Summary Data'!AM24-('Summary Data'!AM$40*'Summary Data'!AM8+'Summary Data'!AM$39*'Summary Data'!AM25)/17*$A129)</f>
        <v>-0.542686736575863</v>
      </c>
      <c r="Q129" s="146" t="n">
        <f aca="false">('Summary Data'!AN24-('Summary Data'!AN$40*'Summary Data'!AN8+'Summary Data'!AN$39*'Summary Data'!AN25)/17*$A129)</f>
        <v>-0.489135958563962</v>
      </c>
      <c r="R129" s="146" t="n">
        <f aca="false">('Summary Data'!AO24-('Summary Data'!AO$40*'Summary Data'!AO8+'Summary Data'!AO$39*'Summary Data'!AO25)/17*$A129)</f>
        <v>-0.295469148533218</v>
      </c>
      <c r="S129" s="146" t="n">
        <f aca="false">('Summary Data'!AP24-('Summary Data'!AP$40*'Summary Data'!AP8+'Summary Data'!AP$39*'Summary Data'!AP25)/17*$A129)</f>
        <v>-0.39859098934086</v>
      </c>
      <c r="T129" s="146" t="n">
        <f aca="false">('Summary Data'!AQ24-('Summary Data'!AQ$40*'Summary Data'!AQ8+'Summary Data'!AQ$39*'Summary Data'!AQ25)/17*$A129)</f>
        <v>-0.201773301894275</v>
      </c>
      <c r="U129" s="146" t="n">
        <f aca="false">('Summary Data'!AR24-('Summary Data'!AR$40*'Summary Data'!AR8+'Summary Data'!AR$39*'Summary Data'!AR25)/17*$A129)</f>
        <v>-0.21917387452654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2059125502206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408350178969624</v>
      </c>
      <c r="C130" s="146" t="n">
        <f aca="false">('Summary Data'!Z25-('Summary Data'!Z$40*'Summary Data'!Z9+'Summary Data'!Z$39*'Summary Data'!Z26)/17*$A130)</f>
        <v>0.163753296833763</v>
      </c>
      <c r="D130" s="146" t="n">
        <f aca="false">('Summary Data'!AA25-('Summary Data'!AA$40*'Summary Data'!AA9+'Summary Data'!AA$39*'Summary Data'!AA26)/17*$A130)</f>
        <v>0.0957169675886656</v>
      </c>
      <c r="E130" s="146" t="n">
        <f aca="false">('Summary Data'!AB25-('Summary Data'!AB$40*'Summary Data'!AB9+'Summary Data'!AB$39*'Summary Data'!AB26)/17*$A130)</f>
        <v>-0.0377543025804343</v>
      </c>
      <c r="F130" s="146" t="n">
        <f aca="false">('Summary Data'!AC25-('Summary Data'!AC$40*'Summary Data'!AC9+'Summary Data'!AC$39*'Summary Data'!AC26)/17*$A130)</f>
        <v>-0.029118819818068</v>
      </c>
      <c r="G130" s="146" t="n">
        <f aca="false">('Summary Data'!AD25-('Summary Data'!AD$40*'Summary Data'!AD9+'Summary Data'!AD$39*'Summary Data'!AD26)/17*$A130)</f>
        <v>-0.291538706755479</v>
      </c>
      <c r="H130" s="146" t="n">
        <f aca="false">('Summary Data'!AE25-('Summary Data'!AE$40*'Summary Data'!AE9+'Summary Data'!AE$39*'Summary Data'!AE26)/17*$A130)</f>
        <v>0.143198080409373</v>
      </c>
      <c r="I130" s="146" t="n">
        <f aca="false">('Summary Data'!AF25-('Summary Data'!AF$40*'Summary Data'!AF9+'Summary Data'!AF$39*'Summary Data'!AF26)/17*$A130)</f>
        <v>0.200302368205767</v>
      </c>
      <c r="J130" s="146" t="n">
        <f aca="false">('Summary Data'!AG25-('Summary Data'!AG$40*'Summary Data'!AG9+'Summary Data'!AG$39*'Summary Data'!AG26)/17*$A130)</f>
        <v>0.109622047398116</v>
      </c>
      <c r="K130" s="146" t="n">
        <f aca="false">('Summary Data'!AH25-('Summary Data'!AH$40*'Summary Data'!AH9+'Summary Data'!AH$39*'Summary Data'!AH26)/17*$A130)</f>
        <v>0.131831626594577</v>
      </c>
      <c r="L130" s="146" t="n">
        <f aca="false">('Summary Data'!AI25-('Summary Data'!AI$40*'Summary Data'!AI9+'Summary Data'!AI$39*'Summary Data'!AI26)/17*$A130)</f>
        <v>0.00207506617882296</v>
      </c>
      <c r="M130" s="146" t="n">
        <f aca="false">('Summary Data'!AJ25-('Summary Data'!AJ$40*'Summary Data'!AJ9+'Summary Data'!AJ$39*'Summary Data'!AJ26)/17*$A130)</f>
        <v>-0.0378802174586202</v>
      </c>
      <c r="N130" s="146" t="n">
        <f aca="false">('Summary Data'!AK25-('Summary Data'!AK$40*'Summary Data'!AK9+'Summary Data'!AK$39*'Summary Data'!AK26)/17*$A130)</f>
        <v>0.0125978093718966</v>
      </c>
      <c r="O130" s="146" t="n">
        <f aca="false">('Summary Data'!AL25-('Summary Data'!AL$40*'Summary Data'!AL9+'Summary Data'!AL$39*'Summary Data'!AL26)/17*$A130)</f>
        <v>0.0762162668759731</v>
      </c>
      <c r="P130" s="146" t="n">
        <f aca="false">('Summary Data'!AM25-('Summary Data'!AM$40*'Summary Data'!AM9+'Summary Data'!AM$39*'Summary Data'!AM26)/17*$A130)</f>
        <v>0.0531081935879486</v>
      </c>
      <c r="Q130" s="146" t="n">
        <f aca="false">('Summary Data'!AN25-('Summary Data'!AN$40*'Summary Data'!AN9+'Summary Data'!AN$39*'Summary Data'!AN26)/17*$A130)</f>
        <v>0.165808908267438</v>
      </c>
      <c r="R130" s="146" t="n">
        <f aca="false">('Summary Data'!AO25-('Summary Data'!AO$40*'Summary Data'!AO9+'Summary Data'!AO$39*'Summary Data'!AO26)/17*$A130)</f>
        <v>0.35399036398092</v>
      </c>
      <c r="S130" s="146" t="n">
        <f aca="false">('Summary Data'!AP25-('Summary Data'!AP$40*'Summary Data'!AP9+'Summary Data'!AP$39*'Summary Data'!AP26)/17*$A130)</f>
        <v>0.200882526661077</v>
      </c>
      <c r="T130" s="146" t="n">
        <f aca="false">('Summary Data'!AQ25-('Summary Data'!AQ$40*'Summary Data'!AQ9+'Summary Data'!AQ$39*'Summary Data'!AQ26)/17*$A130)</f>
        <v>-0.0227818152594343</v>
      </c>
      <c r="U130" s="146" t="n">
        <f aca="false">('Summary Data'!AR25-('Summary Data'!AR$40*'Summary Data'!AR9+'Summary Data'!AR$39*'Summary Data'!AR26)/17*$A130)</f>
        <v>-0.735568075690768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67328526241882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1885413838246</v>
      </c>
      <c r="C131" s="146" t="n">
        <f aca="false">('Summary Data'!Z26-('Summary Data'!Z$40*'Summary Data'!Z10+'Summary Data'!Z$39*'Summary Data'!Z27)/17*$A131)</f>
        <v>-0.135928104552366</v>
      </c>
      <c r="D131" s="146" t="n">
        <f aca="false">('Summary Data'!AA26-('Summary Data'!AA$40*'Summary Data'!AA10+'Summary Data'!AA$39*'Summary Data'!AA27)/17*$A131)</f>
        <v>0.06295293059827</v>
      </c>
      <c r="E131" s="146" t="n">
        <f aca="false">('Summary Data'!AB26-('Summary Data'!AB$40*'Summary Data'!AB10+'Summary Data'!AB$39*'Summary Data'!AB27)/17*$A131)</f>
        <v>-0.0201006823547815</v>
      </c>
      <c r="F131" s="146" t="n">
        <f aca="false">('Summary Data'!AC26-('Summary Data'!AC$40*'Summary Data'!AC10+'Summary Data'!AC$39*'Summary Data'!AC27)/17*$A131)</f>
        <v>-0.146865112909208</v>
      </c>
      <c r="G131" s="146" t="n">
        <f aca="false">('Summary Data'!AD26-('Summary Data'!AD$40*'Summary Data'!AD10+'Summary Data'!AD$39*'Summary Data'!AD27)/17*$A131)</f>
        <v>0.121008479310176</v>
      </c>
      <c r="H131" s="146" t="n">
        <f aca="false">('Summary Data'!AE26-('Summary Data'!AE$40*'Summary Data'!AE10+'Summary Data'!AE$39*'Summary Data'!AE27)/17*$A131)</f>
        <v>0.123178480329488</v>
      </c>
      <c r="I131" s="146" t="n">
        <f aca="false">('Summary Data'!AF26-('Summary Data'!AF$40*'Summary Data'!AF10+'Summary Data'!AF$39*'Summary Data'!AF27)/17*$A131)</f>
        <v>0.0969553678987782</v>
      </c>
      <c r="J131" s="146" t="n">
        <f aca="false">('Summary Data'!AG26-('Summary Data'!AG$40*'Summary Data'!AG10+'Summary Data'!AG$39*'Summary Data'!AG27)/17*$A131)</f>
        <v>0.0766636130830653</v>
      </c>
      <c r="K131" s="146" t="n">
        <f aca="false">('Summary Data'!AH26-('Summary Data'!AH$40*'Summary Data'!AH10+'Summary Data'!AH$39*'Summary Data'!AH27)/17*$A131)</f>
        <v>-0.117567103833338</v>
      </c>
      <c r="L131" s="146" t="n">
        <f aca="false">('Summary Data'!AI26-('Summary Data'!AI$40*'Summary Data'!AI10+'Summary Data'!AI$39*'Summary Data'!AI27)/17*$A131)</f>
        <v>-0.0145292965949284</v>
      </c>
      <c r="M131" s="146" t="n">
        <f aca="false">('Summary Data'!AJ26-('Summary Data'!AJ$40*'Summary Data'!AJ10+'Summary Data'!AJ$39*'Summary Data'!AJ27)/17*$A131)</f>
        <v>-0.0610651522178218</v>
      </c>
      <c r="N131" s="146" t="n">
        <f aca="false">('Summary Data'!AK26-('Summary Data'!AK$40*'Summary Data'!AK10+'Summary Data'!AK$39*'Summary Data'!AK27)/17*$A131)</f>
        <v>-0.00286293602114413</v>
      </c>
      <c r="O131" s="146" t="n">
        <f aca="false">('Summary Data'!AL26-('Summary Data'!AL$40*'Summary Data'!AL10+'Summary Data'!AL$39*'Summary Data'!AL27)/17*$A131)</f>
        <v>-0.0815610003476791</v>
      </c>
      <c r="P131" s="146" t="n">
        <f aca="false">('Summary Data'!AM26-('Summary Data'!AM$40*'Summary Data'!AM10+'Summary Data'!AM$39*'Summary Data'!AM27)/17*$A131)</f>
        <v>-0.111591689526678</v>
      </c>
      <c r="Q131" s="146" t="n">
        <f aca="false">('Summary Data'!AN26-('Summary Data'!AN$40*'Summary Data'!AN10+'Summary Data'!AN$39*'Summary Data'!AN27)/17*$A131)</f>
        <v>0.111477525826343</v>
      </c>
      <c r="R131" s="146" t="n">
        <f aca="false">('Summary Data'!AO26-('Summary Data'!AO$40*'Summary Data'!AO10+'Summary Data'!AO$39*'Summary Data'!AO27)/17*$A131)</f>
        <v>0.0812193313372026</v>
      </c>
      <c r="S131" s="146" t="n">
        <f aca="false">('Summary Data'!AP26-('Summary Data'!AP$40*'Summary Data'!AP10+'Summary Data'!AP$39*'Summary Data'!AP27)/17*$A131)</f>
        <v>-0.0728652243212864</v>
      </c>
      <c r="T131" s="146" t="n">
        <f aca="false">('Summary Data'!AQ26-('Summary Data'!AQ$40*'Summary Data'!AQ10+'Summary Data'!AQ$39*'Summary Data'!AQ27)/17*$A131)</f>
        <v>-0.0610252125363651</v>
      </c>
      <c r="U131" s="146" t="n">
        <f aca="false">('Summary Data'!AR26-('Summary Data'!AR$40*'Summary Data'!AR10+'Summary Data'!AR$39*'Summary Data'!AR27)/17*$A131)</f>
        <v>-0.811826036777381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21440349477171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26911148859529</v>
      </c>
      <c r="C132" s="146" t="n">
        <f aca="false">('Summary Data'!Z27-('Summary Data'!Z$40*'Summary Data'!Z11+'Summary Data'!Z$39*'Summary Data'!Z28)/17*$A132)</f>
        <v>0.0312058436140029</v>
      </c>
      <c r="D132" s="146" t="n">
        <f aca="false">('Summary Data'!AA27-('Summary Data'!AA$40*'Summary Data'!AA11+'Summary Data'!AA$39*'Summary Data'!AA28)/17*$A132)</f>
        <v>-0.0632865560430732</v>
      </c>
      <c r="E132" s="146" t="n">
        <f aca="false">('Summary Data'!AB27-('Summary Data'!AB$40*'Summary Data'!AB11+'Summary Data'!AB$39*'Summary Data'!AB28)/17*$A132)</f>
        <v>0.0171036282125671</v>
      </c>
      <c r="F132" s="146" t="n">
        <f aca="false">('Summary Data'!AC27-('Summary Data'!AC$40*'Summary Data'!AC11+'Summary Data'!AC$39*'Summary Data'!AC28)/17*$A132)</f>
        <v>0.0421617927491582</v>
      </c>
      <c r="G132" s="146" t="n">
        <f aca="false">('Summary Data'!AD27-('Summary Data'!AD$40*'Summary Data'!AD11+'Summary Data'!AD$39*'Summary Data'!AD28)/17*$A132)</f>
        <v>0.0309106668575837</v>
      </c>
      <c r="H132" s="146" t="n">
        <f aca="false">('Summary Data'!AE27-('Summary Data'!AE$40*'Summary Data'!AE11+'Summary Data'!AE$39*'Summary Data'!AE28)/17*$A132)</f>
        <v>0.0706194714878514</v>
      </c>
      <c r="I132" s="146" t="n">
        <f aca="false">('Summary Data'!AF27-('Summary Data'!AF$40*'Summary Data'!AF11+'Summary Data'!AF$39*'Summary Data'!AF28)/17*$A132)</f>
        <v>0.0500550019649812</v>
      </c>
      <c r="J132" s="146" t="n">
        <f aca="false">('Summary Data'!AG27-('Summary Data'!AG$40*'Summary Data'!AG11+'Summary Data'!AG$39*'Summary Data'!AG28)/17*$A132)</f>
        <v>0.0589247127942244</v>
      </c>
      <c r="K132" s="146" t="n">
        <f aca="false">('Summary Data'!AH27-('Summary Data'!AH$40*'Summary Data'!AH11+'Summary Data'!AH$39*'Summary Data'!AH28)/17*$A132)</f>
        <v>0.0234689911412821</v>
      </c>
      <c r="L132" s="146" t="n">
        <f aca="false">('Summary Data'!AI27-('Summary Data'!AI$40*'Summary Data'!AI11+'Summary Data'!AI$39*'Summary Data'!AI28)/17*$A132)</f>
        <v>0.0626758669883147</v>
      </c>
      <c r="M132" s="146" t="n">
        <f aca="false">('Summary Data'!AJ27-('Summary Data'!AJ$40*'Summary Data'!AJ11+'Summary Data'!AJ$39*'Summary Data'!AJ28)/17*$A132)</f>
        <v>0.0423463109930929</v>
      </c>
      <c r="N132" s="146" t="n">
        <f aca="false">('Summary Data'!AK27-('Summary Data'!AK$40*'Summary Data'!AK11+'Summary Data'!AK$39*'Summary Data'!AK28)/17*$A132)</f>
        <v>-0.0630384433311978</v>
      </c>
      <c r="O132" s="146" t="n">
        <f aca="false">('Summary Data'!AL27-('Summary Data'!AL$40*'Summary Data'!AL11+'Summary Data'!AL$39*'Summary Data'!AL28)/17*$A132)</f>
        <v>0.0709840850807087</v>
      </c>
      <c r="P132" s="146" t="n">
        <f aca="false">('Summary Data'!AM27-('Summary Data'!AM$40*'Summary Data'!AM11+'Summary Data'!AM$39*'Summary Data'!AM28)/17*$A132)</f>
        <v>0.129765394873801</v>
      </c>
      <c r="Q132" s="146" t="n">
        <f aca="false">('Summary Data'!AN27-('Summary Data'!AN$40*'Summary Data'!AN11+'Summary Data'!AN$39*'Summary Data'!AN28)/17*$A132)</f>
        <v>0.0687768635229966</v>
      </c>
      <c r="R132" s="146" t="n">
        <f aca="false">('Summary Data'!AO27-('Summary Data'!AO$40*'Summary Data'!AO11+'Summary Data'!AO$39*'Summary Data'!AO28)/17*$A132)</f>
        <v>0.0517426639999486</v>
      </c>
      <c r="S132" s="146" t="n">
        <f aca="false">('Summary Data'!AP27-('Summary Data'!AP$40*'Summary Data'!AP11+'Summary Data'!AP$39*'Summary Data'!AP28)/17*$A132)</f>
        <v>0.00417219002484563</v>
      </c>
      <c r="T132" s="146" t="n">
        <f aca="false">('Summary Data'!AQ27-('Summary Data'!AQ$40*'Summary Data'!AQ11+'Summary Data'!AQ$39*'Summary Data'!AQ28)/17*$A132)</f>
        <v>0.0285932621657438</v>
      </c>
      <c r="U132" s="146" t="n">
        <f aca="false">('Summary Data'!AR27-('Summary Data'!AR$40*'Summary Data'!AR11+'Summary Data'!AR$39*'Summary Data'!AR28)/17*$A132)</f>
        <v>0.12232465126992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60932828341305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7014258715821</v>
      </c>
      <c r="C133" s="146" t="n">
        <f aca="false">('Summary Data'!Z28-('Summary Data'!Z$40*'Summary Data'!Z12+'Summary Data'!Z$39*'Summary Data'!Z29)/17*$A133)</f>
        <v>-0.0187265892752063</v>
      </c>
      <c r="D133" s="146" t="n">
        <f aca="false">('Summary Data'!AA28-('Summary Data'!AA$40*'Summary Data'!AA12+'Summary Data'!AA$39*'Summary Data'!AA29)/17*$A133)</f>
        <v>0.0481389829664903</v>
      </c>
      <c r="E133" s="146" t="n">
        <f aca="false">('Summary Data'!AB28-('Summary Data'!AB$40*'Summary Data'!AB12+'Summary Data'!AB$39*'Summary Data'!AB29)/17*$A133)</f>
        <v>0.00679385856700306</v>
      </c>
      <c r="F133" s="146" t="n">
        <f aca="false">('Summary Data'!AC28-('Summary Data'!AC$40*'Summary Data'!AC12+'Summary Data'!AC$39*'Summary Data'!AC29)/17*$A133)</f>
        <v>-0.0211387586482221</v>
      </c>
      <c r="G133" s="146" t="n">
        <f aca="false">('Summary Data'!AD28-('Summary Data'!AD$40*'Summary Data'!AD12+'Summary Data'!AD$39*'Summary Data'!AD29)/17*$A133)</f>
        <v>-0.0559874107553244</v>
      </c>
      <c r="H133" s="146" t="n">
        <f aca="false">('Summary Data'!AE28-('Summary Data'!AE$40*'Summary Data'!AE12+'Summary Data'!AE$39*'Summary Data'!AE29)/17*$A133)</f>
        <v>-0.0121133977815714</v>
      </c>
      <c r="I133" s="146" t="n">
        <f aca="false">('Summary Data'!AF28-('Summary Data'!AF$40*'Summary Data'!AF12+'Summary Data'!AF$39*'Summary Data'!AF29)/17*$A133)</f>
        <v>-0.0564744325458856</v>
      </c>
      <c r="J133" s="146" t="n">
        <f aca="false">('Summary Data'!AG28-('Summary Data'!AG$40*'Summary Data'!AG12+'Summary Data'!AG$39*'Summary Data'!AG29)/17*$A133)</f>
        <v>0.0109822642252653</v>
      </c>
      <c r="K133" s="146" t="n">
        <f aca="false">('Summary Data'!AH28-('Summary Data'!AH$40*'Summary Data'!AH12+'Summary Data'!AH$39*'Summary Data'!AH29)/17*$A133)</f>
        <v>0.0437098636123121</v>
      </c>
      <c r="L133" s="146" t="n">
        <f aca="false">('Summary Data'!AI28-('Summary Data'!AI$40*'Summary Data'!AI12+'Summary Data'!AI$39*'Summary Data'!AI29)/17*$A133)</f>
        <v>-0.00368941396850341</v>
      </c>
      <c r="M133" s="146" t="n">
        <f aca="false">('Summary Data'!AJ28-('Summary Data'!AJ$40*'Summary Data'!AJ12+'Summary Data'!AJ$39*'Summary Data'!AJ29)/17*$A133)</f>
        <v>0.0246044451593488</v>
      </c>
      <c r="N133" s="146" t="n">
        <f aca="false">('Summary Data'!AK28-('Summary Data'!AK$40*'Summary Data'!AK12+'Summary Data'!AK$39*'Summary Data'!AK29)/17*$A133)</f>
        <v>0.045243069763006</v>
      </c>
      <c r="O133" s="146" t="n">
        <f aca="false">('Summary Data'!AL28-('Summary Data'!AL$40*'Summary Data'!AL12+'Summary Data'!AL$39*'Summary Data'!AL29)/17*$A133)</f>
        <v>0.00649171810597387</v>
      </c>
      <c r="P133" s="146" t="n">
        <f aca="false">('Summary Data'!AM28-('Summary Data'!AM$40*'Summary Data'!AM12+'Summary Data'!AM$39*'Summary Data'!AM29)/17*$A133)</f>
        <v>0.0356712357056711</v>
      </c>
      <c r="Q133" s="146" t="n">
        <f aca="false">('Summary Data'!AN28-('Summary Data'!AN$40*'Summary Data'!AN12+'Summary Data'!AN$39*'Summary Data'!AN29)/17*$A133)</f>
        <v>0.0641902316162513</v>
      </c>
      <c r="R133" s="146" t="n">
        <f aca="false">('Summary Data'!AO28-('Summary Data'!AO$40*'Summary Data'!AO12+'Summary Data'!AO$39*'Summary Data'!AO29)/17*$A133)</f>
        <v>-0.0336406799585208</v>
      </c>
      <c r="S133" s="146" t="n">
        <f aca="false">('Summary Data'!AP28-('Summary Data'!AP$40*'Summary Data'!AP12+'Summary Data'!AP$39*'Summary Data'!AP29)/17*$A133)</f>
        <v>-0.0122815082844397</v>
      </c>
      <c r="T133" s="146" t="n">
        <f aca="false">('Summary Data'!AQ28-('Summary Data'!AQ$40*'Summary Data'!AQ12+'Summary Data'!AQ$39*'Summary Data'!AQ29)/17*$A133)</f>
        <v>0.0324677431135699</v>
      </c>
      <c r="U133" s="146" t="n">
        <f aca="false">('Summary Data'!AR28-('Summary Data'!AR$40*'Summary Data'!AR12+'Summary Data'!AR$39*'Summary Data'!AR29)/17*$A133)</f>
        <v>-0.13664808640384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037699625476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259077540913306</v>
      </c>
      <c r="C134" s="146" t="n">
        <f aca="false">('Summary Data'!Z29-('Summary Data'!Z$40*'Summary Data'!Z13+'Summary Data'!Z$39*'Summary Data'!Z30)/17*$A134)</f>
        <v>-0.0132511871221529</v>
      </c>
      <c r="D134" s="146" t="n">
        <f aca="false">('Summary Data'!AA29-('Summary Data'!AA$40*'Summary Data'!AA13+'Summary Data'!AA$39*'Summary Data'!AA30)/17*$A134)</f>
        <v>-0.00445167173639266</v>
      </c>
      <c r="E134" s="146" t="n">
        <f aca="false">('Summary Data'!AB29-('Summary Data'!AB$40*'Summary Data'!AB13+'Summary Data'!AB$39*'Summary Data'!AB30)/17*$A134)</f>
        <v>-0.0249660283419802</v>
      </c>
      <c r="F134" s="146" t="n">
        <f aca="false">('Summary Data'!AC29-('Summary Data'!AC$40*'Summary Data'!AC13+'Summary Data'!AC$39*'Summary Data'!AC30)/17*$A134)</f>
        <v>-0.0300744084764587</v>
      </c>
      <c r="G134" s="146" t="n">
        <f aca="false">('Summary Data'!AD29-('Summary Data'!AD$40*'Summary Data'!AD13+'Summary Data'!AD$39*'Summary Data'!AD30)/17*$A134)</f>
        <v>0.00752226809849571</v>
      </c>
      <c r="H134" s="146" t="n">
        <f aca="false">('Summary Data'!AE29-('Summary Data'!AE$40*'Summary Data'!AE13+'Summary Data'!AE$39*'Summary Data'!AE30)/17*$A134)</f>
        <v>0.00941767161271308</v>
      </c>
      <c r="I134" s="146" t="n">
        <f aca="false">('Summary Data'!AF29-('Summary Data'!AF$40*'Summary Data'!AF13+'Summary Data'!AF$39*'Summary Data'!AF30)/17*$A134)</f>
        <v>0.0101960203823292</v>
      </c>
      <c r="J134" s="146" t="n">
        <f aca="false">('Summary Data'!AG29-('Summary Data'!AG$40*'Summary Data'!AG13+'Summary Data'!AG$39*'Summary Data'!AG30)/17*$A134)</f>
        <v>0.0308398006077485</v>
      </c>
      <c r="K134" s="146" t="n">
        <f aca="false">('Summary Data'!AH29-('Summary Data'!AH$40*'Summary Data'!AH13+'Summary Data'!AH$39*'Summary Data'!AH30)/17*$A134)</f>
        <v>0.00868839061825711</v>
      </c>
      <c r="L134" s="146" t="n">
        <f aca="false">('Summary Data'!AI29-('Summary Data'!AI$40*'Summary Data'!AI13+'Summary Data'!AI$39*'Summary Data'!AI30)/17*$A134)</f>
        <v>0.0039760840304513</v>
      </c>
      <c r="M134" s="146" t="n">
        <f aca="false">('Summary Data'!AJ29-('Summary Data'!AJ$40*'Summary Data'!AJ13+'Summary Data'!AJ$39*'Summary Data'!AJ30)/17*$A134)</f>
        <v>-0.00116305466013968</v>
      </c>
      <c r="N134" s="146" t="n">
        <f aca="false">('Summary Data'!AK29-('Summary Data'!AK$40*'Summary Data'!AK13+'Summary Data'!AK$39*'Summary Data'!AK30)/17*$A134)</f>
        <v>0.00780581630603743</v>
      </c>
      <c r="O134" s="146" t="n">
        <f aca="false">('Summary Data'!AL29-('Summary Data'!AL$40*'Summary Data'!AL13+'Summary Data'!AL$39*'Summary Data'!AL30)/17*$A134)</f>
        <v>0.0439719679417169</v>
      </c>
      <c r="P134" s="146" t="n">
        <f aca="false">('Summary Data'!AM29-('Summary Data'!AM$40*'Summary Data'!AM13+'Summary Data'!AM$39*'Summary Data'!AM30)/17*$A134)</f>
        <v>0.0623397926014954</v>
      </c>
      <c r="Q134" s="146" t="n">
        <f aca="false">('Summary Data'!AN29-('Summary Data'!AN$40*'Summary Data'!AN13+'Summary Data'!AN$39*'Summary Data'!AN30)/17*$A134)</f>
        <v>0.0209379669002273</v>
      </c>
      <c r="R134" s="146" t="n">
        <f aca="false">('Summary Data'!AO29-('Summary Data'!AO$40*'Summary Data'!AO13+'Summary Data'!AO$39*'Summary Data'!AO30)/17*$A134)</f>
        <v>0.01046979282729</v>
      </c>
      <c r="S134" s="146" t="n">
        <f aca="false">('Summary Data'!AP29-('Summary Data'!AP$40*'Summary Data'!AP13+'Summary Data'!AP$39*'Summary Data'!AP30)/17*$A134)</f>
        <v>0.014757246145155</v>
      </c>
      <c r="T134" s="146" t="n">
        <f aca="false">('Summary Data'!AQ29-('Summary Data'!AQ$40*'Summary Data'!AQ13+'Summary Data'!AQ$39*'Summary Data'!AQ30)/17*$A134)</f>
        <v>0.051074090732992</v>
      </c>
      <c r="U134" s="146" t="n">
        <f aca="false">('Summary Data'!AR29-('Summary Data'!AR$40*'Summary Data'!AR13+'Summary Data'!AR$39*'Summary Data'!AR30)/17*$A134)</f>
        <v>0.0188952642596509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2161805629786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22453081190251</v>
      </c>
      <c r="C135" s="146" t="n">
        <f aca="false">('Summary Data'!Z30-('Summary Data'!Z$40*'Summary Data'!Z14+'Summary Data'!Z$39*'Summary Data'!Z31)/17*$A135)</f>
        <v>0.0081520102050241</v>
      </c>
      <c r="D135" s="146" t="n">
        <f aca="false">('Summary Data'!AA30-('Summary Data'!AA$40*'Summary Data'!AA14+'Summary Data'!AA$39*'Summary Data'!AA31)/17*$A135)</f>
        <v>0.0130084995461404</v>
      </c>
      <c r="E135" s="146" t="n">
        <f aca="false">('Summary Data'!AB30-('Summary Data'!AB$40*'Summary Data'!AB14+'Summary Data'!AB$39*'Summary Data'!AB31)/17*$A135)</f>
        <v>0.0227141795148548</v>
      </c>
      <c r="F135" s="146" t="n">
        <f aca="false">('Summary Data'!AC30-('Summary Data'!AC$40*'Summary Data'!AC14+'Summary Data'!AC$39*'Summary Data'!AC31)/17*$A135)</f>
        <v>0.0115252815360377</v>
      </c>
      <c r="G135" s="146" t="n">
        <f aca="false">('Summary Data'!AD30-('Summary Data'!AD$40*'Summary Data'!AD14+'Summary Data'!AD$39*'Summary Data'!AD31)/17*$A135)</f>
        <v>-0.0187018840180085</v>
      </c>
      <c r="H135" s="146" t="n">
        <f aca="false">('Summary Data'!AE30-('Summary Data'!AE$40*'Summary Data'!AE14+'Summary Data'!AE$39*'Summary Data'!AE31)/17*$A135)</f>
        <v>0.00831540674887725</v>
      </c>
      <c r="I135" s="146" t="n">
        <f aca="false">('Summary Data'!AF30-('Summary Data'!AF$40*'Summary Data'!AF14+'Summary Data'!AF$39*'Summary Data'!AF31)/17*$A135)</f>
        <v>0.00655232911397163</v>
      </c>
      <c r="J135" s="146" t="n">
        <f aca="false">('Summary Data'!AG30-('Summary Data'!AG$40*'Summary Data'!AG14+'Summary Data'!AG$39*'Summary Data'!AG31)/17*$A135)</f>
        <v>0.00932025838132567</v>
      </c>
      <c r="K135" s="146" t="n">
        <f aca="false">('Summary Data'!AH30-('Summary Data'!AH$40*'Summary Data'!AH14+'Summary Data'!AH$39*'Summary Data'!AH31)/17*$A135)</f>
        <v>0.0148921450140906</v>
      </c>
      <c r="L135" s="146" t="n">
        <f aca="false">('Summary Data'!AI30-('Summary Data'!AI$40*'Summary Data'!AI14+'Summary Data'!AI$39*'Summary Data'!AI31)/17*$A135)</f>
        <v>-0.008993519119858</v>
      </c>
      <c r="M135" s="146" t="n">
        <f aca="false">('Summary Data'!AJ30-('Summary Data'!AJ$40*'Summary Data'!AJ14+'Summary Data'!AJ$39*'Summary Data'!AJ31)/17*$A135)</f>
        <v>0.000731223202758093</v>
      </c>
      <c r="N135" s="146" t="n">
        <f aca="false">('Summary Data'!AK30-('Summary Data'!AK$40*'Summary Data'!AK14+'Summary Data'!AK$39*'Summary Data'!AK31)/17*$A135)</f>
        <v>0.0129146018296406</v>
      </c>
      <c r="O135" s="146" t="n">
        <f aca="false">('Summary Data'!AL30-('Summary Data'!AL$40*'Summary Data'!AL14+'Summary Data'!AL$39*'Summary Data'!AL31)/17*$A135)</f>
        <v>0.0141460343349914</v>
      </c>
      <c r="P135" s="146" t="n">
        <f aca="false">('Summary Data'!AM30-('Summary Data'!AM$40*'Summary Data'!AM14+'Summary Data'!AM$39*'Summary Data'!AM31)/17*$A135)</f>
        <v>0.0395836978256089</v>
      </c>
      <c r="Q135" s="146" t="n">
        <f aca="false">('Summary Data'!AN30-('Summary Data'!AN$40*'Summary Data'!AN14+'Summary Data'!AN$39*'Summary Data'!AN31)/17*$A135)</f>
        <v>0.00165591431855737</v>
      </c>
      <c r="R135" s="146" t="n">
        <f aca="false">('Summary Data'!AO30-('Summary Data'!AO$40*'Summary Data'!AO14+'Summary Data'!AO$39*'Summary Data'!AO31)/17*$A135)</f>
        <v>0.0227148129071143</v>
      </c>
      <c r="S135" s="146" t="n">
        <f aca="false">('Summary Data'!AP30-('Summary Data'!AP$40*'Summary Data'!AP14+'Summary Data'!AP$39*'Summary Data'!AP31)/17*$A135)</f>
        <v>0.0248865702208802</v>
      </c>
      <c r="T135" s="146" t="n">
        <f aca="false">('Summary Data'!AQ30-('Summary Data'!AQ$40*'Summary Data'!AQ14+'Summary Data'!AQ$39*'Summary Data'!AQ31)/17*$A135)</f>
        <v>0.0299316096408245</v>
      </c>
      <c r="U135" s="146" t="n">
        <f aca="false">('Summary Data'!AR30-('Summary Data'!AR$40*'Summary Data'!AR14+'Summary Data'!AR$39*'Summary Data'!AR31)/17*$A135)</f>
        <v>0.0718620106330462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72806131444506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62536748458617</v>
      </c>
      <c r="C137" s="146" t="n">
        <f aca="false">('Summary Data'!Z32-('Summary Data'!Z$40*'Summary Data'!Z16+'Summary Data'!Z$39*'Summary Data'!Z33)/17*$A137)</f>
        <v>0.0107750627196936</v>
      </c>
      <c r="D137" s="146" t="n">
        <f aca="false">('Summary Data'!AA32-('Summary Data'!AA$40*'Summary Data'!AA16+'Summary Data'!AA$39*'Summary Data'!AA33)/17*$A137)</f>
        <v>0.0135562861214161</v>
      </c>
      <c r="E137" s="146" t="n">
        <f aca="false">('Summary Data'!AB32-('Summary Data'!AB$40*'Summary Data'!AB16+'Summary Data'!AB$39*'Summary Data'!AB33)/17*$A137)</f>
        <v>0.0104422659692634</v>
      </c>
      <c r="F137" s="146" t="n">
        <f aca="false">('Summary Data'!AC32-('Summary Data'!AC$40*'Summary Data'!AC16+'Summary Data'!AC$39*'Summary Data'!AC33)/17*$A137)</f>
        <v>0.00460480335242399</v>
      </c>
      <c r="G137" s="146" t="n">
        <f aca="false">('Summary Data'!AD32-('Summary Data'!AD$40*'Summary Data'!AD16+'Summary Data'!AD$39*'Summary Data'!AD33)/17*$A137)</f>
        <v>0.00153063484739718</v>
      </c>
      <c r="H137" s="146" t="n">
        <f aca="false">('Summary Data'!AE32-('Summary Data'!AE$40*'Summary Data'!AE16+'Summary Data'!AE$39*'Summary Data'!AE33)/17*$A137)</f>
        <v>0.00812058094528562</v>
      </c>
      <c r="I137" s="146" t="n">
        <f aca="false">('Summary Data'!AF32-('Summary Data'!AF$40*'Summary Data'!AF16+'Summary Data'!AF$39*'Summary Data'!AF33)/17*$A137)</f>
        <v>0.00532264246987031</v>
      </c>
      <c r="J137" s="146" t="n">
        <f aca="false">('Summary Data'!AG32-('Summary Data'!AG$40*'Summary Data'!AG16+'Summary Data'!AG$39*'Summary Data'!AG33)/17*$A137)</f>
        <v>0.00779381779096092</v>
      </c>
      <c r="K137" s="146" t="n">
        <f aca="false">('Summary Data'!AH32-('Summary Data'!AH$40*'Summary Data'!AH16+'Summary Data'!AH$39*'Summary Data'!AH33)/17*$A137)</f>
        <v>0.00930043444991475</v>
      </c>
      <c r="L137" s="146" t="n">
        <f aca="false">('Summary Data'!AI32-('Summary Data'!AI$40*'Summary Data'!AI16+'Summary Data'!AI$39*'Summary Data'!AI33)/17*$A137)</f>
        <v>0.00208757123202147</v>
      </c>
      <c r="M137" s="146" t="n">
        <f aca="false">('Summary Data'!AJ32-('Summary Data'!AJ$40*'Summary Data'!AJ16+'Summary Data'!AJ$39*'Summary Data'!AJ33)/17*$A137)</f>
        <v>0.00577015160704908</v>
      </c>
      <c r="N137" s="146" t="n">
        <f aca="false">('Summary Data'!AK32-('Summary Data'!AK$40*'Summary Data'!AK16+'Summary Data'!AK$39*'Summary Data'!AK33)/17*$A137)</f>
        <v>0.00136232875146849</v>
      </c>
      <c r="O137" s="146" t="n">
        <f aca="false">('Summary Data'!AL32-('Summary Data'!AL$40*'Summary Data'!AL16+'Summary Data'!AL$39*'Summary Data'!AL33)/17*$A137)</f>
        <v>0.00255979062760181</v>
      </c>
      <c r="P137" s="146" t="n">
        <f aca="false">('Summary Data'!AM32-('Summary Data'!AM$40*'Summary Data'!AM16+'Summary Data'!AM$39*'Summary Data'!AM33)/17*$A137)</f>
        <v>-0.00262904591873288</v>
      </c>
      <c r="Q137" s="146" t="n">
        <f aca="false">('Summary Data'!AN32-('Summary Data'!AN$40*'Summary Data'!AN16+'Summary Data'!AN$39*'Summary Data'!AN33)/17*$A137)</f>
        <v>0.00523561495184926</v>
      </c>
      <c r="R137" s="146" t="n">
        <f aca="false">('Summary Data'!AO32-('Summary Data'!AO$40*'Summary Data'!AO16+'Summary Data'!AO$39*'Summary Data'!AO33)/17*$A137)</f>
        <v>0.00914882785745988</v>
      </c>
      <c r="S137" s="146" t="n">
        <f aca="false">('Summary Data'!AP32-('Summary Data'!AP$40*'Summary Data'!AP16+'Summary Data'!AP$39*'Summary Data'!AP33)/17*$A137)</f>
        <v>0.0128330993491225</v>
      </c>
      <c r="T137" s="146" t="n">
        <f aca="false">('Summary Data'!AQ32-('Summary Data'!AQ$40*'Summary Data'!AQ16+'Summary Data'!AQ$39*'Summary Data'!AQ33)/17*$A137)</f>
        <v>0.0185487551103076</v>
      </c>
      <c r="U137" s="146" t="n">
        <f aca="false">('Summary Data'!AR32-('Summary Data'!AR$40*'Summary Data'!AR16+'Summary Data'!AR$39*'Summary Data'!AR33)/17*$A137)</f>
        <v>0.037347004624946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5910562176145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0264811432189328</v>
      </c>
      <c r="C138" s="293" t="n">
        <f aca="false">('Summary Data'!Z33-('Summary Data'!Z$40*'Summary Data'!Z17+'Summary Data'!Z$39*'Summary Data'!Z34)/17*$A138)*10</f>
        <v>0.016077563558515</v>
      </c>
      <c r="D138" s="293" t="n">
        <f aca="false">('Summary Data'!AA33-('Summary Data'!AA$40*'Summary Data'!AA17+'Summary Data'!AA$39*'Summary Data'!AA34)/17*$A138)*10</f>
        <v>0.00124026789390224</v>
      </c>
      <c r="E138" s="293" t="n">
        <f aca="false">('Summary Data'!AB33-('Summary Data'!AB$40*'Summary Data'!AB17+'Summary Data'!AB$39*'Summary Data'!AB34)/17*$A138)*10</f>
        <v>-0.0174076150737493</v>
      </c>
      <c r="F138" s="293" t="n">
        <f aca="false">('Summary Data'!AC33-('Summary Data'!AC$40*'Summary Data'!AC17+'Summary Data'!AC$39*'Summary Data'!AC34)/17*$A138)*10</f>
        <v>-0.0285062319846127</v>
      </c>
      <c r="G138" s="293" t="n">
        <f aca="false">('Summary Data'!AD33-('Summary Data'!AD$40*'Summary Data'!AD17+'Summary Data'!AD$39*'Summary Data'!AD34)/17*$A138)*10</f>
        <v>-0.0424489456412182</v>
      </c>
      <c r="H138" s="293" t="n">
        <f aca="false">('Summary Data'!AE33-('Summary Data'!AE$40*'Summary Data'!AE17+'Summary Data'!AE$39*'Summary Data'!AE34)/17*$A138)*10</f>
        <v>0.0276646578452936</v>
      </c>
      <c r="I138" s="293" t="n">
        <f aca="false">('Summary Data'!AF33-('Summary Data'!AF$40*'Summary Data'!AF17+'Summary Data'!AF$39*'Summary Data'!AF34)/17*$A138)*10</f>
        <v>0.0099512071430123</v>
      </c>
      <c r="J138" s="293" t="n">
        <f aca="false">('Summary Data'!AG33-('Summary Data'!AG$40*'Summary Data'!AG17+'Summary Data'!AG$39*'Summary Data'!AG34)/17*$A138)*10</f>
        <v>0.0268508478920702</v>
      </c>
      <c r="K138" s="293" t="n">
        <f aca="false">('Summary Data'!AH33-('Summary Data'!AH$40*'Summary Data'!AH17+'Summary Data'!AH$39*'Summary Data'!AH34)/17*$A138)*10</f>
        <v>0.00428224842711443</v>
      </c>
      <c r="L138" s="293" t="n">
        <f aca="false">('Summary Data'!AI33-('Summary Data'!AI$40*'Summary Data'!AI17+'Summary Data'!AI$39*'Summary Data'!AI34)/17*$A138)*10</f>
        <v>0.0218057102983234</v>
      </c>
      <c r="M138" s="293" t="n">
        <f aca="false">('Summary Data'!AJ33-('Summary Data'!AJ$40*'Summary Data'!AJ17+'Summary Data'!AJ$39*'Summary Data'!AJ34)/17*$A138)*10</f>
        <v>0.0270971581910058</v>
      </c>
      <c r="N138" s="293" t="n">
        <f aca="false">('Summary Data'!AK33-('Summary Data'!AK$40*'Summary Data'!AK17+'Summary Data'!AK$39*'Summary Data'!AK34)/17*$A138)*10</f>
        <v>-0.0180705163440884</v>
      </c>
      <c r="O138" s="293" t="n">
        <f aca="false">('Summary Data'!AL33-('Summary Data'!AL$40*'Summary Data'!AL17+'Summary Data'!AL$39*'Summary Data'!AL34)/17*$A138)*10</f>
        <v>0.0523997802433099</v>
      </c>
      <c r="P138" s="293" t="n">
        <f aca="false">('Summary Data'!AM33-('Summary Data'!AM$40*'Summary Data'!AM17+'Summary Data'!AM$39*'Summary Data'!AM34)/17*$A138)*10</f>
        <v>-0.0127713286170618</v>
      </c>
      <c r="Q138" s="293" t="n">
        <f aca="false">('Summary Data'!AN33-('Summary Data'!AN$40*'Summary Data'!AN17+'Summary Data'!AN$39*'Summary Data'!AN34)/17*$A138)*10</f>
        <v>-0.00734549121361392</v>
      </c>
      <c r="R138" s="293" t="n">
        <f aca="false">('Summary Data'!AO33-('Summary Data'!AO$40*'Summary Data'!AO17+'Summary Data'!AO$39*'Summary Data'!AO34)/17*$A138)*10</f>
        <v>0.0131666017016993</v>
      </c>
      <c r="S138" s="293" t="n">
        <f aca="false">('Summary Data'!AP33-('Summary Data'!AP$40*'Summary Data'!AP17+'Summary Data'!AP$39*'Summary Data'!AP34)/17*$A138)*10</f>
        <v>0.0138895148839448</v>
      </c>
      <c r="T138" s="293" t="n">
        <f aca="false">('Summary Data'!AQ33-('Summary Data'!AQ$40*'Summary Data'!AQ17+'Summary Data'!AQ$39*'Summary Data'!AQ34)/17*$A138)*10</f>
        <v>-0.0293405534380004</v>
      </c>
      <c r="U138" s="293" t="n">
        <f aca="false">('Summary Data'!AR33-('Summary Data'!AR$40*'Summary Data'!AR17+'Summary Data'!AR$39*'Summary Data'!AR34)/17*$A138)*10</f>
        <v>-0.000311873877807617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96612695968473</v>
      </c>
      <c r="Y138" s="294" t="s">
        <v>268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40329571675206</v>
      </c>
      <c r="C139" s="293" t="n">
        <f aca="false">('Summary Data'!Z34-('Summary Data'!Z$40*'Summary Data'!Z18+'Summary Data'!Z$39*'Summary Data'!Z35)/17*$A139)*10</f>
        <v>-0.00131872613347183</v>
      </c>
      <c r="D139" s="293" t="n">
        <f aca="false">('Summary Data'!AA34-('Summary Data'!AA$40*'Summary Data'!AA18+'Summary Data'!AA$39*'Summary Data'!AA35)/17*$A139)*10</f>
        <v>-0.00739778830710825</v>
      </c>
      <c r="E139" s="293" t="n">
        <f aca="false">('Summary Data'!AB34-('Summary Data'!AB$40*'Summary Data'!AB18+'Summary Data'!AB$39*'Summary Data'!AB35)/17*$A139)*10</f>
        <v>0.0214848927763029</v>
      </c>
      <c r="F139" s="293" t="n">
        <f aca="false">('Summary Data'!AC34-('Summary Data'!AC$40*'Summary Data'!AC18+'Summary Data'!AC$39*'Summary Data'!AC35)/17*$A139)*10</f>
        <v>0.00345472758660558</v>
      </c>
      <c r="G139" s="293" t="n">
        <f aca="false">('Summary Data'!AD34-('Summary Data'!AD$40*'Summary Data'!AD18+'Summary Data'!AD$39*'Summary Data'!AD35)/17*$A139)*10</f>
        <v>0.00512343012139586</v>
      </c>
      <c r="H139" s="293" t="n">
        <f aca="false">('Summary Data'!AE34-('Summary Data'!AE$40*'Summary Data'!AE18+'Summary Data'!AE$39*'Summary Data'!AE35)/17*$A139)*10</f>
        <v>0.0343013537070293</v>
      </c>
      <c r="I139" s="293" t="n">
        <f aca="false">('Summary Data'!AF34-('Summary Data'!AF$40*'Summary Data'!AF18+'Summary Data'!AF$39*'Summary Data'!AF35)/17*$A139)*10</f>
        <v>0.00223567104393165</v>
      </c>
      <c r="J139" s="293" t="n">
        <f aca="false">('Summary Data'!AG34-('Summary Data'!AG$40*'Summary Data'!AG18+'Summary Data'!AG$39*'Summary Data'!AG35)/17*$A139)*10</f>
        <v>0.0132151735644329</v>
      </c>
      <c r="K139" s="293" t="n">
        <f aca="false">('Summary Data'!AH34-('Summary Data'!AH$40*'Summary Data'!AH18+'Summary Data'!AH$39*'Summary Data'!AH35)/17*$A139)*10</f>
        <v>0.0149410614444271</v>
      </c>
      <c r="L139" s="293" t="n">
        <f aca="false">('Summary Data'!AI34-('Summary Data'!AI$40*'Summary Data'!AI18+'Summary Data'!AI$39*'Summary Data'!AI35)/17*$A139)*10</f>
        <v>0.0102903496525774</v>
      </c>
      <c r="M139" s="293" t="n">
        <f aca="false">('Summary Data'!AJ34-('Summary Data'!AJ$40*'Summary Data'!AJ18+'Summary Data'!AJ$39*'Summary Data'!AJ35)/17*$A139)*10</f>
        <v>0.0133461651415748</v>
      </c>
      <c r="N139" s="293" t="n">
        <f aca="false">('Summary Data'!AK34-('Summary Data'!AK$40*'Summary Data'!AK18+'Summary Data'!AK$39*'Summary Data'!AK35)/17*$A139)*10</f>
        <v>0.0137539699344625</v>
      </c>
      <c r="O139" s="293" t="n">
        <f aca="false">('Summary Data'!AL34-('Summary Data'!AL$40*'Summary Data'!AL18+'Summary Data'!AL$39*'Summary Data'!AL35)/17*$A139)*10</f>
        <v>0.0106336720087253</v>
      </c>
      <c r="P139" s="293" t="n">
        <f aca="false">('Summary Data'!AM34-('Summary Data'!AM$40*'Summary Data'!AM18+'Summary Data'!AM$39*'Summary Data'!AM35)/17*$A139)*10</f>
        <v>0.00315545587360295</v>
      </c>
      <c r="Q139" s="293" t="n">
        <f aca="false">('Summary Data'!AN34-('Summary Data'!AN$40*'Summary Data'!AN18+'Summary Data'!AN$39*'Summary Data'!AN35)/17*$A139)*10</f>
        <v>0.0253895741463758</v>
      </c>
      <c r="R139" s="293" t="n">
        <f aca="false">('Summary Data'!AO34-('Summary Data'!AO$40*'Summary Data'!AO18+'Summary Data'!AO$39*'Summary Data'!AO35)/17*$A139)*10</f>
        <v>0.0427301258667594</v>
      </c>
      <c r="S139" s="293" t="n">
        <f aca="false">('Summary Data'!AP34-('Summary Data'!AP$40*'Summary Data'!AP18+'Summary Data'!AP$39*'Summary Data'!AP35)/17*$A139)*10</f>
        <v>0.0282297425613937</v>
      </c>
      <c r="T139" s="293" t="n">
        <f aca="false">('Summary Data'!AQ34-('Summary Data'!AQ$40*'Summary Data'!AQ18+'Summary Data'!AQ$39*'Summary Data'!AQ35)/17*$A139)*10</f>
        <v>0.047608762858531</v>
      </c>
      <c r="U139" s="293" t="n">
        <f aca="false">('Summary Data'!AR34-('Summary Data'!AR$40*'Summary Data'!AR18+'Summary Data'!AR$39*'Summary Data'!AR35)/17*$A139)*10</f>
        <v>0.0334853415278163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5278171415177</v>
      </c>
      <c r="Y139" s="294" t="s">
        <v>268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-0.0072094101765492</v>
      </c>
      <c r="C140" s="293" t="n">
        <f aca="false">('Summary Data'!Z35-('Summary Data'!Z$40*'Summary Data'!Z19+'Summary Data'!Z$39*'Summary Data'!Z36)/17*$A140)*10</f>
        <v>-0.000545867576440721</v>
      </c>
      <c r="D140" s="293" t="n">
        <f aca="false">('Summary Data'!AA35-('Summary Data'!AA$40*'Summary Data'!AA19+'Summary Data'!AA$39*'Summary Data'!AA36)/17*$A140)*10</f>
        <v>0.00988846239973029</v>
      </c>
      <c r="E140" s="293" t="n">
        <f aca="false">('Summary Data'!AB35-('Summary Data'!AB$40*'Summary Data'!AB19+'Summary Data'!AB$39*'Summary Data'!AB36)/17*$A140)*10</f>
        <v>-0.0208377547721338</v>
      </c>
      <c r="F140" s="293" t="n">
        <f aca="false">('Summary Data'!AC35-('Summary Data'!AC$40*'Summary Data'!AC19+'Summary Data'!AC$39*'Summary Data'!AC36)/17*$A140)*10</f>
        <v>-0.0321465414876722</v>
      </c>
      <c r="G140" s="293" t="n">
        <f aca="false">('Summary Data'!AD35-('Summary Data'!AD$40*'Summary Data'!AD19+'Summary Data'!AD$39*'Summary Data'!AD36)/17*$A140)*10</f>
        <v>-0.0453688991539986</v>
      </c>
      <c r="H140" s="293" t="n">
        <f aca="false">('Summary Data'!AE35-('Summary Data'!AE$40*'Summary Data'!AE19+'Summary Data'!AE$39*'Summary Data'!AE36)/17*$A140)*10</f>
        <v>-0.0146680676683025</v>
      </c>
      <c r="I140" s="293" t="n">
        <f aca="false">('Summary Data'!AF35-('Summary Data'!AF$40*'Summary Data'!AF19+'Summary Data'!AF$39*'Summary Data'!AF36)/17*$A140)*10</f>
        <v>-0.007028113528479</v>
      </c>
      <c r="J140" s="293" t="n">
        <f aca="false">('Summary Data'!AG35-('Summary Data'!AG$40*'Summary Data'!AG19+'Summary Data'!AG$39*'Summary Data'!AG36)/17*$A140)*10</f>
        <v>-0.0103877143436088</v>
      </c>
      <c r="K140" s="293" t="n">
        <f aca="false">('Summary Data'!AH35-('Summary Data'!AH$40*'Summary Data'!AH19+'Summary Data'!AH$39*'Summary Data'!AH36)/17*$A140)*10</f>
        <v>-0.0232633353902968</v>
      </c>
      <c r="L140" s="293" t="n">
        <f aca="false">('Summary Data'!AI35-('Summary Data'!AI$40*'Summary Data'!AI19+'Summary Data'!AI$39*'Summary Data'!AI36)/17*$A140)*10</f>
        <v>-0.0212886983194256</v>
      </c>
      <c r="M140" s="293" t="n">
        <f aca="false">('Summary Data'!AJ35-('Summary Data'!AJ$40*'Summary Data'!AJ19+'Summary Data'!AJ$39*'Summary Data'!AJ36)/17*$A140)*10</f>
        <v>-0.0173110601514817</v>
      </c>
      <c r="N140" s="293" t="n">
        <f aca="false">('Summary Data'!AK35-('Summary Data'!AK$40*'Summary Data'!AK19+'Summary Data'!AK$39*'Summary Data'!AK36)/17*$A140)*10</f>
        <v>-0.0113063525859154</v>
      </c>
      <c r="O140" s="293" t="n">
        <f aca="false">('Summary Data'!AL35-('Summary Data'!AL$40*'Summary Data'!AL19+'Summary Data'!AL$39*'Summary Data'!AL36)/17*$A140)*10</f>
        <v>-0.00102647365547521</v>
      </c>
      <c r="P140" s="293" t="n">
        <f aca="false">('Summary Data'!AM35-('Summary Data'!AM$40*'Summary Data'!AM19+'Summary Data'!AM$39*'Summary Data'!AM36)/17*$A140)*10</f>
        <v>-0.00693299289556378</v>
      </c>
      <c r="Q140" s="293" t="n">
        <f aca="false">('Summary Data'!AN35-('Summary Data'!AN$40*'Summary Data'!AN19+'Summary Data'!AN$39*'Summary Data'!AN36)/17*$A140)*10</f>
        <v>-0.0153458766410575</v>
      </c>
      <c r="R140" s="293" t="n">
        <f aca="false">('Summary Data'!AO35-('Summary Data'!AO$40*'Summary Data'!AO19+'Summary Data'!AO$39*'Summary Data'!AO36)/17*$A140)*10</f>
        <v>-0.0138480960426183</v>
      </c>
      <c r="S140" s="293" t="n">
        <f aca="false">('Summary Data'!AP35-('Summary Data'!AP$40*'Summary Data'!AP19+'Summary Data'!AP$39*'Summary Data'!AP36)/17*$A140)*10</f>
        <v>-0.0150091064057272</v>
      </c>
      <c r="T140" s="293" t="n">
        <f aca="false">('Summary Data'!AQ35-('Summary Data'!AQ$40*'Summary Data'!AQ19+'Summary Data'!AQ$39*'Summary Data'!AQ36)/17*$A140)*10</f>
        <v>-0.00532677518752868</v>
      </c>
      <c r="U140" s="293" t="n">
        <f aca="false">('Summary Data'!AR35-('Summary Data'!AR$40*'Summary Data'!AR19+'Summary Data'!AR$39*'Summary Data'!AR36)/17*$A140)*10</f>
        <v>-0.0341455670625478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44080467353814</v>
      </c>
      <c r="Y140" s="294" t="s">
        <v>268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8098107</v>
      </c>
      <c r="C141" s="293" t="n">
        <f aca="false">('Summary Data'!Z36-('Summary Data'!Z$40*'Summary Data'!Z20+'Summary Data'!Z$39*'Summary Data'!Z37)/17*$A141)*10</f>
        <v>-0.02304766</v>
      </c>
      <c r="D141" s="293" t="n">
        <f aca="false">('Summary Data'!AA36-('Summary Data'!AA$40*'Summary Data'!AA20+'Summary Data'!AA$39*'Summary Data'!AA37)/17*$A141)*10</f>
        <v>-0.001676505</v>
      </c>
      <c r="E141" s="293" t="n">
        <f aca="false">('Summary Data'!AB36-('Summary Data'!AB$40*'Summary Data'!AB20+'Summary Data'!AB$39*'Summary Data'!AB37)/17*$A141)*10</f>
        <v>-0.007632342</v>
      </c>
      <c r="F141" s="293" t="n">
        <f aca="false">('Summary Data'!AC36-('Summary Data'!AC$40*'Summary Data'!AC20+'Summary Data'!AC$39*'Summary Data'!AC37)/17*$A141)*10</f>
        <v>-0.008593845</v>
      </c>
      <c r="G141" s="293" t="n">
        <f aca="false">('Summary Data'!AD36-('Summary Data'!AD$40*'Summary Data'!AD20+'Summary Data'!AD$39*'Summary Data'!AD37)/17*$A141)*10</f>
        <v>-0.02467213</v>
      </c>
      <c r="H141" s="293" t="n">
        <f aca="false">('Summary Data'!AE36-('Summary Data'!AE$40*'Summary Data'!AE20+'Summary Data'!AE$39*'Summary Data'!AE37)/17*$A141)*10</f>
        <v>-0.01548102</v>
      </c>
      <c r="I141" s="293" t="n">
        <f aca="false">('Summary Data'!AF36-('Summary Data'!AF$40*'Summary Data'!AF20+'Summary Data'!AF$39*'Summary Data'!AF37)/17*$A141)*10</f>
        <v>-0.007017165</v>
      </c>
      <c r="J141" s="293" t="n">
        <f aca="false">('Summary Data'!AG36-('Summary Data'!AG$40*'Summary Data'!AG20+'Summary Data'!AG$39*'Summary Data'!AG37)/17*$A141)*10</f>
        <v>-0.006329147</v>
      </c>
      <c r="K141" s="293" t="n">
        <f aca="false">('Summary Data'!AH36-('Summary Data'!AH$40*'Summary Data'!AH20+'Summary Data'!AH$39*'Summary Data'!AH37)/17*$A141)*10</f>
        <v>-0.005316636</v>
      </c>
      <c r="L141" s="293" t="n">
        <f aca="false">('Summary Data'!AI36-('Summary Data'!AI$40*'Summary Data'!AI20+'Summary Data'!AI$39*'Summary Data'!AI37)/17*$A141)*10</f>
        <v>-0.01571567</v>
      </c>
      <c r="M141" s="293" t="n">
        <f aca="false">('Summary Data'!AJ36-('Summary Data'!AJ$40*'Summary Data'!AJ20+'Summary Data'!AJ$39*'Summary Data'!AJ37)/17*$A141)*10</f>
        <v>-0.0103894</v>
      </c>
      <c r="N141" s="293" t="n">
        <f aca="false">('Summary Data'!AK36-('Summary Data'!AK$40*'Summary Data'!AK20+'Summary Data'!AK$39*'Summary Data'!AK37)/17*$A141)*10</f>
        <v>-0.01355026</v>
      </c>
      <c r="O141" s="293" t="n">
        <f aca="false">('Summary Data'!AL36-('Summary Data'!AL$40*'Summary Data'!AL20+'Summary Data'!AL$39*'Summary Data'!AL37)/17*$A141)*10</f>
        <v>-0.006146912</v>
      </c>
      <c r="P141" s="293" t="n">
        <f aca="false">('Summary Data'!AM36-('Summary Data'!AM$40*'Summary Data'!AM20+'Summary Data'!AM$39*'Summary Data'!AM37)/17*$A141)*10</f>
        <v>0.003846397</v>
      </c>
      <c r="Q141" s="293" t="n">
        <f aca="false">('Summary Data'!AN36-('Summary Data'!AN$40*'Summary Data'!AN20+'Summary Data'!AN$39*'Summary Data'!AN37)/17*$A141)*10</f>
        <v>-0.007803631</v>
      </c>
      <c r="R141" s="293" t="n">
        <f aca="false">('Summary Data'!AO36-('Summary Data'!AO$40*'Summary Data'!AO20+'Summary Data'!AO$39*'Summary Data'!AO37)/17*$A141)*10</f>
        <v>-0.008389555</v>
      </c>
      <c r="S141" s="293" t="n">
        <f aca="false">('Summary Data'!AP36-('Summary Data'!AP$40*'Summary Data'!AP20+'Summary Data'!AP$39*'Summary Data'!AP37)/17*$A141)*10</f>
        <v>0.00191509</v>
      </c>
      <c r="T141" s="293" t="n">
        <f aca="false">('Summary Data'!AQ36-('Summary Data'!AQ$40*'Summary Data'!AQ20+'Summary Data'!AQ$39*'Summary Data'!AQ37)/17*$A141)*10</f>
        <v>-0.0150363</v>
      </c>
      <c r="U141" s="293" t="n">
        <f aca="false">('Summary Data'!AR36-('Summary Data'!AR$40*'Summary Data'!AR20+'Summary Data'!AR$39*'Summary Data'!AR37)/17*$A141)*10</f>
        <v>-0.02054154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1469271872786</v>
      </c>
      <c r="Y141" s="294" t="s">
        <v>268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8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2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9</v>
      </c>
      <c r="D146" s="288" t="s">
        <v>250</v>
      </c>
      <c r="E146" s="288" t="s">
        <v>251</v>
      </c>
      <c r="F146" s="288" t="s">
        <v>252</v>
      </c>
      <c r="G146" s="288" t="s">
        <v>253</v>
      </c>
      <c r="H146" s="288" t="s">
        <v>254</v>
      </c>
      <c r="I146" s="288" t="s">
        <v>255</v>
      </c>
      <c r="J146" s="288" t="s">
        <v>256</v>
      </c>
      <c r="K146" s="288" t="s">
        <v>257</v>
      </c>
      <c r="L146" s="288" t="s">
        <v>258</v>
      </c>
      <c r="M146" s="288" t="s">
        <v>259</v>
      </c>
      <c r="N146" s="288" t="s">
        <v>260</v>
      </c>
      <c r="O146" s="288" t="s">
        <v>261</v>
      </c>
      <c r="P146" s="288" t="s">
        <v>262</v>
      </c>
      <c r="Q146" s="288" t="s">
        <v>263</v>
      </c>
      <c r="R146" s="288" t="s">
        <v>264</v>
      </c>
      <c r="S146" s="288" t="s">
        <v>265</v>
      </c>
      <c r="T146" s="288" t="s">
        <v>266</v>
      </c>
      <c r="U146" s="288" t="s">
        <v>15</v>
      </c>
      <c r="V146" s="289" t="s">
        <v>267</v>
      </c>
    </row>
    <row r="147" customFormat="false" ht="11.25" hidden="false" customHeight="false" outlineLevel="0" collapsed="false">
      <c r="A147" s="298"/>
      <c r="B147" s="243" t="s">
        <v>169</v>
      </c>
      <c r="C147" s="299" t="n">
        <f aca="false">'Summary Data'!C2/'Work sheet'!$V147-1</f>
        <v>-0.000699194202392062</v>
      </c>
      <c r="D147" s="299" t="n">
        <f aca="false">'Summary Data'!D2/'Work sheet'!$V147-1</f>
        <v>3.05686716604026E-005</v>
      </c>
      <c r="E147" s="299" t="n">
        <f aca="false">'Summary Data'!E2/'Work sheet'!$V147-1</f>
        <v>-0.000117544478858367</v>
      </c>
      <c r="F147" s="299" t="n">
        <f aca="false">'Summary Data'!F2/'Work sheet'!$V147-1</f>
        <v>-0.000147678824261477</v>
      </c>
      <c r="G147" s="299" t="n">
        <f aca="false">'Summary Data'!G2/'Work sheet'!$V147-1</f>
        <v>-0.000145404534042437</v>
      </c>
      <c r="H147" s="299" t="n">
        <f aca="false">'Summary Data'!H2/'Work sheet'!$V147-1</f>
        <v>-0.000103756594405202</v>
      </c>
      <c r="I147" s="299" t="n">
        <f aca="false">'Summary Data'!I2/'Work sheet'!$V147-1</f>
        <v>6.42565955306651E-005</v>
      </c>
      <c r="J147" s="299" t="n">
        <f aca="false">'Summary Data'!J2/'Work sheet'!$V147-1</f>
        <v>7.91816250933497E-005</v>
      </c>
      <c r="K147" s="299" t="n">
        <f aca="false">'Summary Data'!K2/'Work sheet'!$V147-1</f>
        <v>2.68729500543241E-005</v>
      </c>
      <c r="L147" s="299" t="n">
        <f aca="false">'Summary Data'!L2/'Work sheet'!$V147-1</f>
        <v>-7.52568950945776E-006</v>
      </c>
      <c r="M147" s="299" t="n">
        <f aca="false">'Summary Data'!M2/'Work sheet'!$V147-1</f>
        <v>0.000126231004000887</v>
      </c>
      <c r="N147" s="299" t="n">
        <f aca="false">'Summary Data'!N2/'Work sheet'!$V147-1</f>
        <v>5.75758680121385E-005</v>
      </c>
      <c r="O147" s="299" t="n">
        <f aca="false">'Summary Data'!O2/'Work sheet'!$V147-1</f>
        <v>0.000225020485392857</v>
      </c>
      <c r="P147" s="299" t="n">
        <f aca="false">'Summary Data'!P2/'Work sheet'!$V147-1</f>
        <v>0.000242077662035989</v>
      </c>
      <c r="Q147" s="299" t="n">
        <f aca="false">'Summary Data'!Q2/'Work sheet'!$V147-1</f>
        <v>0.000111163831299388</v>
      </c>
      <c r="R147" s="299" t="n">
        <f aca="false">'Summary Data'!R2/'Work sheet'!$V147-1</f>
        <v>0.000134048876629045</v>
      </c>
      <c r="S147" s="299" t="n">
        <f aca="false">'Summary Data'!S2/'Work sheet'!$V147-1</f>
        <v>0.000209953312691358</v>
      </c>
      <c r="T147" s="299" t="n">
        <f aca="false">'Summary Data'!T2/'Work sheet'!$V147-1</f>
        <v>-8.58465589298474E-005</v>
      </c>
      <c r="U147" s="243"/>
      <c r="V147" s="260" t="n">
        <f aca="false">AVERAGE('Summary Data'!C2:T2)</f>
        <v>703.516194444444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78359059735833</v>
      </c>
      <c r="D148" s="300" t="n">
        <f aca="false">'Summary Data'!AA2/'Work sheet'!$V148-1</f>
        <v>4.90706699867172E-005</v>
      </c>
      <c r="E148" s="300" t="n">
        <f aca="false">'Summary Data'!AB2/'Work sheet'!$V148-1</f>
        <v>1.87184110544969E-006</v>
      </c>
      <c r="F148" s="300" t="n">
        <f aca="false">'Summary Data'!AC2/'Work sheet'!$V148-1</f>
        <v>-0.000107595322264231</v>
      </c>
      <c r="G148" s="300" t="n">
        <f aca="false">'Summary Data'!AD2/'Work sheet'!$V148-1</f>
        <v>-8.18634306151145E-005</v>
      </c>
      <c r="H148" s="300" t="n">
        <f aca="false">'Summary Data'!AE2/'Work sheet'!$V148-1</f>
        <v>-3.5375427469897E-005</v>
      </c>
      <c r="I148" s="300" t="n">
        <f aca="false">'Summary Data'!AF2/'Work sheet'!$V148-1</f>
        <v>-7.37600172229236E-005</v>
      </c>
      <c r="J148" s="300" t="n">
        <f aca="false">'Summary Data'!AG2/'Work sheet'!$V148-1</f>
        <v>-4.76016301319548E-005</v>
      </c>
      <c r="K148" s="300" t="n">
        <f aca="false">'Summary Data'!AH2/'Work sheet'!$V148-1</f>
        <v>-1.91686006854042E-005</v>
      </c>
      <c r="L148" s="300" t="n">
        <f aca="false">'Summary Data'!AI2/'Work sheet'!$V148-1</f>
        <v>-1.94529309797131E-005</v>
      </c>
      <c r="M148" s="300" t="n">
        <f aca="false">'Summary Data'!AJ2/'Work sheet'!$V148-1</f>
        <v>0.000248244041260337</v>
      </c>
      <c r="N148" s="300" t="n">
        <f aca="false">'Summary Data'!AK2/'Work sheet'!$V148-1</f>
        <v>0.000362829149930466</v>
      </c>
      <c r="O148" s="300" t="n">
        <f aca="false">'Summary Data'!AL2/'Work sheet'!$V148-1</f>
        <v>0.000179436109999598</v>
      </c>
      <c r="P148" s="300" t="n">
        <f aca="false">'Summary Data'!AM2/'Work sheet'!$V148-1</f>
        <v>9.68381594570467E-005</v>
      </c>
      <c r="Q148" s="300" t="n">
        <f aca="false">'Summary Data'!AN2/'Work sheet'!$V148-1</f>
        <v>0.000249807857879869</v>
      </c>
      <c r="R148" s="300" t="n">
        <f aca="false">'Summary Data'!AO2/'Work sheet'!$V148-1</f>
        <v>0.000103235591082385</v>
      </c>
      <c r="S148" s="300" t="n">
        <f aca="false">'Summary Data'!AP2/'Work sheet'!$V148-1</f>
        <v>3.86926142386113E-005</v>
      </c>
      <c r="T148" s="300" t="n">
        <f aca="false">'Summary Data'!AQ2/'Work sheet'!$V148-1</f>
        <v>-0.0001616180782128</v>
      </c>
      <c r="U148" s="278"/>
      <c r="V148" s="269" t="n">
        <f aca="false">AVERAGE('Summary Data'!Z2:AQ2)</f>
        <v>703.4072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4</v>
      </c>
      <c r="B151" s="302" t="n">
        <f aca="false">'Work sheet diff'!J63-'Assembly Data'!G2/10000</f>
        <v>-0.0610860000000013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5</v>
      </c>
      <c r="B152" s="307" t="n">
        <f aca="false">(C154+V154)/2</f>
        <v>-4180.74589848935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6</v>
      </c>
      <c r="C153" s="312" t="s">
        <v>14</v>
      </c>
      <c r="D153" s="312" t="s">
        <v>249</v>
      </c>
      <c r="E153" s="312" t="s">
        <v>250</v>
      </c>
      <c r="F153" s="312" t="s">
        <v>251</v>
      </c>
      <c r="G153" s="312" t="s">
        <v>252</v>
      </c>
      <c r="H153" s="312" t="s">
        <v>253</v>
      </c>
      <c r="I153" s="312" t="s">
        <v>254</v>
      </c>
      <c r="J153" s="312" t="s">
        <v>255</v>
      </c>
      <c r="K153" s="312" t="s">
        <v>256</v>
      </c>
      <c r="L153" s="312" t="s">
        <v>257</v>
      </c>
      <c r="M153" s="312" t="s">
        <v>258</v>
      </c>
      <c r="N153" s="312" t="s">
        <v>259</v>
      </c>
      <c r="O153" s="312" t="s">
        <v>260</v>
      </c>
      <c r="P153" s="312" t="s">
        <v>261</v>
      </c>
      <c r="Q153" s="312" t="s">
        <v>262</v>
      </c>
      <c r="R153" s="312" t="s">
        <v>263</v>
      </c>
      <c r="S153" s="312" t="s">
        <v>264</v>
      </c>
      <c r="T153" s="312" t="s">
        <v>265</v>
      </c>
      <c r="U153" s="312" t="s">
        <v>266</v>
      </c>
      <c r="V153" s="312" t="s">
        <v>15</v>
      </c>
      <c r="W153" s="313" t="s">
        <v>267</v>
      </c>
    </row>
    <row r="154" s="305" customFormat="true" ht="15.75" hidden="false" customHeight="false" outlineLevel="0" collapsed="false">
      <c r="A154" s="314" t="s">
        <v>277</v>
      </c>
      <c r="B154" s="315" t="n">
        <f aca="false">AVERAGE('Work sheet diff'!D67:S67)</f>
        <v>108.621675</v>
      </c>
      <c r="C154" s="316" t="n">
        <f aca="false">('Summary Data'!B2-AVERAGE('Summary Data'!$C2:$T2))/AVERAGE('Summary Data'!$C2:$T2)*10000</f>
        <v>-4347.69514703188</v>
      </c>
      <c r="D154" s="316" t="n">
        <f aca="false">('Summary Data'!C2-AVERAGE('Summary Data'!$C2:$T2))/AVERAGE('Summary Data'!$C2:$T2)*10000</f>
        <v>-6.99194202392064</v>
      </c>
      <c r="E154" s="316" t="n">
        <f aca="false">('Summary Data'!D2-AVERAGE('Summary Data'!$C2:$T2))/AVERAGE('Summary Data'!$C2:$T2)*10000</f>
        <v>0.305686716603019</v>
      </c>
      <c r="F154" s="316" t="n">
        <f aca="false">('Summary Data'!E2-AVERAGE('Summary Data'!$C2:$T2))/AVERAGE('Summary Data'!$C2:$T2)*10000</f>
        <v>-1.17544478858416</v>
      </c>
      <c r="G154" s="316" t="n">
        <f aca="false">('Summary Data'!F2-AVERAGE('Summary Data'!$C2:$T2))/AVERAGE('Summary Data'!$C2:$T2)*10000</f>
        <v>-1.47678824261456</v>
      </c>
      <c r="H154" s="316" t="n">
        <f aca="false">('Summary Data'!G2-AVERAGE('Summary Data'!$C2:$T2))/AVERAGE('Summary Data'!$C2:$T2)*10000</f>
        <v>-1.45404534042447</v>
      </c>
      <c r="I154" s="316" t="n">
        <f aca="false">('Summary Data'!H2-AVERAGE('Summary Data'!$C2:$T2))/AVERAGE('Summary Data'!$C2:$T2)*10000</f>
        <v>-1.03756594405219</v>
      </c>
      <c r="J154" s="316" t="n">
        <f aca="false">('Summary Data'!I2-AVERAGE('Summary Data'!$C2:$T2))/AVERAGE('Summary Data'!$C2:$T2)*10000</f>
        <v>0.642565955305947</v>
      </c>
      <c r="K154" s="316" t="n">
        <f aca="false">('Summary Data'!J2-AVERAGE('Summary Data'!$C2:$T2))/AVERAGE('Summary Data'!$C2:$T2)*10000</f>
        <v>0.791816250933765</v>
      </c>
      <c r="L154" s="316" t="n">
        <f aca="false">('Summary Data'!K2-AVERAGE('Summary Data'!$C2:$T2))/AVERAGE('Summary Data'!$C2:$T2)*10000</f>
        <v>0.268729500542305</v>
      </c>
      <c r="M154" s="316" t="n">
        <f aca="false">('Summary Data'!L2-AVERAGE('Summary Data'!$C2:$T2))/AVERAGE('Summary Data'!$C2:$T2)*10000</f>
        <v>-0.0752568950951266</v>
      </c>
      <c r="N154" s="316" t="n">
        <f aca="false">('Summary Data'!M2-AVERAGE('Summary Data'!$C2:$T2))/AVERAGE('Summary Data'!$C2:$T2)*10000</f>
        <v>1.26231004000892</v>
      </c>
      <c r="O154" s="316" t="n">
        <f aca="false">('Summary Data'!N2-AVERAGE('Summary Data'!$C2:$T2))/AVERAGE('Summary Data'!$C2:$T2)*10000</f>
        <v>0.575758680120639</v>
      </c>
      <c r="P154" s="316" t="n">
        <f aca="false">('Summary Data'!O2-AVERAGE('Summary Data'!$C2:$T2))/AVERAGE('Summary Data'!$C2:$T2)*10000</f>
        <v>2.25020485392762</v>
      </c>
      <c r="Q154" s="316" t="n">
        <f aca="false">('Summary Data'!P2-AVERAGE('Summary Data'!$C2:$T2))/AVERAGE('Summary Data'!$C2:$T2)*10000</f>
        <v>2.42077662036056</v>
      </c>
      <c r="R154" s="316" t="n">
        <f aca="false">('Summary Data'!Q2-AVERAGE('Summary Data'!$C2:$T2))/AVERAGE('Summary Data'!$C2:$T2)*10000</f>
        <v>1.11163831299291</v>
      </c>
      <c r="S154" s="316" t="n">
        <f aca="false">('Summary Data'!R2-AVERAGE('Summary Data'!$C2:$T2))/AVERAGE('Summary Data'!$C2:$T2)*10000</f>
        <v>1.34048876629009</v>
      </c>
      <c r="T154" s="316" t="n">
        <f aca="false">('Summary Data'!S2-AVERAGE('Summary Data'!$C2:$T2))/AVERAGE('Summary Data'!$C2:$T2)*10000</f>
        <v>2.09953312691322</v>
      </c>
      <c r="U154" s="316" t="n">
        <f aca="false">('Summary Data'!T2-AVERAGE('Summary Data'!$C2:$T2))/AVERAGE('Summary Data'!$C2:$T2)*10000</f>
        <v>-0.858465589298163</v>
      </c>
      <c r="V154" s="316" t="n">
        <f aca="false">('Summary Data'!U2-AVERAGE('Summary Data'!$C2:$T2))/AVERAGE('Summary Data'!$C2:$T2)*10000</f>
        <v>-4013.79664994682</v>
      </c>
      <c r="W154" s="317"/>
    </row>
    <row r="155" s="305" customFormat="true" ht="15.75" hidden="false" customHeight="false" outlineLevel="0" collapsed="false">
      <c r="A155" s="301"/>
      <c r="B155" s="318" t="s">
        <v>278</v>
      </c>
      <c r="C155" s="319" t="s">
        <v>14</v>
      </c>
      <c r="D155" s="319" t="s">
        <v>249</v>
      </c>
      <c r="E155" s="319" t="s">
        <v>250</v>
      </c>
      <c r="F155" s="319" t="s">
        <v>251</v>
      </c>
      <c r="G155" s="319" t="s">
        <v>252</v>
      </c>
      <c r="H155" s="319" t="s">
        <v>253</v>
      </c>
      <c r="I155" s="319" t="s">
        <v>254</v>
      </c>
      <c r="J155" s="319" t="s">
        <v>255</v>
      </c>
      <c r="K155" s="319" t="s">
        <v>256</v>
      </c>
      <c r="L155" s="319" t="s">
        <v>257</v>
      </c>
      <c r="M155" s="319" t="s">
        <v>258</v>
      </c>
      <c r="N155" s="319" t="s">
        <v>259</v>
      </c>
      <c r="O155" s="319" t="s">
        <v>260</v>
      </c>
      <c r="P155" s="319" t="s">
        <v>261</v>
      </c>
      <c r="Q155" s="319" t="s">
        <v>262</v>
      </c>
      <c r="R155" s="319" t="s">
        <v>263</v>
      </c>
      <c r="S155" s="319" t="s">
        <v>264</v>
      </c>
      <c r="T155" s="319" t="s">
        <v>265</v>
      </c>
      <c r="U155" s="319" t="s">
        <v>266</v>
      </c>
      <c r="V155" s="319" t="s">
        <v>15</v>
      </c>
      <c r="W155" s="320" t="s">
        <v>267</v>
      </c>
    </row>
    <row r="156" s="305" customFormat="true" ht="15.75" hidden="false" customHeight="false" outlineLevel="0" collapsed="false">
      <c r="A156" s="321" t="s">
        <v>279</v>
      </c>
      <c r="B156" s="322"/>
      <c r="C156" s="323" t="n">
        <f aca="false">'Summary Data'!B3-AVERAGE('Summary Data'!$C3:$T3)</f>
        <v>4.724693</v>
      </c>
      <c r="D156" s="323" t="n">
        <f aca="false">'Summary Data'!C3-AVERAGE('Summary Data'!$C3:$T3)</f>
        <v>-0.149963</v>
      </c>
      <c r="E156" s="323" t="n">
        <f aca="false">'Summary Data'!D3-AVERAGE('Summary Data'!$C3:$T3)</f>
        <v>-0.280201</v>
      </c>
      <c r="F156" s="323" t="n">
        <f aca="false">'Summary Data'!E3-AVERAGE('Summary Data'!$C3:$T3)</f>
        <v>-0.032371</v>
      </c>
      <c r="G156" s="323" t="n">
        <f aca="false">'Summary Data'!F3-AVERAGE('Summary Data'!$C3:$T3)</f>
        <v>0.535138</v>
      </c>
      <c r="H156" s="323" t="n">
        <f aca="false">'Summary Data'!G3-AVERAGE('Summary Data'!$C3:$T3)</f>
        <v>0.639911</v>
      </c>
      <c r="I156" s="323" t="n">
        <f aca="false">'Summary Data'!H3-AVERAGE('Summary Data'!$C3:$T3)</f>
        <v>-0.320264</v>
      </c>
      <c r="J156" s="323" t="n">
        <f aca="false">'Summary Data'!I3-AVERAGE('Summary Data'!$C3:$T3)</f>
        <v>0.578008</v>
      </c>
      <c r="K156" s="323" t="n">
        <f aca="false">'Summary Data'!J3-AVERAGE('Summary Data'!$C3:$T3)</f>
        <v>0.215271</v>
      </c>
      <c r="L156" s="323" t="n">
        <f aca="false">'Summary Data'!K3-AVERAGE('Summary Data'!$C3:$T3)</f>
        <v>0.590315</v>
      </c>
      <c r="M156" s="323" t="n">
        <f aca="false">'Summary Data'!L3-AVERAGE('Summary Data'!$C3:$T3)</f>
        <v>-0.389743</v>
      </c>
      <c r="N156" s="323" t="n">
        <f aca="false">'Summary Data'!M3-AVERAGE('Summary Data'!$C3:$T3)</f>
        <v>-0.684188</v>
      </c>
      <c r="O156" s="323" t="n">
        <f aca="false">'Summary Data'!N3-AVERAGE('Summary Data'!$C3:$T3)</f>
        <v>-1.025558</v>
      </c>
      <c r="P156" s="323" t="n">
        <f aca="false">'Summary Data'!O3-AVERAGE('Summary Data'!$C3:$T3)</f>
        <v>-1.050596</v>
      </c>
      <c r="Q156" s="323" t="n">
        <f aca="false">'Summary Data'!P3-AVERAGE('Summary Data'!$C3:$T3)</f>
        <v>-0.667112</v>
      </c>
      <c r="R156" s="323" t="n">
        <f aca="false">'Summary Data'!Q3-AVERAGE('Summary Data'!$C3:$T3)</f>
        <v>-0.415155</v>
      </c>
      <c r="S156" s="323" t="n">
        <f aca="false">'Summary Data'!R3-AVERAGE('Summary Data'!$C3:$T3)</f>
        <v>0.1939</v>
      </c>
      <c r="T156" s="323" t="n">
        <f aca="false">'Summary Data'!S3-AVERAGE('Summary Data'!$C3:$T3)</f>
        <v>0.867424</v>
      </c>
      <c r="U156" s="323" t="n">
        <f aca="false">'Summary Data'!T3-AVERAGE('Summary Data'!$C3:$T3)</f>
        <v>1.395184</v>
      </c>
      <c r="V156" s="323" t="n">
        <f aca="false">'Summary Data'!U3-AVERAGE('Summary Data'!$C3:$T3)</f>
        <v>0.829829</v>
      </c>
      <c r="W156" s="324"/>
    </row>
    <row r="157" s="305" customFormat="true" ht="15" hidden="false" customHeight="false" outlineLevel="0" collapsed="false">
      <c r="A157" s="314" t="s">
        <v>280</v>
      </c>
      <c r="B157" s="325" t="n">
        <f aca="false">AVERAGE('Work sheet diff'!C68:T68)</f>
        <v>0.961922757270123</v>
      </c>
      <c r="C157" s="326" t="n">
        <f aca="false">'Work sheet diff'!B68</f>
        <v>35.3633109791991</v>
      </c>
      <c r="D157" s="326" t="n">
        <f aca="false">'Work sheet diff'!C68-AVERAGE('Work sheet diff'!$C68:$T68)</f>
        <v>0.25286781650905</v>
      </c>
      <c r="E157" s="326" t="n">
        <f aca="false">'Work sheet diff'!D68-AVERAGE('Work sheet diff'!$C68:$T68)</f>
        <v>0.0462804892794951</v>
      </c>
      <c r="F157" s="326" t="n">
        <f aca="false">'Work sheet diff'!E68-AVERAGE('Work sheet diff'!$C68:$T68)</f>
        <v>-0.0134920628105556</v>
      </c>
      <c r="G157" s="326" t="n">
        <f aca="false">'Work sheet diff'!F68-AVERAGE('Work sheet diff'!$C68:$T68)</f>
        <v>0.132199800296842</v>
      </c>
      <c r="H157" s="326" t="n">
        <f aca="false">'Work sheet diff'!G68-AVERAGE('Work sheet diff'!$C68:$T68)</f>
        <v>0.151975225602491</v>
      </c>
      <c r="I157" s="326" t="n">
        <f aca="false">'Work sheet diff'!H68-AVERAGE('Work sheet diff'!$C68:$T68)</f>
        <v>-0.00694803024809654</v>
      </c>
      <c r="J157" s="326" t="n">
        <f aca="false">'Work sheet diff'!I68-AVERAGE('Work sheet diff'!$C68:$T68)</f>
        <v>-0.158617250181926</v>
      </c>
      <c r="K157" s="326" t="n">
        <f aca="false">'Work sheet diff'!J68-AVERAGE('Work sheet diff'!$C68:$T68)</f>
        <v>-0.194060837286063</v>
      </c>
      <c r="L157" s="326" t="n">
        <f aca="false">'Work sheet diff'!K68-AVERAGE('Work sheet diff'!$C68:$T68)</f>
        <v>-0.0340116109776339</v>
      </c>
      <c r="M157" s="326" t="n">
        <f aca="false">'Work sheet diff'!L68-AVERAGE('Work sheet diff'!$C68:$T68)</f>
        <v>0.0214814938956914</v>
      </c>
      <c r="N157" s="326" t="n">
        <f aca="false">'Work sheet diff'!M68-AVERAGE('Work sheet diff'!$C68:$T68)</f>
        <v>0.0598485057337294</v>
      </c>
      <c r="O157" s="326" t="n">
        <f aca="false">'Work sheet diff'!N68-AVERAGE('Work sheet diff'!$C68:$T68)</f>
        <v>0.112640463643459</v>
      </c>
      <c r="P157" s="326" t="n">
        <f aca="false">'Work sheet diff'!O68-AVERAGE('Work sheet diff'!$C68:$T68)</f>
        <v>-0.161733806235832</v>
      </c>
      <c r="Q157" s="326" t="n">
        <f aca="false">'Work sheet diff'!P68-AVERAGE('Work sheet diff'!$C68:$T68)</f>
        <v>-0.0851138130305593</v>
      </c>
      <c r="R157" s="326" t="n">
        <f aca="false">'Work sheet diff'!Q68-AVERAGE('Work sheet diff'!$C68:$T68)</f>
        <v>0.0243336284204312</v>
      </c>
      <c r="S157" s="326" t="n">
        <f aca="false">'Work sheet diff'!R68-AVERAGE('Work sheet diff'!$C68:$T68)</f>
        <v>0.0322995052933276</v>
      </c>
      <c r="T157" s="326" t="n">
        <f aca="false">'Work sheet diff'!S68-AVERAGE('Work sheet diff'!$C68:$T68)</f>
        <v>-0.138119800699098</v>
      </c>
      <c r="U157" s="326" t="n">
        <f aca="false">'Work sheet diff'!T68-AVERAGE('Work sheet diff'!$C68:$T68)</f>
        <v>-0.0418297172047537</v>
      </c>
      <c r="V157" s="326" t="n">
        <f aca="false">'Work sheet diff'!U68</f>
        <v>34.7490696690317</v>
      </c>
      <c r="W157" s="324"/>
    </row>
    <row r="158" s="305" customFormat="true" ht="15" hidden="false" customHeight="false" outlineLevel="0" collapsed="false">
      <c r="A158" s="314" t="s">
        <v>281</v>
      </c>
      <c r="B158" s="315" t="n">
        <f aca="false">AVERAGE('Work sheet diff'!C69:T69)</f>
        <v>4.76099980108231</v>
      </c>
      <c r="C158" s="327" t="n">
        <f aca="false">'Work sheet diff'!B69</f>
        <v>0.898301603177124</v>
      </c>
      <c r="D158" s="327" t="n">
        <f aca="false">'Work sheet diff'!C69-AVERAGE('Work sheet diff'!$C69:$T69)</f>
        <v>0.0433817575778104</v>
      </c>
      <c r="E158" s="327" t="n">
        <f aca="false">'Work sheet diff'!D69-AVERAGE('Work sheet diff'!$C69:$T69)</f>
        <v>-0.138478597348167</v>
      </c>
      <c r="F158" s="327" t="n">
        <f aca="false">'Work sheet diff'!E69-AVERAGE('Work sheet diff'!$C69:$T69)</f>
        <v>0.0456508525442159</v>
      </c>
      <c r="G158" s="327" t="n">
        <f aca="false">'Work sheet diff'!F69-AVERAGE('Work sheet diff'!$C69:$T69)</f>
        <v>-0.0700266302078783</v>
      </c>
      <c r="H158" s="327" t="n">
        <f aca="false">'Work sheet diff'!G69-AVERAGE('Work sheet diff'!$C69:$T69)</f>
        <v>-0.00109154918723231</v>
      </c>
      <c r="I158" s="327" t="n">
        <f aca="false">'Work sheet diff'!H69-AVERAGE('Work sheet diff'!$C69:$T69)</f>
        <v>0.0648377801553384</v>
      </c>
      <c r="J158" s="327" t="n">
        <f aca="false">'Work sheet diff'!I69-AVERAGE('Work sheet diff'!$C69:$T69)</f>
        <v>0.0596503215695856</v>
      </c>
      <c r="K158" s="327" t="n">
        <f aca="false">'Work sheet diff'!J69-AVERAGE('Work sheet diff'!$C69:$T69)</f>
        <v>0.0581181342968451</v>
      </c>
      <c r="L158" s="327" t="n">
        <f aca="false">'Work sheet diff'!K69-AVERAGE('Work sheet diff'!$C69:$T69)</f>
        <v>-0.0195867225906312</v>
      </c>
      <c r="M158" s="327" t="n">
        <f aca="false">'Work sheet diff'!L69-AVERAGE('Work sheet diff'!$C69:$T69)</f>
        <v>0.0262997237043887</v>
      </c>
      <c r="N158" s="327" t="n">
        <f aca="false">'Work sheet diff'!M69-AVERAGE('Work sheet diff'!$C69:$T69)</f>
        <v>-0.0358302329717164</v>
      </c>
      <c r="O158" s="327" t="n">
        <f aca="false">'Work sheet diff'!N69-AVERAGE('Work sheet diff'!$C69:$T69)</f>
        <v>-0.0661077732805691</v>
      </c>
      <c r="P158" s="327" t="n">
        <f aca="false">'Work sheet diff'!O69-AVERAGE('Work sheet diff'!$C69:$T69)</f>
        <v>0.0170219768505229</v>
      </c>
      <c r="Q158" s="327" t="n">
        <f aca="false">'Work sheet diff'!P69-AVERAGE('Work sheet diff'!$C69:$T69)</f>
        <v>-0.0561877449519281</v>
      </c>
      <c r="R158" s="327" t="n">
        <f aca="false">'Work sheet diff'!Q69-AVERAGE('Work sheet diff'!$C69:$T69)</f>
        <v>0.0243289123981327</v>
      </c>
      <c r="S158" s="327" t="n">
        <f aca="false">'Work sheet diff'!R69-AVERAGE('Work sheet diff'!$C69:$T69)</f>
        <v>0.0580681292886158</v>
      </c>
      <c r="T158" s="327" t="n">
        <f aca="false">'Work sheet diff'!S69-AVERAGE('Work sheet diff'!$C69:$T69)</f>
        <v>0.0614337751185783</v>
      </c>
      <c r="U158" s="327" t="n">
        <f aca="false">'Work sheet diff'!T69-AVERAGE('Work sheet diff'!$C69:$T69)</f>
        <v>-0.0714821129659065</v>
      </c>
      <c r="V158" s="327" t="n">
        <f aca="false">'Work sheet diff'!U69</f>
        <v>7.94222096871337</v>
      </c>
      <c r="W158" s="317"/>
    </row>
    <row r="159" s="305" customFormat="true" ht="15" hidden="false" customHeight="false" outlineLevel="0" collapsed="false">
      <c r="A159" s="314" t="s">
        <v>282</v>
      </c>
      <c r="B159" s="315" t="n">
        <f aca="false">AVERAGE('Work sheet diff'!C70:T70)</f>
        <v>0.0194172546072179</v>
      </c>
      <c r="C159" s="327" t="n">
        <f aca="false">'Work sheet diff'!B70</f>
        <v>-0.0504362695932328</v>
      </c>
      <c r="D159" s="327" t="n">
        <f aca="false">'Work sheet diff'!C70-AVERAGE('Work sheet diff'!$C70:$T70)</f>
        <v>-0.0077536278735562</v>
      </c>
      <c r="E159" s="327" t="n">
        <f aca="false">'Work sheet diff'!D70-AVERAGE('Work sheet diff'!$C70:$T70)</f>
        <v>0.0176835650181287</v>
      </c>
      <c r="F159" s="327" t="n">
        <f aca="false">'Work sheet diff'!E70-AVERAGE('Work sheet diff'!$C70:$T70)</f>
        <v>0.00311119545213396</v>
      </c>
      <c r="G159" s="327" t="n">
        <f aca="false">'Work sheet diff'!F70-AVERAGE('Work sheet diff'!$C70:$T70)</f>
        <v>0.00440643843131326</v>
      </c>
      <c r="H159" s="327" t="n">
        <f aca="false">'Work sheet diff'!G70-AVERAGE('Work sheet diff'!$C70:$T70)</f>
        <v>0.00705027613362306</v>
      </c>
      <c r="I159" s="327" t="n">
        <f aca="false">'Work sheet diff'!H70-AVERAGE('Work sheet diff'!$C70:$T70)</f>
        <v>0.0076079723343451</v>
      </c>
      <c r="J159" s="327" t="n">
        <f aca="false">'Work sheet diff'!I70-AVERAGE('Work sheet diff'!$C70:$T70)</f>
        <v>6.3053154690549E-005</v>
      </c>
      <c r="K159" s="327" t="n">
        <f aca="false">'Work sheet diff'!J70-AVERAGE('Work sheet diff'!$C70:$T70)</f>
        <v>-0.00183041288962122</v>
      </c>
      <c r="L159" s="327" t="n">
        <f aca="false">'Work sheet diff'!K70-AVERAGE('Work sheet diff'!$C70:$T70)</f>
        <v>-0.00508679720197685</v>
      </c>
      <c r="M159" s="327" t="n">
        <f aca="false">'Work sheet diff'!L70-AVERAGE('Work sheet diff'!$C70:$T70)</f>
        <v>-0.00803420633511257</v>
      </c>
      <c r="N159" s="327" t="n">
        <f aca="false">'Work sheet diff'!M70-AVERAGE('Work sheet diff'!$C70:$T70)</f>
        <v>0.00502312463427123</v>
      </c>
      <c r="O159" s="327" t="n">
        <f aca="false">'Work sheet diff'!N70-AVERAGE('Work sheet diff'!$C70:$T70)</f>
        <v>0.00464819812783636</v>
      </c>
      <c r="P159" s="327" t="n">
        <f aca="false">'Work sheet diff'!O70-AVERAGE('Work sheet diff'!$C70:$T70)</f>
        <v>-0.00295433771424245</v>
      </c>
      <c r="Q159" s="327" t="n">
        <f aca="false">'Work sheet diff'!P70-AVERAGE('Work sheet diff'!$C70:$T70)</f>
        <v>0.0050883748664766</v>
      </c>
      <c r="R159" s="327" t="n">
        <f aca="false">'Work sheet diff'!Q70-AVERAGE('Work sheet diff'!$C70:$T70)</f>
        <v>-0.00816960759683854</v>
      </c>
      <c r="S159" s="327" t="n">
        <f aca="false">'Work sheet diff'!R70-AVERAGE('Work sheet diff'!$C70:$T70)</f>
        <v>-0.0158868831741955</v>
      </c>
      <c r="T159" s="327" t="n">
        <f aca="false">'Work sheet diff'!S70-AVERAGE('Work sheet diff'!$C70:$T70)</f>
        <v>-0.00773794157315465</v>
      </c>
      <c r="U159" s="327" t="n">
        <f aca="false">'Work sheet diff'!T70-AVERAGE('Work sheet diff'!$C70:$T70)</f>
        <v>0.00277161620587922</v>
      </c>
      <c r="V159" s="327" t="n">
        <f aca="false">'Work sheet diff'!U70</f>
        <v>0.211299377992862</v>
      </c>
      <c r="W159" s="317"/>
    </row>
    <row r="160" s="305" customFormat="true" ht="15" hidden="false" customHeight="false" outlineLevel="0" collapsed="false">
      <c r="A160" s="314" t="s">
        <v>283</v>
      </c>
      <c r="B160" s="315" t="n">
        <f aca="false">AVERAGE('Work sheet diff'!C71:T71)</f>
        <v>0.0372491719432274</v>
      </c>
      <c r="C160" s="327" t="n">
        <f aca="false">'Work sheet diff'!B71</f>
        <v>-1.24024488033693</v>
      </c>
      <c r="D160" s="327" t="n">
        <f aca="false">'Work sheet diff'!C71-AVERAGE('Work sheet diff'!$C71:$T71)</f>
        <v>0.0101233688805307</v>
      </c>
      <c r="E160" s="327" t="n">
        <f aca="false">'Work sheet diff'!D71-AVERAGE('Work sheet diff'!$C71:$T71)</f>
        <v>-0.0107312070056928</v>
      </c>
      <c r="F160" s="327" t="n">
        <f aca="false">'Work sheet diff'!E71-AVERAGE('Work sheet diff'!$C71:$T71)</f>
        <v>-0.00654065070945619</v>
      </c>
      <c r="G160" s="327" t="n">
        <f aca="false">'Work sheet diff'!F71-AVERAGE('Work sheet diff'!$C71:$T71)</f>
        <v>0.00214478107195715</v>
      </c>
      <c r="H160" s="327" t="n">
        <f aca="false">'Work sheet diff'!G71-AVERAGE('Work sheet diff'!$C71:$T71)</f>
        <v>-0.0121986643809732</v>
      </c>
      <c r="I160" s="327" t="n">
        <f aca="false">'Work sheet diff'!H71-AVERAGE('Work sheet diff'!$C71:$T71)</f>
        <v>-0.0039568420179194</v>
      </c>
      <c r="J160" s="327" t="n">
        <f aca="false">'Work sheet diff'!I71-AVERAGE('Work sheet diff'!$C71:$T71)</f>
        <v>0.00670186046135363</v>
      </c>
      <c r="K160" s="327" t="n">
        <f aca="false">'Work sheet diff'!J71-AVERAGE('Work sheet diff'!$C71:$T71)</f>
        <v>0.00594432846919763</v>
      </c>
      <c r="L160" s="327" t="n">
        <f aca="false">'Work sheet diff'!K71-AVERAGE('Work sheet diff'!$C71:$T71)</f>
        <v>0.00318222548093295</v>
      </c>
      <c r="M160" s="327" t="n">
        <f aca="false">'Work sheet diff'!L71-AVERAGE('Work sheet diff'!$C71:$T71)</f>
        <v>-0.00207620961397819</v>
      </c>
      <c r="N160" s="327" t="n">
        <f aca="false">'Work sheet diff'!M71-AVERAGE('Work sheet diff'!$C71:$T71)</f>
        <v>0.000721493033202965</v>
      </c>
      <c r="O160" s="327" t="n">
        <f aca="false">'Work sheet diff'!N71-AVERAGE('Work sheet diff'!$C71:$T71)</f>
        <v>0.002105850183034</v>
      </c>
      <c r="P160" s="327" t="n">
        <f aca="false">'Work sheet diff'!O71-AVERAGE('Work sheet diff'!$C71:$T71)</f>
        <v>0.00239380062668432</v>
      </c>
      <c r="Q160" s="327" t="n">
        <f aca="false">'Work sheet diff'!P71-AVERAGE('Work sheet diff'!$C71:$T71)</f>
        <v>0.000387150480704708</v>
      </c>
      <c r="R160" s="327" t="n">
        <f aca="false">'Work sheet diff'!Q71-AVERAGE('Work sheet diff'!$C71:$T71)</f>
        <v>-0.000522568346612622</v>
      </c>
      <c r="S160" s="327" t="n">
        <f aca="false">'Work sheet diff'!R71-AVERAGE('Work sheet diff'!$C71:$T71)</f>
        <v>0.00487601233664243</v>
      </c>
      <c r="T160" s="327" t="n">
        <f aca="false">'Work sheet diff'!S71-AVERAGE('Work sheet diff'!$C71:$T71)</f>
        <v>0.0010546930020417</v>
      </c>
      <c r="U160" s="327" t="n">
        <f aca="false">'Work sheet diff'!T71-AVERAGE('Work sheet diff'!$C71:$T71)</f>
        <v>-0.00360942195164986</v>
      </c>
      <c r="V160" s="327" t="n">
        <f aca="false">'Work sheet diff'!U71</f>
        <v>0.251544977023771</v>
      </c>
      <c r="W160" s="317"/>
    </row>
    <row r="161" s="305" customFormat="true" ht="15" hidden="false" customHeight="false" outlineLevel="0" collapsed="false">
      <c r="A161" s="314" t="s">
        <v>284</v>
      </c>
      <c r="B161" s="315" t="n">
        <f aca="false">AVERAGE('Work sheet diff'!C72:T72)</f>
        <v>-0.0216931900465638</v>
      </c>
      <c r="C161" s="327" t="n">
        <f aca="false">'Work sheet diff'!B72</f>
        <v>-0.111034246514266</v>
      </c>
      <c r="D161" s="327" t="n">
        <f aca="false">'Work sheet diff'!C72-AVERAGE('Work sheet diff'!$C72:$T72)</f>
        <v>0.000664388937370086</v>
      </c>
      <c r="E161" s="327" t="n">
        <f aca="false">'Work sheet diff'!D72-AVERAGE('Work sheet diff'!$C72:$T72)</f>
        <v>0.00186742498140133</v>
      </c>
      <c r="F161" s="327" t="n">
        <f aca="false">'Work sheet diff'!E72-AVERAGE('Work sheet diff'!$C72:$T72)</f>
        <v>-0.000278948949693929</v>
      </c>
      <c r="G161" s="327" t="n">
        <f aca="false">'Work sheet diff'!F72-AVERAGE('Work sheet diff'!$C72:$T72)</f>
        <v>-0.00131640479270799</v>
      </c>
      <c r="H161" s="327" t="n">
        <f aca="false">'Work sheet diff'!G72-AVERAGE('Work sheet diff'!$C72:$T72)</f>
        <v>-0.00578290940604625</v>
      </c>
      <c r="I161" s="327" t="n">
        <f aca="false">'Work sheet diff'!H72-AVERAGE('Work sheet diff'!$C72:$T72)</f>
        <v>0.00621642483133281</v>
      </c>
      <c r="J161" s="327" t="n">
        <f aca="false">'Work sheet diff'!I72-AVERAGE('Work sheet diff'!$C72:$T72)</f>
        <v>0.00168460618585609</v>
      </c>
      <c r="K161" s="327" t="n">
        <f aca="false">'Work sheet diff'!J72-AVERAGE('Work sheet diff'!$C72:$T72)</f>
        <v>0.00181900976447092</v>
      </c>
      <c r="L161" s="327" t="n">
        <f aca="false">'Work sheet diff'!K72-AVERAGE('Work sheet diff'!$C72:$T72)</f>
        <v>-0.00280576161991534</v>
      </c>
      <c r="M161" s="327" t="n">
        <f aca="false">'Work sheet diff'!L72-AVERAGE('Work sheet diff'!$C72:$T72)</f>
        <v>0.000736008703083123</v>
      </c>
      <c r="N161" s="327" t="n">
        <f aca="false">'Work sheet diff'!M72-AVERAGE('Work sheet diff'!$C72:$T72)</f>
        <v>0.00627928451913943</v>
      </c>
      <c r="O161" s="327" t="n">
        <f aca="false">'Work sheet diff'!N72-AVERAGE('Work sheet diff'!$C72:$T72)</f>
        <v>0.00255211589322873</v>
      </c>
      <c r="P161" s="327" t="n">
        <f aca="false">'Work sheet diff'!O72-AVERAGE('Work sheet diff'!$C72:$T72)</f>
        <v>-0.00354283852744262</v>
      </c>
      <c r="Q161" s="327" t="n">
        <f aca="false">'Work sheet diff'!P72-AVERAGE('Work sheet diff'!$C72:$T72)</f>
        <v>-0.00169254397584158</v>
      </c>
      <c r="R161" s="327" t="n">
        <f aca="false">'Work sheet diff'!Q72-AVERAGE('Work sheet diff'!$C72:$T72)</f>
        <v>0.00100922014725575</v>
      </c>
      <c r="S161" s="327" t="n">
        <f aca="false">'Work sheet diff'!R72-AVERAGE('Work sheet diff'!$C72:$T72)</f>
        <v>-0.00273552045373593</v>
      </c>
      <c r="T161" s="327" t="n">
        <f aca="false">'Work sheet diff'!S72-AVERAGE('Work sheet diff'!$C72:$T72)</f>
        <v>-0.0027620421050017</v>
      </c>
      <c r="U161" s="327" t="n">
        <f aca="false">'Work sheet diff'!T72-AVERAGE('Work sheet diff'!$C72:$T72)</f>
        <v>-0.00191151413275297</v>
      </c>
      <c r="V161" s="327" t="n">
        <f aca="false">'Work sheet diff'!U72</f>
        <v>-0.00599434273323508</v>
      </c>
      <c r="W161" s="317"/>
    </row>
    <row r="162" s="305" customFormat="true" ht="15" hidden="false" customHeight="false" outlineLevel="0" collapsed="false">
      <c r="A162" s="314" t="s">
        <v>285</v>
      </c>
      <c r="B162" s="315" t="n">
        <f aca="false">AVERAGE('Work sheet diff'!C73:T73)</f>
        <v>-0.00775635268678412</v>
      </c>
      <c r="C162" s="327" t="n">
        <f aca="false">'Work sheet diff'!B73</f>
        <v>-0.21976252542159</v>
      </c>
      <c r="D162" s="327" t="n">
        <f aca="false">'Work sheet diff'!C73-AVERAGE('Work sheet diff'!$C73:$T73)</f>
        <v>-0.00108648986688096</v>
      </c>
      <c r="E162" s="327" t="n">
        <f aca="false">'Work sheet diff'!D73-AVERAGE('Work sheet diff'!$C73:$T73)</f>
        <v>-0.00245421693063517</v>
      </c>
      <c r="F162" s="327" t="n">
        <f aca="false">'Work sheet diff'!E73-AVERAGE('Work sheet diff'!$C73:$T73)</f>
        <v>0.0014505389934494</v>
      </c>
      <c r="G162" s="327" t="n">
        <f aca="false">'Work sheet diff'!F73-AVERAGE('Work sheet diff'!$C73:$T73)</f>
        <v>-0.00619571493738833</v>
      </c>
      <c r="H162" s="327" t="n">
        <f aca="false">'Work sheet diff'!G73-AVERAGE('Work sheet diff'!$C73:$T73)</f>
        <v>0.00147565454308176</v>
      </c>
      <c r="I162" s="327" t="n">
        <f aca="false">'Work sheet diff'!H73-AVERAGE('Work sheet diff'!$C73:$T73)</f>
        <v>-0.00262478576472345</v>
      </c>
      <c r="J162" s="327" t="n">
        <f aca="false">'Work sheet diff'!I73-AVERAGE('Work sheet diff'!$C73:$T73)</f>
        <v>0.000993491629782153</v>
      </c>
      <c r="K162" s="327" t="n">
        <f aca="false">'Work sheet diff'!J73-AVERAGE('Work sheet diff'!$C73:$T73)</f>
        <v>-0.00133725798541626</v>
      </c>
      <c r="L162" s="327" t="n">
        <f aca="false">'Work sheet diff'!K73-AVERAGE('Work sheet diff'!$C73:$T73)</f>
        <v>0.00870139830609287</v>
      </c>
      <c r="M162" s="327" t="n">
        <f aca="false">'Work sheet diff'!L73-AVERAGE('Work sheet diff'!$C73:$T73)</f>
        <v>-0.00156617737364259</v>
      </c>
      <c r="N162" s="327" t="n">
        <f aca="false">'Work sheet diff'!M73-AVERAGE('Work sheet diff'!$C73:$T73)</f>
        <v>-0.000830686167987402</v>
      </c>
      <c r="O162" s="327" t="n">
        <f aca="false">'Work sheet diff'!N73-AVERAGE('Work sheet diff'!$C73:$T73)</f>
        <v>0.000739050776407926</v>
      </c>
      <c r="P162" s="327" t="n">
        <f aca="false">'Work sheet diff'!O73-AVERAGE('Work sheet diff'!$C73:$T73)</f>
        <v>-0.000228470346817364</v>
      </c>
      <c r="Q162" s="327" t="n">
        <f aca="false">'Work sheet diff'!P73-AVERAGE('Work sheet diff'!$C73:$T73)</f>
        <v>0.00130148065610449</v>
      </c>
      <c r="R162" s="327" t="n">
        <f aca="false">'Work sheet diff'!Q73-AVERAGE('Work sheet diff'!$C73:$T73)</f>
        <v>0.00241832346163265</v>
      </c>
      <c r="S162" s="327" t="n">
        <f aca="false">'Work sheet diff'!R73-AVERAGE('Work sheet diff'!$C73:$T73)</f>
        <v>0.00111484213576077</v>
      </c>
      <c r="T162" s="327" t="n">
        <f aca="false">'Work sheet diff'!S73-AVERAGE('Work sheet diff'!$C73:$T73)</f>
        <v>-0.000742366864642994</v>
      </c>
      <c r="U162" s="327" t="n">
        <f aca="false">'Work sheet diff'!T73-AVERAGE('Work sheet diff'!$C73:$T73)</f>
        <v>-0.00112861426417752</v>
      </c>
      <c r="V162" s="327" t="n">
        <f aca="false">'Work sheet diff'!U73</f>
        <v>0.0591958979184049</v>
      </c>
      <c r="W162" s="317"/>
    </row>
    <row r="163" s="305" customFormat="true" ht="15" hidden="false" customHeight="false" outlineLevel="0" collapsed="false">
      <c r="A163" s="314" t="s">
        <v>286</v>
      </c>
      <c r="B163" s="315" t="n">
        <f aca="false">AVERAGE('Work sheet diff'!C74:T74)</f>
        <v>-0.00503886057690315</v>
      </c>
      <c r="C163" s="327" t="n">
        <f aca="false">'Work sheet diff'!B74</f>
        <v>-0.0729543465572548</v>
      </c>
      <c r="D163" s="327" t="n">
        <f aca="false">'Work sheet diff'!C74-AVERAGE('Work sheet diff'!$C74:$T74)</f>
        <v>-0.00185821997244305</v>
      </c>
      <c r="E163" s="327" t="n">
        <f aca="false">'Work sheet diff'!D74-AVERAGE('Work sheet diff'!$C74:$T74)</f>
        <v>-0.000667619749249158</v>
      </c>
      <c r="F163" s="327" t="n">
        <f aca="false">'Work sheet diff'!E74-AVERAGE('Work sheet diff'!$C74:$T74)</f>
        <v>0.00101170506190238</v>
      </c>
      <c r="G163" s="327" t="n">
        <f aca="false">'Work sheet diff'!F74-AVERAGE('Work sheet diff'!$C74:$T74)</f>
        <v>-0.00199274628801272</v>
      </c>
      <c r="H163" s="327" t="n">
        <f aca="false">'Work sheet diff'!G74-AVERAGE('Work sheet diff'!$C74:$T74)</f>
        <v>0.0018557621560178</v>
      </c>
      <c r="I163" s="327" t="n">
        <f aca="false">'Work sheet diff'!H74-AVERAGE('Work sheet diff'!$C74:$T74)</f>
        <v>0.00099477993529352</v>
      </c>
      <c r="J163" s="327" t="n">
        <f aca="false">'Work sheet diff'!I74-AVERAGE('Work sheet diff'!$C74:$T74)</f>
        <v>0.000655736987692865</v>
      </c>
      <c r="K163" s="327" t="n">
        <f aca="false">'Work sheet diff'!J74-AVERAGE('Work sheet diff'!$C74:$T74)</f>
        <v>0.00203470139740152</v>
      </c>
      <c r="L163" s="327" t="n">
        <f aca="false">'Work sheet diff'!K74-AVERAGE('Work sheet diff'!$C74:$T74)</f>
        <v>-0.0018774713874215</v>
      </c>
      <c r="M163" s="327" t="n">
        <f aca="false">'Work sheet diff'!L74-AVERAGE('Work sheet diff'!$C74:$T74)</f>
        <v>0.00212332699405</v>
      </c>
      <c r="N163" s="327" t="n">
        <f aca="false">'Work sheet diff'!M74-AVERAGE('Work sheet diff'!$C74:$T74)</f>
        <v>0.000507626197728932</v>
      </c>
      <c r="O163" s="327" t="n">
        <f aca="false">'Work sheet diff'!N74-AVERAGE('Work sheet diff'!$C74:$T74)</f>
        <v>-0.00290525338830228</v>
      </c>
      <c r="P163" s="327" t="n">
        <f aca="false">'Work sheet diff'!O74-AVERAGE('Work sheet diff'!$C74:$T74)</f>
        <v>0.00022462872682271</v>
      </c>
      <c r="Q163" s="327" t="n">
        <f aca="false">'Work sheet diff'!P74-AVERAGE('Work sheet diff'!$C74:$T74)</f>
        <v>-0.000398671204023209</v>
      </c>
      <c r="R163" s="327" t="n">
        <f aca="false">'Work sheet diff'!Q74-AVERAGE('Work sheet diff'!$C74:$T74)</f>
        <v>0.00114973009182108</v>
      </c>
      <c r="S163" s="327" t="n">
        <f aca="false">'Work sheet diff'!R74-AVERAGE('Work sheet diff'!$C74:$T74)</f>
        <v>0.000209396416845239</v>
      </c>
      <c r="T163" s="327" t="n">
        <f aca="false">'Work sheet diff'!S74-AVERAGE('Work sheet diff'!$C74:$T74)</f>
        <v>0.00154505097637227</v>
      </c>
      <c r="U163" s="327" t="n">
        <f aca="false">'Work sheet diff'!T74-AVERAGE('Work sheet diff'!$C74:$T74)</f>
        <v>-0.00261246295249639</v>
      </c>
      <c r="V163" s="327" t="n">
        <f aca="false">'Work sheet diff'!U74</f>
        <v>-0.00679227332121398</v>
      </c>
      <c r="W163" s="317"/>
    </row>
    <row r="164" s="305" customFormat="true" ht="15" hidden="false" customHeight="false" outlineLevel="0" collapsed="false">
      <c r="A164" s="314" t="s">
        <v>287</v>
      </c>
      <c r="B164" s="315" t="n">
        <f aca="false">AVERAGE('Work sheet diff'!C75:T75)</f>
        <v>0.0243080174053726</v>
      </c>
      <c r="C164" s="327" t="n">
        <f aca="false">'Work sheet diff'!B75</f>
        <v>0.0136973786319191</v>
      </c>
      <c r="D164" s="327" t="n">
        <f aca="false">'Work sheet diff'!C75-AVERAGE('Work sheet diff'!$C75:$T75)</f>
        <v>0.00241443647952994</v>
      </c>
      <c r="E164" s="327" t="n">
        <f aca="false">'Work sheet diff'!D75-AVERAGE('Work sheet diff'!$C75:$T75)</f>
        <v>-0.00463560409236591</v>
      </c>
      <c r="F164" s="327" t="n">
        <f aca="false">'Work sheet diff'!E75-AVERAGE('Work sheet diff'!$C75:$T75)</f>
        <v>-0.00054181840275774</v>
      </c>
      <c r="G164" s="327" t="n">
        <f aca="false">'Work sheet diff'!F75-AVERAGE('Work sheet diff'!$C75:$T75)</f>
        <v>-0.00200327775470271</v>
      </c>
      <c r="H164" s="327" t="n">
        <f aca="false">'Work sheet diff'!G75-AVERAGE('Work sheet diff'!$C75:$T75)</f>
        <v>0.000143036929886379</v>
      </c>
      <c r="I164" s="327" t="n">
        <f aca="false">'Work sheet diff'!H75-AVERAGE('Work sheet diff'!$C75:$T75)</f>
        <v>0.000582973355392816</v>
      </c>
      <c r="J164" s="327" t="n">
        <f aca="false">'Work sheet diff'!I75-AVERAGE('Work sheet diff'!$C75:$T75)</f>
        <v>0.00279219713133888</v>
      </c>
      <c r="K164" s="327" t="n">
        <f aca="false">'Work sheet diff'!J75-AVERAGE('Work sheet diff'!$C75:$T75)</f>
        <v>0.00194381649947018</v>
      </c>
      <c r="L164" s="327" t="n">
        <f aca="false">'Work sheet diff'!K75-AVERAGE('Work sheet diff'!$C75:$T75)</f>
        <v>-0.000366498939181888</v>
      </c>
      <c r="M164" s="327" t="n">
        <f aca="false">'Work sheet diff'!L75-AVERAGE('Work sheet diff'!$C75:$T75)</f>
        <v>0.00229414555789032</v>
      </c>
      <c r="N164" s="327" t="n">
        <f aca="false">'Work sheet diff'!M75-AVERAGE('Work sheet diff'!$C75:$T75)</f>
        <v>-0.00135887160711123</v>
      </c>
      <c r="O164" s="327" t="n">
        <f aca="false">'Work sheet diff'!N75-AVERAGE('Work sheet diff'!$C75:$T75)</f>
        <v>0.000231947686266391</v>
      </c>
      <c r="P164" s="327" t="n">
        <f aca="false">'Work sheet diff'!O75-AVERAGE('Work sheet diff'!$C75:$T75)</f>
        <v>-0.0038205041092732</v>
      </c>
      <c r="Q164" s="327" t="n">
        <f aca="false">'Work sheet diff'!P75-AVERAGE('Work sheet diff'!$C75:$T75)</f>
        <v>-9.58361703179943E-005</v>
      </c>
      <c r="R164" s="327" t="n">
        <f aca="false">'Work sheet diff'!Q75-AVERAGE('Work sheet diff'!$C75:$T75)</f>
        <v>0.00135477520205063</v>
      </c>
      <c r="S164" s="327" t="n">
        <f aca="false">'Work sheet diff'!R75-AVERAGE('Work sheet diff'!$C75:$T75)</f>
        <v>0.00111863570701948</v>
      </c>
      <c r="T164" s="327" t="n">
        <f aca="false">'Work sheet diff'!S75-AVERAGE('Work sheet diff'!$C75:$T75)</f>
        <v>0.0018627055016881</v>
      </c>
      <c r="U164" s="327" t="n">
        <f aca="false">'Work sheet diff'!T75-AVERAGE('Work sheet diff'!$C75:$T75)</f>
        <v>-0.00191625897482245</v>
      </c>
      <c r="V164" s="327" t="n">
        <f aca="false">'Work sheet diff'!U75</f>
        <v>0.0483104934041091</v>
      </c>
      <c r="W164" s="317"/>
    </row>
    <row r="165" s="305" customFormat="true" ht="15" hidden="false" customHeight="false" outlineLevel="0" collapsed="false">
      <c r="A165" s="314" t="s">
        <v>288</v>
      </c>
      <c r="B165" s="315" t="n">
        <f aca="false">AVERAGE('Work sheet diff'!C76:T76)</f>
        <v>-3.34877586269958E-018</v>
      </c>
      <c r="C165" s="327" t="n">
        <f aca="false">'Work sheet diff'!B76</f>
        <v>2.47596571058242E-017</v>
      </c>
      <c r="D165" s="327" t="n">
        <f aca="false">'Work sheet diff'!C76-AVERAGE('Work sheet diff'!$C76:$T76)</f>
        <v>-9.79395962478572E-018</v>
      </c>
      <c r="E165" s="327" t="n">
        <f aca="false">'Work sheet diff'!D76-AVERAGE('Work sheet diff'!$C76:$T76)</f>
        <v>1.02876697666068E-017</v>
      </c>
      <c r="F165" s="327" t="n">
        <f aca="false">'Work sheet diff'!E76-AVERAGE('Work sheet diff'!$C76:$T76)</f>
        <v>3.16501278261729E-018</v>
      </c>
      <c r="G165" s="327" t="n">
        <f aca="false">'Work sheet diff'!F76-AVERAGE('Work sheet diff'!$C76:$T76)</f>
        <v>3.34877586269958E-018</v>
      </c>
      <c r="H165" s="327" t="n">
        <f aca="false">'Work sheet diff'!G76-AVERAGE('Work sheet diff'!$C76:$T76)</f>
        <v>5.08349933867639E-018</v>
      </c>
      <c r="I165" s="327" t="n">
        <f aca="false">'Work sheet diff'!H76-AVERAGE('Work sheet diff'!$C76:$T76)</f>
        <v>-6.49908759891028E-019</v>
      </c>
      <c r="J165" s="327" t="n">
        <f aca="false">'Work sheet diff'!I76-AVERAGE('Work sheet diff'!$C76:$T76)</f>
        <v>-3.39900443792207E-018</v>
      </c>
      <c r="K165" s="327" t="n">
        <f aca="false">'Work sheet diff'!J76-AVERAGE('Work sheet diff'!$C76:$T76)</f>
        <v>3.53253894278187E-018</v>
      </c>
      <c r="L165" s="327" t="n">
        <f aca="false">'Work sheet diff'!K76-AVERAGE('Work sheet diff'!$C76:$T76)</f>
        <v>5.68624224134629E-018</v>
      </c>
      <c r="M165" s="327" t="n">
        <f aca="false">'Work sheet diff'!L76-AVERAGE('Work sheet diff'!$C76:$T76)</f>
        <v>-2.31480226543657E-018</v>
      </c>
      <c r="N165" s="327" t="n">
        <f aca="false">'Work sheet diff'!M76-AVERAGE('Work sheet diff'!$C76:$T76)</f>
        <v>1.61405238672277E-018</v>
      </c>
      <c r="O165" s="327" t="n">
        <f aca="false">'Work sheet diff'!N76-AVERAGE('Work sheet diff'!$C76:$T76)</f>
        <v>-1.20671089254036E-019</v>
      </c>
      <c r="P165" s="327" t="n">
        <f aca="false">'Work sheet diff'!O76-AVERAGE('Work sheet diff'!$C76:$T76)</f>
        <v>1.26986413772864E-017</v>
      </c>
      <c r="Q165" s="327" t="n">
        <f aca="false">'Work sheet diff'!P76-AVERAGE('Work sheet diff'!$C76:$T76)</f>
        <v>-1.64094305077481E-017</v>
      </c>
      <c r="R165" s="327" t="n">
        <f aca="false">'Work sheet diff'!Q76-AVERAGE('Work sheet diff'!$C76:$T76)</f>
        <v>-2.01728983878334E-017</v>
      </c>
      <c r="S165" s="327" t="n">
        <f aca="false">'Work sheet diff'!R76-AVERAGE('Work sheet diff'!$C76:$T76)</f>
        <v>2.18573932885877E-017</v>
      </c>
      <c r="T165" s="327" t="n">
        <f aca="false">'Work sheet diff'!S76-AVERAGE('Work sheet diff'!$C76:$T76)</f>
        <v>-2.53164269993367E-018</v>
      </c>
      <c r="U165" s="327" t="n">
        <f aca="false">'Work sheet diff'!T76-AVERAGE('Work sheet diff'!$C76:$T76)</f>
        <v>-1.18815082145205E-017</v>
      </c>
      <c r="V165" s="327" t="n">
        <f aca="false">'Work sheet diff'!U76</f>
        <v>8.46191714883858E-018</v>
      </c>
      <c r="W165" s="317"/>
    </row>
    <row r="166" s="305" customFormat="true" ht="15" hidden="false" customHeight="false" outlineLevel="0" collapsed="false">
      <c r="A166" s="314" t="s">
        <v>289</v>
      </c>
      <c r="B166" s="315" t="n">
        <f aca="false">AVERAGE('Work sheet diff'!C77:T77)</f>
        <v>-0.00108033375016813</v>
      </c>
      <c r="C166" s="327" t="n">
        <f aca="false">'Work sheet diff'!B77</f>
        <v>-0.00660861418215741</v>
      </c>
      <c r="D166" s="327" t="n">
        <f aca="false">'Work sheet diff'!C77-AVERAGE('Work sheet diff'!$C77:$T77)</f>
        <v>0.000383482196259937</v>
      </c>
      <c r="E166" s="327" t="n">
        <f aca="false">'Work sheet diff'!D77-AVERAGE('Work sheet diff'!$C77:$T77)</f>
        <v>-0.000537581305757657</v>
      </c>
      <c r="F166" s="327" t="n">
        <f aca="false">'Work sheet diff'!E77-AVERAGE('Work sheet diff'!$C77:$T77)</f>
        <v>-0.000351225767067815</v>
      </c>
      <c r="G166" s="327" t="n">
        <f aca="false">'Work sheet diff'!F77-AVERAGE('Work sheet diff'!$C77:$T77)</f>
        <v>0.00191372476681994</v>
      </c>
      <c r="H166" s="327" t="n">
        <f aca="false">'Work sheet diff'!G77-AVERAGE('Work sheet diff'!$C77:$T77)</f>
        <v>0.00239930989858372</v>
      </c>
      <c r="I166" s="327" t="n">
        <f aca="false">'Work sheet diff'!H77-AVERAGE('Work sheet diff'!$C77:$T77)</f>
        <v>-3.18590872728283E-006</v>
      </c>
      <c r="J166" s="327" t="n">
        <f aca="false">'Work sheet diff'!I77-AVERAGE('Work sheet diff'!$C77:$T77)</f>
        <v>0.000100688910431129</v>
      </c>
      <c r="K166" s="327" t="n">
        <f aca="false">'Work sheet diff'!J77-AVERAGE('Work sheet diff'!$C77:$T77)</f>
        <v>0.000740825895040203</v>
      </c>
      <c r="L166" s="327" t="n">
        <f aca="false">'Work sheet diff'!K77-AVERAGE('Work sheet diff'!$C77:$T77)</f>
        <v>0.00036228801842208</v>
      </c>
      <c r="M166" s="327" t="n">
        <f aca="false">'Work sheet diff'!L77-AVERAGE('Work sheet diff'!$C77:$T77)</f>
        <v>0.00173527497007763</v>
      </c>
      <c r="N166" s="327" t="n">
        <f aca="false">'Work sheet diff'!M77-AVERAGE('Work sheet diff'!$C77:$T77)</f>
        <v>-0.000797378353448181</v>
      </c>
      <c r="O166" s="327" t="n">
        <f aca="false">'Work sheet diff'!N77-AVERAGE('Work sheet diff'!$C77:$T77)</f>
        <v>0.000506883714016853</v>
      </c>
      <c r="P166" s="327" t="n">
        <f aca="false">'Work sheet diff'!O77-AVERAGE('Work sheet diff'!$C77:$T77)</f>
        <v>-0.00148484185069553</v>
      </c>
      <c r="Q166" s="327" t="n">
        <f aca="false">'Work sheet diff'!P77-AVERAGE('Work sheet diff'!$C77:$T77)</f>
        <v>-0.00168928238557798</v>
      </c>
      <c r="R166" s="327" t="n">
        <f aca="false">'Work sheet diff'!Q77-AVERAGE('Work sheet diff'!$C77:$T77)</f>
        <v>-0.00104435240443446</v>
      </c>
      <c r="S166" s="327" t="n">
        <f aca="false">'Work sheet diff'!R77-AVERAGE('Work sheet diff'!$C77:$T77)</f>
        <v>-3.30101345877914E-005</v>
      </c>
      <c r="T166" s="327" t="n">
        <f aca="false">'Work sheet diff'!S77-AVERAGE('Work sheet diff'!$C77:$T77)</f>
        <v>-0.00125658813196939</v>
      </c>
      <c r="U166" s="327" t="n">
        <f aca="false">'Work sheet diff'!T77-AVERAGE('Work sheet diff'!$C77:$T77)</f>
        <v>-0.000945032127385398</v>
      </c>
      <c r="V166" s="327" t="n">
        <f aca="false">'Work sheet diff'!U77</f>
        <v>0.0235780899251448</v>
      </c>
      <c r="W166" s="317"/>
    </row>
    <row r="167" s="305" customFormat="true" ht="15" hidden="false" customHeight="false" outlineLevel="0" collapsed="false">
      <c r="A167" s="314" t="s">
        <v>290</v>
      </c>
      <c r="B167" s="315" t="n">
        <f aca="false">AVERAGE('Work sheet diff'!C78:T78)/10</f>
        <v>-0.00133840030095516</v>
      </c>
      <c r="C167" s="327" t="n">
        <f aca="false">'Work sheet diff'!B78/10</f>
        <v>-0.00814349520840149</v>
      </c>
      <c r="D167" s="327" t="n">
        <f aca="false">('Work sheet diff'!C78-AVERAGE('Work sheet diff'!$C78:$T78))/10</f>
        <v>5.77141496712081E-005</v>
      </c>
      <c r="E167" s="327" t="n">
        <f aca="false">('Work sheet diff'!D78-AVERAGE('Work sheet diff'!$C78:$T78))/10</f>
        <v>0.00016409424775556</v>
      </c>
      <c r="F167" s="327" t="n">
        <f aca="false">('Work sheet diff'!E78-AVERAGE('Work sheet diff'!$C78:$T78))/10</f>
        <v>0.000256399696552204</v>
      </c>
      <c r="G167" s="327" t="n">
        <f aca="false">('Work sheet diff'!F78-AVERAGE('Work sheet diff'!$C78:$T78))/10</f>
        <v>-0.000507304899325016</v>
      </c>
      <c r="H167" s="327" t="n">
        <f aca="false">('Work sheet diff'!G78-AVERAGE('Work sheet diff'!$C78:$T78))/10</f>
        <v>-0.000318022069728755</v>
      </c>
      <c r="I167" s="327" t="n">
        <f aca="false">('Work sheet diff'!H78-AVERAGE('Work sheet diff'!$C78:$T78))/10</f>
        <v>-0.00136622566116422</v>
      </c>
      <c r="J167" s="327" t="n">
        <f aca="false">('Work sheet diff'!I78-AVERAGE('Work sheet diff'!$C78:$T78))/10</f>
        <v>0.00131208292534477</v>
      </c>
      <c r="K167" s="327" t="n">
        <f aca="false">('Work sheet diff'!J78-AVERAGE('Work sheet diff'!$C78:$T78))/10</f>
        <v>0.000855618448135966</v>
      </c>
      <c r="L167" s="327" t="n">
        <f aca="false">('Work sheet diff'!K78-AVERAGE('Work sheet diff'!$C78:$T78))/10</f>
        <v>-0.00098768692771876</v>
      </c>
      <c r="M167" s="327" t="n">
        <f aca="false">('Work sheet diff'!L78-AVERAGE('Work sheet diff'!$C78:$T78))/10</f>
        <v>0.00106250965817233</v>
      </c>
      <c r="N167" s="327" t="n">
        <f aca="false">('Work sheet diff'!M78-AVERAGE('Work sheet diff'!$C78:$T78))/10</f>
        <v>-0.000214474319598279</v>
      </c>
      <c r="O167" s="327" t="n">
        <f aca="false">('Work sheet diff'!N78-AVERAGE('Work sheet diff'!$C78:$T78))/10</f>
        <v>0.00019097273836462</v>
      </c>
      <c r="P167" s="327" t="n">
        <f aca="false">('Work sheet diff'!O78-AVERAGE('Work sheet diff'!$C78:$T78))/10</f>
        <v>0.000966062589974547</v>
      </c>
      <c r="Q167" s="327" t="n">
        <f aca="false">('Work sheet diff'!P78-AVERAGE('Work sheet diff'!$C78:$T78))/10</f>
        <v>0.000403743392799767</v>
      </c>
      <c r="R167" s="327" t="n">
        <f aca="false">('Work sheet diff'!Q78-AVERAGE('Work sheet diff'!$C78:$T78))/10</f>
        <v>-0.00132877536316352</v>
      </c>
      <c r="S167" s="327" t="n">
        <f aca="false">('Work sheet diff'!R78-AVERAGE('Work sheet diff'!$C78:$T78))/10</f>
        <v>0.000119257174591692</v>
      </c>
      <c r="T167" s="327" t="n">
        <f aca="false">('Work sheet diff'!S78-AVERAGE('Work sheet diff'!$C78:$T78))/10</f>
        <v>-0.000797391940049517</v>
      </c>
      <c r="U167" s="327" t="n">
        <f aca="false">('Work sheet diff'!T78-AVERAGE('Work sheet diff'!$C78:$T78))/10</f>
        <v>0.000131426159385403</v>
      </c>
      <c r="V167" s="327" t="n">
        <f aca="false">'Work sheet diff'!U78/10</f>
        <v>-0.00235746573860419</v>
      </c>
      <c r="W167" s="317"/>
    </row>
    <row r="168" s="305" customFormat="true" ht="15" hidden="false" customHeight="false" outlineLevel="0" collapsed="false">
      <c r="A168" s="314" t="s">
        <v>291</v>
      </c>
      <c r="B168" s="315" t="n">
        <f aca="false">AVERAGE('Work sheet diff'!C79:T79)/10</f>
        <v>0.00220855897442614</v>
      </c>
      <c r="C168" s="327" t="n">
        <f aca="false">'Work sheet diff'!B79/10</f>
        <v>-0.000160669546464043</v>
      </c>
      <c r="D168" s="327" t="n">
        <f aca="false">('Work sheet diff'!C79-AVERAGE('Work sheet diff'!$C79:$T79))/10</f>
        <v>-7.13734043007903E-006</v>
      </c>
      <c r="E168" s="327" t="n">
        <f aca="false">('Work sheet diff'!D79-AVERAGE('Work sheet diff'!$C79:$T79))/10</f>
        <v>0.000308158723001368</v>
      </c>
      <c r="F168" s="327" t="n">
        <f aca="false">('Work sheet diff'!E79-AVERAGE('Work sheet diff'!$C79:$T79))/10</f>
        <v>-0.000858669184819244</v>
      </c>
      <c r="G168" s="327" t="n">
        <f aca="false">('Work sheet diff'!F79-AVERAGE('Work sheet diff'!$C79:$T79))/10</f>
        <v>-0.000746699749649195</v>
      </c>
      <c r="H168" s="327" t="n">
        <f aca="false">('Work sheet diff'!G79-AVERAGE('Work sheet diff'!$C79:$T79))/10</f>
        <v>0.000138622381109904</v>
      </c>
      <c r="I168" s="327" t="n">
        <f aca="false">('Work sheet diff'!H79-AVERAGE('Work sheet diff'!$C79:$T79))/10</f>
        <v>2.36432738239725E-005</v>
      </c>
      <c r="J168" s="327" t="n">
        <f aca="false">('Work sheet diff'!I79-AVERAGE('Work sheet diff'!$C79:$T79))/10</f>
        <v>-0.000417864963206222</v>
      </c>
      <c r="K168" s="327" t="n">
        <f aca="false">('Work sheet diff'!J79-AVERAGE('Work sheet diff'!$C79:$T79))/10</f>
        <v>0.000633783481022851</v>
      </c>
      <c r="L168" s="327" t="n">
        <f aca="false">('Work sheet diff'!K79-AVERAGE('Work sheet diff'!$C79:$T79))/10</f>
        <v>1.06354716967443E-005</v>
      </c>
      <c r="M168" s="327" t="n">
        <f aca="false">('Work sheet diff'!L79-AVERAGE('Work sheet diff'!$C79:$T79))/10</f>
        <v>0.000424242099184657</v>
      </c>
      <c r="N168" s="327" t="n">
        <f aca="false">('Work sheet diff'!M79-AVERAGE('Work sheet diff'!$C79:$T79))/10</f>
        <v>-0.000412285794429578</v>
      </c>
      <c r="O168" s="327" t="n">
        <f aca="false">('Work sheet diff'!N79-AVERAGE('Work sheet diff'!$C79:$T79))/10</f>
        <v>0.000124896618205658</v>
      </c>
      <c r="P168" s="327" t="n">
        <f aca="false">('Work sheet diff'!O79-AVERAGE('Work sheet diff'!$C79:$T79))/10</f>
        <v>0.000512989315663478</v>
      </c>
      <c r="Q168" s="327" t="n">
        <f aca="false">('Work sheet diff'!P79-AVERAGE('Work sheet diff'!$C79:$T79))/10</f>
        <v>-0.000289073810651777</v>
      </c>
      <c r="R168" s="327" t="n">
        <f aca="false">('Work sheet diff'!Q79-AVERAGE('Work sheet diff'!$C79:$T79))/10</f>
        <v>0.000595790241311954</v>
      </c>
      <c r="S168" s="327" t="n">
        <f aca="false">('Work sheet diff'!R79-AVERAGE('Work sheet diff'!$C79:$T79))/10</f>
        <v>0.000136701072075645</v>
      </c>
      <c r="T168" s="327" t="n">
        <f aca="false">('Work sheet diff'!S79-AVERAGE('Work sheet diff'!$C79:$T79))/10</f>
        <v>0.000352387530109568</v>
      </c>
      <c r="U168" s="327" t="n">
        <f aca="false">('Work sheet diff'!T79-AVERAGE('Work sheet diff'!$C79:$T79))/10</f>
        <v>-0.000530119364019701</v>
      </c>
      <c r="V168" s="327" t="n">
        <f aca="false">'Work sheet diff'!U79/10</f>
        <v>0.00123664889495664</v>
      </c>
      <c r="W168" s="317"/>
    </row>
    <row r="169" s="305" customFormat="true" ht="15" hidden="false" customHeight="false" outlineLevel="0" collapsed="false">
      <c r="A169" s="314" t="s">
        <v>292</v>
      </c>
      <c r="B169" s="315" t="n">
        <f aca="false">AVERAGE('Work sheet diff'!C80:T80)/10</f>
        <v>-0.000285871781803605</v>
      </c>
      <c r="C169" s="327" t="n">
        <f aca="false">'Work sheet diff'!B80/10</f>
        <v>-0.00325238851097515</v>
      </c>
      <c r="D169" s="327" t="n">
        <f aca="false">('Work sheet diff'!C80-AVERAGE('Work sheet diff'!$C80:$T80))/10</f>
        <v>0.000612366516504638</v>
      </c>
      <c r="E169" s="327" t="n">
        <f aca="false">('Work sheet diff'!D80-AVERAGE('Work sheet diff'!$C80:$T80))/10</f>
        <v>-0.00033183551145205</v>
      </c>
      <c r="F169" s="327" t="n">
        <f aca="false">('Work sheet diff'!E80-AVERAGE('Work sheet diff'!$C80:$T80))/10</f>
        <v>0.000654491911284335</v>
      </c>
      <c r="G169" s="327" t="n">
        <f aca="false">('Work sheet diff'!F80-AVERAGE('Work sheet diff'!$C80:$T80))/10</f>
        <v>-0.000362240110942558</v>
      </c>
      <c r="H169" s="327" t="n">
        <f aca="false">('Work sheet diff'!G80-AVERAGE('Work sheet diff'!$C80:$T80))/10</f>
        <v>0.00066526962203613</v>
      </c>
      <c r="I169" s="327" t="n">
        <f aca="false">('Work sheet diff'!H80-AVERAGE('Work sheet diff'!$C80:$T80))/10</f>
        <v>6.94239906365259E-005</v>
      </c>
      <c r="J169" s="327" t="n">
        <f aca="false">('Work sheet diff'!I80-AVERAGE('Work sheet diff'!$C80:$T80))/10</f>
        <v>-0.000806868387043908</v>
      </c>
      <c r="K169" s="327" t="n">
        <f aca="false">('Work sheet diff'!J80-AVERAGE('Work sheet diff'!$C80:$T80))/10</f>
        <v>-0.00113429755274063</v>
      </c>
      <c r="L169" s="327" t="n">
        <f aca="false">('Work sheet diff'!K80-AVERAGE('Work sheet diff'!$C80:$T80))/10</f>
        <v>0.000111974119337867</v>
      </c>
      <c r="M169" s="327" t="n">
        <f aca="false">('Work sheet diff'!L80-AVERAGE('Work sheet diff'!$C80:$T80))/10</f>
        <v>-0.000224100267898316</v>
      </c>
      <c r="N169" s="327" t="n">
        <f aca="false">('Work sheet diff'!M80-AVERAGE('Work sheet diff'!$C80:$T80))/10</f>
        <v>-0.000611533002925236</v>
      </c>
      <c r="O169" s="327" t="n">
        <f aca="false">('Work sheet diff'!N80-AVERAGE('Work sheet diff'!$C80:$T80))/10</f>
        <v>-0.000363427466512032</v>
      </c>
      <c r="P169" s="327" t="n">
        <f aca="false">('Work sheet diff'!O80-AVERAGE('Work sheet diff'!$C80:$T80))/10</f>
        <v>0.000480668978323526</v>
      </c>
      <c r="Q169" s="327" t="n">
        <f aca="false">('Work sheet diff'!P80-AVERAGE('Work sheet diff'!$C80:$T80))/10</f>
        <v>-8.78068909804302E-006</v>
      </c>
      <c r="R169" s="327" t="n">
        <f aca="false">('Work sheet diff'!Q80-AVERAGE('Work sheet diff'!$C80:$T80))/10</f>
        <v>0.000301021913292699</v>
      </c>
      <c r="S169" s="327" t="n">
        <f aca="false">('Work sheet diff'!R80-AVERAGE('Work sheet diff'!$C80:$T80))/10</f>
        <v>0.000980677747132253</v>
      </c>
      <c r="T169" s="327" t="n">
        <f aca="false">('Work sheet diff'!S80-AVERAGE('Work sheet diff'!$C80:$T80))/10</f>
        <v>7.82683910420983E-005</v>
      </c>
      <c r="U169" s="327" t="n">
        <f aca="false">('Work sheet diff'!T80-AVERAGE('Work sheet diff'!$C80:$T80))/10</f>
        <v>-0.000111080200977304</v>
      </c>
      <c r="V169" s="327" t="n">
        <f aca="false">'Work sheet diff'!U80/10</f>
        <v>-0.000302269630676071</v>
      </c>
      <c r="W169" s="317"/>
    </row>
    <row r="170" s="305" customFormat="true" ht="15.75" hidden="false" customHeight="false" outlineLevel="0" collapsed="false">
      <c r="A170" s="314" t="s">
        <v>293</v>
      </c>
      <c r="B170" s="328" t="n">
        <f aca="false">AVERAGE('Work sheet diff'!C81:T81)/10</f>
        <v>-0.0172849658380414</v>
      </c>
      <c r="C170" s="329" t="n">
        <f aca="false">'Work sheet diff'!B81/10</f>
        <v>-0.0151525285994648</v>
      </c>
      <c r="D170" s="329" t="n">
        <f aca="false">('Work sheet diff'!C81-AVERAGE('Work sheet diff'!$C81:$T81))/10</f>
        <v>-0.00247312365348399</v>
      </c>
      <c r="E170" s="329" t="n">
        <f aca="false">('Work sheet diff'!D81-AVERAGE('Work sheet diff'!$C81:$T81))/10</f>
        <v>-0.00230050517890772</v>
      </c>
      <c r="F170" s="329" t="n">
        <f aca="false">('Work sheet diff'!E81-AVERAGE('Work sheet diff'!$C81:$T81))/10</f>
        <v>-0.00298350026365348</v>
      </c>
      <c r="G170" s="329" t="n">
        <f aca="false">('Work sheet diff'!F81-AVERAGE('Work sheet diff'!$C81:$T81))/10</f>
        <v>-0.00297699517890772</v>
      </c>
      <c r="H170" s="329" t="n">
        <f aca="false">('Work sheet diff'!G81-AVERAGE('Work sheet diff'!$C81:$T81))/10</f>
        <v>-0.00258909263653484</v>
      </c>
      <c r="I170" s="329" t="n">
        <f aca="false">('Work sheet diff'!H81-AVERAGE('Work sheet diff'!$C81:$T81))/10</f>
        <v>-0.00170858314500941</v>
      </c>
      <c r="J170" s="329" t="n">
        <f aca="false">('Work sheet diff'!I81-AVERAGE('Work sheet diff'!$C81:$T81))/10</f>
        <v>-0.000627066365348397</v>
      </c>
      <c r="K170" s="329" t="n">
        <f aca="false">('Work sheet diff'!J81-AVERAGE('Work sheet diff'!$C81:$T81))/10</f>
        <v>-0.000137038738229756</v>
      </c>
      <c r="L170" s="329" t="n">
        <f aca="false">('Work sheet diff'!K81-AVERAGE('Work sheet diff'!$C81:$T81))/10</f>
        <v>-1.07733145009448E-005</v>
      </c>
      <c r="M170" s="329" t="n">
        <f aca="false">('Work sheet diff'!L81-AVERAGE('Work sheet diff'!$C81:$T81))/10</f>
        <v>0.00152019380414312</v>
      </c>
      <c r="N170" s="329" t="n">
        <f aca="false">('Work sheet diff'!M81-AVERAGE('Work sheet diff'!$C81:$T81))/10</f>
        <v>-0.00142491161958568</v>
      </c>
      <c r="O170" s="329" t="n">
        <f aca="false">('Work sheet diff'!N81-AVERAGE('Work sheet diff'!$C81:$T81))/10</f>
        <v>0.00186103939736347</v>
      </c>
      <c r="P170" s="329" t="n">
        <f aca="false">('Work sheet diff'!O81-AVERAGE('Work sheet diff'!$C81:$T81))/10</f>
        <v>0.00345832634651601</v>
      </c>
      <c r="Q170" s="329" t="n">
        <f aca="false">('Work sheet diff'!P81-AVERAGE('Work sheet diff'!$C81:$T81))/10</f>
        <v>0.000477212448210923</v>
      </c>
      <c r="R170" s="329" t="n">
        <f aca="false">('Work sheet diff'!Q81-AVERAGE('Work sheet diff'!$C81:$T81))/10</f>
        <v>0.00347589736346516</v>
      </c>
      <c r="S170" s="329" t="n">
        <f aca="false">('Work sheet diff'!R81-AVERAGE('Work sheet diff'!$C81:$T81))/10</f>
        <v>0.00128855346516008</v>
      </c>
      <c r="T170" s="329" t="n">
        <f aca="false">('Work sheet diff'!S81-AVERAGE('Work sheet diff'!$C81:$T81))/10</f>
        <v>0.000628157702448212</v>
      </c>
      <c r="U170" s="329" t="n">
        <f aca="false">('Work sheet diff'!T81-AVERAGE('Work sheet diff'!$C81:$T81))/10</f>
        <v>0.00452220956685499</v>
      </c>
      <c r="V170" s="329" t="n">
        <f aca="false">'Work sheet diff'!U81/10</f>
        <v>-0.0121091353204565</v>
      </c>
      <c r="W170" s="309"/>
    </row>
    <row r="171" s="305" customFormat="true" ht="15" hidden="false" customHeight="false" outlineLevel="0" collapsed="false">
      <c r="A171" s="330" t="s">
        <v>294</v>
      </c>
      <c r="B171" s="325" t="n">
        <f aca="false">AVERAGE('Work sheet diff'!C88:T88)</f>
        <v>-0.0536399901304976</v>
      </c>
      <c r="C171" s="326" t="n">
        <f aca="false">'Work sheet diff'!B88</f>
        <v>3.06763936690518</v>
      </c>
      <c r="D171" s="326" t="n">
        <f aca="false">'Work sheet diff'!C88-AVERAGE('Work sheet diff'!$C88:$T88)</f>
        <v>0.0125305697230795</v>
      </c>
      <c r="E171" s="326" t="n">
        <f aca="false">'Work sheet diff'!D88-AVERAGE('Work sheet diff'!$C88:$T88)</f>
        <v>-0.0837613888287432</v>
      </c>
      <c r="F171" s="326" t="n">
        <f aca="false">'Work sheet diff'!E88-AVERAGE('Work sheet diff'!$C88:$T88)</f>
        <v>0.0779909328345478</v>
      </c>
      <c r="G171" s="326" t="n">
        <f aca="false">'Work sheet diff'!F88-AVERAGE('Work sheet diff'!$C88:$T88)</f>
        <v>-0.0404715158428641</v>
      </c>
      <c r="H171" s="326" t="n">
        <f aca="false">'Work sheet diff'!G88-AVERAGE('Work sheet diff'!$C88:$T88)</f>
        <v>-0.0834634131338887</v>
      </c>
      <c r="I171" s="326" t="n">
        <f aca="false">'Work sheet diff'!H88-AVERAGE('Work sheet diff'!$C88:$T88)</f>
        <v>0.00139760953273094</v>
      </c>
      <c r="J171" s="326" t="n">
        <f aca="false">'Work sheet diff'!I88-AVERAGE('Work sheet diff'!$C88:$T88)</f>
        <v>0.0764277073443151</v>
      </c>
      <c r="K171" s="326" t="n">
        <f aca="false">'Work sheet diff'!J88-AVERAGE('Work sheet diff'!$C88:$T88)</f>
        <v>0.0186688197185763</v>
      </c>
      <c r="L171" s="326" t="n">
        <f aca="false">'Work sheet diff'!K88-AVERAGE('Work sheet diff'!$C88:$T88)</f>
        <v>0.00376192967434852</v>
      </c>
      <c r="M171" s="326" t="n">
        <f aca="false">'Work sheet diff'!L88-AVERAGE('Work sheet diff'!$C88:$T88)</f>
        <v>0.0182324854368836</v>
      </c>
      <c r="N171" s="326" t="n">
        <f aca="false">'Work sheet diff'!M88-AVERAGE('Work sheet diff'!$C88:$T88)</f>
        <v>-0.0333981112524865</v>
      </c>
      <c r="O171" s="326" t="n">
        <f aca="false">'Work sheet diff'!N88-AVERAGE('Work sheet diff'!$C88:$T88)</f>
        <v>-0.0943737057994353</v>
      </c>
      <c r="P171" s="326" t="n">
        <f aca="false">'Work sheet diff'!O88-AVERAGE('Work sheet diff'!$C88:$T88)</f>
        <v>-0.0861310260948032</v>
      </c>
      <c r="Q171" s="326" t="n">
        <f aca="false">'Work sheet diff'!P88-AVERAGE('Work sheet diff'!$C88:$T88)</f>
        <v>0.0556581908223777</v>
      </c>
      <c r="R171" s="326" t="n">
        <f aca="false">'Work sheet diff'!Q88-AVERAGE('Work sheet diff'!$C88:$T88)</f>
        <v>0.136145941621807</v>
      </c>
      <c r="S171" s="326" t="n">
        <f aca="false">'Work sheet diff'!R88-AVERAGE('Work sheet diff'!$C88:$T88)</f>
        <v>0.0465881820571994</v>
      </c>
      <c r="T171" s="326" t="n">
        <f aca="false">'Work sheet diff'!S88-AVERAGE('Work sheet diff'!$C88:$T88)</f>
        <v>-0.0298839655457199</v>
      </c>
      <c r="U171" s="326" t="n">
        <f aca="false">'Work sheet diff'!T88-AVERAGE('Work sheet diff'!$C88:$T88)</f>
        <v>0.00408075773207539</v>
      </c>
      <c r="V171" s="326" t="n">
        <f aca="false">'Work sheet diff'!U88</f>
        <v>0.871517869775152</v>
      </c>
      <c r="W171" s="324"/>
    </row>
    <row r="172" s="305" customFormat="true" ht="15" hidden="false" customHeight="false" outlineLevel="0" collapsed="false">
      <c r="A172" s="314" t="s">
        <v>295</v>
      </c>
      <c r="B172" s="315" t="n">
        <f aca="false">AVERAGE('Work sheet diff'!C89:T89)</f>
        <v>-0.122305173414931</v>
      </c>
      <c r="C172" s="327" t="n">
        <f aca="false">'Work sheet diff'!B89</f>
        <v>-1.34758852295396</v>
      </c>
      <c r="D172" s="327" t="n">
        <f aca="false">'Work sheet diff'!C89-AVERAGE('Work sheet diff'!$C89:$T89)</f>
        <v>-0.104196746534379</v>
      </c>
      <c r="E172" s="327" t="n">
        <f aca="false">'Work sheet diff'!D89-AVERAGE('Work sheet diff'!$C89:$T89)</f>
        <v>0.0750506425893613</v>
      </c>
      <c r="F172" s="327" t="n">
        <f aca="false">'Work sheet diff'!E89-AVERAGE('Work sheet diff'!$C89:$T89)</f>
        <v>0.0650660891082041</v>
      </c>
      <c r="G172" s="327" t="n">
        <f aca="false">'Work sheet diff'!F89-AVERAGE('Work sheet diff'!$C89:$T89)</f>
        <v>0.048495472070639</v>
      </c>
      <c r="H172" s="327" t="n">
        <f aca="false">'Work sheet diff'!G89-AVERAGE('Work sheet diff'!$C89:$T89)</f>
        <v>-0.0274774938737502</v>
      </c>
      <c r="I172" s="327" t="n">
        <f aca="false">'Work sheet diff'!H89-AVERAGE('Work sheet diff'!$C89:$T89)</f>
        <v>0.041877794501189</v>
      </c>
      <c r="J172" s="327" t="n">
        <f aca="false">'Work sheet diff'!I89-AVERAGE('Work sheet diff'!$C89:$T89)</f>
        <v>0.0249195907608864</v>
      </c>
      <c r="K172" s="327" t="n">
        <f aca="false">'Work sheet diff'!J89-AVERAGE('Work sheet diff'!$C89:$T89)</f>
        <v>-0.0722744133543463</v>
      </c>
      <c r="L172" s="327" t="n">
        <f aca="false">'Work sheet diff'!K89-AVERAGE('Work sheet diff'!$C89:$T89)</f>
        <v>-0.0635173090001986</v>
      </c>
      <c r="M172" s="327" t="n">
        <f aca="false">'Work sheet diff'!L89-AVERAGE('Work sheet diff'!$C89:$T89)</f>
        <v>-0.0293633326937235</v>
      </c>
      <c r="N172" s="327" t="n">
        <f aca="false">'Work sheet diff'!M89-AVERAGE('Work sheet diff'!$C89:$T89)</f>
        <v>-0.0998508640011186</v>
      </c>
      <c r="O172" s="327" t="n">
        <f aca="false">'Work sheet diff'!N89-AVERAGE('Work sheet diff'!$C89:$T89)</f>
        <v>0.0892613950822951</v>
      </c>
      <c r="P172" s="327" t="n">
        <f aca="false">'Work sheet diff'!O89-AVERAGE('Work sheet diff'!$C89:$T89)</f>
        <v>-0.0554287100515495</v>
      </c>
      <c r="Q172" s="327" t="n">
        <f aca="false">'Work sheet diff'!P89-AVERAGE('Work sheet diff'!$C89:$T89)</f>
        <v>-0.0432458885706604</v>
      </c>
      <c r="R172" s="327" t="n">
        <f aca="false">'Work sheet diff'!Q89-AVERAGE('Work sheet diff'!$C89:$T89)</f>
        <v>-0.0299261610933107</v>
      </c>
      <c r="S172" s="327" t="n">
        <f aca="false">'Work sheet diff'!R89-AVERAGE('Work sheet diff'!$C89:$T89)</f>
        <v>0.0946199490798095</v>
      </c>
      <c r="T172" s="327" t="n">
        <f aca="false">'Work sheet diff'!S89-AVERAGE('Work sheet diff'!$C89:$T89)</f>
        <v>-0.00471901647304934</v>
      </c>
      <c r="U172" s="327" t="n">
        <f aca="false">'Work sheet diff'!T89-AVERAGE('Work sheet diff'!$C89:$T89)</f>
        <v>0.0907090024537017</v>
      </c>
      <c r="V172" s="327" t="n">
        <f aca="false">'Work sheet diff'!U89</f>
        <v>0.119624393358009</v>
      </c>
      <c r="W172" s="317"/>
    </row>
    <row r="173" s="305" customFormat="true" ht="15" hidden="false" customHeight="false" outlineLevel="0" collapsed="false">
      <c r="A173" s="314" t="s">
        <v>296</v>
      </c>
      <c r="B173" s="315" t="n">
        <f aca="false">AVERAGE('Work sheet diff'!C90:T90)</f>
        <v>-0.0214584377812309</v>
      </c>
      <c r="C173" s="327" t="n">
        <f aca="false">'Work sheet diff'!B90</f>
        <v>1.21291010274892</v>
      </c>
      <c r="D173" s="327" t="n">
        <f aca="false">'Work sheet diff'!C90-AVERAGE('Work sheet diff'!$C90:$T90)</f>
        <v>0.00851476486337525</v>
      </c>
      <c r="E173" s="327" t="n">
        <f aca="false">'Work sheet diff'!D90-AVERAGE('Work sheet diff'!$C90:$T90)</f>
        <v>0.000651811493732536</v>
      </c>
      <c r="F173" s="327" t="n">
        <f aca="false">'Work sheet diff'!E90-AVERAGE('Work sheet diff'!$C90:$T90)</f>
        <v>0.0129840811010197</v>
      </c>
      <c r="G173" s="327" t="n">
        <f aca="false">'Work sheet diff'!F90-AVERAGE('Work sheet diff'!$C90:$T90)</f>
        <v>0.00446669133294523</v>
      </c>
      <c r="H173" s="327" t="n">
        <f aca="false">'Work sheet diff'!G90-AVERAGE('Work sheet diff'!$C90:$T90)</f>
        <v>-0.0110170862701895</v>
      </c>
      <c r="I173" s="327" t="n">
        <f aca="false">'Work sheet diff'!H90-AVERAGE('Work sheet diff'!$C90:$T90)</f>
        <v>0.0149667550282887</v>
      </c>
      <c r="J173" s="327" t="n">
        <f aca="false">'Work sheet diff'!I90-AVERAGE('Work sheet diff'!$C90:$T90)</f>
        <v>0.00684366737385037</v>
      </c>
      <c r="K173" s="327" t="n">
        <f aca="false">'Work sheet diff'!J90-AVERAGE('Work sheet diff'!$C90:$T90)</f>
        <v>-0.00283780821730145</v>
      </c>
      <c r="L173" s="327" t="n">
        <f aca="false">'Work sheet diff'!K90-AVERAGE('Work sheet diff'!$C90:$T90)</f>
        <v>-0.0275494736093009</v>
      </c>
      <c r="M173" s="327" t="n">
        <f aca="false">'Work sheet diff'!L90-AVERAGE('Work sheet diff'!$C90:$T90)</f>
        <v>0.00262395343564107</v>
      </c>
      <c r="N173" s="327" t="n">
        <f aca="false">'Work sheet diff'!M90-AVERAGE('Work sheet diff'!$C90:$T90)</f>
        <v>-0.0362167934994287</v>
      </c>
      <c r="O173" s="327" t="n">
        <f aca="false">'Work sheet diff'!N90-AVERAGE('Work sheet diff'!$C90:$T90)</f>
        <v>-0.0126166187126029</v>
      </c>
      <c r="P173" s="327" t="n">
        <f aca="false">'Work sheet diff'!O90-AVERAGE('Work sheet diff'!$C90:$T90)</f>
        <v>-0.0269504085402017</v>
      </c>
      <c r="Q173" s="327" t="n">
        <f aca="false">'Work sheet diff'!P90-AVERAGE('Work sheet diff'!$C90:$T90)</f>
        <v>0.0093158911300015</v>
      </c>
      <c r="R173" s="327" t="n">
        <f aca="false">'Work sheet diff'!Q90-AVERAGE('Work sheet diff'!$C90:$T90)</f>
        <v>0.0116857922053224</v>
      </c>
      <c r="S173" s="327" t="n">
        <f aca="false">'Work sheet diff'!R90-AVERAGE('Work sheet diff'!$C90:$T90)</f>
        <v>0.0258731635209522</v>
      </c>
      <c r="T173" s="327" t="n">
        <f aca="false">'Work sheet diff'!S90-AVERAGE('Work sheet diff'!$C90:$T90)</f>
        <v>0.0024064880430431</v>
      </c>
      <c r="U173" s="327" t="n">
        <f aca="false">'Work sheet diff'!T90-AVERAGE('Work sheet diff'!$C90:$T90)</f>
        <v>0.0168551293208531</v>
      </c>
      <c r="V173" s="327" t="n">
        <f aca="false">'Work sheet diff'!U90</f>
        <v>0.120385876078481</v>
      </c>
      <c r="W173" s="317"/>
    </row>
    <row r="174" s="305" customFormat="true" ht="15" hidden="false" customHeight="false" outlineLevel="0" collapsed="false">
      <c r="A174" s="314" t="s">
        <v>297</v>
      </c>
      <c r="B174" s="315" t="n">
        <f aca="false">AVERAGE('Work sheet diff'!C91:T91)</f>
        <v>-0.00755847050598385</v>
      </c>
      <c r="C174" s="327" t="n">
        <f aca="false">'Work sheet diff'!B91</f>
        <v>-0.553210595034281</v>
      </c>
      <c r="D174" s="327" t="n">
        <f aca="false">'Work sheet diff'!C91-AVERAGE('Work sheet diff'!$C91:$T91)</f>
        <v>-0.00724348667700548</v>
      </c>
      <c r="E174" s="327" t="n">
        <f aca="false">'Work sheet diff'!D91-AVERAGE('Work sheet diff'!$C91:$T91)</f>
        <v>0.00817127615434518</v>
      </c>
      <c r="F174" s="327" t="n">
        <f aca="false">'Work sheet diff'!E91-AVERAGE('Work sheet diff'!$C91:$T91)</f>
        <v>0.00420876898494633</v>
      </c>
      <c r="G174" s="327" t="n">
        <f aca="false">'Work sheet diff'!F91-AVERAGE('Work sheet diff'!$C91:$T91)</f>
        <v>-0.00217037491370433</v>
      </c>
      <c r="H174" s="327" t="n">
        <f aca="false">'Work sheet diff'!G91-AVERAGE('Work sheet diff'!$C91:$T91)</f>
        <v>0.00299032957694233</v>
      </c>
      <c r="I174" s="327" t="n">
        <f aca="false">'Work sheet diff'!H91-AVERAGE('Work sheet diff'!$C91:$T91)</f>
        <v>-0.00105690294268458</v>
      </c>
      <c r="J174" s="327" t="n">
        <f aca="false">'Work sheet diff'!I91-AVERAGE('Work sheet diff'!$C91:$T91)</f>
        <v>0.00433178826014956</v>
      </c>
      <c r="K174" s="327" t="n">
        <f aca="false">'Work sheet diff'!J91-AVERAGE('Work sheet diff'!$C91:$T91)</f>
        <v>-0.00070313587040335</v>
      </c>
      <c r="L174" s="327" t="n">
        <f aca="false">'Work sheet diff'!K91-AVERAGE('Work sheet diff'!$C91:$T91)</f>
        <v>-0.00964401702956702</v>
      </c>
      <c r="M174" s="327" t="n">
        <f aca="false">'Work sheet diff'!L91-AVERAGE('Work sheet diff'!$C91:$T91)</f>
        <v>-0.00996395448331619</v>
      </c>
      <c r="N174" s="327" t="n">
        <f aca="false">'Work sheet diff'!M91-AVERAGE('Work sheet diff'!$C91:$T91)</f>
        <v>-0.00508928879364907</v>
      </c>
      <c r="O174" s="327" t="n">
        <f aca="false">'Work sheet diff'!N91-AVERAGE('Work sheet diff'!$C91:$T91)</f>
        <v>0.0106871993553992</v>
      </c>
      <c r="P174" s="327" t="n">
        <f aca="false">'Work sheet diff'!O91-AVERAGE('Work sheet diff'!$C91:$T91)</f>
        <v>-0.00671623884184335</v>
      </c>
      <c r="Q174" s="327" t="n">
        <f aca="false">'Work sheet diff'!P91-AVERAGE('Work sheet diff'!$C91:$T91)</f>
        <v>-0.00705706688187953</v>
      </c>
      <c r="R174" s="327" t="n">
        <f aca="false">'Work sheet diff'!Q91-AVERAGE('Work sheet diff'!$C91:$T91)</f>
        <v>-0.00301484804359197</v>
      </c>
      <c r="S174" s="327" t="n">
        <f aca="false">'Work sheet diff'!R91-AVERAGE('Work sheet diff'!$C91:$T91)</f>
        <v>0.00272126137009119</v>
      </c>
      <c r="T174" s="327" t="n">
        <f aca="false">'Work sheet diff'!S91-AVERAGE('Work sheet diff'!$C91:$T91)</f>
        <v>0.00573322627024112</v>
      </c>
      <c r="U174" s="327" t="n">
        <f aca="false">'Work sheet diff'!T91-AVERAGE('Work sheet diff'!$C91:$T91)</f>
        <v>0.0138154645055299</v>
      </c>
      <c r="V174" s="327" t="n">
        <f aca="false">'Work sheet diff'!U91</f>
        <v>-0.0431358295274599</v>
      </c>
      <c r="W174" s="317"/>
    </row>
    <row r="175" s="305" customFormat="true" ht="15" hidden="false" customHeight="false" outlineLevel="0" collapsed="false">
      <c r="A175" s="314" t="s">
        <v>298</v>
      </c>
      <c r="B175" s="315" t="n">
        <f aca="false">AVERAGE('Work sheet diff'!C92:T92)</f>
        <v>0.000403939779877785</v>
      </c>
      <c r="C175" s="327" t="n">
        <f aca="false">'Work sheet diff'!B92</f>
        <v>0.381213922334883</v>
      </c>
      <c r="D175" s="327" t="n">
        <f aca="false">'Work sheet diff'!C92-AVERAGE('Work sheet diff'!$C92:$T92)</f>
        <v>-0.00219712119061065</v>
      </c>
      <c r="E175" s="327" t="n">
        <f aca="false">'Work sheet diff'!D92-AVERAGE('Work sheet diff'!$C92:$T92)</f>
        <v>0.00196321032239742</v>
      </c>
      <c r="F175" s="327" t="n">
        <f aca="false">'Work sheet diff'!E92-AVERAGE('Work sheet diff'!$C92:$T92)</f>
        <v>0.000621527958023527</v>
      </c>
      <c r="G175" s="327" t="n">
        <f aca="false">'Work sheet diff'!F92-AVERAGE('Work sheet diff'!$C92:$T92)</f>
        <v>0.000206735997463647</v>
      </c>
      <c r="H175" s="327" t="n">
        <f aca="false">'Work sheet diff'!G92-AVERAGE('Work sheet diff'!$C92:$T92)</f>
        <v>-0.00549196345915113</v>
      </c>
      <c r="I175" s="327" t="n">
        <f aca="false">'Work sheet diff'!H92-AVERAGE('Work sheet diff'!$C92:$T92)</f>
        <v>0.00347038424045094</v>
      </c>
      <c r="J175" s="327" t="n">
        <f aca="false">'Work sheet diff'!I92-AVERAGE('Work sheet diff'!$C92:$T92)</f>
        <v>0.00359799638073644</v>
      </c>
      <c r="K175" s="327" t="n">
        <f aca="false">'Work sheet diff'!J92-AVERAGE('Work sheet diff'!$C92:$T92)</f>
        <v>0.000283023627561171</v>
      </c>
      <c r="L175" s="327" t="n">
        <f aca="false">'Work sheet diff'!K92-AVERAGE('Work sheet diff'!$C92:$T92)</f>
        <v>0.000471763416639467</v>
      </c>
      <c r="M175" s="327" t="n">
        <f aca="false">'Work sheet diff'!L92-AVERAGE('Work sheet diff'!$C92:$T92)</f>
        <v>-0.0028969938226639</v>
      </c>
      <c r="N175" s="327" t="n">
        <f aca="false">'Work sheet diff'!M92-AVERAGE('Work sheet diff'!$C92:$T92)</f>
        <v>-0.00330192987098177</v>
      </c>
      <c r="O175" s="327" t="n">
        <f aca="false">'Work sheet diff'!N92-AVERAGE('Work sheet diff'!$C92:$T92)</f>
        <v>0.000987262342814812</v>
      </c>
      <c r="P175" s="327" t="n">
        <f aca="false">'Work sheet diff'!O92-AVERAGE('Work sheet diff'!$C92:$T92)</f>
        <v>-0.000283929627916164</v>
      </c>
      <c r="Q175" s="327" t="n">
        <f aca="false">'Work sheet diff'!P92-AVERAGE('Work sheet diff'!$C92:$T92)</f>
        <v>-0.00316268390517891</v>
      </c>
      <c r="R175" s="327" t="n">
        <f aca="false">'Work sheet diff'!Q92-AVERAGE('Work sheet diff'!$C92:$T92)</f>
        <v>0.00166875281063692</v>
      </c>
      <c r="S175" s="327" t="n">
        <f aca="false">'Work sheet diff'!R92-AVERAGE('Work sheet diff'!$C92:$T92)</f>
        <v>0.00086960080490848</v>
      </c>
      <c r="T175" s="327" t="n">
        <f aca="false">'Work sheet diff'!S92-AVERAGE('Work sheet diff'!$C92:$T92)</f>
        <v>-0.00107683991354576</v>
      </c>
      <c r="U175" s="327" t="n">
        <f aca="false">'Work sheet diff'!T92-AVERAGE('Work sheet diff'!$C92:$T92)</f>
        <v>0.00427120388841546</v>
      </c>
      <c r="V175" s="327" t="n">
        <f aca="false">'Work sheet diff'!U92</f>
        <v>0.0188945958283106</v>
      </c>
      <c r="W175" s="317"/>
    </row>
    <row r="176" s="305" customFormat="true" ht="15" hidden="false" customHeight="false" outlineLevel="0" collapsed="false">
      <c r="A176" s="314" t="s">
        <v>299</v>
      </c>
      <c r="B176" s="315" t="n">
        <f aca="false">AVERAGE('Work sheet diff'!C93:T93)</f>
        <v>-0.00430493405463332</v>
      </c>
      <c r="C176" s="327" t="n">
        <f aca="false">'Work sheet diff'!B93</f>
        <v>-0.15181651920853</v>
      </c>
      <c r="D176" s="327" t="n">
        <f aca="false">'Work sheet diff'!C93-AVERAGE('Work sheet diff'!$C93:$T93)</f>
        <v>-0.00283229694194697</v>
      </c>
      <c r="E176" s="327" t="n">
        <f aca="false">'Work sheet diff'!D93-AVERAGE('Work sheet diff'!$C93:$T93)</f>
        <v>-0.00535945504531799</v>
      </c>
      <c r="F176" s="327" t="n">
        <f aca="false">'Work sheet diff'!E93-AVERAGE('Work sheet diff'!$C93:$T93)</f>
        <v>-0.00690351121737093</v>
      </c>
      <c r="G176" s="327" t="n">
        <f aca="false">'Work sheet diff'!F93-AVERAGE('Work sheet diff'!$C93:$T93)</f>
        <v>0.000881697947609749</v>
      </c>
      <c r="H176" s="327" t="n">
        <f aca="false">'Work sheet diff'!G93-AVERAGE('Work sheet diff'!$C93:$T93)</f>
        <v>0.00881023620628096</v>
      </c>
      <c r="I176" s="327" t="n">
        <f aca="false">'Work sheet diff'!H93-AVERAGE('Work sheet diff'!$C93:$T93)</f>
        <v>-0.00466502456661196</v>
      </c>
      <c r="J176" s="327" t="n">
        <f aca="false">'Work sheet diff'!I93-AVERAGE('Work sheet diff'!$C93:$T93)</f>
        <v>0.00206767800639339</v>
      </c>
      <c r="K176" s="327" t="n">
        <f aca="false">'Work sheet diff'!J93-AVERAGE('Work sheet diff'!$C93:$T93)</f>
        <v>0.00266189495194811</v>
      </c>
      <c r="L176" s="327" t="n">
        <f aca="false">'Work sheet diff'!K93-AVERAGE('Work sheet diff'!$C93:$T93)</f>
        <v>0.00426174032480926</v>
      </c>
      <c r="M176" s="327" t="n">
        <f aca="false">'Work sheet diff'!L93-AVERAGE('Work sheet diff'!$C93:$T93)</f>
        <v>0.00192380941108354</v>
      </c>
      <c r="N176" s="327" t="n">
        <f aca="false">'Work sheet diff'!M93-AVERAGE('Work sheet diff'!$C93:$T93)</f>
        <v>-0.00239294170605909</v>
      </c>
      <c r="O176" s="327" t="n">
        <f aca="false">'Work sheet diff'!N93-AVERAGE('Work sheet diff'!$C93:$T93)</f>
        <v>-0.00501216043848437</v>
      </c>
      <c r="P176" s="327" t="n">
        <f aca="false">'Work sheet diff'!O93-AVERAGE('Work sheet diff'!$C93:$T93)</f>
        <v>-0.00612656116196051</v>
      </c>
      <c r="Q176" s="327" t="n">
        <f aca="false">'Work sheet diff'!P93-AVERAGE('Work sheet diff'!$C93:$T93)</f>
        <v>-0.0047106195507115</v>
      </c>
      <c r="R176" s="327" t="n">
        <f aca="false">'Work sheet diff'!Q93-AVERAGE('Work sheet diff'!$C93:$T93)</f>
        <v>0.00182155519197581</v>
      </c>
      <c r="S176" s="327" t="n">
        <f aca="false">'Work sheet diff'!R93-AVERAGE('Work sheet diff'!$C93:$T93)</f>
        <v>-0.000336213482987644</v>
      </c>
      <c r="T176" s="327" t="n">
        <f aca="false">'Work sheet diff'!S93-AVERAGE('Work sheet diff'!$C93:$T93)</f>
        <v>0.00679789846645553</v>
      </c>
      <c r="U176" s="327" t="n">
        <f aca="false">'Work sheet diff'!T93-AVERAGE('Work sheet diff'!$C93:$T93)</f>
        <v>0.00911227360489461</v>
      </c>
      <c r="V176" s="327" t="n">
        <f aca="false">'Work sheet diff'!U93</f>
        <v>-0.000104196511748006</v>
      </c>
      <c r="W176" s="317"/>
    </row>
    <row r="177" s="305" customFormat="true" ht="15" hidden="false" customHeight="false" outlineLevel="0" collapsed="false">
      <c r="A177" s="314" t="s">
        <v>300</v>
      </c>
      <c r="B177" s="315" t="n">
        <f aca="false">AVERAGE('Work sheet diff'!C94:T94)</f>
        <v>-0.000993769326046088</v>
      </c>
      <c r="C177" s="327" t="n">
        <f aca="false">'Work sheet diff'!B94</f>
        <v>0.064717772193172</v>
      </c>
      <c r="D177" s="327" t="n">
        <f aca="false">'Work sheet diff'!C94-AVERAGE('Work sheet diff'!$C94:$T94)</f>
        <v>-0.00211020671188189</v>
      </c>
      <c r="E177" s="327" t="n">
        <f aca="false">'Work sheet diff'!D94-AVERAGE('Work sheet diff'!$C94:$T94)</f>
        <v>-0.00147821488604889</v>
      </c>
      <c r="F177" s="327" t="n">
        <f aca="false">'Work sheet diff'!E94-AVERAGE('Work sheet diff'!$C94:$T94)</f>
        <v>-0.00192607973551421</v>
      </c>
      <c r="G177" s="327" t="n">
        <f aca="false">'Work sheet diff'!F94-AVERAGE('Work sheet diff'!$C94:$T94)</f>
        <v>-0.00177040942912328</v>
      </c>
      <c r="H177" s="327" t="n">
        <f aca="false">'Work sheet diff'!G94-AVERAGE('Work sheet diff'!$C94:$T94)</f>
        <v>0.00128985370401676</v>
      </c>
      <c r="I177" s="327" t="n">
        <f aca="false">'Work sheet diff'!H94-AVERAGE('Work sheet diff'!$C94:$T94)</f>
        <v>0.00135378691001854</v>
      </c>
      <c r="J177" s="327" t="n">
        <f aca="false">'Work sheet diff'!I94-AVERAGE('Work sheet diff'!$C94:$T94)</f>
        <v>-0.000837290467910128</v>
      </c>
      <c r="K177" s="327" t="n">
        <f aca="false">'Work sheet diff'!J94-AVERAGE('Work sheet diff'!$C94:$T94)</f>
        <v>0.00303757756229983</v>
      </c>
      <c r="L177" s="327" t="n">
        <f aca="false">'Work sheet diff'!K94-AVERAGE('Work sheet diff'!$C94:$T94)</f>
        <v>0.00224269040051342</v>
      </c>
      <c r="M177" s="327" t="n">
        <f aca="false">'Work sheet diff'!L94-AVERAGE('Work sheet diff'!$C94:$T94)</f>
        <v>-1.64797836971764E-005</v>
      </c>
      <c r="N177" s="327" t="n">
        <f aca="false">'Work sheet diff'!M94-AVERAGE('Work sheet diff'!$C94:$T94)</f>
        <v>-0.00103171592905961</v>
      </c>
      <c r="O177" s="327" t="n">
        <f aca="false">'Work sheet diff'!N94-AVERAGE('Work sheet diff'!$C94:$T94)</f>
        <v>-0.00132370394487894</v>
      </c>
      <c r="P177" s="327" t="n">
        <f aca="false">'Work sheet diff'!O94-AVERAGE('Work sheet diff'!$C94:$T94)</f>
        <v>-0.000147310478784912</v>
      </c>
      <c r="Q177" s="327" t="n">
        <f aca="false">'Work sheet diff'!P94-AVERAGE('Work sheet diff'!$C94:$T94)</f>
        <v>-0.00126013858424176</v>
      </c>
      <c r="R177" s="327" t="n">
        <f aca="false">'Work sheet diff'!Q94-AVERAGE('Work sheet diff'!$C94:$T94)</f>
        <v>0.00151343228441266</v>
      </c>
      <c r="S177" s="327" t="n">
        <f aca="false">'Work sheet diff'!R94-AVERAGE('Work sheet diff'!$C94:$T94)</f>
        <v>-0.000276315889781328</v>
      </c>
      <c r="T177" s="327" t="n">
        <f aca="false">'Work sheet diff'!S94-AVERAGE('Work sheet diff'!$C94:$T94)</f>
        <v>-0.00133965086170449</v>
      </c>
      <c r="U177" s="327" t="n">
        <f aca="false">'Work sheet diff'!T94-AVERAGE('Work sheet diff'!$C94:$T94)</f>
        <v>0.0040801758413654</v>
      </c>
      <c r="V177" s="327" t="n">
        <f aca="false">'Work sheet diff'!U94</f>
        <v>-0.00471284351939319</v>
      </c>
      <c r="W177" s="317"/>
    </row>
    <row r="178" s="305" customFormat="true" ht="15" hidden="false" customHeight="false" outlineLevel="0" collapsed="false">
      <c r="A178" s="314" t="s">
        <v>301</v>
      </c>
      <c r="B178" s="315" t="n">
        <f aca="false">AVERAGE('Work sheet diff'!C95:T95)</f>
        <v>-0.00379043237764379</v>
      </c>
      <c r="C178" s="327" t="n">
        <f aca="false">'Work sheet diff'!B95</f>
        <v>-0.0386104673513388</v>
      </c>
      <c r="D178" s="327" t="n">
        <f aca="false">'Work sheet diff'!C95-AVERAGE('Work sheet diff'!$C95:$T95)</f>
        <v>-0.000200017386455503</v>
      </c>
      <c r="E178" s="327" t="n">
        <f aca="false">'Work sheet diff'!D95-AVERAGE('Work sheet diff'!$C95:$T95)</f>
        <v>-0.00138121100959765</v>
      </c>
      <c r="F178" s="327" t="n">
        <f aca="false">'Work sheet diff'!E95-AVERAGE('Work sheet diff'!$C95:$T95)</f>
        <v>-0.00048225251794232</v>
      </c>
      <c r="G178" s="327" t="n">
        <f aca="false">'Work sheet diff'!F95-AVERAGE('Work sheet diff'!$C95:$T95)</f>
        <v>-0.00183387144456562</v>
      </c>
      <c r="H178" s="327" t="n">
        <f aca="false">'Work sheet diff'!G95-AVERAGE('Work sheet diff'!$C95:$T95)</f>
        <v>0.00556905798318792</v>
      </c>
      <c r="I178" s="327" t="n">
        <f aca="false">'Work sheet diff'!H95-AVERAGE('Work sheet diff'!$C95:$T95)</f>
        <v>-0.00348891705810377</v>
      </c>
      <c r="J178" s="327" t="n">
        <f aca="false">'Work sheet diff'!I95-AVERAGE('Work sheet diff'!$C95:$T95)</f>
        <v>0.00353302978794356</v>
      </c>
      <c r="K178" s="327" t="n">
        <f aca="false">'Work sheet diff'!J95-AVERAGE('Work sheet diff'!$C95:$T95)</f>
        <v>0.00127989588847294</v>
      </c>
      <c r="L178" s="327" t="n">
        <f aca="false">'Work sheet diff'!K95-AVERAGE('Work sheet diff'!$C95:$T95)</f>
        <v>0.0041302655185745</v>
      </c>
      <c r="M178" s="327" t="n">
        <f aca="false">'Work sheet diff'!L95-AVERAGE('Work sheet diff'!$C95:$T95)</f>
        <v>0.00127239420199864</v>
      </c>
      <c r="N178" s="327" t="n">
        <f aca="false">'Work sheet diff'!M95-AVERAGE('Work sheet diff'!$C95:$T95)</f>
        <v>-0.00178635319617705</v>
      </c>
      <c r="O178" s="327" t="n">
        <f aca="false">'Work sheet diff'!N95-AVERAGE('Work sheet diff'!$C95:$T95)</f>
        <v>-0.00337470763347381</v>
      </c>
      <c r="P178" s="327" t="n">
        <f aca="false">'Work sheet diff'!O95-AVERAGE('Work sheet diff'!$C95:$T95)</f>
        <v>-0.00722956999223356</v>
      </c>
      <c r="Q178" s="327" t="n">
        <f aca="false">'Work sheet diff'!P95-AVERAGE('Work sheet diff'!$C95:$T95)</f>
        <v>6.93206987343099E-005</v>
      </c>
      <c r="R178" s="327" t="n">
        <f aca="false">'Work sheet diff'!Q95-AVERAGE('Work sheet diff'!$C95:$T95)</f>
        <v>-0.00151733887518529</v>
      </c>
      <c r="S178" s="327" t="n">
        <f aca="false">'Work sheet diff'!R95-AVERAGE('Work sheet diff'!$C95:$T95)</f>
        <v>-0.00224102615268992</v>
      </c>
      <c r="T178" s="327" t="n">
        <f aca="false">'Work sheet diff'!S95-AVERAGE('Work sheet diff'!$C95:$T95)</f>
        <v>0.00276320817749072</v>
      </c>
      <c r="U178" s="327" t="n">
        <f aca="false">'Work sheet diff'!T95-AVERAGE('Work sheet diff'!$C95:$T95)</f>
        <v>0.00491809301002192</v>
      </c>
      <c r="V178" s="327" t="n">
        <f aca="false">'Work sheet diff'!U95</f>
        <v>-0.000851911249351907</v>
      </c>
      <c r="W178" s="317"/>
    </row>
    <row r="179" s="305" customFormat="true" ht="15" hidden="false" customHeight="false" outlineLevel="0" collapsed="false">
      <c r="A179" s="314" t="s">
        <v>302</v>
      </c>
      <c r="B179" s="315" t="n">
        <f aca="false">AVERAGE('Work sheet diff'!C96:T96)</f>
        <v>-1.04826628126941E-018</v>
      </c>
      <c r="C179" s="327" t="n">
        <f aca="false">'Work sheet diff'!B96</f>
        <v>3.46944695195361E-018</v>
      </c>
      <c r="D179" s="327" t="n">
        <f aca="false">'Work sheet diff'!C96-AVERAGE('Work sheet diff'!$C96:$T96)</f>
        <v>1.04826628126941E-018</v>
      </c>
      <c r="E179" s="327" t="n">
        <f aca="false">'Work sheet diff'!D96-AVERAGE('Work sheet diff'!$C96:$T96)</f>
        <v>1.28091034065359E-017</v>
      </c>
      <c r="F179" s="327" t="n">
        <f aca="false">'Work sheet diff'!E96-AVERAGE('Work sheet diff'!$C96:$T96)</f>
        <v>-4.83215228136383E-018</v>
      </c>
      <c r="G179" s="327" t="n">
        <f aca="false">'Work sheet diff'!F96-AVERAGE('Work sheet diff'!$C96:$T96)</f>
        <v>-8.97784736802027E-018</v>
      </c>
      <c r="H179" s="327" t="n">
        <f aca="false">'Work sheet diff'!G96-AVERAGE('Work sheet diff'!$C96:$T96)</f>
        <v>-4.21838359388899E-019</v>
      </c>
      <c r="I179" s="327" t="n">
        <f aca="false">'Work sheet diff'!H96-AVERAGE('Work sheet diff'!$C96:$T96)</f>
        <v>-5.36138995200082E-018</v>
      </c>
      <c r="J179" s="327" t="n">
        <f aca="false">'Work sheet diff'!I96-AVERAGE('Work sheet diff'!$C96:$T96)</f>
        <v>-1.57219524070403E-019</v>
      </c>
      <c r="K179" s="327" t="n">
        <f aca="false">'Work sheet diff'!J96-AVERAGE('Work sheet diff'!$C96:$T96)</f>
        <v>1.04826628126941E-018</v>
      </c>
      <c r="L179" s="327" t="n">
        <f aca="false">'Work sheet diff'!K96-AVERAGE('Work sheet diff'!$C96:$T96)</f>
        <v>1.04826628126941E-018</v>
      </c>
      <c r="M179" s="327" t="n">
        <f aca="false">'Work sheet diff'!L96-AVERAGE('Work sheet diff'!$C96:$T96)</f>
        <v>1.04826628126941E-018</v>
      </c>
      <c r="N179" s="327" t="n">
        <f aca="false">'Work sheet diff'!M96-AVERAGE('Work sheet diff'!$C96:$T96)</f>
        <v>-6.86457194707395E-019</v>
      </c>
      <c r="O179" s="327" t="n">
        <f aca="false">'Work sheet diff'!N96-AVERAGE('Work sheet diff'!$C96:$T96)</f>
        <v>4.51771323322303E-018</v>
      </c>
      <c r="P179" s="327" t="n">
        <f aca="false">'Work sheet diff'!O96-AVERAGE('Work sheet diff'!$C96:$T96)</f>
        <v>-1.17710461852711E-017</v>
      </c>
      <c r="Q179" s="327" t="n">
        <f aca="false">'Work sheet diff'!P96-AVERAGE('Work sheet diff'!$C96:$T96)</f>
        <v>1.04826628126941E-018</v>
      </c>
      <c r="R179" s="327" t="n">
        <f aca="false">'Work sheet diff'!Q96-AVERAGE('Work sheet diff'!$C96:$T96)</f>
        <v>1.04826628126941E-018</v>
      </c>
      <c r="S179" s="327" t="n">
        <f aca="false">'Work sheet diff'!R96-AVERAGE('Work sheet diff'!$C96:$T96)</f>
        <v>1.04826628126941E-018</v>
      </c>
      <c r="T179" s="327" t="n">
        <f aca="false">'Work sheet diff'!S96-AVERAGE('Work sheet diff'!$C96:$T96)</f>
        <v>1.04826628126941E-018</v>
      </c>
      <c r="U179" s="327" t="n">
        <f aca="false">'Work sheet diff'!T96-AVERAGE('Work sheet diff'!$C96:$T96)</f>
        <v>6.49500397490846E-018</v>
      </c>
      <c r="V179" s="327" t="n">
        <f aca="false">'Work sheet diff'!U96</f>
        <v>7.78569482808906E-018</v>
      </c>
      <c r="W179" s="317"/>
    </row>
    <row r="180" s="305" customFormat="true" ht="15" hidden="false" customHeight="false" outlineLevel="0" collapsed="false">
      <c r="A180" s="314" t="s">
        <v>303</v>
      </c>
      <c r="B180" s="315" t="n">
        <f aca="false">AVERAGE('Work sheet diff'!C97:T97)/10</f>
        <v>-0.000587718515167542</v>
      </c>
      <c r="C180" s="327" t="n">
        <f aca="false">'Work sheet diff'!B97</f>
        <v>-0.00148768626515544</v>
      </c>
      <c r="D180" s="327" t="n">
        <f aca="false">'Work sheet diff'!C97-AVERAGE('Work sheet diff'!$C97:$T97)</f>
        <v>-0.00252523274800301</v>
      </c>
      <c r="E180" s="327" t="n">
        <f aca="false">'Work sheet diff'!D97-AVERAGE('Work sheet diff'!$C97:$T97)</f>
        <v>-0.00429210828278188</v>
      </c>
      <c r="F180" s="327" t="n">
        <f aca="false">'Work sheet diff'!E97-AVERAGE('Work sheet diff'!$C97:$T97)</f>
        <v>-0.00211180094687854</v>
      </c>
      <c r="G180" s="327" t="n">
        <f aca="false">'Work sheet diff'!F97-AVERAGE('Work sheet diff'!$C97:$T97)</f>
        <v>0.00200478248884503</v>
      </c>
      <c r="H180" s="327" t="n">
        <f aca="false">'Work sheet diff'!G97-AVERAGE('Work sheet diff'!$C97:$T97)</f>
        <v>0.00816493140222222</v>
      </c>
      <c r="I180" s="327" t="n">
        <f aca="false">'Work sheet diff'!H97-AVERAGE('Work sheet diff'!$C97:$T97)</f>
        <v>-0.00494096451638554</v>
      </c>
      <c r="J180" s="327" t="n">
        <f aca="false">'Work sheet diff'!I97-AVERAGE('Work sheet diff'!$C97:$T97)</f>
        <v>0.0017504026565126</v>
      </c>
      <c r="K180" s="327" t="n">
        <f aca="false">'Work sheet diff'!J97-AVERAGE('Work sheet diff'!$C97:$T97)</f>
        <v>0.00212999235998865</v>
      </c>
      <c r="L180" s="327" t="n">
        <f aca="false">'Work sheet diff'!K97-AVERAGE('Work sheet diff'!$C97:$T97)</f>
        <v>0.00495124086128811</v>
      </c>
      <c r="M180" s="327" t="n">
        <f aca="false">'Work sheet diff'!L97-AVERAGE('Work sheet diff'!$C97:$T97)</f>
        <v>0.00243439162871988</v>
      </c>
      <c r="N180" s="327" t="n">
        <f aca="false">'Work sheet diff'!M97-AVERAGE('Work sheet diff'!$C97:$T97)</f>
        <v>-0.00357833652766524</v>
      </c>
      <c r="O180" s="327" t="n">
        <f aca="false">'Work sheet diff'!N97-AVERAGE('Work sheet diff'!$C97:$T97)</f>
        <v>-0.00596284534704718</v>
      </c>
      <c r="P180" s="327" t="n">
        <f aca="false">'Work sheet diff'!O97-AVERAGE('Work sheet diff'!$C97:$T97)</f>
        <v>-0.00590056030412802</v>
      </c>
      <c r="Q180" s="327" t="n">
        <f aca="false">'Work sheet diff'!P97-AVERAGE('Work sheet diff'!$C97:$T97)</f>
        <v>-0.00481417854992719</v>
      </c>
      <c r="R180" s="327" t="n">
        <f aca="false">'Work sheet diff'!Q97-AVERAGE('Work sheet diff'!$C97:$T97)</f>
        <v>-0.00387940661567756</v>
      </c>
      <c r="S180" s="327" t="n">
        <f aca="false">'Work sheet diff'!R97-AVERAGE('Work sheet diff'!$C97:$T97)</f>
        <v>0.00239283206711309</v>
      </c>
      <c r="T180" s="327" t="n">
        <f aca="false">'Work sheet diff'!S97-AVERAGE('Work sheet diff'!$C97:$T97)</f>
        <v>0.00471944230701487</v>
      </c>
      <c r="U180" s="327" t="n">
        <f aca="false">'Work sheet diff'!T97-AVERAGE('Work sheet diff'!$C97:$T97)</f>
        <v>0.00945741806678972</v>
      </c>
      <c r="V180" s="327" t="n">
        <f aca="false">'Work sheet diff'!U97</f>
        <v>-0.0026934094582722</v>
      </c>
      <c r="W180" s="317"/>
    </row>
    <row r="181" s="305" customFormat="true" ht="15" hidden="false" customHeight="false" outlineLevel="0" collapsed="false">
      <c r="A181" s="314" t="s">
        <v>304</v>
      </c>
      <c r="B181" s="315" t="n">
        <f aca="false">AVERAGE('Work sheet diff'!C98:T98)/10</f>
        <v>-0.00100233239833132</v>
      </c>
      <c r="C181" s="327" t="n">
        <f aca="false">'Work sheet diff'!B98/10</f>
        <v>-0.00259569853755222</v>
      </c>
      <c r="D181" s="327" t="n">
        <f aca="false">('Work sheet diff'!C98-AVERAGE('Work sheet diff'!$C98:$T98))/10</f>
        <v>0.000160849642764633</v>
      </c>
      <c r="E181" s="327" t="n">
        <f aca="false">('Work sheet diff'!D98-AVERAGE('Work sheet diff'!$C98:$T98))/10</f>
        <v>0.00125799650711216</v>
      </c>
      <c r="F181" s="327" t="n">
        <f aca="false">('Work sheet diff'!E98-AVERAGE('Work sheet diff'!$C98:$T98))/10</f>
        <v>0.000469218971689116</v>
      </c>
      <c r="G181" s="327" t="n">
        <f aca="false">('Work sheet diff'!F98-AVERAGE('Work sheet diff'!$C98:$T98))/10</f>
        <v>0.000186811907838638</v>
      </c>
      <c r="H181" s="327" t="n">
        <f aca="false">('Work sheet diff'!G98-AVERAGE('Work sheet diff'!$C98:$T98))/10</f>
        <v>0.000198252961073201</v>
      </c>
      <c r="I181" s="327" t="n">
        <f aca="false">('Work sheet diff'!H98-AVERAGE('Work sheet diff'!$C98:$T98))/10</f>
        <v>0.00108482781371897</v>
      </c>
      <c r="J181" s="327" t="n">
        <f aca="false">('Work sheet diff'!I98-AVERAGE('Work sheet diff'!$C98:$T98))/10</f>
        <v>-0.000419237958777657</v>
      </c>
      <c r="K181" s="327" t="n">
        <f aca="false">('Work sheet diff'!J98-AVERAGE('Work sheet diff'!$C98:$T98))/10</f>
        <v>0.00110846899463046</v>
      </c>
      <c r="L181" s="327" t="n">
        <f aca="false">('Work sheet diff'!K98-AVERAGE('Work sheet diff'!$C98:$T98))/10</f>
        <v>-0.000913259596344103</v>
      </c>
      <c r="M181" s="327" t="n">
        <f aca="false">('Work sheet diff'!L98-AVERAGE('Work sheet diff'!$C98:$T98))/10</f>
        <v>0.000349575169594039</v>
      </c>
      <c r="N181" s="327" t="n">
        <f aca="false">('Work sheet diff'!M98-AVERAGE('Work sheet diff'!$C98:$T98))/10</f>
        <v>-0.000479317818965345</v>
      </c>
      <c r="O181" s="327" t="n">
        <f aca="false">('Work sheet diff'!N98-AVERAGE('Work sheet diff'!$C98:$T98))/10</f>
        <v>0.000205825371549574</v>
      </c>
      <c r="P181" s="327" t="n">
        <f aca="false">('Work sheet diff'!O98-AVERAGE('Work sheet diff'!$C98:$T98))/10</f>
        <v>-0.000493462541168385</v>
      </c>
      <c r="Q181" s="327" t="n">
        <f aca="false">('Work sheet diff'!P98-AVERAGE('Work sheet diff'!$C98:$T98))/10</f>
        <v>-0.000922534829410385</v>
      </c>
      <c r="R181" s="327" t="n">
        <f aca="false">('Work sheet diff'!Q98-AVERAGE('Work sheet diff'!$C98:$T98))/10</f>
        <v>-0.00024873253456398</v>
      </c>
      <c r="S181" s="327" t="n">
        <f aca="false">('Work sheet diff'!R98-AVERAGE('Work sheet diff'!$C98:$T98))/10</f>
        <v>-5.56557427287838E-005</v>
      </c>
      <c r="T181" s="327" t="n">
        <f aca="false">('Work sheet diff'!S98-AVERAGE('Work sheet diff'!$C98:$T98))/10</f>
        <v>-0.000850140647396167</v>
      </c>
      <c r="U181" s="327" t="n">
        <f aca="false">('Work sheet diff'!T98-AVERAGE('Work sheet diff'!$C98:$T98))/10</f>
        <v>-0.000639485670615979</v>
      </c>
      <c r="V181" s="327" t="n">
        <f aca="false">'Work sheet diff'!U98/10</f>
        <v>-0.000353391485976197</v>
      </c>
      <c r="W181" s="317"/>
    </row>
    <row r="182" s="305" customFormat="true" ht="15" hidden="false" customHeight="false" outlineLevel="0" collapsed="false">
      <c r="A182" s="314" t="s">
        <v>305</v>
      </c>
      <c r="B182" s="315" t="n">
        <f aca="false">AVERAGE('Work sheet diff'!C99:T99)/10</f>
        <v>-0.00119920958072741</v>
      </c>
      <c r="C182" s="327" t="n">
        <f aca="false">'Work sheet diff'!B99/10</f>
        <v>0.002135555734776</v>
      </c>
      <c r="D182" s="327" t="n">
        <f aca="false">('Work sheet diff'!C99-AVERAGE('Work sheet diff'!$C99:$T99))/10</f>
        <v>0.00017736300890369</v>
      </c>
      <c r="E182" s="327" t="n">
        <f aca="false">('Work sheet diff'!D99-AVERAGE('Work sheet diff'!$C99:$T99))/10</f>
        <v>0.000924288684484415</v>
      </c>
      <c r="F182" s="327" t="n">
        <f aca="false">('Work sheet diff'!E99-AVERAGE('Work sheet diff'!$C99:$T99))/10</f>
        <v>-0.000234387688835195</v>
      </c>
      <c r="G182" s="327" t="n">
        <f aca="false">('Work sheet diff'!F99-AVERAGE('Work sheet diff'!$C99:$T99))/10</f>
        <v>-0.000788594752946282</v>
      </c>
      <c r="H182" s="327" t="n">
        <f aca="false">('Work sheet diff'!G99-AVERAGE('Work sheet diff'!$C99:$T99))/10</f>
        <v>-0.00115512583179154</v>
      </c>
      <c r="I182" s="327" t="n">
        <f aca="false">('Work sheet diff'!H99-AVERAGE('Work sheet diff'!$C99:$T99))/10</f>
        <v>-0.000522180586206075</v>
      </c>
      <c r="J182" s="327" t="n">
        <f aca="false">('Work sheet diff'!I99-AVERAGE('Work sheet diff'!$C99:$T99))/10</f>
        <v>0.000599277439967776</v>
      </c>
      <c r="K182" s="327" t="n">
        <f aca="false">('Work sheet diff'!J99-AVERAGE('Work sheet diff'!$C99:$T99))/10</f>
        <v>-0.000454085205524806</v>
      </c>
      <c r="L182" s="327" t="n">
        <f aca="false">('Work sheet diff'!K99-AVERAGE('Work sheet diff'!$C99:$T99))/10</f>
        <v>0.00101814705201342</v>
      </c>
      <c r="M182" s="327" t="n">
        <f aca="false">('Work sheet diff'!L99-AVERAGE('Work sheet diff'!$C99:$T99))/10</f>
        <v>0.000885865501705926</v>
      </c>
      <c r="N182" s="327" t="n">
        <f aca="false">('Work sheet diff'!M99-AVERAGE('Work sheet diff'!$C99:$T99))/10</f>
        <v>-0.000347763603146459</v>
      </c>
      <c r="O182" s="327" t="n">
        <f aca="false">('Work sheet diff'!N99-AVERAGE('Work sheet diff'!$C99:$T99))/10</f>
        <v>-0.000676769762816088</v>
      </c>
      <c r="P182" s="327" t="n">
        <f aca="false">('Work sheet diff'!O99-AVERAGE('Work sheet diff'!$C99:$T99))/10</f>
        <v>-0.00104674410820935</v>
      </c>
      <c r="Q182" s="327" t="n">
        <f aca="false">('Work sheet diff'!P99-AVERAGE('Work sheet diff'!$C99:$T99))/10</f>
        <v>-0.000845632428535994</v>
      </c>
      <c r="R182" s="327" t="n">
        <f aca="false">('Work sheet diff'!Q99-AVERAGE('Work sheet diff'!$C99:$T99))/10</f>
        <v>-0.00089337924517128</v>
      </c>
      <c r="S182" s="327" t="n">
        <f aca="false">('Work sheet diff'!R99-AVERAGE('Work sheet diff'!$C99:$T99))/10</f>
        <v>0.000132468380619654</v>
      </c>
      <c r="T182" s="327" t="n">
        <f aca="false">('Work sheet diff'!S99-AVERAGE('Work sheet diff'!$C99:$T99))/10</f>
        <v>0.00200233788170876</v>
      </c>
      <c r="U182" s="327" t="n">
        <f aca="false">('Work sheet diff'!T99-AVERAGE('Work sheet diff'!$C99:$T99))/10</f>
        <v>0.00122491526377943</v>
      </c>
      <c r="V182" s="327" t="n">
        <f aca="false">'Work sheet diff'!U99/10</f>
        <v>-0.000841388154071151</v>
      </c>
      <c r="W182" s="317"/>
    </row>
    <row r="183" s="305" customFormat="true" ht="15" hidden="false" customHeight="false" outlineLevel="0" collapsed="false">
      <c r="A183" s="314" t="s">
        <v>306</v>
      </c>
      <c r="B183" s="331" t="n">
        <f aca="false">AVERAGE('Work sheet diff'!C100:T100)/10</f>
        <v>0.0120508615991995</v>
      </c>
      <c r="C183" s="327" t="n">
        <f aca="false">'Work sheet diff'!B100/10</f>
        <v>-0.0034115424365113</v>
      </c>
      <c r="D183" s="327" t="n">
        <f aca="false">('Work sheet diff'!C100-AVERAGE('Work sheet diff'!$C100:$T100))/10</f>
        <v>-0.00114167758785685</v>
      </c>
      <c r="E183" s="327" t="n">
        <f aca="false">('Work sheet diff'!D100-AVERAGE('Work sheet diff'!$C100:$T100))/10</f>
        <v>0.000594681133155679</v>
      </c>
      <c r="F183" s="327" t="n">
        <f aca="false">('Work sheet diff'!E100-AVERAGE('Work sheet diff'!$C100:$T100))/10</f>
        <v>-0.00150041925536657</v>
      </c>
      <c r="G183" s="327" t="n">
        <f aca="false">('Work sheet diff'!F100-AVERAGE('Work sheet diff'!$C100:$T100))/10</f>
        <v>0.000534077160306658</v>
      </c>
      <c r="H183" s="327" t="n">
        <f aca="false">('Work sheet diff'!G100-AVERAGE('Work sheet diff'!$C100:$T100))/10</f>
        <v>0.0018983244320753</v>
      </c>
      <c r="I183" s="327" t="n">
        <f aca="false">('Work sheet diff'!H100-AVERAGE('Work sheet diff'!$C100:$T100))/10</f>
        <v>0.000550870829706786</v>
      </c>
      <c r="J183" s="327" t="n">
        <f aca="false">('Work sheet diff'!I100-AVERAGE('Work sheet diff'!$C100:$T100))/10</f>
        <v>-0.000422295095521825</v>
      </c>
      <c r="K183" s="327" t="n">
        <f aca="false">('Work sheet diff'!J100-AVERAGE('Work sheet diff'!$C100:$T100))/10</f>
        <v>0.000923296465147765</v>
      </c>
      <c r="L183" s="327" t="n">
        <f aca="false">('Work sheet diff'!K100-AVERAGE('Work sheet diff'!$C100:$T100))/10</f>
        <v>-0.000760710726717741</v>
      </c>
      <c r="M183" s="327" t="n">
        <f aca="false">('Work sheet diff'!L100-AVERAGE('Work sheet diff'!$C100:$T100))/10</f>
        <v>0.0012694008357823</v>
      </c>
      <c r="N183" s="327" t="n">
        <f aca="false">('Work sheet diff'!M100-AVERAGE('Work sheet diff'!$C100:$T100))/10</f>
        <v>-0.000677728979399103</v>
      </c>
      <c r="O183" s="327" t="n">
        <f aca="false">('Work sheet diff'!N100-AVERAGE('Work sheet diff'!$C100:$T100))/10</f>
        <v>-0.000984309266410688</v>
      </c>
      <c r="P183" s="327" t="n">
        <f aca="false">('Work sheet diff'!O100-AVERAGE('Work sheet diff'!$C100:$T100))/10</f>
        <v>-0.000736096021837759</v>
      </c>
      <c r="Q183" s="327" t="n">
        <f aca="false">('Work sheet diff'!P100-AVERAGE('Work sheet diff'!$C100:$T100))/10</f>
        <v>2.35103574507248E-005</v>
      </c>
      <c r="R183" s="327" t="n">
        <f aca="false">('Work sheet diff'!Q100-AVERAGE('Work sheet diff'!$C100:$T100))/10</f>
        <v>-0.000649179210299831</v>
      </c>
      <c r="S183" s="327" t="n">
        <f aca="false">('Work sheet diff'!R100-AVERAGE('Work sheet diff'!$C100:$T100))/10</f>
        <v>0.000683532332555691</v>
      </c>
      <c r="T183" s="327" t="n">
        <f aca="false">('Work sheet diff'!S100-AVERAGE('Work sheet diff'!$C100:$T100))/10</f>
        <v>0.000589618240657662</v>
      </c>
      <c r="U183" s="327" t="n">
        <f aca="false">('Work sheet diff'!T100-AVERAGE('Work sheet diff'!$C100:$T100))/10</f>
        <v>-0.000194895643428163</v>
      </c>
      <c r="V183" s="327" t="n">
        <f aca="false">'Work sheet diff'!U100/10</f>
        <v>0.0067512089760189</v>
      </c>
      <c r="W183" s="317"/>
    </row>
    <row r="184" s="305" customFormat="true" ht="15.75" hidden="false" customHeight="false" outlineLevel="0" collapsed="false">
      <c r="A184" s="332" t="s">
        <v>307</v>
      </c>
      <c r="B184" s="333" t="n">
        <f aca="false">AVERAGE('Work sheet diff'!C101:T101)/10</f>
        <v>0.000572166115819209</v>
      </c>
      <c r="C184" s="329" t="n">
        <f aca="false">'Work sheet diff'!B101/10</f>
        <v>-0.00292925793755575</v>
      </c>
      <c r="D184" s="329" t="n">
        <f aca="false">('Work sheet diff'!C101-AVERAGE('Work sheet diff'!$C101:$T101))/10</f>
        <v>-0.00184983020056497</v>
      </c>
      <c r="E184" s="329" t="n">
        <f aca="false">('Work sheet diff'!D101-AVERAGE('Work sheet diff'!$C101:$T101))/10</f>
        <v>0.00255600988418079</v>
      </c>
      <c r="F184" s="329" t="n">
        <f aca="false">('Work sheet diff'!E101-AVERAGE('Work sheet diff'!$C101:$T101))/10</f>
        <v>0.000582297646892655</v>
      </c>
      <c r="G184" s="329" t="n">
        <f aca="false">('Work sheet diff'!F101-AVERAGE('Work sheet diff'!$C101:$T101))/10</f>
        <v>-0.00375735503107345</v>
      </c>
      <c r="H184" s="329" t="n">
        <f aca="false">('Work sheet diff'!G101-AVERAGE('Work sheet diff'!$C101:$T101))/10</f>
        <v>-0.00375631162429379</v>
      </c>
      <c r="I184" s="329" t="n">
        <f aca="false">('Work sheet diff'!H101-AVERAGE('Work sheet diff'!$C101:$T101))/10</f>
        <v>-0.00400662723446328</v>
      </c>
      <c r="J184" s="329" t="n">
        <f aca="false">('Work sheet diff'!I101-AVERAGE('Work sheet diff'!$C101:$T101))/10</f>
        <v>0.00280046393502825</v>
      </c>
      <c r="K184" s="329" t="n">
        <f aca="false">('Work sheet diff'!J101-AVERAGE('Work sheet diff'!$C101:$T101))/10</f>
        <v>-0.000402865692090395</v>
      </c>
      <c r="L184" s="329" t="n">
        <f aca="false">('Work sheet diff'!K101-AVERAGE('Work sheet diff'!$C101:$T101))/10</f>
        <v>-0.00097135959039548</v>
      </c>
      <c r="M184" s="329" t="n">
        <f aca="false">('Work sheet diff'!L101-AVERAGE('Work sheet diff'!$C101:$T101))/10</f>
        <v>0.00227695685028249</v>
      </c>
      <c r="N184" s="329" t="n">
        <f aca="false">('Work sheet diff'!M101-AVERAGE('Work sheet diff'!$C101:$T101))/10</f>
        <v>0.00234594576553672</v>
      </c>
      <c r="O184" s="329" t="n">
        <f aca="false">('Work sheet diff'!N101-AVERAGE('Work sheet diff'!$C101:$T101))/10</f>
        <v>-0.0038739106920904</v>
      </c>
      <c r="P184" s="329" t="n">
        <f aca="false">('Work sheet diff'!O101-AVERAGE('Work sheet diff'!$C101:$T101))/10</f>
        <v>0.00257048976553672</v>
      </c>
      <c r="Q184" s="329" t="n">
        <f aca="false">('Work sheet diff'!P101-AVERAGE('Work sheet diff'!$C101:$T101))/10</f>
        <v>0.00116707408757062</v>
      </c>
      <c r="R184" s="329" t="n">
        <f aca="false">('Work sheet diff'!Q101-AVERAGE('Work sheet diff'!$C101:$T101))/10</f>
        <v>-0.00724065430225989</v>
      </c>
      <c r="S184" s="329" t="n">
        <f aca="false">('Work sheet diff'!R101-AVERAGE('Work sheet diff'!$C101:$T101))/10</f>
        <v>0.00486473354519774</v>
      </c>
      <c r="T184" s="329" t="n">
        <f aca="false">('Work sheet diff'!S101-AVERAGE('Work sheet diff'!$C101:$T101))/10</f>
        <v>0.00375585013841808</v>
      </c>
      <c r="U184" s="329" t="n">
        <f aca="false">('Work sheet diff'!T101-AVERAGE('Work sheet diff'!$C101:$T101))/10</f>
        <v>0.00293909274858757</v>
      </c>
      <c r="V184" s="329" t="n">
        <f aca="false">'Work sheet diff'!U101/10</f>
        <v>-0.0017834289976295</v>
      </c>
      <c r="W184" s="309"/>
    </row>
    <row r="185" s="305" customFormat="true" ht="15.75" hidden="false" customHeight="false" outlineLevel="0" collapsed="false">
      <c r="A185" s="334" t="s">
        <v>308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4</v>
      </c>
      <c r="B186" s="302" t="n">
        <f aca="false">'Work sheet diff'!K63-'Assembly Data'!G2/10000</f>
        <v>-0.0570599999999999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5</v>
      </c>
      <c r="B187" s="307" t="n">
        <f aca="false">(C189+V189)/2</f>
        <v>-4181.9183608586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6</v>
      </c>
      <c r="C188" s="335" t="s">
        <v>14</v>
      </c>
      <c r="D188" s="312" t="s">
        <v>249</v>
      </c>
      <c r="E188" s="312" t="s">
        <v>250</v>
      </c>
      <c r="F188" s="312" t="s">
        <v>251</v>
      </c>
      <c r="G188" s="312" t="s">
        <v>252</v>
      </c>
      <c r="H188" s="312" t="s">
        <v>253</v>
      </c>
      <c r="I188" s="312" t="s">
        <v>254</v>
      </c>
      <c r="J188" s="312" t="s">
        <v>255</v>
      </c>
      <c r="K188" s="312" t="s">
        <v>256</v>
      </c>
      <c r="L188" s="312" t="s">
        <v>257</v>
      </c>
      <c r="M188" s="312" t="s">
        <v>258</v>
      </c>
      <c r="N188" s="312" t="s">
        <v>259</v>
      </c>
      <c r="O188" s="312" t="s">
        <v>260</v>
      </c>
      <c r="P188" s="312" t="s">
        <v>261</v>
      </c>
      <c r="Q188" s="312" t="s">
        <v>262</v>
      </c>
      <c r="R188" s="312" t="s">
        <v>263</v>
      </c>
      <c r="S188" s="312" t="s">
        <v>264</v>
      </c>
      <c r="T188" s="312" t="s">
        <v>265</v>
      </c>
      <c r="U188" s="312" t="s">
        <v>266</v>
      </c>
      <c r="V188" s="312" t="s">
        <v>15</v>
      </c>
      <c r="W188" s="313" t="s">
        <v>267</v>
      </c>
    </row>
    <row r="189" s="305" customFormat="true" ht="15.75" hidden="false" customHeight="false" outlineLevel="0" collapsed="false">
      <c r="A189" s="314" t="s">
        <v>277</v>
      </c>
      <c r="B189" s="315" t="n">
        <f aca="false">AVERAGE('Work sheet diff'!D107:S107)</f>
        <v>108.10695625</v>
      </c>
      <c r="C189" s="336" t="n">
        <f aca="false">('Summary Data'!Y2-AVERAGE('Summary Data'!$Z2:$AQ2))/AVERAGE('Summary Data'!$Z2:$AQ2)*10000</f>
        <v>-4290.52826839036</v>
      </c>
      <c r="D189" s="316" t="n">
        <f aca="false">('Summary Data'!Z2-AVERAGE('Summary Data'!$Z2:$AQ2))/AVERAGE('Summary Data'!$Z2:$AQ2)*10000</f>
        <v>-7.83590597358334</v>
      </c>
      <c r="E189" s="316" t="n">
        <f aca="false">('Summary Data'!AA2-AVERAGE('Summary Data'!$Z2:$AQ2))/AVERAGE('Summary Data'!$Z2:$AQ2)*10000</f>
        <v>0.490706699867385</v>
      </c>
      <c r="F189" s="316" t="n">
        <f aca="false">('Summary Data'!AB2-AVERAGE('Summary Data'!$Z2:$AQ2))/AVERAGE('Summary Data'!$Z2:$AQ2)*10000</f>
        <v>0.0187184110536009</v>
      </c>
      <c r="G189" s="316" t="n">
        <f aca="false">('Summary Data'!AC2-AVERAGE('Summary Data'!$Z2:$AQ2))/AVERAGE('Summary Data'!$Z2:$AQ2)*10000</f>
        <v>-1.07595322264214</v>
      </c>
      <c r="H189" s="316" t="n">
        <f aca="false">('Summary Data'!AD2-AVERAGE('Summary Data'!$Z2:$AQ2))/AVERAGE('Summary Data'!$Z2:$AQ2)*10000</f>
        <v>-0.818634306151576</v>
      </c>
      <c r="I189" s="316" t="n">
        <f aca="false">('Summary Data'!AE2-AVERAGE('Summary Data'!$Z2:$AQ2))/AVERAGE('Summary Data'!$Z2:$AQ2)*10000</f>
        <v>-0.353754274699285</v>
      </c>
      <c r="J189" s="316" t="n">
        <f aca="false">('Summary Data'!AF2-AVERAGE('Summary Data'!$Z2:$AQ2))/AVERAGE('Summary Data'!$Z2:$AQ2)*10000</f>
        <v>-0.73760017222959</v>
      </c>
      <c r="K189" s="316" t="n">
        <f aca="false">('Summary Data'!AG2-AVERAGE('Summary Data'!$Z2:$AQ2))/AVERAGE('Summary Data'!$Z2:$AQ2)*10000</f>
        <v>-0.476016301319869</v>
      </c>
      <c r="L189" s="316" t="n">
        <f aca="false">('Summary Data'!AH2-AVERAGE('Summary Data'!$Z2:$AQ2))/AVERAGE('Summary Data'!$Z2:$AQ2)*10000</f>
        <v>-0.191686006853695</v>
      </c>
      <c r="M189" s="316" t="n">
        <f aca="false">('Summary Data'!AI2-AVERAGE('Summary Data'!$Z2:$AQ2))/AVERAGE('Summary Data'!$Z2:$AQ2)*10000</f>
        <v>-0.194529309797646</v>
      </c>
      <c r="N189" s="316" t="n">
        <f aca="false">('Summary Data'!AJ2-AVERAGE('Summary Data'!$Z2:$AQ2))/AVERAGE('Summary Data'!$Z2:$AQ2)*10000</f>
        <v>2.48244041260419</v>
      </c>
      <c r="O189" s="316" t="n">
        <f aca="false">('Summary Data'!AK2-AVERAGE('Summary Data'!$Z2:$AQ2))/AVERAGE('Summary Data'!$Z2:$AQ2)*10000</f>
        <v>3.62829149930397</v>
      </c>
      <c r="P189" s="316" t="n">
        <f aca="false">('Summary Data'!AL2-AVERAGE('Summary Data'!$Z2:$AQ2))/AVERAGE('Summary Data'!$Z2:$AQ2)*10000</f>
        <v>1.79436109999521</v>
      </c>
      <c r="Q189" s="316" t="n">
        <f aca="false">('Summary Data'!AM2-AVERAGE('Summary Data'!$Z2:$AQ2))/AVERAGE('Summary Data'!$Z2:$AQ2)*10000</f>
        <v>0.968381594570687</v>
      </c>
      <c r="R189" s="316" t="n">
        <f aca="false">('Summary Data'!AN2-AVERAGE('Summary Data'!$Z2:$AQ2))/AVERAGE('Summary Data'!$Z2:$AQ2)*10000</f>
        <v>2.49807857879916</v>
      </c>
      <c r="S189" s="316" t="n">
        <f aca="false">('Summary Data'!AO2-AVERAGE('Summary Data'!$Z2:$AQ2))/AVERAGE('Summary Data'!$Z2:$AQ2)*10000</f>
        <v>1.03235591082412</v>
      </c>
      <c r="T189" s="316" t="n">
        <f aca="false">('Summary Data'!AP2-AVERAGE('Summary Data'!$Z2:$AQ2))/AVERAGE('Summary Data'!$Z2:$AQ2)*10000</f>
        <v>0.386926142385712</v>
      </c>
      <c r="U189" s="316" t="n">
        <f aca="false">('Summary Data'!AQ2-AVERAGE('Summary Data'!$Z2:$AQ2))/AVERAGE('Summary Data'!$Z2:$AQ2)*10000</f>
        <v>-1.61618078212852</v>
      </c>
      <c r="V189" s="316" t="n">
        <f aca="false">('Summary Data'!AR2-AVERAGE('Summary Data'!$Z2:$AQ2))/AVERAGE('Summary Data'!$Z2:$AQ2)*10000</f>
        <v>-4073.30845332684</v>
      </c>
      <c r="W189" s="317"/>
    </row>
    <row r="190" s="305" customFormat="true" ht="15.75" hidden="false" customHeight="false" outlineLevel="0" collapsed="false">
      <c r="A190" s="301"/>
      <c r="B190" s="318" t="s">
        <v>278</v>
      </c>
      <c r="C190" s="335" t="s">
        <v>14</v>
      </c>
      <c r="D190" s="319" t="s">
        <v>249</v>
      </c>
      <c r="E190" s="319" t="s">
        <v>250</v>
      </c>
      <c r="F190" s="319" t="s">
        <v>251</v>
      </c>
      <c r="G190" s="319" t="s">
        <v>252</v>
      </c>
      <c r="H190" s="319" t="s">
        <v>253</v>
      </c>
      <c r="I190" s="319" t="s">
        <v>254</v>
      </c>
      <c r="J190" s="319" t="s">
        <v>255</v>
      </c>
      <c r="K190" s="319" t="s">
        <v>256</v>
      </c>
      <c r="L190" s="319" t="s">
        <v>257</v>
      </c>
      <c r="M190" s="319" t="s">
        <v>258</v>
      </c>
      <c r="N190" s="319" t="s">
        <v>259</v>
      </c>
      <c r="O190" s="319" t="s">
        <v>260</v>
      </c>
      <c r="P190" s="319" t="s">
        <v>261</v>
      </c>
      <c r="Q190" s="319" t="s">
        <v>262</v>
      </c>
      <c r="R190" s="319" t="s">
        <v>263</v>
      </c>
      <c r="S190" s="319" t="s">
        <v>264</v>
      </c>
      <c r="T190" s="319" t="s">
        <v>265</v>
      </c>
      <c r="U190" s="319" t="s">
        <v>266</v>
      </c>
      <c r="V190" s="319" t="s">
        <v>15</v>
      </c>
      <c r="W190" s="320" t="s">
        <v>267</v>
      </c>
    </row>
    <row r="191" s="305" customFormat="true" ht="15.75" hidden="false" customHeight="false" outlineLevel="0" collapsed="false">
      <c r="A191" s="321" t="s">
        <v>279</v>
      </c>
      <c r="B191" s="322"/>
      <c r="C191" s="323" t="n">
        <f aca="false">'Summary Data'!Y3-AVERAGE('Summary Data'!$Z3:$AQ3)</f>
        <v>4.21835288888889</v>
      </c>
      <c r="D191" s="323" t="n">
        <f aca="false">'Summary Data'!Z3-AVERAGE('Summary Data'!$Z3:$AQ3)</f>
        <v>0.323650888888889</v>
      </c>
      <c r="E191" s="323" t="n">
        <f aca="false">'Summary Data'!AA3-AVERAGE('Summary Data'!$Z3:$AQ3)</f>
        <v>0.349233888888889</v>
      </c>
      <c r="F191" s="323" t="n">
        <f aca="false">'Summary Data'!AB3-AVERAGE('Summary Data'!$Z3:$AQ3)</f>
        <v>0.788769888888889</v>
      </c>
      <c r="G191" s="323" t="n">
        <f aca="false">'Summary Data'!AC3-AVERAGE('Summary Data'!$Z3:$AQ3)</f>
        <v>0.433345888888889</v>
      </c>
      <c r="H191" s="323" t="n">
        <f aca="false">'Summary Data'!AD3-AVERAGE('Summary Data'!$Z3:$AQ3)</f>
        <v>0.150668888888889</v>
      </c>
      <c r="I191" s="323" t="n">
        <f aca="false">'Summary Data'!AE3-AVERAGE('Summary Data'!$Z3:$AQ3)</f>
        <v>0.611462888888889</v>
      </c>
      <c r="J191" s="323" t="n">
        <f aca="false">'Summary Data'!AF3-AVERAGE('Summary Data'!$Z3:$AQ3)</f>
        <v>0.365097888888889</v>
      </c>
      <c r="K191" s="323" t="n">
        <f aca="false">'Summary Data'!AG3-AVERAGE('Summary Data'!$Z3:$AQ3)</f>
        <v>0.495341888888889</v>
      </c>
      <c r="L191" s="323" t="n">
        <f aca="false">'Summary Data'!AH3-AVERAGE('Summary Data'!$Z3:$AQ3)</f>
        <v>0.175082888888889</v>
      </c>
      <c r="M191" s="323" t="n">
        <f aca="false">'Summary Data'!AI3-AVERAGE('Summary Data'!$Z3:$AQ3)</f>
        <v>-0.321376111111111</v>
      </c>
      <c r="N191" s="323" t="n">
        <f aca="false">'Summary Data'!AJ3-AVERAGE('Summary Data'!$Z3:$AQ3)</f>
        <v>-0.937026111111111</v>
      </c>
      <c r="O191" s="323" t="n">
        <f aca="false">'Summary Data'!AK3-AVERAGE('Summary Data'!$Z3:$AQ3)</f>
        <v>-1.16659111111111</v>
      </c>
      <c r="P191" s="323" t="n">
        <f aca="false">'Summary Data'!AL3-AVERAGE('Summary Data'!$Z3:$AQ3)</f>
        <v>-1.16093911111111</v>
      </c>
      <c r="Q191" s="323" t="n">
        <f aca="false">'Summary Data'!AM3-AVERAGE('Summary Data'!$Z3:$AQ3)</f>
        <v>-1.00673511111111</v>
      </c>
      <c r="R191" s="323" t="n">
        <f aca="false">'Summary Data'!AN3-AVERAGE('Summary Data'!$Z3:$AQ3)</f>
        <v>-0.648541111111111</v>
      </c>
      <c r="S191" s="323" t="n">
        <f aca="false">'Summary Data'!AO3-AVERAGE('Summary Data'!$Z3:$AQ3)</f>
        <v>-0.0644431111111111</v>
      </c>
      <c r="T191" s="323" t="n">
        <f aca="false">'Summary Data'!AP3-AVERAGE('Summary Data'!$Z3:$AQ3)</f>
        <v>0.463671888888889</v>
      </c>
      <c r="U191" s="323" t="n">
        <f aca="false">'Summary Data'!AQ3-AVERAGE('Summary Data'!$Z3:$AQ3)</f>
        <v>1.14932488888889</v>
      </c>
      <c r="V191" s="323" t="n">
        <f aca="false">'Summary Data'!AR3-AVERAGE('Summary Data'!$Z3:$AQ3)</f>
        <v>1.77611688888889</v>
      </c>
      <c r="W191" s="324"/>
    </row>
    <row r="192" s="305" customFormat="true" ht="15" hidden="false" customHeight="false" outlineLevel="0" collapsed="false">
      <c r="A192" s="330" t="s">
        <v>280</v>
      </c>
      <c r="B192" s="325" t="n">
        <f aca="false">-AVERAGE('Work sheet diff'!C108:T108)</f>
        <v>0.979215853091816</v>
      </c>
      <c r="C192" s="326" t="n">
        <f aca="false">-'Work sheet diff'!B108</f>
        <v>33.9775501282244</v>
      </c>
      <c r="D192" s="326" t="n">
        <f aca="false">-('Work sheet diff'!C108-AVERAGE('Work sheet diff'!$C108:$T108))</f>
        <v>0.228663321739738</v>
      </c>
      <c r="E192" s="326" t="n">
        <f aca="false">-('Work sheet diff'!D108-AVERAGE('Work sheet diff'!$C108:$T108))</f>
        <v>0.0901241445463145</v>
      </c>
      <c r="F192" s="326" t="n">
        <f aca="false">-('Work sheet diff'!E108-AVERAGE('Work sheet diff'!$C108:$T108))</f>
        <v>-0.0288888237591304</v>
      </c>
      <c r="G192" s="326" t="n">
        <f aca="false">-('Work sheet diff'!F108-AVERAGE('Work sheet diff'!$C108:$T108))</f>
        <v>-0.0117160722141844</v>
      </c>
      <c r="H192" s="326" t="n">
        <f aca="false">-('Work sheet diff'!G108-AVERAGE('Work sheet diff'!$C108:$T108))</f>
        <v>0.0869223320587153</v>
      </c>
      <c r="I192" s="326" t="n">
        <f aca="false">-('Work sheet diff'!H108-AVERAGE('Work sheet diff'!$C108:$T108))</f>
        <v>-0.0194691728161315</v>
      </c>
      <c r="J192" s="326" t="n">
        <f aca="false">-('Work sheet diff'!I108-AVERAGE('Work sheet diff'!$C108:$T108))</f>
        <v>-0.0165135526824167</v>
      </c>
      <c r="K192" s="326" t="n">
        <f aca="false">-('Work sheet diff'!J108-AVERAGE('Work sheet diff'!$C108:$T108))</f>
        <v>-0.011763695933558</v>
      </c>
      <c r="L192" s="326" t="n">
        <f aca="false">-('Work sheet diff'!K108-AVERAGE('Work sheet diff'!$C108:$T108))</f>
        <v>-0.0334066492554429</v>
      </c>
      <c r="M192" s="326" t="n">
        <f aca="false">-('Work sheet diff'!L108-AVERAGE('Work sheet diff'!$C108:$T108))</f>
        <v>0.0358667193334868</v>
      </c>
      <c r="N192" s="326" t="n">
        <f aca="false">-('Work sheet diff'!M108-AVERAGE('Work sheet diff'!$C108:$T108))</f>
        <v>0.0271646368317814</v>
      </c>
      <c r="O192" s="326" t="n">
        <f aca="false">-('Work sheet diff'!N108-AVERAGE('Work sheet diff'!$C108:$T108))</f>
        <v>-0.109600357079851</v>
      </c>
      <c r="P192" s="326" t="n">
        <f aca="false">-('Work sheet diff'!O108-AVERAGE('Work sheet diff'!$C108:$T108))</f>
        <v>-0.00690712011946582</v>
      </c>
      <c r="Q192" s="326" t="n">
        <f aca="false">-('Work sheet diff'!P108-AVERAGE('Work sheet diff'!$C108:$T108))</f>
        <v>-0.123230586149193</v>
      </c>
      <c r="R192" s="326" t="n">
        <f aca="false">-('Work sheet diff'!Q108-AVERAGE('Work sheet diff'!$C108:$T108))</f>
        <v>-0.125091055614948</v>
      </c>
      <c r="S192" s="326" t="n">
        <f aca="false">-('Work sheet diff'!R108-AVERAGE('Work sheet diff'!$C108:$T108))</f>
        <v>0.0585730812847961</v>
      </c>
      <c r="T192" s="326" t="n">
        <f aca="false">-('Work sheet diff'!S108-AVERAGE('Work sheet diff'!$C108:$T108))</f>
        <v>-0.0595309015191409</v>
      </c>
      <c r="U192" s="326" t="n">
        <f aca="false">-('Work sheet diff'!T108-AVERAGE('Work sheet diff'!$C108:$T108))</f>
        <v>0.0188037513486317</v>
      </c>
      <c r="V192" s="323" t="n">
        <f aca="false">-'Work sheet'!U108</f>
        <v>34.2571576322317</v>
      </c>
      <c r="W192" s="324"/>
    </row>
    <row r="193" s="305" customFormat="true" ht="15" hidden="false" customHeight="false" outlineLevel="0" collapsed="false">
      <c r="A193" s="314" t="s">
        <v>281</v>
      </c>
      <c r="B193" s="315" t="n">
        <f aca="false">AVERAGE('Work sheet diff'!C109:T109)</f>
        <v>4.71916403959372</v>
      </c>
      <c r="C193" s="327" t="n">
        <f aca="false">-'Work sheet diff'!B109</f>
        <v>0.432311298603324</v>
      </c>
      <c r="D193" s="327" t="n">
        <f aca="false">'Work sheet diff'!C109-AVERAGE('Work sheet diff'!$C109:$T109)</f>
        <v>-0.0200834306904722</v>
      </c>
      <c r="E193" s="327" t="n">
        <f aca="false">'Work sheet diff'!D109-AVERAGE('Work sheet diff'!$C109:$T109)</f>
        <v>-0.0662975735213687</v>
      </c>
      <c r="F193" s="327" t="n">
        <f aca="false">'Work sheet diff'!E109-AVERAGE('Work sheet diff'!$C109:$T109)</f>
        <v>-0.00736633430798417</v>
      </c>
      <c r="G193" s="327" t="n">
        <f aca="false">'Work sheet diff'!F109-AVERAGE('Work sheet diff'!$C109:$T109)</f>
        <v>-0.0169637544123198</v>
      </c>
      <c r="H193" s="327" t="n">
        <f aca="false">'Work sheet diff'!G109-AVERAGE('Work sheet diff'!$C109:$T109)</f>
        <v>0.0132115318724972</v>
      </c>
      <c r="I193" s="327" t="n">
        <f aca="false">'Work sheet diff'!H109-AVERAGE('Work sheet diff'!$C109:$T109)</f>
        <v>0.0328462964624645</v>
      </c>
      <c r="J193" s="327" t="n">
        <f aca="false">'Work sheet diff'!I109-AVERAGE('Work sheet diff'!$C109:$T109)</f>
        <v>0.022833295904845</v>
      </c>
      <c r="K193" s="327" t="n">
        <f aca="false">'Work sheet diff'!J109-AVERAGE('Work sheet diff'!$C109:$T109)</f>
        <v>0.0389927385633468</v>
      </c>
      <c r="L193" s="327" t="n">
        <f aca="false">'Work sheet diff'!K109-AVERAGE('Work sheet diff'!$C109:$T109)</f>
        <v>0.0432800379918161</v>
      </c>
      <c r="M193" s="327" t="n">
        <f aca="false">'Work sheet diff'!L109-AVERAGE('Work sheet diff'!$C109:$T109)</f>
        <v>0.0260751707825362</v>
      </c>
      <c r="N193" s="327" t="n">
        <f aca="false">'Work sheet diff'!M109-AVERAGE('Work sheet diff'!$C109:$T109)</f>
        <v>-0.00115576747985191</v>
      </c>
      <c r="O193" s="327" t="n">
        <f aca="false">'Work sheet diff'!N109-AVERAGE('Work sheet diff'!$C109:$T109)</f>
        <v>0.0252339600890563</v>
      </c>
      <c r="P193" s="327" t="n">
        <f aca="false">'Work sheet diff'!O109-AVERAGE('Work sheet diff'!$C109:$T109)</f>
        <v>0.000332007176264248</v>
      </c>
      <c r="Q193" s="327" t="n">
        <f aca="false">'Work sheet diff'!P109-AVERAGE('Work sheet diff'!$C109:$T109)</f>
        <v>-0.0144306865195718</v>
      </c>
      <c r="R193" s="327" t="n">
        <f aca="false">'Work sheet diff'!Q109-AVERAGE('Work sheet diff'!$C109:$T109)</f>
        <v>-0.0558419342896066</v>
      </c>
      <c r="S193" s="327" t="n">
        <f aca="false">'Work sheet diff'!R109-AVERAGE('Work sheet diff'!$C109:$T109)</f>
        <v>0.0178194528174984</v>
      </c>
      <c r="T193" s="327" t="n">
        <f aca="false">'Work sheet diff'!S109-AVERAGE('Work sheet diff'!$C109:$T109)</f>
        <v>0.0125742047011519</v>
      </c>
      <c r="U193" s="327" t="n">
        <f aca="false">'Work sheet diff'!T109-AVERAGE('Work sheet diff'!$C109:$T109)</f>
        <v>-0.0510592151402962</v>
      </c>
      <c r="V193" s="327" t="n">
        <f aca="false">'Work sheet diff'!U109</f>
        <v>7.54273035268307</v>
      </c>
      <c r="W193" s="317"/>
    </row>
    <row r="194" s="305" customFormat="true" ht="15" hidden="false" customHeight="false" outlineLevel="0" collapsed="false">
      <c r="A194" s="314" t="s">
        <v>282</v>
      </c>
      <c r="B194" s="315" t="n">
        <f aca="false">-AVERAGE('Work sheet diff'!C110:T110)</f>
        <v>0.0398923644550615</v>
      </c>
      <c r="C194" s="327" t="n">
        <f aca="false">-'Work sheet diff'!B110</f>
        <v>-0.112218524993304</v>
      </c>
      <c r="D194" s="327" t="n">
        <f aca="false">-('Work sheet diff'!C110-AVERAGE('Work sheet diff'!$C110:$T110))</f>
        <v>0.0005417662324732</v>
      </c>
      <c r="E194" s="327" t="n">
        <f aca="false">-('Work sheet diff'!D110-AVERAGE('Work sheet diff'!$C110:$T110))</f>
        <v>0.00254113283043849</v>
      </c>
      <c r="F194" s="327" t="n">
        <f aca="false">-('Work sheet diff'!E110-AVERAGE('Work sheet diff'!$C110:$T110))</f>
        <v>-0.0049320098413101</v>
      </c>
      <c r="G194" s="327" t="n">
        <f aca="false">-('Work sheet diff'!F110-AVERAGE('Work sheet diff'!$C110:$T110))</f>
        <v>-0.00363249910023628</v>
      </c>
      <c r="H194" s="327" t="n">
        <f aca="false">-('Work sheet diff'!G110-AVERAGE('Work sheet diff'!$C110:$T110))</f>
        <v>0.00165382068938118</v>
      </c>
      <c r="I194" s="327" t="n">
        <f aca="false">-('Work sheet diff'!H110-AVERAGE('Work sheet diff'!$C110:$T110))</f>
        <v>0.00835692085830763</v>
      </c>
      <c r="J194" s="327" t="n">
        <f aca="false">-('Work sheet diff'!I110-AVERAGE('Work sheet diff'!$C110:$T110))</f>
        <v>0.00115210430648182</v>
      </c>
      <c r="K194" s="327" t="n">
        <f aca="false">-('Work sheet diff'!J110-AVERAGE('Work sheet diff'!$C110:$T110))</f>
        <v>-0.00385407542981962</v>
      </c>
      <c r="L194" s="327" t="n">
        <f aca="false">-('Work sheet diff'!K110-AVERAGE('Work sheet diff'!$C110:$T110))</f>
        <v>0.0072616123282807</v>
      </c>
      <c r="M194" s="327" t="n">
        <f aca="false">-('Work sheet diff'!L110-AVERAGE('Work sheet diff'!$C110:$T110))</f>
        <v>0.0087318056023205</v>
      </c>
      <c r="N194" s="327" t="n">
        <f aca="false">-('Work sheet diff'!M110-AVERAGE('Work sheet diff'!$C110:$T110))</f>
        <v>0.000878004947643458</v>
      </c>
      <c r="O194" s="327" t="n">
        <f aca="false">-('Work sheet diff'!N110-AVERAGE('Work sheet diff'!$C110:$T110))</f>
        <v>-0.00869255851727217</v>
      </c>
      <c r="P194" s="327" t="n">
        <f aca="false">-('Work sheet diff'!O110-AVERAGE('Work sheet diff'!$C110:$T110))</f>
        <v>-0.00680769631830936</v>
      </c>
      <c r="Q194" s="327" t="n">
        <f aca="false">-('Work sheet diff'!P110-AVERAGE('Work sheet diff'!$C110:$T110))</f>
        <v>0.000521361244272926</v>
      </c>
      <c r="R194" s="327" t="n">
        <f aca="false">-('Work sheet diff'!Q110-AVERAGE('Work sheet diff'!$C110:$T110))</f>
        <v>0.00774550789798217</v>
      </c>
      <c r="S194" s="327" t="n">
        <f aca="false">-('Work sheet diff'!R110-AVERAGE('Work sheet diff'!$C110:$T110))</f>
        <v>0.00319438695229855</v>
      </c>
      <c r="T194" s="327" t="n">
        <f aca="false">-('Work sheet diff'!S110-AVERAGE('Work sheet diff'!$C110:$T110))</f>
        <v>-0.0117439350159215</v>
      </c>
      <c r="U194" s="327" t="n">
        <f aca="false">-('Work sheet diff'!T110-AVERAGE('Work sheet diff'!$C110:$T110))</f>
        <v>-0.00291564966701168</v>
      </c>
      <c r="V194" s="316" t="n">
        <f aca="false">-'Work sheet'!U110</f>
        <v>0.564804317913655</v>
      </c>
      <c r="W194" s="317"/>
    </row>
    <row r="195" s="305" customFormat="true" ht="15" hidden="false" customHeight="false" outlineLevel="0" collapsed="false">
      <c r="A195" s="314" t="s">
        <v>283</v>
      </c>
      <c r="B195" s="315" t="n">
        <f aca="false">AVERAGE('Work sheet diff'!C111:T111)</f>
        <v>0.0358954026079171</v>
      </c>
      <c r="C195" s="327" t="n">
        <f aca="false">-'Work sheet diff'!B111</f>
        <v>1.62963537270087</v>
      </c>
      <c r="D195" s="327" t="n">
        <f aca="false">'Work sheet diff'!C111-AVERAGE('Work sheet diff'!$C111:$T111)</f>
        <v>-0.00186745842178083</v>
      </c>
      <c r="E195" s="327" t="n">
        <f aca="false">'Work sheet diff'!D111-AVERAGE('Work sheet diff'!$C111:$T111)</f>
        <v>-0.00829047115731097</v>
      </c>
      <c r="F195" s="327" t="n">
        <f aca="false">'Work sheet diff'!E111-AVERAGE('Work sheet diff'!$C111:$T111)</f>
        <v>-0.00205414868153343</v>
      </c>
      <c r="G195" s="327" t="n">
        <f aca="false">'Work sheet diff'!F111-AVERAGE('Work sheet diff'!$C111:$T111)</f>
        <v>0.000808816247223225</v>
      </c>
      <c r="H195" s="327" t="n">
        <f aca="false">'Work sheet diff'!G111-AVERAGE('Work sheet diff'!$C111:$T111)</f>
        <v>-0.00500851225240757</v>
      </c>
      <c r="I195" s="327" t="n">
        <f aca="false">'Work sheet diff'!H111-AVERAGE('Work sheet diff'!$C111:$T111)</f>
        <v>-0.00407095336883485</v>
      </c>
      <c r="J195" s="327" t="n">
        <f aca="false">'Work sheet diff'!I111-AVERAGE('Work sheet diff'!$C111:$T111)</f>
        <v>0.00065206597124489</v>
      </c>
      <c r="K195" s="327" t="n">
        <f aca="false">'Work sheet diff'!J111-AVERAGE('Work sheet diff'!$C111:$T111)</f>
        <v>-0.000103290275158825</v>
      </c>
      <c r="L195" s="327" t="n">
        <f aca="false">'Work sheet diff'!K111-AVERAGE('Work sheet diff'!$C111:$T111)</f>
        <v>0.00513769635161964</v>
      </c>
      <c r="M195" s="327" t="n">
        <f aca="false">'Work sheet diff'!L111-AVERAGE('Work sheet diff'!$C111:$T111)</f>
        <v>-0.00186205067383794</v>
      </c>
      <c r="N195" s="327" t="n">
        <f aca="false">'Work sheet diff'!M111-AVERAGE('Work sheet diff'!$C111:$T111)</f>
        <v>-0.00110242491310087</v>
      </c>
      <c r="O195" s="327" t="n">
        <f aca="false">'Work sheet diff'!N111-AVERAGE('Work sheet diff'!$C111:$T111)</f>
        <v>0.0097731069420619</v>
      </c>
      <c r="P195" s="327" t="n">
        <f aca="false">'Work sheet diff'!O111-AVERAGE('Work sheet diff'!$C111:$T111)</f>
        <v>0.00323089462985825</v>
      </c>
      <c r="Q195" s="327" t="n">
        <f aca="false">'Work sheet diff'!P111-AVERAGE('Work sheet diff'!$C111:$T111)</f>
        <v>-0.00160456118809017</v>
      </c>
      <c r="R195" s="327" t="n">
        <f aca="false">'Work sheet diff'!Q111-AVERAGE('Work sheet diff'!$C111:$T111)</f>
        <v>-0.0022903225404537</v>
      </c>
      <c r="S195" s="327" t="n">
        <f aca="false">'Work sheet diff'!R111-AVERAGE('Work sheet diff'!$C111:$T111)</f>
        <v>0.000255907919559921</v>
      </c>
      <c r="T195" s="327" t="n">
        <f aca="false">'Work sheet diff'!S111-AVERAGE('Work sheet diff'!$C111:$T111)</f>
        <v>0.00586133024896429</v>
      </c>
      <c r="U195" s="327" t="n">
        <f aca="false">'Work sheet diff'!T111-AVERAGE('Work sheet diff'!$C111:$T111)</f>
        <v>0.00253437516197701</v>
      </c>
      <c r="V195" s="327" t="n">
        <f aca="false">'Work sheet diff'!U111</f>
        <v>0.107965073940394</v>
      </c>
      <c r="W195" s="317"/>
    </row>
    <row r="196" s="305" customFormat="true" ht="15" hidden="false" customHeight="false" outlineLevel="0" collapsed="false">
      <c r="A196" s="314" t="s">
        <v>284</v>
      </c>
      <c r="B196" s="315" t="n">
        <f aca="false">-AVERAGE('Work sheet diff'!C112:T112)</f>
        <v>-0.0201345502772666</v>
      </c>
      <c r="C196" s="327" t="n">
        <f aca="false">-'Work sheet diff'!B112</f>
        <v>-0.169240304510195</v>
      </c>
      <c r="D196" s="327" t="n">
        <f aca="false">-('Work sheet diff'!C112-AVERAGE('Work sheet diff'!$C112:$T112))</f>
        <v>-0.00293569268127041</v>
      </c>
      <c r="E196" s="327" t="n">
        <f aca="false">-('Work sheet diff'!D112-AVERAGE('Work sheet diff'!$C112:$T112))</f>
        <v>0.00186240045325954</v>
      </c>
      <c r="F196" s="327" t="n">
        <f aca="false">-('Work sheet diff'!E112-AVERAGE('Work sheet diff'!$C112:$T112))</f>
        <v>-0.000155226563061394</v>
      </c>
      <c r="G196" s="327" t="n">
        <f aca="false">-('Work sheet diff'!F112-AVERAGE('Work sheet diff'!$C112:$T112))</f>
        <v>-0.00460811348853501</v>
      </c>
      <c r="H196" s="327" t="n">
        <f aca="false">-('Work sheet diff'!G112-AVERAGE('Work sheet diff'!$C112:$T112))</f>
        <v>-0.00503508233256202</v>
      </c>
      <c r="I196" s="327" t="n">
        <f aca="false">-('Work sheet diff'!H112-AVERAGE('Work sheet diff'!$C112:$T112))</f>
        <v>-0.000360970757578821</v>
      </c>
      <c r="J196" s="327" t="n">
        <f aca="false">-('Work sheet diff'!I112-AVERAGE('Work sheet diff'!$C112:$T112))</f>
        <v>0.00256098267293607</v>
      </c>
      <c r="K196" s="327" t="n">
        <f aca="false">-('Work sheet diff'!J112-AVERAGE('Work sheet diff'!$C112:$T112))</f>
        <v>0.00194240842144411</v>
      </c>
      <c r="L196" s="327" t="n">
        <f aca="false">-('Work sheet diff'!K112-AVERAGE('Work sheet diff'!$C112:$T112))</f>
        <v>-0.00288935637001781</v>
      </c>
      <c r="M196" s="327" t="n">
        <f aca="false">-('Work sheet diff'!L112-AVERAGE('Work sheet diff'!$C112:$T112))</f>
        <v>-0.00198413585375056</v>
      </c>
      <c r="N196" s="327" t="n">
        <f aca="false">-('Work sheet diff'!M112-AVERAGE('Work sheet diff'!$C112:$T112))</f>
        <v>0.0005642443396345</v>
      </c>
      <c r="O196" s="327" t="n">
        <f aca="false">-('Work sheet diff'!N112-AVERAGE('Work sheet diff'!$C112:$T112))</f>
        <v>0.000580778158804671</v>
      </c>
      <c r="P196" s="327" t="n">
        <f aca="false">-('Work sheet diff'!O112-AVERAGE('Work sheet diff'!$C112:$T112))</f>
        <v>0.0050632108397807</v>
      </c>
      <c r="Q196" s="327" t="n">
        <f aca="false">-('Work sheet diff'!P112-AVERAGE('Work sheet diff'!$C112:$T112))</f>
        <v>0.0011090090229156</v>
      </c>
      <c r="R196" s="327" t="n">
        <f aca="false">-('Work sheet diff'!Q112-AVERAGE('Work sheet diff'!$C112:$T112))</f>
        <v>0.00278416282705934</v>
      </c>
      <c r="S196" s="327" t="n">
        <f aca="false">-('Work sheet diff'!R112-AVERAGE('Work sheet diff'!$C112:$T112))</f>
        <v>0.00269431723961641</v>
      </c>
      <c r="T196" s="327" t="n">
        <f aca="false">-('Work sheet diff'!S112-AVERAGE('Work sheet diff'!$C112:$T112))</f>
        <v>-0.00278662432383528</v>
      </c>
      <c r="U196" s="327" t="n">
        <f aca="false">-('Work sheet diff'!T112-AVERAGE('Work sheet diff'!$C112:$T112))</f>
        <v>0.00159368839516033</v>
      </c>
      <c r="V196" s="327" t="n">
        <f aca="false">-'Work sheet diff'!U112</f>
        <v>-0.00770215010964336</v>
      </c>
      <c r="W196" s="317"/>
    </row>
    <row r="197" s="305" customFormat="true" ht="15" hidden="false" customHeight="false" outlineLevel="0" collapsed="false">
      <c r="A197" s="314" t="s">
        <v>285</v>
      </c>
      <c r="B197" s="315" t="n">
        <f aca="false">AVERAGE('Work sheet diff'!C113:T113)</f>
        <v>-0.00956374926948702</v>
      </c>
      <c r="C197" s="327" t="n">
        <f aca="false">-'Work sheet diff'!B113</f>
        <v>0.346218102706284</v>
      </c>
      <c r="D197" s="327" t="n">
        <f aca="false">'Work sheet diff'!C113-AVERAGE('Work sheet diff'!$C113:$T113)</f>
        <v>0.00523529009643277</v>
      </c>
      <c r="E197" s="327" t="n">
        <f aca="false">'Work sheet diff'!D113-AVERAGE('Work sheet diff'!$C113:$T113)</f>
        <v>-0.00111094420077083</v>
      </c>
      <c r="F197" s="327" t="n">
        <f aca="false">'Work sheet diff'!E113-AVERAGE('Work sheet diff'!$C113:$T113)</f>
        <v>-0.00427088954597208</v>
      </c>
      <c r="G197" s="327" t="n">
        <f aca="false">'Work sheet diff'!F113-AVERAGE('Work sheet diff'!$C113:$T113)</f>
        <v>-2.63867919639647E-005</v>
      </c>
      <c r="H197" s="327" t="n">
        <f aca="false">'Work sheet diff'!G113-AVERAGE('Work sheet diff'!$C113:$T113)</f>
        <v>0.00240932308792376</v>
      </c>
      <c r="I197" s="327" t="n">
        <f aca="false">'Work sheet diff'!H113-AVERAGE('Work sheet diff'!$C113:$T113)</f>
        <v>7.85623436255958E-005</v>
      </c>
      <c r="J197" s="327" t="n">
        <f aca="false">'Work sheet diff'!I113-AVERAGE('Work sheet diff'!$C113:$T113)</f>
        <v>0.000298429904755834</v>
      </c>
      <c r="K197" s="327" t="n">
        <f aca="false">'Work sheet diff'!J113-AVERAGE('Work sheet diff'!$C113:$T113)</f>
        <v>0.00119371605306697</v>
      </c>
      <c r="L197" s="327" t="n">
        <f aca="false">'Work sheet diff'!K113-AVERAGE('Work sheet diff'!$C113:$T113)</f>
        <v>0.0030574411009491</v>
      </c>
      <c r="M197" s="327" t="n">
        <f aca="false">'Work sheet diff'!L113-AVERAGE('Work sheet diff'!$C113:$T113)</f>
        <v>-0.000119211847986781</v>
      </c>
      <c r="N197" s="327" t="n">
        <f aca="false">'Work sheet diff'!M113-AVERAGE('Work sheet diff'!$C113:$T113)</f>
        <v>-0.00289599593187182</v>
      </c>
      <c r="O197" s="327" t="n">
        <f aca="false">'Work sheet diff'!N113-AVERAGE('Work sheet diff'!$C113:$T113)</f>
        <v>0.00270967664474122</v>
      </c>
      <c r="P197" s="327" t="n">
        <f aca="false">'Work sheet diff'!O113-AVERAGE('Work sheet diff'!$C113:$T113)</f>
        <v>-0.00270485712859223</v>
      </c>
      <c r="Q197" s="327" t="n">
        <f aca="false">'Work sheet diff'!P113-AVERAGE('Work sheet diff'!$C113:$T113)</f>
        <v>-0.00144654375601059</v>
      </c>
      <c r="R197" s="327" t="n">
        <f aca="false">'Work sheet diff'!Q113-AVERAGE('Work sheet diff'!$C113:$T113)</f>
        <v>0.00211237698813928</v>
      </c>
      <c r="S197" s="327" t="n">
        <f aca="false">'Work sheet diff'!R113-AVERAGE('Work sheet diff'!$C113:$T113)</f>
        <v>-0.00145867276137144</v>
      </c>
      <c r="T197" s="327" t="n">
        <f aca="false">'Work sheet diff'!S113-AVERAGE('Work sheet diff'!$C113:$T113)</f>
        <v>-0.000107754737954416</v>
      </c>
      <c r="U197" s="327" t="n">
        <f aca="false">'Work sheet diff'!T113-AVERAGE('Work sheet diff'!$C113:$T113)</f>
        <v>-0.00295355951714036</v>
      </c>
      <c r="V197" s="327" t="n">
        <f aca="false">'Work sheet diff'!U113</f>
        <v>0.0186817094587581</v>
      </c>
      <c r="W197" s="317"/>
    </row>
    <row r="198" s="305" customFormat="true" ht="15" hidden="false" customHeight="false" outlineLevel="0" collapsed="false">
      <c r="A198" s="314" t="s">
        <v>286</v>
      </c>
      <c r="B198" s="315" t="n">
        <f aca="false">-AVERAGE('Work sheet diff'!C114:T114)</f>
        <v>-0.00400381531215904</v>
      </c>
      <c r="C198" s="327" t="n">
        <f aca="false">-'Work sheet diff'!B114</f>
        <v>-0.0512951350499196</v>
      </c>
      <c r="D198" s="327" t="n">
        <f aca="false">-('Work sheet diff'!C114-AVERAGE('Work sheet diff'!$C114:$T114))</f>
        <v>-0.000357242212620953</v>
      </c>
      <c r="E198" s="327" t="n">
        <f aca="false">-('Work sheet diff'!D114-AVERAGE('Work sheet diff'!$C114:$T114))</f>
        <v>-6.80043496322988E-006</v>
      </c>
      <c r="F198" s="327" t="n">
        <f aca="false">-('Work sheet diff'!E114-AVERAGE('Work sheet diff'!$C114:$T114))</f>
        <v>-0.000486706412053595</v>
      </c>
      <c r="G198" s="327" t="n">
        <f aca="false">-('Work sheet diff'!F114-AVERAGE('Work sheet diff'!$C114:$T114))</f>
        <v>-0.00218810030809656</v>
      </c>
      <c r="H198" s="327" t="n">
        <f aca="false">-('Work sheet diff'!G114-AVERAGE('Work sheet diff'!$C114:$T114))</f>
        <v>0.000849564409568512</v>
      </c>
      <c r="I198" s="327" t="n">
        <f aca="false">-('Work sheet diff'!H114-AVERAGE('Work sheet diff'!$C114:$T114))</f>
        <v>-0.00246784018578444</v>
      </c>
      <c r="J198" s="327" t="n">
        <f aca="false">-('Work sheet diff'!I114-AVERAGE('Work sheet diff'!$C114:$T114))</f>
        <v>-0.000867211782089775</v>
      </c>
      <c r="K198" s="327" t="n">
        <f aca="false">-('Work sheet diff'!J114-AVERAGE('Work sheet diff'!$C114:$T114))</f>
        <v>0.000104192962128902</v>
      </c>
      <c r="L198" s="327" t="n">
        <f aca="false">-('Work sheet diff'!K114-AVERAGE('Work sheet diff'!$C114:$T114))</f>
        <v>-0.00226760952825476</v>
      </c>
      <c r="M198" s="327" t="n">
        <f aca="false">-('Work sheet diff'!L114-AVERAGE('Work sheet diff'!$C114:$T114))</f>
        <v>-0.000329231657688388</v>
      </c>
      <c r="N198" s="327" t="n">
        <f aca="false">-('Work sheet diff'!M114-AVERAGE('Work sheet diff'!$C114:$T114))</f>
        <v>-0.000883639790007599</v>
      </c>
      <c r="O198" s="327" t="n">
        <f aca="false">-('Work sheet diff'!N114-AVERAGE('Work sheet diff'!$C114:$T114))</f>
        <v>6.36585893958978E-005</v>
      </c>
      <c r="P198" s="327" t="n">
        <f aca="false">-('Work sheet diff'!O114-AVERAGE('Work sheet diff'!$C114:$T114))</f>
        <v>0.00269278845850336</v>
      </c>
      <c r="Q198" s="327" t="n">
        <f aca="false">-('Work sheet diff'!P114-AVERAGE('Work sheet diff'!$C114:$T114))</f>
        <v>-0.000883247132734613</v>
      </c>
      <c r="R198" s="327" t="n">
        <f aca="false">-('Work sheet diff'!Q114-AVERAGE('Work sheet diff'!$C114:$T114))</f>
        <v>0.00116543280434748</v>
      </c>
      <c r="S198" s="327" t="n">
        <f aca="false">-('Work sheet diff'!R114-AVERAGE('Work sheet diff'!$C114:$T114))</f>
        <v>0.00112682803273231</v>
      </c>
      <c r="T198" s="327" t="n">
        <f aca="false">-('Work sheet diff'!S114-AVERAGE('Work sheet diff'!$C114:$T114))</f>
        <v>0.0016003497983802</v>
      </c>
      <c r="U198" s="327" t="n">
        <f aca="false">-('Work sheet diff'!T114-AVERAGE('Work sheet diff'!$C114:$T114))</f>
        <v>0.00313481438923725</v>
      </c>
      <c r="V198" s="327" t="n">
        <f aca="false">-'Work sheet diff'!U114</f>
        <v>0.000934345274874661</v>
      </c>
      <c r="W198" s="317"/>
    </row>
    <row r="199" s="305" customFormat="true" ht="15" hidden="false" customHeight="false" outlineLevel="0" collapsed="false">
      <c r="A199" s="314" t="s">
        <v>287</v>
      </c>
      <c r="B199" s="315" t="n">
        <f aca="false">AVERAGE('Work sheet diff'!C115:T115)</f>
        <v>0.0200912964104339</v>
      </c>
      <c r="C199" s="327" t="n">
        <f aca="false">-'Work sheet diff'!B115</f>
        <v>0.044516338158436</v>
      </c>
      <c r="D199" s="327" t="n">
        <f aca="false">'Work sheet diff'!C115-AVERAGE('Work sheet diff'!$C115:$T115)</f>
        <v>0.000920851156274029</v>
      </c>
      <c r="E199" s="327" t="n">
        <f aca="false">'Work sheet diff'!D115-AVERAGE('Work sheet diff'!$C115:$T115)</f>
        <v>-0.00383418029898671</v>
      </c>
      <c r="F199" s="327" t="n">
        <f aca="false">'Work sheet diff'!E115-AVERAGE('Work sheet diff'!$C115:$T115)</f>
        <v>-0.00386922344105364</v>
      </c>
      <c r="G199" s="327" t="n">
        <f aca="false">'Work sheet diff'!F115-AVERAGE('Work sheet diff'!$C115:$T115)</f>
        <v>-9.24400444780246E-005</v>
      </c>
      <c r="H199" s="327" t="n">
        <f aca="false">'Work sheet diff'!G115-AVERAGE('Work sheet diff'!$C115:$T115)</f>
        <v>-0.00165697523667737</v>
      </c>
      <c r="I199" s="327" t="n">
        <f aca="false">'Work sheet diff'!H115-AVERAGE('Work sheet diff'!$C115:$T115)</f>
        <v>0.00109588440068612</v>
      </c>
      <c r="J199" s="327" t="n">
        <f aca="false">'Work sheet diff'!I115-AVERAGE('Work sheet diff'!$C115:$T115)</f>
        <v>0.00074709604707094</v>
      </c>
      <c r="K199" s="327" t="n">
        <f aca="false">'Work sheet diff'!J115-AVERAGE('Work sheet diff'!$C115:$T115)</f>
        <v>0.00191020851912058</v>
      </c>
      <c r="L199" s="327" t="n">
        <f aca="false">'Work sheet diff'!K115-AVERAGE('Work sheet diff'!$C115:$T115)</f>
        <v>0.000939140322002742</v>
      </c>
      <c r="M199" s="327" t="n">
        <f aca="false">'Work sheet diff'!L115-AVERAGE('Work sheet diff'!$C115:$T115)</f>
        <v>0.000257168845716506</v>
      </c>
      <c r="N199" s="327" t="n">
        <f aca="false">'Work sheet diff'!M115-AVERAGE('Work sheet diff'!$C115:$T115)</f>
        <v>0.00128211133376425</v>
      </c>
      <c r="O199" s="327" t="n">
        <f aca="false">'Work sheet diff'!N115-AVERAGE('Work sheet diff'!$C115:$T115)</f>
        <v>0.00415084344056569</v>
      </c>
      <c r="P199" s="327" t="n">
        <f aca="false">'Work sheet diff'!O115-AVERAGE('Work sheet diff'!$C115:$T115)</f>
        <v>0.00155961880838799</v>
      </c>
      <c r="Q199" s="327" t="n">
        <f aca="false">'Work sheet diff'!P115-AVERAGE('Work sheet diff'!$C115:$T115)</f>
        <v>-0.000237392425131565</v>
      </c>
      <c r="R199" s="327" t="n">
        <f aca="false">'Work sheet diff'!Q115-AVERAGE('Work sheet diff'!$C115:$T115)</f>
        <v>-0.00242595367781042</v>
      </c>
      <c r="S199" s="327" t="n">
        <f aca="false">'Work sheet diff'!R115-AVERAGE('Work sheet diff'!$C115:$T115)</f>
        <v>0.00138938592108332</v>
      </c>
      <c r="T199" s="327" t="n">
        <f aca="false">'Work sheet diff'!S115-AVERAGE('Work sheet diff'!$C115:$T115)</f>
        <v>0.000240462468755177</v>
      </c>
      <c r="U199" s="327" t="n">
        <f aca="false">'Work sheet diff'!T115-AVERAGE('Work sheet diff'!$C115:$T115)</f>
        <v>-0.0023766061392896</v>
      </c>
      <c r="V199" s="327" t="n">
        <f aca="false">'Work sheet diff'!U115</f>
        <v>0.0193198873794165</v>
      </c>
      <c r="W199" s="317"/>
    </row>
    <row r="200" s="305" customFormat="true" ht="15" hidden="false" customHeight="false" outlineLevel="0" collapsed="false">
      <c r="A200" s="314" t="s">
        <v>288</v>
      </c>
      <c r="B200" s="315" t="n">
        <f aca="false">-AVERAGE('Work sheet diff'!C116:T116)</f>
        <v>-3.06016573637034E-019</v>
      </c>
      <c r="C200" s="327" t="n">
        <f aca="false">-'Work sheet diff'!B116</f>
        <v>-0</v>
      </c>
      <c r="D200" s="327" t="n">
        <f aca="false">-('Work sheet diff'!C116-AVERAGE('Work sheet diff'!$C116:$T116))</f>
        <v>3.06016573637034E-019</v>
      </c>
      <c r="E200" s="327" t="n">
        <f aca="false">-('Work sheet diff'!D116-AVERAGE('Work sheet diff'!$C116:$T116))</f>
        <v>-5.57440198899621E-018</v>
      </c>
      <c r="F200" s="327" t="n">
        <f aca="false">-('Work sheet diff'!E116-AVERAGE('Work sheet diff'!$C116:$T116))</f>
        <v>-3.16343037831658E-018</v>
      </c>
      <c r="G200" s="327" t="n">
        <f aca="false">-('Work sheet diff'!F116-AVERAGE('Work sheet diff'!$C116:$T116))</f>
        <v>3.06016573637034E-019</v>
      </c>
      <c r="H200" s="327" t="n">
        <f aca="false">-('Work sheet diff'!G116-AVERAGE('Work sheet diff'!$C116:$T116))</f>
        <v>-2.16375922266893E-018</v>
      </c>
      <c r="I200" s="327" t="n">
        <f aca="false">-('Work sheet diff'!H116-AVERAGE('Work sheet diff'!$C116:$T116))</f>
        <v>-3.16343037831658E-018</v>
      </c>
      <c r="J200" s="327" t="n">
        <f aca="false">-('Work sheet diff'!I116-AVERAGE('Work sheet diff'!$C116:$T116))</f>
        <v>1.17337831162544E-018</v>
      </c>
      <c r="K200" s="327" t="n">
        <f aca="false">-('Work sheet diff'!J116-AVERAGE('Work sheet diff'!$C116:$T116))</f>
        <v>-8.99469231702781E-019</v>
      </c>
      <c r="L200" s="327" t="n">
        <f aca="false">-('Work sheet diff'!K116-AVERAGE('Work sheet diff'!$C116:$T116))</f>
        <v>-1.01023242822238E-017</v>
      </c>
      <c r="M200" s="327" t="n">
        <f aca="false">-('Work sheet diff'!L116-AVERAGE('Work sheet diff'!$C116:$T116))</f>
        <v>3.19201574632938E-018</v>
      </c>
      <c r="N200" s="327" t="n">
        <f aca="false">-('Work sheet diff'!M116-AVERAGE('Work sheet diff'!$C116:$T116))</f>
        <v>-3.16343037831658E-018</v>
      </c>
      <c r="O200" s="327" t="n">
        <f aca="false">-('Work sheet diff'!N116-AVERAGE('Work sheet diff'!$C116:$T116))</f>
        <v>3.06016573637034E-019</v>
      </c>
      <c r="P200" s="327" t="n">
        <f aca="false">-('Work sheet diff'!O116-AVERAGE('Work sheet diff'!$C116:$T116))</f>
        <v>3.06016573637034E-019</v>
      </c>
      <c r="Q200" s="327" t="n">
        <f aca="false">-('Work sheet diff'!P116-AVERAGE('Work sheet diff'!$C116:$T116))</f>
        <v>3.06016573637034E-019</v>
      </c>
      <c r="R200" s="327" t="n">
        <f aca="false">-('Work sheet diff'!Q116-AVERAGE('Work sheet diff'!$C116:$T116))</f>
        <v>6.18643513627028E-018</v>
      </c>
      <c r="S200" s="327" t="n">
        <f aca="false">-('Work sheet diff'!R116-AVERAGE('Work sheet diff'!$C116:$T116))</f>
        <v>3.06016573637034E-019</v>
      </c>
      <c r="T200" s="327" t="n">
        <f aca="false">-('Work sheet diff'!S116-AVERAGE('Work sheet diff'!$C116:$T116))</f>
        <v>1.55363006508571E-017</v>
      </c>
      <c r="U200" s="327" t="n">
        <f aca="false">-('Work sheet diff'!T116-AVERAGE('Work sheet diff'!$C116:$T116))</f>
        <v>3.06016573637034E-019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9</v>
      </c>
      <c r="B201" s="315" t="n">
        <f aca="false">AVERAGE('Work sheet diff'!C117:T117)</f>
        <v>-0.00304967682135779</v>
      </c>
      <c r="C201" s="327" t="n">
        <f aca="false">-'Work sheet diff'!B117</f>
        <v>0.00517932610721672</v>
      </c>
      <c r="D201" s="327" t="n">
        <f aca="false">'Work sheet diff'!C117-AVERAGE('Work sheet diff'!$C117:$T117)</f>
        <v>0.000549301073907574</v>
      </c>
      <c r="E201" s="327" t="n">
        <f aca="false">'Work sheet diff'!D117-AVERAGE('Work sheet diff'!$C117:$T117)</f>
        <v>-0.00116611111283219</v>
      </c>
      <c r="F201" s="327" t="n">
        <f aca="false">'Work sheet diff'!E117-AVERAGE('Work sheet diff'!$C117:$T117)</f>
        <v>-0.00193350100409842</v>
      </c>
      <c r="G201" s="327" t="n">
        <f aca="false">'Work sheet diff'!F117-AVERAGE('Work sheet diff'!$C117:$T117)</f>
        <v>0.000455136467098463</v>
      </c>
      <c r="H201" s="327" t="n">
        <f aca="false">'Work sheet diff'!G117-AVERAGE('Work sheet diff'!$C117:$T117)</f>
        <v>0.000847144554168869</v>
      </c>
      <c r="I201" s="327" t="n">
        <f aca="false">'Work sheet diff'!H117-AVERAGE('Work sheet diff'!$C117:$T117)</f>
        <v>-0.00079132382893202</v>
      </c>
      <c r="J201" s="327" t="n">
        <f aca="false">'Work sheet diff'!I117-AVERAGE('Work sheet diff'!$C117:$T117)</f>
        <v>0.000989255479391851</v>
      </c>
      <c r="K201" s="327" t="n">
        <f aca="false">'Work sheet diff'!J117-AVERAGE('Work sheet diff'!$C117:$T117)</f>
        <v>0.000521474507125777</v>
      </c>
      <c r="L201" s="327" t="n">
        <f aca="false">'Work sheet diff'!K117-AVERAGE('Work sheet diff'!$C117:$T117)</f>
        <v>-0.000884761330586601</v>
      </c>
      <c r="M201" s="327" t="n">
        <f aca="false">'Work sheet diff'!L117-AVERAGE('Work sheet diff'!$C117:$T117)</f>
        <v>0.00117596370292214</v>
      </c>
      <c r="N201" s="327" t="n">
        <f aca="false">'Work sheet diff'!M117-AVERAGE('Work sheet diff'!$C117:$T117)</f>
        <v>0.000140905058065269</v>
      </c>
      <c r="O201" s="327" t="n">
        <f aca="false">'Work sheet diff'!N117-AVERAGE('Work sheet diff'!$C117:$T117)</f>
        <v>-0.000429918647184033</v>
      </c>
      <c r="P201" s="327" t="n">
        <f aca="false">'Work sheet diff'!O117-AVERAGE('Work sheet diff'!$C117:$T117)</f>
        <v>1.83690806767303E-005</v>
      </c>
      <c r="Q201" s="327" t="n">
        <f aca="false">'Work sheet diff'!P117-AVERAGE('Work sheet diff'!$C117:$T117)</f>
        <v>0.00103516463940642</v>
      </c>
      <c r="R201" s="327" t="n">
        <f aca="false">'Work sheet diff'!Q117-AVERAGE('Work sheet diff'!$C117:$T117)</f>
        <v>0.000946426311336093</v>
      </c>
      <c r="S201" s="327" t="n">
        <f aca="false">'Work sheet diff'!R117-AVERAGE('Work sheet diff'!$C117:$T117)</f>
        <v>-0.00110367078576993</v>
      </c>
      <c r="T201" s="327" t="n">
        <f aca="false">'Work sheet diff'!S117-AVERAGE('Work sheet diff'!$C117:$T117)</f>
        <v>0.000368658160669524</v>
      </c>
      <c r="U201" s="327" t="n">
        <f aca="false">'Work sheet diff'!T117-AVERAGE('Work sheet diff'!$C117:$T117)</f>
        <v>-0.000738512325365512</v>
      </c>
      <c r="V201" s="327" t="n">
        <f aca="false">'Work sheet diff'!U117</f>
        <v>0.00163318412820668</v>
      </c>
      <c r="W201" s="317"/>
    </row>
    <row r="202" s="305" customFormat="true" ht="15" hidden="false" customHeight="false" outlineLevel="0" collapsed="false">
      <c r="A202" s="314" t="s">
        <v>290</v>
      </c>
      <c r="B202" s="315" t="n">
        <f aca="false">-AVERAGE('Work sheet diff'!C118:T118)/10</f>
        <v>0.000624241899801821</v>
      </c>
      <c r="C202" s="327" t="n">
        <f aca="false">'Work sheet diff'!B118/10</f>
        <v>0.00316987174106085</v>
      </c>
      <c r="D202" s="327" t="n">
        <f aca="false">-('Work sheet diff'!C118-AVERAGE('Work sheet diff'!$C118:$T118))/10</f>
        <v>-0.000231492554309551</v>
      </c>
      <c r="E202" s="327" t="n">
        <f aca="false">-('Work sheet diff'!D118-AVERAGE('Work sheet diff'!$C118:$T118))/10</f>
        <v>0.000354963481698603</v>
      </c>
      <c r="F202" s="327" t="n">
        <f aca="false">-('Work sheet diff'!E118-AVERAGE('Work sheet diff'!$C118:$T118))/10</f>
        <v>0.000760308666915314</v>
      </c>
      <c r="G202" s="327" t="n">
        <f aca="false">-('Work sheet diff'!F118-AVERAGE('Work sheet diff'!$C118:$T118))/10</f>
        <v>-0.000144088289313827</v>
      </c>
      <c r="H202" s="327" t="n">
        <f aca="false">-('Work sheet diff'!G118-AVERAGE('Work sheet diff'!$C118:$T118))/10</f>
        <v>0.000219277137683993</v>
      </c>
      <c r="I202" s="327" t="n">
        <f aca="false">-('Work sheet diff'!H118-AVERAGE('Work sheet diff'!$C118:$T118))/10</f>
        <v>-0.000273981308348119</v>
      </c>
      <c r="J202" s="327" t="n">
        <f aca="false">-('Work sheet diff'!I118-AVERAGE('Work sheet diff'!$C118:$T118))/10</f>
        <v>6.47735416545898E-005</v>
      </c>
      <c r="K202" s="327" t="n">
        <f aca="false">-('Work sheet diff'!J118-AVERAGE('Work sheet diff'!$C118:$T118))/10</f>
        <v>-0.000262474185630246</v>
      </c>
      <c r="L202" s="327" t="n">
        <f aca="false">-('Work sheet diff'!K118-AVERAGE('Work sheet diff'!$C118:$T118))/10</f>
        <v>0.000434338180926808</v>
      </c>
      <c r="M202" s="327" t="n">
        <f aca="false">-('Work sheet diff'!L118-AVERAGE('Work sheet diff'!$C118:$T118))/10</f>
        <v>0.000215028389238996</v>
      </c>
      <c r="N202" s="327" t="n">
        <f aca="false">-('Work sheet diff'!M118-AVERAGE('Work sheet diff'!$C118:$T118))/10</f>
        <v>-0.00042582323905982</v>
      </c>
      <c r="O202" s="327" t="n">
        <f aca="false">-('Work sheet diff'!N118-AVERAGE('Work sheet diff'!$C118:$T118))/10</f>
        <v>-0.00012247414371015</v>
      </c>
      <c r="P202" s="327" t="n">
        <f aca="false">-('Work sheet diff'!O118-AVERAGE('Work sheet diff'!$C118:$T118))/10</f>
        <v>0.000241434488370555</v>
      </c>
      <c r="Q202" s="327" t="n">
        <f aca="false">-('Work sheet diff'!P118-AVERAGE('Work sheet diff'!$C118:$T118))/10</f>
        <v>0.000437705371521061</v>
      </c>
      <c r="R202" s="327" t="n">
        <f aca="false">-('Work sheet diff'!Q118-AVERAGE('Work sheet diff'!$C118:$T118))/10</f>
        <v>-0.000725877715435309</v>
      </c>
      <c r="S202" s="327" t="n">
        <f aca="false">-('Work sheet diff'!R118-AVERAGE('Work sheet diff'!$C118:$T118))/10</f>
        <v>3.60787837767758E-005</v>
      </c>
      <c r="T202" s="327" t="n">
        <f aca="false">-('Work sheet diff'!S118-AVERAGE('Work sheet diff'!$C118:$T118))/10</f>
        <v>-0.000258416756883941</v>
      </c>
      <c r="U202" s="327" t="n">
        <f aca="false">-('Work sheet diff'!T118-AVERAGE('Work sheet diff'!$C118:$T118))/10</f>
        <v>-0.000319279849095734</v>
      </c>
      <c r="V202" s="316" t="n">
        <f aca="false">-'Work sheet'!U118/10</f>
        <v>-0.00779087441012431</v>
      </c>
      <c r="W202" s="317"/>
    </row>
    <row r="203" s="305" customFormat="true" ht="15" hidden="false" customHeight="false" outlineLevel="0" collapsed="false">
      <c r="A203" s="314" t="s">
        <v>291</v>
      </c>
      <c r="B203" s="315" t="n">
        <f aca="false">AVERAGE('Work sheet diff'!C119:T119)/10</f>
        <v>0.00113174694464444</v>
      </c>
      <c r="C203" s="327" t="n">
        <f aca="false">'Work sheet diff'!B119/10</f>
        <v>-0.00114415595554772</v>
      </c>
      <c r="D203" s="327" t="n">
        <f aca="false">('Work sheet diff'!C119-AVERAGE('Work sheet diff'!$C119:$T119))/10</f>
        <v>4.39450100952962E-005</v>
      </c>
      <c r="E203" s="327" t="n">
        <f aca="false">('Work sheet diff'!D119-AVERAGE('Work sheet diff'!$C119:$T119))/10</f>
        <v>-0.000351780297790566</v>
      </c>
      <c r="F203" s="327" t="n">
        <f aca="false">('Work sheet diff'!E119-AVERAGE('Work sheet diff'!$C119:$T119))/10</f>
        <v>-0.000664926340807191</v>
      </c>
      <c r="G203" s="327" t="n">
        <f aca="false">('Work sheet diff'!F119-AVERAGE('Work sheet diff'!$C119:$T119))/10</f>
        <v>0.000353454879404753</v>
      </c>
      <c r="H203" s="327" t="n">
        <f aca="false">('Work sheet diff'!G119-AVERAGE('Work sheet diff'!$C119:$T119))/10</f>
        <v>0.000988152822377006</v>
      </c>
      <c r="I203" s="327" t="n">
        <f aca="false">('Work sheet diff'!H119-AVERAGE('Work sheet diff'!$C119:$T119))/10</f>
        <v>0.000107505099710394</v>
      </c>
      <c r="J203" s="327" t="n">
        <f aca="false">('Work sheet diff'!I119-AVERAGE('Work sheet diff'!$C119:$T119))/10</f>
        <v>0.000140590513714067</v>
      </c>
      <c r="K203" s="327" t="n">
        <f aca="false">('Work sheet diff'!J119-AVERAGE('Work sheet diff'!$C119:$T119))/10</f>
        <v>-2.26418153291968E-005</v>
      </c>
      <c r="L203" s="327" t="n">
        <f aca="false">('Work sheet diff'!K119-AVERAGE('Work sheet diff'!$C119:$T119))/10</f>
        <v>0.000310897471011082</v>
      </c>
      <c r="M203" s="327" t="n">
        <f aca="false">('Work sheet diff'!L119-AVERAGE('Work sheet diff'!$C119:$T119))/10</f>
        <v>0.000178853637767117</v>
      </c>
      <c r="N203" s="327" t="n">
        <f aca="false">('Work sheet diff'!M119-AVERAGE('Work sheet diff'!$C119:$T119))/10</f>
        <v>0.00020204331438093</v>
      </c>
      <c r="O203" s="327" t="n">
        <f aca="false">('Work sheet diff'!N119-AVERAGE('Work sheet diff'!$C119:$T119))/10</f>
        <v>0.000444402227321172</v>
      </c>
      <c r="P203" s="327" t="n">
        <f aca="false">('Work sheet diff'!O119-AVERAGE('Work sheet diff'!$C119:$T119))/10</f>
        <v>-0.000539654438454773</v>
      </c>
      <c r="Q203" s="327" t="n">
        <f aca="false">('Work sheet diff'!P119-AVERAGE('Work sheet diff'!$C119:$T119))/10</f>
        <v>-6.87934025687398E-005</v>
      </c>
      <c r="R203" s="327" t="n">
        <f aca="false">('Work sheet diff'!Q119-AVERAGE('Work sheet diff'!$C119:$T119))/10</f>
        <v>-0.000486928669340476</v>
      </c>
      <c r="S203" s="327" t="n">
        <f aca="false">('Work sheet diff'!R119-AVERAGE('Work sheet diff'!$C119:$T119))/10</f>
        <v>-0.000132226609860057</v>
      </c>
      <c r="T203" s="327" t="n">
        <f aca="false">('Work sheet diff'!S119-AVERAGE('Work sheet diff'!$C119:$T119))/10</f>
        <v>0.00034244691701471</v>
      </c>
      <c r="U203" s="327" t="n">
        <f aca="false">('Work sheet diff'!T119-AVERAGE('Work sheet diff'!$C119:$T119))/10</f>
        <v>-0.000845340318645527</v>
      </c>
      <c r="V203" s="327" t="n">
        <f aca="false">'Work sheet diff'!U119/10</f>
        <v>0.00073780448939522</v>
      </c>
      <c r="W203" s="317"/>
    </row>
    <row r="204" s="305" customFormat="true" ht="15" hidden="false" customHeight="false" outlineLevel="0" collapsed="false">
      <c r="A204" s="314" t="s">
        <v>292</v>
      </c>
      <c r="B204" s="315" t="n">
        <f aca="false">-AVERAGE('Work sheet diff'!C120:T120)/10</f>
        <v>-0.00266278002539054</v>
      </c>
      <c r="C204" s="327" t="n">
        <f aca="false">'Work sheet diff'!B120/10</f>
        <v>-0.000697402263511186</v>
      </c>
      <c r="D204" s="327" t="n">
        <f aca="false">-('Work sheet diff'!C120-AVERAGE('Work sheet diff'!$C120:$T120))/10</f>
        <v>9.79883654361372E-005</v>
      </c>
      <c r="E204" s="327" t="n">
        <f aca="false">-('Work sheet diff'!D120-AVERAGE('Work sheet diff'!$C120:$T120))/10</f>
        <v>0.000624958068478155</v>
      </c>
      <c r="F204" s="327" t="n">
        <f aca="false">-('Work sheet diff'!E120-AVERAGE('Work sheet diff'!$C120:$T120))/10</f>
        <v>0.000303392828837999</v>
      </c>
      <c r="G204" s="327" t="n">
        <f aca="false">-('Work sheet diff'!F120-AVERAGE('Work sheet diff'!$C120:$T120))/10</f>
        <v>-0.000109901997133684</v>
      </c>
      <c r="H204" s="327" t="n">
        <f aca="false">-('Work sheet diff'!G120-AVERAGE('Work sheet diff'!$C120:$T120))/10</f>
        <v>9.05230211633495E-005</v>
      </c>
      <c r="I204" s="327" t="n">
        <f aca="false">-('Work sheet diff'!H120-AVERAGE('Work sheet diff'!$C120:$T120))/10</f>
        <v>-0.000481222165364753</v>
      </c>
      <c r="J204" s="327" t="n">
        <f aca="false">-('Work sheet diff'!I120-AVERAGE('Work sheet diff'!$C120:$T120))/10</f>
        <v>0.000469035361442935</v>
      </c>
      <c r="K204" s="327" t="n">
        <f aca="false">-('Work sheet diff'!J120-AVERAGE('Work sheet diff'!$C120:$T120))/10</f>
        <v>6.34814801264153E-005</v>
      </c>
      <c r="L204" s="327" t="n">
        <f aca="false">-('Work sheet diff'!K120-AVERAGE('Work sheet diff'!$C120:$T120))/10</f>
        <v>-0.000470012690926126</v>
      </c>
      <c r="M204" s="327" t="n">
        <f aca="false">-('Work sheet diff'!L120-AVERAGE('Work sheet diff'!$C120:$T120))/10</f>
        <v>-0.00124796689603809</v>
      </c>
      <c r="N204" s="327" t="n">
        <f aca="false">-('Work sheet diff'!M120-AVERAGE('Work sheet diff'!$C120:$T120))/10</f>
        <v>-8.48391156060148E-005</v>
      </c>
      <c r="O204" s="327" t="n">
        <f aca="false">-('Work sheet diff'!N120-AVERAGE('Work sheet diff'!$C120:$T120))/10</f>
        <v>0.000133781974304422</v>
      </c>
      <c r="P204" s="327" t="n">
        <f aca="false">-('Work sheet diff'!O120-AVERAGE('Work sheet diff'!$C120:$T120))/10</f>
        <v>-0.000168328380374943</v>
      </c>
      <c r="Q204" s="327" t="n">
        <f aca="false">-('Work sheet diff'!P120-AVERAGE('Work sheet diff'!$C120:$T120))/10</f>
        <v>0.000310406764452388</v>
      </c>
      <c r="R204" s="327" t="n">
        <f aca="false">-('Work sheet diff'!Q120-AVERAGE('Work sheet diff'!$C120:$T120))/10</f>
        <v>-0.000162514317664603</v>
      </c>
      <c r="S204" s="327" t="n">
        <f aca="false">-('Work sheet diff'!R120-AVERAGE('Work sheet diff'!$C120:$T120))/10</f>
        <v>0.000568307845188489</v>
      </c>
      <c r="T204" s="327" t="n">
        <f aca="false">-('Work sheet diff'!S120-AVERAGE('Work sheet diff'!$C120:$T120))/10</f>
        <v>-6.69926821121405E-005</v>
      </c>
      <c r="U204" s="327" t="n">
        <f aca="false">-('Work sheet diff'!T120-AVERAGE('Work sheet diff'!$C120:$T120))/10</f>
        <v>0.000129902535790069</v>
      </c>
      <c r="V204" s="316" t="n">
        <f aca="false">-'Work sheet'!U120/10</f>
        <v>0.00358378430989595</v>
      </c>
      <c r="W204" s="317"/>
    </row>
    <row r="205" s="305" customFormat="true" ht="15.75" hidden="false" customHeight="false" outlineLevel="0" collapsed="false">
      <c r="A205" s="314" t="s">
        <v>293</v>
      </c>
      <c r="B205" s="333" t="n">
        <f aca="false">AVERAGE('Work sheet diff'!C121:T121)/10</f>
        <v>-0.00763767320150659</v>
      </c>
      <c r="C205" s="329" t="n">
        <f aca="false">'Work sheet diff'!B121/10</f>
        <v>-0.00462512753791258</v>
      </c>
      <c r="D205" s="329" t="n">
        <f aca="false">('Work sheet diff'!C121-AVERAGE('Work sheet diff'!$C121:$T121))/10</f>
        <v>-0.000792105612052735</v>
      </c>
      <c r="E205" s="329" t="n">
        <f aca="false">('Work sheet diff'!D121-AVERAGE('Work sheet diff'!$C121:$T121))/10</f>
        <v>0.00270205438794727</v>
      </c>
      <c r="F205" s="329" t="n">
        <f aca="false">('Work sheet diff'!E121-AVERAGE('Work sheet diff'!$C121:$T121))/10</f>
        <v>0.000332667438794727</v>
      </c>
      <c r="G205" s="329" t="n">
        <f aca="false">('Work sheet diff'!F121-AVERAGE('Work sheet diff'!$C121:$T121))/10</f>
        <v>-0.00115784171374764</v>
      </c>
      <c r="H205" s="329" t="n">
        <f aca="false">('Work sheet diff'!G121-AVERAGE('Work sheet diff'!$C121:$T121))/10</f>
        <v>-0.00284352629001883</v>
      </c>
      <c r="I205" s="329" t="n">
        <f aca="false">('Work sheet diff'!H121-AVERAGE('Work sheet diff'!$C121:$T121))/10</f>
        <v>-0.00281839832391714</v>
      </c>
      <c r="J205" s="329" t="n">
        <f aca="false">('Work sheet diff'!I121-AVERAGE('Work sheet diff'!$C121:$T121))/10</f>
        <v>-0.00137291934086629</v>
      </c>
      <c r="K205" s="329" t="n">
        <f aca="false">('Work sheet diff'!J121-AVERAGE('Work sheet diff'!$C121:$T121))/10</f>
        <v>-0.000808750527306966</v>
      </c>
      <c r="L205" s="329" t="n">
        <f aca="false">('Work sheet diff'!K121-AVERAGE('Work sheet diff'!$C121:$T121))/10</f>
        <v>-0.000452444934086628</v>
      </c>
      <c r="M205" s="329" t="n">
        <f aca="false">('Work sheet diff'!L121-AVERAGE('Work sheet diff'!$C121:$T121))/10</f>
        <v>0.00147240269303201</v>
      </c>
      <c r="N205" s="329" t="n">
        <f aca="false">('Work sheet diff'!M121-AVERAGE('Work sheet diff'!$C121:$T121))/10</f>
        <v>0.00101683303201507</v>
      </c>
      <c r="O205" s="329" t="n">
        <f aca="false">('Work sheet diff'!N121-AVERAGE('Work sheet diff'!$C121:$T121))/10</f>
        <v>-0.00143968188323917</v>
      </c>
      <c r="P205" s="329" t="n">
        <f aca="false">('Work sheet diff'!O121-AVERAGE('Work sheet diff'!$C121:$T121))/10</f>
        <v>0.00120262608286252</v>
      </c>
      <c r="Q205" s="329" t="n">
        <f aca="false">('Work sheet diff'!P121-AVERAGE('Work sheet diff'!$C121:$T121))/10</f>
        <v>-7.4876967984934E-005</v>
      </c>
      <c r="R205" s="329" t="n">
        <f aca="false">('Work sheet diff'!Q121-AVERAGE('Work sheet diff'!$C121:$T121))/10</f>
        <v>0.000371835065913373</v>
      </c>
      <c r="S205" s="329" t="n">
        <f aca="false">('Work sheet diff'!R121-AVERAGE('Work sheet diff'!$C121:$T121))/10</f>
        <v>0.000423436252354054</v>
      </c>
      <c r="T205" s="329" t="n">
        <f aca="false">('Work sheet diff'!S121-AVERAGE('Work sheet diff'!$C121:$T121))/10</f>
        <v>0.00110526354048964</v>
      </c>
      <c r="U205" s="329" t="n">
        <f aca="false">('Work sheet diff'!T121-AVERAGE('Work sheet diff'!$C121:$T121))/10</f>
        <v>0.00313342709981168</v>
      </c>
      <c r="V205" s="329" t="n">
        <f aca="false">'Work sheet diff'!U121/10</f>
        <v>-0.00719611172695347</v>
      </c>
      <c r="W205" s="309"/>
    </row>
    <row r="206" s="305" customFormat="true" ht="15" hidden="false" customHeight="false" outlineLevel="0" collapsed="false">
      <c r="A206" s="330" t="s">
        <v>294</v>
      </c>
      <c r="B206" s="315" t="n">
        <f aca="false">AVERAGE('Work sheet diff'!C128:T128)</f>
        <v>-0.165493623150461</v>
      </c>
      <c r="C206" s="327" t="n">
        <f aca="false">'Work sheet diff'!B128</f>
        <v>-1.14192107648876</v>
      </c>
      <c r="D206" s="327" t="n">
        <f aca="false">'Work sheet diff'!C128-AVERAGE('Work sheet diff'!$C128:$T128)</f>
        <v>0.0320596743150698</v>
      </c>
      <c r="E206" s="327" t="n">
        <f aca="false">'Work sheet diff'!D128-AVERAGE('Work sheet diff'!$C128:$T128)</f>
        <v>-0.0965649831908061</v>
      </c>
      <c r="F206" s="327" t="n">
        <f aca="false">'Work sheet diff'!E128-AVERAGE('Work sheet diff'!$C128:$T128)</f>
        <v>0.033487899013646</v>
      </c>
      <c r="G206" s="327" t="n">
        <f aca="false">'Work sheet diff'!F128-AVERAGE('Work sheet diff'!$C128:$T128)</f>
        <v>-0.0364605111975221</v>
      </c>
      <c r="H206" s="327" t="n">
        <f aca="false">'Work sheet diff'!G128-AVERAGE('Work sheet diff'!$C128:$T128)</f>
        <v>-0.0976339630991463</v>
      </c>
      <c r="I206" s="327" t="n">
        <f aca="false">'Work sheet diff'!H128-AVERAGE('Work sheet diff'!$C128:$T128)</f>
        <v>0.0193436496193046</v>
      </c>
      <c r="J206" s="327" t="n">
        <f aca="false">'Work sheet diff'!I128-AVERAGE('Work sheet diff'!$C128:$T128)</f>
        <v>0.0920587354190876</v>
      </c>
      <c r="K206" s="327" t="n">
        <f aca="false">'Work sheet diff'!J128-AVERAGE('Work sheet diff'!$C128:$T128)</f>
        <v>0.0262918142175158</v>
      </c>
      <c r="L206" s="327" t="n">
        <f aca="false">'Work sheet diff'!K128-AVERAGE('Work sheet diff'!$C128:$T128)</f>
        <v>0.0407300496846297</v>
      </c>
      <c r="M206" s="327" t="n">
        <f aca="false">'Work sheet diff'!L128-AVERAGE('Work sheet diff'!$C128:$T128)</f>
        <v>0.0500390380002044</v>
      </c>
      <c r="N206" s="327" t="n">
        <f aca="false">'Work sheet diff'!M128-AVERAGE('Work sheet diff'!$C128:$T128)</f>
        <v>-0.0104406853454122</v>
      </c>
      <c r="O206" s="327" t="n">
        <f aca="false">'Work sheet diff'!N128-AVERAGE('Work sheet diff'!$C128:$T128)</f>
        <v>-0.165781075448646</v>
      </c>
      <c r="P206" s="327" t="n">
        <f aca="false">'Work sheet diff'!O128-AVERAGE('Work sheet diff'!$C128:$T128)</f>
        <v>-0.0102033472088618</v>
      </c>
      <c r="Q206" s="327" t="n">
        <f aca="false">'Work sheet diff'!P128-AVERAGE('Work sheet diff'!$C128:$T128)</f>
        <v>-0.010563855017912</v>
      </c>
      <c r="R206" s="327" t="n">
        <f aca="false">'Work sheet diff'!Q128-AVERAGE('Work sheet diff'!$C128:$T128)</f>
        <v>0.0536094945266888</v>
      </c>
      <c r="S206" s="327" t="n">
        <f aca="false">'Work sheet diff'!R128-AVERAGE('Work sheet diff'!$C128:$T128)</f>
        <v>0.0709940322749096</v>
      </c>
      <c r="T206" s="327" t="n">
        <f aca="false">'Work sheet diff'!S128-AVERAGE('Work sheet diff'!$C128:$T128)</f>
        <v>-0.00366075130275761</v>
      </c>
      <c r="U206" s="327" t="n">
        <f aca="false">'Work sheet diff'!T128-AVERAGE('Work sheet diff'!$C128:$T128)</f>
        <v>0.0126947847400078</v>
      </c>
      <c r="V206" s="327" t="n">
        <f aca="false">'Work sheet diff'!U128</f>
        <v>0.955031838686573</v>
      </c>
      <c r="W206" s="317"/>
    </row>
    <row r="207" s="305" customFormat="true" ht="15" hidden="false" customHeight="false" outlineLevel="0" collapsed="false">
      <c r="A207" s="314" t="s">
        <v>295</v>
      </c>
      <c r="B207" s="315" t="n">
        <f aca="false">AVERAGE('Work sheet diff'!C129:T129)</f>
        <v>-0.0384986173942827</v>
      </c>
      <c r="C207" s="327" t="n">
        <f aca="false">'Work sheet diff'!B129</f>
        <v>-0.16994389087937</v>
      </c>
      <c r="D207" s="327" t="n">
        <f aca="false">'Work sheet diff'!C129-AVERAGE('Work sheet diff'!$C129:$T129)</f>
        <v>0.0232192932729828</v>
      </c>
      <c r="E207" s="327" t="n">
        <f aca="false">'Work sheet diff'!D129-AVERAGE('Work sheet diff'!$C129:$T129)</f>
        <v>-0.0506307962389208</v>
      </c>
      <c r="F207" s="327" t="n">
        <f aca="false">'Work sheet diff'!E129-AVERAGE('Work sheet diff'!$C129:$T129)</f>
        <v>-0.0318402826144603</v>
      </c>
      <c r="G207" s="327" t="n">
        <f aca="false">'Work sheet diff'!F129-AVERAGE('Work sheet diff'!$C129:$T129)</f>
        <v>-0.0161804324067935</v>
      </c>
      <c r="H207" s="327" t="n">
        <f aca="false">'Work sheet diff'!G129-AVERAGE('Work sheet diff'!$C129:$T129)</f>
        <v>-0.0634182892906186</v>
      </c>
      <c r="I207" s="327" t="n">
        <f aca="false">'Work sheet diff'!H129-AVERAGE('Work sheet diff'!$C129:$T129)</f>
        <v>0.0157926932655403</v>
      </c>
      <c r="J207" s="327" t="n">
        <f aca="false">'Work sheet diff'!I129-AVERAGE('Work sheet diff'!$C129:$T129)</f>
        <v>0.0371633352388606</v>
      </c>
      <c r="K207" s="327" t="n">
        <f aca="false">'Work sheet diff'!J129-AVERAGE('Work sheet diff'!$C129:$T129)</f>
        <v>0.012146320645601</v>
      </c>
      <c r="L207" s="327" t="n">
        <f aca="false">'Work sheet diff'!K129-AVERAGE('Work sheet diff'!$C129:$T129)</f>
        <v>0.00211781917765239</v>
      </c>
      <c r="M207" s="327" t="n">
        <f aca="false">'Work sheet diff'!L129-AVERAGE('Work sheet diff'!$C129:$T129)</f>
        <v>-0.000606162929444626</v>
      </c>
      <c r="N207" s="327" t="n">
        <f aca="false">'Work sheet diff'!M129-AVERAGE('Work sheet diff'!$C129:$T129)</f>
        <v>-0.105334295923896</v>
      </c>
      <c r="O207" s="327" t="n">
        <f aca="false">'Work sheet diff'!N129-AVERAGE('Work sheet diff'!$C129:$T129)</f>
        <v>-0.0295493430100414</v>
      </c>
      <c r="P207" s="327" t="n">
        <f aca="false">'Work sheet diff'!O129-AVERAGE('Work sheet diff'!$C129:$T129)</f>
        <v>-0.0708072779345071</v>
      </c>
      <c r="Q207" s="327" t="n">
        <f aca="false">'Work sheet diff'!P129-AVERAGE('Work sheet diff'!$C129:$T129)</f>
        <v>0.0373025059389732</v>
      </c>
      <c r="R207" s="327" t="n">
        <f aca="false">'Work sheet diff'!Q129-AVERAGE('Work sheet diff'!$C129:$T129)</f>
        <v>-0.0240226721392383</v>
      </c>
      <c r="S207" s="327" t="n">
        <f aca="false">'Work sheet diff'!R129-AVERAGE('Work sheet diff'!$C129:$T129)</f>
        <v>0.0734962677834403</v>
      </c>
      <c r="T207" s="327" t="n">
        <f aca="false">'Work sheet diff'!S129-AVERAGE('Work sheet diff'!$C129:$T129)</f>
        <v>0.064411876026862</v>
      </c>
      <c r="U207" s="327" t="n">
        <f aca="false">'Work sheet diff'!T129-AVERAGE('Work sheet diff'!$C129:$T129)</f>
        <v>0.126739441138008</v>
      </c>
      <c r="V207" s="327" t="n">
        <f aca="false">'Work sheet diff'!U129</f>
        <v>0.00762482165009523</v>
      </c>
      <c r="W207" s="317"/>
    </row>
    <row r="208" s="305" customFormat="true" ht="15" hidden="false" customHeight="false" outlineLevel="0" collapsed="false">
      <c r="A208" s="314" t="s">
        <v>296</v>
      </c>
      <c r="B208" s="315" t="n">
        <f aca="false">AVERAGE('Work sheet diff'!C130:T130)</f>
        <v>-0.00861516272580582</v>
      </c>
      <c r="C208" s="327" t="n">
        <f aca="false">'Work sheet diff'!B130</f>
        <v>-0.792756768042574</v>
      </c>
      <c r="D208" s="327" t="n">
        <f aca="false">'Work sheet diff'!C130-AVERAGE('Work sheet diff'!$C130:$T130)</f>
        <v>0.00784182429436378</v>
      </c>
      <c r="E208" s="327" t="n">
        <f aca="false">'Work sheet diff'!D130-AVERAGE('Work sheet diff'!$C130:$T130)</f>
        <v>-0.0177969878340548</v>
      </c>
      <c r="F208" s="327" t="n">
        <f aca="false">'Work sheet diff'!E130-AVERAGE('Work sheet diff'!$C130:$T130)</f>
        <v>0.00909959384468799</v>
      </c>
      <c r="G208" s="327" t="n">
        <f aca="false">'Work sheet diff'!F130-AVERAGE('Work sheet diff'!$C130:$T130)</f>
        <v>0.00339123084132361</v>
      </c>
      <c r="H208" s="327" t="n">
        <f aca="false">'Work sheet diff'!G130-AVERAGE('Work sheet diff'!$C130:$T130)</f>
        <v>0.00586705339422883</v>
      </c>
      <c r="I208" s="327" t="n">
        <f aca="false">'Work sheet diff'!H130-AVERAGE('Work sheet diff'!$C130:$T130)</f>
        <v>-0.00381069414054746</v>
      </c>
      <c r="J208" s="327" t="n">
        <f aca="false">'Work sheet diff'!I130-AVERAGE('Work sheet diff'!$C130:$T130)</f>
        <v>-0.00311440087671571</v>
      </c>
      <c r="K208" s="327" t="n">
        <f aca="false">'Work sheet diff'!J130-AVERAGE('Work sheet diff'!$C130:$T130)</f>
        <v>0.00928961500468599</v>
      </c>
      <c r="L208" s="327" t="n">
        <f aca="false">'Work sheet diff'!K130-AVERAGE('Work sheet diff'!$C130:$T130)</f>
        <v>0.00182064501307297</v>
      </c>
      <c r="M208" s="327" t="n">
        <f aca="false">'Work sheet diff'!L130-AVERAGE('Work sheet diff'!$C130:$T130)</f>
        <v>0.00470225640022663</v>
      </c>
      <c r="N208" s="327" t="n">
        <f aca="false">'Work sheet diff'!M130-AVERAGE('Work sheet diff'!$C130:$T130)</f>
        <v>0.0302433972274006</v>
      </c>
      <c r="O208" s="327" t="n">
        <f aca="false">'Work sheet diff'!N130-AVERAGE('Work sheet diff'!$C130:$T130)</f>
        <v>-0.0288758369542975</v>
      </c>
      <c r="P208" s="327" t="n">
        <f aca="false">'Work sheet diff'!O130-AVERAGE('Work sheet diff'!$C130:$T130)</f>
        <v>0.0139168846745907</v>
      </c>
      <c r="Q208" s="327" t="n">
        <f aca="false">'Work sheet diff'!P130-AVERAGE('Work sheet diff'!$C130:$T130)</f>
        <v>0.000341900671313799</v>
      </c>
      <c r="R208" s="327" t="n">
        <f aca="false">'Work sheet diff'!Q130-AVERAGE('Work sheet diff'!$C130:$T130)</f>
        <v>0.00757825321630304</v>
      </c>
      <c r="S208" s="327" t="n">
        <f aca="false">'Work sheet diff'!R130-AVERAGE('Work sheet diff'!$C130:$T130)</f>
        <v>-0.0151490915703606</v>
      </c>
      <c r="T208" s="327" t="n">
        <f aca="false">'Work sheet diff'!S130-AVERAGE('Work sheet diff'!$C130:$T130)</f>
        <v>-0.0130006387408716</v>
      </c>
      <c r="U208" s="327" t="n">
        <f aca="false">'Work sheet diff'!T130-AVERAGE('Work sheet diff'!$C130:$T130)</f>
        <v>-0.0123450044653502</v>
      </c>
      <c r="V208" s="327" t="n">
        <f aca="false">'Work sheet diff'!U130</f>
        <v>-0.0549591304188221</v>
      </c>
      <c r="W208" s="317"/>
    </row>
    <row r="209" s="305" customFormat="true" ht="15" hidden="false" customHeight="false" outlineLevel="0" collapsed="false">
      <c r="A209" s="314" t="s">
        <v>297</v>
      </c>
      <c r="B209" s="315" t="n">
        <f aca="false">AVERAGE('Work sheet diff'!C131:T131)</f>
        <v>0.00215777398578664</v>
      </c>
      <c r="C209" s="327" t="n">
        <f aca="false">'Work sheet diff'!B131</f>
        <v>-0.428591199822054</v>
      </c>
      <c r="D209" s="327" t="n">
        <f aca="false">'Work sheet diff'!C131-AVERAGE('Work sheet diff'!$C131:$T131)</f>
        <v>0.00375663483637307</v>
      </c>
      <c r="E209" s="327" t="n">
        <f aca="false">'Work sheet diff'!D131-AVERAGE('Work sheet diff'!$C131:$T131)</f>
        <v>-0.00321282574990858</v>
      </c>
      <c r="F209" s="327" t="n">
        <f aca="false">'Work sheet diff'!E131-AVERAGE('Work sheet diff'!$C131:$T131)</f>
        <v>0.000350576478145558</v>
      </c>
      <c r="G209" s="327" t="n">
        <f aca="false">'Work sheet diff'!F131-AVERAGE('Work sheet diff'!$C131:$T131)</f>
        <v>0.000769328294478294</v>
      </c>
      <c r="H209" s="327" t="n">
        <f aca="false">'Work sheet diff'!G131-AVERAGE('Work sheet diff'!$C131:$T131)</f>
        <v>-0.0031628746768692</v>
      </c>
      <c r="I209" s="327" t="n">
        <f aca="false">'Work sheet diff'!H131-AVERAGE('Work sheet diff'!$C131:$T131)</f>
        <v>-0.00247016898996614</v>
      </c>
      <c r="J209" s="327" t="n">
        <f aca="false">'Work sheet diff'!I131-AVERAGE('Work sheet diff'!$C131:$T131)</f>
        <v>0.00801111240398162</v>
      </c>
      <c r="K209" s="327" t="n">
        <f aca="false">'Work sheet diff'!J131-AVERAGE('Work sheet diff'!$C131:$T131)</f>
        <v>0.00111163135357792</v>
      </c>
      <c r="L209" s="327" t="n">
        <f aca="false">'Work sheet diff'!K131-AVERAGE('Work sheet diff'!$C131:$T131)</f>
        <v>0.00146651020675948</v>
      </c>
      <c r="M209" s="327" t="n">
        <f aca="false">'Work sheet diff'!L131-AVERAGE('Work sheet diff'!$C131:$T131)</f>
        <v>0.00311033486503926</v>
      </c>
      <c r="N209" s="327" t="n">
        <f aca="false">'Work sheet diff'!M131-AVERAGE('Work sheet diff'!$C131:$T131)</f>
        <v>-0.00526887551352572</v>
      </c>
      <c r="O209" s="327" t="n">
        <f aca="false">'Work sheet diff'!N131-AVERAGE('Work sheet diff'!$C131:$T131)</f>
        <v>-0.00812707936312465</v>
      </c>
      <c r="P209" s="327" t="n">
        <f aca="false">'Work sheet diff'!O131-AVERAGE('Work sheet diff'!$C131:$T131)</f>
        <v>-0.00782345495756002</v>
      </c>
      <c r="Q209" s="327" t="n">
        <f aca="false">'Work sheet diff'!P131-AVERAGE('Work sheet diff'!$C131:$T131)</f>
        <v>0.00686188802309053</v>
      </c>
      <c r="R209" s="327" t="n">
        <f aca="false">'Work sheet diff'!Q131-AVERAGE('Work sheet diff'!$C131:$T131)</f>
        <v>-0.00156677611294156</v>
      </c>
      <c r="S209" s="327" t="n">
        <f aca="false">'Work sheet diff'!R131-AVERAGE('Work sheet diff'!$C131:$T131)</f>
        <v>0.00302681582072211</v>
      </c>
      <c r="T209" s="327" t="n">
        <f aca="false">'Work sheet diff'!S131-AVERAGE('Work sheet diff'!$C131:$T131)</f>
        <v>-0.00206735503945855</v>
      </c>
      <c r="U209" s="327" t="n">
        <f aca="false">'Work sheet diff'!T131-AVERAGE('Work sheet diff'!$C131:$T131)</f>
        <v>0.00523457812118658</v>
      </c>
      <c r="V209" s="327" t="n">
        <f aca="false">'Work sheet diff'!U131</f>
        <v>-0.0785208437910813</v>
      </c>
      <c r="W209" s="317"/>
    </row>
    <row r="210" s="305" customFormat="true" ht="15" hidden="false" customHeight="false" outlineLevel="0" collapsed="false">
      <c r="A210" s="314" t="s">
        <v>298</v>
      </c>
      <c r="B210" s="315" t="n">
        <f aca="false">AVERAGE('Work sheet diff'!C132:T132)</f>
        <v>0.000907693295214042</v>
      </c>
      <c r="C210" s="327" t="n">
        <f aca="false">'Work sheet diff'!B132</f>
        <v>-0.1659037293909</v>
      </c>
      <c r="D210" s="327" t="n">
        <f aca="false">'Work sheet diff'!C132-AVERAGE('Work sheet diff'!$C132:$T132)</f>
        <v>-0.000142742267759045</v>
      </c>
      <c r="E210" s="327" t="n">
        <f aca="false">'Work sheet diff'!D132-AVERAGE('Work sheet diff'!$C132:$T132)</f>
        <v>-0.00058223000396463</v>
      </c>
      <c r="F210" s="327" t="n">
        <f aca="false">'Work sheet diff'!E132-AVERAGE('Work sheet diff'!$C132:$T132)</f>
        <v>0.0011748747173439</v>
      </c>
      <c r="G210" s="327" t="n">
        <f aca="false">'Work sheet diff'!F132-AVERAGE('Work sheet diff'!$C132:$T132)</f>
        <v>0.000884806669253009</v>
      </c>
      <c r="H210" s="327" t="n">
        <f aca="false">'Work sheet diff'!G132-AVERAGE('Work sheet diff'!$C132:$T132)</f>
        <v>-0.000447807495417348</v>
      </c>
      <c r="I210" s="327" t="n">
        <f aca="false">'Work sheet diff'!H132-AVERAGE('Work sheet diff'!$C132:$T132)</f>
        <v>-0.0026676054962211</v>
      </c>
      <c r="J210" s="327" t="n">
        <f aca="false">'Work sheet diff'!I132-AVERAGE('Work sheet diff'!$C132:$T132)</f>
        <v>-0.000929601212458497</v>
      </c>
      <c r="K210" s="327" t="n">
        <f aca="false">'Work sheet diff'!J132-AVERAGE('Work sheet diff'!$C132:$T132)</f>
        <v>0.0024640243026333</v>
      </c>
      <c r="L210" s="327" t="n">
        <f aca="false">'Work sheet diff'!K132-AVERAGE('Work sheet diff'!$C132:$T132)</f>
        <v>0.00155136497259675</v>
      </c>
      <c r="M210" s="327" t="n">
        <f aca="false">'Work sheet diff'!L132-AVERAGE('Work sheet diff'!$C132:$T132)</f>
        <v>-0.000341626328340998</v>
      </c>
      <c r="N210" s="327" t="n">
        <f aca="false">'Work sheet diff'!M132-AVERAGE('Work sheet diff'!$C132:$T132)</f>
        <v>0.000624567635864694</v>
      </c>
      <c r="O210" s="327" t="n">
        <f aca="false">'Work sheet diff'!N132-AVERAGE('Work sheet diff'!$C132:$T132)</f>
        <v>0.00032230708126333</v>
      </c>
      <c r="P210" s="327" t="n">
        <f aca="false">'Work sheet diff'!O132-AVERAGE('Work sheet diff'!$C132:$T132)</f>
        <v>0.0012262072746392</v>
      </c>
      <c r="Q210" s="327" t="n">
        <f aca="false">'Work sheet diff'!P132-AVERAGE('Work sheet diff'!$C132:$T132)</f>
        <v>-0.0015822270130865</v>
      </c>
      <c r="R210" s="327" t="n">
        <f aca="false">'Work sheet diff'!Q132-AVERAGE('Work sheet diff'!$C132:$T132)</f>
        <v>0.00111619977552949</v>
      </c>
      <c r="S210" s="327" t="n">
        <f aca="false">'Work sheet diff'!R132-AVERAGE('Work sheet diff'!$C132:$T132)</f>
        <v>-0.00162260525239325</v>
      </c>
      <c r="T210" s="327" t="n">
        <f aca="false">'Work sheet diff'!S132-AVERAGE('Work sheet diff'!$C132:$T132)</f>
        <v>0.000905133381016421</v>
      </c>
      <c r="U210" s="327" t="n">
        <f aca="false">'Work sheet diff'!T132-AVERAGE('Work sheet diff'!$C132:$T132)</f>
        <v>-0.00195304074049872</v>
      </c>
      <c r="V210" s="327" t="n">
        <f aca="false">'Work sheet diff'!U132</f>
        <v>0.000246359565669818</v>
      </c>
      <c r="W210" s="317"/>
    </row>
    <row r="211" s="305" customFormat="true" ht="15" hidden="false" customHeight="false" outlineLevel="0" collapsed="false">
      <c r="A211" s="314" t="s">
        <v>299</v>
      </c>
      <c r="B211" s="315" t="n">
        <f aca="false">AVERAGE('Work sheet diff'!C133:T133)</f>
        <v>0.00908297145351081</v>
      </c>
      <c r="C211" s="327" t="n">
        <f aca="false">'Work sheet diff'!B133</f>
        <v>-0.107356982721632</v>
      </c>
      <c r="D211" s="327" t="n">
        <f aca="false">'Work sheet diff'!C133-AVERAGE('Work sheet diff'!$C133:$T133)</f>
        <v>-0.00162976931670343</v>
      </c>
      <c r="E211" s="327" t="n">
        <f aca="false">'Work sheet diff'!D133-AVERAGE('Work sheet diff'!$C133:$T133)</f>
        <v>0.00435972708211197</v>
      </c>
      <c r="F211" s="327" t="n">
        <f aca="false">'Work sheet diff'!E133-AVERAGE('Work sheet diff'!$C133:$T133)</f>
        <v>0.00545555869510724</v>
      </c>
      <c r="G211" s="327" t="n">
        <f aca="false">'Work sheet diff'!F133-AVERAGE('Work sheet diff'!$C133:$T133)</f>
        <v>-0.000402147550941805</v>
      </c>
      <c r="H211" s="327" t="n">
        <f aca="false">'Work sheet diff'!G133-AVERAGE('Work sheet diff'!$C133:$T133)</f>
        <v>-0.000600160452774102</v>
      </c>
      <c r="I211" s="327" t="n">
        <f aca="false">'Work sheet diff'!H133-AVERAGE('Work sheet diff'!$C133:$T133)</f>
        <v>0.0038911554703308</v>
      </c>
      <c r="J211" s="327" t="n">
        <f aca="false">'Work sheet diff'!I133-AVERAGE('Work sheet diff'!$C133:$T133)</f>
        <v>0.000795044935775497</v>
      </c>
      <c r="K211" s="327" t="n">
        <f aca="false">'Work sheet diff'!J133-AVERAGE('Work sheet diff'!$C133:$T133)</f>
        <v>0.00277326906199316</v>
      </c>
      <c r="L211" s="327" t="n">
        <f aca="false">'Work sheet diff'!K133-AVERAGE('Work sheet diff'!$C133:$T133)</f>
        <v>0.00450018183921684</v>
      </c>
      <c r="M211" s="327" t="n">
        <f aca="false">'Work sheet diff'!L133-AVERAGE('Work sheet diff'!$C133:$T133)</f>
        <v>-0.000825195052066328</v>
      </c>
      <c r="N211" s="327" t="n">
        <f aca="false">'Work sheet diff'!M133-AVERAGE('Work sheet diff'!$C133:$T133)</f>
        <v>-0.00388213503629685</v>
      </c>
      <c r="O211" s="327" t="n">
        <f aca="false">'Work sheet diff'!N133-AVERAGE('Work sheet diff'!$C133:$T133)</f>
        <v>-0.0101600468957536</v>
      </c>
      <c r="P211" s="327" t="n">
        <f aca="false">'Work sheet diff'!O133-AVERAGE('Work sheet diff'!$C133:$T133)</f>
        <v>-0.00825119537941122</v>
      </c>
      <c r="Q211" s="327" t="n">
        <f aca="false">'Work sheet diff'!P133-AVERAGE('Work sheet diff'!$C133:$T133)</f>
        <v>-0.00641980176973535</v>
      </c>
      <c r="R211" s="327" t="n">
        <f aca="false">'Work sheet diff'!Q133-AVERAGE('Work sheet diff'!$C133:$T133)</f>
        <v>-0.000827979642849561</v>
      </c>
      <c r="S211" s="327" t="n">
        <f aca="false">'Work sheet diff'!R133-AVERAGE('Work sheet diff'!$C133:$T133)</f>
        <v>0.00140525864213633</v>
      </c>
      <c r="T211" s="327" t="n">
        <f aca="false">'Work sheet diff'!S133-AVERAGE('Work sheet diff'!$C133:$T133)</f>
        <v>0.00491170645423969</v>
      </c>
      <c r="U211" s="327" t="n">
        <f aca="false">'Work sheet diff'!T133-AVERAGE('Work sheet diff'!$C133:$T133)</f>
        <v>0.0049065289156207</v>
      </c>
      <c r="V211" s="327" t="n">
        <f aca="false">'Work sheet diff'!U133</f>
        <v>0.0116755504929325</v>
      </c>
      <c r="W211" s="317"/>
    </row>
    <row r="212" s="305" customFormat="true" ht="15" hidden="false" customHeight="false" outlineLevel="0" collapsed="false">
      <c r="A212" s="314" t="s">
        <v>300</v>
      </c>
      <c r="B212" s="315" t="n">
        <f aca="false">AVERAGE('Work sheet diff'!C134:T134)</f>
        <v>-0.000792804867613903</v>
      </c>
      <c r="C212" s="327" t="n">
        <f aca="false">'Work sheet diff'!B134</f>
        <v>-0.0420768886117763</v>
      </c>
      <c r="D212" s="327" t="n">
        <f aca="false">'Work sheet diff'!C134-AVERAGE('Work sheet diff'!$C134:$T134)</f>
        <v>-0.000844559582722158</v>
      </c>
      <c r="E212" s="327" t="n">
        <f aca="false">'Work sheet diff'!D134-AVERAGE('Work sheet diff'!$C134:$T134)</f>
        <v>0.000785421460991087</v>
      </c>
      <c r="F212" s="327" t="n">
        <f aca="false">'Work sheet diff'!E134-AVERAGE('Work sheet diff'!$C134:$T134)</f>
        <v>-0.000531803861430146</v>
      </c>
      <c r="G212" s="327" t="n">
        <f aca="false">'Work sheet diff'!F134-AVERAGE('Work sheet diff'!$C134:$T134)</f>
        <v>-0.00209878120061821</v>
      </c>
      <c r="H212" s="327" t="n">
        <f aca="false">'Work sheet diff'!G134-AVERAGE('Work sheet diff'!$C134:$T134)</f>
        <v>-0.00150306795539484</v>
      </c>
      <c r="I212" s="327" t="n">
        <f aca="false">'Work sheet diff'!H134-AVERAGE('Work sheet diff'!$C134:$T134)</f>
        <v>-0.000658058049697422</v>
      </c>
      <c r="J212" s="327" t="n">
        <f aca="false">'Work sheet diff'!I134-AVERAGE('Work sheet diff'!$C134:$T134)</f>
        <v>0.000556739450868245</v>
      </c>
      <c r="K212" s="327" t="n">
        <f aca="false">'Work sheet diff'!J134-AVERAGE('Work sheet diff'!$C134:$T134)</f>
        <v>0.00308468505322707</v>
      </c>
      <c r="L212" s="327" t="n">
        <f aca="false">'Work sheet diff'!K134-AVERAGE('Work sheet diff'!$C134:$T134)</f>
        <v>0.0021853918766812</v>
      </c>
      <c r="M212" s="327" t="n">
        <f aca="false">'Work sheet diff'!L134-AVERAGE('Work sheet diff'!$C134:$T134)</f>
        <v>0.000867884316521628</v>
      </c>
      <c r="N212" s="327" t="n">
        <f aca="false">'Work sheet diff'!M134-AVERAGE('Work sheet diff'!$C134:$T134)</f>
        <v>-0.00102401419001121</v>
      </c>
      <c r="O212" s="327" t="n">
        <f aca="false">'Work sheet diff'!N134-AVERAGE('Work sheet diff'!$C134:$T134)</f>
        <v>0.000872413587358264</v>
      </c>
      <c r="P212" s="327" t="n">
        <f aca="false">'Work sheet diff'!O134-AVERAGE('Work sheet diff'!$C134:$T134)</f>
        <v>-0.00296519426634677</v>
      </c>
      <c r="Q212" s="327" t="n">
        <f aca="false">'Work sheet diff'!P134-AVERAGE('Work sheet diff'!$C134:$T134)</f>
        <v>-0.00070140271023614</v>
      </c>
      <c r="R212" s="327" t="n">
        <f aca="false">'Work sheet diff'!Q134-AVERAGE('Work sheet diff'!$C134:$T134)</f>
        <v>-0.000513454140267259</v>
      </c>
      <c r="S212" s="327" t="n">
        <f aca="false">'Work sheet diff'!R134-AVERAGE('Work sheet diff'!$C134:$T134)</f>
        <v>1.38015086245745E-005</v>
      </c>
      <c r="T212" s="327" t="n">
        <f aca="false">'Work sheet diff'!S134-AVERAGE('Work sheet diff'!$C134:$T134)</f>
        <v>0.00247036707377931</v>
      </c>
      <c r="U212" s="327" t="n">
        <f aca="false">'Work sheet diff'!T134-AVERAGE('Work sheet diff'!$C134:$T134)</f>
        <v>3.63162867277468E-006</v>
      </c>
      <c r="V212" s="327" t="n">
        <f aca="false">'Work sheet diff'!U134</f>
        <v>-0.00373122436027313</v>
      </c>
      <c r="W212" s="317"/>
    </row>
    <row r="213" s="305" customFormat="true" ht="15" hidden="false" customHeight="false" outlineLevel="0" collapsed="false">
      <c r="A213" s="314" t="s">
        <v>301</v>
      </c>
      <c r="B213" s="315" t="n">
        <f aca="false">AVERAGE('Work sheet diff'!C135:T135)</f>
        <v>0.00755790072989739</v>
      </c>
      <c r="C213" s="327" t="n">
        <f aca="false">'Work sheet diff'!B135</f>
        <v>-0.0506727348509392</v>
      </c>
      <c r="D213" s="327" t="n">
        <f aca="false">'Work sheet diff'!C135-AVERAGE('Work sheet diff'!$C135:$T135)</f>
        <v>0.00123755024318664</v>
      </c>
      <c r="E213" s="327" t="n">
        <f aca="false">'Work sheet diff'!D135-AVERAGE('Work sheet diff'!$C135:$T135)</f>
        <v>0.00375166717545879</v>
      </c>
      <c r="F213" s="327" t="n">
        <f aca="false">'Work sheet diff'!E135-AVERAGE('Work sheet diff'!$C135:$T135)</f>
        <v>0.000665446905754622</v>
      </c>
      <c r="G213" s="327" t="n">
        <f aca="false">'Work sheet diff'!F135-AVERAGE('Work sheet diff'!$C135:$T135)</f>
        <v>0.000362410291001808</v>
      </c>
      <c r="H213" s="327" t="n">
        <f aca="false">'Work sheet diff'!G135-AVERAGE('Work sheet diff'!$C135:$T135)</f>
        <v>-0.000386644783172564</v>
      </c>
      <c r="I213" s="327" t="n">
        <f aca="false">'Work sheet diff'!H135-AVERAGE('Work sheet diff'!$C135:$T135)</f>
        <v>-0.000151497465683635</v>
      </c>
      <c r="J213" s="327" t="n">
        <f aca="false">'Work sheet diff'!I135-AVERAGE('Work sheet diff'!$C135:$T135)</f>
        <v>-0.000434485758057855</v>
      </c>
      <c r="K213" s="327" t="n">
        <f aca="false">'Work sheet diff'!J135-AVERAGE('Work sheet diff'!$C135:$T135)</f>
        <v>0.00332683765726106</v>
      </c>
      <c r="L213" s="327" t="n">
        <f aca="false">'Work sheet diff'!K135-AVERAGE('Work sheet diff'!$C135:$T135)</f>
        <v>0.00246144130987784</v>
      </c>
      <c r="M213" s="327" t="n">
        <f aca="false">'Work sheet diff'!L135-AVERAGE('Work sheet diff'!$C135:$T135)</f>
        <v>-0.00243596149985898</v>
      </c>
      <c r="N213" s="327" t="n">
        <f aca="false">'Work sheet diff'!M135-AVERAGE('Work sheet diff'!$C135:$T135)</f>
        <v>-0.000243658325759758</v>
      </c>
      <c r="O213" s="327" t="n">
        <f aca="false">'Work sheet diff'!N135-AVERAGE('Work sheet diff'!$C135:$T135)</f>
        <v>-0.00297503377991929</v>
      </c>
      <c r="P213" s="327" t="n">
        <f aca="false">'Work sheet diff'!O135-AVERAGE('Work sheet diff'!$C135:$T135)</f>
        <v>-0.00375893432819606</v>
      </c>
      <c r="Q213" s="327" t="n">
        <f aca="false">'Work sheet diff'!P135-AVERAGE('Work sheet diff'!$C135:$T135)</f>
        <v>-0.00413580275435299</v>
      </c>
      <c r="R213" s="327" t="n">
        <f aca="false">'Work sheet diff'!Q135-AVERAGE('Work sheet diff'!$C135:$T135)</f>
        <v>-0.00070804386719312</v>
      </c>
      <c r="S213" s="327" t="n">
        <f aca="false">'Work sheet diff'!R135-AVERAGE('Work sheet diff'!$C135:$T135)</f>
        <v>-0.00220094818294872</v>
      </c>
      <c r="T213" s="327" t="n">
        <f aca="false">'Work sheet diff'!S135-AVERAGE('Work sheet diff'!$C135:$T135)</f>
        <v>0.00132572334059258</v>
      </c>
      <c r="U213" s="327" t="n">
        <f aca="false">'Work sheet diff'!T135-AVERAGE('Work sheet diff'!$C135:$T135)</f>
        <v>0.00429993382200963</v>
      </c>
      <c r="V213" s="316" t="n">
        <f aca="false">'Work sheet'!U135</f>
        <v>0.0718620106330462</v>
      </c>
      <c r="W213" s="317"/>
    </row>
    <row r="214" s="305" customFormat="true" ht="15" hidden="false" customHeight="false" outlineLevel="0" collapsed="false">
      <c r="A214" s="314" t="s">
        <v>302</v>
      </c>
      <c r="B214" s="315" t="n">
        <f aca="false">AVERAGE('Work sheet diff'!C136:T136)</f>
        <v>-6.12339419074205E-019</v>
      </c>
      <c r="C214" s="327" t="n">
        <f aca="false">'Work sheet diff'!B136</f>
        <v>2.99591850980473E-018</v>
      </c>
      <c r="D214" s="327" t="n">
        <f aca="false">'Work sheet diff'!C136-AVERAGE('Work sheet diff'!$C136:$T136)</f>
        <v>-6.32655448483302E-018</v>
      </c>
      <c r="E214" s="327" t="n">
        <f aca="false">'Work sheet diff'!D136-AVERAGE('Work sheet diff'!$C136:$T136)</f>
        <v>3.98990483098668E-018</v>
      </c>
      <c r="F214" s="327" t="n">
        <f aca="false">'Work sheet diff'!E136-AVERAGE('Work sheet diff'!$C136:$T136)</f>
        <v>-1.22712901254951E-019</v>
      </c>
      <c r="G214" s="327" t="n">
        <f aca="false">'Work sheet diff'!F136-AVERAGE('Work sheet diff'!$C136:$T136)</f>
        <v>6.12339419074205E-019</v>
      </c>
      <c r="H214" s="327" t="n">
        <f aca="false">'Work sheet diff'!G136-AVERAGE('Work sheet diff'!$C136:$T136)</f>
        <v>-5.79731681419603E-018</v>
      </c>
      <c r="I214" s="327" t="n">
        <f aca="false">'Work sheet diff'!H136-AVERAGE('Work sheet diff'!$C136:$T136)</f>
        <v>4.75803450573064E-018</v>
      </c>
      <c r="J214" s="327" t="n">
        <f aca="false">'Work sheet diff'!I136-AVERAGE('Work sheet diff'!$C136:$T136)</f>
        <v>1.04602028806841E-018</v>
      </c>
      <c r="K214" s="327" t="n">
        <f aca="false">'Work sheet diff'!J136-AVERAGE('Work sheet diff'!$C136:$T136)</f>
        <v>6.12339419074205E-019</v>
      </c>
      <c r="L214" s="327" t="n">
        <f aca="false">'Work sheet diff'!K136-AVERAGE('Work sheet diff'!$C136:$T136)</f>
        <v>1.04602028806841E-018</v>
      </c>
      <c r="M214" s="327" t="n">
        <f aca="false">'Work sheet diff'!L136-AVERAGE('Work sheet diff'!$C136:$T136)</f>
        <v>6.12339419074205E-019</v>
      </c>
      <c r="N214" s="327" t="n">
        <f aca="false">'Work sheet diff'!M136-AVERAGE('Work sheet diff'!$C136:$T136)</f>
        <v>-3.19523160023082E-018</v>
      </c>
      <c r="O214" s="327" t="n">
        <f aca="false">'Work sheet diff'!N136-AVERAGE('Work sheet diff'!$C136:$T136)</f>
        <v>4.4493125311924E-018</v>
      </c>
      <c r="P214" s="327" t="n">
        <f aca="false">'Work sheet diff'!O136-AVERAGE('Work sheet diff'!$C136:$T136)</f>
        <v>6.12339419074205E-019</v>
      </c>
      <c r="Q214" s="327" t="n">
        <f aca="false">'Work sheet diff'!P136-AVERAGE('Work sheet diff'!$C136:$T136)</f>
        <v>3.55254870039083E-018</v>
      </c>
      <c r="R214" s="327" t="n">
        <f aca="false">'Work sheet diff'!Q136-AVERAGE('Work sheet diff'!$C136:$T136)</f>
        <v>6.12339419074205E-019</v>
      </c>
      <c r="S214" s="327" t="n">
        <f aca="false">'Work sheet diff'!R136-AVERAGE('Work sheet diff'!$C136:$T136)</f>
        <v>-2.55022318914199E-019</v>
      </c>
      <c r="T214" s="327" t="n">
        <f aca="false">'Work sheet diff'!S136-AVERAGE('Work sheet diff'!$C136:$T136)</f>
        <v>7.96102499156494E-019</v>
      </c>
      <c r="U214" s="327" t="n">
        <f aca="false">'Work sheet diff'!T136-AVERAGE('Work sheet diff'!$C136:$T136)</f>
        <v>-7.00280261953585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3</v>
      </c>
      <c r="B215" s="315" t="n">
        <f aca="false">AVERAGE('Work sheet diff'!C137:T137)</f>
        <v>0.00912639473328588</v>
      </c>
      <c r="C215" s="327" t="n">
        <f aca="false">'Work sheet diff'!B137</f>
        <v>-0.0030211932020161</v>
      </c>
      <c r="D215" s="327" t="n">
        <f aca="false">'Work sheet diff'!C137-AVERAGE('Work sheet diff'!$C137:$T137)</f>
        <v>0.00162321323623395</v>
      </c>
      <c r="E215" s="327" t="n">
        <f aca="false">'Work sheet diff'!D137-AVERAGE('Work sheet diff'!$C137:$T137)</f>
        <v>0.00255679895123064</v>
      </c>
      <c r="F215" s="327" t="n">
        <f aca="false">'Work sheet diff'!E137-AVERAGE('Work sheet diff'!$C137:$T137)</f>
        <v>0.00227724111200736</v>
      </c>
      <c r="G215" s="327" t="n">
        <f aca="false">'Work sheet diff'!F137-AVERAGE('Work sheet diff'!$C137:$T137)</f>
        <v>-0.000545386215046564</v>
      </c>
      <c r="H215" s="327" t="n">
        <f aca="false">'Work sheet diff'!G137-AVERAGE('Work sheet diff'!$C137:$T137)</f>
        <v>0.00108640807566689</v>
      </c>
      <c r="I215" s="327" t="n">
        <f aca="false">'Work sheet diff'!H137-AVERAGE('Work sheet diff'!$C137:$T137)</f>
        <v>0.00274115068214385</v>
      </c>
      <c r="J215" s="327" t="n">
        <f aca="false">'Work sheet diff'!I137-AVERAGE('Work sheet diff'!$C137:$T137)</f>
        <v>0.00305954750394017</v>
      </c>
      <c r="K215" s="327" t="n">
        <f aca="false">'Work sheet diff'!J137-AVERAGE('Work sheet diff'!$C137:$T137)</f>
        <v>0.00262785155590354</v>
      </c>
      <c r="L215" s="327" t="n">
        <f aca="false">'Work sheet diff'!K137-AVERAGE('Work sheet diff'!$C137:$T137)</f>
        <v>0.00293495312216354</v>
      </c>
      <c r="M215" s="327" t="n">
        <f aca="false">'Work sheet diff'!L137-AVERAGE('Work sheet diff'!$C137:$T137)</f>
        <v>0.00204904184497681</v>
      </c>
      <c r="N215" s="327" t="n">
        <f aca="false">'Work sheet diff'!M137-AVERAGE('Work sheet diff'!$C137:$T137)</f>
        <v>-0.0028925388853287</v>
      </c>
      <c r="O215" s="327" t="n">
        <f aca="false">'Work sheet diff'!N137-AVERAGE('Work sheet diff'!$C137:$T137)</f>
        <v>-0.00772209510154247</v>
      </c>
      <c r="P215" s="327" t="n">
        <f aca="false">'Work sheet diff'!O137-AVERAGE('Work sheet diff'!$C137:$T137)</f>
        <v>-0.00769088069715319</v>
      </c>
      <c r="Q215" s="327" t="n">
        <f aca="false">'Work sheet diff'!P137-AVERAGE('Work sheet diff'!$C137:$T137)</f>
        <v>-0.00835406005921718</v>
      </c>
      <c r="R215" s="327" t="n">
        <f aca="false">'Work sheet diff'!Q137-AVERAGE('Work sheet diff'!$C137:$T137)</f>
        <v>-0.00450756426203365</v>
      </c>
      <c r="S215" s="327" t="n">
        <f aca="false">'Work sheet diff'!R137-AVERAGE('Work sheet diff'!$C137:$T137)</f>
        <v>0.000454022446434032</v>
      </c>
      <c r="T215" s="327" t="n">
        <f aca="false">'Work sheet diff'!S137-AVERAGE('Work sheet diff'!$C137:$T137)</f>
        <v>0.00288215563072224</v>
      </c>
      <c r="U215" s="327" t="n">
        <f aca="false">'Work sheet diff'!T137-AVERAGE('Work sheet diff'!$C137:$T137)</f>
        <v>0.00742014105889875</v>
      </c>
      <c r="V215" s="316" t="n">
        <f aca="false">'Work sheet'!U137</f>
        <v>0.0373470046249466</v>
      </c>
      <c r="W215" s="317"/>
    </row>
    <row r="216" s="305" customFormat="true" ht="15" hidden="false" customHeight="false" outlineLevel="0" collapsed="false">
      <c r="A216" s="314" t="s">
        <v>304</v>
      </c>
      <c r="B216" s="315" t="n">
        <f aca="false">AVERAGE('Work sheet diff'!C138:T138)/10</f>
        <v>-0.00108985705309211</v>
      </c>
      <c r="C216" s="327" t="n">
        <f aca="false">'Work sheet diff'!B138/10</f>
        <v>-0.00356910392867634</v>
      </c>
      <c r="D216" s="327" t="n">
        <f aca="false">('Work sheet diff'!C138-AVERAGE('Work sheet diff'!$C138:$T138))/10</f>
        <v>0.000429341941885182</v>
      </c>
      <c r="E216" s="327" t="n">
        <f aca="false">('Work sheet diff'!D138-AVERAGE('Work sheet diff'!$C138:$T138))/10</f>
        <v>-0.000105965200989778</v>
      </c>
      <c r="F216" s="327" t="n">
        <f aca="false">('Work sheet diff'!E138-AVERAGE('Work sheet diff'!$C138:$T138))/10</f>
        <v>0.000305262548792145</v>
      </c>
      <c r="G216" s="327" t="n">
        <f aca="false">('Work sheet diff'!F138-AVERAGE('Work sheet diff'!$C138:$T138))/10</f>
        <v>7.94232245609787E-005</v>
      </c>
      <c r="H216" s="327" t="n">
        <f aca="false">('Work sheet diff'!G138-AVERAGE('Work sheet diff'!$C138:$T138))/10</f>
        <v>9.65594316233796E-005</v>
      </c>
      <c r="I216" s="327" t="n">
        <f aca="false">('Work sheet diff'!H138-AVERAGE('Work sheet diff'!$C138:$T138))/10</f>
        <v>0.00042789735482399</v>
      </c>
      <c r="J216" s="327" t="n">
        <f aca="false">('Work sheet diff'!I138-AVERAGE('Work sheet diff'!$C138:$T138))/10</f>
        <v>-0.000444917036224051</v>
      </c>
      <c r="K216" s="327" t="n">
        <f aca="false">('Work sheet diff'!J138-AVERAGE('Work sheet diff'!$C138:$T138))/10</f>
        <v>0.000362604695288365</v>
      </c>
      <c r="L216" s="327" t="n">
        <f aca="false">('Work sheet diff'!K138-AVERAGE('Work sheet diff'!$C138:$T138))/10</f>
        <v>-0.000171100408403142</v>
      </c>
      <c r="M216" s="327" t="n">
        <f aca="false">('Work sheet diff'!L138-AVERAGE('Work sheet diff'!$C138:$T138))/10</f>
        <v>-0.000580397972944214</v>
      </c>
      <c r="N216" s="327" t="n">
        <f aca="false">('Work sheet diff'!M138-AVERAGE('Work sheet diff'!$C138:$T138))/10</f>
        <v>0.00110516023255028</v>
      </c>
      <c r="O216" s="327" t="n">
        <f aca="false">('Work sheet diff'!N138-AVERAGE('Work sheet diff'!$C138:$T138))/10</f>
        <v>-0.000763993255292878</v>
      </c>
      <c r="P216" s="327" t="n">
        <f aca="false">('Work sheet diff'!O138-AVERAGE('Work sheet diff'!$C138:$T138))/10</f>
        <v>5.07675198801389E-005</v>
      </c>
      <c r="Q216" s="327" t="n">
        <f aca="false">('Work sheet diff'!P138-AVERAGE('Work sheet diff'!$C138:$T138))/10</f>
        <v>0.000180113663667846</v>
      </c>
      <c r="R216" s="327" t="n">
        <f aca="false">('Work sheet diff'!Q138-AVERAGE('Work sheet diff'!$C138:$T138))/10</f>
        <v>-0.000220475981015797</v>
      </c>
      <c r="S216" s="327" t="n">
        <f aca="false">('Work sheet diff'!R138-AVERAGE('Work sheet diff'!$C138:$T138))/10</f>
        <v>0.000682967355096309</v>
      </c>
      <c r="T216" s="327" t="n">
        <f aca="false">('Work sheet diff'!S138-AVERAGE('Work sheet diff'!$C138:$T138))/10</f>
        <v>-0.000463905889778899</v>
      </c>
      <c r="U216" s="327" t="n">
        <f aca="false">('Work sheet diff'!T138-AVERAGE('Work sheet diff'!$C138:$T138))/10</f>
        <v>-0.000969342223519851</v>
      </c>
      <c r="V216" s="316" t="n">
        <f aca="false">'Work sheet'!U138/10</f>
        <v>-3.11873877807617E-005</v>
      </c>
      <c r="W216" s="317"/>
    </row>
    <row r="217" s="305" customFormat="true" ht="15" hidden="false" customHeight="false" outlineLevel="0" collapsed="false">
      <c r="A217" s="314" t="s">
        <v>305</v>
      </c>
      <c r="B217" s="315" t="n">
        <f aca="false">AVERAGE('Work sheet diff'!C139:T139)/10</f>
        <v>0.000409743680099411</v>
      </c>
      <c r="C217" s="327" t="n">
        <f aca="false">'Work sheet diff'!B139/10</f>
        <v>-0.00281347369521706</v>
      </c>
      <c r="D217" s="327" t="n">
        <f aca="false">('Work sheet diff'!C139-AVERAGE('Work sheet diff'!$C139:$T139))/10</f>
        <v>-0.000696117661862358</v>
      </c>
      <c r="E217" s="327" t="n">
        <f aca="false">('Work sheet diff'!D139-AVERAGE('Work sheet diff'!$C139:$T139))/10</f>
        <v>0.000633401985428961</v>
      </c>
      <c r="F217" s="327" t="n">
        <f aca="false">('Work sheet diff'!E139-AVERAGE('Work sheet diff'!$C139:$T139))/10</f>
        <v>-0.000160636314794266</v>
      </c>
      <c r="G217" s="327" t="n">
        <f aca="false">('Work sheet diff'!F139-AVERAGE('Work sheet diff'!$C139:$T139))/10</f>
        <v>-0.000527284031165215</v>
      </c>
      <c r="H217" s="327" t="n">
        <f aca="false">('Work sheet diff'!G139-AVERAGE('Work sheet diff'!$C139:$T139))/10</f>
        <v>-3.71069555162983E-007</v>
      </c>
      <c r="I217" s="327" t="n">
        <f aca="false">('Work sheet diff'!H139-AVERAGE('Work sheet diff'!$C139:$T139))/10</f>
        <v>-0.000398985389376079</v>
      </c>
      <c r="J217" s="327" t="n">
        <f aca="false">('Work sheet diff'!I139-AVERAGE('Work sheet diff'!$C139:$T139))/10</f>
        <v>-0.000605692452718656</v>
      </c>
      <c r="K217" s="327" t="n">
        <f aca="false">('Work sheet diff'!J139-AVERAGE('Work sheet diff'!$C139:$T139))/10</f>
        <v>0.000449673870830486</v>
      </c>
      <c r="L217" s="327" t="n">
        <f aca="false">('Work sheet diff'!K139-AVERAGE('Work sheet diff'!$C139:$T139))/10</f>
        <v>0.000683883929464452</v>
      </c>
      <c r="M217" s="327" t="n">
        <f aca="false">('Work sheet diff'!L139-AVERAGE('Work sheet diff'!$C139:$T139))/10</f>
        <v>0.000352434535039558</v>
      </c>
      <c r="N217" s="327" t="n">
        <f aca="false">('Work sheet diff'!M139-AVERAGE('Work sheet diff'!$C139:$T139))/10</f>
        <v>-0.000104322952028744</v>
      </c>
      <c r="O217" s="327" t="n">
        <f aca="false">('Work sheet diff'!N139-AVERAGE('Work sheet diff'!$C139:$T139))/10</f>
        <v>-0.000843818255871945</v>
      </c>
      <c r="P217" s="327" t="n">
        <f aca="false">('Work sheet diff'!O139-AVERAGE('Work sheet diff'!$C139:$T139))/10</f>
        <v>-0.000537798320440685</v>
      </c>
      <c r="Q217" s="327" t="n">
        <f aca="false">('Work sheet diff'!P139-AVERAGE('Work sheet diff'!$C139:$T139))/10</f>
        <v>-0.000424620732199717</v>
      </c>
      <c r="R217" s="327" t="n">
        <f aca="false">('Work sheet diff'!Q139-AVERAGE('Work sheet diff'!$C139:$T139))/10</f>
        <v>-0.000249990261682265</v>
      </c>
      <c r="S217" s="327" t="n">
        <f aca="false">('Work sheet diff'!R139-AVERAGE('Work sheet diff'!$C139:$T139))/10</f>
        <v>0.000611197127895323</v>
      </c>
      <c r="T217" s="327" t="n">
        <f aca="false">('Work sheet diff'!S139-AVERAGE('Work sheet diff'!$C139:$T139))/10</f>
        <v>0.000602138244853437</v>
      </c>
      <c r="U217" s="327" t="n">
        <f aca="false">('Work sheet diff'!T139-AVERAGE('Work sheet diff'!$C139:$T139))/10</f>
        <v>0.00121690774818288</v>
      </c>
      <c r="V217" s="327" t="n">
        <f aca="false">'Work sheet diff'!U139/10</f>
        <v>0.00183610151514949</v>
      </c>
      <c r="W217" s="317"/>
    </row>
    <row r="218" s="305" customFormat="true" ht="15" hidden="false" customHeight="false" outlineLevel="0" collapsed="false">
      <c r="A218" s="314" t="s">
        <v>306</v>
      </c>
      <c r="B218" s="315" t="n">
        <f aca="false">AVERAGE('Work sheet diff'!C140:T140)/10</f>
        <v>0.00627116123185008</v>
      </c>
      <c r="C218" s="327" t="n">
        <f aca="false">'Work sheet diff'!B140/10</f>
        <v>-0.00270659930296662</v>
      </c>
      <c r="D218" s="327" t="n">
        <f aca="false">('Work sheet diff'!C140-AVERAGE('Work sheet diff'!$C140:$T140))/10</f>
        <v>-0.000319135429417126</v>
      </c>
      <c r="E218" s="327" t="n">
        <f aca="false">('Work sheet diff'!D140-AVERAGE('Work sheet diff'!$C140:$T140))/10</f>
        <v>0.000104258428620377</v>
      </c>
      <c r="F218" s="327" t="n">
        <f aca="false">('Work sheet diff'!E140-AVERAGE('Work sheet diff'!$C140:$T140))/10</f>
        <v>-0.000628896083893517</v>
      </c>
      <c r="G218" s="327" t="n">
        <f aca="false">('Work sheet diff'!F140-AVERAGE('Work sheet diff'!$C140:$T140))/10</f>
        <v>-0.000444519733449378</v>
      </c>
      <c r="H218" s="327" t="n">
        <f aca="false">('Work sheet diff'!G140-AVERAGE('Work sheet diff'!$C140:$T140))/10</f>
        <v>0.00108658457269953</v>
      </c>
      <c r="I218" s="327" t="n">
        <f aca="false">('Work sheet diff'!H140-AVERAGE('Work sheet diff'!$C140:$T140))/10</f>
        <v>5.33982610500486E-005</v>
      </c>
      <c r="J218" s="327" t="n">
        <f aca="false">('Work sheet diff'!I140-AVERAGE('Work sheet diff'!$C140:$T140))/10</f>
        <v>0.000269971952775552</v>
      </c>
      <c r="K218" s="327" t="n">
        <f aca="false">('Work sheet diff'!J140-AVERAGE('Work sheet diff'!$C140:$T140))/10</f>
        <v>-0.000594110321122913</v>
      </c>
      <c r="L218" s="327" t="n">
        <f aca="false">('Work sheet diff'!K140-AVERAGE('Work sheet diff'!$C140:$T140))/10</f>
        <v>0.000478108141244574</v>
      </c>
      <c r="M218" s="327" t="n">
        <f aca="false">('Work sheet diff'!L140-AVERAGE('Work sheet diff'!$C140:$T140))/10</f>
        <v>0.000300908671182142</v>
      </c>
      <c r="N218" s="327" t="n">
        <f aca="false">('Work sheet diff'!M140-AVERAGE('Work sheet diff'!$C140:$T140))/10</f>
        <v>2.56051668340834E-005</v>
      </c>
      <c r="O218" s="327" t="n">
        <f aca="false">('Work sheet diff'!N140-AVERAGE('Work sheet diff'!$C140:$T140))/10</f>
        <v>-0.000250593263629772</v>
      </c>
      <c r="P218" s="327" t="n">
        <f aca="false">('Work sheet diff'!O140-AVERAGE('Work sheet diff'!$C140:$T140))/10</f>
        <v>-0.00102510937824547</v>
      </c>
      <c r="Q218" s="327" t="n">
        <f aca="false">('Work sheet diff'!P140-AVERAGE('Work sheet diff'!$C140:$T140))/10</f>
        <v>0.000589986821259836</v>
      </c>
      <c r="R218" s="327" t="n">
        <f aca="false">('Work sheet diff'!Q140-AVERAGE('Work sheet diff'!$C140:$T140))/10</f>
        <v>0.000272003834762036</v>
      </c>
      <c r="S218" s="327" t="n">
        <f aca="false">('Work sheet diff'!R140-AVERAGE('Work sheet diff'!$C140:$T140))/10</f>
        <v>0.000432881744023325</v>
      </c>
      <c r="T218" s="327" t="n">
        <f aca="false">('Work sheet diff'!S140-AVERAGE('Work sheet diff'!$C140:$T140))/10</f>
        <v>-4.18852494832964E-005</v>
      </c>
      <c r="U218" s="327" t="n">
        <f aca="false">('Work sheet diff'!T140-AVERAGE('Work sheet diff'!$C140:$T140))/10</f>
        <v>-0.000309458135210041</v>
      </c>
      <c r="V218" s="316" t="n">
        <f aca="false">'Work sheet'!U140/10</f>
        <v>-0.00341455670625478</v>
      </c>
      <c r="W218" s="317"/>
    </row>
    <row r="219" s="305" customFormat="true" ht="15.75" hidden="false" customHeight="false" outlineLevel="0" collapsed="false">
      <c r="A219" s="332" t="s">
        <v>307</v>
      </c>
      <c r="B219" s="333" t="n">
        <f aca="false">AVERAGE('Work sheet diff'!C141:T141)/10</f>
        <v>0.00545658655659134</v>
      </c>
      <c r="C219" s="329" t="n">
        <f aca="false">'Work sheet diff'!B141/10</f>
        <v>-0.000329672661016949</v>
      </c>
      <c r="D219" s="329" t="n">
        <f aca="false">('Work sheet diff'!C141-AVERAGE('Work sheet diff'!$C141:$T141))/10</f>
        <v>-0.00259325340404896</v>
      </c>
      <c r="E219" s="329" t="n">
        <f aca="false">('Work sheet diff'!D141-AVERAGE('Work sheet diff'!$C141:$T141))/10</f>
        <v>0.00179802396035782</v>
      </c>
      <c r="F219" s="329" t="n">
        <f aca="false">('Work sheet diff'!E141-AVERAGE('Work sheet diff'!$C141:$T141))/10</f>
        <v>-0.00133328770574388</v>
      </c>
      <c r="G219" s="329" t="n">
        <f aca="false">('Work sheet diff'!F141-AVERAGE('Work sheet diff'!$C141:$T141))/10</f>
        <v>-0.00302640664981168</v>
      </c>
      <c r="H219" s="329" t="n">
        <f aca="false">('Work sheet diff'!G141-AVERAGE('Work sheet diff'!$C141:$T141))/10</f>
        <v>-0.000252753793879473</v>
      </c>
      <c r="I219" s="329" t="n">
        <f aca="false">('Work sheet diff'!H141-AVERAGE('Work sheet diff'!$C141:$T141))/10</f>
        <v>-0.00132245465828625</v>
      </c>
      <c r="J219" s="329" t="n">
        <f aca="false">('Work sheet diff'!I141-AVERAGE('Work sheet diff'!$C141:$T141))/10</f>
        <v>0.00144746728239171</v>
      </c>
      <c r="K219" s="329" t="n">
        <f aca="false">('Work sheet diff'!J141-AVERAGE('Work sheet diff'!$C141:$T141))/10</f>
        <v>0.00141651399764595</v>
      </c>
      <c r="L219" s="329" t="n">
        <f aca="false">('Work sheet diff'!K141-AVERAGE('Work sheet diff'!$C141:$T141))/10</f>
        <v>0.000685269334934086</v>
      </c>
      <c r="M219" s="329" t="n">
        <f aca="false">('Work sheet diff'!L141-AVERAGE('Work sheet diff'!$C141:$T141))/10</f>
        <v>0.00157350746035781</v>
      </c>
      <c r="N219" s="329" t="n">
        <f aca="false">('Work sheet diff'!M141-AVERAGE('Work sheet diff'!$C141:$T141))/10</f>
        <v>0.00257088022306968</v>
      </c>
      <c r="O219" s="329" t="n">
        <f aca="false">('Work sheet diff'!N141-AVERAGE('Work sheet diff'!$C141:$T141))/10</f>
        <v>-0.00487334137015066</v>
      </c>
      <c r="P219" s="329" t="n">
        <f aca="false">('Work sheet diff'!O141-AVERAGE('Work sheet diff'!$C141:$T141))/10</f>
        <v>0.00220813834510358</v>
      </c>
      <c r="Q219" s="329" t="n">
        <f aca="false">('Work sheet diff'!P141-AVERAGE('Work sheet diff'!$C141:$T141))/10</f>
        <v>-0.000231805331167609</v>
      </c>
      <c r="R219" s="329" t="n">
        <f aca="false">('Work sheet diff'!Q141-AVERAGE('Work sheet diff'!$C141:$T141))/10</f>
        <v>-0.00426642253794727</v>
      </c>
      <c r="S219" s="329" t="n">
        <f aca="false">('Work sheet diff'!R141-AVERAGE('Work sheet diff'!$C141:$T141))/10</f>
        <v>0.00401263590951036</v>
      </c>
      <c r="T219" s="329" t="n">
        <f aca="false">('Work sheet diff'!S141-AVERAGE('Work sheet diff'!$C141:$T141))/10</f>
        <v>0.00348601566374765</v>
      </c>
      <c r="U219" s="329" t="n">
        <f aca="false">('Work sheet diff'!T141-AVERAGE('Work sheet diff'!$C141:$T141))/10</f>
        <v>-0.00129872672608286</v>
      </c>
      <c r="V219" s="307" t="n">
        <f aca="false">'Work sheet'!U141/10</f>
        <v>-0.002054154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689744536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0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1</v>
      </c>
      <c r="B232" s="258" t="n">
        <f aca="false">'Summary Data'!B$3</f>
        <v>4.559441</v>
      </c>
      <c r="C232" s="258" t="n">
        <f aca="false">'Summary Data'!C$3</f>
        <v>-0.315215</v>
      </c>
      <c r="D232" s="258" t="n">
        <f aca="false">'Summary Data'!D$3</f>
        <v>-0.445453</v>
      </c>
      <c r="E232" s="258" t="n">
        <f aca="false">'Summary Data'!E$3</f>
        <v>-0.197623</v>
      </c>
      <c r="F232" s="258" t="n">
        <f aca="false">'Summary Data'!F$3</f>
        <v>0.369886</v>
      </c>
      <c r="G232" s="258" t="n">
        <f aca="false">'Summary Data'!G$3</f>
        <v>0.474659</v>
      </c>
      <c r="H232" s="258" t="n">
        <f aca="false">'Summary Data'!H$3</f>
        <v>-0.485516</v>
      </c>
      <c r="I232" s="258" t="n">
        <f aca="false">'Summary Data'!I$3</f>
        <v>0.412756</v>
      </c>
      <c r="J232" s="258" t="n">
        <f aca="false">'Summary Data'!J$3</f>
        <v>0.050019</v>
      </c>
      <c r="K232" s="258" t="n">
        <f aca="false">'Summary Data'!K$3</f>
        <v>0.425063</v>
      </c>
      <c r="L232" s="258" t="n">
        <f aca="false">'Summary Data'!L$3</f>
        <v>-0.554995</v>
      </c>
      <c r="M232" s="258" t="n">
        <f aca="false">'Summary Data'!M$3</f>
        <v>-0.84944</v>
      </c>
      <c r="N232" s="258" t="n">
        <f aca="false">'Summary Data'!N$3</f>
        <v>-1.19081</v>
      </c>
      <c r="O232" s="258" t="n">
        <f aca="false">'Summary Data'!O$3</f>
        <v>-1.215848</v>
      </c>
      <c r="P232" s="258" t="n">
        <f aca="false">'Summary Data'!P$3</f>
        <v>-0.832364</v>
      </c>
      <c r="Q232" s="258" t="n">
        <f aca="false">'Summary Data'!Q$3</f>
        <v>-0.580407</v>
      </c>
      <c r="R232" s="258" t="n">
        <f aca="false">'Summary Data'!R$3</f>
        <v>0.028648</v>
      </c>
      <c r="S232" s="258" t="n">
        <f aca="false">'Summary Data'!S$3</f>
        <v>0.702172</v>
      </c>
      <c r="T232" s="258" t="n">
        <f aca="false">'Summary Data'!T$3</f>
        <v>1.229932</v>
      </c>
      <c r="U232" s="260" t="n">
        <f aca="false">'Summary Data'!U$3</f>
        <v>0.664577</v>
      </c>
    </row>
    <row r="233" customFormat="false" ht="11.25" hidden="false" customHeight="false" outlineLevel="0" collapsed="false">
      <c r="A233" s="298" t="s">
        <v>312</v>
      </c>
      <c r="B233" s="258" t="n">
        <f aca="false">B231*B232/2</f>
        <v>34.1958075</v>
      </c>
      <c r="C233" s="258" t="n">
        <f aca="false">C231*C232</f>
        <v>-4.49181375</v>
      </c>
      <c r="D233" s="258" t="n">
        <f aca="false">D231*D232</f>
        <v>-6.0136155</v>
      </c>
      <c r="E233" s="258" t="n">
        <f aca="false">E231*E232</f>
        <v>-2.51969325</v>
      </c>
      <c r="F233" s="258" t="n">
        <f aca="false">F231*F232</f>
        <v>4.438632</v>
      </c>
      <c r="G233" s="258" t="n">
        <f aca="false">G231*G232</f>
        <v>5.33991375</v>
      </c>
      <c r="H233" s="258" t="n">
        <f aca="false">H231*H232</f>
        <v>-5.097918</v>
      </c>
      <c r="I233" s="258" t="n">
        <f aca="false">I231*I232</f>
        <v>4.024371</v>
      </c>
      <c r="J233" s="258" t="n">
        <f aca="false">J231*J232</f>
        <v>0.450171</v>
      </c>
      <c r="K233" s="258" t="n">
        <f aca="false">K231*K232</f>
        <v>3.50676975</v>
      </c>
      <c r="L233" s="258" t="n">
        <f aca="false">L231*L232</f>
        <v>-4.1624625</v>
      </c>
      <c r="M233" s="258" t="n">
        <f aca="false">M231*M232</f>
        <v>-5.73372</v>
      </c>
      <c r="N233" s="258" t="n">
        <f aca="false">N231*N232</f>
        <v>-7.14486</v>
      </c>
      <c r="O233" s="258" t="n">
        <f aca="false">O231*O232</f>
        <v>-6.383202</v>
      </c>
      <c r="P233" s="258" t="n">
        <f aca="false">P231*P232</f>
        <v>-3.745638</v>
      </c>
      <c r="Q233" s="258" t="n">
        <f aca="false">Q231*Q232</f>
        <v>-2.17652625</v>
      </c>
      <c r="R233" s="258" t="n">
        <f aca="false">R231*R232</f>
        <v>0.085944</v>
      </c>
      <c r="S233" s="258" t="n">
        <f aca="false">S231*S232</f>
        <v>1.579887</v>
      </c>
      <c r="T233" s="258" t="n">
        <f aca="false">T231*T232</f>
        <v>1.844898</v>
      </c>
      <c r="U233" s="260" t="n">
        <f aca="false">U231*U232/2</f>
        <v>0.249216375</v>
      </c>
    </row>
    <row r="234" customFormat="false" ht="12" hidden="false" customHeight="false" outlineLevel="0" collapsed="false">
      <c r="A234" s="345" t="s">
        <v>313</v>
      </c>
      <c r="B234" s="346" t="n">
        <f aca="false">SUM(B233:U233)*0.75/1000</f>
        <v>0.00618462084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0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1</v>
      </c>
      <c r="B239" s="258" t="n">
        <f aca="false">'Summary Data'!Y$3</f>
        <v>4.037837</v>
      </c>
      <c r="C239" s="258" t="n">
        <f aca="false">'Summary Data'!Z$3</f>
        <v>0.143135</v>
      </c>
      <c r="D239" s="258" t="n">
        <f aca="false">'Summary Data'!AA$3</f>
        <v>0.168718</v>
      </c>
      <c r="E239" s="258" t="n">
        <f aca="false">'Summary Data'!AB$3</f>
        <v>0.608254</v>
      </c>
      <c r="F239" s="258" t="n">
        <f aca="false">'Summary Data'!AC$3</f>
        <v>0.25283</v>
      </c>
      <c r="G239" s="258" t="n">
        <f aca="false">'Summary Data'!AD$3</f>
        <v>-0.029847</v>
      </c>
      <c r="H239" s="258" t="n">
        <f aca="false">'Summary Data'!AE$3</f>
        <v>0.430947</v>
      </c>
      <c r="I239" s="258" t="n">
        <f aca="false">'Summary Data'!AF$3</f>
        <v>0.184582</v>
      </c>
      <c r="J239" s="258" t="n">
        <f aca="false">'Summary Data'!AG$3</f>
        <v>0.314826</v>
      </c>
      <c r="K239" s="258" t="n">
        <f aca="false">'Summary Data'!AH$3</f>
        <v>-0.005433</v>
      </c>
      <c r="L239" s="258" t="n">
        <f aca="false">'Summary Data'!AI$3</f>
        <v>-0.501892</v>
      </c>
      <c r="M239" s="258" t="n">
        <f aca="false">'Summary Data'!AJ$3</f>
        <v>-1.117542</v>
      </c>
      <c r="N239" s="258" t="n">
        <f aca="false">'Summary Data'!AK$3</f>
        <v>-1.347107</v>
      </c>
      <c r="O239" s="258" t="n">
        <f aca="false">'Summary Data'!AL$3</f>
        <v>-1.341455</v>
      </c>
      <c r="P239" s="258" t="n">
        <f aca="false">'Summary Data'!AM$3</f>
        <v>-1.187251</v>
      </c>
      <c r="Q239" s="258" t="n">
        <f aca="false">'Summary Data'!AN$3</f>
        <v>-0.829057</v>
      </c>
      <c r="R239" s="258" t="n">
        <f aca="false">'Summary Data'!AO$3</f>
        <v>-0.244959</v>
      </c>
      <c r="S239" s="258" t="n">
        <f aca="false">'Summary Data'!AP$3</f>
        <v>0.283156</v>
      </c>
      <c r="T239" s="258" t="n">
        <f aca="false">'Summary Data'!AQ$3</f>
        <v>0.968809</v>
      </c>
      <c r="U239" s="260" t="n">
        <f aca="false">'Summary Data'!AR$3</f>
        <v>1.595601</v>
      </c>
    </row>
    <row r="240" customFormat="false" ht="11.25" hidden="false" customHeight="false" outlineLevel="0" collapsed="false">
      <c r="A240" s="298" t="s">
        <v>312</v>
      </c>
      <c r="B240" s="258" t="n">
        <f aca="false">B238*B239/2</f>
        <v>30.2837775</v>
      </c>
      <c r="C240" s="258" t="n">
        <f aca="false">C238*C239</f>
        <v>2.03967375</v>
      </c>
      <c r="D240" s="258" t="n">
        <f aca="false">D238*D239</f>
        <v>2.277693</v>
      </c>
      <c r="E240" s="258" t="n">
        <f aca="false">E238*E239</f>
        <v>7.7552385</v>
      </c>
      <c r="F240" s="258" t="n">
        <f aca="false">F238*F239</f>
        <v>3.03396</v>
      </c>
      <c r="G240" s="258" t="n">
        <f aca="false">G238*G239</f>
        <v>-0.33577875</v>
      </c>
      <c r="H240" s="258" t="n">
        <f aca="false">H238*H239</f>
        <v>4.5249435</v>
      </c>
      <c r="I240" s="258" t="n">
        <f aca="false">I238*I239</f>
        <v>1.7996745</v>
      </c>
      <c r="J240" s="258" t="n">
        <f aca="false">J238*J239</f>
        <v>2.833434</v>
      </c>
      <c r="K240" s="258" t="n">
        <f aca="false">K238*K239</f>
        <v>-0.04482225</v>
      </c>
      <c r="L240" s="258" t="n">
        <f aca="false">L238*L239</f>
        <v>-3.76419</v>
      </c>
      <c r="M240" s="258" t="n">
        <f aca="false">M238*M239</f>
        <v>-7.5434085</v>
      </c>
      <c r="N240" s="258" t="n">
        <f aca="false">N238*N239</f>
        <v>-8.082642</v>
      </c>
      <c r="O240" s="258" t="n">
        <f aca="false">O238*O239</f>
        <v>-7.04263875</v>
      </c>
      <c r="P240" s="258" t="n">
        <f aca="false">P238*P239</f>
        <v>-5.3426295</v>
      </c>
      <c r="Q240" s="258" t="n">
        <f aca="false">Q238*Q239</f>
        <v>-3.10896375</v>
      </c>
      <c r="R240" s="258" t="n">
        <f aca="false">R238*R239</f>
        <v>-0.734877</v>
      </c>
      <c r="S240" s="258" t="n">
        <f aca="false">S238*S239</f>
        <v>0.637101</v>
      </c>
      <c r="T240" s="258" t="n">
        <f aca="false">T238*T239</f>
        <v>1.4532135</v>
      </c>
      <c r="U240" s="260" t="n">
        <f aca="false">U238*U239/2</f>
        <v>0.598350375</v>
      </c>
    </row>
    <row r="241" customFormat="false" ht="12" hidden="false" customHeight="false" outlineLevel="0" collapsed="false">
      <c r="A241" s="345" t="s">
        <v>313</v>
      </c>
      <c r="B241" s="346" t="n">
        <f aca="false">SUM(B240:U240)*0.75/1000</f>
        <v>0.015927831843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245</v>
      </c>
      <c r="C1" s="241"/>
      <c r="D1" s="241"/>
      <c r="E1" s="241"/>
      <c r="F1" s="241"/>
      <c r="G1" s="241"/>
      <c r="H1" s="241"/>
      <c r="I1" s="241"/>
      <c r="J1" s="43" t="s">
        <v>315</v>
      </c>
      <c r="K1" s="43"/>
      <c r="L1" s="43"/>
      <c r="M1" s="43"/>
      <c r="N1" s="43"/>
      <c r="O1" s="43"/>
      <c r="P1" s="43"/>
      <c r="Q1" s="43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535511111111</v>
      </c>
      <c r="E5" s="258" t="n">
        <f aca="false">STDEV(C67:T67)</f>
        <v>0.263567644825193</v>
      </c>
      <c r="F5" s="259" t="n">
        <f aca="false">V87</f>
        <v>0</v>
      </c>
      <c r="G5" s="257"/>
      <c r="H5" s="258" t="n">
        <f aca="false">AVERAGE(C87:T87)</f>
        <v>-0.088549</v>
      </c>
      <c r="I5" s="260" t="n">
        <f aca="false">STDEV(C87:T87)</f>
        <v>0.660523493775158</v>
      </c>
      <c r="J5" s="261"/>
      <c r="K5" s="262"/>
      <c r="L5" s="258" t="n">
        <f aca="false">AVERAGE(C107:T107)</f>
        <v>108.014988888889</v>
      </c>
      <c r="M5" s="263" t="n">
        <f aca="false">STDEV(C107:T107)</f>
        <v>0.274202411043778</v>
      </c>
      <c r="N5" s="258" t="n">
        <f aca="false">V127</f>
        <v>0</v>
      </c>
      <c r="O5" s="257"/>
      <c r="P5" s="258" t="n">
        <f aca="false">AVERAGE(C127:T127)</f>
        <v>-0.0705533333333333</v>
      </c>
      <c r="Q5" s="260" t="n">
        <f aca="false">STDEV(C127:T127)</f>
        <v>0.615448009731218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0.961922757270123</v>
      </c>
      <c r="E6" s="258" t="n">
        <f aca="false">STDEV(C68:T68)</f>
        <v>0.119670862224586</v>
      </c>
      <c r="F6" s="259" t="n">
        <f aca="false">V88</f>
        <v>0</v>
      </c>
      <c r="G6" s="257"/>
      <c r="H6" s="258" t="n">
        <f aca="false">AVERAGE(C88:T88)</f>
        <v>-0.0536399901304976</v>
      </c>
      <c r="I6" s="260" t="n">
        <f aca="false">STDEV(C88:T88)</f>
        <v>0.0644214078184873</v>
      </c>
      <c r="J6" s="264" t="n">
        <f aca="false">V108</f>
        <v>0</v>
      </c>
      <c r="K6" s="257"/>
      <c r="L6" s="258" t="n">
        <f aca="false">AVERAGE(C108:T108)</f>
        <v>-0.979215853091816</v>
      </c>
      <c r="M6" s="263" t="n">
        <f aca="false">STDEV(C108:T108)</f>
        <v>0.0850912602287711</v>
      </c>
      <c r="N6" s="258" t="n">
        <f aca="false">V128</f>
        <v>0</v>
      </c>
      <c r="O6" s="257"/>
      <c r="P6" s="258" t="n">
        <f aca="false">AVERAGE(C128:T128)</f>
        <v>-0.165493623150461</v>
      </c>
      <c r="Q6" s="260" t="n">
        <f aca="false">STDEV(C128:T128)</f>
        <v>0.06505005873911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76099980108231</v>
      </c>
      <c r="E7" s="258" t="n">
        <f aca="false">STDEV(C69:T69)</f>
        <v>0.0604934655441797</v>
      </c>
      <c r="F7" s="259" t="n">
        <f aca="false">V89</f>
        <v>0</v>
      </c>
      <c r="G7" s="257"/>
      <c r="H7" s="258" t="n">
        <f aca="false">AVERAGE(C89:T89)</f>
        <v>-0.122305173414931</v>
      </c>
      <c r="I7" s="260" t="n">
        <f aca="false">STDEV(C89:T89)</f>
        <v>0.0674337161784098</v>
      </c>
      <c r="J7" s="264" t="n">
        <f aca="false">V109</f>
        <v>0</v>
      </c>
      <c r="K7" s="257"/>
      <c r="L7" s="258" t="n">
        <f aca="false">AVERAGE(C109:T109)</f>
        <v>4.71916403959372</v>
      </c>
      <c r="M7" s="263" t="n">
        <f aca="false">STDEV(C109:T109)</f>
        <v>0.0325725339160973</v>
      </c>
      <c r="N7" s="258" t="n">
        <f aca="false">V129</f>
        <v>0</v>
      </c>
      <c r="O7" s="257"/>
      <c r="P7" s="258" t="n">
        <f aca="false">AVERAGE(C129:T129)</f>
        <v>-0.0384986173942827</v>
      </c>
      <c r="Q7" s="260" t="n">
        <f aca="false">STDEV(C129:T129)</f>
        <v>0.056748776537072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194172546072179</v>
      </c>
      <c r="E8" s="258" t="n">
        <f aca="false">STDEV(C70:T70)</f>
        <v>0.00793888343422108</v>
      </c>
      <c r="F8" s="259" t="n">
        <f aca="false">V90</f>
        <v>0</v>
      </c>
      <c r="G8" s="257"/>
      <c r="H8" s="258" t="n">
        <f aca="false">AVERAGE(C90:T90)</f>
        <v>-0.0214584377812309</v>
      </c>
      <c r="I8" s="260" t="n">
        <f aca="false">STDEV(C90:T90)</f>
        <v>0.0168163116384596</v>
      </c>
      <c r="J8" s="264" t="n">
        <f aca="false">V110</f>
        <v>0</v>
      </c>
      <c r="K8" s="257"/>
      <c r="L8" s="258" t="n">
        <f aca="false">AVERAGE(C110:T110)</f>
        <v>-0.0398923644550615</v>
      </c>
      <c r="M8" s="263" t="n">
        <f aca="false">STDEV(C110:T110)</f>
        <v>0.00594863606339954</v>
      </c>
      <c r="N8" s="258" t="n">
        <f aca="false">V130</f>
        <v>0</v>
      </c>
      <c r="O8" s="257"/>
      <c r="P8" s="258" t="n">
        <f aca="false">AVERAGE(C130:T130)</f>
        <v>-0.00861516272580582</v>
      </c>
      <c r="Q8" s="260" t="n">
        <f aca="false">STDEV(C130:T130)</f>
        <v>0.0137059677825167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72491719432274</v>
      </c>
      <c r="E9" s="258" t="n">
        <f aca="false">STDEV(C71:T71)</f>
        <v>0.00580667462040452</v>
      </c>
      <c r="F9" s="259" t="n">
        <f aca="false">V91</f>
        <v>0</v>
      </c>
      <c r="G9" s="257"/>
      <c r="H9" s="258" t="n">
        <f aca="false">AVERAGE(C91:T91)</f>
        <v>-0.00755847050598385</v>
      </c>
      <c r="I9" s="260" t="n">
        <f aca="false">STDEV(C91:T91)</f>
        <v>0.00702318068320585</v>
      </c>
      <c r="J9" s="264" t="n">
        <f aca="false">V111</f>
        <v>0</v>
      </c>
      <c r="K9" s="257"/>
      <c r="L9" s="258" t="n">
        <f aca="false">AVERAGE(C111:T111)</f>
        <v>0.0358954026079171</v>
      </c>
      <c r="M9" s="263" t="n">
        <f aca="false">STDEV(C111:T111)</f>
        <v>0.00423487945443469</v>
      </c>
      <c r="N9" s="258" t="n">
        <f aca="false">V131</f>
        <v>0</v>
      </c>
      <c r="O9" s="257"/>
      <c r="P9" s="258" t="n">
        <f aca="false">AVERAGE(C131:T131)</f>
        <v>0.00215777398578664</v>
      </c>
      <c r="Q9" s="260" t="n">
        <f aca="false">STDEV(C131:T131)</f>
        <v>0.0046265659107625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16931900465638</v>
      </c>
      <c r="E10" s="258" t="n">
        <f aca="false">STDEV(C72:T72)</f>
        <v>0.00319493701655765</v>
      </c>
      <c r="F10" s="259" t="n">
        <f aca="false">V92</f>
        <v>0</v>
      </c>
      <c r="G10" s="257"/>
      <c r="H10" s="258" t="n">
        <f aca="false">AVERAGE(C92:T92)</f>
        <v>0.000403939779877785</v>
      </c>
      <c r="I10" s="260" t="n">
        <f aca="false">STDEV(C92:T92)</f>
        <v>0.00263305836966075</v>
      </c>
      <c r="J10" s="264" t="n">
        <f aca="false">V112</f>
        <v>0</v>
      </c>
      <c r="K10" s="257"/>
      <c r="L10" s="258" t="n">
        <f aca="false">AVERAGE(C112:T112)</f>
        <v>0.0201345502772666</v>
      </c>
      <c r="M10" s="263" t="n">
        <f aca="false">STDEV(C112:T112)</f>
        <v>0.00281051021147316</v>
      </c>
      <c r="N10" s="258" t="n">
        <f aca="false">V132</f>
        <v>0</v>
      </c>
      <c r="O10" s="257"/>
      <c r="P10" s="258" t="n">
        <f aca="false">AVERAGE(C132:T132)</f>
        <v>0.000907693295214042</v>
      </c>
      <c r="Q10" s="260" t="n">
        <f aca="false">STDEV(C132:T132)</f>
        <v>0.00137865289578853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775635268678412</v>
      </c>
      <c r="E11" s="258" t="n">
        <f aca="false">STDEV(C73:T73)</f>
        <v>0.00296650417540391</v>
      </c>
      <c r="F11" s="259" t="n">
        <f aca="false">V93</f>
        <v>0</v>
      </c>
      <c r="G11" s="257"/>
      <c r="H11" s="258" t="n">
        <f aca="false">AVERAGE(C93:T93)</f>
        <v>-0.00430493405463332</v>
      </c>
      <c r="I11" s="260" t="n">
        <f aca="false">STDEV(C93:T93)</f>
        <v>0.0050934638416957</v>
      </c>
      <c r="J11" s="264" t="n">
        <f aca="false">V113</f>
        <v>0</v>
      </c>
      <c r="K11" s="257"/>
      <c r="L11" s="258" t="n">
        <f aca="false">AVERAGE(C113:T113)</f>
        <v>-0.00956374926948702</v>
      </c>
      <c r="M11" s="263" t="n">
        <f aca="false">STDEV(C113:T113)</f>
        <v>0.00247378856264785</v>
      </c>
      <c r="N11" s="258" t="n">
        <f aca="false">V133</f>
        <v>0</v>
      </c>
      <c r="O11" s="257"/>
      <c r="P11" s="258" t="n">
        <f aca="false">AVERAGE(C133:T133)</f>
        <v>0.00908297145351081</v>
      </c>
      <c r="Q11" s="260" t="n">
        <f aca="false">STDEV(C133:T133)</f>
        <v>0.00469541697701495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503886057690315</v>
      </c>
      <c r="E12" s="258" t="n">
        <f aca="false">STDEV(C74:T74)</f>
        <v>0.00163447400507195</v>
      </c>
      <c r="F12" s="259" t="n">
        <f aca="false">V94</f>
        <v>0</v>
      </c>
      <c r="G12" s="257"/>
      <c r="H12" s="258" t="n">
        <f aca="false">AVERAGE(C94:T94)</f>
        <v>-0.000993769326046088</v>
      </c>
      <c r="I12" s="260" t="n">
        <f aca="false">STDEV(C94:T94)</f>
        <v>0.00183386696988917</v>
      </c>
      <c r="J12" s="264" t="n">
        <f aca="false">V114</f>
        <v>0</v>
      </c>
      <c r="K12" s="257"/>
      <c r="L12" s="258" t="n">
        <f aca="false">AVERAGE(C114:T114)</f>
        <v>0.00400381531215904</v>
      </c>
      <c r="M12" s="263" t="n">
        <f aca="false">STDEV(C114:T114)</f>
        <v>0.00156825025672813</v>
      </c>
      <c r="N12" s="258" t="n">
        <f aca="false">V134</f>
        <v>0</v>
      </c>
      <c r="O12" s="257"/>
      <c r="P12" s="258" t="n">
        <f aca="false">AVERAGE(C134:T134)</f>
        <v>-0.000792804867613903</v>
      </c>
      <c r="Q12" s="260" t="n">
        <f aca="false">STDEV(C134:T134)</f>
        <v>0.00156289938853168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43080174053726</v>
      </c>
      <c r="E13" s="258" t="n">
        <f aca="false">STDEV(C75:T75)</f>
        <v>0.00211008499834925</v>
      </c>
      <c r="F13" s="259" t="n">
        <f aca="false">V95</f>
        <v>0</v>
      </c>
      <c r="G13" s="257"/>
      <c r="H13" s="258" t="n">
        <f aca="false">AVERAGE(C95:T95)</f>
        <v>-0.00379043237764379</v>
      </c>
      <c r="I13" s="260" t="n">
        <f aca="false">STDEV(C95:T95)</f>
        <v>0.00332129967306389</v>
      </c>
      <c r="J13" s="264" t="n">
        <f aca="false">V115</f>
        <v>0</v>
      </c>
      <c r="K13" s="257"/>
      <c r="L13" s="258" t="n">
        <f aca="false">AVERAGE(C115:T115)</f>
        <v>0.0200912964104339</v>
      </c>
      <c r="M13" s="263" t="n">
        <f aca="false">STDEV(C115:T115)</f>
        <v>0.00209360145339395</v>
      </c>
      <c r="N13" s="258" t="n">
        <f aca="false">V135</f>
        <v>0</v>
      </c>
      <c r="O13" s="257"/>
      <c r="P13" s="258" t="n">
        <f aca="false">AVERAGE(C135:T135)</f>
        <v>0.00755790072989739</v>
      </c>
      <c r="Q13" s="260" t="n">
        <f aca="false">STDEV(C135:T135)</f>
        <v>0.00248926508698158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3.34877586269958E-018</v>
      </c>
      <c r="E14" s="258" t="n">
        <f aca="false">STDEV(C76:T76)</f>
        <v>1.02222163530531E-017</v>
      </c>
      <c r="F14" s="259" t="n">
        <f aca="false">V96</f>
        <v>0</v>
      </c>
      <c r="G14" s="257"/>
      <c r="H14" s="258" t="n">
        <f aca="false">AVERAGE(C96:T96)</f>
        <v>-1.04826628126941E-018</v>
      </c>
      <c r="I14" s="260" t="n">
        <f aca="false">STDEV(C96:T96)</f>
        <v>5.46317186337937E-018</v>
      </c>
      <c r="J14" s="264" t="n">
        <f aca="false">V116</f>
        <v>0</v>
      </c>
      <c r="K14" s="257"/>
      <c r="L14" s="258" t="n">
        <f aca="false">AVERAGE(C116:T116)</f>
        <v>3.06016573637034E-019</v>
      </c>
      <c r="M14" s="263" t="n">
        <f aca="false">STDEV(C116:T116)</f>
        <v>5.20471284954354E-018</v>
      </c>
      <c r="N14" s="258" t="n">
        <f aca="false">V136</f>
        <v>0</v>
      </c>
      <c r="O14" s="257"/>
      <c r="P14" s="258" t="n">
        <f aca="false">AVERAGE(C136:T136)</f>
        <v>-6.12339419074205E-019</v>
      </c>
      <c r="Q14" s="260" t="n">
        <f aca="false">STDEV(C136:T136)</f>
        <v>3.50323488594089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108033375016813</v>
      </c>
      <c r="E15" s="258" t="n">
        <f aca="false">STDEV(C77:T77)</f>
        <v>0.00116807735988342</v>
      </c>
      <c r="F15" s="259" t="n">
        <f aca="false">V97</f>
        <v>0</v>
      </c>
      <c r="G15" s="257"/>
      <c r="H15" s="258" t="n">
        <f aca="false">AVERAGE(C97:T97)</f>
        <v>-0.00587718515167542</v>
      </c>
      <c r="I15" s="260" t="n">
        <f aca="false">STDEV(C97:T97)</f>
        <v>0.00485824458656087</v>
      </c>
      <c r="J15" s="264" t="n">
        <f aca="false">V117</f>
        <v>0</v>
      </c>
      <c r="K15" s="257"/>
      <c r="L15" s="258" t="n">
        <f aca="false">AVERAGE(C117:T117)</f>
        <v>-0.00304967682135779</v>
      </c>
      <c r="M15" s="263" t="n">
        <f aca="false">STDEV(C117:T117)</f>
        <v>0.000921601340766901</v>
      </c>
      <c r="N15" s="258" t="n">
        <f aca="false">V137</f>
        <v>0</v>
      </c>
      <c r="O15" s="257"/>
      <c r="P15" s="258" t="n">
        <f aca="false">AVERAGE(C137:T137)</f>
        <v>0.00912639473328588</v>
      </c>
      <c r="Q15" s="260" t="n">
        <f aca="false">STDEV(C137:T137)</f>
        <v>0.0044275577360689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133840030095516</v>
      </c>
      <c r="E16" s="258" t="n">
        <f aca="false">STDEV(C78:T78)/10</f>
        <v>0.00078556434317772</v>
      </c>
      <c r="F16" s="259" t="n">
        <f aca="false">V98/10</f>
        <v>0</v>
      </c>
      <c r="G16" s="257"/>
      <c r="H16" s="258" t="n">
        <f aca="false">AVERAGE(C98:T98)/10</f>
        <v>-0.00100233239833132</v>
      </c>
      <c r="I16" s="260" t="n">
        <f aca="false">STDEV(C98:T98)/10</f>
        <v>0.000686152545477901</v>
      </c>
      <c r="J16" s="264" t="n">
        <f aca="false">V118/10</f>
        <v>0</v>
      </c>
      <c r="K16" s="257"/>
      <c r="L16" s="258" t="n">
        <f aca="false">AVERAGE(C118:T118)/10</f>
        <v>-0.000624241899801821</v>
      </c>
      <c r="M16" s="263" t="n">
        <f aca="false">STDEV(C118:T118)/10</f>
        <v>0.000372010665873744</v>
      </c>
      <c r="N16" s="258" t="n">
        <f aca="false">V138/10</f>
        <v>0</v>
      </c>
      <c r="O16" s="257"/>
      <c r="P16" s="258" t="n">
        <f aca="false">AVERAGE(C138:T138)/10</f>
        <v>-0.00108985705309211</v>
      </c>
      <c r="Q16" s="260" t="n">
        <f aca="false">STDEV(C138:T138)/10</f>
        <v>0.00052541395187701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20855897442614</v>
      </c>
      <c r="E17" s="258" t="n">
        <f aca="false">STDEV(C79:T79)/10</f>
        <v>0.000452262641564915</v>
      </c>
      <c r="F17" s="259" t="n">
        <f aca="false">V99/10</f>
        <v>0</v>
      </c>
      <c r="G17" s="257"/>
      <c r="H17" s="258" t="n">
        <f aca="false">AVERAGE(C99:T99)/10</f>
        <v>-0.00119920958072741</v>
      </c>
      <c r="I17" s="260" t="n">
        <f aca="false">STDEV(C99:T99)/10</f>
        <v>0.000916240903205808</v>
      </c>
      <c r="J17" s="264" t="n">
        <f aca="false">V119/10</f>
        <v>0</v>
      </c>
      <c r="K17" s="257"/>
      <c r="L17" s="258" t="n">
        <f aca="false">AVERAGE(C119:T119)/10</f>
        <v>0.00113174694464444</v>
      </c>
      <c r="M17" s="263" t="n">
        <f aca="false">STDEV(C119:T119)/10</f>
        <v>0.000450515607949465</v>
      </c>
      <c r="N17" s="258" t="n">
        <f aca="false">V139/10</f>
        <v>0</v>
      </c>
      <c r="O17" s="257"/>
      <c r="P17" s="258" t="n">
        <f aca="false">AVERAGE(C139:T139)/10</f>
        <v>0.000409743680099411</v>
      </c>
      <c r="Q17" s="260" t="n">
        <f aca="false">STDEV(C139:T139)/10</f>
        <v>0.000593182414978268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0285871781803605</v>
      </c>
      <c r="E18" s="258" t="n">
        <f aca="false">STDEV(C80:T80)/10</f>
        <v>0.000558385005045842</v>
      </c>
      <c r="F18" s="259" t="n">
        <f aca="false">V100/10</f>
        <v>0</v>
      </c>
      <c r="G18" s="257"/>
      <c r="H18" s="258" t="n">
        <f aca="false">AVERAGE(C100:T100)/10</f>
        <v>0.0120508615991995</v>
      </c>
      <c r="I18" s="260" t="n">
        <f aca="false">STDEV(C100:T100)/10</f>
        <v>0.000925659965268417</v>
      </c>
      <c r="J18" s="264" t="n">
        <f aca="false">V120/10</f>
        <v>0</v>
      </c>
      <c r="K18" s="257"/>
      <c r="L18" s="258" t="n">
        <f aca="false">AVERAGE(C120:T120)/10</f>
        <v>0.00266278002539054</v>
      </c>
      <c r="M18" s="263" t="n">
        <f aca="false">STDEV(C120:T120)/10</f>
        <v>0.000438376417636351</v>
      </c>
      <c r="N18" s="258" t="n">
        <f aca="false">V140/10</f>
        <v>0</v>
      </c>
      <c r="O18" s="257"/>
      <c r="P18" s="258" t="n">
        <f aca="false">AVERAGE(C140:T140)/10</f>
        <v>0.00627116123185008</v>
      </c>
      <c r="Q18" s="260" t="n">
        <f aca="false">STDEV(C140:T140)/10</f>
        <v>0.00051195161633563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72849658380414</v>
      </c>
      <c r="E19" s="258" t="n">
        <f aca="false">STDEV(C81:T81)/10</f>
        <v>0.0023488042081068</v>
      </c>
      <c r="F19" s="259" t="n">
        <f aca="false">V101/10</f>
        <v>0</v>
      </c>
      <c r="G19" s="257"/>
      <c r="H19" s="258" t="n">
        <f aca="false">AVERAGE(C101:T101)/10</f>
        <v>0.000572166115819209</v>
      </c>
      <c r="I19" s="260" t="n">
        <f aca="false">STDEV(C101:T101)/10</f>
        <v>0.00339571758201215</v>
      </c>
      <c r="J19" s="264" t="n">
        <f aca="false">V121/10</f>
        <v>0</v>
      </c>
      <c r="K19" s="257"/>
      <c r="L19" s="258" t="n">
        <f aca="false">AVERAGE(C121:T121)/10</f>
        <v>-0.00763767320150659</v>
      </c>
      <c r="M19" s="263" t="n">
        <f aca="false">STDEV(C121:T121)/10</f>
        <v>0.00164918068865794</v>
      </c>
      <c r="N19" s="258" t="n">
        <f aca="false">V141/10</f>
        <v>0</v>
      </c>
      <c r="O19" s="257"/>
      <c r="P19" s="258" t="n">
        <f aca="false">AVERAGE(C141:T141)/10</f>
        <v>0.00545658655659134</v>
      </c>
      <c r="Q19" s="260" t="n">
        <f aca="false">STDEV(C141:T141)/10</f>
        <v>0.0025803066980657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43265970048661</v>
      </c>
      <c r="Q27" s="276" t="n">
        <f aca="false">((LN(M6)+LN(Q6))/2)</f>
        <v>-2.5983145598656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5091503670963</v>
      </c>
      <c r="Q28" s="276" t="n">
        <f aca="false">((LN(M7)+LN(Q7))/2)</f>
        <v>-3.1467035226547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46069428589273</v>
      </c>
      <c r="Q29" s="276" t="n">
        <f aca="false">((LN(M8)+LN(Q8))/2)</f>
        <v>-4.7072586275887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05364315062477</v>
      </c>
      <c r="Q30" s="276" t="n">
        <f aca="false">((LN(M9)+LN(Q9))/2)</f>
        <v>-5.42017040271435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84289856734401</v>
      </c>
      <c r="Q31" s="276" t="n">
        <f aca="false">((LN(M10)+LN(Q10))/2)</f>
        <v>-6.2305188306205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55008411280927</v>
      </c>
      <c r="Q32" s="276" t="n">
        <f aca="false">((LN(M11)+LN(Q11))/2)</f>
        <v>-5.6815864148489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3588813395547</v>
      </c>
      <c r="Q33" s="276" t="n">
        <f aca="false">((LN(M12)+LN(Q12))/2)</f>
        <v>-6.45950368381982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93421307679731</v>
      </c>
      <c r="Q34" s="276" t="n">
        <f aca="false">((LN(M13)+LN(Q13))/2)</f>
        <v>-6.08231863520034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346" t="n">
        <f aca="false">EXP((SUM(P27:P34)-LN($G$49)*SUM($N27:$N34)-LN($G$50)*SUM($O27:$O34))/8)/$G$48</f>
        <v>0.00181342064452197</v>
      </c>
      <c r="Q35" s="347" t="n">
        <f aca="false">EXP((SUM(Q27:Q34)-LN($G$49)*SUM($N27:$N34)-LN($G$50)*SUM($O27:$O34))/8)/$G$48</f>
        <v>0.00142250122006177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10860000000013</v>
      </c>
      <c r="K63" s="269" t="n">
        <v>-0.0570599999999999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v>32.3107</v>
      </c>
      <c r="C67" s="146" t="n">
        <v>107.6921</v>
      </c>
      <c r="D67" s="146" t="n">
        <v>108.5068</v>
      </c>
      <c r="E67" s="146" t="n">
        <v>108.5707</v>
      </c>
      <c r="F67" s="146" t="n">
        <v>108.5735</v>
      </c>
      <c r="G67" s="146" t="n">
        <v>108.6073</v>
      </c>
      <c r="H67" s="146" t="n">
        <v>108.6591</v>
      </c>
      <c r="I67" s="146" t="n">
        <v>108.7225</v>
      </c>
      <c r="J67" s="146" t="n">
        <v>108.7101</v>
      </c>
      <c r="K67" s="146" t="n">
        <v>108.682</v>
      </c>
      <c r="L67" s="146" t="n">
        <v>108.6663</v>
      </c>
      <c r="M67" s="146" t="n">
        <v>108.5627</v>
      </c>
      <c r="N67" s="146" t="n">
        <v>108.5533</v>
      </c>
      <c r="O67" s="146" t="n">
        <v>108.6877</v>
      </c>
      <c r="P67" s="146" t="n">
        <v>108.6595</v>
      </c>
      <c r="Q67" s="146" t="n">
        <v>108.5423</v>
      </c>
      <c r="R67" s="146" t="n">
        <v>108.6016</v>
      </c>
      <c r="S67" s="146" t="n">
        <v>108.6414</v>
      </c>
      <c r="T67" s="146" t="n">
        <v>108.0003</v>
      </c>
      <c r="U67" s="146" t="n">
        <v>52.6822999999999</v>
      </c>
      <c r="V67" s="291"/>
    </row>
    <row r="68" customFormat="false" ht="11.25" hidden="false" customHeight="false" outlineLevel="0" collapsed="false">
      <c r="A68" s="290" t="n">
        <v>2</v>
      </c>
      <c r="B68" s="146" t="n">
        <v>35.3633109791991</v>
      </c>
      <c r="C68" s="146" t="n">
        <v>1.21479057377917</v>
      </c>
      <c r="D68" s="146" t="n">
        <v>1.00820324654962</v>
      </c>
      <c r="E68" s="146" t="n">
        <v>0.948430694459567</v>
      </c>
      <c r="F68" s="146" t="n">
        <v>1.09412255756697</v>
      </c>
      <c r="G68" s="146" t="n">
        <v>1.11389798287261</v>
      </c>
      <c r="H68" s="146" t="n">
        <v>0.954974727022026</v>
      </c>
      <c r="I68" s="146" t="n">
        <v>0.803305507088197</v>
      </c>
      <c r="J68" s="146" t="n">
        <v>0.76786191998406</v>
      </c>
      <c r="K68" s="146" t="n">
        <v>0.927911146292489</v>
      </c>
      <c r="L68" s="146" t="n">
        <v>0.983404251165814</v>
      </c>
      <c r="M68" s="146" t="n">
        <v>1.02177126300385</v>
      </c>
      <c r="N68" s="146" t="n">
        <v>1.07456322091358</v>
      </c>
      <c r="O68" s="146" t="n">
        <v>0.800188951034291</v>
      </c>
      <c r="P68" s="146" t="n">
        <v>0.876808944239564</v>
      </c>
      <c r="Q68" s="146" t="n">
        <v>0.986256385690554</v>
      </c>
      <c r="R68" s="146" t="n">
        <v>0.994222262563451</v>
      </c>
      <c r="S68" s="146" t="n">
        <v>0.823802956571024</v>
      </c>
      <c r="T68" s="146" t="n">
        <v>0.920093040065369</v>
      </c>
      <c r="U68" s="146" t="n">
        <v>34.749069669031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0.898301603177124</v>
      </c>
      <c r="C69" s="146" t="n">
        <v>4.80438155866012</v>
      </c>
      <c r="D69" s="146" t="n">
        <v>4.62252120373414</v>
      </c>
      <c r="E69" s="146" t="n">
        <v>4.80665065362652</v>
      </c>
      <c r="F69" s="146" t="n">
        <v>4.69097317087443</v>
      </c>
      <c r="G69" s="146" t="n">
        <v>4.75990825189508</v>
      </c>
      <c r="H69" s="146" t="n">
        <v>4.82583758123765</v>
      </c>
      <c r="I69" s="146" t="n">
        <v>4.82065012265189</v>
      </c>
      <c r="J69" s="146" t="n">
        <v>4.81911793537915</v>
      </c>
      <c r="K69" s="146" t="n">
        <v>4.74141307849168</v>
      </c>
      <c r="L69" s="146" t="n">
        <v>4.7872995247867</v>
      </c>
      <c r="M69" s="146" t="n">
        <v>4.72516956811059</v>
      </c>
      <c r="N69" s="146" t="n">
        <v>4.69489202780174</v>
      </c>
      <c r="O69" s="146" t="n">
        <v>4.77802177793283</v>
      </c>
      <c r="P69" s="146" t="n">
        <v>4.70481205613038</v>
      </c>
      <c r="Q69" s="146" t="n">
        <v>4.78532871348044</v>
      </c>
      <c r="R69" s="146" t="n">
        <v>4.81906793037092</v>
      </c>
      <c r="S69" s="146" t="n">
        <v>4.82243357620089</v>
      </c>
      <c r="T69" s="146" t="n">
        <v>4.6895176881164</v>
      </c>
      <c r="U69" s="146" t="n">
        <v>7.94222096871337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-0.0504362695932328</v>
      </c>
      <c r="C70" s="146" t="n">
        <v>0.0116636267336617</v>
      </c>
      <c r="D70" s="146" t="n">
        <v>0.0371008196253465</v>
      </c>
      <c r="E70" s="146" t="n">
        <v>0.0225284500593518</v>
      </c>
      <c r="F70" s="146" t="n">
        <v>0.0238236930385311</v>
      </c>
      <c r="G70" s="146" t="n">
        <v>0.0264675307408409</v>
      </c>
      <c r="H70" s="146" t="n">
        <v>0.027025226941563</v>
      </c>
      <c r="I70" s="146" t="n">
        <v>0.0194803077619084</v>
      </c>
      <c r="J70" s="146" t="n">
        <v>0.0175868417175967</v>
      </c>
      <c r="K70" s="146" t="n">
        <v>0.014330457405241</v>
      </c>
      <c r="L70" s="146" t="n">
        <v>0.0113830482721053</v>
      </c>
      <c r="M70" s="146" t="n">
        <v>0.0244403792414891</v>
      </c>
      <c r="N70" s="146" t="n">
        <v>0.0240654527350542</v>
      </c>
      <c r="O70" s="146" t="n">
        <v>0.0164629168929754</v>
      </c>
      <c r="P70" s="146" t="n">
        <v>0.0245056294736945</v>
      </c>
      <c r="Q70" s="146" t="n">
        <v>0.0112476470103793</v>
      </c>
      <c r="R70" s="146" t="n">
        <v>0.00353037143302234</v>
      </c>
      <c r="S70" s="146" t="n">
        <v>0.0116793130340632</v>
      </c>
      <c r="T70" s="146" t="n">
        <v>0.0221888708130971</v>
      </c>
      <c r="U70" s="146" t="n">
        <v>0.211299377992862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24024488033693</v>
      </c>
      <c r="C71" s="146" t="n">
        <v>0.0473725408237581</v>
      </c>
      <c r="D71" s="146" t="n">
        <v>0.0265179649375346</v>
      </c>
      <c r="E71" s="146" t="n">
        <v>0.0307085212337712</v>
      </c>
      <c r="F71" s="146" t="n">
        <v>0.0393939530151845</v>
      </c>
      <c r="G71" s="146" t="n">
        <v>0.0250505075622542</v>
      </c>
      <c r="H71" s="146" t="n">
        <v>0.033292329925308</v>
      </c>
      <c r="I71" s="146" t="n">
        <v>0.043951032404581</v>
      </c>
      <c r="J71" s="146" t="n">
        <v>0.043193500412425</v>
      </c>
      <c r="K71" s="146" t="n">
        <v>0.0404313974241603</v>
      </c>
      <c r="L71" s="146" t="n">
        <v>0.0351729623292492</v>
      </c>
      <c r="M71" s="146" t="n">
        <v>0.0379706649764303</v>
      </c>
      <c r="N71" s="146" t="n">
        <v>0.0393550221262614</v>
      </c>
      <c r="O71" s="146" t="n">
        <v>0.0396429725699117</v>
      </c>
      <c r="P71" s="146" t="n">
        <v>0.0376363224239321</v>
      </c>
      <c r="Q71" s="146" t="n">
        <v>0.0367266035966147</v>
      </c>
      <c r="R71" s="146" t="n">
        <v>0.0421251842798698</v>
      </c>
      <c r="S71" s="146" t="n">
        <v>0.0383038649452691</v>
      </c>
      <c r="T71" s="146" t="n">
        <v>0.0336397499915775</v>
      </c>
      <c r="U71" s="146" t="n">
        <v>0.251544977023771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111034246514266</v>
      </c>
      <c r="C72" s="146" t="n">
        <v>-0.0210288011091937</v>
      </c>
      <c r="D72" s="146" t="n">
        <v>-0.0198257650651625</v>
      </c>
      <c r="E72" s="146" t="n">
        <v>-0.0219721389962578</v>
      </c>
      <c r="F72" s="146" t="n">
        <v>-0.0230095948392718</v>
      </c>
      <c r="G72" s="146" t="n">
        <v>-0.0274760994526101</v>
      </c>
      <c r="H72" s="146" t="n">
        <v>-0.015476765215231</v>
      </c>
      <c r="I72" s="146" t="n">
        <v>-0.0200085838607077</v>
      </c>
      <c r="J72" s="146" t="n">
        <v>-0.0198741802820929</v>
      </c>
      <c r="K72" s="146" t="n">
        <v>-0.0244989516664792</v>
      </c>
      <c r="L72" s="146" t="n">
        <v>-0.0209571813434807</v>
      </c>
      <c r="M72" s="146" t="n">
        <v>-0.0154139055274244</v>
      </c>
      <c r="N72" s="146" t="n">
        <v>-0.0191410741533351</v>
      </c>
      <c r="O72" s="146" t="n">
        <v>-0.0252360285740065</v>
      </c>
      <c r="P72" s="146" t="n">
        <v>-0.0233857340224054</v>
      </c>
      <c r="Q72" s="146" t="n">
        <v>-0.0206839698993081</v>
      </c>
      <c r="R72" s="146" t="n">
        <v>-0.0244287105002998</v>
      </c>
      <c r="S72" s="146" t="n">
        <v>-0.0244552321515655</v>
      </c>
      <c r="T72" s="146" t="n">
        <v>-0.0236047041793168</v>
      </c>
      <c r="U72" s="146" t="n">
        <v>-0.00599434273323508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21976252542159</v>
      </c>
      <c r="C73" s="146" t="n">
        <v>-0.00884284255366508</v>
      </c>
      <c r="D73" s="146" t="n">
        <v>-0.0102105696174193</v>
      </c>
      <c r="E73" s="146" t="n">
        <v>-0.00630581369333472</v>
      </c>
      <c r="F73" s="146" t="n">
        <v>-0.0139520676241724</v>
      </c>
      <c r="G73" s="146" t="n">
        <v>-0.00628069814370236</v>
      </c>
      <c r="H73" s="146" t="n">
        <v>-0.0103811384515076</v>
      </c>
      <c r="I73" s="146" t="n">
        <v>-0.00676286105700197</v>
      </c>
      <c r="J73" s="146" t="n">
        <v>-0.00909361067220038</v>
      </c>
      <c r="K73" s="146" t="n">
        <v>0.000945045619308749</v>
      </c>
      <c r="L73" s="146" t="n">
        <v>-0.00932253006042672</v>
      </c>
      <c r="M73" s="146" t="n">
        <v>-0.00858703885477152</v>
      </c>
      <c r="N73" s="146" t="n">
        <v>-0.0070173019103762</v>
      </c>
      <c r="O73" s="146" t="n">
        <v>-0.00798482303360149</v>
      </c>
      <c r="P73" s="146" t="n">
        <v>-0.00645487203067963</v>
      </c>
      <c r="Q73" s="146" t="n">
        <v>-0.00533802922515148</v>
      </c>
      <c r="R73" s="146" t="n">
        <v>-0.00664151055102336</v>
      </c>
      <c r="S73" s="146" t="n">
        <v>-0.00849871955142711</v>
      </c>
      <c r="T73" s="146" t="n">
        <v>-0.00888496695096164</v>
      </c>
      <c r="U73" s="146" t="n">
        <v>0.0591958979184049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729543465572548</v>
      </c>
      <c r="C74" s="146" t="n">
        <v>-0.0068970805493462</v>
      </c>
      <c r="D74" s="146" t="n">
        <v>-0.00570648032615231</v>
      </c>
      <c r="E74" s="146" t="n">
        <v>-0.00402715551500078</v>
      </c>
      <c r="F74" s="146" t="n">
        <v>-0.00703160686491587</v>
      </c>
      <c r="G74" s="146" t="n">
        <v>-0.00318309842088535</v>
      </c>
      <c r="H74" s="146" t="n">
        <v>-0.00404408064160963</v>
      </c>
      <c r="I74" s="146" t="n">
        <v>-0.00438312358921029</v>
      </c>
      <c r="J74" s="146" t="n">
        <v>-0.00300415917950163</v>
      </c>
      <c r="K74" s="146" t="n">
        <v>-0.00691633196432465</v>
      </c>
      <c r="L74" s="146" t="n">
        <v>-0.00291553358285315</v>
      </c>
      <c r="M74" s="146" t="n">
        <v>-0.00453123437917422</v>
      </c>
      <c r="N74" s="146" t="n">
        <v>-0.00794411396520543</v>
      </c>
      <c r="O74" s="146" t="n">
        <v>-0.00481423185008044</v>
      </c>
      <c r="P74" s="146" t="n">
        <v>-0.00543753178092636</v>
      </c>
      <c r="Q74" s="146" t="n">
        <v>-0.00388913048508207</v>
      </c>
      <c r="R74" s="146" t="n">
        <v>-0.00482946416005791</v>
      </c>
      <c r="S74" s="146" t="n">
        <v>-0.00349380960053089</v>
      </c>
      <c r="T74" s="146" t="n">
        <v>-0.00765132352939954</v>
      </c>
      <c r="U74" s="146" t="n">
        <v>-0.00679227332121398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136973786319191</v>
      </c>
      <c r="C75" s="146" t="n">
        <v>0.0267224538849026</v>
      </c>
      <c r="D75" s="146" t="n">
        <v>0.0196724133130067</v>
      </c>
      <c r="E75" s="146" t="n">
        <v>0.0237661990026149</v>
      </c>
      <c r="F75" s="146" t="n">
        <v>0.0223047396506699</v>
      </c>
      <c r="G75" s="146" t="n">
        <v>0.024451054335259</v>
      </c>
      <c r="H75" s="146" t="n">
        <v>0.0248909907607655</v>
      </c>
      <c r="I75" s="146" t="n">
        <v>0.0271002145367115</v>
      </c>
      <c r="J75" s="146" t="n">
        <v>0.0262518339048428</v>
      </c>
      <c r="K75" s="146" t="n">
        <v>0.0239415184661907</v>
      </c>
      <c r="L75" s="146" t="n">
        <v>0.026602162963263</v>
      </c>
      <c r="M75" s="146" t="n">
        <v>0.0229491457982614</v>
      </c>
      <c r="N75" s="146" t="n">
        <v>0.024539965091639</v>
      </c>
      <c r="O75" s="146" t="n">
        <v>0.0204875132960994</v>
      </c>
      <c r="P75" s="146" t="n">
        <v>0.0242121812350546</v>
      </c>
      <c r="Q75" s="146" t="n">
        <v>0.0256627926074233</v>
      </c>
      <c r="R75" s="146" t="n">
        <v>0.0254266531123921</v>
      </c>
      <c r="S75" s="146" t="n">
        <v>0.0261707229070607</v>
      </c>
      <c r="T75" s="146" t="n">
        <v>0.0223917584305502</v>
      </c>
      <c r="U75" s="146" t="n">
        <v>0.0483104934041091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2.47596571058242E-017</v>
      </c>
      <c r="C76" s="146" t="n">
        <v>-1.31427354874853E-017</v>
      </c>
      <c r="D76" s="146" t="n">
        <v>6.93889390390723E-018</v>
      </c>
      <c r="E76" s="146" t="n">
        <v>-1.83763080082289E-019</v>
      </c>
      <c r="F76" s="146" t="n">
        <v>0</v>
      </c>
      <c r="G76" s="146" t="n">
        <v>1.73472347597681E-018</v>
      </c>
      <c r="H76" s="146" t="n">
        <v>-3.99868462259061E-018</v>
      </c>
      <c r="I76" s="146" t="n">
        <v>-6.74778030062165E-018</v>
      </c>
      <c r="J76" s="146" t="n">
        <v>1.83763080082289E-019</v>
      </c>
      <c r="K76" s="146" t="n">
        <v>2.33746637864671E-018</v>
      </c>
      <c r="L76" s="146" t="n">
        <v>-5.66357812813614E-018</v>
      </c>
      <c r="M76" s="146" t="n">
        <v>-1.73472347597681E-018</v>
      </c>
      <c r="N76" s="146" t="n">
        <v>-3.46944695195361E-018</v>
      </c>
      <c r="O76" s="146" t="n">
        <v>9.34986551458686E-018</v>
      </c>
      <c r="P76" s="146" t="n">
        <v>-1.97582063704477E-017</v>
      </c>
      <c r="Q76" s="146" t="n">
        <v>-2.3521674250533E-017</v>
      </c>
      <c r="R76" s="146" t="n">
        <v>1.85086174258881E-017</v>
      </c>
      <c r="S76" s="146" t="n">
        <v>-5.88041856263325E-018</v>
      </c>
      <c r="T76" s="146" t="n">
        <v>-1.52302840772201E-017</v>
      </c>
      <c r="U76" s="146" t="n">
        <v>8.46191714883858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660861418215741</v>
      </c>
      <c r="C77" s="146" t="n">
        <v>-0.000696851553908195</v>
      </c>
      <c r="D77" s="146" t="n">
        <v>-0.00161791505592579</v>
      </c>
      <c r="E77" s="146" t="n">
        <v>-0.00143155951723595</v>
      </c>
      <c r="F77" s="146" t="n">
        <v>0.000833391016651808</v>
      </c>
      <c r="G77" s="146" t="n">
        <v>0.00131897614841558</v>
      </c>
      <c r="H77" s="146" t="n">
        <v>-0.00108351965889542</v>
      </c>
      <c r="I77" s="146" t="n">
        <v>-0.000979644839737004</v>
      </c>
      <c r="J77" s="146" t="n">
        <v>-0.00033950785512793</v>
      </c>
      <c r="K77" s="146" t="n">
        <v>-0.000718045731746053</v>
      </c>
      <c r="L77" s="146" t="n">
        <v>0.0006549412199095</v>
      </c>
      <c r="M77" s="146" t="n">
        <v>-0.00187771210361631</v>
      </c>
      <c r="N77" s="146" t="n">
        <v>-0.00057345003615128</v>
      </c>
      <c r="O77" s="146" t="n">
        <v>-0.00256517560086367</v>
      </c>
      <c r="P77" s="146" t="n">
        <v>-0.00276961613574611</v>
      </c>
      <c r="Q77" s="146" t="n">
        <v>-0.0021246861546026</v>
      </c>
      <c r="R77" s="146" t="n">
        <v>-0.00111334388475592</v>
      </c>
      <c r="S77" s="146" t="n">
        <v>-0.00233692188213752</v>
      </c>
      <c r="T77" s="146" t="n">
        <v>-0.00202536587755353</v>
      </c>
      <c r="U77" s="146" t="n">
        <v>0.0235780899251448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814349520840149</v>
      </c>
      <c r="C78" s="146" t="n">
        <v>-0.0128068615128395</v>
      </c>
      <c r="D78" s="146" t="n">
        <v>-0.011743060531996</v>
      </c>
      <c r="E78" s="146" t="n">
        <v>-0.0108200060440296</v>
      </c>
      <c r="F78" s="146" t="n">
        <v>-0.0184570520028018</v>
      </c>
      <c r="G78" s="146" t="n">
        <v>-0.0165642237068392</v>
      </c>
      <c r="H78" s="146" t="n">
        <v>-0.0270462596211938</v>
      </c>
      <c r="I78" s="146" t="n">
        <v>-0.000263173756103905</v>
      </c>
      <c r="J78" s="146" t="n">
        <v>-0.00482781852819195</v>
      </c>
      <c r="K78" s="146" t="n">
        <v>-0.0232608722867392</v>
      </c>
      <c r="L78" s="146" t="n">
        <v>-0.00275890642782833</v>
      </c>
      <c r="M78" s="146" t="n">
        <v>-0.0155287462055344</v>
      </c>
      <c r="N78" s="146" t="n">
        <v>-0.0114742756259054</v>
      </c>
      <c r="O78" s="146" t="n">
        <v>-0.00372337710980614</v>
      </c>
      <c r="P78" s="146" t="n">
        <v>-0.00934656908155394</v>
      </c>
      <c r="Q78" s="146" t="n">
        <v>-0.0266717566411869</v>
      </c>
      <c r="R78" s="146" t="n">
        <v>-0.0121914312636347</v>
      </c>
      <c r="S78" s="146" t="n">
        <v>-0.0213579224100468</v>
      </c>
      <c r="T78" s="146" t="n">
        <v>-0.0120697414156976</v>
      </c>
      <c r="U78" s="146" t="n">
        <v>-0.0235746573860419</v>
      </c>
      <c r="V78" s="292" t="n">
        <f aca="false">'Summary Data'!V16*10</f>
        <v>0</v>
      </c>
      <c r="W78" s="239" t="s">
        <v>268</v>
      </c>
    </row>
    <row r="79" customFormat="false" ht="11.25" hidden="false" customHeight="false" outlineLevel="0" collapsed="false">
      <c r="A79" s="290" t="n">
        <v>13</v>
      </c>
      <c r="B79" s="146" t="n">
        <v>-0.00160669546464043</v>
      </c>
      <c r="C79" s="146" t="n">
        <v>0.0220142163399606</v>
      </c>
      <c r="D79" s="146" t="n">
        <v>0.0251671769742751</v>
      </c>
      <c r="E79" s="146" t="n">
        <v>0.0134988978960689</v>
      </c>
      <c r="F79" s="146" t="n">
        <v>0.0146185922477694</v>
      </c>
      <c r="G79" s="146" t="n">
        <v>0.0234718135553604</v>
      </c>
      <c r="H79" s="146" t="n">
        <v>0.0223220224825011</v>
      </c>
      <c r="I79" s="146" t="n">
        <v>0.0179069401121992</v>
      </c>
      <c r="J79" s="146" t="n">
        <v>0.0284234245544899</v>
      </c>
      <c r="K79" s="146" t="n">
        <v>0.0221919444612288</v>
      </c>
      <c r="L79" s="146" t="n">
        <v>0.026328010736108</v>
      </c>
      <c r="M79" s="146" t="n">
        <v>0.0179627317999656</v>
      </c>
      <c r="N79" s="146" t="n">
        <v>0.023334555926318</v>
      </c>
      <c r="O79" s="146" t="n">
        <v>0.0272154829008962</v>
      </c>
      <c r="P79" s="146" t="n">
        <v>0.0191948516377436</v>
      </c>
      <c r="Q79" s="146" t="n">
        <v>0.0280434921573809</v>
      </c>
      <c r="R79" s="146" t="n">
        <v>0.0234526004650178</v>
      </c>
      <c r="S79" s="146" t="n">
        <v>0.0256094650453571</v>
      </c>
      <c r="T79" s="146" t="n">
        <v>0.0167843961040644</v>
      </c>
      <c r="U79" s="146" t="n">
        <v>0.0123664889495664</v>
      </c>
      <c r="V79" s="292" t="n">
        <f aca="false">'Summary Data'!V17*10</f>
        <v>0</v>
      </c>
      <c r="W79" s="239" t="s">
        <v>268</v>
      </c>
    </row>
    <row r="80" customFormat="false" ht="11.25" hidden="false" customHeight="false" outlineLevel="0" collapsed="false">
      <c r="A80" s="290" t="n">
        <v>14</v>
      </c>
      <c r="B80" s="146" t="n">
        <v>-0.0325238851097515</v>
      </c>
      <c r="C80" s="146" t="n">
        <v>0.00326494734701033</v>
      </c>
      <c r="D80" s="146" t="n">
        <v>-0.00617707293255656</v>
      </c>
      <c r="E80" s="146" t="n">
        <v>0.0036862012948073</v>
      </c>
      <c r="F80" s="146" t="n">
        <v>-0.00648111892746164</v>
      </c>
      <c r="G80" s="146" t="n">
        <v>0.00379397840232525</v>
      </c>
      <c r="H80" s="146" t="n">
        <v>-0.00216447791167079</v>
      </c>
      <c r="I80" s="146" t="n">
        <v>-0.0109274016884751</v>
      </c>
      <c r="J80" s="146" t="n">
        <v>-0.0142016933454423</v>
      </c>
      <c r="K80" s="146" t="n">
        <v>-0.00173897662465738</v>
      </c>
      <c r="L80" s="146" t="n">
        <v>-0.00509972049701921</v>
      </c>
      <c r="M80" s="146" t="n">
        <v>-0.00897404784728841</v>
      </c>
      <c r="N80" s="146" t="n">
        <v>-0.00649299248315637</v>
      </c>
      <c r="O80" s="146" t="n">
        <v>0.00194797196519921</v>
      </c>
      <c r="P80" s="146" t="n">
        <v>-0.00294652470901648</v>
      </c>
      <c r="Q80" s="146" t="n">
        <v>0.000151501314890937</v>
      </c>
      <c r="R80" s="146" t="n">
        <v>0.00694805965328648</v>
      </c>
      <c r="S80" s="146" t="n">
        <v>-0.00207603390761507</v>
      </c>
      <c r="T80" s="146" t="n">
        <v>-0.00396951982780909</v>
      </c>
      <c r="U80" s="146" t="n">
        <v>-0.00302269630676071</v>
      </c>
      <c r="V80" s="292" t="n">
        <f aca="false">'Summary Data'!V18*10</f>
        <v>0</v>
      </c>
      <c r="W80" s="239" t="s">
        <v>268</v>
      </c>
    </row>
    <row r="81" customFormat="false" ht="11.25" hidden="false" customHeight="false" outlineLevel="0" collapsed="false">
      <c r="A81" s="290" t="n">
        <v>15</v>
      </c>
      <c r="B81" s="146" t="n">
        <v>-0.151525285994648</v>
      </c>
      <c r="C81" s="146" t="n">
        <v>-0.197580894915254</v>
      </c>
      <c r="D81" s="146" t="n">
        <v>-0.195854710169492</v>
      </c>
      <c r="E81" s="146" t="n">
        <v>-0.202684661016949</v>
      </c>
      <c r="F81" s="146" t="n">
        <v>-0.202619610169492</v>
      </c>
      <c r="G81" s="146" t="n">
        <v>-0.198740584745763</v>
      </c>
      <c r="H81" s="146" t="n">
        <v>-0.189935489830508</v>
      </c>
      <c r="I81" s="146" t="n">
        <v>-0.179120322033898</v>
      </c>
      <c r="J81" s="146" t="n">
        <v>-0.174220045762712</v>
      </c>
      <c r="K81" s="146" t="n">
        <v>-0.172957391525424</v>
      </c>
      <c r="L81" s="146" t="n">
        <v>-0.157647720338983</v>
      </c>
      <c r="M81" s="146" t="n">
        <v>-0.187098774576271</v>
      </c>
      <c r="N81" s="146" t="n">
        <v>-0.15423926440678</v>
      </c>
      <c r="O81" s="146" t="n">
        <v>-0.138266394915254</v>
      </c>
      <c r="P81" s="146" t="n">
        <v>-0.168077533898305</v>
      </c>
      <c r="Q81" s="146" t="n">
        <v>-0.138090684745763</v>
      </c>
      <c r="R81" s="146" t="n">
        <v>-0.159964123728814</v>
      </c>
      <c r="S81" s="146" t="n">
        <v>-0.166568081355932</v>
      </c>
      <c r="T81" s="146" t="n">
        <v>-0.127627562711864</v>
      </c>
      <c r="U81" s="146" t="n">
        <v>-0.121091353204565</v>
      </c>
      <c r="V81" s="292" t="n">
        <f aca="false">'Summary Data'!V19*10</f>
        <v>0</v>
      </c>
      <c r="W81" s="239" t="s">
        <v>268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8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v>1.160384</v>
      </c>
      <c r="C87" s="146" t="n">
        <v>-0.339652</v>
      </c>
      <c r="D87" s="146" t="n">
        <v>-0.574378</v>
      </c>
      <c r="E87" s="146" t="n">
        <v>-0.343922</v>
      </c>
      <c r="F87" s="146" t="n">
        <v>0.1713</v>
      </c>
      <c r="G87" s="146" t="n">
        <v>1.039573</v>
      </c>
      <c r="H87" s="146" t="n">
        <v>-0.6624</v>
      </c>
      <c r="I87" s="146" t="n">
        <v>0.310549</v>
      </c>
      <c r="J87" s="146" t="n">
        <v>0.104492</v>
      </c>
      <c r="K87" s="146" t="n">
        <v>0.622626</v>
      </c>
      <c r="L87" s="146" t="n">
        <v>0.103869</v>
      </c>
      <c r="M87" s="146" t="n">
        <v>-0.498752</v>
      </c>
      <c r="N87" s="146" t="n">
        <v>-0.953578</v>
      </c>
      <c r="O87" s="146" t="n">
        <v>-0.872647</v>
      </c>
      <c r="P87" s="146" t="n">
        <v>-0.881582</v>
      </c>
      <c r="Q87" s="146" t="n">
        <v>-0.711927</v>
      </c>
      <c r="R87" s="146" t="n">
        <v>0.082137</v>
      </c>
      <c r="S87" s="146" t="n">
        <v>0.692192</v>
      </c>
      <c r="T87" s="146" t="n">
        <v>1.118218</v>
      </c>
      <c r="U87" s="146" t="n">
        <v>1.805934</v>
      </c>
      <c r="V87" s="292"/>
    </row>
    <row r="88" customFormat="false" ht="11.25" hidden="false" customHeight="false" outlineLevel="0" collapsed="false">
      <c r="A88" s="290" t="n">
        <v>2</v>
      </c>
      <c r="B88" s="146" t="n">
        <v>3.06763936690518</v>
      </c>
      <c r="C88" s="146" t="n">
        <v>-0.0411094204074181</v>
      </c>
      <c r="D88" s="146" t="n">
        <v>-0.137401378959241</v>
      </c>
      <c r="E88" s="146" t="n">
        <v>0.0243509427040503</v>
      </c>
      <c r="F88" s="146" t="n">
        <v>-0.0941115059733617</v>
      </c>
      <c r="G88" s="146" t="n">
        <v>-0.137103403264386</v>
      </c>
      <c r="H88" s="146" t="n">
        <v>-0.0522423805977667</v>
      </c>
      <c r="I88" s="146" t="n">
        <v>0.0227877172138176</v>
      </c>
      <c r="J88" s="146" t="n">
        <v>-0.0349711704119213</v>
      </c>
      <c r="K88" s="146" t="n">
        <v>-0.0498780604561491</v>
      </c>
      <c r="L88" s="146" t="n">
        <v>-0.035407504693614</v>
      </c>
      <c r="M88" s="146" t="n">
        <v>-0.0870381013829841</v>
      </c>
      <c r="N88" s="146" t="n">
        <v>-0.148013695929933</v>
      </c>
      <c r="O88" s="146" t="n">
        <v>-0.139771016225301</v>
      </c>
      <c r="P88" s="146" t="n">
        <v>0.00201820069188008</v>
      </c>
      <c r="Q88" s="146" t="n">
        <v>0.0825059514913091</v>
      </c>
      <c r="R88" s="146" t="n">
        <v>-0.00705180807329819</v>
      </c>
      <c r="S88" s="146" t="n">
        <v>-0.0835239556762175</v>
      </c>
      <c r="T88" s="146" t="n">
        <v>-0.0495592323984222</v>
      </c>
      <c r="U88" s="146" t="n">
        <v>0.871517869775152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34758852295396</v>
      </c>
      <c r="C89" s="146" t="n">
        <v>-0.226501919949309</v>
      </c>
      <c r="D89" s="146" t="n">
        <v>-0.0472545308255693</v>
      </c>
      <c r="E89" s="146" t="n">
        <v>-0.0572390843067264</v>
      </c>
      <c r="F89" s="146" t="n">
        <v>-0.0738097013442916</v>
      </c>
      <c r="G89" s="146" t="n">
        <v>-0.149782667288681</v>
      </c>
      <c r="H89" s="146" t="n">
        <v>-0.0804273789137416</v>
      </c>
      <c r="I89" s="146" t="n">
        <v>-0.0973855826540442</v>
      </c>
      <c r="J89" s="146" t="n">
        <v>-0.194579586769277</v>
      </c>
      <c r="K89" s="146" t="n">
        <v>-0.185822482415129</v>
      </c>
      <c r="L89" s="146" t="n">
        <v>-0.151668506108654</v>
      </c>
      <c r="M89" s="146" t="n">
        <v>-0.222156037416049</v>
      </c>
      <c r="N89" s="146" t="n">
        <v>-0.0330437783326354</v>
      </c>
      <c r="O89" s="146" t="n">
        <v>-0.17773388346648</v>
      </c>
      <c r="P89" s="146" t="n">
        <v>-0.165551061985591</v>
      </c>
      <c r="Q89" s="146" t="n">
        <v>-0.152231334508241</v>
      </c>
      <c r="R89" s="146" t="n">
        <v>-0.027685224335121</v>
      </c>
      <c r="S89" s="146" t="n">
        <v>-0.12702418988798</v>
      </c>
      <c r="T89" s="146" t="n">
        <v>-0.0315961709612288</v>
      </c>
      <c r="U89" s="146" t="n">
        <v>0.119624393358009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1.21291010274892</v>
      </c>
      <c r="C90" s="146" t="n">
        <v>-0.0129436729178557</v>
      </c>
      <c r="D90" s="146" t="n">
        <v>-0.0208066262874984</v>
      </c>
      <c r="E90" s="146" t="n">
        <v>-0.00847435668021127</v>
      </c>
      <c r="F90" s="146" t="n">
        <v>-0.0169917464482857</v>
      </c>
      <c r="G90" s="146" t="n">
        <v>-0.0324755240514205</v>
      </c>
      <c r="H90" s="146" t="n">
        <v>-0.00649168275294221</v>
      </c>
      <c r="I90" s="146" t="n">
        <v>-0.0146147704073806</v>
      </c>
      <c r="J90" s="146" t="n">
        <v>-0.0242962459985324</v>
      </c>
      <c r="K90" s="146" t="n">
        <v>-0.0490079113905318</v>
      </c>
      <c r="L90" s="146" t="n">
        <v>-0.0188344843455899</v>
      </c>
      <c r="M90" s="146" t="n">
        <v>-0.0576752312806597</v>
      </c>
      <c r="N90" s="146" t="n">
        <v>-0.0340750564938339</v>
      </c>
      <c r="O90" s="146" t="n">
        <v>-0.0484088463214327</v>
      </c>
      <c r="P90" s="146" t="n">
        <v>-0.0121425466512295</v>
      </c>
      <c r="Q90" s="146" t="n">
        <v>-0.0097726455759085</v>
      </c>
      <c r="R90" s="146" t="n">
        <v>0.00441472573972128</v>
      </c>
      <c r="S90" s="146" t="n">
        <v>-0.0190519497381878</v>
      </c>
      <c r="T90" s="146" t="n">
        <v>-0.00460330846037789</v>
      </c>
      <c r="U90" s="146" t="n">
        <v>0.120385876078481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553210595034281</v>
      </c>
      <c r="C91" s="146" t="n">
        <v>-0.0148019571829893</v>
      </c>
      <c r="D91" s="146" t="n">
        <v>0.000612805648361331</v>
      </c>
      <c r="E91" s="146" t="n">
        <v>-0.00334970152103753</v>
      </c>
      <c r="F91" s="146" t="n">
        <v>-0.00972884541968819</v>
      </c>
      <c r="G91" s="146" t="n">
        <v>-0.00456814092904152</v>
      </c>
      <c r="H91" s="146" t="n">
        <v>-0.00861537344866843</v>
      </c>
      <c r="I91" s="146" t="n">
        <v>-0.00322668224583429</v>
      </c>
      <c r="J91" s="146" t="n">
        <v>-0.0082616063763872</v>
      </c>
      <c r="K91" s="146" t="n">
        <v>-0.0172024875355509</v>
      </c>
      <c r="L91" s="146" t="n">
        <v>-0.0175224249893</v>
      </c>
      <c r="M91" s="146" t="n">
        <v>-0.0126477592996329</v>
      </c>
      <c r="N91" s="146" t="n">
        <v>0.00312872884941534</v>
      </c>
      <c r="O91" s="146" t="n">
        <v>-0.0142747093478272</v>
      </c>
      <c r="P91" s="146" t="n">
        <v>-0.0146155373878634</v>
      </c>
      <c r="Q91" s="146" t="n">
        <v>-0.0105733185495758</v>
      </c>
      <c r="R91" s="146" t="n">
        <v>-0.00483720913589266</v>
      </c>
      <c r="S91" s="146" t="n">
        <v>-0.00182524423574273</v>
      </c>
      <c r="T91" s="146" t="n">
        <v>0.00625699399954609</v>
      </c>
      <c r="U91" s="146" t="n">
        <v>-0.043135829527459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381213922334883</v>
      </c>
      <c r="C92" s="146" t="n">
        <v>-0.00179318141073286</v>
      </c>
      <c r="D92" s="146" t="n">
        <v>0.0023671501022752</v>
      </c>
      <c r="E92" s="146" t="n">
        <v>0.00102546773790131</v>
      </c>
      <c r="F92" s="146" t="n">
        <v>0.000610675777341432</v>
      </c>
      <c r="G92" s="146" t="n">
        <v>-0.00508802367927334</v>
      </c>
      <c r="H92" s="146" t="n">
        <v>0.00387432402032872</v>
      </c>
      <c r="I92" s="146" t="n">
        <v>0.00400193616061423</v>
      </c>
      <c r="J92" s="146" t="n">
        <v>0.000686963407438956</v>
      </c>
      <c r="K92" s="146" t="n">
        <v>0.000875703196517252</v>
      </c>
      <c r="L92" s="146" t="n">
        <v>-0.00249305404278612</v>
      </c>
      <c r="M92" s="146" t="n">
        <v>-0.00289799009110399</v>
      </c>
      <c r="N92" s="146" t="n">
        <v>0.0013912021226926</v>
      </c>
      <c r="O92" s="146" t="n">
        <v>0.000120010151961621</v>
      </c>
      <c r="P92" s="146" t="n">
        <v>-0.00275874412530112</v>
      </c>
      <c r="Q92" s="146" t="n">
        <v>0.00207269259051471</v>
      </c>
      <c r="R92" s="146" t="n">
        <v>0.00127354058478626</v>
      </c>
      <c r="S92" s="146" t="n">
        <v>-0.000672900133667977</v>
      </c>
      <c r="T92" s="146" t="n">
        <v>0.00467514366829324</v>
      </c>
      <c r="U92" s="146" t="n">
        <v>0.0188945958283106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5181651920853</v>
      </c>
      <c r="C93" s="146" t="n">
        <v>-0.00713723099658029</v>
      </c>
      <c r="D93" s="146" t="n">
        <v>-0.00966438909995131</v>
      </c>
      <c r="E93" s="146" t="n">
        <v>-0.0112084452720043</v>
      </c>
      <c r="F93" s="146" t="n">
        <v>-0.00342323610702357</v>
      </c>
      <c r="G93" s="146" t="n">
        <v>0.00450530215164765</v>
      </c>
      <c r="H93" s="146" t="n">
        <v>-0.00896995862124527</v>
      </c>
      <c r="I93" s="146" t="n">
        <v>-0.00223725604823993</v>
      </c>
      <c r="J93" s="146" t="n">
        <v>-0.0016430391026852</v>
      </c>
      <c r="K93" s="146" t="n">
        <v>-4.31937298240592E-005</v>
      </c>
      <c r="L93" s="146" t="n">
        <v>-0.00238112464354977</v>
      </c>
      <c r="M93" s="146" t="n">
        <v>-0.00669787576069241</v>
      </c>
      <c r="N93" s="146" t="n">
        <v>-0.00931709449311768</v>
      </c>
      <c r="O93" s="146" t="n">
        <v>-0.0104314952165938</v>
      </c>
      <c r="P93" s="146" t="n">
        <v>-0.00901555360534481</v>
      </c>
      <c r="Q93" s="146" t="n">
        <v>-0.00248337886265751</v>
      </c>
      <c r="R93" s="146" t="n">
        <v>-0.00464114753762096</v>
      </c>
      <c r="S93" s="146" t="n">
        <v>0.00249296441182221</v>
      </c>
      <c r="T93" s="146" t="n">
        <v>0.0048073395502613</v>
      </c>
      <c r="U93" s="146" t="n">
        <v>-0.000104196511748006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64717772193172</v>
      </c>
      <c r="C94" s="146" t="n">
        <v>-0.00310397603792798</v>
      </c>
      <c r="D94" s="146" t="n">
        <v>-0.00247198421209497</v>
      </c>
      <c r="E94" s="146" t="n">
        <v>-0.00291984906156029</v>
      </c>
      <c r="F94" s="146" t="n">
        <v>-0.00276417875516936</v>
      </c>
      <c r="G94" s="146" t="n">
        <v>0.000296084377970671</v>
      </c>
      <c r="H94" s="146" t="n">
        <v>0.000360017583972451</v>
      </c>
      <c r="I94" s="146" t="n">
        <v>-0.00183105979395622</v>
      </c>
      <c r="J94" s="146" t="n">
        <v>0.00204380823625374</v>
      </c>
      <c r="K94" s="146" t="n">
        <v>0.00124892107446734</v>
      </c>
      <c r="L94" s="146" t="n">
        <v>-0.00101024910974326</v>
      </c>
      <c r="M94" s="146" t="n">
        <v>-0.00202548525510569</v>
      </c>
      <c r="N94" s="146" t="n">
        <v>-0.00231747327092502</v>
      </c>
      <c r="O94" s="146" t="n">
        <v>-0.001141079804831</v>
      </c>
      <c r="P94" s="146" t="n">
        <v>-0.00225390791028785</v>
      </c>
      <c r="Q94" s="146" t="n">
        <v>0.000519662958366571</v>
      </c>
      <c r="R94" s="146" t="n">
        <v>-0.00127008521582742</v>
      </c>
      <c r="S94" s="146" t="n">
        <v>-0.00233342018775058</v>
      </c>
      <c r="T94" s="146" t="n">
        <v>0.00308640651531931</v>
      </c>
      <c r="U94" s="146" t="n">
        <v>-0.00471284351939319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386104673513388</v>
      </c>
      <c r="C95" s="146" t="n">
        <v>-0.0039904497640993</v>
      </c>
      <c r="D95" s="146" t="n">
        <v>-0.00517164338724144</v>
      </c>
      <c r="E95" s="146" t="n">
        <v>-0.00427268489558611</v>
      </c>
      <c r="F95" s="146" t="n">
        <v>-0.00562430382220942</v>
      </c>
      <c r="G95" s="146" t="n">
        <v>0.00177862560554413</v>
      </c>
      <c r="H95" s="146" t="n">
        <v>-0.00727934943574757</v>
      </c>
      <c r="I95" s="146" t="n">
        <v>-0.00025740258970023</v>
      </c>
      <c r="J95" s="146" t="n">
        <v>-0.00251053648917086</v>
      </c>
      <c r="K95" s="146" t="n">
        <v>0.000339833140930702</v>
      </c>
      <c r="L95" s="146" t="n">
        <v>-0.00251803817564516</v>
      </c>
      <c r="M95" s="146" t="n">
        <v>-0.00557678557382085</v>
      </c>
      <c r="N95" s="146" t="n">
        <v>-0.0071651400111176</v>
      </c>
      <c r="O95" s="146" t="n">
        <v>-0.0110200023698774</v>
      </c>
      <c r="P95" s="146" t="n">
        <v>-0.00372111167890948</v>
      </c>
      <c r="Q95" s="146" t="n">
        <v>-0.00530777125282908</v>
      </c>
      <c r="R95" s="146" t="n">
        <v>-0.00603145853033372</v>
      </c>
      <c r="S95" s="146" t="n">
        <v>-0.00102722420015308</v>
      </c>
      <c r="T95" s="146" t="n">
        <v>0.00112766063237812</v>
      </c>
      <c r="U95" s="146" t="n">
        <v>-0.000851911249351907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3.46944695195361E-018</v>
      </c>
      <c r="C96" s="146" t="n">
        <v>0</v>
      </c>
      <c r="D96" s="146" t="n">
        <v>1.17608371252665E-017</v>
      </c>
      <c r="E96" s="146" t="n">
        <v>-5.88041856263325E-018</v>
      </c>
      <c r="F96" s="146" t="n">
        <v>-1.00261136492897E-017</v>
      </c>
      <c r="G96" s="146" t="n">
        <v>-1.47010464065831E-018</v>
      </c>
      <c r="H96" s="146" t="n">
        <v>-6.40965623327024E-018</v>
      </c>
      <c r="I96" s="146" t="n">
        <v>-1.20548580533982E-018</v>
      </c>
      <c r="J96" s="146" t="n">
        <v>0</v>
      </c>
      <c r="K96" s="146" t="n">
        <v>0</v>
      </c>
      <c r="L96" s="146" t="n">
        <v>0</v>
      </c>
      <c r="M96" s="146" t="n">
        <v>-1.73472347597681E-018</v>
      </c>
      <c r="N96" s="146" t="n">
        <v>3.46944695195361E-018</v>
      </c>
      <c r="O96" s="146" t="n">
        <v>-1.28193124665405E-017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5.44673769363904E-018</v>
      </c>
      <c r="U96" s="146" t="n">
        <v>7.78569482808906E-018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0148768626515544</v>
      </c>
      <c r="C97" s="146" t="n">
        <v>-0.00840241789967842</v>
      </c>
      <c r="D97" s="146" t="n">
        <v>-0.0101692934344573</v>
      </c>
      <c r="E97" s="146" t="n">
        <v>-0.00798898609855396</v>
      </c>
      <c r="F97" s="146" t="n">
        <v>-0.00387240266283039</v>
      </c>
      <c r="G97" s="146" t="n">
        <v>0.0022877462505468</v>
      </c>
      <c r="H97" s="146" t="n">
        <v>-0.010818149668061</v>
      </c>
      <c r="I97" s="146" t="n">
        <v>-0.00412678249516282</v>
      </c>
      <c r="J97" s="146" t="n">
        <v>-0.00374719279168677</v>
      </c>
      <c r="K97" s="146" t="n">
        <v>-0.000925944290387309</v>
      </c>
      <c r="L97" s="146" t="n">
        <v>-0.00344279352295553</v>
      </c>
      <c r="M97" s="146" t="n">
        <v>-0.00945552167934066</v>
      </c>
      <c r="N97" s="146" t="n">
        <v>-0.0118400304987226</v>
      </c>
      <c r="O97" s="146" t="n">
        <v>-0.0117777454558034</v>
      </c>
      <c r="P97" s="146" t="n">
        <v>-0.0106913637016026</v>
      </c>
      <c r="Q97" s="146" t="n">
        <v>-0.00975659176735298</v>
      </c>
      <c r="R97" s="146" t="n">
        <v>-0.00348435308456233</v>
      </c>
      <c r="S97" s="146" t="n">
        <v>-0.00115774284466055</v>
      </c>
      <c r="T97" s="146" t="n">
        <v>0.0035802329151143</v>
      </c>
      <c r="U97" s="146" t="n">
        <v>-0.0026934094582722</v>
      </c>
      <c r="V97" s="292" t="n">
        <f aca="false">'Summary Data'!V32</f>
        <v>0</v>
      </c>
      <c r="W97" s="239" t="s">
        <v>268</v>
      </c>
    </row>
    <row r="98" customFormat="false" ht="11.25" hidden="false" customHeight="false" outlineLevel="0" collapsed="false">
      <c r="A98" s="290" t="n">
        <v>12</v>
      </c>
      <c r="B98" s="146" t="n">
        <v>-0.0259569853755222</v>
      </c>
      <c r="C98" s="146" t="n">
        <v>-0.00841482755566687</v>
      </c>
      <c r="D98" s="146" t="n">
        <v>0.00255664108780839</v>
      </c>
      <c r="E98" s="146" t="n">
        <v>-0.00533113426642204</v>
      </c>
      <c r="F98" s="146" t="n">
        <v>-0.00815520490492682</v>
      </c>
      <c r="G98" s="146" t="n">
        <v>-0.00804079437258119</v>
      </c>
      <c r="H98" s="146" t="n">
        <v>0.000824954153876473</v>
      </c>
      <c r="I98" s="146" t="n">
        <v>-0.0142157035710898</v>
      </c>
      <c r="J98" s="146" t="n">
        <v>0.00106136596299138</v>
      </c>
      <c r="K98" s="146" t="n">
        <v>-0.0191559199467542</v>
      </c>
      <c r="L98" s="146" t="n">
        <v>-0.0065275722873728</v>
      </c>
      <c r="M98" s="146" t="n">
        <v>-0.0148165021729666</v>
      </c>
      <c r="N98" s="146" t="n">
        <v>-0.00796507026781745</v>
      </c>
      <c r="O98" s="146" t="n">
        <v>-0.014957949394997</v>
      </c>
      <c r="P98" s="146" t="n">
        <v>-0.0192486722774171</v>
      </c>
      <c r="Q98" s="146" t="n">
        <v>-0.012510649328953</v>
      </c>
      <c r="R98" s="146" t="n">
        <v>-0.010579881410601</v>
      </c>
      <c r="S98" s="146" t="n">
        <v>-0.0185247304572749</v>
      </c>
      <c r="T98" s="146" t="n">
        <v>-0.016418180689473</v>
      </c>
      <c r="U98" s="146" t="n">
        <v>-0.00353391485976197</v>
      </c>
      <c r="V98" s="292" t="n">
        <f aca="false">'Summary Data'!V33*10</f>
        <v>0</v>
      </c>
      <c r="W98" s="239" t="s">
        <v>268</v>
      </c>
    </row>
    <row r="99" customFormat="false" ht="11.25" hidden="false" customHeight="false" outlineLevel="0" collapsed="false">
      <c r="A99" s="290" t="n">
        <v>13</v>
      </c>
      <c r="B99" s="146" t="n">
        <v>0.02135555734776</v>
      </c>
      <c r="C99" s="146" t="n">
        <v>-0.0102184657182372</v>
      </c>
      <c r="D99" s="146" t="n">
        <v>-0.00274920896242992</v>
      </c>
      <c r="E99" s="146" t="n">
        <v>-0.014335972695626</v>
      </c>
      <c r="F99" s="146" t="n">
        <v>-0.0198780433367369</v>
      </c>
      <c r="G99" s="146" t="n">
        <v>-0.0235433541251894</v>
      </c>
      <c r="H99" s="146" t="n">
        <v>-0.0172139016693348</v>
      </c>
      <c r="I99" s="146" t="n">
        <v>-0.00599932140759631</v>
      </c>
      <c r="J99" s="146" t="n">
        <v>-0.0165329478625221</v>
      </c>
      <c r="K99" s="146" t="n">
        <v>-0.00181062528713989</v>
      </c>
      <c r="L99" s="146" t="n">
        <v>-0.00313344079021481</v>
      </c>
      <c r="M99" s="146" t="n">
        <v>-0.0154697318387387</v>
      </c>
      <c r="N99" s="146" t="n">
        <v>-0.018759793435435</v>
      </c>
      <c r="O99" s="146" t="n">
        <v>-0.0224595368893676</v>
      </c>
      <c r="P99" s="146" t="n">
        <v>-0.020448420092634</v>
      </c>
      <c r="Q99" s="146" t="n">
        <v>-0.0209258882589869</v>
      </c>
      <c r="R99" s="146" t="n">
        <v>-0.0106674120010775</v>
      </c>
      <c r="S99" s="146" t="n">
        <v>0.0080312830098135</v>
      </c>
      <c r="T99" s="146" t="n">
        <v>0.00025705683052021</v>
      </c>
      <c r="U99" s="146" t="n">
        <v>-0.00841388154071151</v>
      </c>
      <c r="V99" s="292" t="n">
        <f aca="false">'Summary Data'!V34*10</f>
        <v>0</v>
      </c>
      <c r="W99" s="239" t="s">
        <v>268</v>
      </c>
    </row>
    <row r="100" customFormat="false" ht="11.25" hidden="false" customHeight="false" outlineLevel="0" collapsed="false">
      <c r="A100" s="290" t="n">
        <v>14</v>
      </c>
      <c r="B100" s="146" t="n">
        <v>-0.034115424365113</v>
      </c>
      <c r="C100" s="146" t="n">
        <v>0.109091840113427</v>
      </c>
      <c r="D100" s="146" t="n">
        <v>0.126455427323552</v>
      </c>
      <c r="E100" s="146" t="n">
        <v>0.10550442343833</v>
      </c>
      <c r="F100" s="146" t="n">
        <v>0.125849387595062</v>
      </c>
      <c r="G100" s="146" t="n">
        <v>0.139491860312748</v>
      </c>
      <c r="H100" s="146" t="n">
        <v>0.126017324289063</v>
      </c>
      <c r="I100" s="146" t="n">
        <v>0.116285665036777</v>
      </c>
      <c r="J100" s="146" t="n">
        <v>0.129741580643473</v>
      </c>
      <c r="K100" s="146" t="n">
        <v>0.112901508724818</v>
      </c>
      <c r="L100" s="146" t="n">
        <v>0.133202624349818</v>
      </c>
      <c r="M100" s="146" t="n">
        <v>0.113731326198004</v>
      </c>
      <c r="N100" s="146" t="n">
        <v>0.110665523327888</v>
      </c>
      <c r="O100" s="146" t="n">
        <v>0.113147655773618</v>
      </c>
      <c r="P100" s="146" t="n">
        <v>0.120743719566503</v>
      </c>
      <c r="Q100" s="146" t="n">
        <v>0.114016823888997</v>
      </c>
      <c r="R100" s="146" t="n">
        <v>0.127343939317552</v>
      </c>
      <c r="S100" s="146" t="n">
        <v>0.126404798398572</v>
      </c>
      <c r="T100" s="146" t="n">
        <v>0.118559659557714</v>
      </c>
      <c r="U100" s="146" t="n">
        <v>0.0675120897601891</v>
      </c>
      <c r="V100" s="292" t="n">
        <f aca="false">'Summary Data'!V35*10</f>
        <v>0</v>
      </c>
      <c r="W100" s="239" t="s">
        <v>268</v>
      </c>
    </row>
    <row r="101" customFormat="false" ht="11.25" hidden="false" customHeight="false" outlineLevel="0" collapsed="false">
      <c r="A101" s="290" t="n">
        <v>15</v>
      </c>
      <c r="B101" s="146" t="n">
        <v>-0.0292925793755575</v>
      </c>
      <c r="C101" s="146" t="n">
        <v>-0.0127766408474576</v>
      </c>
      <c r="D101" s="146" t="n">
        <v>0.03128176</v>
      </c>
      <c r="E101" s="146" t="n">
        <v>0.0115446376271186</v>
      </c>
      <c r="F101" s="146" t="n">
        <v>-0.0318518891525424</v>
      </c>
      <c r="G101" s="146" t="n">
        <v>-0.0318414550847458</v>
      </c>
      <c r="H101" s="146" t="n">
        <v>-0.0343446111864407</v>
      </c>
      <c r="I101" s="146" t="n">
        <v>0.0337263005084746</v>
      </c>
      <c r="J101" s="146" t="n">
        <v>0.00169300423728814</v>
      </c>
      <c r="K101" s="146" t="n">
        <v>-0.00399193474576271</v>
      </c>
      <c r="L101" s="146" t="n">
        <v>0.028491229661017</v>
      </c>
      <c r="M101" s="146" t="n">
        <v>0.0291811188135593</v>
      </c>
      <c r="N101" s="146" t="n">
        <v>-0.0330174457627119</v>
      </c>
      <c r="O101" s="146" t="n">
        <v>0.0314265588135593</v>
      </c>
      <c r="P101" s="146" t="n">
        <v>0.0173924020338983</v>
      </c>
      <c r="Q101" s="146" t="n">
        <v>-0.0666848818644068</v>
      </c>
      <c r="R101" s="146" t="n">
        <v>0.0543689966101695</v>
      </c>
      <c r="S101" s="146" t="n">
        <v>0.0432801625423729</v>
      </c>
      <c r="T101" s="146" t="n">
        <v>0.0351125886440678</v>
      </c>
      <c r="U101" s="146" t="n">
        <v>-0.017834289976295</v>
      </c>
      <c r="V101" s="292" t="n">
        <f aca="false">'Summary Data'!V36*10</f>
        <v>0</v>
      </c>
      <c r="W101" s="239" t="s">
        <v>268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8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v>37.443</v>
      </c>
      <c r="C107" s="146" t="n">
        <v>107.1564</v>
      </c>
      <c r="D107" s="146" t="n">
        <v>108.001</v>
      </c>
      <c r="E107" s="146" t="n">
        <v>108.0796</v>
      </c>
      <c r="F107" s="146" t="n">
        <v>108.1383</v>
      </c>
      <c r="G107" s="146" t="n">
        <v>108.135</v>
      </c>
      <c r="H107" s="146" t="n">
        <v>108.1309</v>
      </c>
      <c r="I107" s="146" t="n">
        <v>108.1538</v>
      </c>
      <c r="J107" s="146" t="n">
        <v>108.1512</v>
      </c>
      <c r="K107" s="146" t="n">
        <v>108.1326</v>
      </c>
      <c r="L107" s="146" t="n">
        <v>108.1421</v>
      </c>
      <c r="M107" s="146" t="n">
        <v>108.1266</v>
      </c>
      <c r="N107" s="146" t="n">
        <v>108.1287</v>
      </c>
      <c r="O107" s="146" t="n">
        <v>108.115</v>
      </c>
      <c r="P107" s="146" t="n">
        <v>108.0617</v>
      </c>
      <c r="Q107" s="146" t="n">
        <v>108.0742</v>
      </c>
      <c r="R107" s="146" t="n">
        <v>108.1087</v>
      </c>
      <c r="S107" s="146" t="n">
        <v>108.0319</v>
      </c>
      <c r="T107" s="146" t="n">
        <v>107.4021</v>
      </c>
      <c r="U107" s="146" t="n">
        <v>45.3236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3.9775501282244</v>
      </c>
      <c r="C108" s="146" t="n">
        <v>-1.20787917483155</v>
      </c>
      <c r="D108" s="146" t="n">
        <v>-1.06933999763813</v>
      </c>
      <c r="E108" s="146" t="n">
        <v>-0.950327029332686</v>
      </c>
      <c r="F108" s="146" t="n">
        <v>-0.967499780877632</v>
      </c>
      <c r="G108" s="146" t="n">
        <v>-1.06613818515053</v>
      </c>
      <c r="H108" s="146" t="n">
        <v>-0.959746680275685</v>
      </c>
      <c r="I108" s="146" t="n">
        <v>-0.9627023004094</v>
      </c>
      <c r="J108" s="146" t="n">
        <v>-0.967452157158258</v>
      </c>
      <c r="K108" s="146" t="n">
        <v>-0.945809203836374</v>
      </c>
      <c r="L108" s="146" t="n">
        <v>-1.0150825724253</v>
      </c>
      <c r="M108" s="146" t="n">
        <v>-1.0063804899236</v>
      </c>
      <c r="N108" s="146" t="n">
        <v>-0.869615496011966</v>
      </c>
      <c r="O108" s="146" t="n">
        <v>-0.972308732972351</v>
      </c>
      <c r="P108" s="146" t="n">
        <v>-0.855985266942624</v>
      </c>
      <c r="Q108" s="146" t="n">
        <v>-0.854124797476868</v>
      </c>
      <c r="R108" s="146" t="n">
        <v>-1.03778893437661</v>
      </c>
      <c r="S108" s="146" t="n">
        <v>-0.919684951572676</v>
      </c>
      <c r="T108" s="146" t="n">
        <v>-0.998019604440448</v>
      </c>
      <c r="U108" s="146" t="n">
        <v>-34.588084970548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-0.432311298603324</v>
      </c>
      <c r="C109" s="146" t="n">
        <v>4.69908060890324</v>
      </c>
      <c r="D109" s="146" t="n">
        <v>4.65286646607235</v>
      </c>
      <c r="E109" s="146" t="n">
        <v>4.71179770528573</v>
      </c>
      <c r="F109" s="146" t="n">
        <v>4.7022002851814</v>
      </c>
      <c r="G109" s="146" t="n">
        <v>4.73237557146621</v>
      </c>
      <c r="H109" s="146" t="n">
        <v>4.75201033605618</v>
      </c>
      <c r="I109" s="146" t="n">
        <v>4.74199733549856</v>
      </c>
      <c r="J109" s="146" t="n">
        <v>4.75815677815706</v>
      </c>
      <c r="K109" s="146" t="n">
        <v>4.76244407758553</v>
      </c>
      <c r="L109" s="146" t="n">
        <v>4.74523921037625</v>
      </c>
      <c r="M109" s="146" t="n">
        <v>4.71800827211386</v>
      </c>
      <c r="N109" s="146" t="n">
        <v>4.74439799968277</v>
      </c>
      <c r="O109" s="146" t="n">
        <v>4.71949604676998</v>
      </c>
      <c r="P109" s="146" t="n">
        <v>4.70473335307414</v>
      </c>
      <c r="Q109" s="146" t="n">
        <v>4.66332210530411</v>
      </c>
      <c r="R109" s="146" t="n">
        <v>4.73698349241121</v>
      </c>
      <c r="S109" s="146" t="n">
        <v>4.73173824429487</v>
      </c>
      <c r="T109" s="146" t="n">
        <v>4.66810482445342</v>
      </c>
      <c r="U109" s="146" t="n">
        <v>7.54273035268307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112218524993304</v>
      </c>
      <c r="C110" s="146" t="n">
        <v>-0.0404341306875347</v>
      </c>
      <c r="D110" s="146" t="n">
        <v>-0.0424334972855</v>
      </c>
      <c r="E110" s="146" t="n">
        <v>-0.0349603546137514</v>
      </c>
      <c r="F110" s="146" t="n">
        <v>-0.0362598653548252</v>
      </c>
      <c r="G110" s="146" t="n">
        <v>-0.0415461851444427</v>
      </c>
      <c r="H110" s="146" t="n">
        <v>-0.0482492853133691</v>
      </c>
      <c r="I110" s="146" t="n">
        <v>-0.0410444687615433</v>
      </c>
      <c r="J110" s="146" t="n">
        <v>-0.0360382890252419</v>
      </c>
      <c r="K110" s="146" t="n">
        <v>-0.0471539767833422</v>
      </c>
      <c r="L110" s="146" t="n">
        <v>-0.048624170057382</v>
      </c>
      <c r="M110" s="146" t="n">
        <v>-0.040770369402705</v>
      </c>
      <c r="N110" s="146" t="n">
        <v>-0.0311998059377893</v>
      </c>
      <c r="O110" s="146" t="n">
        <v>-0.0330846681367522</v>
      </c>
      <c r="P110" s="146" t="n">
        <v>-0.0404137256993344</v>
      </c>
      <c r="Q110" s="146" t="n">
        <v>-0.0476378723530437</v>
      </c>
      <c r="R110" s="146" t="n">
        <v>-0.0430867514073601</v>
      </c>
      <c r="S110" s="146" t="n">
        <v>-0.0281484294391401</v>
      </c>
      <c r="T110" s="146" t="n">
        <v>-0.0369767147880498</v>
      </c>
      <c r="U110" s="146" t="n">
        <v>-0.309026348943548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62963537270087</v>
      </c>
      <c r="C111" s="146" t="n">
        <v>0.0340279441861363</v>
      </c>
      <c r="D111" s="146" t="n">
        <v>0.0276049314506062</v>
      </c>
      <c r="E111" s="146" t="n">
        <v>0.0338412539263837</v>
      </c>
      <c r="F111" s="146" t="n">
        <v>0.0367042188551404</v>
      </c>
      <c r="G111" s="146" t="n">
        <v>0.0308868903555096</v>
      </c>
      <c r="H111" s="146" t="n">
        <v>0.0318244492390823</v>
      </c>
      <c r="I111" s="146" t="n">
        <v>0.036547468579162</v>
      </c>
      <c r="J111" s="146" t="n">
        <v>0.0357921123327583</v>
      </c>
      <c r="K111" s="146" t="n">
        <v>0.0410330989595368</v>
      </c>
      <c r="L111" s="146" t="n">
        <v>0.0340333519340792</v>
      </c>
      <c r="M111" s="146" t="n">
        <v>0.0347929776948163</v>
      </c>
      <c r="N111" s="146" t="n">
        <v>0.045668509549979</v>
      </c>
      <c r="O111" s="146" t="n">
        <v>0.0391262972377754</v>
      </c>
      <c r="P111" s="146" t="n">
        <v>0.034290841419827</v>
      </c>
      <c r="Q111" s="146" t="n">
        <v>0.0336050800674634</v>
      </c>
      <c r="R111" s="146" t="n">
        <v>0.0361513105274771</v>
      </c>
      <c r="S111" s="146" t="n">
        <v>0.0417567328568814</v>
      </c>
      <c r="T111" s="146" t="n">
        <v>0.0384297777698942</v>
      </c>
      <c r="U111" s="146" t="n">
        <v>0.107965073940394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169240304510195</v>
      </c>
      <c r="C112" s="146" t="n">
        <v>0.023070242958537</v>
      </c>
      <c r="D112" s="146" t="n">
        <v>0.018272149824007</v>
      </c>
      <c r="E112" s="146" t="n">
        <v>0.020289776840328</v>
      </c>
      <c r="F112" s="146" t="n">
        <v>0.0247426637658016</v>
      </c>
      <c r="G112" s="146" t="n">
        <v>0.0251696326098286</v>
      </c>
      <c r="H112" s="146" t="n">
        <v>0.0204955210348454</v>
      </c>
      <c r="I112" s="146" t="n">
        <v>0.0175735676043305</v>
      </c>
      <c r="J112" s="146" t="n">
        <v>0.0181921418558225</v>
      </c>
      <c r="K112" s="146" t="n">
        <v>0.0230239066472844</v>
      </c>
      <c r="L112" s="146" t="n">
        <v>0.0221186861310172</v>
      </c>
      <c r="M112" s="146" t="n">
        <v>0.0195703059376321</v>
      </c>
      <c r="N112" s="146" t="n">
        <v>0.0195537721184619</v>
      </c>
      <c r="O112" s="146" t="n">
        <v>0.0150713394374859</v>
      </c>
      <c r="P112" s="146" t="n">
        <v>0.019025541254351</v>
      </c>
      <c r="Q112" s="146" t="n">
        <v>0.0173503874502073</v>
      </c>
      <c r="R112" s="146" t="n">
        <v>0.0174402330376502</v>
      </c>
      <c r="S112" s="146" t="n">
        <v>0.0229211746011019</v>
      </c>
      <c r="T112" s="146" t="n">
        <v>0.0185408618821063</v>
      </c>
      <c r="U112" s="146" t="n">
        <v>0.00770215010964336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346218102706284</v>
      </c>
      <c r="C113" s="146" t="n">
        <v>-0.00432845917305424</v>
      </c>
      <c r="D113" s="146" t="n">
        <v>-0.0106746934702578</v>
      </c>
      <c r="E113" s="146" t="n">
        <v>-0.0138346388154591</v>
      </c>
      <c r="F113" s="146" t="n">
        <v>-0.00959013606145098</v>
      </c>
      <c r="G113" s="146" t="n">
        <v>-0.00715442618156326</v>
      </c>
      <c r="H113" s="146" t="n">
        <v>-0.00948518692586142</v>
      </c>
      <c r="I113" s="146" t="n">
        <v>-0.00926531936473118</v>
      </c>
      <c r="J113" s="146" t="n">
        <v>-0.00837003321642005</v>
      </c>
      <c r="K113" s="146" t="n">
        <v>-0.00650630816853792</v>
      </c>
      <c r="L113" s="146" t="n">
        <v>-0.0096829611174738</v>
      </c>
      <c r="M113" s="146" t="n">
        <v>-0.0124597452013588</v>
      </c>
      <c r="N113" s="146" t="n">
        <v>-0.0068540726247458</v>
      </c>
      <c r="O113" s="146" t="n">
        <v>-0.0122686063980793</v>
      </c>
      <c r="P113" s="146" t="n">
        <v>-0.0110102930254976</v>
      </c>
      <c r="Q113" s="146" t="n">
        <v>-0.00745137228134773</v>
      </c>
      <c r="R113" s="146" t="n">
        <v>-0.0110224220308585</v>
      </c>
      <c r="S113" s="146" t="n">
        <v>-0.00967150400744143</v>
      </c>
      <c r="T113" s="146" t="n">
        <v>-0.0125173087866274</v>
      </c>
      <c r="U113" s="146" t="n">
        <v>0.0186817094587581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512951350499196</v>
      </c>
      <c r="C114" s="146" t="n">
        <v>0.00436105752477999</v>
      </c>
      <c r="D114" s="146" t="n">
        <v>0.00401061574712227</v>
      </c>
      <c r="E114" s="146" t="n">
        <v>0.00449052172421263</v>
      </c>
      <c r="F114" s="146" t="n">
        <v>0.0061919156202556</v>
      </c>
      <c r="G114" s="146" t="n">
        <v>0.00315425090259052</v>
      </c>
      <c r="H114" s="146" t="n">
        <v>0.00647165549794347</v>
      </c>
      <c r="I114" s="146" t="n">
        <v>0.00487102709424881</v>
      </c>
      <c r="J114" s="146" t="n">
        <v>0.00389962235003013</v>
      </c>
      <c r="K114" s="146" t="n">
        <v>0.0062714248404138</v>
      </c>
      <c r="L114" s="146" t="n">
        <v>0.00433304696984742</v>
      </c>
      <c r="M114" s="146" t="n">
        <v>0.00488745510216663</v>
      </c>
      <c r="N114" s="146" t="n">
        <v>0.00394015672276314</v>
      </c>
      <c r="O114" s="146" t="n">
        <v>0.00131102685365568</v>
      </c>
      <c r="P114" s="146" t="n">
        <v>0.00488706244489365</v>
      </c>
      <c r="Q114" s="146" t="n">
        <v>0.00283838250781156</v>
      </c>
      <c r="R114" s="146" t="n">
        <v>0.00287698727942673</v>
      </c>
      <c r="S114" s="146" t="n">
        <v>0.00240346551377883</v>
      </c>
      <c r="T114" s="146" t="n">
        <v>0.000869000922921789</v>
      </c>
      <c r="U114" s="146" t="n">
        <v>-0.000934345274874661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44516338158436</v>
      </c>
      <c r="C115" s="146" t="n">
        <v>0.0210121475667079</v>
      </c>
      <c r="D115" s="146" t="n">
        <v>0.0162571161114471</v>
      </c>
      <c r="E115" s="146" t="n">
        <v>0.0162220729693802</v>
      </c>
      <c r="F115" s="146" t="n">
        <v>0.0199988563659558</v>
      </c>
      <c r="G115" s="146" t="n">
        <v>0.0184343211737565</v>
      </c>
      <c r="H115" s="146" t="n">
        <v>0.02118718081112</v>
      </c>
      <c r="I115" s="146" t="n">
        <v>0.0208383924575048</v>
      </c>
      <c r="J115" s="146" t="n">
        <v>0.0220015049295544</v>
      </c>
      <c r="K115" s="146" t="n">
        <v>0.0210304367324366</v>
      </c>
      <c r="L115" s="146" t="n">
        <v>0.0203484652561504</v>
      </c>
      <c r="M115" s="146" t="n">
        <v>0.0213734077441981</v>
      </c>
      <c r="N115" s="146" t="n">
        <v>0.0242421398509995</v>
      </c>
      <c r="O115" s="146" t="n">
        <v>0.0216509152188218</v>
      </c>
      <c r="P115" s="146" t="n">
        <v>0.0198539039853023</v>
      </c>
      <c r="Q115" s="146" t="n">
        <v>0.0176653427326234</v>
      </c>
      <c r="R115" s="146" t="n">
        <v>0.0214806823315172</v>
      </c>
      <c r="S115" s="146" t="n">
        <v>0.020331758879189</v>
      </c>
      <c r="T115" s="146" t="n">
        <v>0.0177146902711443</v>
      </c>
      <c r="U115" s="146" t="n">
        <v>0.0193198873794165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0</v>
      </c>
      <c r="C116" s="146" t="n">
        <v>0</v>
      </c>
      <c r="D116" s="146" t="n">
        <v>5.88041856263325E-018</v>
      </c>
      <c r="E116" s="146" t="n">
        <v>3.46944695195361E-018</v>
      </c>
      <c r="F116" s="146" t="n">
        <v>0</v>
      </c>
      <c r="G116" s="146" t="n">
        <v>2.46977579630596E-018</v>
      </c>
      <c r="H116" s="146" t="n">
        <v>3.46944695195361E-018</v>
      </c>
      <c r="I116" s="146" t="n">
        <v>-8.67361737988404E-019</v>
      </c>
      <c r="J116" s="146" t="n">
        <v>1.20548580533982E-018</v>
      </c>
      <c r="K116" s="146" t="n">
        <v>1.04083408558608E-017</v>
      </c>
      <c r="L116" s="146" t="n">
        <v>-2.88599917269235E-018</v>
      </c>
      <c r="M116" s="146" t="n">
        <v>3.46944695195361E-018</v>
      </c>
      <c r="N116" s="146" t="n">
        <v>0</v>
      </c>
      <c r="O116" s="146" t="n">
        <v>0</v>
      </c>
      <c r="P116" s="146" t="n">
        <v>0</v>
      </c>
      <c r="Q116" s="146" t="n">
        <v>-5.88041856263325E-018</v>
      </c>
      <c r="R116" s="146" t="n">
        <v>0</v>
      </c>
      <c r="S116" s="146" t="n">
        <v>-1.52302840772201E-017</v>
      </c>
      <c r="T116" s="146" t="n">
        <v>0</v>
      </c>
      <c r="U116" s="146" t="n">
        <v>-6.93889390390723E-018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-0.00517932610721672</v>
      </c>
      <c r="C117" s="146" t="n">
        <v>-0.00250037574745021</v>
      </c>
      <c r="D117" s="146" t="n">
        <v>-0.00421578793418997</v>
      </c>
      <c r="E117" s="146" t="n">
        <v>-0.00498317782545621</v>
      </c>
      <c r="F117" s="146" t="n">
        <v>-0.00259454035425932</v>
      </c>
      <c r="G117" s="146" t="n">
        <v>-0.00220253226718892</v>
      </c>
      <c r="H117" s="146" t="n">
        <v>-0.00384100065028981</v>
      </c>
      <c r="I117" s="146" t="n">
        <v>-0.00206042134196593</v>
      </c>
      <c r="J117" s="146" t="n">
        <v>-0.00252820231423201</v>
      </c>
      <c r="K117" s="146" t="n">
        <v>-0.00393443815194439</v>
      </c>
      <c r="L117" s="146" t="n">
        <v>-0.00187371311843565</v>
      </c>
      <c r="M117" s="146" t="n">
        <v>-0.00290877176329252</v>
      </c>
      <c r="N117" s="146" t="n">
        <v>-0.00347959546854182</v>
      </c>
      <c r="O117" s="146" t="n">
        <v>-0.00303130774068106</v>
      </c>
      <c r="P117" s="146" t="n">
        <v>-0.00201451218195137</v>
      </c>
      <c r="Q117" s="146" t="n">
        <v>-0.00210325051002169</v>
      </c>
      <c r="R117" s="146" t="n">
        <v>-0.00415334760712771</v>
      </c>
      <c r="S117" s="146" t="n">
        <v>-0.00268101866068826</v>
      </c>
      <c r="T117" s="146" t="n">
        <v>-0.0037881891467233</v>
      </c>
      <c r="U117" s="146" t="n">
        <v>0.00163318412820668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316987174106085</v>
      </c>
      <c r="C118" s="146" t="n">
        <v>-0.0039274934549227</v>
      </c>
      <c r="D118" s="146" t="n">
        <v>-0.00979205381500424</v>
      </c>
      <c r="E118" s="146" t="n">
        <v>-0.0138455056671713</v>
      </c>
      <c r="F118" s="146" t="n">
        <v>-0.00480153610487994</v>
      </c>
      <c r="G118" s="146" t="n">
        <v>-0.00843519037485814</v>
      </c>
      <c r="H118" s="146" t="n">
        <v>-0.00350260591453702</v>
      </c>
      <c r="I118" s="146" t="n">
        <v>-0.0068901544145641</v>
      </c>
      <c r="J118" s="146" t="n">
        <v>-0.00361767714171575</v>
      </c>
      <c r="K118" s="146" t="n">
        <v>-0.0105858008072863</v>
      </c>
      <c r="L118" s="146" t="n">
        <v>-0.00839270289040817</v>
      </c>
      <c r="M118" s="146" t="n">
        <v>-0.00198418660742001</v>
      </c>
      <c r="N118" s="146" t="n">
        <v>-0.0050176775609167</v>
      </c>
      <c r="O118" s="146" t="n">
        <v>-0.00865676388172375</v>
      </c>
      <c r="P118" s="146" t="n">
        <v>-0.0106194727132288</v>
      </c>
      <c r="Q118" s="146" t="n">
        <v>0.00101635815633488</v>
      </c>
      <c r="R118" s="146" t="n">
        <v>-0.00660320683578596</v>
      </c>
      <c r="S118" s="146" t="n">
        <v>-0.0036582514291788</v>
      </c>
      <c r="T118" s="146" t="n">
        <v>-0.00304962050706087</v>
      </c>
      <c r="U118" s="146" t="n">
        <v>-0.0164598647375375</v>
      </c>
      <c r="V118" s="292" t="n">
        <f aca="false">'Summary Data'!AS16*10</f>
        <v>0</v>
      </c>
      <c r="W118" s="239" t="s">
        <v>268</v>
      </c>
    </row>
    <row r="119" customFormat="false" ht="11.25" hidden="false" customHeight="false" outlineLevel="0" collapsed="false">
      <c r="A119" s="290" t="n">
        <v>13</v>
      </c>
      <c r="B119" s="146" t="n">
        <v>-0.0114415595554772</v>
      </c>
      <c r="C119" s="146" t="n">
        <v>0.0117569195473974</v>
      </c>
      <c r="D119" s="146" t="n">
        <v>0.00779966646853876</v>
      </c>
      <c r="E119" s="146" t="n">
        <v>0.00466820603837251</v>
      </c>
      <c r="F119" s="146" t="n">
        <v>0.014852018240492</v>
      </c>
      <c r="G119" s="146" t="n">
        <v>0.0211989976702145</v>
      </c>
      <c r="H119" s="146" t="n">
        <v>0.0123925204435484</v>
      </c>
      <c r="I119" s="146" t="n">
        <v>0.0127233745835851</v>
      </c>
      <c r="J119" s="146" t="n">
        <v>0.0110910512931525</v>
      </c>
      <c r="K119" s="146" t="n">
        <v>0.0144264441565552</v>
      </c>
      <c r="L119" s="146" t="n">
        <v>0.0131060058241156</v>
      </c>
      <c r="M119" s="146" t="n">
        <v>0.0133379025902537</v>
      </c>
      <c r="N119" s="146" t="n">
        <v>0.0157614917196561</v>
      </c>
      <c r="O119" s="146" t="n">
        <v>0.00592092506189669</v>
      </c>
      <c r="P119" s="146" t="n">
        <v>0.010629535420757</v>
      </c>
      <c r="Q119" s="146" t="n">
        <v>0.00644818275303966</v>
      </c>
      <c r="R119" s="146" t="n">
        <v>0.00999520334784385</v>
      </c>
      <c r="S119" s="146" t="n">
        <v>0.0147419386165915</v>
      </c>
      <c r="T119" s="146" t="n">
        <v>0.00286406625998915</v>
      </c>
      <c r="U119" s="146" t="n">
        <v>0.0073780448939522</v>
      </c>
      <c r="V119" s="292" t="n">
        <f aca="false">'Summary Data'!AS17*10</f>
        <v>0</v>
      </c>
      <c r="W119" s="239" t="s">
        <v>268</v>
      </c>
    </row>
    <row r="120" customFormat="false" ht="11.25" hidden="false" customHeight="false" outlineLevel="0" collapsed="false">
      <c r="A120" s="290" t="n">
        <v>14</v>
      </c>
      <c r="B120" s="146" t="n">
        <v>-0.00697402263511186</v>
      </c>
      <c r="C120" s="146" t="n">
        <v>0.025647916599544</v>
      </c>
      <c r="D120" s="146" t="n">
        <v>0.0203782195691238</v>
      </c>
      <c r="E120" s="146" t="n">
        <v>0.0235938719655254</v>
      </c>
      <c r="F120" s="146" t="n">
        <v>0.0277268202252422</v>
      </c>
      <c r="G120" s="146" t="n">
        <v>0.0257225700422719</v>
      </c>
      <c r="H120" s="146" t="n">
        <v>0.0314400219075529</v>
      </c>
      <c r="I120" s="146" t="n">
        <v>0.021937446639476</v>
      </c>
      <c r="J120" s="146" t="n">
        <v>0.0259929854526412</v>
      </c>
      <c r="K120" s="146" t="n">
        <v>0.0313279271631666</v>
      </c>
      <c r="L120" s="146" t="n">
        <v>0.0391074692142863</v>
      </c>
      <c r="M120" s="146" t="n">
        <v>0.0274761914099655</v>
      </c>
      <c r="N120" s="146" t="n">
        <v>0.0252899805108612</v>
      </c>
      <c r="O120" s="146" t="n">
        <v>0.0283110840576548</v>
      </c>
      <c r="P120" s="146" t="n">
        <v>0.0235237326093815</v>
      </c>
      <c r="Q120" s="146" t="n">
        <v>0.0282529434305514</v>
      </c>
      <c r="R120" s="146" t="n">
        <v>0.0209447218020205</v>
      </c>
      <c r="S120" s="146" t="n">
        <v>0.0272977270750268</v>
      </c>
      <c r="T120" s="146" t="n">
        <v>0.0253287748960047</v>
      </c>
      <c r="U120" s="146" t="n">
        <v>0.01835756302471</v>
      </c>
      <c r="V120" s="292" t="n">
        <f aca="false">'Summary Data'!AS18*10</f>
        <v>0</v>
      </c>
      <c r="W120" s="239" t="s">
        <v>268</v>
      </c>
    </row>
    <row r="121" customFormat="false" ht="11.25" hidden="false" customHeight="false" outlineLevel="0" collapsed="false">
      <c r="A121" s="290" t="n">
        <v>15</v>
      </c>
      <c r="B121" s="146" t="n">
        <v>-0.0462512753791258</v>
      </c>
      <c r="C121" s="146" t="n">
        <v>-0.0842977881355933</v>
      </c>
      <c r="D121" s="146" t="n">
        <v>-0.0493561881355933</v>
      </c>
      <c r="E121" s="146" t="n">
        <v>-0.0730500576271187</v>
      </c>
      <c r="F121" s="146" t="n">
        <v>-0.0879551491525424</v>
      </c>
      <c r="G121" s="146" t="n">
        <v>-0.104811994915254</v>
      </c>
      <c r="H121" s="146" t="n">
        <v>-0.104560715254237</v>
      </c>
      <c r="I121" s="146" t="n">
        <v>-0.0901059254237288</v>
      </c>
      <c r="J121" s="146" t="n">
        <v>-0.0844642372881356</v>
      </c>
      <c r="K121" s="146" t="n">
        <v>-0.0809011813559322</v>
      </c>
      <c r="L121" s="146" t="n">
        <v>-0.0616527050847458</v>
      </c>
      <c r="M121" s="146" t="n">
        <v>-0.0662084016949153</v>
      </c>
      <c r="N121" s="146" t="n">
        <v>-0.0907735508474576</v>
      </c>
      <c r="O121" s="146" t="n">
        <v>-0.0643504711864407</v>
      </c>
      <c r="P121" s="146" t="n">
        <v>-0.0771255016949153</v>
      </c>
      <c r="Q121" s="146" t="n">
        <v>-0.0726583813559322</v>
      </c>
      <c r="R121" s="146" t="n">
        <v>-0.0721423694915254</v>
      </c>
      <c r="S121" s="146" t="n">
        <v>-0.0653240966101695</v>
      </c>
      <c r="T121" s="146" t="n">
        <v>-0.0450424610169492</v>
      </c>
      <c r="U121" s="146" t="n">
        <v>-0.0719611172695347</v>
      </c>
      <c r="V121" s="292" t="n">
        <f aca="false">'Summary Data'!AS19*10</f>
        <v>0</v>
      </c>
      <c r="W121" s="239" t="s">
        <v>268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8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v>1.332109</v>
      </c>
      <c r="C127" s="146" t="n">
        <v>-0.055728</v>
      </c>
      <c r="D127" s="146" t="n">
        <v>0.183152</v>
      </c>
      <c r="E127" s="146" t="n">
        <v>0.358818</v>
      </c>
      <c r="F127" s="146" t="n">
        <v>0.028424</v>
      </c>
      <c r="G127" s="146" t="n">
        <v>-0.003859</v>
      </c>
      <c r="H127" s="146" t="n">
        <v>0.337434</v>
      </c>
      <c r="I127" s="146" t="n">
        <v>0.196223</v>
      </c>
      <c r="J127" s="146" t="n">
        <v>0.461733</v>
      </c>
      <c r="K127" s="146" t="n">
        <v>0.452101</v>
      </c>
      <c r="L127" s="146" t="n">
        <v>0.204778</v>
      </c>
      <c r="M127" s="146" t="n">
        <v>-0.617209</v>
      </c>
      <c r="N127" s="146" t="n">
        <v>-1.05929</v>
      </c>
      <c r="O127" s="146" t="n">
        <v>-1.112705</v>
      </c>
      <c r="P127" s="146" t="n">
        <v>-1.06795</v>
      </c>
      <c r="Q127" s="146" t="n">
        <v>-0.856039</v>
      </c>
      <c r="R127" s="146" t="n">
        <v>-0.120796</v>
      </c>
      <c r="S127" s="146" t="n">
        <v>0.435637</v>
      </c>
      <c r="T127" s="146" t="n">
        <v>0.965316</v>
      </c>
      <c r="U127" s="146" t="n">
        <v>1.076056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.14192107648876</v>
      </c>
      <c r="C128" s="146" t="n">
        <v>-0.133433948835392</v>
      </c>
      <c r="D128" s="146" t="n">
        <v>-0.262058606341267</v>
      </c>
      <c r="E128" s="146" t="n">
        <v>-0.132005724136815</v>
      </c>
      <c r="F128" s="146" t="n">
        <v>-0.201954134347983</v>
      </c>
      <c r="G128" s="146" t="n">
        <v>-0.263127586249608</v>
      </c>
      <c r="H128" s="146" t="n">
        <v>-0.146149973531157</v>
      </c>
      <c r="I128" s="146" t="n">
        <v>-0.0734348877313737</v>
      </c>
      <c r="J128" s="146" t="n">
        <v>-0.139201808932946</v>
      </c>
      <c r="K128" s="146" t="n">
        <v>-0.124763573465832</v>
      </c>
      <c r="L128" s="146" t="n">
        <v>-0.115454585150257</v>
      </c>
      <c r="M128" s="146" t="n">
        <v>-0.175934308495874</v>
      </c>
      <c r="N128" s="146" t="n">
        <v>-0.331274698599107</v>
      </c>
      <c r="O128" s="146" t="n">
        <v>-0.175696970359323</v>
      </c>
      <c r="P128" s="146" t="n">
        <v>-0.176057478168373</v>
      </c>
      <c r="Q128" s="146" t="n">
        <v>-0.111884128623773</v>
      </c>
      <c r="R128" s="146" t="n">
        <v>-0.0944995908755518</v>
      </c>
      <c r="S128" s="146" t="n">
        <v>-0.169154374453219</v>
      </c>
      <c r="T128" s="146" t="n">
        <v>-0.152798838410454</v>
      </c>
      <c r="U128" s="146" t="n">
        <v>0.955031838686573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16994389087937</v>
      </c>
      <c r="C129" s="146" t="n">
        <v>-0.0152793241212999</v>
      </c>
      <c r="D129" s="146" t="n">
        <v>-0.0891294136332035</v>
      </c>
      <c r="E129" s="146" t="n">
        <v>-0.070338900008743</v>
      </c>
      <c r="F129" s="146" t="n">
        <v>-0.0546790498010762</v>
      </c>
      <c r="G129" s="146" t="n">
        <v>-0.101916906684901</v>
      </c>
      <c r="H129" s="146" t="n">
        <v>-0.0227059241287424</v>
      </c>
      <c r="I129" s="146" t="n">
        <v>-0.00133528215542213</v>
      </c>
      <c r="J129" s="146" t="n">
        <v>-0.0263522967486817</v>
      </c>
      <c r="K129" s="146" t="n">
        <v>-0.0363807982166303</v>
      </c>
      <c r="L129" s="146" t="n">
        <v>-0.0391047803237273</v>
      </c>
      <c r="M129" s="146" t="n">
        <v>-0.143832913318179</v>
      </c>
      <c r="N129" s="146" t="n">
        <v>-0.0680479604043242</v>
      </c>
      <c r="O129" s="146" t="n">
        <v>-0.10930589532879</v>
      </c>
      <c r="P129" s="146" t="n">
        <v>-0.00119611145530951</v>
      </c>
      <c r="Q129" s="146" t="n">
        <v>-0.062521289533521</v>
      </c>
      <c r="R129" s="146" t="n">
        <v>0.0349976503891576</v>
      </c>
      <c r="S129" s="146" t="n">
        <v>0.0259132586325793</v>
      </c>
      <c r="T129" s="146" t="n">
        <v>0.0882408237437254</v>
      </c>
      <c r="U129" s="146" t="n">
        <v>0.00762482165009523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0.792756768042574</v>
      </c>
      <c r="C130" s="146" t="n">
        <v>-0.000773338431442033</v>
      </c>
      <c r="D130" s="146" t="n">
        <v>-0.0264121505598606</v>
      </c>
      <c r="E130" s="146" t="n">
        <v>0.000484431118882175</v>
      </c>
      <c r="F130" s="146" t="n">
        <v>-0.00522393188448221</v>
      </c>
      <c r="G130" s="146" t="n">
        <v>-0.00274810933157699</v>
      </c>
      <c r="H130" s="146" t="n">
        <v>-0.0124258568663533</v>
      </c>
      <c r="I130" s="146" t="n">
        <v>-0.0117295636025215</v>
      </c>
      <c r="J130" s="146" t="n">
        <v>0.000674452278880175</v>
      </c>
      <c r="K130" s="146" t="n">
        <v>-0.00679451771273285</v>
      </c>
      <c r="L130" s="146" t="n">
        <v>-0.00391290632557919</v>
      </c>
      <c r="M130" s="146" t="n">
        <v>0.0216282345015947</v>
      </c>
      <c r="N130" s="146" t="n">
        <v>-0.0374909996801033</v>
      </c>
      <c r="O130" s="146" t="n">
        <v>0.00530172194878489</v>
      </c>
      <c r="P130" s="146" t="n">
        <v>-0.00827326205449202</v>
      </c>
      <c r="Q130" s="146" t="n">
        <v>-0.00103690950950278</v>
      </c>
      <c r="R130" s="146" t="n">
        <v>-0.0237642542961664</v>
      </c>
      <c r="S130" s="146" t="n">
        <v>-0.0216158014666774</v>
      </c>
      <c r="T130" s="146" t="n">
        <v>-0.020960167191156</v>
      </c>
      <c r="U130" s="146" t="n">
        <v>-0.0549591304188221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428591199822054</v>
      </c>
      <c r="C131" s="146" t="n">
        <v>0.00591440882215971</v>
      </c>
      <c r="D131" s="146" t="n">
        <v>-0.00105505176412193</v>
      </c>
      <c r="E131" s="146" t="n">
        <v>0.0025083504639322</v>
      </c>
      <c r="F131" s="146" t="n">
        <v>0.00292710228026494</v>
      </c>
      <c r="G131" s="146" t="n">
        <v>-0.00100510069108256</v>
      </c>
      <c r="H131" s="146" t="n">
        <v>-0.000312395004179497</v>
      </c>
      <c r="I131" s="146" t="n">
        <v>0.0101688863897683</v>
      </c>
      <c r="J131" s="146" t="n">
        <v>0.00326940533936457</v>
      </c>
      <c r="K131" s="146" t="n">
        <v>0.00362428419254612</v>
      </c>
      <c r="L131" s="146" t="n">
        <v>0.0052681088508259</v>
      </c>
      <c r="M131" s="146" t="n">
        <v>-0.00311110152773908</v>
      </c>
      <c r="N131" s="146" t="n">
        <v>-0.00596930537733801</v>
      </c>
      <c r="O131" s="146" t="n">
        <v>-0.00566568097177338</v>
      </c>
      <c r="P131" s="146" t="n">
        <v>0.00901966200887718</v>
      </c>
      <c r="Q131" s="146" t="n">
        <v>0.000590997872845084</v>
      </c>
      <c r="R131" s="146" t="n">
        <v>0.00518458980650875</v>
      </c>
      <c r="S131" s="146" t="n">
        <v>9.04189463280941E-005</v>
      </c>
      <c r="T131" s="146" t="n">
        <v>0.00739235210697323</v>
      </c>
      <c r="U131" s="146" t="n">
        <v>-0.0785208437910813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659037293909</v>
      </c>
      <c r="C132" s="146" t="n">
        <v>0.000764951027454996</v>
      </c>
      <c r="D132" s="146" t="n">
        <v>0.000325463291249412</v>
      </c>
      <c r="E132" s="146" t="n">
        <v>0.00208256801255794</v>
      </c>
      <c r="F132" s="146" t="n">
        <v>0.00179249996446705</v>
      </c>
      <c r="G132" s="146" t="n">
        <v>0.000459885799796694</v>
      </c>
      <c r="H132" s="146" t="n">
        <v>-0.00175991220100706</v>
      </c>
      <c r="I132" s="146" t="n">
        <v>-2.19079172444556E-005</v>
      </c>
      <c r="J132" s="146" t="n">
        <v>0.00337171759784734</v>
      </c>
      <c r="K132" s="146" t="n">
        <v>0.00245905826781079</v>
      </c>
      <c r="L132" s="146" t="n">
        <v>0.000566066966873044</v>
      </c>
      <c r="M132" s="146" t="n">
        <v>0.00153226093107874</v>
      </c>
      <c r="N132" s="146" t="n">
        <v>0.00123000037647737</v>
      </c>
      <c r="O132" s="146" t="n">
        <v>0.00213390056985324</v>
      </c>
      <c r="P132" s="146" t="n">
        <v>-0.000674533717872461</v>
      </c>
      <c r="Q132" s="146" t="n">
        <v>0.00202389307074354</v>
      </c>
      <c r="R132" s="146" t="n">
        <v>-0.00071491195717921</v>
      </c>
      <c r="S132" s="146" t="n">
        <v>0.00181282667623046</v>
      </c>
      <c r="T132" s="146" t="n">
        <v>-0.00104534744528468</v>
      </c>
      <c r="U132" s="146" t="n">
        <v>0.000246359565669818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107356982721632</v>
      </c>
      <c r="C133" s="146" t="n">
        <v>0.00745320213680738</v>
      </c>
      <c r="D133" s="146" t="n">
        <v>0.0134426985356228</v>
      </c>
      <c r="E133" s="146" t="n">
        <v>0.0145385301486181</v>
      </c>
      <c r="F133" s="146" t="n">
        <v>0.00868082390256901</v>
      </c>
      <c r="G133" s="146" t="n">
        <v>0.00848281100073671</v>
      </c>
      <c r="H133" s="146" t="n">
        <v>0.0129741269238416</v>
      </c>
      <c r="I133" s="146" t="n">
        <v>0.00987801638928631</v>
      </c>
      <c r="J133" s="146" t="n">
        <v>0.011856240515504</v>
      </c>
      <c r="K133" s="146" t="n">
        <v>0.0135831532927277</v>
      </c>
      <c r="L133" s="146" t="n">
        <v>0.00825777640144448</v>
      </c>
      <c r="M133" s="146" t="n">
        <v>0.00520083641721396</v>
      </c>
      <c r="N133" s="146" t="n">
        <v>-0.00107707544224279</v>
      </c>
      <c r="O133" s="146" t="n">
        <v>0.000831776074099593</v>
      </c>
      <c r="P133" s="146" t="n">
        <v>0.00266316968377546</v>
      </c>
      <c r="Q133" s="146" t="n">
        <v>0.00825499181066125</v>
      </c>
      <c r="R133" s="146" t="n">
        <v>0.0104882300956471</v>
      </c>
      <c r="S133" s="146" t="n">
        <v>0.0139946779077505</v>
      </c>
      <c r="T133" s="146" t="n">
        <v>0.0139895003691315</v>
      </c>
      <c r="U133" s="146" t="n">
        <v>0.0116755504929325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420768886117763</v>
      </c>
      <c r="C134" s="146" t="n">
        <v>-0.00163736445033606</v>
      </c>
      <c r="D134" s="146" t="n">
        <v>-7.38340662281584E-006</v>
      </c>
      <c r="E134" s="146" t="n">
        <v>-0.00132460872904405</v>
      </c>
      <c r="F134" s="146" t="n">
        <v>-0.00289158606823211</v>
      </c>
      <c r="G134" s="146" t="n">
        <v>-0.00229587282300874</v>
      </c>
      <c r="H134" s="146" t="n">
        <v>-0.00145086291731132</v>
      </c>
      <c r="I134" s="146" t="n">
        <v>-0.000236065416745658</v>
      </c>
      <c r="J134" s="146" t="n">
        <v>0.00229188018561317</v>
      </c>
      <c r="K134" s="146" t="n">
        <v>0.0013925870090673</v>
      </c>
      <c r="L134" s="146" t="n">
        <v>7.50794489077253E-005</v>
      </c>
      <c r="M134" s="146" t="n">
        <v>-0.00181681905762511</v>
      </c>
      <c r="N134" s="146" t="n">
        <v>7.96087197443614E-005</v>
      </c>
      <c r="O134" s="146" t="n">
        <v>-0.00375799913396067</v>
      </c>
      <c r="P134" s="146" t="n">
        <v>-0.00149420757785004</v>
      </c>
      <c r="Q134" s="146" t="n">
        <v>-0.00130625900788116</v>
      </c>
      <c r="R134" s="146" t="n">
        <v>-0.000779003358989328</v>
      </c>
      <c r="S134" s="146" t="n">
        <v>0.0016775622061654</v>
      </c>
      <c r="T134" s="146" t="n">
        <v>-0.000789173238941128</v>
      </c>
      <c r="U134" s="146" t="n">
        <v>-0.00373122436027313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506727348509392</v>
      </c>
      <c r="C135" s="146" t="n">
        <v>0.00879545097308403</v>
      </c>
      <c r="D135" s="146" t="n">
        <v>0.0113095679053562</v>
      </c>
      <c r="E135" s="146" t="n">
        <v>0.00822334763565201</v>
      </c>
      <c r="F135" s="146" t="n">
        <v>0.0079203110208992</v>
      </c>
      <c r="G135" s="146" t="n">
        <v>0.00717125594672483</v>
      </c>
      <c r="H135" s="146" t="n">
        <v>0.00740640326421375</v>
      </c>
      <c r="I135" s="146" t="n">
        <v>0.00712341497183953</v>
      </c>
      <c r="J135" s="146" t="n">
        <v>0.0108847383871584</v>
      </c>
      <c r="K135" s="146" t="n">
        <v>0.0100193420397752</v>
      </c>
      <c r="L135" s="146" t="n">
        <v>0.00512193923003841</v>
      </c>
      <c r="M135" s="146" t="n">
        <v>0.00731424240413763</v>
      </c>
      <c r="N135" s="146" t="n">
        <v>0.0045828669499781</v>
      </c>
      <c r="O135" s="146" t="n">
        <v>0.00379896640170133</v>
      </c>
      <c r="P135" s="146" t="n">
        <v>0.0034220979755444</v>
      </c>
      <c r="Q135" s="146" t="n">
        <v>0.00684985686270427</v>
      </c>
      <c r="R135" s="146" t="n">
        <v>0.00535695254694867</v>
      </c>
      <c r="S135" s="146" t="n">
        <v>0.00888362407048996</v>
      </c>
      <c r="T135" s="146" t="n">
        <v>0.011857834551907</v>
      </c>
      <c r="U135" s="146" t="n">
        <v>0.0175723762227714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2.99591850980473E-018</v>
      </c>
      <c r="C136" s="146" t="n">
        <v>-6.93889390390723E-018</v>
      </c>
      <c r="D136" s="146" t="n">
        <v>3.37756541191247E-018</v>
      </c>
      <c r="E136" s="146" t="n">
        <v>-7.35052320329156E-019</v>
      </c>
      <c r="F136" s="146" t="n">
        <v>0</v>
      </c>
      <c r="G136" s="146" t="n">
        <v>-6.40965623327024E-018</v>
      </c>
      <c r="H136" s="146" t="n">
        <v>4.14569508665644E-018</v>
      </c>
      <c r="I136" s="146" t="n">
        <v>4.33680868994202E-019</v>
      </c>
      <c r="J136" s="146" t="n">
        <v>0</v>
      </c>
      <c r="K136" s="146" t="n">
        <v>4.33680868994202E-019</v>
      </c>
      <c r="L136" s="146" t="n">
        <v>0</v>
      </c>
      <c r="M136" s="146" t="n">
        <v>-3.80757101930503E-018</v>
      </c>
      <c r="N136" s="146" t="n">
        <v>3.83697311211819E-018</v>
      </c>
      <c r="O136" s="146" t="n">
        <v>0</v>
      </c>
      <c r="P136" s="146" t="n">
        <v>2.94020928131662E-018</v>
      </c>
      <c r="Q136" s="146" t="n">
        <v>0</v>
      </c>
      <c r="R136" s="146" t="n">
        <v>-8.67361737988404E-019</v>
      </c>
      <c r="S136" s="146" t="n">
        <v>1.83763080082289E-019</v>
      </c>
      <c r="T136" s="146" t="n">
        <v>-7.61514203861005E-018</v>
      </c>
      <c r="U136" s="146" t="n">
        <v>6.93889390390723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30211932020161</v>
      </c>
      <c r="C137" s="146" t="n">
        <v>0.0107496079695198</v>
      </c>
      <c r="D137" s="146" t="n">
        <v>0.0116831936845165</v>
      </c>
      <c r="E137" s="146" t="n">
        <v>0.0114036358452932</v>
      </c>
      <c r="F137" s="146" t="n">
        <v>0.00858100851823931</v>
      </c>
      <c r="G137" s="146" t="n">
        <v>0.0102128028089528</v>
      </c>
      <c r="H137" s="146" t="n">
        <v>0.0118675454154297</v>
      </c>
      <c r="I137" s="146" t="n">
        <v>0.0121859422372261</v>
      </c>
      <c r="J137" s="146" t="n">
        <v>0.0117542462891894</v>
      </c>
      <c r="K137" s="146" t="n">
        <v>0.0120613478554494</v>
      </c>
      <c r="L137" s="146" t="n">
        <v>0.0111754365782627</v>
      </c>
      <c r="M137" s="146" t="n">
        <v>0.00623385584795717</v>
      </c>
      <c r="N137" s="146" t="n">
        <v>0.00140429963174341</v>
      </c>
      <c r="O137" s="146" t="n">
        <v>0.00143551403613268</v>
      </c>
      <c r="P137" s="146" t="n">
        <v>0.000772334674068695</v>
      </c>
      <c r="Q137" s="146" t="n">
        <v>0.00461883047125223</v>
      </c>
      <c r="R137" s="146" t="n">
        <v>0.00958041717971991</v>
      </c>
      <c r="S137" s="146" t="n">
        <v>0.0120085503640081</v>
      </c>
      <c r="T137" s="146" t="n">
        <v>0.0165465357921846</v>
      </c>
      <c r="U137" s="146" t="n">
        <v>0.0220056278696541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356910392867635</v>
      </c>
      <c r="C138" s="146" t="n">
        <v>-0.00660515111206925</v>
      </c>
      <c r="D138" s="146" t="n">
        <v>-0.0119582225408189</v>
      </c>
      <c r="E138" s="146" t="n">
        <v>-0.00784594504299962</v>
      </c>
      <c r="F138" s="146" t="n">
        <v>-0.0101043382853113</v>
      </c>
      <c r="G138" s="146" t="n">
        <v>-0.00993297621468728</v>
      </c>
      <c r="H138" s="146" t="n">
        <v>-0.00661959698268117</v>
      </c>
      <c r="I138" s="146" t="n">
        <v>-0.0153477408931616</v>
      </c>
      <c r="J138" s="146" t="n">
        <v>-0.00727252357803742</v>
      </c>
      <c r="K138" s="146" t="n">
        <v>-0.0126095746149525</v>
      </c>
      <c r="L138" s="146" t="n">
        <v>-0.0167025502603632</v>
      </c>
      <c r="M138" s="146" t="n">
        <v>0.000153031794581692</v>
      </c>
      <c r="N138" s="146" t="n">
        <v>-0.0185385030838499</v>
      </c>
      <c r="O138" s="146" t="n">
        <v>-0.0103908953321197</v>
      </c>
      <c r="P138" s="146" t="n">
        <v>-0.00909743389424262</v>
      </c>
      <c r="Q138" s="146" t="n">
        <v>-0.013103330341079</v>
      </c>
      <c r="R138" s="146" t="n">
        <v>-0.00406889697995798</v>
      </c>
      <c r="S138" s="146" t="n">
        <v>-0.0155376294287101</v>
      </c>
      <c r="T138" s="146" t="n">
        <v>-0.0205919927661196</v>
      </c>
      <c r="U138" s="146" t="n">
        <v>-0.0321464350883439</v>
      </c>
      <c r="V138" s="292" t="n">
        <f aca="false">'Summary Data'!AS33*10</f>
        <v>0</v>
      </c>
      <c r="W138" s="239" t="s">
        <v>268</v>
      </c>
    </row>
    <row r="139" customFormat="false" ht="11.25" hidden="false" customHeight="false" outlineLevel="0" collapsed="false">
      <c r="A139" s="290" t="n">
        <v>13</v>
      </c>
      <c r="B139" s="146" t="n">
        <v>-0.0281347369521706</v>
      </c>
      <c r="C139" s="146" t="n">
        <v>-0.00286373981762947</v>
      </c>
      <c r="D139" s="146" t="n">
        <v>0.0104314566552837</v>
      </c>
      <c r="E139" s="146" t="n">
        <v>0.00249107365305145</v>
      </c>
      <c r="F139" s="146" t="n">
        <v>-0.00117540351065804</v>
      </c>
      <c r="G139" s="146" t="n">
        <v>0.00409372610544248</v>
      </c>
      <c r="H139" s="146" t="n">
        <v>0.000107582907233322</v>
      </c>
      <c r="I139" s="146" t="n">
        <v>-0.00195948772619245</v>
      </c>
      <c r="J139" s="146" t="n">
        <v>0.00859417550929897</v>
      </c>
      <c r="K139" s="146" t="n">
        <v>0.0109362760956386</v>
      </c>
      <c r="L139" s="146" t="n">
        <v>0.00762178215138969</v>
      </c>
      <c r="M139" s="146" t="n">
        <v>0.00305420728070667</v>
      </c>
      <c r="N139" s="146" t="n">
        <v>-0.00434074575772534</v>
      </c>
      <c r="O139" s="146" t="n">
        <v>-0.00128054640341274</v>
      </c>
      <c r="P139" s="146" t="n">
        <v>-0.00014877052100306</v>
      </c>
      <c r="Q139" s="146" t="n">
        <v>0.00159753418417146</v>
      </c>
      <c r="R139" s="146" t="n">
        <v>0.0102094080799473</v>
      </c>
      <c r="S139" s="146" t="n">
        <v>0.0101188192495285</v>
      </c>
      <c r="T139" s="146" t="n">
        <v>0.0162665142828229</v>
      </c>
      <c r="U139" s="146" t="n">
        <v>0.0183610151514949</v>
      </c>
      <c r="V139" s="292" t="n">
        <f aca="false">'Summary Data'!AS34*10</f>
        <v>0</v>
      </c>
      <c r="W139" s="239" t="s">
        <v>268</v>
      </c>
    </row>
    <row r="140" customFormat="false" ht="11.25" hidden="false" customHeight="false" outlineLevel="0" collapsed="false">
      <c r="A140" s="290" t="n">
        <v>14</v>
      </c>
      <c r="B140" s="146" t="n">
        <v>-0.0270659930296662</v>
      </c>
      <c r="C140" s="146" t="n">
        <v>0.0595202580243295</v>
      </c>
      <c r="D140" s="146" t="n">
        <v>0.0637541966047046</v>
      </c>
      <c r="E140" s="146" t="n">
        <v>0.0564226514795656</v>
      </c>
      <c r="F140" s="146" t="n">
        <v>0.058266414984007</v>
      </c>
      <c r="G140" s="146" t="n">
        <v>0.0735774580454961</v>
      </c>
      <c r="H140" s="146" t="n">
        <v>0.0632455949290013</v>
      </c>
      <c r="I140" s="146" t="n">
        <v>0.0654113318462563</v>
      </c>
      <c r="J140" s="146" t="n">
        <v>0.0567705091072717</v>
      </c>
      <c r="K140" s="146" t="n">
        <v>0.0674926937309465</v>
      </c>
      <c r="L140" s="146" t="n">
        <v>0.0657206990303222</v>
      </c>
      <c r="M140" s="146" t="n">
        <v>0.0629676639868416</v>
      </c>
      <c r="N140" s="146" t="n">
        <v>0.0602056796822031</v>
      </c>
      <c r="O140" s="146" t="n">
        <v>0.0524605185360461</v>
      </c>
      <c r="P140" s="146" t="n">
        <v>0.0686114805310992</v>
      </c>
      <c r="Q140" s="146" t="n">
        <v>0.0654316506661212</v>
      </c>
      <c r="R140" s="146" t="n">
        <v>0.0670404297587341</v>
      </c>
      <c r="S140" s="146" t="n">
        <v>0.0622927598236678</v>
      </c>
      <c r="T140" s="146" t="n">
        <v>0.0596170309664004</v>
      </c>
      <c r="U140" s="146" t="n">
        <v>0.0269918335468179</v>
      </c>
      <c r="V140" s="292" t="n">
        <f aca="false">'Summary Data'!AS35*10</f>
        <v>0</v>
      </c>
      <c r="W140" s="239" t="s">
        <v>268</v>
      </c>
    </row>
    <row r="141" customFormat="false" ht="11.25" hidden="false" customHeight="false" outlineLevel="0" collapsed="false">
      <c r="A141" s="290" t="n">
        <v>15</v>
      </c>
      <c r="B141" s="146" t="n">
        <v>-0.00329672661016949</v>
      </c>
      <c r="C141" s="146" t="n">
        <v>0.0286333315254237</v>
      </c>
      <c r="D141" s="146" t="n">
        <v>0.0725461051694915</v>
      </c>
      <c r="E141" s="146" t="n">
        <v>0.0412329885084746</v>
      </c>
      <c r="F141" s="146" t="n">
        <v>0.0243017990677966</v>
      </c>
      <c r="G141" s="146" t="n">
        <v>0.0520383276271186</v>
      </c>
      <c r="H141" s="146" t="n">
        <v>0.0413413189830509</v>
      </c>
      <c r="I141" s="146" t="n">
        <v>0.0690405383898305</v>
      </c>
      <c r="J141" s="146" t="n">
        <v>0.0687310055423729</v>
      </c>
      <c r="K141" s="146" t="n">
        <v>0.0614185589152542</v>
      </c>
      <c r="L141" s="146" t="n">
        <v>0.0703009401694915</v>
      </c>
      <c r="M141" s="146" t="n">
        <v>0.0802746677966102</v>
      </c>
      <c r="N141" s="146" t="n">
        <v>0.00583245186440678</v>
      </c>
      <c r="O141" s="146" t="n">
        <v>0.0766472490169492</v>
      </c>
      <c r="P141" s="146" t="n">
        <v>0.0522478122542373</v>
      </c>
      <c r="Q141" s="146" t="n">
        <v>0.0119016401864407</v>
      </c>
      <c r="R141" s="146" t="n">
        <v>0.094692224661017</v>
      </c>
      <c r="S141" s="146" t="n">
        <v>0.0894260222033898</v>
      </c>
      <c r="T141" s="146" t="n">
        <v>0.0415785983050848</v>
      </c>
      <c r="U141" s="146" t="n">
        <v>0.0761327356804214</v>
      </c>
      <c r="V141" s="292" t="n">
        <f aca="false">'Summary Data'!AS36*10</f>
        <v>0</v>
      </c>
      <c r="W141" s="239" t="s">
        <v>268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8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8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2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3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0</v>
      </c>
      <c r="G3" s="503" t="s">
        <v>33</v>
      </c>
      <c r="H3" s="503" t="s">
        <v>34</v>
      </c>
      <c r="I3" s="503" t="s">
        <v>35</v>
      </c>
      <c r="J3" s="504" t="s">
        <v>374</v>
      </c>
      <c r="K3" s="505" t="s">
        <v>375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0</v>
      </c>
      <c r="R3" s="504" t="s">
        <v>33</v>
      </c>
      <c r="S3" s="504" t="s">
        <v>34</v>
      </c>
      <c r="T3" s="504" t="s">
        <v>35</v>
      </c>
      <c r="U3" s="504" t="s">
        <v>374</v>
      </c>
      <c r="V3" s="505" t="s">
        <v>375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0</v>
      </c>
      <c r="AC3" s="504" t="s">
        <v>33</v>
      </c>
      <c r="AD3" s="504" t="s">
        <v>34</v>
      </c>
      <c r="AE3" s="504" t="s">
        <v>35</v>
      </c>
      <c r="AF3" s="507" t="s">
        <v>376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0</v>
      </c>
      <c r="AM3" s="504" t="s">
        <v>33</v>
      </c>
      <c r="AN3" s="504" t="s">
        <v>34</v>
      </c>
      <c r="AO3" s="504" t="s">
        <v>35</v>
      </c>
      <c r="AP3" s="507" t="s">
        <v>376</v>
      </c>
    </row>
    <row r="4" customFormat="false" ht="15.75" hidden="false" customHeight="false" outlineLevel="0" collapsed="false">
      <c r="A4" s="508" t="n">
        <f aca="false">'Work sheet'!D6</f>
        <v>1.0719885339339</v>
      </c>
      <c r="B4" s="509" t="n">
        <f aca="false">'Work sheet'!D7</f>
        <v>2.93206130436097</v>
      </c>
      <c r="C4" s="509" t="n">
        <f aca="false">'Work sheet'!D8</f>
        <v>0.0922151470221786</v>
      </c>
      <c r="D4" s="509" t="n">
        <f aca="false">'Work sheet'!D9</f>
        <v>0.430976047160241</v>
      </c>
      <c r="E4" s="509" t="n">
        <f aca="false">'Work sheet'!D11</f>
        <v>0.991138105022637</v>
      </c>
      <c r="F4" s="509" t="n">
        <f aca="false">'Work sheet'!H5</f>
        <v>-1.65333793188464</v>
      </c>
      <c r="G4" s="509" t="n">
        <f aca="false">'Work sheet'!H6</f>
        <v>1.26207446072875</v>
      </c>
      <c r="H4" s="509" t="n">
        <f aca="false">'Work sheet'!H7</f>
        <v>-0.396829045176015</v>
      </c>
      <c r="I4" s="509" t="n">
        <f aca="false">'Work sheet'!H8</f>
        <v>0.169376033370965</v>
      </c>
      <c r="J4" s="510" t="n">
        <f aca="false">'Work sheet'!P35*1000</f>
        <v>15.4839333339416</v>
      </c>
      <c r="K4" s="511" t="n">
        <f aca="false">'Work sheet'!D5/1000</f>
        <v>0.703516194444444</v>
      </c>
      <c r="L4" s="508" t="n">
        <f aca="false">'Work sheet'!L6</f>
        <v>-1.15650065670714</v>
      </c>
      <c r="M4" s="509" t="n">
        <f aca="false">'Work sheet'!L7</f>
        <v>2.20382749684261</v>
      </c>
      <c r="N4" s="509" t="n">
        <f aca="false">'Work sheet'!L8</f>
        <v>-0.191117390377113</v>
      </c>
      <c r="O4" s="509" t="n">
        <f aca="false">'Work sheet'!L9</f>
        <v>0.507468404262169</v>
      </c>
      <c r="P4" s="509" t="n">
        <f aca="false">'Work sheet'!L11</f>
        <v>0.95439211380637</v>
      </c>
      <c r="Q4" s="509" t="n">
        <f aca="false">'Work sheet'!P5</f>
        <v>-1.80504057451629</v>
      </c>
      <c r="R4" s="509" t="n">
        <f aca="false">'Work sheet'!P6</f>
        <v>0.426138398449925</v>
      </c>
      <c r="S4" s="509" t="n">
        <f aca="false">'Work sheet'!P7</f>
        <v>-0.446864478641853</v>
      </c>
      <c r="T4" s="509" t="n">
        <f aca="false">'Work sheet'!P8</f>
        <v>0.0716683144490168</v>
      </c>
      <c r="U4" s="510" t="n">
        <f aca="false">'Work sheet'!Q35*1000</f>
        <v>14.953559575272</v>
      </c>
      <c r="V4" s="511" t="n">
        <f aca="false">'Work sheet'!L5/1000</f>
        <v>0.703407283333333</v>
      </c>
      <c r="W4" s="508" t="n">
        <f aca="false">'Work sheet'!V68</f>
        <v>3.05850689351141</v>
      </c>
      <c r="X4" s="509" t="n">
        <f aca="false">'Work sheet'!V69</f>
        <v>4.01982802208766</v>
      </c>
      <c r="Y4" s="509" t="n">
        <f aca="false">'Work sheet'!V70</f>
        <v>0.083744700585705</v>
      </c>
      <c r="Z4" s="509" t="n">
        <f aca="false">'Work sheet'!V71</f>
        <v>0.199231668065611</v>
      </c>
      <c r="AA4" s="509" t="n">
        <f aca="false">'Work sheet'!V73</f>
        <v>1.01851114362956</v>
      </c>
      <c r="AB4" s="509" t="n">
        <f aca="false">'Work sheet'!V87</f>
        <v>0.0203011164116335</v>
      </c>
      <c r="AC4" s="509" t="n">
        <f aca="false">'Work sheet'!V88</f>
        <v>1.19556600976116</v>
      </c>
      <c r="AD4" s="509" t="n">
        <f aca="false">'Work sheet'!V89</f>
        <v>-0.480339284682236</v>
      </c>
      <c r="AE4" s="509" t="n">
        <f aca="false">'Work sheet'!V90</f>
        <v>0.162541730919385</v>
      </c>
      <c r="AF4" s="512" t="n">
        <f aca="false">'Summary Data'!$B$41*1000</f>
        <v>14365.872</v>
      </c>
      <c r="AG4" s="508" t="n">
        <f aca="false">'Work sheet'!V108</f>
        <v>-3.15376416248613</v>
      </c>
      <c r="AH4" s="509" t="n">
        <f aca="false">'Work sheet'!V109</f>
        <v>3.23489593773338</v>
      </c>
      <c r="AI4" s="509" t="n">
        <f aca="false">'Work sheet'!V110</f>
        <v>-0.197135271383784</v>
      </c>
      <c r="AJ4" s="509" t="n">
        <f aca="false">'Work sheet'!V111</f>
        <v>0.262923369606665</v>
      </c>
      <c r="AK4" s="509" t="n">
        <f aca="false">'Work sheet'!V113</f>
        <v>0.973771965084095</v>
      </c>
      <c r="AL4" s="509" t="n">
        <f aca="false">'Work sheet'!V127</f>
        <v>0.0216315534062399</v>
      </c>
      <c r="AM4" s="509" t="n">
        <f aca="false">'Work sheet'!V128</f>
        <v>0.466152343635946</v>
      </c>
      <c r="AN4" s="509" t="n">
        <f aca="false">'Work sheet'!V129</f>
        <v>-0.52059125502206</v>
      </c>
      <c r="AO4" s="509" t="n">
        <f aca="false">'Work sheet'!V130</f>
        <v>0.0567328526241882</v>
      </c>
      <c r="AP4" s="512" t="n">
        <f aca="false">'Summary Data'!$Y$41*1000</f>
        <v>14368.6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7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8</v>
      </c>
      <c r="B8" s="502"/>
      <c r="C8" s="502"/>
      <c r="D8" s="502"/>
      <c r="E8" s="503" t="s">
        <v>379</v>
      </c>
      <c r="F8" s="503"/>
      <c r="G8" s="503"/>
      <c r="H8" s="503"/>
      <c r="I8" s="503" t="s">
        <v>378</v>
      </c>
      <c r="J8" s="503"/>
      <c r="K8" s="503"/>
      <c r="L8" s="503"/>
      <c r="M8" s="505" t="s">
        <v>379</v>
      </c>
      <c r="N8" s="505"/>
      <c r="O8" s="505"/>
      <c r="P8" s="505"/>
    </row>
    <row r="9" customFormat="false" ht="15" hidden="false" customHeight="false" outlineLevel="0" collapsed="false">
      <c r="A9" s="502" t="s">
        <v>380</v>
      </c>
      <c r="B9" s="502"/>
      <c r="C9" s="503" t="s">
        <v>381</v>
      </c>
      <c r="D9" s="503"/>
      <c r="E9" s="503" t="s">
        <v>380</v>
      </c>
      <c r="F9" s="503"/>
      <c r="G9" s="503" t="s">
        <v>381</v>
      </c>
      <c r="H9" s="503"/>
      <c r="I9" s="503" t="s">
        <v>380</v>
      </c>
      <c r="J9" s="503"/>
      <c r="K9" s="503" t="s">
        <v>381</v>
      </c>
      <c r="L9" s="503"/>
      <c r="M9" s="503" t="s">
        <v>380</v>
      </c>
      <c r="N9" s="503"/>
      <c r="O9" s="505" t="s">
        <v>381</v>
      </c>
      <c r="P9" s="505"/>
    </row>
    <row r="10" customFormat="false" ht="15" hidden="false" customHeight="false" outlineLevel="0" collapsed="false">
      <c r="A10" s="514" t="s">
        <v>382</v>
      </c>
      <c r="B10" s="515" t="s">
        <v>383</v>
      </c>
      <c r="C10" s="515" t="s">
        <v>382</v>
      </c>
      <c r="D10" s="515" t="s">
        <v>383</v>
      </c>
      <c r="E10" s="515" t="s">
        <v>382</v>
      </c>
      <c r="F10" s="515" t="s">
        <v>383</v>
      </c>
      <c r="G10" s="515" t="s">
        <v>382</v>
      </c>
      <c r="H10" s="515" t="s">
        <v>383</v>
      </c>
      <c r="I10" s="515" t="s">
        <v>382</v>
      </c>
      <c r="J10" s="515" t="s">
        <v>383</v>
      </c>
      <c r="K10" s="515" t="s">
        <v>382</v>
      </c>
      <c r="L10" s="515" t="s">
        <v>383</v>
      </c>
      <c r="M10" s="515" t="s">
        <v>382</v>
      </c>
      <c r="N10" s="515" t="s">
        <v>383</v>
      </c>
      <c r="O10" s="515" t="s">
        <v>382</v>
      </c>
      <c r="P10" s="516" t="s">
        <v>383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5</v>
      </c>
      <c r="C4" s="80" t="n">
        <v>9.8913926E-005</v>
      </c>
      <c r="D4" s="170" t="n">
        <v>9.8913926E-005</v>
      </c>
    </row>
    <row r="5" customFormat="false" ht="12.75" hidden="false" customHeight="false" outlineLevel="0" collapsed="false">
      <c r="B5" s="523" t="s">
        <v>386</v>
      </c>
      <c r="C5" s="80" t="n">
        <v>0.000285513156</v>
      </c>
      <c r="D5" s="170" t="n">
        <v>0.000285513156</v>
      </c>
    </row>
    <row r="6" customFormat="false" ht="12.75" hidden="false" customHeight="false" outlineLevel="0" collapsed="false">
      <c r="B6" s="523" t="s">
        <v>387</v>
      </c>
      <c r="C6" s="80" t="n">
        <v>0.0001101796</v>
      </c>
      <c r="D6" s="170" t="n">
        <v>0.0001101796</v>
      </c>
    </row>
    <row r="7" customFormat="false" ht="13.5" hidden="false" customHeight="false" outlineLevel="0" collapsed="false">
      <c r="B7" s="91" t="s">
        <v>388</v>
      </c>
      <c r="C7" s="524" t="n">
        <v>0.000115477778</v>
      </c>
      <c r="D7" s="525" t="n">
        <v>0.00011547777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245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519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519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104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245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100024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6</v>
      </c>
      <c r="B9" s="6"/>
      <c r="C9" s="99" t="n">
        <v>38519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519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3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1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7.777149E-005</v>
      </c>
      <c r="D15" s="115"/>
      <c r="E15" s="115"/>
      <c r="F15" s="116" t="s">
        <v>165</v>
      </c>
      <c r="G15" s="116"/>
      <c r="H15" s="116"/>
      <c r="I15" s="117" t="n">
        <f aca="false">V58</f>
        <v>0.0002483348</v>
      </c>
      <c r="J15" s="117"/>
      <c r="K15" s="117"/>
      <c r="M15" s="102" t="s">
        <v>164</v>
      </c>
      <c r="N15" s="102"/>
      <c r="O15" s="115" t="n">
        <f aca="false">AS57</f>
        <v>0.0001612214</v>
      </c>
      <c r="P15" s="115"/>
      <c r="Q15" s="115"/>
      <c r="R15" s="116" t="s">
        <v>165</v>
      </c>
      <c r="S15" s="116"/>
      <c r="T15" s="116"/>
      <c r="U15" s="115" t="n">
        <f aca="false">AS58</f>
        <v>0.0001116217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5872</v>
      </c>
      <c r="D16" s="118"/>
      <c r="E16" s="118"/>
      <c r="F16" s="75" t="s">
        <v>166</v>
      </c>
      <c r="G16" s="75"/>
      <c r="H16" s="75"/>
      <c r="I16" s="119" t="n">
        <f aca="false">C60</f>
        <v>703.516194444444</v>
      </c>
      <c r="J16" s="119"/>
      <c r="K16" s="119"/>
      <c r="M16" s="6" t="s">
        <v>7</v>
      </c>
      <c r="N16" s="6"/>
      <c r="O16" s="118" t="n">
        <f aca="false">Z59</f>
        <v>14.368696</v>
      </c>
      <c r="P16" s="118"/>
      <c r="Q16" s="118"/>
      <c r="R16" s="75" t="s">
        <v>166</v>
      </c>
      <c r="S16" s="75"/>
      <c r="T16" s="75"/>
      <c r="U16" s="119" t="n">
        <f aca="false">Z60</f>
        <v>703.407283333333</v>
      </c>
      <c r="V16" s="119"/>
      <c r="W16" s="119"/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0.060809</v>
      </c>
      <c r="D17" s="120"/>
      <c r="E17" s="120"/>
      <c r="F17" s="97" t="s">
        <v>168</v>
      </c>
      <c r="G17" s="97"/>
      <c r="H17" s="97"/>
      <c r="I17" s="121" t="n">
        <f aca="false">V20</f>
        <v>101.101996039</v>
      </c>
      <c r="J17" s="121"/>
      <c r="K17" s="121"/>
      <c r="M17" s="21" t="s">
        <v>167</v>
      </c>
      <c r="N17" s="21"/>
      <c r="O17" s="120" t="n">
        <f aca="false">AS21</f>
        <v>-0.628935536</v>
      </c>
      <c r="P17" s="120"/>
      <c r="Q17" s="120"/>
      <c r="R17" s="97" t="s">
        <v>168</v>
      </c>
      <c r="S17" s="97"/>
      <c r="T17" s="97"/>
      <c r="U17" s="121" t="n">
        <f aca="false">AS20</f>
        <v>101.08486572</v>
      </c>
      <c r="V17" s="121"/>
      <c r="W17" s="121"/>
    </row>
    <row r="18" customFormat="false" ht="13.5" hidden="false" customHeight="false" outlineLevel="0" collapsed="false">
      <c r="C18" s="122" t="s">
        <v>169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</row>
    <row r="20" customFormat="false" ht="12.75" hidden="false" customHeight="false" outlineLevel="0" collapsed="false">
      <c r="A20" s="88" t="s">
        <v>174</v>
      </c>
      <c r="B20" s="125" t="n">
        <v>3.976488</v>
      </c>
      <c r="C20" s="126" t="n">
        <v>7.030243</v>
      </c>
      <c r="D20" s="126" t="n">
        <v>7.035377</v>
      </c>
      <c r="E20" s="126" t="n">
        <v>7.034335</v>
      </c>
      <c r="F20" s="126" t="n">
        <v>7.034123</v>
      </c>
      <c r="G20" s="126" t="n">
        <v>7.034139</v>
      </c>
      <c r="H20" s="126" t="n">
        <v>7.034432</v>
      </c>
      <c r="I20" s="126" t="n">
        <v>7.035614</v>
      </c>
      <c r="J20" s="126" t="n">
        <v>7.035719</v>
      </c>
      <c r="K20" s="126" t="n">
        <v>7.035351</v>
      </c>
      <c r="L20" s="126" t="n">
        <v>7.035109</v>
      </c>
      <c r="M20" s="126" t="n">
        <v>7.03605</v>
      </c>
      <c r="N20" s="126" t="n">
        <v>7.035567</v>
      </c>
      <c r="O20" s="126" t="n">
        <v>7.036745</v>
      </c>
      <c r="P20" s="126" t="n">
        <v>7.036865</v>
      </c>
      <c r="Q20" s="126" t="n">
        <v>7.035944</v>
      </c>
      <c r="R20" s="126" t="n">
        <v>7.036105</v>
      </c>
      <c r="S20" s="126" t="n">
        <v>7.036639</v>
      </c>
      <c r="T20" s="126" t="n">
        <v>7.034558</v>
      </c>
      <c r="U20" s="127" t="n">
        <v>4.211391</v>
      </c>
      <c r="V20" s="128" t="n">
        <v>101.101996039</v>
      </c>
      <c r="W20" s="129"/>
      <c r="X20" s="88" t="s">
        <v>174</v>
      </c>
      <c r="Y20" s="125" t="n">
        <v>4.016084</v>
      </c>
      <c r="Z20" s="126" t="n">
        <v>7.028561</v>
      </c>
      <c r="AA20" s="126" t="n">
        <v>7.034418</v>
      </c>
      <c r="AB20" s="126" t="n">
        <v>7.034086</v>
      </c>
      <c r="AC20" s="126" t="n">
        <v>7.033316</v>
      </c>
      <c r="AD20" s="126" t="n">
        <v>7.033497</v>
      </c>
      <c r="AE20" s="126" t="n">
        <v>7.033824</v>
      </c>
      <c r="AF20" s="126" t="n">
        <v>7.033554</v>
      </c>
      <c r="AG20" s="126" t="n">
        <v>7.033738</v>
      </c>
      <c r="AH20" s="126" t="n">
        <v>7.033938</v>
      </c>
      <c r="AI20" s="126" t="n">
        <v>7.033936</v>
      </c>
      <c r="AJ20" s="126" t="n">
        <v>7.035819</v>
      </c>
      <c r="AK20" s="126" t="n">
        <v>7.036625</v>
      </c>
      <c r="AL20" s="126" t="n">
        <v>7.035335</v>
      </c>
      <c r="AM20" s="126" t="n">
        <v>7.034754</v>
      </c>
      <c r="AN20" s="126" t="n">
        <v>7.03583</v>
      </c>
      <c r="AO20" s="126" t="n">
        <v>7.034799</v>
      </c>
      <c r="AP20" s="126" t="n">
        <v>7.034345</v>
      </c>
      <c r="AQ20" s="126" t="n">
        <v>7.032936</v>
      </c>
      <c r="AR20" s="127" t="n">
        <v>4.168878</v>
      </c>
      <c r="AS20" s="127" t="n">
        <v>101.08486572</v>
      </c>
    </row>
    <row r="21" customFormat="false" ht="13.5" hidden="false" customHeight="false" outlineLevel="0" collapsed="false">
      <c r="A21" s="130" t="s">
        <v>175</v>
      </c>
      <c r="B21" s="131" t="n">
        <v>4.559441</v>
      </c>
      <c r="C21" s="132" t="n">
        <v>-0.315215</v>
      </c>
      <c r="D21" s="132" t="n">
        <v>-0.445453</v>
      </c>
      <c r="E21" s="132" t="n">
        <v>-0.197623</v>
      </c>
      <c r="F21" s="132" t="n">
        <v>0.369886</v>
      </c>
      <c r="G21" s="132" t="n">
        <v>0.474659</v>
      </c>
      <c r="H21" s="132" t="n">
        <v>-0.485516</v>
      </c>
      <c r="I21" s="132" t="n">
        <v>0.412756</v>
      </c>
      <c r="J21" s="132" t="n">
        <v>0.050019</v>
      </c>
      <c r="K21" s="132" t="n">
        <v>0.425063</v>
      </c>
      <c r="L21" s="132" t="n">
        <v>-0.554995</v>
      </c>
      <c r="M21" s="132" t="n">
        <v>-0.84944</v>
      </c>
      <c r="N21" s="132" t="n">
        <v>-1.19081</v>
      </c>
      <c r="O21" s="132" t="n">
        <v>-1.215848</v>
      </c>
      <c r="P21" s="132" t="n">
        <v>-0.832364</v>
      </c>
      <c r="Q21" s="132" t="n">
        <v>-0.580407</v>
      </c>
      <c r="R21" s="132" t="n">
        <v>0.028648</v>
      </c>
      <c r="S21" s="132" t="n">
        <v>0.702172</v>
      </c>
      <c r="T21" s="132" t="n">
        <v>1.229932</v>
      </c>
      <c r="U21" s="133" t="n">
        <v>0.664577</v>
      </c>
      <c r="V21" s="134" t="n">
        <v>0.060809</v>
      </c>
      <c r="W21" s="129"/>
      <c r="X21" s="135" t="s">
        <v>175</v>
      </c>
      <c r="Y21" s="131" t="n">
        <v>4.037837</v>
      </c>
      <c r="Z21" s="132" t="n">
        <v>0.143135</v>
      </c>
      <c r="AA21" s="132" t="n">
        <v>0.168718</v>
      </c>
      <c r="AB21" s="132" t="n">
        <v>0.608254</v>
      </c>
      <c r="AC21" s="132" t="n">
        <v>0.25283</v>
      </c>
      <c r="AD21" s="132" t="n">
        <v>-0.029847</v>
      </c>
      <c r="AE21" s="132" t="n">
        <v>0.430947</v>
      </c>
      <c r="AF21" s="132" t="n">
        <v>0.184582</v>
      </c>
      <c r="AG21" s="132" t="n">
        <v>0.314826</v>
      </c>
      <c r="AH21" s="132" t="n">
        <v>-0.005433</v>
      </c>
      <c r="AI21" s="132" t="n">
        <v>-0.501892</v>
      </c>
      <c r="AJ21" s="132" t="n">
        <v>-1.117542</v>
      </c>
      <c r="AK21" s="132" t="n">
        <v>-1.347107</v>
      </c>
      <c r="AL21" s="132" t="n">
        <v>-1.341455</v>
      </c>
      <c r="AM21" s="132" t="n">
        <v>-1.187251</v>
      </c>
      <c r="AN21" s="132" t="n">
        <v>-0.829057</v>
      </c>
      <c r="AO21" s="132" t="n">
        <v>-0.244959</v>
      </c>
      <c r="AP21" s="132" t="n">
        <v>0.283156</v>
      </c>
      <c r="AQ21" s="132" t="n">
        <v>0.968809</v>
      </c>
      <c r="AR21" s="133" t="n">
        <v>1.595601</v>
      </c>
      <c r="AS21" s="133" t="n">
        <v>-0.62893553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2.209</v>
      </c>
      <c r="C24" s="146" t="n">
        <v>1.001348</v>
      </c>
      <c r="D24" s="146" t="n">
        <v>0.8212337</v>
      </c>
      <c r="E24" s="146" t="n">
        <v>0.6050701</v>
      </c>
      <c r="F24" s="146" t="n">
        <v>0.6219973</v>
      </c>
      <c r="G24" s="146" t="n">
        <v>1.561586</v>
      </c>
      <c r="H24" s="146" t="n">
        <v>1.475207</v>
      </c>
      <c r="I24" s="146" t="n">
        <v>1.27455</v>
      </c>
      <c r="J24" s="146" t="n">
        <v>1.748254</v>
      </c>
      <c r="K24" s="146" t="n">
        <v>1.160827</v>
      </c>
      <c r="L24" s="146" t="n">
        <v>1.525818</v>
      </c>
      <c r="M24" s="146" t="n">
        <v>1.366371</v>
      </c>
      <c r="N24" s="146" t="n">
        <v>1.570707</v>
      </c>
      <c r="O24" s="146" t="n">
        <v>1.215767</v>
      </c>
      <c r="P24" s="146" t="n">
        <v>0.6730225</v>
      </c>
      <c r="Q24" s="146" t="n">
        <v>1.09112</v>
      </c>
      <c r="R24" s="146" t="n">
        <v>0.7562569</v>
      </c>
      <c r="S24" s="146" t="n">
        <v>0.5569564</v>
      </c>
      <c r="T24" s="146" t="n">
        <v>0.2366443</v>
      </c>
      <c r="U24" s="146" t="n">
        <v>35.83551</v>
      </c>
      <c r="V24" s="147" t="n">
        <v>3.074575</v>
      </c>
      <c r="W24" s="148"/>
      <c r="X24" s="149" t="s">
        <v>18</v>
      </c>
      <c r="Y24" s="146" t="n">
        <v>-32.53488</v>
      </c>
      <c r="Z24" s="146" t="n">
        <v>-1.185434</v>
      </c>
      <c r="AA24" s="146" t="n">
        <v>-1.147823</v>
      </c>
      <c r="AB24" s="146" t="n">
        <v>-0.9220105</v>
      </c>
      <c r="AC24" s="146" t="n">
        <v>-0.902922</v>
      </c>
      <c r="AD24" s="146" t="n">
        <v>-1.067381</v>
      </c>
      <c r="AE24" s="146" t="n">
        <v>-1.314564</v>
      </c>
      <c r="AF24" s="146" t="n">
        <v>-0.8949547</v>
      </c>
      <c r="AG24" s="146" t="n">
        <v>-1.282757</v>
      </c>
      <c r="AH24" s="146" t="n">
        <v>-1.514991</v>
      </c>
      <c r="AI24" s="146" t="n">
        <v>-1.078342</v>
      </c>
      <c r="AJ24" s="146" t="n">
        <v>-1.38751</v>
      </c>
      <c r="AK24" s="146" t="n">
        <v>-1.406382</v>
      </c>
      <c r="AL24" s="146" t="n">
        <v>-1.267442</v>
      </c>
      <c r="AM24" s="146" t="n">
        <v>-0.8008559</v>
      </c>
      <c r="AN24" s="146" t="n">
        <v>-1.048183</v>
      </c>
      <c r="AO24" s="146" t="n">
        <v>-1.694367</v>
      </c>
      <c r="AP24" s="146" t="n">
        <v>-0.8406136</v>
      </c>
      <c r="AQ24" s="146" t="n">
        <v>-1.09039</v>
      </c>
      <c r="AR24" s="146" t="n">
        <v>-34.18515</v>
      </c>
      <c r="AS24" s="147" t="n">
        <v>-3.11434</v>
      </c>
    </row>
    <row r="25" customFormat="false" ht="12.75" hidden="false" customHeight="false" outlineLevel="0" collapsed="false">
      <c r="A25" s="141" t="s">
        <v>19</v>
      </c>
      <c r="B25" s="146" t="n">
        <v>36.24309</v>
      </c>
      <c r="C25" s="146" t="n">
        <v>4.358449</v>
      </c>
      <c r="D25" s="146" t="n">
        <v>2.988449</v>
      </c>
      <c r="E25" s="146" t="n">
        <v>3.355615</v>
      </c>
      <c r="F25" s="146" t="n">
        <v>3.309004</v>
      </c>
      <c r="G25" s="146" t="n">
        <v>2.350761</v>
      </c>
      <c r="H25" s="146" t="n">
        <v>2.021745</v>
      </c>
      <c r="I25" s="146" t="n">
        <v>2.47809</v>
      </c>
      <c r="J25" s="146" t="n">
        <v>2.43171</v>
      </c>
      <c r="K25" s="146" t="n">
        <v>2.543386</v>
      </c>
      <c r="L25" s="146" t="n">
        <v>2.520315</v>
      </c>
      <c r="M25" s="146" t="n">
        <v>2.532356</v>
      </c>
      <c r="N25" s="146" t="n">
        <v>2.89885</v>
      </c>
      <c r="O25" s="146" t="n">
        <v>3.049908</v>
      </c>
      <c r="P25" s="146" t="n">
        <v>2.783905</v>
      </c>
      <c r="Q25" s="146" t="n">
        <v>2.923209</v>
      </c>
      <c r="R25" s="146" t="n">
        <v>3.292912</v>
      </c>
      <c r="S25" s="146" t="n">
        <v>2.971947</v>
      </c>
      <c r="T25" s="146" t="n">
        <v>3.972069</v>
      </c>
      <c r="U25" s="146" t="n">
        <v>6.304101</v>
      </c>
      <c r="V25" s="147" t="n">
        <v>4.020131</v>
      </c>
      <c r="W25" s="148"/>
      <c r="X25" s="149" t="s">
        <v>19</v>
      </c>
      <c r="Y25" s="146" t="n">
        <v>35.05896</v>
      </c>
      <c r="Z25" s="146" t="n">
        <v>2.235614</v>
      </c>
      <c r="AA25" s="146" t="n">
        <v>2.248667</v>
      </c>
      <c r="AB25" s="146" t="n">
        <v>2.485488</v>
      </c>
      <c r="AC25" s="146" t="n">
        <v>3.042964</v>
      </c>
      <c r="AD25" s="146" t="n">
        <v>1.396242</v>
      </c>
      <c r="AE25" s="146" t="n">
        <v>1.856458</v>
      </c>
      <c r="AF25" s="146" t="n">
        <v>1.903932</v>
      </c>
      <c r="AG25" s="146" t="n">
        <v>2.219688</v>
      </c>
      <c r="AH25" s="146" t="n">
        <v>1.779626</v>
      </c>
      <c r="AI25" s="146" t="n">
        <v>1.830144</v>
      </c>
      <c r="AJ25" s="146" t="n">
        <v>1.938159</v>
      </c>
      <c r="AK25" s="146" t="n">
        <v>2.312459</v>
      </c>
      <c r="AL25" s="146" t="n">
        <v>1.883952</v>
      </c>
      <c r="AM25" s="146" t="n">
        <v>1.962742</v>
      </c>
      <c r="AN25" s="146" t="n">
        <v>2.581276</v>
      </c>
      <c r="AO25" s="146" t="n">
        <v>2.549325</v>
      </c>
      <c r="AP25" s="146" t="n">
        <v>2.2151</v>
      </c>
      <c r="AQ25" s="146" t="n">
        <v>3.226119</v>
      </c>
      <c r="AR25" s="146" t="n">
        <v>3.855555</v>
      </c>
      <c r="AS25" s="147" t="n">
        <v>3.233678</v>
      </c>
    </row>
    <row r="26" customFormat="false" ht="12.75" hidden="false" customHeight="false" outlineLevel="0" collapsed="false">
      <c r="A26" s="141" t="s">
        <v>20</v>
      </c>
      <c r="B26" s="146" t="n">
        <v>-0.225266</v>
      </c>
      <c r="C26" s="146" t="n">
        <v>0.291964</v>
      </c>
      <c r="D26" s="146" t="n">
        <v>0.1168279</v>
      </c>
      <c r="E26" s="146" t="n">
        <v>0.1547757</v>
      </c>
      <c r="F26" s="146" t="n">
        <v>0.04266237</v>
      </c>
      <c r="G26" s="146" t="n">
        <v>0.1809241</v>
      </c>
      <c r="H26" s="146" t="n">
        <v>0.008870415</v>
      </c>
      <c r="I26" s="146" t="n">
        <v>0.05068676</v>
      </c>
      <c r="J26" s="146" t="n">
        <v>0.08792954</v>
      </c>
      <c r="K26" s="146" t="n">
        <v>0.08229674</v>
      </c>
      <c r="L26" s="146" t="n">
        <v>0.09011192</v>
      </c>
      <c r="M26" s="146" t="n">
        <v>0.1115267</v>
      </c>
      <c r="N26" s="146" t="n">
        <v>0.1382884</v>
      </c>
      <c r="O26" s="146" t="n">
        <v>0.07200182</v>
      </c>
      <c r="P26" s="146" t="n">
        <v>-0.01939756</v>
      </c>
      <c r="Q26" s="146" t="n">
        <v>0.2740992</v>
      </c>
      <c r="R26" s="146" t="n">
        <v>-0.04299292</v>
      </c>
      <c r="S26" s="146" t="n">
        <v>0.07021033</v>
      </c>
      <c r="T26" s="146" t="n">
        <v>-0.07312958</v>
      </c>
      <c r="U26" s="146" t="n">
        <v>-0.1221894</v>
      </c>
      <c r="V26" s="147" t="n">
        <v>0.07498592</v>
      </c>
      <c r="W26" s="148"/>
      <c r="X26" s="149" t="s">
        <v>20</v>
      </c>
      <c r="Y26" s="146" t="n">
        <v>-0.4472211</v>
      </c>
      <c r="Z26" s="146" t="n">
        <v>-0.2907576</v>
      </c>
      <c r="AA26" s="146" t="n">
        <v>-0.3867842</v>
      </c>
      <c r="AB26" s="146" t="n">
        <v>-0.2806204</v>
      </c>
      <c r="AC26" s="146" t="n">
        <v>-0.1731838</v>
      </c>
      <c r="AD26" s="146" t="n">
        <v>-0.3223149</v>
      </c>
      <c r="AE26" s="146" t="n">
        <v>-0.1537243</v>
      </c>
      <c r="AF26" s="146" t="n">
        <v>-0.2177771</v>
      </c>
      <c r="AG26" s="146" t="n">
        <v>-0.2325539</v>
      </c>
      <c r="AH26" s="146" t="n">
        <v>-0.2487513</v>
      </c>
      <c r="AI26" s="146" t="n">
        <v>-0.08162907</v>
      </c>
      <c r="AJ26" s="146" t="n">
        <v>-0.120249</v>
      </c>
      <c r="AK26" s="146" t="n">
        <v>-0.2344387</v>
      </c>
      <c r="AL26" s="146" t="n">
        <v>-0.1044025</v>
      </c>
      <c r="AM26" s="146" t="n">
        <v>-0.2206581</v>
      </c>
      <c r="AN26" s="146" t="n">
        <v>-0.07626534</v>
      </c>
      <c r="AO26" s="146" t="n">
        <v>-0.1558442</v>
      </c>
      <c r="AP26" s="146" t="n">
        <v>-0.05858383</v>
      </c>
      <c r="AQ26" s="146" t="n">
        <v>-0.09649892</v>
      </c>
      <c r="AR26" s="146" t="n">
        <v>-0.6447769</v>
      </c>
      <c r="AS26" s="147" t="n">
        <v>-0.2135498</v>
      </c>
    </row>
    <row r="27" customFormat="false" ht="12.75" hidden="false" customHeight="false" outlineLevel="0" collapsed="false">
      <c r="A27" s="141" t="s">
        <v>21</v>
      </c>
      <c r="B27" s="146" t="n">
        <v>-3.877626</v>
      </c>
      <c r="C27" s="146" t="n">
        <v>0.5743043</v>
      </c>
      <c r="D27" s="146" t="n">
        <v>0.09618242</v>
      </c>
      <c r="E27" s="146" t="n">
        <v>0.3992578</v>
      </c>
      <c r="F27" s="146" t="n">
        <v>0.4902993</v>
      </c>
      <c r="G27" s="146" t="n">
        <v>0.2799412</v>
      </c>
      <c r="H27" s="146" t="n">
        <v>0.4988558</v>
      </c>
      <c r="I27" s="146" t="n">
        <v>0.5578148</v>
      </c>
      <c r="J27" s="146" t="n">
        <v>0.4092982</v>
      </c>
      <c r="K27" s="146" t="n">
        <v>0.4817468</v>
      </c>
      <c r="L27" s="146" t="n">
        <v>0.5914331</v>
      </c>
      <c r="M27" s="146" t="n">
        <v>0.5416911</v>
      </c>
      <c r="N27" s="146" t="n">
        <v>0.5023938</v>
      </c>
      <c r="O27" s="146" t="n">
        <v>0.3739965</v>
      </c>
      <c r="P27" s="146" t="n">
        <v>0.3023439</v>
      </c>
      <c r="Q27" s="146" t="n">
        <v>0.5749282</v>
      </c>
      <c r="R27" s="146" t="n">
        <v>0.3980955</v>
      </c>
      <c r="S27" s="146" t="n">
        <v>0.3042493</v>
      </c>
      <c r="T27" s="146" t="n">
        <v>0.3801786</v>
      </c>
      <c r="U27" s="146" t="n">
        <v>-2.922003</v>
      </c>
      <c r="V27" s="147" t="n">
        <v>0.1991198</v>
      </c>
      <c r="W27" s="148"/>
      <c r="X27" s="149" t="s">
        <v>21</v>
      </c>
      <c r="Y27" s="146" t="n">
        <v>-4.258413</v>
      </c>
      <c r="Z27" s="146" t="n">
        <v>0.8226169</v>
      </c>
      <c r="AA27" s="146" t="n">
        <v>0.5597078</v>
      </c>
      <c r="AB27" s="146" t="n">
        <v>0.4548486</v>
      </c>
      <c r="AC27" s="146" t="n">
        <v>0.3795376</v>
      </c>
      <c r="AD27" s="146" t="n">
        <v>0.3354414</v>
      </c>
      <c r="AE27" s="146" t="n">
        <v>0.5253045</v>
      </c>
      <c r="AF27" s="146" t="n">
        <v>0.5119822</v>
      </c>
      <c r="AG27" s="146" t="n">
        <v>0.4263097</v>
      </c>
      <c r="AH27" s="146" t="n">
        <v>0.6267374</v>
      </c>
      <c r="AI27" s="146" t="n">
        <v>0.5947248</v>
      </c>
      <c r="AJ27" s="146" t="n">
        <v>0.6520082</v>
      </c>
      <c r="AK27" s="146" t="n">
        <v>0.5758345</v>
      </c>
      <c r="AL27" s="146" t="n">
        <v>0.445363</v>
      </c>
      <c r="AM27" s="146" t="n">
        <v>0.340403</v>
      </c>
      <c r="AN27" s="146" t="n">
        <v>0.5759106</v>
      </c>
      <c r="AO27" s="146" t="n">
        <v>0.4630479</v>
      </c>
      <c r="AP27" s="146" t="n">
        <v>0.3320977</v>
      </c>
      <c r="AQ27" s="146" t="n">
        <v>0.5093562</v>
      </c>
      <c r="AR27" s="146" t="n">
        <v>-2.820937</v>
      </c>
      <c r="AS27" s="147" t="n">
        <v>0.2623724</v>
      </c>
    </row>
    <row r="28" customFormat="false" ht="12.75" hidden="false" customHeight="false" outlineLevel="0" collapsed="false">
      <c r="A28" s="141" t="s">
        <v>22</v>
      </c>
      <c r="B28" s="146" t="n">
        <v>0.0599338</v>
      </c>
      <c r="C28" s="146" t="n">
        <v>-0.07192089</v>
      </c>
      <c r="D28" s="146" t="n">
        <v>0.004005038</v>
      </c>
      <c r="E28" s="146" t="n">
        <v>0.0288744</v>
      </c>
      <c r="F28" s="146" t="n">
        <v>-0.001755373</v>
      </c>
      <c r="G28" s="146" t="n">
        <v>-0.008971256</v>
      </c>
      <c r="H28" s="146" t="n">
        <v>-0.1081042</v>
      </c>
      <c r="I28" s="146" t="n">
        <v>-0.06934657</v>
      </c>
      <c r="J28" s="146" t="n">
        <v>-0.1055302</v>
      </c>
      <c r="K28" s="146" t="n">
        <v>-0.1118772</v>
      </c>
      <c r="L28" s="146" t="n">
        <v>-0.1012137</v>
      </c>
      <c r="M28" s="146" t="n">
        <v>-0.04692073</v>
      </c>
      <c r="N28" s="146" t="n">
        <v>-0.09642007</v>
      </c>
      <c r="O28" s="146" t="n">
        <v>-0.002869571</v>
      </c>
      <c r="P28" s="146" t="n">
        <v>-0.03489707</v>
      </c>
      <c r="Q28" s="146" t="n">
        <v>-0.04298051</v>
      </c>
      <c r="R28" s="146" t="n">
        <v>-0.05199487</v>
      </c>
      <c r="S28" s="146" t="n">
        <v>-0.05325809</v>
      </c>
      <c r="T28" s="146" t="n">
        <v>0.004476029</v>
      </c>
      <c r="U28" s="146" t="n">
        <v>0.05924241</v>
      </c>
      <c r="V28" s="147" t="n">
        <v>-0.04181636</v>
      </c>
      <c r="W28" s="148"/>
      <c r="X28" s="149" t="s">
        <v>22</v>
      </c>
      <c r="Y28" s="146" t="n">
        <v>0.4351611</v>
      </c>
      <c r="Z28" s="146" t="n">
        <v>0.01679698</v>
      </c>
      <c r="AA28" s="146" t="n">
        <v>0.0177474</v>
      </c>
      <c r="AB28" s="146" t="n">
        <v>0.03745741</v>
      </c>
      <c r="AC28" s="146" t="n">
        <v>0.06493688</v>
      </c>
      <c r="AD28" s="146" t="n">
        <v>-0.005055008</v>
      </c>
      <c r="AE28" s="146" t="n">
        <v>-0.02131209</v>
      </c>
      <c r="AF28" s="146" t="n">
        <v>0.03843228</v>
      </c>
      <c r="AG28" s="146" t="n">
        <v>0.06481113</v>
      </c>
      <c r="AH28" s="146" t="n">
        <v>0.006598075</v>
      </c>
      <c r="AI28" s="146" t="n">
        <v>-0.02499896</v>
      </c>
      <c r="AJ28" s="146" t="n">
        <v>-0.04554541</v>
      </c>
      <c r="AK28" s="146" t="n">
        <v>0.01709937</v>
      </c>
      <c r="AL28" s="146" t="n">
        <v>0.05175655</v>
      </c>
      <c r="AM28" s="146" t="n">
        <v>0.05055626</v>
      </c>
      <c r="AN28" s="146" t="n">
        <v>0.0003497631</v>
      </c>
      <c r="AO28" s="146" t="n">
        <v>0.03689452</v>
      </c>
      <c r="AP28" s="146" t="n">
        <v>0.04716626</v>
      </c>
      <c r="AQ28" s="146" t="n">
        <v>0.1535758</v>
      </c>
      <c r="AR28" s="146" t="n">
        <v>0.105411</v>
      </c>
      <c r="AS28" s="147" t="n">
        <v>0.04269296</v>
      </c>
    </row>
    <row r="29" customFormat="false" ht="12.75" hidden="false" customHeight="false" outlineLevel="0" collapsed="false">
      <c r="A29" s="141" t="s">
        <v>23</v>
      </c>
      <c r="B29" s="146" t="n">
        <v>2.128831</v>
      </c>
      <c r="C29" s="146" t="n">
        <v>0.9951356</v>
      </c>
      <c r="D29" s="146" t="n">
        <v>1.007342</v>
      </c>
      <c r="E29" s="146" t="n">
        <v>1.017009</v>
      </c>
      <c r="F29" s="146" t="n">
        <v>1.045758</v>
      </c>
      <c r="G29" s="146" t="n">
        <v>0.9595642</v>
      </c>
      <c r="H29" s="146" t="n">
        <v>1.011894</v>
      </c>
      <c r="I29" s="146" t="n">
        <v>0.9860391</v>
      </c>
      <c r="J29" s="146" t="n">
        <v>0.9902544</v>
      </c>
      <c r="K29" s="146" t="n">
        <v>0.9893147</v>
      </c>
      <c r="L29" s="146" t="n">
        <v>0.9498409</v>
      </c>
      <c r="M29" s="146" t="n">
        <v>0.9776081</v>
      </c>
      <c r="N29" s="146" t="n">
        <v>0.9888902</v>
      </c>
      <c r="O29" s="146" t="n">
        <v>1.016959</v>
      </c>
      <c r="P29" s="146" t="n">
        <v>0.9382464</v>
      </c>
      <c r="Q29" s="146" t="n">
        <v>0.9935168</v>
      </c>
      <c r="R29" s="146" t="n">
        <v>0.9517638</v>
      </c>
      <c r="S29" s="146" t="n">
        <v>0.9940987</v>
      </c>
      <c r="T29" s="146" t="n">
        <v>1.02548</v>
      </c>
      <c r="U29" s="146" t="n">
        <v>0.7890714</v>
      </c>
      <c r="V29" s="147" t="n">
        <v>1.018288</v>
      </c>
      <c r="W29" s="148"/>
      <c r="X29" s="149" t="s">
        <v>23</v>
      </c>
      <c r="Y29" s="146" t="n">
        <v>1.927546</v>
      </c>
      <c r="Z29" s="146" t="n">
        <v>0.936309</v>
      </c>
      <c r="AA29" s="146" t="n">
        <v>0.9524255</v>
      </c>
      <c r="AB29" s="146" t="n">
        <v>1.000112</v>
      </c>
      <c r="AC29" s="146" t="n">
        <v>0.9562673</v>
      </c>
      <c r="AD29" s="146" t="n">
        <v>0.8882148</v>
      </c>
      <c r="AE29" s="146" t="n">
        <v>0.9389482</v>
      </c>
      <c r="AF29" s="146" t="n">
        <v>0.9194248</v>
      </c>
      <c r="AG29" s="146" t="n">
        <v>0.9450871</v>
      </c>
      <c r="AH29" s="146" t="n">
        <v>0.9541772</v>
      </c>
      <c r="AI29" s="146" t="n">
        <v>0.9663822</v>
      </c>
      <c r="AJ29" s="146" t="n">
        <v>0.9621601</v>
      </c>
      <c r="AK29" s="146" t="n">
        <v>0.9682134</v>
      </c>
      <c r="AL29" s="146" t="n">
        <v>1.008174</v>
      </c>
      <c r="AM29" s="146" t="n">
        <v>0.9129553</v>
      </c>
      <c r="AN29" s="146" t="n">
        <v>0.9806793</v>
      </c>
      <c r="AO29" s="146" t="n">
        <v>0.9275506</v>
      </c>
      <c r="AP29" s="146" t="n">
        <v>0.9851186</v>
      </c>
      <c r="AQ29" s="146" t="n">
        <v>0.9774308</v>
      </c>
      <c r="AR29" s="146" t="n">
        <v>0.6482947</v>
      </c>
      <c r="AS29" s="147" t="n">
        <v>0.9739499</v>
      </c>
    </row>
    <row r="30" customFormat="false" ht="12.75" hidden="false" customHeight="false" outlineLevel="0" collapsed="false">
      <c r="A30" s="141" t="s">
        <v>24</v>
      </c>
      <c r="B30" s="146" t="n">
        <v>0.003244488</v>
      </c>
      <c r="C30" s="146" t="n">
        <v>-0.03506033</v>
      </c>
      <c r="D30" s="146" t="n">
        <v>0.03585119</v>
      </c>
      <c r="E30" s="146" t="n">
        <v>0.03105603</v>
      </c>
      <c r="F30" s="146" t="n">
        <v>0.04074496</v>
      </c>
      <c r="G30" s="146" t="n">
        <v>0.03098481</v>
      </c>
      <c r="H30" s="146" t="n">
        <v>0.03689889</v>
      </c>
      <c r="I30" s="146" t="n">
        <v>0.04148242</v>
      </c>
      <c r="J30" s="146" t="n">
        <v>0.03782026</v>
      </c>
      <c r="K30" s="146" t="n">
        <v>0.01225061</v>
      </c>
      <c r="L30" s="146" t="n">
        <v>0.03703695</v>
      </c>
      <c r="M30" s="146" t="n">
        <v>-0.004151248</v>
      </c>
      <c r="N30" s="146" t="n">
        <v>0.008503208</v>
      </c>
      <c r="O30" s="146" t="n">
        <v>0.03441064</v>
      </c>
      <c r="P30" s="146" t="n">
        <v>0.004904396</v>
      </c>
      <c r="Q30" s="146" t="n">
        <v>0.02873131</v>
      </c>
      <c r="R30" s="146" t="n">
        <v>0.03135012</v>
      </c>
      <c r="S30" s="146" t="n">
        <v>-0.009378785</v>
      </c>
      <c r="T30" s="146" t="n">
        <v>0.03048428</v>
      </c>
      <c r="U30" s="146" t="n">
        <v>0.03006595</v>
      </c>
      <c r="V30" s="147" t="n">
        <v>0.02159152</v>
      </c>
      <c r="W30" s="148"/>
      <c r="X30" s="149" t="s">
        <v>24</v>
      </c>
      <c r="Y30" s="146" t="n">
        <v>0.08161454</v>
      </c>
      <c r="Z30" s="146" t="n">
        <v>-0.02981157</v>
      </c>
      <c r="AA30" s="146" t="n">
        <v>0.04513835</v>
      </c>
      <c r="AB30" s="146" t="n">
        <v>0.01760865</v>
      </c>
      <c r="AC30" s="146" t="n">
        <v>0.02913866</v>
      </c>
      <c r="AD30" s="146" t="n">
        <v>-0.007870367</v>
      </c>
      <c r="AE30" s="146" t="n">
        <v>-0.0311163</v>
      </c>
      <c r="AF30" s="146" t="n">
        <v>0.002981295</v>
      </c>
      <c r="AG30" s="146" t="n">
        <v>0.00329919</v>
      </c>
      <c r="AH30" s="146" t="n">
        <v>-0.01437262</v>
      </c>
      <c r="AI30" s="146" t="n">
        <v>-0.002127095</v>
      </c>
      <c r="AJ30" s="146" t="n">
        <v>-0.001251559</v>
      </c>
      <c r="AK30" s="146" t="n">
        <v>0.02431012</v>
      </c>
      <c r="AL30" s="146" t="n">
        <v>-0.01082205</v>
      </c>
      <c r="AM30" s="146" t="n">
        <v>-0.009957839</v>
      </c>
      <c r="AN30" s="146" t="n">
        <v>-0.01685143</v>
      </c>
      <c r="AO30" s="146" t="n">
        <v>-0.0319235</v>
      </c>
      <c r="AP30" s="146" t="n">
        <v>-0.02152731</v>
      </c>
      <c r="AQ30" s="146" t="n">
        <v>-0.007377303</v>
      </c>
      <c r="AR30" s="146" t="n">
        <v>0.06098382</v>
      </c>
      <c r="AS30" s="147" t="n">
        <v>0.001055534</v>
      </c>
    </row>
    <row r="31" customFormat="false" ht="12.75" hidden="false" customHeight="false" outlineLevel="0" collapsed="false">
      <c r="A31" s="141" t="s">
        <v>25</v>
      </c>
      <c r="B31" s="146" t="n">
        <v>0.4208517</v>
      </c>
      <c r="C31" s="146" t="n">
        <v>0.5350887</v>
      </c>
      <c r="D31" s="146" t="n">
        <v>0.4894393</v>
      </c>
      <c r="E31" s="146" t="n">
        <v>0.4999025</v>
      </c>
      <c r="F31" s="146" t="n">
        <v>0.5186692</v>
      </c>
      <c r="G31" s="146" t="n">
        <v>0.5045974</v>
      </c>
      <c r="H31" s="146" t="n">
        <v>0.518115</v>
      </c>
      <c r="I31" s="146" t="n">
        <v>0.513687</v>
      </c>
      <c r="J31" s="146" t="n">
        <v>0.5115944</v>
      </c>
      <c r="K31" s="146" t="n">
        <v>0.5050832</v>
      </c>
      <c r="L31" s="146" t="n">
        <v>0.5042179</v>
      </c>
      <c r="M31" s="146" t="n">
        <v>0.5059954</v>
      </c>
      <c r="N31" s="146" t="n">
        <v>0.502747</v>
      </c>
      <c r="O31" s="146" t="n">
        <v>0.5015362</v>
      </c>
      <c r="P31" s="146" t="n">
        <v>0.503546</v>
      </c>
      <c r="Q31" s="146" t="n">
        <v>0.5039298</v>
      </c>
      <c r="R31" s="146" t="n">
        <v>0.5087419</v>
      </c>
      <c r="S31" s="146" t="n">
        <v>0.5087875</v>
      </c>
      <c r="T31" s="146" t="n">
        <v>0.5220371</v>
      </c>
      <c r="U31" s="146" t="n">
        <v>0.5067969</v>
      </c>
      <c r="V31" s="147" t="n">
        <v>0.5061064</v>
      </c>
      <c r="W31" s="148"/>
      <c r="X31" s="149" t="s">
        <v>25</v>
      </c>
      <c r="Y31" s="146" t="n">
        <v>0.4020683</v>
      </c>
      <c r="Z31" s="146" t="n">
        <v>0.5178016</v>
      </c>
      <c r="AA31" s="146" t="n">
        <v>0.4919741</v>
      </c>
      <c r="AB31" s="146" t="n">
        <v>0.5124174</v>
      </c>
      <c r="AC31" s="146" t="n">
        <v>0.5126935</v>
      </c>
      <c r="AD31" s="146" t="n">
        <v>0.4858244</v>
      </c>
      <c r="AE31" s="146" t="n">
        <v>0.5113503</v>
      </c>
      <c r="AF31" s="146" t="n">
        <v>0.5131473</v>
      </c>
      <c r="AG31" s="146" t="n">
        <v>0.5218307</v>
      </c>
      <c r="AH31" s="146" t="n">
        <v>0.5039044</v>
      </c>
      <c r="AI31" s="146" t="n">
        <v>0.5112546</v>
      </c>
      <c r="AJ31" s="146" t="n">
        <v>0.5128569</v>
      </c>
      <c r="AK31" s="146" t="n">
        <v>0.5158048</v>
      </c>
      <c r="AL31" s="146" t="n">
        <v>0.4999212</v>
      </c>
      <c r="AM31" s="146" t="n">
        <v>0.4817231</v>
      </c>
      <c r="AN31" s="146" t="n">
        <v>0.5039177</v>
      </c>
      <c r="AO31" s="146" t="n">
        <v>0.5103017</v>
      </c>
      <c r="AP31" s="146" t="n">
        <v>0.4978699</v>
      </c>
      <c r="AQ31" s="146" t="n">
        <v>0.5128918</v>
      </c>
      <c r="AR31" s="146" t="n">
        <v>0.5380381</v>
      </c>
      <c r="AS31" s="147" t="n">
        <v>0.5043889</v>
      </c>
    </row>
    <row r="32" customFormat="false" ht="12.75" hidden="false" customHeight="false" outlineLevel="0" collapsed="false">
      <c r="A32" s="141" t="s">
        <v>26</v>
      </c>
      <c r="B32" s="146" t="n">
        <v>0.04083487</v>
      </c>
      <c r="C32" s="146" t="n">
        <v>-0.04514673</v>
      </c>
      <c r="D32" s="146" t="n">
        <v>0.03939163</v>
      </c>
      <c r="E32" s="146" t="n">
        <v>0.01725284</v>
      </c>
      <c r="F32" s="146" t="n">
        <v>0.0291262</v>
      </c>
      <c r="G32" s="146" t="n">
        <v>-0.007865977</v>
      </c>
      <c r="H32" s="146" t="n">
        <v>-0.02469369</v>
      </c>
      <c r="I32" s="146" t="n">
        <v>-0.006998169</v>
      </c>
      <c r="J32" s="146" t="n">
        <v>0.0125655</v>
      </c>
      <c r="K32" s="146" t="n">
        <v>-0.005573718</v>
      </c>
      <c r="L32" s="146" t="n">
        <v>-0.0005407928</v>
      </c>
      <c r="M32" s="146" t="n">
        <v>-0.01469666</v>
      </c>
      <c r="N32" s="146" t="n">
        <v>-0.01621196</v>
      </c>
      <c r="O32" s="146" t="n">
        <v>0.02472652</v>
      </c>
      <c r="P32" s="146" t="n">
        <v>-0.05691192</v>
      </c>
      <c r="Q32" s="146" t="n">
        <v>0.01769998</v>
      </c>
      <c r="R32" s="146" t="n">
        <v>0.00618302</v>
      </c>
      <c r="S32" s="146" t="n">
        <v>-0.0251251</v>
      </c>
      <c r="T32" s="146" t="n">
        <v>0.01932327</v>
      </c>
      <c r="U32" s="146" t="n">
        <v>0.02405351</v>
      </c>
      <c r="V32" s="147" t="n">
        <v>0</v>
      </c>
      <c r="W32" s="148"/>
      <c r="X32" s="149" t="s">
        <v>26</v>
      </c>
      <c r="Y32" s="146" t="n">
        <v>0.07028872</v>
      </c>
      <c r="Z32" s="146" t="n">
        <v>-0.005819531</v>
      </c>
      <c r="AA32" s="146" t="n">
        <v>0.0376265</v>
      </c>
      <c r="AB32" s="146" t="n">
        <v>0.02078877</v>
      </c>
      <c r="AC32" s="146" t="n">
        <v>0.04394814</v>
      </c>
      <c r="AD32" s="146" t="n">
        <v>-0.01086415</v>
      </c>
      <c r="AE32" s="146" t="n">
        <v>-0.02801878</v>
      </c>
      <c r="AF32" s="146" t="n">
        <v>-0.007277288</v>
      </c>
      <c r="AG32" s="146" t="n">
        <v>-0.006513026</v>
      </c>
      <c r="AH32" s="146" t="n">
        <v>-0.02874621</v>
      </c>
      <c r="AI32" s="146" t="n">
        <v>0.0002013147</v>
      </c>
      <c r="AJ32" s="146" t="n">
        <v>-0.01891539</v>
      </c>
      <c r="AK32" s="146" t="n">
        <v>-0.003203561</v>
      </c>
      <c r="AL32" s="146" t="n">
        <v>0.0008200811</v>
      </c>
      <c r="AM32" s="146" t="n">
        <v>-0.03962246</v>
      </c>
      <c r="AN32" s="146" t="n">
        <v>-0.008659814</v>
      </c>
      <c r="AO32" s="146" t="n">
        <v>-0.009040273</v>
      </c>
      <c r="AP32" s="146" t="n">
        <v>-0.01919905</v>
      </c>
      <c r="AQ32" s="146" t="n">
        <v>0.01161241</v>
      </c>
      <c r="AR32" s="146" t="n">
        <v>0.05190742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912683</v>
      </c>
      <c r="C33" s="146" t="n">
        <v>0.651528</v>
      </c>
      <c r="D33" s="146" t="n">
        <v>0.6349873</v>
      </c>
      <c r="E33" s="146" t="n">
        <v>0.6418332</v>
      </c>
      <c r="F33" s="146" t="n">
        <v>0.6470103</v>
      </c>
      <c r="G33" s="146" t="n">
        <v>0.6442198</v>
      </c>
      <c r="H33" s="146" t="n">
        <v>0.6503858</v>
      </c>
      <c r="I33" s="146" t="n">
        <v>0.6571255</v>
      </c>
      <c r="J33" s="146" t="n">
        <v>0.6537309</v>
      </c>
      <c r="K33" s="146" t="n">
        <v>0.6550005</v>
      </c>
      <c r="L33" s="146" t="n">
        <v>0.656544</v>
      </c>
      <c r="M33" s="146" t="n">
        <v>0.6541323</v>
      </c>
      <c r="N33" s="146" t="n">
        <v>0.6543239</v>
      </c>
      <c r="O33" s="146" t="n">
        <v>0.6482577</v>
      </c>
      <c r="P33" s="146" t="n">
        <v>0.6492224</v>
      </c>
      <c r="Q33" s="146" t="n">
        <v>0.6536926</v>
      </c>
      <c r="R33" s="146" t="n">
        <v>0.6504497</v>
      </c>
      <c r="S33" s="146" t="n">
        <v>0.6484052</v>
      </c>
      <c r="T33" s="146" t="n">
        <v>0.649654</v>
      </c>
      <c r="U33" s="146" t="n">
        <v>0.5969117</v>
      </c>
      <c r="V33" s="147" t="n">
        <v>0.6466357</v>
      </c>
      <c r="W33" s="148"/>
      <c r="X33" s="149" t="s">
        <v>27</v>
      </c>
      <c r="Y33" s="146" t="n">
        <v>0.5788514</v>
      </c>
      <c r="Z33" s="146" t="n">
        <v>0.6624122</v>
      </c>
      <c r="AA33" s="146" t="n">
        <v>0.6481907</v>
      </c>
      <c r="AB33" s="146" t="n">
        <v>0.6518067</v>
      </c>
      <c r="AC33" s="146" t="n">
        <v>0.6493452</v>
      </c>
      <c r="AD33" s="146" t="n">
        <v>0.6476783</v>
      </c>
      <c r="AE33" s="146" t="n">
        <v>0.6540205</v>
      </c>
      <c r="AF33" s="146" t="n">
        <v>0.6559175</v>
      </c>
      <c r="AG33" s="146" t="n">
        <v>0.6564835</v>
      </c>
      <c r="AH33" s="146" t="n">
        <v>0.6584654</v>
      </c>
      <c r="AI33" s="146" t="n">
        <v>0.6584586</v>
      </c>
      <c r="AJ33" s="146" t="n">
        <v>0.6577357</v>
      </c>
      <c r="AK33" s="146" t="n">
        <v>0.6613345</v>
      </c>
      <c r="AL33" s="146" t="n">
        <v>0.6541136</v>
      </c>
      <c r="AM33" s="146" t="n">
        <v>0.6507223</v>
      </c>
      <c r="AN33" s="146" t="n">
        <v>0.6532038</v>
      </c>
      <c r="AO33" s="146" t="n">
        <v>0.6503281</v>
      </c>
      <c r="AP33" s="146" t="n">
        <v>0.6483373</v>
      </c>
      <c r="AQ33" s="146" t="n">
        <v>0.6551163</v>
      </c>
      <c r="AR33" s="146" t="n">
        <v>0.6101263</v>
      </c>
      <c r="AS33" s="147" t="n">
        <v>0.6504913</v>
      </c>
    </row>
    <row r="34" customFormat="false" ht="12.75" hidden="false" customHeight="false" outlineLevel="0" collapsed="false">
      <c r="A34" s="141" t="s">
        <v>28</v>
      </c>
      <c r="B34" s="146" t="n">
        <v>0.004026488</v>
      </c>
      <c r="C34" s="146" t="n">
        <v>-0.005024614</v>
      </c>
      <c r="D34" s="146" t="n">
        <v>0.004742477</v>
      </c>
      <c r="E34" s="146" t="n">
        <v>0.001462667</v>
      </c>
      <c r="F34" s="146" t="n">
        <v>-0.0002226187</v>
      </c>
      <c r="G34" s="146" t="n">
        <v>-0.0007232531</v>
      </c>
      <c r="H34" s="146" t="n">
        <v>0.0005781629</v>
      </c>
      <c r="I34" s="146" t="n">
        <v>0.004333519</v>
      </c>
      <c r="J34" s="146" t="n">
        <v>0.006602436</v>
      </c>
      <c r="K34" s="146" t="n">
        <v>0.004439084</v>
      </c>
      <c r="L34" s="146" t="n">
        <v>0.003346359</v>
      </c>
      <c r="M34" s="146" t="n">
        <v>-8.657309E-006</v>
      </c>
      <c r="N34" s="146" t="n">
        <v>-0.001139508</v>
      </c>
      <c r="O34" s="146" t="n">
        <v>0.002390424</v>
      </c>
      <c r="P34" s="146" t="n">
        <v>-0.00413892</v>
      </c>
      <c r="Q34" s="146" t="n">
        <v>0.0008774584</v>
      </c>
      <c r="R34" s="146" t="n">
        <v>0.0009523825</v>
      </c>
      <c r="S34" s="146" t="n">
        <v>-0.002292422</v>
      </c>
      <c r="T34" s="146" t="n">
        <v>0.002172973</v>
      </c>
      <c r="U34" s="146" t="n">
        <v>0.002421868</v>
      </c>
      <c r="V34" s="147" t="n">
        <v>0.00115202</v>
      </c>
      <c r="W34" s="148"/>
      <c r="X34" s="149" t="s">
        <v>28</v>
      </c>
      <c r="Y34" s="146" t="n">
        <v>0.02318008</v>
      </c>
      <c r="Z34" s="146" t="n">
        <v>-0.001710311</v>
      </c>
      <c r="AA34" s="146" t="n">
        <v>0.004115702</v>
      </c>
      <c r="AB34" s="146" t="n">
        <v>-6.277379E-005</v>
      </c>
      <c r="AC34" s="146" t="n">
        <v>0.004461111</v>
      </c>
      <c r="AD34" s="146" t="n">
        <v>0.00593551</v>
      </c>
      <c r="AE34" s="146" t="n">
        <v>-0.003775617</v>
      </c>
      <c r="AF34" s="146" t="n">
        <v>-0.002832849</v>
      </c>
      <c r="AG34" s="146" t="n">
        <v>-0.0005691181</v>
      </c>
      <c r="AH34" s="146" t="n">
        <v>-0.004601175</v>
      </c>
      <c r="AI34" s="146" t="n">
        <v>0.0007435236</v>
      </c>
      <c r="AJ34" s="146" t="n">
        <v>-0.0007541346</v>
      </c>
      <c r="AK34" s="146" t="n">
        <v>0.0001231747</v>
      </c>
      <c r="AL34" s="146" t="n">
        <v>-0.001731227</v>
      </c>
      <c r="AM34" s="146" t="n">
        <v>-0.003816038</v>
      </c>
      <c r="AN34" s="146" t="n">
        <v>-0.00033896</v>
      </c>
      <c r="AO34" s="146" t="n">
        <v>-0.003735953</v>
      </c>
      <c r="AP34" s="146" t="n">
        <v>-0.00201779</v>
      </c>
      <c r="AQ34" s="146" t="n">
        <v>0.003142674</v>
      </c>
      <c r="AR34" s="146" t="n">
        <v>0.01289532</v>
      </c>
      <c r="AS34" s="147" t="n">
        <v>0.0007019245</v>
      </c>
    </row>
    <row r="35" customFormat="false" ht="12.75" hidden="false" customHeight="false" outlineLevel="0" collapsed="false">
      <c r="A35" s="141" t="s">
        <v>29</v>
      </c>
      <c r="B35" s="146" t="n">
        <v>0.07264117</v>
      </c>
      <c r="C35" s="146" t="n">
        <v>0.05858308</v>
      </c>
      <c r="D35" s="146" t="n">
        <v>0.06001879</v>
      </c>
      <c r="E35" s="146" t="n">
        <v>0.05978018</v>
      </c>
      <c r="F35" s="146" t="n">
        <v>0.05913423</v>
      </c>
      <c r="G35" s="146" t="n">
        <v>0.05989331</v>
      </c>
      <c r="H35" s="146" t="n">
        <v>0.05695222</v>
      </c>
      <c r="I35" s="146" t="n">
        <v>0.058671</v>
      </c>
      <c r="J35" s="146" t="n">
        <v>0.05925051</v>
      </c>
      <c r="K35" s="146" t="n">
        <v>0.06018392</v>
      </c>
      <c r="L35" s="146" t="n">
        <v>0.06074596</v>
      </c>
      <c r="M35" s="146" t="n">
        <v>0.05864146</v>
      </c>
      <c r="N35" s="146" t="n">
        <v>0.05972993</v>
      </c>
      <c r="O35" s="146" t="n">
        <v>0.05908048</v>
      </c>
      <c r="P35" s="146" t="n">
        <v>0.0626764</v>
      </c>
      <c r="Q35" s="146" t="n">
        <v>0.05809174</v>
      </c>
      <c r="R35" s="146" t="n">
        <v>0.06076593</v>
      </c>
      <c r="S35" s="146" t="n">
        <v>0.06115356</v>
      </c>
      <c r="T35" s="146" t="n">
        <v>0.05947872</v>
      </c>
      <c r="U35" s="146" t="n">
        <v>0.05711184</v>
      </c>
      <c r="V35" s="147" t="n">
        <v>0.05990865</v>
      </c>
      <c r="W35" s="148"/>
      <c r="X35" s="149" t="s">
        <v>29</v>
      </c>
      <c r="Y35" s="146" t="n">
        <v>0.07290549</v>
      </c>
      <c r="Z35" s="146" t="n">
        <v>0.04911691</v>
      </c>
      <c r="AA35" s="146" t="n">
        <v>0.05304908</v>
      </c>
      <c r="AB35" s="146" t="n">
        <v>0.05533219</v>
      </c>
      <c r="AC35" s="146" t="n">
        <v>0.0564599</v>
      </c>
      <c r="AD35" s="146" t="n">
        <v>0.05754772</v>
      </c>
      <c r="AE35" s="146" t="n">
        <v>0.05509485</v>
      </c>
      <c r="AF35" s="146" t="n">
        <v>0.05684018</v>
      </c>
      <c r="AG35" s="146" t="n">
        <v>0.05865535</v>
      </c>
      <c r="AH35" s="146" t="n">
        <v>0.05823238</v>
      </c>
      <c r="AI35" s="146" t="n">
        <v>0.05756509</v>
      </c>
      <c r="AJ35" s="146" t="n">
        <v>0.05409121</v>
      </c>
      <c r="AK35" s="146" t="n">
        <v>0.0550292</v>
      </c>
      <c r="AL35" s="146" t="n">
        <v>0.05600246</v>
      </c>
      <c r="AM35" s="146" t="n">
        <v>0.06176529</v>
      </c>
      <c r="AN35" s="146" t="n">
        <v>0.05550614</v>
      </c>
      <c r="AO35" s="146" t="n">
        <v>0.05586692</v>
      </c>
      <c r="AP35" s="146" t="n">
        <v>0.05800195</v>
      </c>
      <c r="AQ35" s="146" t="n">
        <v>0.05655804</v>
      </c>
      <c r="AR35" s="146" t="n">
        <v>0.04966855</v>
      </c>
      <c r="AS35" s="147" t="n">
        <v>0.05644974</v>
      </c>
    </row>
    <row r="36" customFormat="false" ht="12.75" hidden="false" customHeight="false" outlineLevel="0" collapsed="false">
      <c r="A36" s="141" t="s">
        <v>30</v>
      </c>
      <c r="B36" s="146" t="n">
        <v>0.001297843</v>
      </c>
      <c r="C36" s="146" t="n">
        <v>-0.00250731</v>
      </c>
      <c r="D36" s="146" t="n">
        <v>-0.0003854626</v>
      </c>
      <c r="E36" s="146" t="n">
        <v>-0.001929824</v>
      </c>
      <c r="F36" s="146" t="n">
        <v>-0.000627593</v>
      </c>
      <c r="G36" s="146" t="n">
        <v>-0.002699694</v>
      </c>
      <c r="H36" s="146" t="n">
        <v>-0.002759636</v>
      </c>
      <c r="I36" s="146" t="n">
        <v>-0.001722316</v>
      </c>
      <c r="J36" s="146" t="n">
        <v>-0.001785723</v>
      </c>
      <c r="K36" s="146" t="n">
        <v>-0.001788855</v>
      </c>
      <c r="L36" s="146" t="n">
        <v>-0.00147744</v>
      </c>
      <c r="M36" s="146" t="n">
        <v>-0.002526559</v>
      </c>
      <c r="N36" s="146" t="n">
        <v>-0.002924701</v>
      </c>
      <c r="O36" s="146" t="n">
        <v>-0.0006259711</v>
      </c>
      <c r="P36" s="146" t="n">
        <v>-0.003674554</v>
      </c>
      <c r="Q36" s="146" t="n">
        <v>-0.001045643</v>
      </c>
      <c r="R36" s="146" t="n">
        <v>-0.0004632826</v>
      </c>
      <c r="S36" s="146" t="n">
        <v>-0.002020496</v>
      </c>
      <c r="T36" s="146" t="n">
        <v>-0.001334451</v>
      </c>
      <c r="U36" s="146" t="n">
        <v>-0.003279701</v>
      </c>
      <c r="V36" s="147" t="n">
        <v>-0.001749586</v>
      </c>
      <c r="W36" s="148"/>
      <c r="X36" s="149" t="s">
        <v>30</v>
      </c>
      <c r="Y36" s="146" t="n">
        <v>-0.001051799</v>
      </c>
      <c r="Z36" s="146" t="n">
        <v>-0.002713402</v>
      </c>
      <c r="AA36" s="146" t="n">
        <v>-0.0005685114</v>
      </c>
      <c r="AB36" s="146" t="n">
        <v>-0.001036951</v>
      </c>
      <c r="AC36" s="146" t="n">
        <v>0.0002011232</v>
      </c>
      <c r="AD36" s="146" t="n">
        <v>-0.002794032</v>
      </c>
      <c r="AE36" s="146" t="n">
        <v>-0.003975971</v>
      </c>
      <c r="AF36" s="146" t="n">
        <v>-0.002860071</v>
      </c>
      <c r="AG36" s="146" t="n">
        <v>-0.002727056</v>
      </c>
      <c r="AH36" s="146" t="n">
        <v>-0.003402252</v>
      </c>
      <c r="AI36" s="146" t="n">
        <v>-0.00258327</v>
      </c>
      <c r="AJ36" s="146" t="n">
        <v>-0.002262958</v>
      </c>
      <c r="AK36" s="146" t="n">
        <v>-0.002042725</v>
      </c>
      <c r="AL36" s="146" t="n">
        <v>-0.001995903</v>
      </c>
      <c r="AM36" s="146" t="n">
        <v>-0.003098725</v>
      </c>
      <c r="AN36" s="146" t="n">
        <v>-0.00121596</v>
      </c>
      <c r="AO36" s="146" t="n">
        <v>-0.002527573</v>
      </c>
      <c r="AP36" s="146" t="n">
        <v>-0.002268095</v>
      </c>
      <c r="AQ36" s="146" t="n">
        <v>-0.001632057</v>
      </c>
      <c r="AR36" s="146" t="n">
        <v>-0.002973452</v>
      </c>
      <c r="AS36" s="147" t="n">
        <v>-0.002184694</v>
      </c>
    </row>
    <row r="37" customFormat="false" ht="12.75" hidden="false" customHeight="false" outlineLevel="0" collapsed="false">
      <c r="A37" s="141" t="s">
        <v>31</v>
      </c>
      <c r="B37" s="146" t="n">
        <v>-0.01227936</v>
      </c>
      <c r="C37" s="146" t="n">
        <v>0.01483058</v>
      </c>
      <c r="D37" s="146" t="n">
        <v>0.02067519</v>
      </c>
      <c r="E37" s="146" t="n">
        <v>0.0179845</v>
      </c>
      <c r="F37" s="146" t="n">
        <v>0.0187777</v>
      </c>
      <c r="G37" s="146" t="n">
        <v>0.01939395</v>
      </c>
      <c r="H37" s="146" t="n">
        <v>0.01757279</v>
      </c>
      <c r="I37" s="146" t="n">
        <v>0.0178594</v>
      </c>
      <c r="J37" s="146" t="n">
        <v>0.01780697</v>
      </c>
      <c r="K37" s="146" t="n">
        <v>0.01759371</v>
      </c>
      <c r="L37" s="146" t="n">
        <v>0.02000205</v>
      </c>
      <c r="M37" s="146" t="n">
        <v>0.01678347</v>
      </c>
      <c r="N37" s="146" t="n">
        <v>0.01529726</v>
      </c>
      <c r="O37" s="146" t="n">
        <v>0.01532853</v>
      </c>
      <c r="P37" s="146" t="n">
        <v>0.01632095</v>
      </c>
      <c r="Q37" s="146" t="n">
        <v>0.01666994</v>
      </c>
      <c r="R37" s="146" t="n">
        <v>0.01708213</v>
      </c>
      <c r="S37" s="146" t="n">
        <v>0.01596248</v>
      </c>
      <c r="T37" s="146" t="n">
        <v>0.01638132</v>
      </c>
      <c r="U37" s="146" t="n">
        <v>0.01130133</v>
      </c>
      <c r="V37" s="147" t="n">
        <v>0.01628834</v>
      </c>
      <c r="W37" s="148"/>
      <c r="X37" s="149" t="s">
        <v>31</v>
      </c>
      <c r="Y37" s="146" t="n">
        <v>-0.01281757</v>
      </c>
      <c r="Z37" s="146" t="n">
        <v>0.01328795</v>
      </c>
      <c r="AA37" s="146" t="n">
        <v>0.01689661</v>
      </c>
      <c r="AB37" s="146" t="n">
        <v>0.01534724</v>
      </c>
      <c r="AC37" s="146" t="n">
        <v>0.01706268</v>
      </c>
      <c r="AD37" s="146" t="n">
        <v>0.01930847</v>
      </c>
      <c r="AE37" s="146" t="n">
        <v>0.01590842</v>
      </c>
      <c r="AF37" s="146" t="n">
        <v>0.01640206</v>
      </c>
      <c r="AG37" s="146" t="n">
        <v>0.016206</v>
      </c>
      <c r="AH37" s="146" t="n">
        <v>0.01647817</v>
      </c>
      <c r="AI37" s="146" t="n">
        <v>0.01889106</v>
      </c>
      <c r="AJ37" s="146" t="n">
        <v>0.01582527</v>
      </c>
      <c r="AK37" s="146" t="n">
        <v>0.01629945</v>
      </c>
      <c r="AL37" s="146" t="n">
        <v>0.01504608</v>
      </c>
      <c r="AM37" s="146" t="n">
        <v>0.01604956</v>
      </c>
      <c r="AN37" s="146" t="n">
        <v>0.01639695</v>
      </c>
      <c r="AO37" s="146" t="n">
        <v>0.01707978</v>
      </c>
      <c r="AP37" s="146" t="n">
        <v>0.01485087</v>
      </c>
      <c r="AQ37" s="146" t="n">
        <v>0.01551672</v>
      </c>
      <c r="AR37" s="146" t="n">
        <v>0.003409437</v>
      </c>
      <c r="AS37" s="147" t="n">
        <v>0.01500544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0</v>
      </c>
      <c r="B40" s="155" t="n">
        <v>45.59473</v>
      </c>
      <c r="C40" s="155" t="n">
        <v>-3.152147</v>
      </c>
      <c r="D40" s="155" t="n">
        <v>-4.454528</v>
      </c>
      <c r="E40" s="155" t="n">
        <v>-1.976233</v>
      </c>
      <c r="F40" s="155" t="n">
        <v>3.698862</v>
      </c>
      <c r="G40" s="155" t="n">
        <v>4.746589</v>
      </c>
      <c r="H40" s="155" t="n">
        <v>-4.855164</v>
      </c>
      <c r="I40" s="155" t="n">
        <v>4.127559</v>
      </c>
      <c r="J40" s="155" t="n">
        <v>0.5001943</v>
      </c>
      <c r="K40" s="155" t="n">
        <v>4.250628</v>
      </c>
      <c r="L40" s="155" t="n">
        <v>-5.549949</v>
      </c>
      <c r="M40" s="155" t="n">
        <v>-8.494399</v>
      </c>
      <c r="N40" s="155" t="n">
        <v>-11.90811</v>
      </c>
      <c r="O40" s="155" t="n">
        <v>-12.15849</v>
      </c>
      <c r="P40" s="155" t="n">
        <v>-8.323645</v>
      </c>
      <c r="Q40" s="155" t="n">
        <v>-5.804068</v>
      </c>
      <c r="R40" s="155" t="n">
        <v>0.2864791</v>
      </c>
      <c r="S40" s="155" t="n">
        <v>7.021722</v>
      </c>
      <c r="T40" s="155" t="n">
        <v>12.29932</v>
      </c>
      <c r="U40" s="155" t="n">
        <v>6.645776</v>
      </c>
      <c r="V40" s="156" t="n">
        <v>0</v>
      </c>
      <c r="W40" s="148"/>
      <c r="X40" s="149" t="s">
        <v>200</v>
      </c>
      <c r="Y40" s="146" t="n">
        <v>40.37859</v>
      </c>
      <c r="Z40" s="146" t="n">
        <v>1.431346</v>
      </c>
      <c r="AA40" s="146" t="n">
        <v>1.687182</v>
      </c>
      <c r="AB40" s="146" t="n">
        <v>6.082542</v>
      </c>
      <c r="AC40" s="146" t="n">
        <v>2.528302</v>
      </c>
      <c r="AD40" s="146" t="n">
        <v>-0.2984726</v>
      </c>
      <c r="AE40" s="146" t="n">
        <v>4.309469</v>
      </c>
      <c r="AF40" s="146" t="n">
        <v>1.845818</v>
      </c>
      <c r="AG40" s="146" t="n">
        <v>3.148261</v>
      </c>
      <c r="AH40" s="146" t="n">
        <v>-0.05432985</v>
      </c>
      <c r="AI40" s="146" t="n">
        <v>-5.018923</v>
      </c>
      <c r="AJ40" s="146" t="n">
        <v>-11.17542</v>
      </c>
      <c r="AK40" s="146" t="n">
        <v>-13.47108</v>
      </c>
      <c r="AL40" s="146" t="n">
        <v>-13.41456</v>
      </c>
      <c r="AM40" s="146" t="n">
        <v>-11.87252</v>
      </c>
      <c r="AN40" s="146" t="n">
        <v>-8.290569</v>
      </c>
      <c r="AO40" s="146" t="n">
        <v>-2.449586</v>
      </c>
      <c r="AP40" s="146" t="n">
        <v>2.831561</v>
      </c>
      <c r="AQ40" s="146" t="n">
        <v>9.688092</v>
      </c>
      <c r="AR40" s="146" t="n">
        <v>15.95602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1.50376</v>
      </c>
      <c r="C41" s="146" t="n">
        <v>0.5406055</v>
      </c>
      <c r="D41" s="146" t="n">
        <v>1.366694</v>
      </c>
      <c r="E41" s="146" t="n">
        <v>1.782103</v>
      </c>
      <c r="F41" s="146" t="n">
        <v>1.8064</v>
      </c>
      <c r="G41" s="146" t="n">
        <v>1.526199</v>
      </c>
      <c r="H41" s="146" t="n">
        <v>0.8925879</v>
      </c>
      <c r="I41" s="146" t="n">
        <v>1.390246</v>
      </c>
      <c r="J41" s="146" t="n">
        <v>1.262804</v>
      </c>
      <c r="K41" s="146" t="n">
        <v>0.770587</v>
      </c>
      <c r="L41" s="146" t="n">
        <v>1.440196</v>
      </c>
      <c r="M41" s="146" t="n">
        <v>0.5603563</v>
      </c>
      <c r="N41" s="146" t="n">
        <v>-0.2539594</v>
      </c>
      <c r="O41" s="146" t="n">
        <v>1.246913</v>
      </c>
      <c r="P41" s="146" t="n">
        <v>1.581702</v>
      </c>
      <c r="Q41" s="146" t="n">
        <v>1.915578</v>
      </c>
      <c r="R41" s="146" t="n">
        <v>1.993924</v>
      </c>
      <c r="S41" s="146" t="n">
        <v>1.626122</v>
      </c>
      <c r="T41" s="146" t="n">
        <v>1.315915</v>
      </c>
      <c r="U41" s="146" t="n">
        <v>-1.261259</v>
      </c>
      <c r="V41" s="147" t="n">
        <v>1.192891</v>
      </c>
      <c r="W41" s="148"/>
      <c r="X41" s="149" t="s">
        <v>33</v>
      </c>
      <c r="Y41" s="146" t="n">
        <v>2.635067</v>
      </c>
      <c r="Z41" s="146" t="n">
        <v>1.319831</v>
      </c>
      <c r="AA41" s="146" t="n">
        <v>-0.3942797</v>
      </c>
      <c r="AB41" s="146" t="n">
        <v>-0.3711318</v>
      </c>
      <c r="AC41" s="146" t="n">
        <v>-0.008258989</v>
      </c>
      <c r="AD41" s="146" t="n">
        <v>1.198797</v>
      </c>
      <c r="AE41" s="146" t="n">
        <v>0.8343609</v>
      </c>
      <c r="AF41" s="146" t="n">
        <v>0.03243101</v>
      </c>
      <c r="AG41" s="146" t="n">
        <v>0.6284163</v>
      </c>
      <c r="AH41" s="146" t="n">
        <v>1.055519</v>
      </c>
      <c r="AI41" s="146" t="n">
        <v>0.5264001</v>
      </c>
      <c r="AJ41" s="146" t="n">
        <v>1.27003</v>
      </c>
      <c r="AK41" s="146" t="n">
        <v>-0.2505328</v>
      </c>
      <c r="AL41" s="146" t="n">
        <v>0.8435424</v>
      </c>
      <c r="AM41" s="146" t="n">
        <v>0.7705041</v>
      </c>
      <c r="AN41" s="146" t="n">
        <v>0.1801622</v>
      </c>
      <c r="AO41" s="146" t="n">
        <v>-0.5297222</v>
      </c>
      <c r="AP41" s="146" t="n">
        <v>-0.1054723</v>
      </c>
      <c r="AQ41" s="146" t="n">
        <v>0.603589</v>
      </c>
      <c r="AR41" s="146" t="n">
        <v>0.6623913</v>
      </c>
      <c r="AS41" s="147" t="n">
        <v>0.495746</v>
      </c>
    </row>
    <row r="42" customFormat="false" ht="12.75" hidden="false" customHeight="false" outlineLevel="0" collapsed="false">
      <c r="A42" s="141" t="s">
        <v>34</v>
      </c>
      <c r="B42" s="146" t="n">
        <v>-3.444561</v>
      </c>
      <c r="C42" s="146" t="n">
        <v>-0.4560611</v>
      </c>
      <c r="D42" s="146" t="n">
        <v>-0.5998675</v>
      </c>
      <c r="E42" s="146" t="n">
        <v>-0.7635029</v>
      </c>
      <c r="F42" s="146" t="n">
        <v>-0.6391229</v>
      </c>
      <c r="G42" s="146" t="n">
        <v>-0.637736</v>
      </c>
      <c r="H42" s="146" t="n">
        <v>-0.380375</v>
      </c>
      <c r="I42" s="146" t="n">
        <v>-0.4464765</v>
      </c>
      <c r="J42" s="146" t="n">
        <v>-0.4992037</v>
      </c>
      <c r="K42" s="146" t="n">
        <v>-0.6906536</v>
      </c>
      <c r="L42" s="146" t="n">
        <v>-0.2736074</v>
      </c>
      <c r="M42" s="146" t="n">
        <v>-0.254907</v>
      </c>
      <c r="N42" s="146" t="n">
        <v>-0.4495753</v>
      </c>
      <c r="O42" s="146" t="n">
        <v>-0.4724988</v>
      </c>
      <c r="P42" s="146" t="n">
        <v>-0.1961017</v>
      </c>
      <c r="Q42" s="146" t="n">
        <v>-0.2260007</v>
      </c>
      <c r="R42" s="146" t="n">
        <v>-0.03689148</v>
      </c>
      <c r="S42" s="146" t="n">
        <v>-0.1423644</v>
      </c>
      <c r="T42" s="146" t="n">
        <v>0.009231478</v>
      </c>
      <c r="U42" s="146" t="n">
        <v>-0.1791831</v>
      </c>
      <c r="V42" s="147" t="n">
        <v>-0.4805765</v>
      </c>
      <c r="W42" s="148"/>
      <c r="X42" s="149" t="s">
        <v>34</v>
      </c>
      <c r="Y42" s="146" t="n">
        <v>-3.165824</v>
      </c>
      <c r="Z42" s="146" t="n">
        <v>-0.5149472</v>
      </c>
      <c r="AA42" s="146" t="n">
        <v>-0.6440051</v>
      </c>
      <c r="AB42" s="146" t="n">
        <v>-0.6623539</v>
      </c>
      <c r="AC42" s="146" t="n">
        <v>-0.4232689</v>
      </c>
      <c r="AD42" s="146" t="n">
        <v>-0.3852119</v>
      </c>
      <c r="AE42" s="146" t="n">
        <v>-0.157009</v>
      </c>
      <c r="AF42" s="146" t="n">
        <v>-0.1188885</v>
      </c>
      <c r="AG42" s="146" t="n">
        <v>-0.5024209</v>
      </c>
      <c r="AH42" s="146" t="n">
        <v>-0.6882177</v>
      </c>
      <c r="AI42" s="146" t="n">
        <v>-0.4101706</v>
      </c>
      <c r="AJ42" s="146" t="n">
        <v>-0.5504173</v>
      </c>
      <c r="AK42" s="146" t="n">
        <v>-0.4641342</v>
      </c>
      <c r="AL42" s="146" t="n">
        <v>-0.5849681</v>
      </c>
      <c r="AM42" s="146" t="n">
        <v>-0.5469042</v>
      </c>
      <c r="AN42" s="146" t="n">
        <v>-0.4891665</v>
      </c>
      <c r="AO42" s="146" t="n">
        <v>-0.2964121</v>
      </c>
      <c r="AP42" s="146" t="n">
        <v>-0.4009289</v>
      </c>
      <c r="AQ42" s="146" t="n">
        <v>-0.2016153</v>
      </c>
      <c r="AR42" s="146" t="n">
        <v>-0.2539812</v>
      </c>
      <c r="AS42" s="147" t="n">
        <v>-0.5217764</v>
      </c>
    </row>
    <row r="43" customFormat="false" ht="12.75" hidden="false" customHeight="false" outlineLevel="0" collapsed="false">
      <c r="A43" s="141" t="s">
        <v>35</v>
      </c>
      <c r="B43" s="146" t="n">
        <v>0.2720033</v>
      </c>
      <c r="C43" s="146" t="n">
        <v>0.6596328</v>
      </c>
      <c r="D43" s="146" t="n">
        <v>0.3635828</v>
      </c>
      <c r="E43" s="146" t="n">
        <v>0.1300533</v>
      </c>
      <c r="F43" s="146" t="n">
        <v>0.3193099</v>
      </c>
      <c r="G43" s="146" t="n">
        <v>0.2662676</v>
      </c>
      <c r="H43" s="146" t="n">
        <v>0.3269192</v>
      </c>
      <c r="I43" s="146" t="n">
        <v>0.291355</v>
      </c>
      <c r="J43" s="146" t="n">
        <v>0.1241712</v>
      </c>
      <c r="K43" s="146" t="n">
        <v>-0.004507309</v>
      </c>
      <c r="L43" s="146" t="n">
        <v>0.06518178</v>
      </c>
      <c r="M43" s="146" t="n">
        <v>0.270883</v>
      </c>
      <c r="N43" s="146" t="n">
        <v>0.2304551</v>
      </c>
      <c r="O43" s="146" t="n">
        <v>0.1760087</v>
      </c>
      <c r="P43" s="146" t="n">
        <v>-0.04171343</v>
      </c>
      <c r="Q43" s="146" t="n">
        <v>-0.1335918</v>
      </c>
      <c r="R43" s="146" t="n">
        <v>-0.0118474</v>
      </c>
      <c r="S43" s="146" t="n">
        <v>0.1148463</v>
      </c>
      <c r="T43" s="146" t="n">
        <v>-0.09158447</v>
      </c>
      <c r="U43" s="146" t="n">
        <v>0.1316489</v>
      </c>
      <c r="V43" s="147" t="n">
        <v>0.1715475</v>
      </c>
      <c r="W43" s="148"/>
      <c r="X43" s="149" t="s">
        <v>35</v>
      </c>
      <c r="Y43" s="146" t="n">
        <v>0.2789044</v>
      </c>
      <c r="Z43" s="146" t="n">
        <v>0.1757749</v>
      </c>
      <c r="AA43" s="146" t="n">
        <v>0.08759846</v>
      </c>
      <c r="AB43" s="146" t="n">
        <v>-0.03778219</v>
      </c>
      <c r="AC43" s="146" t="n">
        <v>-0.0400833</v>
      </c>
      <c r="AD43" s="146" t="n">
        <v>-0.2964786</v>
      </c>
      <c r="AE43" s="146" t="n">
        <v>0.1383111</v>
      </c>
      <c r="AF43" s="146" t="n">
        <v>0.1992348</v>
      </c>
      <c r="AG43" s="146" t="n">
        <v>0.1051591</v>
      </c>
      <c r="AH43" s="146" t="n">
        <v>0.1335416</v>
      </c>
      <c r="AI43" s="146" t="n">
        <v>-0.005735418</v>
      </c>
      <c r="AJ43" s="146" t="n">
        <v>-0.03893326</v>
      </c>
      <c r="AK43" s="146" t="n">
        <v>0.003975168</v>
      </c>
      <c r="AL43" s="146" t="n">
        <v>0.08047802</v>
      </c>
      <c r="AM43" s="146" t="n">
        <v>0.06224971</v>
      </c>
      <c r="AN43" s="146" t="n">
        <v>0.1590446</v>
      </c>
      <c r="AO43" s="146" t="n">
        <v>0.3513984</v>
      </c>
      <c r="AP43" s="146" t="n">
        <v>0.2058548</v>
      </c>
      <c r="AQ43" s="146" t="n">
        <v>-0.02525364</v>
      </c>
      <c r="AR43" s="146" t="n">
        <v>-0.836686</v>
      </c>
      <c r="AS43" s="147" t="n">
        <v>0.04809617</v>
      </c>
    </row>
    <row r="44" customFormat="false" ht="12.75" hidden="false" customHeight="false" outlineLevel="0" collapsed="false">
      <c r="A44" s="141" t="s">
        <v>36</v>
      </c>
      <c r="B44" s="146" t="n">
        <v>2.839028</v>
      </c>
      <c r="C44" s="146" t="n">
        <v>-0.04422623</v>
      </c>
      <c r="D44" s="146" t="n">
        <v>-0.1011264</v>
      </c>
      <c r="E44" s="146" t="n">
        <v>-0.1727195</v>
      </c>
      <c r="F44" s="146" t="n">
        <v>-0.2111396</v>
      </c>
      <c r="G44" s="146" t="n">
        <v>-0.07301645</v>
      </c>
      <c r="H44" s="146" t="n">
        <v>0.006028836</v>
      </c>
      <c r="I44" s="146" t="n">
        <v>0.07344954</v>
      </c>
      <c r="J44" s="146" t="n">
        <v>-0.03846892</v>
      </c>
      <c r="K44" s="146" t="n">
        <v>-0.1989916</v>
      </c>
      <c r="L44" s="146" t="n">
        <v>0.1148709</v>
      </c>
      <c r="M44" s="146" t="n">
        <v>0.1170425</v>
      </c>
      <c r="N44" s="146" t="n">
        <v>0.07505155</v>
      </c>
      <c r="O44" s="146" t="n">
        <v>-0.05728068</v>
      </c>
      <c r="P44" s="146" t="n">
        <v>-0.006959972</v>
      </c>
      <c r="Q44" s="146" t="n">
        <v>0.1271192</v>
      </c>
      <c r="R44" s="146" t="n">
        <v>0.00584824</v>
      </c>
      <c r="S44" s="146" t="n">
        <v>-0.01258503</v>
      </c>
      <c r="T44" s="146" t="n">
        <v>-0.03171847</v>
      </c>
      <c r="U44" s="146" t="n">
        <v>-0.6956838</v>
      </c>
      <c r="V44" s="147" t="n">
        <v>0.03963387</v>
      </c>
      <c r="W44" s="148"/>
      <c r="X44" s="149" t="s">
        <v>36</v>
      </c>
      <c r="Y44" s="146" t="n">
        <v>2.27622</v>
      </c>
      <c r="Z44" s="146" t="n">
        <v>-0.1358425</v>
      </c>
      <c r="AA44" s="146" t="n">
        <v>0.06011936</v>
      </c>
      <c r="AB44" s="146" t="n">
        <v>-0.01979088</v>
      </c>
      <c r="AC44" s="146" t="n">
        <v>-0.1478586</v>
      </c>
      <c r="AD44" s="146" t="n">
        <v>0.1209591</v>
      </c>
      <c r="AE44" s="146" t="n">
        <v>0.1219556</v>
      </c>
      <c r="AF44" s="146" t="n">
        <v>0.09662467</v>
      </c>
      <c r="AG44" s="146" t="n">
        <v>0.07564424</v>
      </c>
      <c r="AH44" s="146" t="n">
        <v>-0.1180418</v>
      </c>
      <c r="AI44" s="146" t="n">
        <v>-0.01411454</v>
      </c>
      <c r="AJ44" s="146" t="n">
        <v>-0.06145916</v>
      </c>
      <c r="AK44" s="146" t="n">
        <v>-0.002974184</v>
      </c>
      <c r="AL44" s="146" t="n">
        <v>-0.08087793</v>
      </c>
      <c r="AM44" s="146" t="n">
        <v>-0.1151233</v>
      </c>
      <c r="AN44" s="146" t="n">
        <v>0.1111191</v>
      </c>
      <c r="AO44" s="146" t="n">
        <v>0.08068572</v>
      </c>
      <c r="AP44" s="146" t="n">
        <v>-0.07246222</v>
      </c>
      <c r="AQ44" s="146" t="n">
        <v>-0.0615937</v>
      </c>
      <c r="AR44" s="146" t="n">
        <v>-0.8021838</v>
      </c>
      <c r="AS44" s="147" t="n">
        <v>0.03450343</v>
      </c>
    </row>
    <row r="45" customFormat="false" ht="12.75" hidden="false" customHeight="false" outlineLevel="0" collapsed="false">
      <c r="A45" s="141" t="s">
        <v>37</v>
      </c>
      <c r="B45" s="146" t="n">
        <v>-0.03421684</v>
      </c>
      <c r="C45" s="146" t="n">
        <v>0.005302157</v>
      </c>
      <c r="D45" s="146" t="n">
        <v>-0.06014388</v>
      </c>
      <c r="E45" s="146" t="n">
        <v>0.06229688</v>
      </c>
      <c r="F45" s="146" t="n">
        <v>0.07126229</v>
      </c>
      <c r="G45" s="146" t="n">
        <v>0.1310276</v>
      </c>
      <c r="H45" s="146" t="n">
        <v>0.1160697</v>
      </c>
      <c r="I45" s="146" t="n">
        <v>0.06461085</v>
      </c>
      <c r="J45" s="146" t="n">
        <v>0.06865589</v>
      </c>
      <c r="K45" s="146" t="n">
        <v>0.1505915</v>
      </c>
      <c r="L45" s="146" t="n">
        <v>0.05955897</v>
      </c>
      <c r="M45" s="146" t="n">
        <v>0.07117074</v>
      </c>
      <c r="N45" s="146" t="n">
        <v>0.04227849</v>
      </c>
      <c r="O45" s="146" t="n">
        <v>0.07377421</v>
      </c>
      <c r="P45" s="146" t="n">
        <v>0.08397255</v>
      </c>
      <c r="Q45" s="146" t="n">
        <v>0.01677523</v>
      </c>
      <c r="R45" s="146" t="n">
        <v>0.1023084</v>
      </c>
      <c r="S45" s="146" t="n">
        <v>0.0528607</v>
      </c>
      <c r="T45" s="146" t="n">
        <v>-0.0007200949</v>
      </c>
      <c r="U45" s="146" t="n">
        <v>-0.06132764</v>
      </c>
      <c r="V45" s="147" t="n">
        <v>0.05508454</v>
      </c>
      <c r="W45" s="148"/>
      <c r="X45" s="149" t="s">
        <v>37</v>
      </c>
      <c r="Y45" s="146" t="n">
        <v>0.6036768</v>
      </c>
      <c r="Z45" s="146" t="n">
        <v>0.05106404</v>
      </c>
      <c r="AA45" s="146" t="n">
        <v>-0.08594157</v>
      </c>
      <c r="AB45" s="146" t="n">
        <v>0.01796507</v>
      </c>
      <c r="AC45" s="146" t="n">
        <v>0.01480389</v>
      </c>
      <c r="AD45" s="146" t="n">
        <v>0.01509045</v>
      </c>
      <c r="AE45" s="146" t="n">
        <v>0.06344944</v>
      </c>
      <c r="AF45" s="146" t="n">
        <v>0.04871431</v>
      </c>
      <c r="AG45" s="146" t="n">
        <v>0.04504515</v>
      </c>
      <c r="AH45" s="146" t="n">
        <v>0.02152478</v>
      </c>
      <c r="AI45" s="146" t="n">
        <v>0.04364106</v>
      </c>
      <c r="AJ45" s="146" t="n">
        <v>0.03802035</v>
      </c>
      <c r="AK45" s="146" t="n">
        <v>-0.08493231</v>
      </c>
      <c r="AL45" s="146" t="n">
        <v>0.08560827</v>
      </c>
      <c r="AM45" s="146" t="n">
        <v>0.1540492</v>
      </c>
      <c r="AN45" s="146" t="n">
        <v>0.05250812</v>
      </c>
      <c r="AO45" s="146" t="n">
        <v>0.04560059</v>
      </c>
      <c r="AP45" s="146" t="n">
        <v>0.02278691</v>
      </c>
      <c r="AQ45" s="146" t="n">
        <v>0.02306174</v>
      </c>
      <c r="AR45" s="146" t="n">
        <v>0.140333</v>
      </c>
      <c r="AS45" s="147" t="n">
        <v>0.05217446</v>
      </c>
    </row>
    <row r="46" customFormat="false" ht="12.75" hidden="false" customHeight="false" outlineLevel="0" collapsed="false">
      <c r="A46" s="141" t="s">
        <v>38</v>
      </c>
      <c r="B46" s="146" t="n">
        <v>1.281003</v>
      </c>
      <c r="C46" s="146" t="n">
        <v>-0.0875983</v>
      </c>
      <c r="D46" s="146" t="n">
        <v>-0.08682911</v>
      </c>
      <c r="E46" s="146" t="n">
        <v>-0.05998707</v>
      </c>
      <c r="F46" s="146" t="n">
        <v>-0.06504207</v>
      </c>
      <c r="G46" s="146" t="n">
        <v>-0.05728622</v>
      </c>
      <c r="H46" s="146" t="n">
        <v>-0.03264767</v>
      </c>
      <c r="I46" s="146" t="n">
        <v>-0.02116754</v>
      </c>
      <c r="J46" s="146" t="n">
        <v>-0.01643863</v>
      </c>
      <c r="K46" s="146" t="n">
        <v>0.04518674</v>
      </c>
      <c r="L46" s="146" t="n">
        <v>-0.05721</v>
      </c>
      <c r="M46" s="146" t="n">
        <v>-0.01759852</v>
      </c>
      <c r="N46" s="146" t="n">
        <v>-0.02724215</v>
      </c>
      <c r="O46" s="146" t="n">
        <v>-0.09014729</v>
      </c>
      <c r="P46" s="146" t="n">
        <v>-0.07513366</v>
      </c>
      <c r="Q46" s="146" t="n">
        <v>-0.1023622</v>
      </c>
      <c r="R46" s="146" t="n">
        <v>-0.04821686</v>
      </c>
      <c r="S46" s="146" t="n">
        <v>-0.02105334</v>
      </c>
      <c r="T46" s="146" t="n">
        <v>0.001161259</v>
      </c>
      <c r="U46" s="146" t="n">
        <v>-0.05301038</v>
      </c>
      <c r="V46" s="147" t="n">
        <v>-0.006640536</v>
      </c>
      <c r="W46" s="148"/>
      <c r="X46" s="149" t="s">
        <v>38</v>
      </c>
      <c r="Y46" s="146" t="n">
        <v>1.386037</v>
      </c>
      <c r="Z46" s="146" t="n">
        <v>-0.01946798</v>
      </c>
      <c r="AA46" s="146" t="n">
        <v>0.04597153</v>
      </c>
      <c r="AB46" s="146" t="n">
        <v>0.006275653</v>
      </c>
      <c r="AC46" s="146" t="n">
        <v>-0.02436461</v>
      </c>
      <c r="AD46" s="146" t="n">
        <v>-0.05576873</v>
      </c>
      <c r="AE46" s="146" t="n">
        <v>-0.011935</v>
      </c>
      <c r="AF46" s="146" t="n">
        <v>-0.05654989</v>
      </c>
      <c r="AG46" s="146" t="n">
        <v>0.01077883</v>
      </c>
      <c r="AH46" s="146" t="n">
        <v>0.04349169</v>
      </c>
      <c r="AI46" s="146" t="n">
        <v>-0.003641878</v>
      </c>
      <c r="AJ46" s="146" t="n">
        <v>0.02469017</v>
      </c>
      <c r="AK46" s="146" t="n">
        <v>0.04463214</v>
      </c>
      <c r="AL46" s="146" t="n">
        <v>0.006359227</v>
      </c>
      <c r="AM46" s="146" t="n">
        <v>0.03199071</v>
      </c>
      <c r="AN46" s="146" t="n">
        <v>0.06441043</v>
      </c>
      <c r="AO46" s="146" t="n">
        <v>-0.03343687</v>
      </c>
      <c r="AP46" s="146" t="n">
        <v>-0.01329011</v>
      </c>
      <c r="AQ46" s="146" t="n">
        <v>0.03309799</v>
      </c>
      <c r="AR46" s="146" t="n">
        <v>-0.1306511</v>
      </c>
      <c r="AS46" s="147" t="n">
        <v>0.04212141</v>
      </c>
    </row>
    <row r="47" customFormat="false" ht="12.75" hidden="false" customHeight="false" outlineLevel="0" collapsed="false">
      <c r="A47" s="141" t="s">
        <v>39</v>
      </c>
      <c r="B47" s="146" t="n">
        <v>-0.129665</v>
      </c>
      <c r="C47" s="146" t="n">
        <v>0.01986425</v>
      </c>
      <c r="D47" s="146" t="n">
        <v>0.002486918</v>
      </c>
      <c r="E47" s="146" t="n">
        <v>0.01266686</v>
      </c>
      <c r="F47" s="146" t="n">
        <v>0.0323598</v>
      </c>
      <c r="G47" s="146" t="n">
        <v>0.04387186</v>
      </c>
      <c r="H47" s="146" t="n">
        <v>0.02778608</v>
      </c>
      <c r="I47" s="146" t="n">
        <v>0.02643702</v>
      </c>
      <c r="J47" s="146" t="n">
        <v>0.01884592</v>
      </c>
      <c r="K47" s="146" t="n">
        <v>0.04762464</v>
      </c>
      <c r="L47" s="146" t="n">
        <v>0.009690489</v>
      </c>
      <c r="M47" s="146" t="n">
        <v>0.03699223</v>
      </c>
      <c r="N47" s="146" t="n">
        <v>0.02266924</v>
      </c>
      <c r="O47" s="146" t="n">
        <v>0.03587144</v>
      </c>
      <c r="P47" s="146" t="n">
        <v>0.05240714</v>
      </c>
      <c r="Q47" s="146" t="n">
        <v>0.001590383</v>
      </c>
      <c r="R47" s="146" t="n">
        <v>0.07229139</v>
      </c>
      <c r="S47" s="146" t="n">
        <v>0.04859458</v>
      </c>
      <c r="T47" s="146" t="n">
        <v>0.04358263</v>
      </c>
      <c r="U47" s="146" t="n">
        <v>-0.04920744</v>
      </c>
      <c r="V47" s="147" t="n">
        <v>0.02363315</v>
      </c>
      <c r="W47" s="148"/>
      <c r="X47" s="149" t="s">
        <v>39</v>
      </c>
      <c r="Y47" s="146" t="n">
        <v>0.05337617</v>
      </c>
      <c r="Z47" s="146" t="n">
        <v>0.001269523</v>
      </c>
      <c r="AA47" s="146" t="n">
        <v>-0.02067477</v>
      </c>
      <c r="AB47" s="146" t="n">
        <v>-0.02387829</v>
      </c>
      <c r="AC47" s="146" t="n">
        <v>-0.04850027</v>
      </c>
      <c r="AD47" s="146" t="n">
        <v>-0.004182394</v>
      </c>
      <c r="AE47" s="146" t="n">
        <v>0.003678039</v>
      </c>
      <c r="AF47" s="146" t="n">
        <v>0.008858903</v>
      </c>
      <c r="AG47" s="146" t="n">
        <v>0.02059176</v>
      </c>
      <c r="AH47" s="146" t="n">
        <v>0.007598481</v>
      </c>
      <c r="AI47" s="146" t="n">
        <v>-0.009451958</v>
      </c>
      <c r="AJ47" s="146" t="n">
        <v>-0.00395639</v>
      </c>
      <c r="AK47" s="146" t="n">
        <v>-0.007703881</v>
      </c>
      <c r="AL47" s="146" t="n">
        <v>0.05365274</v>
      </c>
      <c r="AM47" s="146" t="n">
        <v>0.07847733</v>
      </c>
      <c r="AN47" s="146" t="n">
        <v>0.01012617</v>
      </c>
      <c r="AO47" s="146" t="n">
        <v>0.005499598</v>
      </c>
      <c r="AP47" s="146" t="n">
        <v>0.02659198</v>
      </c>
      <c r="AQ47" s="146" t="n">
        <v>0.04737648</v>
      </c>
      <c r="AR47" s="146" t="n">
        <v>0.05213924</v>
      </c>
      <c r="AS47" s="147" t="n">
        <v>0.01078915</v>
      </c>
    </row>
    <row r="48" customFormat="false" ht="12.75" hidden="false" customHeight="false" outlineLevel="0" collapsed="false">
      <c r="A48" s="141" t="s">
        <v>40</v>
      </c>
      <c r="B48" s="146" t="n">
        <v>-0.2432011</v>
      </c>
      <c r="C48" s="146" t="n">
        <v>-0.02125756</v>
      </c>
      <c r="D48" s="146" t="n">
        <v>-0.03897867</v>
      </c>
      <c r="E48" s="146" t="n">
        <v>-0.03508575</v>
      </c>
      <c r="F48" s="146" t="n">
        <v>-0.007512003</v>
      </c>
      <c r="G48" s="146" t="n">
        <v>-0.05590619</v>
      </c>
      <c r="H48" s="146" t="n">
        <v>-0.04726654</v>
      </c>
      <c r="I48" s="146" t="n">
        <v>-0.03539181</v>
      </c>
      <c r="J48" s="146" t="n">
        <v>-0.03999161</v>
      </c>
      <c r="K48" s="146" t="n">
        <v>-0.02755448</v>
      </c>
      <c r="L48" s="146" t="n">
        <v>-0.04283617</v>
      </c>
      <c r="M48" s="146" t="n">
        <v>-0.03138985</v>
      </c>
      <c r="N48" s="146" t="n">
        <v>-0.02602743</v>
      </c>
      <c r="O48" s="146" t="n">
        <v>-0.02747342</v>
      </c>
      <c r="P48" s="146" t="n">
        <v>-0.01312971</v>
      </c>
      <c r="Q48" s="146" t="n">
        <v>-0.03010274</v>
      </c>
      <c r="R48" s="146" t="n">
        <v>-0.02435196</v>
      </c>
      <c r="S48" s="146" t="n">
        <v>-0.01241063</v>
      </c>
      <c r="T48" s="146" t="n">
        <v>-0.00645381</v>
      </c>
      <c r="U48" s="146" t="n">
        <v>-0.01271547</v>
      </c>
      <c r="V48" s="147" t="n">
        <v>-0.03486746</v>
      </c>
      <c r="W48" s="148"/>
      <c r="X48" s="149" t="s">
        <v>40</v>
      </c>
      <c r="Y48" s="146" t="n">
        <v>-0.1926942</v>
      </c>
      <c r="Z48" s="146" t="n">
        <v>0.007796059</v>
      </c>
      <c r="AA48" s="146" t="n">
        <v>0.01019674</v>
      </c>
      <c r="AB48" s="146" t="n">
        <v>0.02276994</v>
      </c>
      <c r="AC48" s="146" t="n">
        <v>0.007912771</v>
      </c>
      <c r="AD48" s="146" t="n">
        <v>-0.01809909</v>
      </c>
      <c r="AE48" s="146" t="n">
        <v>0.008999608</v>
      </c>
      <c r="AF48" s="146" t="n">
        <v>0.006593762</v>
      </c>
      <c r="AG48" s="146" t="n">
        <v>0.009610741</v>
      </c>
      <c r="AH48" s="146" t="n">
        <v>0.01498083</v>
      </c>
      <c r="AI48" s="146" t="n">
        <v>-0.009003416</v>
      </c>
      <c r="AJ48" s="146" t="n">
        <v>0.00096568</v>
      </c>
      <c r="AK48" s="146" t="n">
        <v>0.01313239</v>
      </c>
      <c r="AL48" s="146" t="n">
        <v>0.01418304</v>
      </c>
      <c r="AM48" s="146" t="n">
        <v>0.03625348</v>
      </c>
      <c r="AN48" s="146" t="n">
        <v>0.002077369</v>
      </c>
      <c r="AO48" s="146" t="n">
        <v>0.02290539</v>
      </c>
      <c r="AP48" s="146" t="n">
        <v>0.02383234</v>
      </c>
      <c r="AQ48" s="146" t="n">
        <v>0.02972883</v>
      </c>
      <c r="AR48" s="146" t="n">
        <v>0.07828651</v>
      </c>
      <c r="AS48" s="147" t="n">
        <v>0.007369337</v>
      </c>
    </row>
    <row r="49" customFormat="false" ht="12.75" hidden="false" customHeight="false" outlineLevel="0" collapsed="false">
      <c r="A49" s="141" t="s">
        <v>41</v>
      </c>
      <c r="B49" s="146" t="n">
        <v>0.02160395</v>
      </c>
      <c r="C49" s="146" t="n">
        <v>-0.004658809</v>
      </c>
      <c r="D49" s="146" t="n">
        <v>-0.04036331</v>
      </c>
      <c r="E49" s="146" t="n">
        <v>-0.03052131</v>
      </c>
      <c r="F49" s="146" t="n">
        <v>-0.009928121</v>
      </c>
      <c r="G49" s="146" t="n">
        <v>0.01344322</v>
      </c>
      <c r="H49" s="146" t="n">
        <v>-0.01796336</v>
      </c>
      <c r="I49" s="146" t="n">
        <v>0.008591441</v>
      </c>
      <c r="J49" s="146" t="n">
        <v>-0.01564496</v>
      </c>
      <c r="K49" s="146" t="n">
        <v>0.01737752</v>
      </c>
      <c r="L49" s="146" t="n">
        <v>-0.02005241</v>
      </c>
      <c r="M49" s="146" t="n">
        <v>0.009528629</v>
      </c>
      <c r="N49" s="146" t="n">
        <v>0.02673542</v>
      </c>
      <c r="O49" s="146" t="n">
        <v>0.02400294</v>
      </c>
      <c r="P49" s="146" t="n">
        <v>0.04635299</v>
      </c>
      <c r="Q49" s="146" t="n">
        <v>-0.004871365</v>
      </c>
      <c r="R49" s="146" t="n">
        <v>0.03778719</v>
      </c>
      <c r="S49" s="146" t="n">
        <v>0.01945407</v>
      </c>
      <c r="T49" s="146" t="n">
        <v>0.003246809</v>
      </c>
      <c r="U49" s="146" t="n">
        <v>-0.1248885</v>
      </c>
      <c r="V49" s="147" t="n">
        <v>0</v>
      </c>
      <c r="W49" s="148"/>
      <c r="X49" s="149" t="s">
        <v>41</v>
      </c>
      <c r="Y49" s="146" t="n">
        <v>0.1253734</v>
      </c>
      <c r="Z49" s="146" t="n">
        <v>0.02321426</v>
      </c>
      <c r="AA49" s="146" t="n">
        <v>-0.02673148</v>
      </c>
      <c r="AB49" s="146" t="n">
        <v>0.001136668</v>
      </c>
      <c r="AC49" s="146" t="n">
        <v>-0.02958144</v>
      </c>
      <c r="AD49" s="146" t="n">
        <v>-0.01993592</v>
      </c>
      <c r="AE49" s="146" t="n">
        <v>-0.009029405</v>
      </c>
      <c r="AF49" s="146" t="n">
        <v>-0.002101887</v>
      </c>
      <c r="AG49" s="146" t="n">
        <v>-0.01607172</v>
      </c>
      <c r="AH49" s="146" t="n">
        <v>-0.001331274</v>
      </c>
      <c r="AI49" s="146" t="n">
        <v>-0.02161515</v>
      </c>
      <c r="AJ49" s="146" t="n">
        <v>-0.004606764</v>
      </c>
      <c r="AK49" s="146" t="n">
        <v>-0.02478094</v>
      </c>
      <c r="AL49" s="146" t="n">
        <v>0.01581171</v>
      </c>
      <c r="AM49" s="146" t="n">
        <v>0.0304224</v>
      </c>
      <c r="AN49" s="146" t="n">
        <v>-0.01755341</v>
      </c>
      <c r="AO49" s="146" t="n">
        <v>-0.007636209</v>
      </c>
      <c r="AP49" s="146" t="n">
        <v>0.01979748</v>
      </c>
      <c r="AQ49" s="146" t="n">
        <v>-0.006244295</v>
      </c>
      <c r="AR49" s="146" t="n">
        <v>0.04265488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221819</v>
      </c>
      <c r="C50" s="146" t="n">
        <v>-0.05809041</v>
      </c>
      <c r="D50" s="146" t="n">
        <v>-0.05508813</v>
      </c>
      <c r="E50" s="146" t="n">
        <v>-0.04520314</v>
      </c>
      <c r="F50" s="146" t="n">
        <v>-0.04102529</v>
      </c>
      <c r="G50" s="146" t="n">
        <v>-0.04036258</v>
      </c>
      <c r="H50" s="146" t="n">
        <v>-0.04650703</v>
      </c>
      <c r="I50" s="146" t="n">
        <v>-0.04160273</v>
      </c>
      <c r="J50" s="146" t="n">
        <v>-0.04306107</v>
      </c>
      <c r="K50" s="146" t="n">
        <v>-0.0382199</v>
      </c>
      <c r="L50" s="146" t="n">
        <v>-0.05276641</v>
      </c>
      <c r="M50" s="146" t="n">
        <v>-0.04580087</v>
      </c>
      <c r="N50" s="146" t="n">
        <v>-0.05305685</v>
      </c>
      <c r="O50" s="146" t="n">
        <v>-0.05411795</v>
      </c>
      <c r="P50" s="146" t="n">
        <v>-0.05223753</v>
      </c>
      <c r="Q50" s="146" t="n">
        <v>-0.04964401</v>
      </c>
      <c r="R50" s="146" t="n">
        <v>-0.04286202</v>
      </c>
      <c r="S50" s="146" t="n">
        <v>-0.03878333</v>
      </c>
      <c r="T50" s="146" t="n">
        <v>-0.03273647</v>
      </c>
      <c r="U50" s="146" t="n">
        <v>-0.01940243</v>
      </c>
      <c r="V50" s="147" t="n">
        <v>-0.04037365</v>
      </c>
      <c r="W50" s="148"/>
      <c r="X50" s="149" t="s">
        <v>42</v>
      </c>
      <c r="Y50" s="146" t="n">
        <v>0.1689172</v>
      </c>
      <c r="Z50" s="146" t="n">
        <v>0.01067558</v>
      </c>
      <c r="AA50" s="146" t="n">
        <v>0.01319924</v>
      </c>
      <c r="AB50" s="146" t="n">
        <v>0.01038672</v>
      </c>
      <c r="AC50" s="146" t="n">
        <v>0.003936693</v>
      </c>
      <c r="AD50" s="146" t="n">
        <v>0.001448168</v>
      </c>
      <c r="AE50" s="146" t="n">
        <v>0.008095123</v>
      </c>
      <c r="AF50" s="146" t="n">
        <v>0.005322813</v>
      </c>
      <c r="AG50" s="146" t="n">
        <v>0.007798365</v>
      </c>
      <c r="AH50" s="146" t="n">
        <v>0.009295801</v>
      </c>
      <c r="AI50" s="146" t="n">
        <v>0.002060703</v>
      </c>
      <c r="AJ50" s="146" t="n">
        <v>0.005705317</v>
      </c>
      <c r="AK50" s="146" t="n">
        <v>0.001380479</v>
      </c>
      <c r="AL50" s="146" t="n">
        <v>0.00252394</v>
      </c>
      <c r="AM50" s="146" t="n">
        <v>-0.002969288</v>
      </c>
      <c r="AN50" s="146" t="n">
        <v>0.00528353</v>
      </c>
      <c r="AO50" s="146" t="n">
        <v>0.009189002</v>
      </c>
      <c r="AP50" s="146" t="n">
        <v>0.01265375</v>
      </c>
      <c r="AQ50" s="146" t="n">
        <v>0.01844667</v>
      </c>
      <c r="AR50" s="146" t="n">
        <v>0.03865954</v>
      </c>
      <c r="AS50" s="147" t="n">
        <v>0.01272077</v>
      </c>
    </row>
    <row r="51" customFormat="false" ht="12.75" hidden="false" customHeight="false" outlineLevel="0" collapsed="false">
      <c r="A51" s="141" t="s">
        <v>43</v>
      </c>
      <c r="B51" s="146" t="n">
        <v>-0.00215239</v>
      </c>
      <c r="C51" s="146" t="n">
        <v>-0.00164932</v>
      </c>
      <c r="D51" s="146" t="n">
        <v>-0.01155131</v>
      </c>
      <c r="E51" s="146" t="n">
        <v>-0.002059226</v>
      </c>
      <c r="F51" s="146" t="n">
        <v>0.001012072</v>
      </c>
      <c r="G51" s="146" t="n">
        <v>0.001704768</v>
      </c>
      <c r="H51" s="146" t="n">
        <v>-0.001563928</v>
      </c>
      <c r="I51" s="146" t="n">
        <v>0.0004550086</v>
      </c>
      <c r="J51" s="146" t="n">
        <v>-0.000330462</v>
      </c>
      <c r="K51" s="146" t="n">
        <v>0.003838316</v>
      </c>
      <c r="L51" s="146" t="n">
        <v>0.0003925092</v>
      </c>
      <c r="M51" s="146" t="n">
        <v>0.002975008</v>
      </c>
      <c r="N51" s="146" t="n">
        <v>0.004852966</v>
      </c>
      <c r="O51" s="146" t="n">
        <v>0.003782862</v>
      </c>
      <c r="P51" s="146" t="n">
        <v>0.007186467</v>
      </c>
      <c r="Q51" s="146" t="n">
        <v>0.0001084037</v>
      </c>
      <c r="R51" s="146" t="n">
        <v>0.007554056</v>
      </c>
      <c r="S51" s="146" t="n">
        <v>0.005035058</v>
      </c>
      <c r="T51" s="146" t="n">
        <v>0.0008277042</v>
      </c>
      <c r="U51" s="146" t="n">
        <v>-0.01137168</v>
      </c>
      <c r="V51" s="147" t="n">
        <v>0.0007593997</v>
      </c>
      <c r="W51" s="148"/>
      <c r="X51" s="149" t="s">
        <v>43</v>
      </c>
      <c r="Y51" s="146" t="n">
        <v>0.0113477</v>
      </c>
      <c r="Z51" s="146" t="n">
        <v>0.003683718</v>
      </c>
      <c r="AA51" s="146" t="n">
        <v>-0.00262416</v>
      </c>
      <c r="AB51" s="146" t="n">
        <v>-0.001579845</v>
      </c>
      <c r="AC51" s="146" t="n">
        <v>-0.005968968</v>
      </c>
      <c r="AD51" s="146" t="n">
        <v>-0.006382879</v>
      </c>
      <c r="AE51" s="146" t="n">
        <v>0.001703518</v>
      </c>
      <c r="AF51" s="146" t="n">
        <v>0.0007794176</v>
      </c>
      <c r="AG51" s="146" t="n">
        <v>0.0009529473</v>
      </c>
      <c r="AH51" s="146" t="n">
        <v>0.0002444752</v>
      </c>
      <c r="AI51" s="146" t="n">
        <v>-8.681518E-005</v>
      </c>
      <c r="AJ51" s="146" t="n">
        <v>0.002222096</v>
      </c>
      <c r="AK51" s="146" t="n">
        <v>-0.004289566</v>
      </c>
      <c r="AL51" s="146" t="n">
        <v>0.006865726</v>
      </c>
      <c r="AM51" s="146" t="n">
        <v>0.002159806</v>
      </c>
      <c r="AN51" s="146" t="n">
        <v>-0.002559556</v>
      </c>
      <c r="AO51" s="146" t="n">
        <v>0.0004695263</v>
      </c>
      <c r="AP51" s="146" t="n">
        <v>0.003457517</v>
      </c>
      <c r="AQ51" s="146" t="n">
        <v>-0.003514569</v>
      </c>
      <c r="AR51" s="146" t="n">
        <v>0.004088959</v>
      </c>
      <c r="AS51" s="147" t="n">
        <v>0.0002313193</v>
      </c>
    </row>
    <row r="52" customFormat="false" ht="12.75" hidden="false" customHeight="false" outlineLevel="0" collapsed="false">
      <c r="A52" s="141" t="s">
        <v>44</v>
      </c>
      <c r="B52" s="146" t="n">
        <v>-0.02230655</v>
      </c>
      <c r="C52" s="146" t="n">
        <v>-0.003920373</v>
      </c>
      <c r="D52" s="146" t="n">
        <v>-0.006119945</v>
      </c>
      <c r="E52" s="146" t="n">
        <v>-0.004944419</v>
      </c>
      <c r="F52" s="146" t="n">
        <v>-0.00495744</v>
      </c>
      <c r="G52" s="146" t="n">
        <v>-0.004839566</v>
      </c>
      <c r="H52" s="146" t="n">
        <v>-0.003403864</v>
      </c>
      <c r="I52" s="146" t="n">
        <v>-0.005646342</v>
      </c>
      <c r="J52" s="146" t="n">
        <v>-0.006549221</v>
      </c>
      <c r="K52" s="146" t="n">
        <v>-0.004963768</v>
      </c>
      <c r="L52" s="146" t="n">
        <v>-0.005563632</v>
      </c>
      <c r="M52" s="146" t="n">
        <v>-0.00461875</v>
      </c>
      <c r="N52" s="146" t="n">
        <v>-0.00512614</v>
      </c>
      <c r="O52" s="146" t="n">
        <v>-0.007717596</v>
      </c>
      <c r="P52" s="146" t="n">
        <v>-0.005421752</v>
      </c>
      <c r="Q52" s="146" t="n">
        <v>-0.004353176</v>
      </c>
      <c r="R52" s="146" t="n">
        <v>-0.003682158</v>
      </c>
      <c r="S52" s="146" t="n">
        <v>-0.001634482</v>
      </c>
      <c r="T52" s="146" t="n">
        <v>-0.001208111</v>
      </c>
      <c r="U52" s="146" t="n">
        <v>0.002784443</v>
      </c>
      <c r="V52" s="147" t="n">
        <v>-0.004989259</v>
      </c>
      <c r="W52" s="148"/>
      <c r="X52" s="149" t="s">
        <v>44</v>
      </c>
      <c r="Y52" s="146" t="n">
        <v>-0.01465662</v>
      </c>
      <c r="Z52" s="146" t="n">
        <v>-0.0002626503</v>
      </c>
      <c r="AA52" s="146" t="n">
        <v>-0.0007104959</v>
      </c>
      <c r="AB52" s="146" t="n">
        <v>0.002060059</v>
      </c>
      <c r="AC52" s="146" t="n">
        <v>-5.153583E-005</v>
      </c>
      <c r="AD52" s="146" t="n">
        <v>0.0007402687</v>
      </c>
      <c r="AE52" s="146" t="n">
        <v>0.003592065</v>
      </c>
      <c r="AF52" s="146" t="n">
        <v>0.000246182</v>
      </c>
      <c r="AG52" s="146" t="n">
        <v>0.001428883</v>
      </c>
      <c r="AH52" s="146" t="n">
        <v>0.001632403</v>
      </c>
      <c r="AI52" s="146" t="n">
        <v>0.001138487</v>
      </c>
      <c r="AJ52" s="146" t="n">
        <v>0.001423372</v>
      </c>
      <c r="AK52" s="146" t="n">
        <v>0.001487521</v>
      </c>
      <c r="AL52" s="146" t="n">
        <v>0.00100137</v>
      </c>
      <c r="AM52" s="146" t="n">
        <v>0.0001030759</v>
      </c>
      <c r="AN52" s="146" t="n">
        <v>0.002618648</v>
      </c>
      <c r="AO52" s="146" t="n">
        <v>0.004341006</v>
      </c>
      <c r="AP52" s="146" t="n">
        <v>0.002763775</v>
      </c>
      <c r="AQ52" s="146" t="n">
        <v>0.004764292</v>
      </c>
      <c r="AR52" s="146" t="n">
        <v>0.002710241</v>
      </c>
      <c r="AS52" s="147" t="n">
        <v>0.001124869</v>
      </c>
    </row>
    <row r="53" customFormat="false" ht="12.75" hidden="false" customHeight="false" outlineLevel="0" collapsed="false">
      <c r="A53" s="141" t="s">
        <v>45</v>
      </c>
      <c r="B53" s="146" t="n">
        <v>-0.0007605203</v>
      </c>
      <c r="C53" s="146" t="n">
        <v>-0.0006122467</v>
      </c>
      <c r="D53" s="146" t="n">
        <v>-0.00641787</v>
      </c>
      <c r="E53" s="146" t="n">
        <v>-0.004880487</v>
      </c>
      <c r="F53" s="146" t="n">
        <v>-0.002593054</v>
      </c>
      <c r="G53" s="146" t="n">
        <v>-0.002499083</v>
      </c>
      <c r="H53" s="146" t="n">
        <v>-0.002123784</v>
      </c>
      <c r="I53" s="146" t="n">
        <v>-0.002108116</v>
      </c>
      <c r="J53" s="146" t="n">
        <v>-0.002564206</v>
      </c>
      <c r="K53" s="146" t="n">
        <v>-0.001896295</v>
      </c>
      <c r="L53" s="146" t="n">
        <v>-0.004487428</v>
      </c>
      <c r="M53" s="146" t="n">
        <v>-0.002696004</v>
      </c>
      <c r="N53" s="146" t="n">
        <v>-0.002837983</v>
      </c>
      <c r="O53" s="146" t="n">
        <v>-0.002745302</v>
      </c>
      <c r="P53" s="146" t="n">
        <v>-0.00244233</v>
      </c>
      <c r="Q53" s="146" t="n">
        <v>-0.005057259</v>
      </c>
      <c r="R53" s="146" t="n">
        <v>-0.0009669485</v>
      </c>
      <c r="S53" s="146" t="n">
        <v>-0.001194319</v>
      </c>
      <c r="T53" s="146" t="n">
        <v>-0.0008688295</v>
      </c>
      <c r="U53" s="146" t="n">
        <v>0.000530602</v>
      </c>
      <c r="V53" s="147" t="n">
        <v>-0.002562371</v>
      </c>
      <c r="W53" s="148"/>
      <c r="X53" s="149" t="s">
        <v>45</v>
      </c>
      <c r="Y53" s="146" t="n">
        <v>-0.001787632</v>
      </c>
      <c r="Z53" s="146" t="n">
        <v>0.0006263428</v>
      </c>
      <c r="AA53" s="146" t="n">
        <v>-2.766769E-005</v>
      </c>
      <c r="AB53" s="146" t="n">
        <v>-0.002091334</v>
      </c>
      <c r="AC53" s="146" t="n">
        <v>-0.004393735</v>
      </c>
      <c r="AD53" s="146" t="n">
        <v>-0.005309752</v>
      </c>
      <c r="AE53" s="146" t="n">
        <v>-0.001669229</v>
      </c>
      <c r="AF53" s="146" t="n">
        <v>-0.0007633993</v>
      </c>
      <c r="AG53" s="146" t="n">
        <v>-0.001582419</v>
      </c>
      <c r="AH53" s="146" t="n">
        <v>-0.002326241</v>
      </c>
      <c r="AI53" s="146" t="n">
        <v>-0.002997522</v>
      </c>
      <c r="AJ53" s="146" t="n">
        <v>-0.001838829</v>
      </c>
      <c r="AK53" s="146" t="n">
        <v>-0.001976125</v>
      </c>
      <c r="AL53" s="146" t="n">
        <v>0.0004052707</v>
      </c>
      <c r="AM53" s="146" t="n">
        <v>0.0003180156</v>
      </c>
      <c r="AN53" s="146" t="n">
        <v>-0.00213425</v>
      </c>
      <c r="AO53" s="146" t="n">
        <v>-0.001644312</v>
      </c>
      <c r="AP53" s="146" t="n">
        <v>-0.0008620414</v>
      </c>
      <c r="AQ53" s="146" t="n">
        <v>-0.0007871259</v>
      </c>
      <c r="AR53" s="146" t="n">
        <v>-0.003364191</v>
      </c>
      <c r="AS53" s="147" t="n">
        <v>-0.001673473</v>
      </c>
    </row>
    <row r="54" customFormat="false" ht="12.75" hidden="false" customHeight="false" outlineLevel="0" collapsed="false">
      <c r="A54" s="141" t="s">
        <v>46</v>
      </c>
      <c r="B54" s="146" t="n">
        <v>0.009020412</v>
      </c>
      <c r="C54" s="146" t="n">
        <v>-0.005773159</v>
      </c>
      <c r="D54" s="146" t="n">
        <v>-0.001788424</v>
      </c>
      <c r="E54" s="146" t="n">
        <v>-0.002204482</v>
      </c>
      <c r="F54" s="146" t="n">
        <v>-0.001233794</v>
      </c>
      <c r="G54" s="146" t="n">
        <v>-0.00348334</v>
      </c>
      <c r="H54" s="146" t="n">
        <v>-0.003597994</v>
      </c>
      <c r="I54" s="146" t="n">
        <v>-0.001744003</v>
      </c>
      <c r="J54" s="146" t="n">
        <v>-0.002101175</v>
      </c>
      <c r="K54" s="146" t="n">
        <v>-0.001568035</v>
      </c>
      <c r="L54" s="146" t="n">
        <v>-0.003177755</v>
      </c>
      <c r="M54" s="146" t="n">
        <v>-0.003151661</v>
      </c>
      <c r="N54" s="146" t="n">
        <v>-0.00294109</v>
      </c>
      <c r="O54" s="146" t="n">
        <v>-0.002733217</v>
      </c>
      <c r="P54" s="146" t="n">
        <v>-0.003236742</v>
      </c>
      <c r="Q54" s="146" t="n">
        <v>-0.003745417</v>
      </c>
      <c r="R54" s="146" t="n">
        <v>-0.00190978</v>
      </c>
      <c r="S54" s="146" t="n">
        <v>-0.003114049</v>
      </c>
      <c r="T54" s="146" t="n">
        <v>-0.001271453</v>
      </c>
      <c r="U54" s="146" t="n">
        <v>0.0005587703</v>
      </c>
      <c r="V54" s="147" t="n">
        <v>-0.002261579</v>
      </c>
      <c r="W54" s="148"/>
      <c r="X54" s="149" t="s">
        <v>46</v>
      </c>
      <c r="Y54" s="146" t="n">
        <v>0.008098107</v>
      </c>
      <c r="Z54" s="146" t="n">
        <v>-0.002304766</v>
      </c>
      <c r="AA54" s="146" t="n">
        <v>-0.0001676505</v>
      </c>
      <c r="AB54" s="146" t="n">
        <v>-0.0007632342</v>
      </c>
      <c r="AC54" s="146" t="n">
        <v>-0.0008593845</v>
      </c>
      <c r="AD54" s="146" t="n">
        <v>-0.002467213</v>
      </c>
      <c r="AE54" s="146" t="n">
        <v>-0.001548102</v>
      </c>
      <c r="AF54" s="146" t="n">
        <v>-0.0007017165</v>
      </c>
      <c r="AG54" s="146" t="n">
        <v>-0.0006329147</v>
      </c>
      <c r="AH54" s="146" t="n">
        <v>-0.0005316636</v>
      </c>
      <c r="AI54" s="146" t="n">
        <v>-0.001571567</v>
      </c>
      <c r="AJ54" s="146" t="n">
        <v>-0.00103894</v>
      </c>
      <c r="AK54" s="146" t="n">
        <v>-0.001355026</v>
      </c>
      <c r="AL54" s="146" t="n">
        <v>-0.0006146912</v>
      </c>
      <c r="AM54" s="146" t="n">
        <v>0.0003846397</v>
      </c>
      <c r="AN54" s="146" t="n">
        <v>-0.0007803631</v>
      </c>
      <c r="AO54" s="146" t="n">
        <v>-0.0008389555</v>
      </c>
      <c r="AP54" s="146" t="n">
        <v>0.000191509</v>
      </c>
      <c r="AQ54" s="146" t="n">
        <v>-0.00150363</v>
      </c>
      <c r="AR54" s="146" t="n">
        <v>-0.002054154</v>
      </c>
      <c r="AS54" s="147" t="n">
        <v>-0.000714701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3</v>
      </c>
      <c r="B57" s="158" t="n">
        <v>-0.0001249305</v>
      </c>
      <c r="C57" s="159" t="n">
        <v>0.0001158111</v>
      </c>
      <c r="D57" s="159" t="n">
        <v>-0.000113874</v>
      </c>
      <c r="E57" s="159" t="n">
        <v>-5.113189E-005</v>
      </c>
      <c r="F57" s="159" t="n">
        <v>-7.786749E-005</v>
      </c>
      <c r="G57" s="159" t="n">
        <v>2.288882E-005</v>
      </c>
      <c r="H57" s="159" t="n">
        <v>6.08731E-005</v>
      </c>
      <c r="I57" s="159" t="n">
        <v>1.943366E-005</v>
      </c>
      <c r="J57" s="159" t="n">
        <v>-3.520334E-005</v>
      </c>
      <c r="K57" s="159" t="n">
        <v>1.70409E-005</v>
      </c>
      <c r="L57" s="159" t="n">
        <v>0</v>
      </c>
      <c r="M57" s="159" t="n">
        <v>3.973124E-005</v>
      </c>
      <c r="N57" s="159" t="n">
        <v>4.742818E-005</v>
      </c>
      <c r="O57" s="159" t="n">
        <v>-5.916305E-005</v>
      </c>
      <c r="P57" s="159" t="n">
        <v>0.0001576962</v>
      </c>
      <c r="Q57" s="159" t="n">
        <v>-4.672373E-005</v>
      </c>
      <c r="R57" s="159" t="n">
        <v>0</v>
      </c>
      <c r="S57" s="159" t="n">
        <v>6.866685E-005</v>
      </c>
      <c r="T57" s="159" t="n">
        <v>-5.001087E-005</v>
      </c>
      <c r="U57" s="160" t="n">
        <v>-7.969293E-005</v>
      </c>
      <c r="V57" s="161" t="n">
        <v>7.777149E-005</v>
      </c>
      <c r="X57" s="157" t="s">
        <v>203</v>
      </c>
      <c r="Y57" s="158" t="n">
        <v>-0.0002890592</v>
      </c>
      <c r="Z57" s="159" t="n">
        <v>1.396639E-005</v>
      </c>
      <c r="AA57" s="159" t="n">
        <v>-9.720827E-005</v>
      </c>
      <c r="AB57" s="159" t="n">
        <v>-5.42524E-005</v>
      </c>
      <c r="AC57" s="159" t="n">
        <v>-0.0001145495</v>
      </c>
      <c r="AD57" s="159" t="n">
        <v>2.863016E-005</v>
      </c>
      <c r="AE57" s="159" t="n">
        <v>7.311887E-005</v>
      </c>
      <c r="AF57" s="159" t="n">
        <v>1.890467E-005</v>
      </c>
      <c r="AG57" s="159" t="n">
        <v>1.735864E-005</v>
      </c>
      <c r="AH57" s="159" t="n">
        <v>7.42593E-005</v>
      </c>
      <c r="AI57" s="159" t="n">
        <v>0</v>
      </c>
      <c r="AJ57" s="159" t="n">
        <v>4.899023E-005</v>
      </c>
      <c r="AK57" s="159" t="n">
        <v>0</v>
      </c>
      <c r="AL57" s="159" t="n">
        <v>0</v>
      </c>
      <c r="AM57" s="159" t="n">
        <v>0.0001038705</v>
      </c>
      <c r="AN57" s="159" t="n">
        <v>2.29036E-005</v>
      </c>
      <c r="AO57" s="159" t="n">
        <v>2.390983E-005</v>
      </c>
      <c r="AP57" s="159" t="n">
        <v>4.930223E-005</v>
      </c>
      <c r="AQ57" s="159" t="n">
        <v>-2.965302E-005</v>
      </c>
      <c r="AR57" s="160" t="n">
        <v>-0.0001515832</v>
      </c>
      <c r="AS57" s="154" t="n">
        <v>0.0001612214</v>
      </c>
    </row>
    <row r="58" customFormat="false" ht="13.5" hidden="false" customHeight="false" outlineLevel="0" collapsed="false">
      <c r="A58" s="157" t="s">
        <v>204</v>
      </c>
      <c r="B58" s="162" t="n">
        <v>-3.629091E-005</v>
      </c>
      <c r="C58" s="163" t="n">
        <v>2.249984E-005</v>
      </c>
      <c r="D58" s="164" t="n">
        <v>9.823653E-005</v>
      </c>
      <c r="E58" s="164" t="n">
        <v>7.724133E-005</v>
      </c>
      <c r="F58" s="164" t="n">
        <v>2.114242E-005</v>
      </c>
      <c r="G58" s="164" t="n">
        <v>-3.404056E-005</v>
      </c>
      <c r="H58" s="164" t="n">
        <v>5.13021E-005</v>
      </c>
      <c r="I58" s="164" t="n">
        <v>-2.099408E-005</v>
      </c>
      <c r="J58" s="164" t="n">
        <v>3.837352E-005</v>
      </c>
      <c r="K58" s="164" t="n">
        <v>-4.410154E-005</v>
      </c>
      <c r="L58" s="164" t="n">
        <v>5.170293E-005</v>
      </c>
      <c r="M58" s="164" t="n">
        <v>-2.198268E-005</v>
      </c>
      <c r="N58" s="164" t="n">
        <v>-6.561332E-005</v>
      </c>
      <c r="O58" s="164" t="n">
        <v>-6.788885E-005</v>
      </c>
      <c r="P58" s="164" t="n">
        <v>-0.000108756</v>
      </c>
      <c r="Q58" s="164" t="n">
        <v>0</v>
      </c>
      <c r="R58" s="164" t="n">
        <v>-9.936329E-005</v>
      </c>
      <c r="S58" s="164" t="n">
        <v>-4.690751E-005</v>
      </c>
      <c r="T58" s="164" t="n">
        <v>-1.101788E-005</v>
      </c>
      <c r="U58" s="165" t="n">
        <v>0.000352698</v>
      </c>
      <c r="V58" s="166" t="n">
        <v>0.0002483348</v>
      </c>
      <c r="X58" s="157" t="s">
        <v>204</v>
      </c>
      <c r="Y58" s="162" t="n">
        <v>-0.0002854501</v>
      </c>
      <c r="Z58" s="163" t="n">
        <v>-5.979797E-005</v>
      </c>
      <c r="AA58" s="164" t="n">
        <v>7.211173E-005</v>
      </c>
      <c r="AB58" s="164" t="n">
        <v>0</v>
      </c>
      <c r="AC58" s="164" t="n">
        <v>7.818276E-005</v>
      </c>
      <c r="AD58" s="164" t="n">
        <v>5.224815E-005</v>
      </c>
      <c r="AE58" s="164" t="n">
        <v>2.256489E-005</v>
      </c>
      <c r="AF58" s="164" t="n">
        <v>0</v>
      </c>
      <c r="AG58" s="164" t="n">
        <v>4.14137E-005</v>
      </c>
      <c r="AH58" s="164" t="n">
        <v>0</v>
      </c>
      <c r="AI58" s="164" t="n">
        <v>5.580782E-005</v>
      </c>
      <c r="AJ58" s="164" t="n">
        <v>1.147922E-005</v>
      </c>
      <c r="AK58" s="164" t="n">
        <v>6.367656E-005</v>
      </c>
      <c r="AL58" s="164" t="n">
        <v>-4.107938E-005</v>
      </c>
      <c r="AM58" s="164" t="n">
        <v>-7.90251E-005</v>
      </c>
      <c r="AN58" s="164" t="n">
        <v>4.549706E-005</v>
      </c>
      <c r="AO58" s="164" t="n">
        <v>1.962524E-005</v>
      </c>
      <c r="AP58" s="164" t="n">
        <v>-5.287595E-005</v>
      </c>
      <c r="AQ58" s="164" t="n">
        <v>1.704098E-005</v>
      </c>
      <c r="AR58" s="165" t="n">
        <v>-0.0001094576</v>
      </c>
      <c r="AS58" s="151" t="n">
        <v>0.000111621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65872</v>
      </c>
      <c r="D59" s="168"/>
      <c r="X59" s="167" t="s">
        <v>205</v>
      </c>
      <c r="Y59" s="167"/>
      <c r="Z59" s="0" t="n">
        <v>14.368696</v>
      </c>
      <c r="AA59" s="168"/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516194444444</v>
      </c>
      <c r="D60" s="77"/>
      <c r="X60" s="83" t="s">
        <v>206</v>
      </c>
      <c r="Y60" s="83"/>
      <c r="Z60" s="170" t="n">
        <f aca="false">AVERAGE(Z20:AQ20)/Z62*1000</f>
        <v>703.407283333333</v>
      </c>
      <c r="AA60" s="77"/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54839333339416</v>
      </c>
      <c r="D61" s="173"/>
      <c r="E61" s="148"/>
      <c r="X61" s="171" t="s">
        <v>207</v>
      </c>
      <c r="Y61" s="171"/>
      <c r="Z61" s="172" t="n">
        <f aca="false">'Work sheet'!Q35</f>
        <v>0.014953559575272</v>
      </c>
      <c r="AA61" s="80"/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</row>
    <row r="66" customFormat="false" ht="13.5" hidden="false" customHeight="false" outlineLevel="0" collapsed="false">
      <c r="A66" s="181" t="s">
        <v>211</v>
      </c>
      <c r="B66" s="182" t="n">
        <v>-0.174467</v>
      </c>
      <c r="C66" s="182" t="n">
        <v>0.119911</v>
      </c>
      <c r="D66" s="182" t="n">
        <v>0.087754</v>
      </c>
      <c r="E66" s="182" t="n">
        <v>0.059307</v>
      </c>
      <c r="F66" s="182" t="n">
        <v>0.127484</v>
      </c>
      <c r="G66" s="182" t="n">
        <v>0.163611</v>
      </c>
      <c r="H66" s="182" t="n">
        <v>-0.006823</v>
      </c>
      <c r="I66" s="182" t="n">
        <v>0.172453</v>
      </c>
      <c r="J66" s="182" t="n">
        <v>0.179008</v>
      </c>
      <c r="K66" s="182" t="n">
        <v>0.17142</v>
      </c>
      <c r="L66" s="182" t="n">
        <v>0.062231</v>
      </c>
      <c r="M66" s="182" t="n">
        <v>0.317977</v>
      </c>
      <c r="N66" s="182" t="n">
        <v>-0.10785</v>
      </c>
      <c r="O66" s="182" t="n">
        <v>-0.057453</v>
      </c>
      <c r="P66" s="182" t="n">
        <v>-0.365609</v>
      </c>
      <c r="Q66" s="182" t="n">
        <v>0.103891</v>
      </c>
      <c r="R66" s="182" t="n">
        <v>-0.140652</v>
      </c>
      <c r="S66" s="182" t="n">
        <v>-0.185328</v>
      </c>
      <c r="T66" s="182" t="n">
        <v>0.055441</v>
      </c>
      <c r="U66" s="182" t="n">
        <v>-0.043381</v>
      </c>
      <c r="V66" s="183"/>
      <c r="X66" s="181" t="s">
        <v>211</v>
      </c>
      <c r="Y66" s="182" t="n">
        <v>-0.172324</v>
      </c>
      <c r="Z66" s="182" t="n">
        <v>-0.302415</v>
      </c>
      <c r="AA66" s="182" t="n">
        <v>-0.411644</v>
      </c>
      <c r="AB66" s="182" t="n">
        <v>0.113857</v>
      </c>
      <c r="AC66" s="182" t="n">
        <v>-0.167938</v>
      </c>
      <c r="AD66" s="182" t="n">
        <v>-0.173345</v>
      </c>
      <c r="AE66" s="182" t="n">
        <v>-0.057849</v>
      </c>
      <c r="AF66" s="182" t="n">
        <v>-0.070951</v>
      </c>
      <c r="AG66" s="182" t="n">
        <v>-0.154698</v>
      </c>
      <c r="AH66" s="182" t="n">
        <v>-0.43063</v>
      </c>
      <c r="AI66" s="182" t="n">
        <v>-0.146151</v>
      </c>
      <c r="AJ66" s="182" t="n">
        <v>-0.169447</v>
      </c>
      <c r="AK66" s="182" t="n">
        <v>-0.164218</v>
      </c>
      <c r="AL66" s="182" t="n">
        <v>-0.169958</v>
      </c>
      <c r="AM66" s="182" t="n">
        <v>-0.185277</v>
      </c>
      <c r="AN66" s="182" t="n">
        <v>-0.144107</v>
      </c>
      <c r="AO66" s="182" t="n">
        <v>-0.137634</v>
      </c>
      <c r="AP66" s="182" t="n">
        <v>-0.178638</v>
      </c>
      <c r="AQ66" s="182" t="n">
        <v>-0.156688</v>
      </c>
      <c r="AR66" s="182" t="n">
        <v>-0.155909</v>
      </c>
      <c r="AS66" s="183"/>
    </row>
    <row r="67" customFormat="false" ht="13.5" hidden="false" customHeight="false" outlineLevel="0" collapsed="false">
      <c r="A67" s="181" t="s">
        <v>212</v>
      </c>
      <c r="B67" s="182" t="n">
        <v>0.008569</v>
      </c>
      <c r="C67" s="182" t="n">
        <v>0.044135</v>
      </c>
      <c r="D67" s="182" t="n">
        <v>0.008503</v>
      </c>
      <c r="E67" s="182" t="n">
        <v>0.006046</v>
      </c>
      <c r="F67" s="182" t="n">
        <v>0.009481</v>
      </c>
      <c r="G67" s="182" t="n">
        <v>0.003534</v>
      </c>
      <c r="H67" s="182" t="n">
        <v>0.00652</v>
      </c>
      <c r="I67" s="182" t="n">
        <v>0.000594</v>
      </c>
      <c r="J67" s="182" t="n">
        <v>0.003162</v>
      </c>
      <c r="K67" s="182" t="n">
        <v>0.001439</v>
      </c>
      <c r="L67" s="182" t="n">
        <v>0.012138</v>
      </c>
      <c r="M67" s="182" t="n">
        <v>0.000298</v>
      </c>
      <c r="N67" s="182" t="n">
        <v>0.001119</v>
      </c>
      <c r="O67" s="182" t="n">
        <v>0.000141</v>
      </c>
      <c r="P67" s="182" t="n">
        <v>0.000251</v>
      </c>
      <c r="Q67" s="182" t="n">
        <v>0.000502</v>
      </c>
      <c r="R67" s="182" t="n">
        <v>0.000524</v>
      </c>
      <c r="S67" s="182" t="n">
        <v>2.2E-005</v>
      </c>
      <c r="T67" s="182" t="n">
        <v>4.4E-005</v>
      </c>
      <c r="U67" s="182" t="n">
        <v>0.039039</v>
      </c>
      <c r="V67" s="183"/>
      <c r="X67" s="181" t="s">
        <v>212</v>
      </c>
      <c r="Y67" s="182" t="n">
        <v>0.007435</v>
      </c>
      <c r="Z67" s="182" t="n">
        <v>2.136971</v>
      </c>
      <c r="AA67" s="182" t="n">
        <v>7.610802</v>
      </c>
      <c r="AB67" s="182" t="n">
        <v>1.076855</v>
      </c>
      <c r="AC67" s="182" t="n">
        <v>0.631015</v>
      </c>
      <c r="AD67" s="182" t="n">
        <v>0.181531</v>
      </c>
      <c r="AE67" s="182" t="n">
        <v>1.017102</v>
      </c>
      <c r="AF67" s="182" t="n">
        <v>0.658975</v>
      </c>
      <c r="AG67" s="182" t="n">
        <v>0.426906</v>
      </c>
      <c r="AH67" s="182" t="n">
        <v>4.504015</v>
      </c>
      <c r="AI67" s="182" t="n">
        <v>1.802901</v>
      </c>
      <c r="AJ67" s="182" t="n">
        <v>0.000141</v>
      </c>
      <c r="AK67" s="182" t="n">
        <v>0.038566</v>
      </c>
      <c r="AL67" s="182" t="n">
        <v>0.000178</v>
      </c>
      <c r="AM67" s="182" t="n">
        <v>0.000494</v>
      </c>
      <c r="AN67" s="182" t="n">
        <v>0.01429</v>
      </c>
      <c r="AO67" s="182" t="n">
        <v>0.059697</v>
      </c>
      <c r="AP67" s="182" t="n">
        <v>0.009342</v>
      </c>
      <c r="AQ67" s="182" t="n">
        <v>0.013173</v>
      </c>
      <c r="AR67" s="182" t="n">
        <v>0.000517</v>
      </c>
      <c r="AS67" s="183"/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0</v>
      </c>
      <c r="D68" s="182" t="n">
        <v>1499</v>
      </c>
      <c r="E68" s="182" t="n">
        <v>2248</v>
      </c>
      <c r="F68" s="182" t="n">
        <v>3000</v>
      </c>
      <c r="G68" s="182" t="n">
        <v>3749</v>
      </c>
      <c r="H68" s="182" t="n">
        <v>4497</v>
      </c>
      <c r="I68" s="182" t="n">
        <v>5248</v>
      </c>
      <c r="J68" s="182" t="n">
        <v>5997</v>
      </c>
      <c r="K68" s="182" t="n">
        <v>6747</v>
      </c>
      <c r="L68" s="182" t="n">
        <v>7497</v>
      </c>
      <c r="M68" s="182" t="n">
        <v>8246</v>
      </c>
      <c r="N68" s="182" t="n">
        <v>8995</v>
      </c>
      <c r="O68" s="182" t="n">
        <v>9745</v>
      </c>
      <c r="P68" s="182" t="n">
        <v>10495</v>
      </c>
      <c r="Q68" s="182" t="n">
        <v>11245</v>
      </c>
      <c r="R68" s="182" t="n">
        <v>11995</v>
      </c>
      <c r="S68" s="182" t="n">
        <v>12744</v>
      </c>
      <c r="T68" s="182" t="n">
        <v>13494</v>
      </c>
      <c r="U68" s="182" t="n">
        <v>14243</v>
      </c>
      <c r="V68" s="183"/>
      <c r="X68" s="181" t="s">
        <v>213</v>
      </c>
      <c r="Y68" s="182" t="n">
        <v>0</v>
      </c>
      <c r="Z68" s="182" t="n">
        <v>749</v>
      </c>
      <c r="AA68" s="182" t="n">
        <v>1499</v>
      </c>
      <c r="AB68" s="182" t="n">
        <v>2248</v>
      </c>
      <c r="AC68" s="182" t="n">
        <v>2997</v>
      </c>
      <c r="AD68" s="182" t="n">
        <v>3747</v>
      </c>
      <c r="AE68" s="182" t="n">
        <v>4497</v>
      </c>
      <c r="AF68" s="182" t="n">
        <v>5246</v>
      </c>
      <c r="AG68" s="182" t="n">
        <v>5998</v>
      </c>
      <c r="AH68" s="182" t="n">
        <v>6748</v>
      </c>
      <c r="AI68" s="182" t="n">
        <v>7498</v>
      </c>
      <c r="AJ68" s="182" t="n">
        <v>8247</v>
      </c>
      <c r="AK68" s="182" t="n">
        <v>8997</v>
      </c>
      <c r="AL68" s="182" t="n">
        <v>9747</v>
      </c>
      <c r="AM68" s="182" t="n">
        <v>10497</v>
      </c>
      <c r="AN68" s="182" t="n">
        <v>11247</v>
      </c>
      <c r="AO68" s="182" t="n">
        <v>11997</v>
      </c>
      <c r="AP68" s="182" t="n">
        <v>12746</v>
      </c>
      <c r="AQ68" s="182" t="n">
        <v>13496</v>
      </c>
      <c r="AR68" s="182" t="n">
        <v>14246</v>
      </c>
      <c r="AS68" s="183"/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8.574357</v>
      </c>
      <c r="D69" s="182" t="s">
        <v>216</v>
      </c>
      <c r="E69" s="183" t="n">
        <v>875.47697</v>
      </c>
      <c r="X69" s="181" t="s">
        <v>214</v>
      </c>
      <c r="Y69" s="182" t="s">
        <v>215</v>
      </c>
      <c r="Z69" s="182"/>
      <c r="AA69" s="182" t="s">
        <v>216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LA001-01000245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LA001-1000245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7.6488</v>
      </c>
      <c r="C2" s="189" t="n">
        <f aca="false">'Original data'!C20/'Original data'!$C62*1000</f>
        <v>703.0243</v>
      </c>
      <c r="D2" s="189" t="n">
        <f aca="false">'Original data'!D20/'Original data'!$C62*1000</f>
        <v>703.5377</v>
      </c>
      <c r="E2" s="189" t="n">
        <f aca="false">'Original data'!E20/'Original data'!$C62*1000</f>
        <v>703.4335</v>
      </c>
      <c r="F2" s="189" t="n">
        <f aca="false">'Original data'!F20/'Original data'!$C62*1000</f>
        <v>703.4123</v>
      </c>
      <c r="G2" s="189" t="n">
        <f aca="false">'Original data'!G20/'Original data'!$C62*1000</f>
        <v>703.4139</v>
      </c>
      <c r="H2" s="189" t="n">
        <f aca="false">'Original data'!H20/'Original data'!$C62*1000</f>
        <v>703.4432</v>
      </c>
      <c r="I2" s="189" t="n">
        <f aca="false">'Original data'!I20/'Original data'!$C62*1000</f>
        <v>703.5614</v>
      </c>
      <c r="J2" s="189" t="n">
        <f aca="false">'Original data'!J20/'Original data'!$C62*1000</f>
        <v>703.5719</v>
      </c>
      <c r="K2" s="189" t="n">
        <f aca="false">'Original data'!K20/'Original data'!$C62*1000</f>
        <v>703.5351</v>
      </c>
      <c r="L2" s="189" t="n">
        <f aca="false">'Original data'!L20/'Original data'!$C62*1000</f>
        <v>703.5109</v>
      </c>
      <c r="M2" s="189" t="n">
        <f aca="false">'Original data'!M20/'Original data'!$C62*1000</f>
        <v>703.605</v>
      </c>
      <c r="N2" s="189" t="n">
        <f aca="false">'Original data'!N20/'Original data'!$C62*1000</f>
        <v>703.5567</v>
      </c>
      <c r="O2" s="189" t="n">
        <f aca="false">'Original data'!O20/'Original data'!$C62*1000</f>
        <v>703.6745</v>
      </c>
      <c r="P2" s="189" t="n">
        <f aca="false">'Original data'!P20/'Original data'!$C62*1000</f>
        <v>703.6865</v>
      </c>
      <c r="Q2" s="189" t="n">
        <f aca="false">'Original data'!Q20/'Original data'!$C62*1000</f>
        <v>703.5944</v>
      </c>
      <c r="R2" s="189" t="n">
        <f aca="false">'Original data'!R20/'Original data'!$C62*1000</f>
        <v>703.6105</v>
      </c>
      <c r="S2" s="189" t="n">
        <f aca="false">'Original data'!S20/'Original data'!$C62*1000</f>
        <v>703.6639</v>
      </c>
      <c r="T2" s="189" t="n">
        <f aca="false">'Original data'!T20/'Original data'!$C62*1000</f>
        <v>703.4558</v>
      </c>
      <c r="U2" s="190" t="n">
        <f aca="false">'Original data'!U20/'Original data'!$C62*1000</f>
        <v>421.1391</v>
      </c>
      <c r="V2" s="191" t="n">
        <f aca="false">'Original data'!V20</f>
        <v>101.101996039</v>
      </c>
      <c r="W2" s="192"/>
      <c r="X2" s="184" t="s">
        <v>218</v>
      </c>
      <c r="Y2" s="188" t="n">
        <f aca="false">'Original data'!Y20/'Original data'!$Z62*1000</f>
        <v>401.6084</v>
      </c>
      <c r="Z2" s="189" t="n">
        <f aca="false">'Original data'!Z20/'Original data'!$Z62*1000</f>
        <v>702.8561</v>
      </c>
      <c r="AA2" s="189" t="n">
        <f aca="false">'Original data'!AA20/'Original data'!$Z62*1000</f>
        <v>703.4418</v>
      </c>
      <c r="AB2" s="189" t="n">
        <f aca="false">'Original data'!AB20/'Original data'!$Z62*1000</f>
        <v>703.4086</v>
      </c>
      <c r="AC2" s="189" t="n">
        <f aca="false">'Original data'!AC20/'Original data'!$Z62*1000</f>
        <v>703.3316</v>
      </c>
      <c r="AD2" s="189" t="n">
        <f aca="false">'Original data'!AD20/'Original data'!$Z62*1000</f>
        <v>703.3497</v>
      </c>
      <c r="AE2" s="189" t="n">
        <f aca="false">'Original data'!AE20/'Original data'!$Z62*1000</f>
        <v>703.3824</v>
      </c>
      <c r="AF2" s="189" t="n">
        <f aca="false">'Original data'!AF20/'Original data'!$Z62*1000</f>
        <v>703.3554</v>
      </c>
      <c r="AG2" s="189" t="n">
        <f aca="false">'Original data'!AG20/'Original data'!$Z62*1000</f>
        <v>703.3738</v>
      </c>
      <c r="AH2" s="189" t="n">
        <f aca="false">'Original data'!AH20/'Original data'!$Z62*1000</f>
        <v>703.3938</v>
      </c>
      <c r="AI2" s="189" t="n">
        <f aca="false">'Original data'!AI20/'Original data'!$Z62*1000</f>
        <v>703.3936</v>
      </c>
      <c r="AJ2" s="189" t="n">
        <f aca="false">'Original data'!AJ20/'Original data'!$Z62*1000</f>
        <v>703.5819</v>
      </c>
      <c r="AK2" s="189" t="n">
        <f aca="false">'Original data'!AK20/'Original data'!$Z62*1000</f>
        <v>703.6625</v>
      </c>
      <c r="AL2" s="189" t="n">
        <f aca="false">'Original data'!AL20/'Original data'!$Z62*1000</f>
        <v>703.5335</v>
      </c>
      <c r="AM2" s="189" t="n">
        <f aca="false">'Original data'!AM20/'Original data'!$Z62*1000</f>
        <v>703.4754</v>
      </c>
      <c r="AN2" s="189" t="n">
        <f aca="false">'Original data'!AN20/'Original data'!$Z62*1000</f>
        <v>703.583</v>
      </c>
      <c r="AO2" s="189" t="n">
        <f aca="false">'Original data'!AO20/'Original data'!$Z62*1000</f>
        <v>703.4799</v>
      </c>
      <c r="AP2" s="189" t="n">
        <f aca="false">'Original data'!AP20/'Original data'!$Z62*1000</f>
        <v>703.4345</v>
      </c>
      <c r="AQ2" s="189" t="n">
        <f aca="false">'Original data'!AQ20/'Original data'!$Z62*1000</f>
        <v>703.2936</v>
      </c>
      <c r="AR2" s="190" t="n">
        <f aca="false">'Original data'!AR20/'Original data'!$Z62*1000</f>
        <v>416.8878</v>
      </c>
      <c r="AS2" s="190" t="n">
        <f aca="false">'Original data'!AS20</f>
        <v>101.08486572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4.559441</v>
      </c>
      <c r="C3" s="195" t="n">
        <f aca="false">'Original data'!C21*'Original data'!$U4</f>
        <v>-0.315215</v>
      </c>
      <c r="D3" s="195" t="n">
        <f aca="false">'Original data'!D21*'Original data'!$U4</f>
        <v>-0.445453</v>
      </c>
      <c r="E3" s="195" t="n">
        <f aca="false">'Original data'!E21*'Original data'!$U4</f>
        <v>-0.197623</v>
      </c>
      <c r="F3" s="195" t="n">
        <f aca="false">'Original data'!F21*'Original data'!$U4</f>
        <v>0.369886</v>
      </c>
      <c r="G3" s="195" t="n">
        <f aca="false">'Original data'!G21*'Original data'!$U4</f>
        <v>0.474659</v>
      </c>
      <c r="H3" s="195" t="n">
        <f aca="false">'Original data'!H21*'Original data'!$U4</f>
        <v>-0.485516</v>
      </c>
      <c r="I3" s="195" t="n">
        <f aca="false">'Original data'!I21*'Original data'!$U4</f>
        <v>0.412756</v>
      </c>
      <c r="J3" s="195" t="n">
        <f aca="false">'Original data'!J21*'Original data'!$U4</f>
        <v>0.050019</v>
      </c>
      <c r="K3" s="195" t="n">
        <f aca="false">'Original data'!K21*'Original data'!$U4</f>
        <v>0.425063</v>
      </c>
      <c r="L3" s="195" t="n">
        <f aca="false">'Original data'!L21*'Original data'!$U4</f>
        <v>-0.554995</v>
      </c>
      <c r="M3" s="195" t="n">
        <f aca="false">'Original data'!M21*'Original data'!$U4</f>
        <v>-0.84944</v>
      </c>
      <c r="N3" s="195" t="n">
        <f aca="false">'Original data'!N21*'Original data'!$U4</f>
        <v>-1.19081</v>
      </c>
      <c r="O3" s="195" t="n">
        <f aca="false">'Original data'!O21*'Original data'!$U4</f>
        <v>-1.215848</v>
      </c>
      <c r="P3" s="195" t="n">
        <f aca="false">'Original data'!P21*'Original data'!$U4</f>
        <v>-0.832364</v>
      </c>
      <c r="Q3" s="195" t="n">
        <f aca="false">'Original data'!Q21*'Original data'!$U4</f>
        <v>-0.580407</v>
      </c>
      <c r="R3" s="195" t="n">
        <f aca="false">'Original data'!R21*'Original data'!$U4</f>
        <v>0.028648</v>
      </c>
      <c r="S3" s="195" t="n">
        <f aca="false">'Original data'!S21*'Original data'!$U4</f>
        <v>0.702172</v>
      </c>
      <c r="T3" s="195" t="n">
        <f aca="false">'Original data'!T21*'Original data'!$U4</f>
        <v>1.229932</v>
      </c>
      <c r="U3" s="196" t="n">
        <f aca="false">'Original data'!U21*'Original data'!$U4</f>
        <v>0.664577</v>
      </c>
      <c r="V3" s="197" t="n">
        <f aca="false">'Original data'!V21*'Original data'!$U4</f>
        <v>0.060809</v>
      </c>
      <c r="W3" s="192"/>
      <c r="X3" s="198" t="str">
        <f aca="false">'Original data'!X21</f>
        <v>Angle (mrad)</v>
      </c>
      <c r="Y3" s="194" t="n">
        <f aca="false">'Original data'!Y21*'Original data'!$U4</f>
        <v>4.037837</v>
      </c>
      <c r="Z3" s="195" t="n">
        <f aca="false">'Original data'!Z21*'Original data'!$U4</f>
        <v>0.143135</v>
      </c>
      <c r="AA3" s="195" t="n">
        <f aca="false">'Original data'!AA21*'Original data'!$U4</f>
        <v>0.168718</v>
      </c>
      <c r="AB3" s="195" t="n">
        <f aca="false">'Original data'!AB21*'Original data'!$U4</f>
        <v>0.608254</v>
      </c>
      <c r="AC3" s="195" t="n">
        <f aca="false">'Original data'!AC21*'Original data'!$U4</f>
        <v>0.25283</v>
      </c>
      <c r="AD3" s="195" t="n">
        <f aca="false">'Original data'!AD21*'Original data'!$U4</f>
        <v>-0.029847</v>
      </c>
      <c r="AE3" s="195" t="n">
        <f aca="false">'Original data'!AE21*'Original data'!$U4</f>
        <v>0.430947</v>
      </c>
      <c r="AF3" s="195" t="n">
        <f aca="false">'Original data'!AF21*'Original data'!$U4</f>
        <v>0.184582</v>
      </c>
      <c r="AG3" s="195" t="n">
        <f aca="false">'Original data'!AG21*'Original data'!$U4</f>
        <v>0.314826</v>
      </c>
      <c r="AH3" s="195" t="n">
        <f aca="false">'Original data'!AH21*'Original data'!$U4</f>
        <v>-0.005433</v>
      </c>
      <c r="AI3" s="195" t="n">
        <f aca="false">'Original data'!AI21*'Original data'!$U4</f>
        <v>-0.501892</v>
      </c>
      <c r="AJ3" s="195" t="n">
        <f aca="false">'Original data'!AJ21*'Original data'!$U4</f>
        <v>-1.117542</v>
      </c>
      <c r="AK3" s="195" t="n">
        <f aca="false">'Original data'!AK21*'Original data'!$U4</f>
        <v>-1.347107</v>
      </c>
      <c r="AL3" s="195" t="n">
        <f aca="false">'Original data'!AL21*'Original data'!$U4</f>
        <v>-1.341455</v>
      </c>
      <c r="AM3" s="195" t="n">
        <f aca="false">'Original data'!AM21*'Original data'!$U4</f>
        <v>-1.187251</v>
      </c>
      <c r="AN3" s="195" t="n">
        <f aca="false">'Original data'!AN21*'Original data'!$U4</f>
        <v>-0.829057</v>
      </c>
      <c r="AO3" s="195" t="n">
        <f aca="false">'Original data'!AO21*'Original data'!$U4</f>
        <v>-0.244959</v>
      </c>
      <c r="AP3" s="195" t="n">
        <f aca="false">'Original data'!AP21*'Original data'!$U4</f>
        <v>0.283156</v>
      </c>
      <c r="AQ3" s="195" t="n">
        <f aca="false">'Original data'!AQ21*'Original data'!$U4</f>
        <v>0.968809</v>
      </c>
      <c r="AR3" s="196" t="n">
        <f aca="false">'Original data'!AR21*'Original data'!$U4</f>
        <v>1.595601</v>
      </c>
      <c r="AS3" s="196" t="n">
        <f aca="false">'Original data'!AS21*'Original data'!$U4</f>
        <v>-0.628935536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2.209</v>
      </c>
      <c r="C6" s="209" t="n">
        <f aca="false">'Original data'!C24*'Original data'!$U$3</f>
        <v>1.001348</v>
      </c>
      <c r="D6" s="209" t="n">
        <f aca="false">'Original data'!D24*'Original data'!$U$3</f>
        <v>0.8212337</v>
      </c>
      <c r="E6" s="209" t="n">
        <f aca="false">'Original data'!E24*'Original data'!$U$3</f>
        <v>0.6050701</v>
      </c>
      <c r="F6" s="209" t="n">
        <f aca="false">'Original data'!F24*'Original data'!$U$3</f>
        <v>0.6219973</v>
      </c>
      <c r="G6" s="209" t="n">
        <f aca="false">'Original data'!G24*'Original data'!$U$3</f>
        <v>1.561586</v>
      </c>
      <c r="H6" s="209" t="n">
        <f aca="false">'Original data'!H24*'Original data'!$U$3</f>
        <v>1.475207</v>
      </c>
      <c r="I6" s="209" t="n">
        <f aca="false">'Original data'!I24*'Original data'!$U$3</f>
        <v>1.27455</v>
      </c>
      <c r="J6" s="209" t="n">
        <f aca="false">'Original data'!J24*'Original data'!$U$3</f>
        <v>1.748254</v>
      </c>
      <c r="K6" s="209" t="n">
        <f aca="false">'Original data'!K24*'Original data'!$U$3</f>
        <v>1.160827</v>
      </c>
      <c r="L6" s="209" t="n">
        <f aca="false">'Original data'!L24*'Original data'!$U$3</f>
        <v>1.525818</v>
      </c>
      <c r="M6" s="209" t="n">
        <f aca="false">'Original data'!M24*'Original data'!$U$3</f>
        <v>1.366371</v>
      </c>
      <c r="N6" s="209" t="n">
        <f aca="false">'Original data'!N24*'Original data'!$U$3</f>
        <v>1.570707</v>
      </c>
      <c r="O6" s="209" t="n">
        <f aca="false">'Original data'!O24*'Original data'!$U$3</f>
        <v>1.215767</v>
      </c>
      <c r="P6" s="209" t="n">
        <f aca="false">'Original data'!P24*'Original data'!$U$3</f>
        <v>0.6730225</v>
      </c>
      <c r="Q6" s="209" t="n">
        <f aca="false">'Original data'!Q24*'Original data'!$U$3</f>
        <v>1.09112</v>
      </c>
      <c r="R6" s="209" t="n">
        <f aca="false">'Original data'!R24*'Original data'!$U$3</f>
        <v>0.7562569</v>
      </c>
      <c r="S6" s="209" t="n">
        <f aca="false">'Original data'!S24*'Original data'!$U$3</f>
        <v>0.5569564</v>
      </c>
      <c r="T6" s="209" t="n">
        <f aca="false">'Original data'!T24*'Original data'!$U$3</f>
        <v>0.2366443</v>
      </c>
      <c r="U6" s="209" t="n">
        <f aca="false">'Original data'!U24*'Original data'!$U$3</f>
        <v>35.8355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2.53488</v>
      </c>
      <c r="Z6" s="209" t="n">
        <f aca="false">'Original data'!Z24*'Original data'!$U$3</f>
        <v>-1.185434</v>
      </c>
      <c r="AA6" s="209" t="n">
        <f aca="false">'Original data'!AA24*'Original data'!$U$3</f>
        <v>-1.147823</v>
      </c>
      <c r="AB6" s="209" t="n">
        <f aca="false">'Original data'!AB24*'Original data'!$U$3</f>
        <v>-0.9220105</v>
      </c>
      <c r="AC6" s="209" t="n">
        <f aca="false">'Original data'!AC24*'Original data'!$U$3</f>
        <v>-0.902922</v>
      </c>
      <c r="AD6" s="209" t="n">
        <f aca="false">'Original data'!AD24*'Original data'!$U$3</f>
        <v>-1.067381</v>
      </c>
      <c r="AE6" s="209" t="n">
        <f aca="false">'Original data'!AE24*'Original data'!$U$3</f>
        <v>-1.314564</v>
      </c>
      <c r="AF6" s="209" t="n">
        <f aca="false">'Original data'!AF24*'Original data'!$U$3</f>
        <v>-0.8949547</v>
      </c>
      <c r="AG6" s="209" t="n">
        <f aca="false">'Original data'!AG24*'Original data'!$U$3</f>
        <v>-1.282757</v>
      </c>
      <c r="AH6" s="209" t="n">
        <f aca="false">'Original data'!AH24*'Original data'!$U$3</f>
        <v>-1.514991</v>
      </c>
      <c r="AI6" s="209" t="n">
        <f aca="false">'Original data'!AI24*'Original data'!$U$3</f>
        <v>-1.078342</v>
      </c>
      <c r="AJ6" s="209" t="n">
        <f aca="false">'Original data'!AJ24*'Original data'!$U$3</f>
        <v>-1.38751</v>
      </c>
      <c r="AK6" s="209" t="n">
        <f aca="false">'Original data'!AK24*'Original data'!$U$3</f>
        <v>-1.406382</v>
      </c>
      <c r="AL6" s="209" t="n">
        <f aca="false">'Original data'!AL24*'Original data'!$U$3</f>
        <v>-1.267442</v>
      </c>
      <c r="AM6" s="209" t="n">
        <f aca="false">'Original data'!AM24*'Original data'!$U$3</f>
        <v>-0.8008559</v>
      </c>
      <c r="AN6" s="209" t="n">
        <f aca="false">'Original data'!AN24*'Original data'!$U$3</f>
        <v>-1.048183</v>
      </c>
      <c r="AO6" s="209" t="n">
        <f aca="false">'Original data'!AO24*'Original data'!$U$3</f>
        <v>-1.694367</v>
      </c>
      <c r="AP6" s="209" t="n">
        <f aca="false">'Original data'!AP24*'Original data'!$U$3</f>
        <v>-0.8406136</v>
      </c>
      <c r="AQ6" s="209" t="n">
        <f aca="false">'Original data'!AQ24*'Original data'!$U$3</f>
        <v>-1.09039</v>
      </c>
      <c r="AR6" s="209" t="n">
        <f aca="false">'Original data'!AR24*'Original data'!$U$3</f>
        <v>-34.18515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6.24309</v>
      </c>
      <c r="C7" s="209" t="n">
        <f aca="false">'Original data'!C25</f>
        <v>4.358449</v>
      </c>
      <c r="D7" s="209" t="n">
        <f aca="false">'Original data'!D25</f>
        <v>2.988449</v>
      </c>
      <c r="E7" s="209" t="n">
        <f aca="false">'Original data'!E25</f>
        <v>3.355615</v>
      </c>
      <c r="F7" s="209" t="n">
        <f aca="false">'Original data'!F25</f>
        <v>3.309004</v>
      </c>
      <c r="G7" s="209" t="n">
        <f aca="false">'Original data'!G25</f>
        <v>2.350761</v>
      </c>
      <c r="H7" s="209" t="n">
        <f aca="false">'Original data'!H25</f>
        <v>2.021745</v>
      </c>
      <c r="I7" s="209" t="n">
        <f aca="false">'Original data'!I25</f>
        <v>2.47809</v>
      </c>
      <c r="J7" s="209" t="n">
        <f aca="false">'Original data'!J25</f>
        <v>2.43171</v>
      </c>
      <c r="K7" s="209" t="n">
        <f aca="false">'Original data'!K25</f>
        <v>2.543386</v>
      </c>
      <c r="L7" s="209" t="n">
        <f aca="false">'Original data'!L25</f>
        <v>2.520315</v>
      </c>
      <c r="M7" s="209" t="n">
        <f aca="false">'Original data'!M25</f>
        <v>2.532356</v>
      </c>
      <c r="N7" s="209" t="n">
        <f aca="false">'Original data'!N25</f>
        <v>2.89885</v>
      </c>
      <c r="O7" s="209" t="n">
        <f aca="false">'Original data'!O25</f>
        <v>3.049908</v>
      </c>
      <c r="P7" s="209" t="n">
        <f aca="false">'Original data'!P25</f>
        <v>2.783905</v>
      </c>
      <c r="Q7" s="209" t="n">
        <f aca="false">'Original data'!Q25</f>
        <v>2.923209</v>
      </c>
      <c r="R7" s="209" t="n">
        <f aca="false">'Original data'!R25</f>
        <v>3.292912</v>
      </c>
      <c r="S7" s="209" t="n">
        <f aca="false">'Original data'!S25</f>
        <v>2.971947</v>
      </c>
      <c r="T7" s="209" t="n">
        <f aca="false">'Original data'!T25</f>
        <v>3.972069</v>
      </c>
      <c r="U7" s="209" t="n">
        <f aca="false">'Original data'!U25</f>
        <v>6.304101</v>
      </c>
      <c r="V7" s="210"/>
      <c r="W7" s="211"/>
      <c r="X7" s="212" t="str">
        <f aca="false">'Original data'!X25</f>
        <v>b3</v>
      </c>
      <c r="Y7" s="209" t="n">
        <f aca="false">'Original data'!Y25</f>
        <v>35.05896</v>
      </c>
      <c r="Z7" s="209" t="n">
        <f aca="false">'Original data'!Z25</f>
        <v>2.235614</v>
      </c>
      <c r="AA7" s="209" t="n">
        <f aca="false">'Original data'!AA25</f>
        <v>2.248667</v>
      </c>
      <c r="AB7" s="209" t="n">
        <f aca="false">'Original data'!AB25</f>
        <v>2.485488</v>
      </c>
      <c r="AC7" s="209" t="n">
        <f aca="false">'Original data'!AC25</f>
        <v>3.042964</v>
      </c>
      <c r="AD7" s="209" t="n">
        <f aca="false">'Original data'!AD25</f>
        <v>1.396242</v>
      </c>
      <c r="AE7" s="209" t="n">
        <f aca="false">'Original data'!AE25</f>
        <v>1.856458</v>
      </c>
      <c r="AF7" s="209" t="n">
        <f aca="false">'Original data'!AF25</f>
        <v>1.903932</v>
      </c>
      <c r="AG7" s="209" t="n">
        <f aca="false">'Original data'!AG25</f>
        <v>2.219688</v>
      </c>
      <c r="AH7" s="209" t="n">
        <f aca="false">'Original data'!AH25</f>
        <v>1.779626</v>
      </c>
      <c r="AI7" s="209" t="n">
        <f aca="false">'Original data'!AI25</f>
        <v>1.830144</v>
      </c>
      <c r="AJ7" s="209" t="n">
        <f aca="false">'Original data'!AJ25</f>
        <v>1.938159</v>
      </c>
      <c r="AK7" s="209" t="n">
        <f aca="false">'Original data'!AK25</f>
        <v>2.312459</v>
      </c>
      <c r="AL7" s="209" t="n">
        <f aca="false">'Original data'!AL25</f>
        <v>1.883952</v>
      </c>
      <c r="AM7" s="209" t="n">
        <f aca="false">'Original data'!AM25</f>
        <v>1.962742</v>
      </c>
      <c r="AN7" s="209" t="n">
        <f aca="false">'Original data'!AN25</f>
        <v>2.581276</v>
      </c>
      <c r="AO7" s="209" t="n">
        <f aca="false">'Original data'!AO25</f>
        <v>2.549325</v>
      </c>
      <c r="AP7" s="209" t="n">
        <f aca="false">'Original data'!AP25</f>
        <v>2.2151</v>
      </c>
      <c r="AQ7" s="209" t="n">
        <f aca="false">'Original data'!AQ25</f>
        <v>3.226119</v>
      </c>
      <c r="AR7" s="209" t="n">
        <f aca="false">'Original data'!AR25</f>
        <v>3.855555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-0.225266</v>
      </c>
      <c r="C8" s="209" t="n">
        <f aca="false">'Original data'!C26*'Original data'!$U$3</f>
        <v>0.291964</v>
      </c>
      <c r="D8" s="209" t="n">
        <f aca="false">'Original data'!D26*'Original data'!$U$3</f>
        <v>0.1168279</v>
      </c>
      <c r="E8" s="209" t="n">
        <f aca="false">'Original data'!E26*'Original data'!$U$3</f>
        <v>0.1547757</v>
      </c>
      <c r="F8" s="209" t="n">
        <f aca="false">'Original data'!F26*'Original data'!$U$3</f>
        <v>0.04266237</v>
      </c>
      <c r="G8" s="209" t="n">
        <f aca="false">'Original data'!G26*'Original data'!$U$3</f>
        <v>0.1809241</v>
      </c>
      <c r="H8" s="209" t="n">
        <f aca="false">'Original data'!H26*'Original data'!$U$3</f>
        <v>0.008870415</v>
      </c>
      <c r="I8" s="209" t="n">
        <f aca="false">'Original data'!I26*'Original data'!$U$3</f>
        <v>0.05068676</v>
      </c>
      <c r="J8" s="209" t="n">
        <f aca="false">'Original data'!J26*'Original data'!$U$3</f>
        <v>0.08792954</v>
      </c>
      <c r="K8" s="209" t="n">
        <f aca="false">'Original data'!K26*'Original data'!$U$3</f>
        <v>0.08229674</v>
      </c>
      <c r="L8" s="209" t="n">
        <f aca="false">'Original data'!L26*'Original data'!$U$3</f>
        <v>0.09011192</v>
      </c>
      <c r="M8" s="209" t="n">
        <f aca="false">'Original data'!M26*'Original data'!$U$3</f>
        <v>0.1115267</v>
      </c>
      <c r="N8" s="209" t="n">
        <f aca="false">'Original data'!N26*'Original data'!$U$3</f>
        <v>0.1382884</v>
      </c>
      <c r="O8" s="209" t="n">
        <f aca="false">'Original data'!O26*'Original data'!$U$3</f>
        <v>0.07200182</v>
      </c>
      <c r="P8" s="209" t="n">
        <f aca="false">'Original data'!P26*'Original data'!$U$3</f>
        <v>-0.01939756</v>
      </c>
      <c r="Q8" s="209" t="n">
        <f aca="false">'Original data'!Q26*'Original data'!$U$3</f>
        <v>0.2740992</v>
      </c>
      <c r="R8" s="209" t="n">
        <f aca="false">'Original data'!R26*'Original data'!$U$3</f>
        <v>-0.04299292</v>
      </c>
      <c r="S8" s="209" t="n">
        <f aca="false">'Original data'!S26*'Original data'!$U$3</f>
        <v>0.07021033</v>
      </c>
      <c r="T8" s="209" t="n">
        <f aca="false">'Original data'!T26*'Original data'!$U$3</f>
        <v>-0.07312958</v>
      </c>
      <c r="U8" s="209" t="n">
        <f aca="false">'Original data'!U26*'Original data'!$U$3</f>
        <v>-0.122189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472211</v>
      </c>
      <c r="Z8" s="209" t="n">
        <f aca="false">'Original data'!Z26*'Original data'!$U$3</f>
        <v>-0.2907576</v>
      </c>
      <c r="AA8" s="209" t="n">
        <f aca="false">'Original data'!AA26*'Original data'!$U$3</f>
        <v>-0.3867842</v>
      </c>
      <c r="AB8" s="209" t="n">
        <f aca="false">'Original data'!AB26*'Original data'!$U$3</f>
        <v>-0.2806204</v>
      </c>
      <c r="AC8" s="209" t="n">
        <f aca="false">'Original data'!AC26*'Original data'!$U$3</f>
        <v>-0.1731838</v>
      </c>
      <c r="AD8" s="209" t="n">
        <f aca="false">'Original data'!AD26*'Original data'!$U$3</f>
        <v>-0.3223149</v>
      </c>
      <c r="AE8" s="209" t="n">
        <f aca="false">'Original data'!AE26*'Original data'!$U$3</f>
        <v>-0.1537243</v>
      </c>
      <c r="AF8" s="209" t="n">
        <f aca="false">'Original data'!AF26*'Original data'!$U$3</f>
        <v>-0.2177771</v>
      </c>
      <c r="AG8" s="209" t="n">
        <f aca="false">'Original data'!AG26*'Original data'!$U$3</f>
        <v>-0.2325539</v>
      </c>
      <c r="AH8" s="209" t="n">
        <f aca="false">'Original data'!AH26*'Original data'!$U$3</f>
        <v>-0.2487513</v>
      </c>
      <c r="AI8" s="209" t="n">
        <f aca="false">'Original data'!AI26*'Original data'!$U$3</f>
        <v>-0.08162907</v>
      </c>
      <c r="AJ8" s="209" t="n">
        <f aca="false">'Original data'!AJ26*'Original data'!$U$3</f>
        <v>-0.120249</v>
      </c>
      <c r="AK8" s="209" t="n">
        <f aca="false">'Original data'!AK26*'Original data'!$U$3</f>
        <v>-0.2344387</v>
      </c>
      <c r="AL8" s="209" t="n">
        <f aca="false">'Original data'!AL26*'Original data'!$U$3</f>
        <v>-0.1044025</v>
      </c>
      <c r="AM8" s="209" t="n">
        <f aca="false">'Original data'!AM26*'Original data'!$U$3</f>
        <v>-0.2206581</v>
      </c>
      <c r="AN8" s="209" t="n">
        <f aca="false">'Original data'!AN26*'Original data'!$U$3</f>
        <v>-0.07626534</v>
      </c>
      <c r="AO8" s="209" t="n">
        <f aca="false">'Original data'!AO26*'Original data'!$U$3</f>
        <v>-0.1558442</v>
      </c>
      <c r="AP8" s="209" t="n">
        <f aca="false">'Original data'!AP26*'Original data'!$U$3</f>
        <v>-0.05858383</v>
      </c>
      <c r="AQ8" s="209" t="n">
        <f aca="false">'Original data'!AQ26*'Original data'!$U$3</f>
        <v>-0.09649892</v>
      </c>
      <c r="AR8" s="209" t="n">
        <f aca="false">'Original data'!AR26*'Original data'!$U$3</f>
        <v>-0.6447769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877626</v>
      </c>
      <c r="C9" s="209" t="n">
        <f aca="false">'Original data'!C27</f>
        <v>0.5743043</v>
      </c>
      <c r="D9" s="209" t="n">
        <f aca="false">'Original data'!D27</f>
        <v>0.09618242</v>
      </c>
      <c r="E9" s="209" t="n">
        <f aca="false">'Original data'!E27</f>
        <v>0.3992578</v>
      </c>
      <c r="F9" s="209" t="n">
        <f aca="false">'Original data'!F27</f>
        <v>0.4902993</v>
      </c>
      <c r="G9" s="209" t="n">
        <f aca="false">'Original data'!G27</f>
        <v>0.2799412</v>
      </c>
      <c r="H9" s="209" t="n">
        <f aca="false">'Original data'!H27</f>
        <v>0.4988558</v>
      </c>
      <c r="I9" s="209" t="n">
        <f aca="false">'Original data'!I27</f>
        <v>0.5578148</v>
      </c>
      <c r="J9" s="209" t="n">
        <f aca="false">'Original data'!J27</f>
        <v>0.4092982</v>
      </c>
      <c r="K9" s="209" t="n">
        <f aca="false">'Original data'!K27</f>
        <v>0.4817468</v>
      </c>
      <c r="L9" s="209" t="n">
        <f aca="false">'Original data'!L27</f>
        <v>0.5914331</v>
      </c>
      <c r="M9" s="209" t="n">
        <f aca="false">'Original data'!M27</f>
        <v>0.5416911</v>
      </c>
      <c r="N9" s="209" t="n">
        <f aca="false">'Original data'!N27</f>
        <v>0.5023938</v>
      </c>
      <c r="O9" s="209" t="n">
        <f aca="false">'Original data'!O27</f>
        <v>0.3739965</v>
      </c>
      <c r="P9" s="209" t="n">
        <f aca="false">'Original data'!P27</f>
        <v>0.3023439</v>
      </c>
      <c r="Q9" s="209" t="n">
        <f aca="false">'Original data'!Q27</f>
        <v>0.5749282</v>
      </c>
      <c r="R9" s="209" t="n">
        <f aca="false">'Original data'!R27</f>
        <v>0.3980955</v>
      </c>
      <c r="S9" s="209" t="n">
        <f aca="false">'Original data'!S27</f>
        <v>0.3042493</v>
      </c>
      <c r="T9" s="209" t="n">
        <f aca="false">'Original data'!T27</f>
        <v>0.3801786</v>
      </c>
      <c r="U9" s="209" t="n">
        <f aca="false">'Original data'!U27</f>
        <v>-2.922003</v>
      </c>
      <c r="V9" s="210"/>
      <c r="W9" s="211"/>
      <c r="X9" s="212" t="str">
        <f aca="false">'Original data'!X27</f>
        <v>b5</v>
      </c>
      <c r="Y9" s="209" t="n">
        <f aca="false">'Original data'!Y27</f>
        <v>-4.258413</v>
      </c>
      <c r="Z9" s="209" t="n">
        <f aca="false">'Original data'!Z27</f>
        <v>0.8226169</v>
      </c>
      <c r="AA9" s="209" t="n">
        <f aca="false">'Original data'!AA27</f>
        <v>0.5597078</v>
      </c>
      <c r="AB9" s="209" t="n">
        <f aca="false">'Original data'!AB27</f>
        <v>0.4548486</v>
      </c>
      <c r="AC9" s="209" t="n">
        <f aca="false">'Original data'!AC27</f>
        <v>0.3795376</v>
      </c>
      <c r="AD9" s="209" t="n">
        <f aca="false">'Original data'!AD27</f>
        <v>0.3354414</v>
      </c>
      <c r="AE9" s="209" t="n">
        <f aca="false">'Original data'!AE27</f>
        <v>0.5253045</v>
      </c>
      <c r="AF9" s="209" t="n">
        <f aca="false">'Original data'!AF27</f>
        <v>0.5119822</v>
      </c>
      <c r="AG9" s="209" t="n">
        <f aca="false">'Original data'!AG27</f>
        <v>0.4263097</v>
      </c>
      <c r="AH9" s="209" t="n">
        <f aca="false">'Original data'!AH27</f>
        <v>0.6267374</v>
      </c>
      <c r="AI9" s="209" t="n">
        <f aca="false">'Original data'!AI27</f>
        <v>0.5947248</v>
      </c>
      <c r="AJ9" s="209" t="n">
        <f aca="false">'Original data'!AJ27</f>
        <v>0.6520082</v>
      </c>
      <c r="AK9" s="209" t="n">
        <f aca="false">'Original data'!AK27</f>
        <v>0.5758345</v>
      </c>
      <c r="AL9" s="209" t="n">
        <f aca="false">'Original data'!AL27</f>
        <v>0.445363</v>
      </c>
      <c r="AM9" s="209" t="n">
        <f aca="false">'Original data'!AM27</f>
        <v>0.340403</v>
      </c>
      <c r="AN9" s="209" t="n">
        <f aca="false">'Original data'!AN27</f>
        <v>0.5759106</v>
      </c>
      <c r="AO9" s="209" t="n">
        <f aca="false">'Original data'!AO27</f>
        <v>0.4630479</v>
      </c>
      <c r="AP9" s="209" t="n">
        <f aca="false">'Original data'!AP27</f>
        <v>0.3320977</v>
      </c>
      <c r="AQ9" s="209" t="n">
        <f aca="false">'Original data'!AQ27</f>
        <v>0.5093562</v>
      </c>
      <c r="AR9" s="209" t="n">
        <f aca="false">'Original data'!AR27</f>
        <v>-2.820937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0599338</v>
      </c>
      <c r="C10" s="209" t="n">
        <f aca="false">'Original data'!C28*'Original data'!$U$3</f>
        <v>-0.07192089</v>
      </c>
      <c r="D10" s="209" t="n">
        <f aca="false">'Original data'!D28*'Original data'!$U$3</f>
        <v>0.004005038</v>
      </c>
      <c r="E10" s="209" t="n">
        <f aca="false">'Original data'!E28*'Original data'!$U$3</f>
        <v>0.0288744</v>
      </c>
      <c r="F10" s="209" t="n">
        <f aca="false">'Original data'!F28*'Original data'!$U$3</f>
        <v>-0.001755373</v>
      </c>
      <c r="G10" s="209" t="n">
        <f aca="false">'Original data'!G28*'Original data'!$U$3</f>
        <v>-0.008971256</v>
      </c>
      <c r="H10" s="209" t="n">
        <f aca="false">'Original data'!H28*'Original data'!$U$3</f>
        <v>-0.1081042</v>
      </c>
      <c r="I10" s="209" t="n">
        <f aca="false">'Original data'!I28*'Original data'!$U$3</f>
        <v>-0.06934657</v>
      </c>
      <c r="J10" s="209" t="n">
        <f aca="false">'Original data'!J28*'Original data'!$U$3</f>
        <v>-0.1055302</v>
      </c>
      <c r="K10" s="209" t="n">
        <f aca="false">'Original data'!K28*'Original data'!$U$3</f>
        <v>-0.1118772</v>
      </c>
      <c r="L10" s="209" t="n">
        <f aca="false">'Original data'!L28*'Original data'!$U$3</f>
        <v>-0.1012137</v>
      </c>
      <c r="M10" s="209" t="n">
        <f aca="false">'Original data'!M28*'Original data'!$U$3</f>
        <v>-0.04692073</v>
      </c>
      <c r="N10" s="209" t="n">
        <f aca="false">'Original data'!N28*'Original data'!$U$3</f>
        <v>-0.09642007</v>
      </c>
      <c r="O10" s="209" t="n">
        <f aca="false">'Original data'!O28*'Original data'!$U$3</f>
        <v>-0.002869571</v>
      </c>
      <c r="P10" s="209" t="n">
        <f aca="false">'Original data'!P28*'Original data'!$U$3</f>
        <v>-0.03489707</v>
      </c>
      <c r="Q10" s="209" t="n">
        <f aca="false">'Original data'!Q28*'Original data'!$U$3</f>
        <v>-0.04298051</v>
      </c>
      <c r="R10" s="209" t="n">
        <f aca="false">'Original data'!R28*'Original data'!$U$3</f>
        <v>-0.05199487</v>
      </c>
      <c r="S10" s="209" t="n">
        <f aca="false">'Original data'!S28*'Original data'!$U$3</f>
        <v>-0.05325809</v>
      </c>
      <c r="T10" s="209" t="n">
        <f aca="false">'Original data'!T28*'Original data'!$U$3</f>
        <v>0.004476029</v>
      </c>
      <c r="U10" s="209" t="n">
        <f aca="false">'Original data'!U28*'Original data'!$U$3</f>
        <v>0.0592424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4351611</v>
      </c>
      <c r="Z10" s="209" t="n">
        <f aca="false">'Original data'!Z28*'Original data'!$U$3</f>
        <v>0.01679698</v>
      </c>
      <c r="AA10" s="209" t="n">
        <f aca="false">'Original data'!AA28*'Original data'!$U$3</f>
        <v>0.0177474</v>
      </c>
      <c r="AB10" s="209" t="n">
        <f aca="false">'Original data'!AB28*'Original data'!$U$3</f>
        <v>0.03745741</v>
      </c>
      <c r="AC10" s="209" t="n">
        <f aca="false">'Original data'!AC28*'Original data'!$U$3</f>
        <v>0.06493688</v>
      </c>
      <c r="AD10" s="209" t="n">
        <f aca="false">'Original data'!AD28*'Original data'!$U$3</f>
        <v>-0.005055008</v>
      </c>
      <c r="AE10" s="209" t="n">
        <f aca="false">'Original data'!AE28*'Original data'!$U$3</f>
        <v>-0.02131209</v>
      </c>
      <c r="AF10" s="209" t="n">
        <f aca="false">'Original data'!AF28*'Original data'!$U$3</f>
        <v>0.03843228</v>
      </c>
      <c r="AG10" s="209" t="n">
        <f aca="false">'Original data'!AG28*'Original data'!$U$3</f>
        <v>0.06481113</v>
      </c>
      <c r="AH10" s="209" t="n">
        <f aca="false">'Original data'!AH28*'Original data'!$U$3</f>
        <v>0.006598075</v>
      </c>
      <c r="AI10" s="209" t="n">
        <f aca="false">'Original data'!AI28*'Original data'!$U$3</f>
        <v>-0.02499896</v>
      </c>
      <c r="AJ10" s="209" t="n">
        <f aca="false">'Original data'!AJ28*'Original data'!$U$3</f>
        <v>-0.04554541</v>
      </c>
      <c r="AK10" s="209" t="n">
        <f aca="false">'Original data'!AK28*'Original data'!$U$3</f>
        <v>0.01709937</v>
      </c>
      <c r="AL10" s="209" t="n">
        <f aca="false">'Original data'!AL28*'Original data'!$U$3</f>
        <v>0.05175655</v>
      </c>
      <c r="AM10" s="209" t="n">
        <f aca="false">'Original data'!AM28*'Original data'!$U$3</f>
        <v>0.05055626</v>
      </c>
      <c r="AN10" s="209" t="n">
        <f aca="false">'Original data'!AN28*'Original data'!$U$3</f>
        <v>0.0003497631</v>
      </c>
      <c r="AO10" s="209" t="n">
        <f aca="false">'Original data'!AO28*'Original data'!$U$3</f>
        <v>0.03689452</v>
      </c>
      <c r="AP10" s="209" t="n">
        <f aca="false">'Original data'!AP28*'Original data'!$U$3</f>
        <v>0.04716626</v>
      </c>
      <c r="AQ10" s="209" t="n">
        <f aca="false">'Original data'!AQ28*'Original data'!$U$3</f>
        <v>0.1535758</v>
      </c>
      <c r="AR10" s="209" t="n">
        <f aca="false">'Original data'!AR28*'Original data'!$U$3</f>
        <v>0.105411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128831</v>
      </c>
      <c r="C11" s="209" t="n">
        <f aca="false">'Original data'!C29</f>
        <v>0.9951356</v>
      </c>
      <c r="D11" s="209" t="n">
        <f aca="false">'Original data'!D29</f>
        <v>1.007342</v>
      </c>
      <c r="E11" s="209" t="n">
        <f aca="false">'Original data'!E29</f>
        <v>1.017009</v>
      </c>
      <c r="F11" s="209" t="n">
        <f aca="false">'Original data'!F29</f>
        <v>1.045758</v>
      </c>
      <c r="G11" s="209" t="n">
        <f aca="false">'Original data'!G29</f>
        <v>0.9595642</v>
      </c>
      <c r="H11" s="209" t="n">
        <f aca="false">'Original data'!H29</f>
        <v>1.011894</v>
      </c>
      <c r="I11" s="209" t="n">
        <f aca="false">'Original data'!I29</f>
        <v>0.9860391</v>
      </c>
      <c r="J11" s="209" t="n">
        <f aca="false">'Original data'!J29</f>
        <v>0.9902544</v>
      </c>
      <c r="K11" s="209" t="n">
        <f aca="false">'Original data'!K29</f>
        <v>0.9893147</v>
      </c>
      <c r="L11" s="209" t="n">
        <f aca="false">'Original data'!L29</f>
        <v>0.9498409</v>
      </c>
      <c r="M11" s="209" t="n">
        <f aca="false">'Original data'!M29</f>
        <v>0.9776081</v>
      </c>
      <c r="N11" s="209" t="n">
        <f aca="false">'Original data'!N29</f>
        <v>0.9888902</v>
      </c>
      <c r="O11" s="209" t="n">
        <f aca="false">'Original data'!O29</f>
        <v>1.016959</v>
      </c>
      <c r="P11" s="209" t="n">
        <f aca="false">'Original data'!P29</f>
        <v>0.9382464</v>
      </c>
      <c r="Q11" s="209" t="n">
        <f aca="false">'Original data'!Q29</f>
        <v>0.9935168</v>
      </c>
      <c r="R11" s="209" t="n">
        <f aca="false">'Original data'!R29</f>
        <v>0.9517638</v>
      </c>
      <c r="S11" s="209" t="n">
        <f aca="false">'Original data'!S29</f>
        <v>0.9940987</v>
      </c>
      <c r="T11" s="209" t="n">
        <f aca="false">'Original data'!T29</f>
        <v>1.02548</v>
      </c>
      <c r="U11" s="209" t="n">
        <f aca="false">'Original data'!U29</f>
        <v>0.7890714</v>
      </c>
      <c r="V11" s="210"/>
      <c r="W11" s="211"/>
      <c r="X11" s="212" t="str">
        <f aca="false">'Original data'!X29</f>
        <v>b7</v>
      </c>
      <c r="Y11" s="209" t="n">
        <f aca="false">'Original data'!Y29</f>
        <v>1.927546</v>
      </c>
      <c r="Z11" s="209" t="n">
        <f aca="false">'Original data'!Z29</f>
        <v>0.936309</v>
      </c>
      <c r="AA11" s="209" t="n">
        <f aca="false">'Original data'!AA29</f>
        <v>0.9524255</v>
      </c>
      <c r="AB11" s="209" t="n">
        <f aca="false">'Original data'!AB29</f>
        <v>1.000112</v>
      </c>
      <c r="AC11" s="209" t="n">
        <f aca="false">'Original data'!AC29</f>
        <v>0.9562673</v>
      </c>
      <c r="AD11" s="209" t="n">
        <f aca="false">'Original data'!AD29</f>
        <v>0.8882148</v>
      </c>
      <c r="AE11" s="209" t="n">
        <f aca="false">'Original data'!AE29</f>
        <v>0.9389482</v>
      </c>
      <c r="AF11" s="209" t="n">
        <f aca="false">'Original data'!AF29</f>
        <v>0.9194248</v>
      </c>
      <c r="AG11" s="209" t="n">
        <f aca="false">'Original data'!AG29</f>
        <v>0.9450871</v>
      </c>
      <c r="AH11" s="209" t="n">
        <f aca="false">'Original data'!AH29</f>
        <v>0.9541772</v>
      </c>
      <c r="AI11" s="209" t="n">
        <f aca="false">'Original data'!AI29</f>
        <v>0.9663822</v>
      </c>
      <c r="AJ11" s="209" t="n">
        <f aca="false">'Original data'!AJ29</f>
        <v>0.9621601</v>
      </c>
      <c r="AK11" s="209" t="n">
        <f aca="false">'Original data'!AK29</f>
        <v>0.9682134</v>
      </c>
      <c r="AL11" s="209" t="n">
        <f aca="false">'Original data'!AL29</f>
        <v>1.008174</v>
      </c>
      <c r="AM11" s="209" t="n">
        <f aca="false">'Original data'!AM29</f>
        <v>0.9129553</v>
      </c>
      <c r="AN11" s="209" t="n">
        <f aca="false">'Original data'!AN29</f>
        <v>0.9806793</v>
      </c>
      <c r="AO11" s="209" t="n">
        <f aca="false">'Original data'!AO29</f>
        <v>0.9275506</v>
      </c>
      <c r="AP11" s="209" t="n">
        <f aca="false">'Original data'!AP29</f>
        <v>0.9851186</v>
      </c>
      <c r="AQ11" s="209" t="n">
        <f aca="false">'Original data'!AQ29</f>
        <v>0.9774308</v>
      </c>
      <c r="AR11" s="209" t="n">
        <f aca="false">'Original data'!AR29</f>
        <v>0.6482947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03244488</v>
      </c>
      <c r="C12" s="209" t="n">
        <f aca="false">'Original data'!C30*'Original data'!$U$3</f>
        <v>-0.03506033</v>
      </c>
      <c r="D12" s="209" t="n">
        <f aca="false">'Original data'!D30*'Original data'!$U$3</f>
        <v>0.03585119</v>
      </c>
      <c r="E12" s="209" t="n">
        <f aca="false">'Original data'!E30*'Original data'!$U$3</f>
        <v>0.03105603</v>
      </c>
      <c r="F12" s="209" t="n">
        <f aca="false">'Original data'!F30*'Original data'!$U$3</f>
        <v>0.04074496</v>
      </c>
      <c r="G12" s="209" t="n">
        <f aca="false">'Original data'!G30*'Original data'!$U$3</f>
        <v>0.03098481</v>
      </c>
      <c r="H12" s="209" t="n">
        <f aca="false">'Original data'!H30*'Original data'!$U$3</f>
        <v>0.03689889</v>
      </c>
      <c r="I12" s="209" t="n">
        <f aca="false">'Original data'!I30*'Original data'!$U$3</f>
        <v>0.04148242</v>
      </c>
      <c r="J12" s="209" t="n">
        <f aca="false">'Original data'!J30*'Original data'!$U$3</f>
        <v>0.03782026</v>
      </c>
      <c r="K12" s="209" t="n">
        <f aca="false">'Original data'!K30*'Original data'!$U$3</f>
        <v>0.01225061</v>
      </c>
      <c r="L12" s="209" t="n">
        <f aca="false">'Original data'!L30*'Original data'!$U$3</f>
        <v>0.03703695</v>
      </c>
      <c r="M12" s="209" t="n">
        <f aca="false">'Original data'!M30*'Original data'!$U$3</f>
        <v>-0.004151248</v>
      </c>
      <c r="N12" s="209" t="n">
        <f aca="false">'Original data'!N30*'Original data'!$U$3</f>
        <v>0.008503208</v>
      </c>
      <c r="O12" s="209" t="n">
        <f aca="false">'Original data'!O30*'Original data'!$U$3</f>
        <v>0.03441064</v>
      </c>
      <c r="P12" s="209" t="n">
        <f aca="false">'Original data'!P30*'Original data'!$U$3</f>
        <v>0.004904396</v>
      </c>
      <c r="Q12" s="209" t="n">
        <f aca="false">'Original data'!Q30*'Original data'!$U$3</f>
        <v>0.02873131</v>
      </c>
      <c r="R12" s="209" t="n">
        <f aca="false">'Original data'!R30*'Original data'!$U$3</f>
        <v>0.03135012</v>
      </c>
      <c r="S12" s="209" t="n">
        <f aca="false">'Original data'!S30*'Original data'!$U$3</f>
        <v>-0.009378785</v>
      </c>
      <c r="T12" s="209" t="n">
        <f aca="false">'Original data'!T30*'Original data'!$U$3</f>
        <v>0.03048428</v>
      </c>
      <c r="U12" s="209" t="n">
        <f aca="false">'Original data'!U30*'Original data'!$U$3</f>
        <v>0.0300659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8161454</v>
      </c>
      <c r="Z12" s="209" t="n">
        <f aca="false">'Original data'!Z30*'Original data'!$U$3</f>
        <v>-0.02981157</v>
      </c>
      <c r="AA12" s="209" t="n">
        <f aca="false">'Original data'!AA30*'Original data'!$U$3</f>
        <v>0.04513835</v>
      </c>
      <c r="AB12" s="209" t="n">
        <f aca="false">'Original data'!AB30*'Original data'!$U$3</f>
        <v>0.01760865</v>
      </c>
      <c r="AC12" s="209" t="n">
        <f aca="false">'Original data'!AC30*'Original data'!$U$3</f>
        <v>0.02913866</v>
      </c>
      <c r="AD12" s="209" t="n">
        <f aca="false">'Original data'!AD30*'Original data'!$U$3</f>
        <v>-0.007870367</v>
      </c>
      <c r="AE12" s="209" t="n">
        <f aca="false">'Original data'!AE30*'Original data'!$U$3</f>
        <v>-0.0311163</v>
      </c>
      <c r="AF12" s="209" t="n">
        <f aca="false">'Original data'!AF30*'Original data'!$U$3</f>
        <v>0.002981295</v>
      </c>
      <c r="AG12" s="209" t="n">
        <f aca="false">'Original data'!AG30*'Original data'!$U$3</f>
        <v>0.00329919</v>
      </c>
      <c r="AH12" s="209" t="n">
        <f aca="false">'Original data'!AH30*'Original data'!$U$3</f>
        <v>-0.01437262</v>
      </c>
      <c r="AI12" s="209" t="n">
        <f aca="false">'Original data'!AI30*'Original data'!$U$3</f>
        <v>-0.002127095</v>
      </c>
      <c r="AJ12" s="209" t="n">
        <f aca="false">'Original data'!AJ30*'Original data'!$U$3</f>
        <v>-0.001251559</v>
      </c>
      <c r="AK12" s="209" t="n">
        <f aca="false">'Original data'!AK30*'Original data'!$U$3</f>
        <v>0.02431012</v>
      </c>
      <c r="AL12" s="209" t="n">
        <f aca="false">'Original data'!AL30*'Original data'!$U$3</f>
        <v>-0.01082205</v>
      </c>
      <c r="AM12" s="209" t="n">
        <f aca="false">'Original data'!AM30*'Original data'!$U$3</f>
        <v>-0.009957839</v>
      </c>
      <c r="AN12" s="209" t="n">
        <f aca="false">'Original data'!AN30*'Original data'!$U$3</f>
        <v>-0.01685143</v>
      </c>
      <c r="AO12" s="209" t="n">
        <f aca="false">'Original data'!AO30*'Original data'!$U$3</f>
        <v>-0.0319235</v>
      </c>
      <c r="AP12" s="209" t="n">
        <f aca="false">'Original data'!AP30*'Original data'!$U$3</f>
        <v>-0.02152731</v>
      </c>
      <c r="AQ12" s="209" t="n">
        <f aca="false">'Original data'!AQ30*'Original data'!$U$3</f>
        <v>-0.007377303</v>
      </c>
      <c r="AR12" s="209" t="n">
        <f aca="false">'Original data'!AR30*'Original data'!$U$3</f>
        <v>0.06098382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208517</v>
      </c>
      <c r="C13" s="209" t="n">
        <f aca="false">'Original data'!C31</f>
        <v>0.5350887</v>
      </c>
      <c r="D13" s="209" t="n">
        <f aca="false">'Original data'!D31</f>
        <v>0.4894393</v>
      </c>
      <c r="E13" s="209" t="n">
        <f aca="false">'Original data'!E31</f>
        <v>0.4999025</v>
      </c>
      <c r="F13" s="209" t="n">
        <f aca="false">'Original data'!F31</f>
        <v>0.5186692</v>
      </c>
      <c r="G13" s="209" t="n">
        <f aca="false">'Original data'!G31</f>
        <v>0.5045974</v>
      </c>
      <c r="H13" s="209" t="n">
        <f aca="false">'Original data'!H31</f>
        <v>0.518115</v>
      </c>
      <c r="I13" s="209" t="n">
        <f aca="false">'Original data'!I31</f>
        <v>0.513687</v>
      </c>
      <c r="J13" s="209" t="n">
        <f aca="false">'Original data'!J31</f>
        <v>0.5115944</v>
      </c>
      <c r="K13" s="209" t="n">
        <f aca="false">'Original data'!K31</f>
        <v>0.5050832</v>
      </c>
      <c r="L13" s="209" t="n">
        <f aca="false">'Original data'!L31</f>
        <v>0.5042179</v>
      </c>
      <c r="M13" s="209" t="n">
        <f aca="false">'Original data'!M31</f>
        <v>0.5059954</v>
      </c>
      <c r="N13" s="209" t="n">
        <f aca="false">'Original data'!N31</f>
        <v>0.502747</v>
      </c>
      <c r="O13" s="209" t="n">
        <f aca="false">'Original data'!O31</f>
        <v>0.5015362</v>
      </c>
      <c r="P13" s="209" t="n">
        <f aca="false">'Original data'!P31</f>
        <v>0.503546</v>
      </c>
      <c r="Q13" s="209" t="n">
        <f aca="false">'Original data'!Q31</f>
        <v>0.5039298</v>
      </c>
      <c r="R13" s="209" t="n">
        <f aca="false">'Original data'!R31</f>
        <v>0.5087419</v>
      </c>
      <c r="S13" s="209" t="n">
        <f aca="false">'Original data'!S31</f>
        <v>0.5087875</v>
      </c>
      <c r="T13" s="209" t="n">
        <f aca="false">'Original data'!T31</f>
        <v>0.5220371</v>
      </c>
      <c r="U13" s="209" t="n">
        <f aca="false">'Original data'!U31</f>
        <v>0.5067969</v>
      </c>
      <c r="V13" s="210"/>
      <c r="W13" s="211"/>
      <c r="X13" s="212" t="str">
        <f aca="false">'Original data'!X31</f>
        <v>b9</v>
      </c>
      <c r="Y13" s="209" t="n">
        <f aca="false">'Original data'!Y31</f>
        <v>0.4020683</v>
      </c>
      <c r="Z13" s="209" t="n">
        <f aca="false">'Original data'!Z31</f>
        <v>0.5178016</v>
      </c>
      <c r="AA13" s="209" t="n">
        <f aca="false">'Original data'!AA31</f>
        <v>0.4919741</v>
      </c>
      <c r="AB13" s="209" t="n">
        <f aca="false">'Original data'!AB31</f>
        <v>0.5124174</v>
      </c>
      <c r="AC13" s="209" t="n">
        <f aca="false">'Original data'!AC31</f>
        <v>0.5126935</v>
      </c>
      <c r="AD13" s="209" t="n">
        <f aca="false">'Original data'!AD31</f>
        <v>0.4858244</v>
      </c>
      <c r="AE13" s="209" t="n">
        <f aca="false">'Original data'!AE31</f>
        <v>0.5113503</v>
      </c>
      <c r="AF13" s="209" t="n">
        <f aca="false">'Original data'!AF31</f>
        <v>0.5131473</v>
      </c>
      <c r="AG13" s="209" t="n">
        <f aca="false">'Original data'!AG31</f>
        <v>0.5218307</v>
      </c>
      <c r="AH13" s="209" t="n">
        <f aca="false">'Original data'!AH31</f>
        <v>0.5039044</v>
      </c>
      <c r="AI13" s="209" t="n">
        <f aca="false">'Original data'!AI31</f>
        <v>0.5112546</v>
      </c>
      <c r="AJ13" s="209" t="n">
        <f aca="false">'Original data'!AJ31</f>
        <v>0.5128569</v>
      </c>
      <c r="AK13" s="209" t="n">
        <f aca="false">'Original data'!AK31</f>
        <v>0.5158048</v>
      </c>
      <c r="AL13" s="209" t="n">
        <f aca="false">'Original data'!AL31</f>
        <v>0.4999212</v>
      </c>
      <c r="AM13" s="209" t="n">
        <f aca="false">'Original data'!AM31</f>
        <v>0.4817231</v>
      </c>
      <c r="AN13" s="209" t="n">
        <f aca="false">'Original data'!AN31</f>
        <v>0.5039177</v>
      </c>
      <c r="AO13" s="209" t="n">
        <f aca="false">'Original data'!AO31</f>
        <v>0.5103017</v>
      </c>
      <c r="AP13" s="209" t="n">
        <f aca="false">'Original data'!AP31</f>
        <v>0.4978699</v>
      </c>
      <c r="AQ13" s="209" t="n">
        <f aca="false">'Original data'!AQ31</f>
        <v>0.5128918</v>
      </c>
      <c r="AR13" s="209" t="n">
        <f aca="false">'Original data'!AR31</f>
        <v>0.5380381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4083487</v>
      </c>
      <c r="C14" s="209" t="n">
        <f aca="false">'Original data'!C32*'Original data'!$U$3</f>
        <v>-0.04514673</v>
      </c>
      <c r="D14" s="209" t="n">
        <f aca="false">'Original data'!D32*'Original data'!$U$3</f>
        <v>0.03939163</v>
      </c>
      <c r="E14" s="209" t="n">
        <f aca="false">'Original data'!E32*'Original data'!$U$3</f>
        <v>0.01725284</v>
      </c>
      <c r="F14" s="209" t="n">
        <f aca="false">'Original data'!F32*'Original data'!$U$3</f>
        <v>0.0291262</v>
      </c>
      <c r="G14" s="209" t="n">
        <f aca="false">'Original data'!G32*'Original data'!$U$3</f>
        <v>-0.007865977</v>
      </c>
      <c r="H14" s="209" t="n">
        <f aca="false">'Original data'!H32*'Original data'!$U$3</f>
        <v>-0.02469369</v>
      </c>
      <c r="I14" s="209" t="n">
        <f aca="false">'Original data'!I32*'Original data'!$U$3</f>
        <v>-0.006998169</v>
      </c>
      <c r="J14" s="209" t="n">
        <f aca="false">'Original data'!J32*'Original data'!$U$3</f>
        <v>0.0125655</v>
      </c>
      <c r="K14" s="209" t="n">
        <f aca="false">'Original data'!K32*'Original data'!$U$3</f>
        <v>-0.005573718</v>
      </c>
      <c r="L14" s="209" t="n">
        <f aca="false">'Original data'!L32*'Original data'!$U$3</f>
        <v>-0.0005407928</v>
      </c>
      <c r="M14" s="209" t="n">
        <f aca="false">'Original data'!M32*'Original data'!$U$3</f>
        <v>-0.01469666</v>
      </c>
      <c r="N14" s="209" t="n">
        <f aca="false">'Original data'!N32*'Original data'!$U$3</f>
        <v>-0.01621196</v>
      </c>
      <c r="O14" s="209" t="n">
        <f aca="false">'Original data'!O32*'Original data'!$U$3</f>
        <v>0.02472652</v>
      </c>
      <c r="P14" s="209" t="n">
        <f aca="false">'Original data'!P32*'Original data'!$U$3</f>
        <v>-0.05691192</v>
      </c>
      <c r="Q14" s="209" t="n">
        <f aca="false">'Original data'!Q32*'Original data'!$U$3</f>
        <v>0.01769998</v>
      </c>
      <c r="R14" s="209" t="n">
        <f aca="false">'Original data'!R32*'Original data'!$U$3</f>
        <v>0.00618302</v>
      </c>
      <c r="S14" s="209" t="n">
        <f aca="false">'Original data'!S32*'Original data'!$U$3</f>
        <v>-0.0251251</v>
      </c>
      <c r="T14" s="209" t="n">
        <f aca="false">'Original data'!T32*'Original data'!$U$3</f>
        <v>0.01932327</v>
      </c>
      <c r="U14" s="209" t="n">
        <f aca="false">'Original data'!U32*'Original data'!$U$3</f>
        <v>0.0240535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7028872</v>
      </c>
      <c r="Z14" s="209" t="n">
        <f aca="false">'Original data'!Z32*'Original data'!$U$3</f>
        <v>-0.005819531</v>
      </c>
      <c r="AA14" s="209" t="n">
        <f aca="false">'Original data'!AA32*'Original data'!$U$3</f>
        <v>0.0376265</v>
      </c>
      <c r="AB14" s="209" t="n">
        <f aca="false">'Original data'!AB32*'Original data'!$U$3</f>
        <v>0.02078877</v>
      </c>
      <c r="AC14" s="209" t="n">
        <f aca="false">'Original data'!AC32*'Original data'!$U$3</f>
        <v>0.04394814</v>
      </c>
      <c r="AD14" s="209" t="n">
        <f aca="false">'Original data'!AD32*'Original data'!$U$3</f>
        <v>-0.01086415</v>
      </c>
      <c r="AE14" s="209" t="n">
        <f aca="false">'Original data'!AE32*'Original data'!$U$3</f>
        <v>-0.02801878</v>
      </c>
      <c r="AF14" s="209" t="n">
        <f aca="false">'Original data'!AF32*'Original data'!$U$3</f>
        <v>-0.007277288</v>
      </c>
      <c r="AG14" s="209" t="n">
        <f aca="false">'Original data'!AG32*'Original data'!$U$3</f>
        <v>-0.006513026</v>
      </c>
      <c r="AH14" s="209" t="n">
        <f aca="false">'Original data'!AH32*'Original data'!$U$3</f>
        <v>-0.02874621</v>
      </c>
      <c r="AI14" s="209" t="n">
        <f aca="false">'Original data'!AI32*'Original data'!$U$3</f>
        <v>0.0002013147</v>
      </c>
      <c r="AJ14" s="209" t="n">
        <f aca="false">'Original data'!AJ32*'Original data'!$U$3</f>
        <v>-0.01891539</v>
      </c>
      <c r="AK14" s="209" t="n">
        <f aca="false">'Original data'!AK32*'Original data'!$U$3</f>
        <v>-0.003203561</v>
      </c>
      <c r="AL14" s="209" t="n">
        <f aca="false">'Original data'!AL32*'Original data'!$U$3</f>
        <v>0.0008200811</v>
      </c>
      <c r="AM14" s="209" t="n">
        <f aca="false">'Original data'!AM32*'Original data'!$U$3</f>
        <v>-0.03962246</v>
      </c>
      <c r="AN14" s="209" t="n">
        <f aca="false">'Original data'!AN32*'Original data'!$U$3</f>
        <v>-0.008659814</v>
      </c>
      <c r="AO14" s="209" t="n">
        <f aca="false">'Original data'!AO32*'Original data'!$U$3</f>
        <v>-0.009040273</v>
      </c>
      <c r="AP14" s="209" t="n">
        <f aca="false">'Original data'!AP32*'Original data'!$U$3</f>
        <v>-0.01919905</v>
      </c>
      <c r="AQ14" s="209" t="n">
        <f aca="false">'Original data'!AQ32*'Original data'!$U$3</f>
        <v>0.01161241</v>
      </c>
      <c r="AR14" s="209" t="n">
        <f aca="false">'Original data'!AR32*'Original data'!$U$3</f>
        <v>0.0519074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912683</v>
      </c>
      <c r="C15" s="209" t="n">
        <f aca="false">'Original data'!C33</f>
        <v>0.651528</v>
      </c>
      <c r="D15" s="209" t="n">
        <f aca="false">'Original data'!D33</f>
        <v>0.6349873</v>
      </c>
      <c r="E15" s="209" t="n">
        <f aca="false">'Original data'!E33</f>
        <v>0.6418332</v>
      </c>
      <c r="F15" s="209" t="n">
        <f aca="false">'Original data'!F33</f>
        <v>0.6470103</v>
      </c>
      <c r="G15" s="209" t="n">
        <f aca="false">'Original data'!G33</f>
        <v>0.6442198</v>
      </c>
      <c r="H15" s="209" t="n">
        <f aca="false">'Original data'!H33</f>
        <v>0.6503858</v>
      </c>
      <c r="I15" s="209" t="n">
        <f aca="false">'Original data'!I33</f>
        <v>0.6571255</v>
      </c>
      <c r="J15" s="209" t="n">
        <f aca="false">'Original data'!J33</f>
        <v>0.6537309</v>
      </c>
      <c r="K15" s="209" t="n">
        <f aca="false">'Original data'!K33</f>
        <v>0.6550005</v>
      </c>
      <c r="L15" s="209" t="n">
        <f aca="false">'Original data'!L33</f>
        <v>0.656544</v>
      </c>
      <c r="M15" s="209" t="n">
        <f aca="false">'Original data'!M33</f>
        <v>0.6541323</v>
      </c>
      <c r="N15" s="209" t="n">
        <f aca="false">'Original data'!N33</f>
        <v>0.6543239</v>
      </c>
      <c r="O15" s="209" t="n">
        <f aca="false">'Original data'!O33</f>
        <v>0.6482577</v>
      </c>
      <c r="P15" s="209" t="n">
        <f aca="false">'Original data'!P33</f>
        <v>0.6492224</v>
      </c>
      <c r="Q15" s="209" t="n">
        <f aca="false">'Original data'!Q33</f>
        <v>0.6536926</v>
      </c>
      <c r="R15" s="209" t="n">
        <f aca="false">'Original data'!R33</f>
        <v>0.6504497</v>
      </c>
      <c r="S15" s="209" t="n">
        <f aca="false">'Original data'!S33</f>
        <v>0.6484052</v>
      </c>
      <c r="T15" s="209" t="n">
        <f aca="false">'Original data'!T33</f>
        <v>0.649654</v>
      </c>
      <c r="U15" s="209" t="n">
        <f aca="false">'Original data'!U33</f>
        <v>0.5969117</v>
      </c>
      <c r="V15" s="210"/>
      <c r="W15" s="211"/>
      <c r="X15" s="212" t="str">
        <f aca="false">'Original data'!X33</f>
        <v>b11</v>
      </c>
      <c r="Y15" s="209" t="n">
        <f aca="false">'Original data'!Y33</f>
        <v>0.5788514</v>
      </c>
      <c r="Z15" s="209" t="n">
        <f aca="false">'Original data'!Z33</f>
        <v>0.6624122</v>
      </c>
      <c r="AA15" s="209" t="n">
        <f aca="false">'Original data'!AA33</f>
        <v>0.6481907</v>
      </c>
      <c r="AB15" s="209" t="n">
        <f aca="false">'Original data'!AB33</f>
        <v>0.6518067</v>
      </c>
      <c r="AC15" s="209" t="n">
        <f aca="false">'Original data'!AC33</f>
        <v>0.6493452</v>
      </c>
      <c r="AD15" s="209" t="n">
        <f aca="false">'Original data'!AD33</f>
        <v>0.6476783</v>
      </c>
      <c r="AE15" s="209" t="n">
        <f aca="false">'Original data'!AE33</f>
        <v>0.6540205</v>
      </c>
      <c r="AF15" s="209" t="n">
        <f aca="false">'Original data'!AF33</f>
        <v>0.6559175</v>
      </c>
      <c r="AG15" s="209" t="n">
        <f aca="false">'Original data'!AG33</f>
        <v>0.6564835</v>
      </c>
      <c r="AH15" s="209" t="n">
        <f aca="false">'Original data'!AH33</f>
        <v>0.6584654</v>
      </c>
      <c r="AI15" s="209" t="n">
        <f aca="false">'Original data'!AI33</f>
        <v>0.6584586</v>
      </c>
      <c r="AJ15" s="209" t="n">
        <f aca="false">'Original data'!AJ33</f>
        <v>0.6577357</v>
      </c>
      <c r="AK15" s="209" t="n">
        <f aca="false">'Original data'!AK33</f>
        <v>0.6613345</v>
      </c>
      <c r="AL15" s="209" t="n">
        <f aca="false">'Original data'!AL33</f>
        <v>0.6541136</v>
      </c>
      <c r="AM15" s="209" t="n">
        <f aca="false">'Original data'!AM33</f>
        <v>0.6507223</v>
      </c>
      <c r="AN15" s="209" t="n">
        <f aca="false">'Original data'!AN33</f>
        <v>0.6532038</v>
      </c>
      <c r="AO15" s="209" t="n">
        <f aca="false">'Original data'!AO33</f>
        <v>0.6503281</v>
      </c>
      <c r="AP15" s="209" t="n">
        <f aca="false">'Original data'!AP33</f>
        <v>0.6483373</v>
      </c>
      <c r="AQ15" s="209" t="n">
        <f aca="false">'Original data'!AQ33</f>
        <v>0.6551163</v>
      </c>
      <c r="AR15" s="209" t="n">
        <f aca="false">'Original data'!AR33</f>
        <v>0.6101263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4026488</v>
      </c>
      <c r="C16" s="209" t="n">
        <f aca="false">'Original data'!C34*'Original data'!$U$3</f>
        <v>-0.005024614</v>
      </c>
      <c r="D16" s="209" t="n">
        <f aca="false">'Original data'!D34*'Original data'!$U$3</f>
        <v>0.004742477</v>
      </c>
      <c r="E16" s="209" t="n">
        <f aca="false">'Original data'!E34*'Original data'!$U$3</f>
        <v>0.001462667</v>
      </c>
      <c r="F16" s="209" t="n">
        <f aca="false">'Original data'!F34*'Original data'!$U$3</f>
        <v>-0.0002226187</v>
      </c>
      <c r="G16" s="209" t="n">
        <f aca="false">'Original data'!G34*'Original data'!$U$3</f>
        <v>-0.0007232531</v>
      </c>
      <c r="H16" s="209" t="n">
        <f aca="false">'Original data'!H34*'Original data'!$U$3</f>
        <v>0.0005781629</v>
      </c>
      <c r="I16" s="209" t="n">
        <f aca="false">'Original data'!I34*'Original data'!$U$3</f>
        <v>0.004333519</v>
      </c>
      <c r="J16" s="209" t="n">
        <f aca="false">'Original data'!J34*'Original data'!$U$3</f>
        <v>0.006602436</v>
      </c>
      <c r="K16" s="209" t="n">
        <f aca="false">'Original data'!K34*'Original data'!$U$3</f>
        <v>0.004439084</v>
      </c>
      <c r="L16" s="209" t="n">
        <f aca="false">'Original data'!L34*'Original data'!$U$3</f>
        <v>0.003346359</v>
      </c>
      <c r="M16" s="209" t="n">
        <f aca="false">'Original data'!M34*'Original data'!$U$3</f>
        <v>-8.657309E-006</v>
      </c>
      <c r="N16" s="209" t="n">
        <f aca="false">'Original data'!N34*'Original data'!$U$3</f>
        <v>-0.001139508</v>
      </c>
      <c r="O16" s="209" t="n">
        <f aca="false">'Original data'!O34*'Original data'!$U$3</f>
        <v>0.002390424</v>
      </c>
      <c r="P16" s="209" t="n">
        <f aca="false">'Original data'!P34*'Original data'!$U$3</f>
        <v>-0.00413892</v>
      </c>
      <c r="Q16" s="209" t="n">
        <f aca="false">'Original data'!Q34*'Original data'!$U$3</f>
        <v>0.0008774584</v>
      </c>
      <c r="R16" s="209" t="n">
        <f aca="false">'Original data'!R34*'Original data'!$U$3</f>
        <v>0.0009523825</v>
      </c>
      <c r="S16" s="209" t="n">
        <f aca="false">'Original data'!S34*'Original data'!$U$3</f>
        <v>-0.002292422</v>
      </c>
      <c r="T16" s="209" t="n">
        <f aca="false">'Original data'!T34*'Original data'!$U$3</f>
        <v>0.002172973</v>
      </c>
      <c r="U16" s="209" t="n">
        <f aca="false">'Original data'!U34*'Original data'!$U$3</f>
        <v>0.002421868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318008</v>
      </c>
      <c r="Z16" s="209" t="n">
        <f aca="false">'Original data'!Z34*'Original data'!$U$3</f>
        <v>-0.001710311</v>
      </c>
      <c r="AA16" s="209" t="n">
        <f aca="false">'Original data'!AA34*'Original data'!$U$3</f>
        <v>0.004115702</v>
      </c>
      <c r="AB16" s="209" t="n">
        <f aca="false">'Original data'!AB34*'Original data'!$U$3</f>
        <v>-6.277379E-005</v>
      </c>
      <c r="AC16" s="209" t="n">
        <f aca="false">'Original data'!AC34*'Original data'!$U$3</f>
        <v>0.004461111</v>
      </c>
      <c r="AD16" s="209" t="n">
        <f aca="false">'Original data'!AD34*'Original data'!$U$3</f>
        <v>0.00593551</v>
      </c>
      <c r="AE16" s="209" t="n">
        <f aca="false">'Original data'!AE34*'Original data'!$U$3</f>
        <v>-0.003775617</v>
      </c>
      <c r="AF16" s="209" t="n">
        <f aca="false">'Original data'!AF34*'Original data'!$U$3</f>
        <v>-0.002832849</v>
      </c>
      <c r="AG16" s="209" t="n">
        <f aca="false">'Original data'!AG34*'Original data'!$U$3</f>
        <v>-0.0005691181</v>
      </c>
      <c r="AH16" s="209" t="n">
        <f aca="false">'Original data'!AH34*'Original data'!$U$3</f>
        <v>-0.004601175</v>
      </c>
      <c r="AI16" s="209" t="n">
        <f aca="false">'Original data'!AI34*'Original data'!$U$3</f>
        <v>0.0007435236</v>
      </c>
      <c r="AJ16" s="209" t="n">
        <f aca="false">'Original data'!AJ34*'Original data'!$U$3</f>
        <v>-0.0007541346</v>
      </c>
      <c r="AK16" s="209" t="n">
        <f aca="false">'Original data'!AK34*'Original data'!$U$3</f>
        <v>0.0001231747</v>
      </c>
      <c r="AL16" s="209" t="n">
        <f aca="false">'Original data'!AL34*'Original data'!$U$3</f>
        <v>-0.001731227</v>
      </c>
      <c r="AM16" s="209" t="n">
        <f aca="false">'Original data'!AM34*'Original data'!$U$3</f>
        <v>-0.003816038</v>
      </c>
      <c r="AN16" s="209" t="n">
        <f aca="false">'Original data'!AN34*'Original data'!$U$3</f>
        <v>-0.00033896</v>
      </c>
      <c r="AO16" s="209" t="n">
        <f aca="false">'Original data'!AO34*'Original data'!$U$3</f>
        <v>-0.003735953</v>
      </c>
      <c r="AP16" s="209" t="n">
        <f aca="false">'Original data'!AP34*'Original data'!$U$3</f>
        <v>-0.00201779</v>
      </c>
      <c r="AQ16" s="209" t="n">
        <f aca="false">'Original data'!AQ34*'Original data'!$U$3</f>
        <v>0.003142674</v>
      </c>
      <c r="AR16" s="209" t="n">
        <f aca="false">'Original data'!AR34*'Original data'!$U$3</f>
        <v>0.0128953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264117</v>
      </c>
      <c r="C17" s="209" t="n">
        <f aca="false">'Original data'!C35</f>
        <v>0.05858308</v>
      </c>
      <c r="D17" s="209" t="n">
        <f aca="false">'Original data'!D35</f>
        <v>0.06001879</v>
      </c>
      <c r="E17" s="209" t="n">
        <f aca="false">'Original data'!E35</f>
        <v>0.05978018</v>
      </c>
      <c r="F17" s="209" t="n">
        <f aca="false">'Original data'!F35</f>
        <v>0.05913423</v>
      </c>
      <c r="G17" s="209" t="n">
        <f aca="false">'Original data'!G35</f>
        <v>0.05989331</v>
      </c>
      <c r="H17" s="209" t="n">
        <f aca="false">'Original data'!H35</f>
        <v>0.05695222</v>
      </c>
      <c r="I17" s="209" t="n">
        <f aca="false">'Original data'!I35</f>
        <v>0.058671</v>
      </c>
      <c r="J17" s="209" t="n">
        <f aca="false">'Original data'!J35</f>
        <v>0.05925051</v>
      </c>
      <c r="K17" s="209" t="n">
        <f aca="false">'Original data'!K35</f>
        <v>0.06018392</v>
      </c>
      <c r="L17" s="209" t="n">
        <f aca="false">'Original data'!L35</f>
        <v>0.06074596</v>
      </c>
      <c r="M17" s="209" t="n">
        <f aca="false">'Original data'!M35</f>
        <v>0.05864146</v>
      </c>
      <c r="N17" s="209" t="n">
        <f aca="false">'Original data'!N35</f>
        <v>0.05972993</v>
      </c>
      <c r="O17" s="209" t="n">
        <f aca="false">'Original data'!O35</f>
        <v>0.05908048</v>
      </c>
      <c r="P17" s="209" t="n">
        <f aca="false">'Original data'!P35</f>
        <v>0.0626764</v>
      </c>
      <c r="Q17" s="209" t="n">
        <f aca="false">'Original data'!Q35</f>
        <v>0.05809174</v>
      </c>
      <c r="R17" s="209" t="n">
        <f aca="false">'Original data'!R35</f>
        <v>0.06076593</v>
      </c>
      <c r="S17" s="209" t="n">
        <f aca="false">'Original data'!S35</f>
        <v>0.06115356</v>
      </c>
      <c r="T17" s="209" t="n">
        <f aca="false">'Original data'!T35</f>
        <v>0.05947872</v>
      </c>
      <c r="U17" s="209" t="n">
        <f aca="false">'Original data'!U35</f>
        <v>0.05711184</v>
      </c>
      <c r="V17" s="210"/>
      <c r="W17" s="211"/>
      <c r="X17" s="212" t="str">
        <f aca="false">'Original data'!X35</f>
        <v>b13</v>
      </c>
      <c r="Y17" s="209" t="n">
        <f aca="false">'Original data'!Y35</f>
        <v>0.07290549</v>
      </c>
      <c r="Z17" s="209" t="n">
        <f aca="false">'Original data'!Z35</f>
        <v>0.04911691</v>
      </c>
      <c r="AA17" s="209" t="n">
        <f aca="false">'Original data'!AA35</f>
        <v>0.05304908</v>
      </c>
      <c r="AB17" s="209" t="n">
        <f aca="false">'Original data'!AB35</f>
        <v>0.05533219</v>
      </c>
      <c r="AC17" s="209" t="n">
        <f aca="false">'Original data'!AC35</f>
        <v>0.0564599</v>
      </c>
      <c r="AD17" s="209" t="n">
        <f aca="false">'Original data'!AD35</f>
        <v>0.05754772</v>
      </c>
      <c r="AE17" s="209" t="n">
        <f aca="false">'Original data'!AE35</f>
        <v>0.05509485</v>
      </c>
      <c r="AF17" s="209" t="n">
        <f aca="false">'Original data'!AF35</f>
        <v>0.05684018</v>
      </c>
      <c r="AG17" s="209" t="n">
        <f aca="false">'Original data'!AG35</f>
        <v>0.05865535</v>
      </c>
      <c r="AH17" s="209" t="n">
        <f aca="false">'Original data'!AH35</f>
        <v>0.05823238</v>
      </c>
      <c r="AI17" s="209" t="n">
        <f aca="false">'Original data'!AI35</f>
        <v>0.05756509</v>
      </c>
      <c r="AJ17" s="209" t="n">
        <f aca="false">'Original data'!AJ35</f>
        <v>0.05409121</v>
      </c>
      <c r="AK17" s="209" t="n">
        <f aca="false">'Original data'!AK35</f>
        <v>0.0550292</v>
      </c>
      <c r="AL17" s="209" t="n">
        <f aca="false">'Original data'!AL35</f>
        <v>0.05600246</v>
      </c>
      <c r="AM17" s="209" t="n">
        <f aca="false">'Original data'!AM35</f>
        <v>0.06176529</v>
      </c>
      <c r="AN17" s="209" t="n">
        <f aca="false">'Original data'!AN35</f>
        <v>0.05550614</v>
      </c>
      <c r="AO17" s="209" t="n">
        <f aca="false">'Original data'!AO35</f>
        <v>0.05586692</v>
      </c>
      <c r="AP17" s="209" t="n">
        <f aca="false">'Original data'!AP35</f>
        <v>0.05800195</v>
      </c>
      <c r="AQ17" s="209" t="n">
        <f aca="false">'Original data'!AQ35</f>
        <v>0.05655804</v>
      </c>
      <c r="AR17" s="209" t="n">
        <f aca="false">'Original data'!AR35</f>
        <v>0.04966855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1297843</v>
      </c>
      <c r="C18" s="209" t="n">
        <f aca="false">'Original data'!C36*'Original data'!$U$3</f>
        <v>-0.00250731</v>
      </c>
      <c r="D18" s="209" t="n">
        <f aca="false">'Original data'!D36*'Original data'!$U$3</f>
        <v>-0.0003854626</v>
      </c>
      <c r="E18" s="209" t="n">
        <f aca="false">'Original data'!E36*'Original data'!$U$3</f>
        <v>-0.001929824</v>
      </c>
      <c r="F18" s="209" t="n">
        <f aca="false">'Original data'!F36*'Original data'!$U$3</f>
        <v>-0.000627593</v>
      </c>
      <c r="G18" s="209" t="n">
        <f aca="false">'Original data'!G36*'Original data'!$U$3</f>
        <v>-0.002699694</v>
      </c>
      <c r="H18" s="209" t="n">
        <f aca="false">'Original data'!H36*'Original data'!$U$3</f>
        <v>-0.002759636</v>
      </c>
      <c r="I18" s="209" t="n">
        <f aca="false">'Original data'!I36*'Original data'!$U$3</f>
        <v>-0.001722316</v>
      </c>
      <c r="J18" s="209" t="n">
        <f aca="false">'Original data'!J36*'Original data'!$U$3</f>
        <v>-0.001785723</v>
      </c>
      <c r="K18" s="209" t="n">
        <f aca="false">'Original data'!K36*'Original data'!$U$3</f>
        <v>-0.001788855</v>
      </c>
      <c r="L18" s="209" t="n">
        <f aca="false">'Original data'!L36*'Original data'!$U$3</f>
        <v>-0.00147744</v>
      </c>
      <c r="M18" s="209" t="n">
        <f aca="false">'Original data'!M36*'Original data'!$U$3</f>
        <v>-0.002526559</v>
      </c>
      <c r="N18" s="209" t="n">
        <f aca="false">'Original data'!N36*'Original data'!$U$3</f>
        <v>-0.002924701</v>
      </c>
      <c r="O18" s="209" t="n">
        <f aca="false">'Original data'!O36*'Original data'!$U$3</f>
        <v>-0.0006259711</v>
      </c>
      <c r="P18" s="209" t="n">
        <f aca="false">'Original data'!P36*'Original data'!$U$3</f>
        <v>-0.003674554</v>
      </c>
      <c r="Q18" s="209" t="n">
        <f aca="false">'Original data'!Q36*'Original data'!$U$3</f>
        <v>-0.001045643</v>
      </c>
      <c r="R18" s="209" t="n">
        <f aca="false">'Original data'!R36*'Original data'!$U$3</f>
        <v>-0.0004632826</v>
      </c>
      <c r="S18" s="209" t="n">
        <f aca="false">'Original data'!S36*'Original data'!$U$3</f>
        <v>-0.002020496</v>
      </c>
      <c r="T18" s="209" t="n">
        <f aca="false">'Original data'!T36*'Original data'!$U$3</f>
        <v>-0.001334451</v>
      </c>
      <c r="U18" s="209" t="n">
        <f aca="false">'Original data'!U36*'Original data'!$U$3</f>
        <v>-0.00327970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1051799</v>
      </c>
      <c r="Z18" s="209" t="n">
        <f aca="false">'Original data'!Z36*'Original data'!$U$3</f>
        <v>-0.002713402</v>
      </c>
      <c r="AA18" s="209" t="n">
        <f aca="false">'Original data'!AA36*'Original data'!$U$3</f>
        <v>-0.0005685114</v>
      </c>
      <c r="AB18" s="209" t="n">
        <f aca="false">'Original data'!AB36*'Original data'!$U$3</f>
        <v>-0.001036951</v>
      </c>
      <c r="AC18" s="209" t="n">
        <f aca="false">'Original data'!AC36*'Original data'!$U$3</f>
        <v>0.0002011232</v>
      </c>
      <c r="AD18" s="209" t="n">
        <f aca="false">'Original data'!AD36*'Original data'!$U$3</f>
        <v>-0.002794032</v>
      </c>
      <c r="AE18" s="209" t="n">
        <f aca="false">'Original data'!AE36*'Original data'!$U$3</f>
        <v>-0.003975971</v>
      </c>
      <c r="AF18" s="209" t="n">
        <f aca="false">'Original data'!AF36*'Original data'!$U$3</f>
        <v>-0.002860071</v>
      </c>
      <c r="AG18" s="209" t="n">
        <f aca="false">'Original data'!AG36*'Original data'!$U$3</f>
        <v>-0.002727056</v>
      </c>
      <c r="AH18" s="209" t="n">
        <f aca="false">'Original data'!AH36*'Original data'!$U$3</f>
        <v>-0.003402252</v>
      </c>
      <c r="AI18" s="209" t="n">
        <f aca="false">'Original data'!AI36*'Original data'!$U$3</f>
        <v>-0.00258327</v>
      </c>
      <c r="AJ18" s="209" t="n">
        <f aca="false">'Original data'!AJ36*'Original data'!$U$3</f>
        <v>-0.002262958</v>
      </c>
      <c r="AK18" s="209" t="n">
        <f aca="false">'Original data'!AK36*'Original data'!$U$3</f>
        <v>-0.002042725</v>
      </c>
      <c r="AL18" s="209" t="n">
        <f aca="false">'Original data'!AL36*'Original data'!$U$3</f>
        <v>-0.001995903</v>
      </c>
      <c r="AM18" s="209" t="n">
        <f aca="false">'Original data'!AM36*'Original data'!$U$3</f>
        <v>-0.003098725</v>
      </c>
      <c r="AN18" s="209" t="n">
        <f aca="false">'Original data'!AN36*'Original data'!$U$3</f>
        <v>-0.00121596</v>
      </c>
      <c r="AO18" s="209" t="n">
        <f aca="false">'Original data'!AO36*'Original data'!$U$3</f>
        <v>-0.002527573</v>
      </c>
      <c r="AP18" s="209" t="n">
        <f aca="false">'Original data'!AP36*'Original data'!$U$3</f>
        <v>-0.002268095</v>
      </c>
      <c r="AQ18" s="209" t="n">
        <f aca="false">'Original data'!AQ36*'Original data'!$U$3</f>
        <v>-0.001632057</v>
      </c>
      <c r="AR18" s="209" t="n">
        <f aca="false">'Original data'!AR36*'Original data'!$U$3</f>
        <v>-0.002973452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227936</v>
      </c>
      <c r="C19" s="209" t="n">
        <f aca="false">'Original data'!C37</f>
        <v>0.01483058</v>
      </c>
      <c r="D19" s="209" t="n">
        <f aca="false">'Original data'!D37</f>
        <v>0.02067519</v>
      </c>
      <c r="E19" s="209" t="n">
        <f aca="false">'Original data'!E37</f>
        <v>0.0179845</v>
      </c>
      <c r="F19" s="209" t="n">
        <f aca="false">'Original data'!F37</f>
        <v>0.0187777</v>
      </c>
      <c r="G19" s="209" t="n">
        <f aca="false">'Original data'!G37</f>
        <v>0.01939395</v>
      </c>
      <c r="H19" s="209" t="n">
        <f aca="false">'Original data'!H37</f>
        <v>0.01757279</v>
      </c>
      <c r="I19" s="209" t="n">
        <f aca="false">'Original data'!I37</f>
        <v>0.0178594</v>
      </c>
      <c r="J19" s="209" t="n">
        <f aca="false">'Original data'!J37</f>
        <v>0.01780697</v>
      </c>
      <c r="K19" s="209" t="n">
        <f aca="false">'Original data'!K37</f>
        <v>0.01759371</v>
      </c>
      <c r="L19" s="209" t="n">
        <f aca="false">'Original data'!L37</f>
        <v>0.02000205</v>
      </c>
      <c r="M19" s="209" t="n">
        <f aca="false">'Original data'!M37</f>
        <v>0.01678347</v>
      </c>
      <c r="N19" s="209" t="n">
        <f aca="false">'Original data'!N37</f>
        <v>0.01529726</v>
      </c>
      <c r="O19" s="209" t="n">
        <f aca="false">'Original data'!O37</f>
        <v>0.01532853</v>
      </c>
      <c r="P19" s="209" t="n">
        <f aca="false">'Original data'!P37</f>
        <v>0.01632095</v>
      </c>
      <c r="Q19" s="209" t="n">
        <f aca="false">'Original data'!Q37</f>
        <v>0.01666994</v>
      </c>
      <c r="R19" s="209" t="n">
        <f aca="false">'Original data'!R37</f>
        <v>0.01708213</v>
      </c>
      <c r="S19" s="209" t="n">
        <f aca="false">'Original data'!S37</f>
        <v>0.01596248</v>
      </c>
      <c r="T19" s="209" t="n">
        <f aca="false">'Original data'!T37</f>
        <v>0.01638132</v>
      </c>
      <c r="U19" s="209" t="n">
        <f aca="false">'Original data'!U37</f>
        <v>0.01130133</v>
      </c>
      <c r="V19" s="213"/>
      <c r="W19" s="211"/>
      <c r="X19" s="212" t="str">
        <f aca="false">'Original data'!X37</f>
        <v>b15</v>
      </c>
      <c r="Y19" s="209" t="n">
        <f aca="false">'Original data'!Y37</f>
        <v>-0.01281757</v>
      </c>
      <c r="Z19" s="209" t="n">
        <f aca="false">'Original data'!Z37</f>
        <v>0.01328795</v>
      </c>
      <c r="AA19" s="209" t="n">
        <f aca="false">'Original data'!AA37</f>
        <v>0.01689661</v>
      </c>
      <c r="AB19" s="209" t="n">
        <f aca="false">'Original data'!AB37</f>
        <v>0.01534724</v>
      </c>
      <c r="AC19" s="209" t="n">
        <f aca="false">'Original data'!AC37</f>
        <v>0.01706268</v>
      </c>
      <c r="AD19" s="209" t="n">
        <f aca="false">'Original data'!AD37</f>
        <v>0.01930847</v>
      </c>
      <c r="AE19" s="209" t="n">
        <f aca="false">'Original data'!AE37</f>
        <v>0.01590842</v>
      </c>
      <c r="AF19" s="209" t="n">
        <f aca="false">'Original data'!AF37</f>
        <v>0.01640206</v>
      </c>
      <c r="AG19" s="209" t="n">
        <f aca="false">'Original data'!AG37</f>
        <v>0.016206</v>
      </c>
      <c r="AH19" s="209" t="n">
        <f aca="false">'Original data'!AH37</f>
        <v>0.01647817</v>
      </c>
      <c r="AI19" s="209" t="n">
        <f aca="false">'Original data'!AI37</f>
        <v>0.01889106</v>
      </c>
      <c r="AJ19" s="209" t="n">
        <f aca="false">'Original data'!AJ37</f>
        <v>0.01582527</v>
      </c>
      <c r="AK19" s="209" t="n">
        <f aca="false">'Original data'!AK37</f>
        <v>0.01629945</v>
      </c>
      <c r="AL19" s="209" t="n">
        <f aca="false">'Original data'!AL37</f>
        <v>0.01504608</v>
      </c>
      <c r="AM19" s="209" t="n">
        <f aca="false">'Original data'!AM37</f>
        <v>0.01604956</v>
      </c>
      <c r="AN19" s="209" t="n">
        <f aca="false">'Original data'!AN37</f>
        <v>0.01639695</v>
      </c>
      <c r="AO19" s="209" t="n">
        <f aca="false">'Original data'!AO37</f>
        <v>0.01707978</v>
      </c>
      <c r="AP19" s="209" t="n">
        <f aca="false">'Original data'!AP37</f>
        <v>0.01485087</v>
      </c>
      <c r="AQ19" s="209" t="n">
        <f aca="false">'Original data'!AQ37</f>
        <v>0.01551672</v>
      </c>
      <c r="AR19" s="209" t="n">
        <f aca="false">'Original data'!AR37</f>
        <v>0.003409437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0</v>
      </c>
      <c r="B22" s="189" t="n">
        <f aca="false">'Original data'!B40*'Original data'!$U$4</f>
        <v>45.59473</v>
      </c>
      <c r="C22" s="189" t="n">
        <f aca="false">'Original data'!C40*'Original data'!$U$4</f>
        <v>-3.152147</v>
      </c>
      <c r="D22" s="189" t="n">
        <f aca="false">'Original data'!D40*'Original data'!$U$4</f>
        <v>-4.454528</v>
      </c>
      <c r="E22" s="189" t="n">
        <f aca="false">'Original data'!E40*'Original data'!$U$4</f>
        <v>-1.976233</v>
      </c>
      <c r="F22" s="189" t="n">
        <f aca="false">'Original data'!F40*'Original data'!$U$4</f>
        <v>3.698862</v>
      </c>
      <c r="G22" s="189" t="n">
        <f aca="false">'Original data'!G40*'Original data'!$U$4</f>
        <v>4.746589</v>
      </c>
      <c r="H22" s="189" t="n">
        <f aca="false">'Original data'!H40*'Original data'!$U$4</f>
        <v>-4.855164</v>
      </c>
      <c r="I22" s="189" t="n">
        <f aca="false">'Original data'!I40*'Original data'!$U$4</f>
        <v>4.127559</v>
      </c>
      <c r="J22" s="189" t="n">
        <f aca="false">'Original data'!J40*'Original data'!$U$4</f>
        <v>0.5001943</v>
      </c>
      <c r="K22" s="189" t="n">
        <f aca="false">'Original data'!K40*'Original data'!$U$4</f>
        <v>4.250628</v>
      </c>
      <c r="L22" s="189" t="n">
        <f aca="false">'Original data'!L40*'Original data'!$U$4</f>
        <v>-5.549949</v>
      </c>
      <c r="M22" s="189" t="n">
        <f aca="false">'Original data'!M40*'Original data'!$U$4</f>
        <v>-8.494399</v>
      </c>
      <c r="N22" s="189" t="n">
        <f aca="false">'Original data'!N40*'Original data'!$U$4</f>
        <v>-11.90811</v>
      </c>
      <c r="O22" s="189" t="n">
        <f aca="false">'Original data'!O40*'Original data'!$U$4</f>
        <v>-12.15849</v>
      </c>
      <c r="P22" s="189" t="n">
        <f aca="false">'Original data'!P40*'Original data'!$U$4</f>
        <v>-8.323645</v>
      </c>
      <c r="Q22" s="189" t="n">
        <f aca="false">'Original data'!Q40*'Original data'!$U$4</f>
        <v>-5.804068</v>
      </c>
      <c r="R22" s="189" t="n">
        <f aca="false">'Original data'!R40*'Original data'!$U$4</f>
        <v>0.2864791</v>
      </c>
      <c r="S22" s="189" t="n">
        <f aca="false">'Original data'!S40*'Original data'!$U$4</f>
        <v>7.021722</v>
      </c>
      <c r="T22" s="189" t="n">
        <f aca="false">'Original data'!T40*'Original data'!$U$4</f>
        <v>12.29932</v>
      </c>
      <c r="U22" s="189" t="n">
        <f aca="false">'Original data'!U40*'Original data'!$U$4</f>
        <v>6.645776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40.37859</v>
      </c>
      <c r="Z22" s="209" t="n">
        <f aca="false">'Original data'!Z40*'Original data'!$U$4</f>
        <v>1.431346</v>
      </c>
      <c r="AA22" s="209" t="n">
        <f aca="false">'Original data'!AA40*'Original data'!$U$4</f>
        <v>1.687182</v>
      </c>
      <c r="AB22" s="209" t="n">
        <f aca="false">'Original data'!AB40*'Original data'!$U$4</f>
        <v>6.082542</v>
      </c>
      <c r="AC22" s="209" t="n">
        <f aca="false">'Original data'!AC40*'Original data'!$U$4</f>
        <v>2.528302</v>
      </c>
      <c r="AD22" s="209" t="n">
        <f aca="false">'Original data'!AD40*'Original data'!$U$4</f>
        <v>-0.2984726</v>
      </c>
      <c r="AE22" s="209" t="n">
        <f aca="false">'Original data'!AE40*'Original data'!$U$4</f>
        <v>4.309469</v>
      </c>
      <c r="AF22" s="209" t="n">
        <f aca="false">'Original data'!AF40*'Original data'!$U$4</f>
        <v>1.845818</v>
      </c>
      <c r="AG22" s="209" t="n">
        <f aca="false">'Original data'!AG40*'Original data'!$U$4</f>
        <v>3.148261</v>
      </c>
      <c r="AH22" s="209" t="n">
        <f aca="false">'Original data'!AH40*'Original data'!$U$4</f>
        <v>-0.05432985</v>
      </c>
      <c r="AI22" s="209" t="n">
        <f aca="false">'Original data'!AI40*'Original data'!$U$4</f>
        <v>-5.018923</v>
      </c>
      <c r="AJ22" s="209" t="n">
        <f aca="false">'Original data'!AJ40*'Original data'!$U$4</f>
        <v>-11.17542</v>
      </c>
      <c r="AK22" s="209" t="n">
        <f aca="false">'Original data'!AK40*'Original data'!$U$4</f>
        <v>-13.47108</v>
      </c>
      <c r="AL22" s="209" t="n">
        <f aca="false">'Original data'!AL40*'Original data'!$U$4</f>
        <v>-13.41456</v>
      </c>
      <c r="AM22" s="209" t="n">
        <f aca="false">'Original data'!AM40*'Original data'!$U$4</f>
        <v>-11.87252</v>
      </c>
      <c r="AN22" s="209" t="n">
        <f aca="false">'Original data'!AN40*'Original data'!$U$4</f>
        <v>-8.290569</v>
      </c>
      <c r="AO22" s="209" t="n">
        <f aca="false">'Original data'!AO40*'Original data'!$U$4</f>
        <v>-2.449586</v>
      </c>
      <c r="AP22" s="209" t="n">
        <f aca="false">'Original data'!AP40*'Original data'!$U$4</f>
        <v>2.831561</v>
      </c>
      <c r="AQ22" s="209" t="n">
        <f aca="false">'Original data'!AQ40*'Original data'!$U$4</f>
        <v>9.688092</v>
      </c>
      <c r="AR22" s="209" t="n">
        <f aca="false">'Original data'!AR40*'Original data'!$U$4</f>
        <v>15.95602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50376</v>
      </c>
      <c r="C23" s="209" t="n">
        <f aca="false">'Original data'!C41*'Original data'!$U$5</f>
        <v>0.5406055</v>
      </c>
      <c r="D23" s="209" t="n">
        <f aca="false">'Original data'!D41*'Original data'!$U$5</f>
        <v>1.366694</v>
      </c>
      <c r="E23" s="209" t="n">
        <f aca="false">'Original data'!E41*'Original data'!$U$5</f>
        <v>1.782103</v>
      </c>
      <c r="F23" s="209" t="n">
        <f aca="false">'Original data'!F41*'Original data'!$U$5</f>
        <v>1.8064</v>
      </c>
      <c r="G23" s="209" t="n">
        <f aca="false">'Original data'!G41*'Original data'!$U$5</f>
        <v>1.526199</v>
      </c>
      <c r="H23" s="209" t="n">
        <f aca="false">'Original data'!H41*'Original data'!$U$5</f>
        <v>0.8925879</v>
      </c>
      <c r="I23" s="209" t="n">
        <f aca="false">'Original data'!I41*'Original data'!$U$5</f>
        <v>1.390246</v>
      </c>
      <c r="J23" s="209" t="n">
        <f aca="false">'Original data'!J41*'Original data'!$U$5</f>
        <v>1.262804</v>
      </c>
      <c r="K23" s="209" t="n">
        <f aca="false">'Original data'!K41*'Original data'!$U$5</f>
        <v>0.770587</v>
      </c>
      <c r="L23" s="209" t="n">
        <f aca="false">'Original data'!L41*'Original data'!$U$5</f>
        <v>1.440196</v>
      </c>
      <c r="M23" s="209" t="n">
        <f aca="false">'Original data'!M41*'Original data'!$U$5</f>
        <v>0.5603563</v>
      </c>
      <c r="N23" s="209" t="n">
        <f aca="false">'Original data'!N41*'Original data'!$U$5</f>
        <v>-0.2539594</v>
      </c>
      <c r="O23" s="209" t="n">
        <f aca="false">'Original data'!O41*'Original data'!$U$5</f>
        <v>1.246913</v>
      </c>
      <c r="P23" s="209" t="n">
        <f aca="false">'Original data'!P41*'Original data'!$U$5</f>
        <v>1.581702</v>
      </c>
      <c r="Q23" s="209" t="n">
        <f aca="false">'Original data'!Q41*'Original data'!$U$5</f>
        <v>1.915578</v>
      </c>
      <c r="R23" s="209" t="n">
        <f aca="false">'Original data'!R41*'Original data'!$U$5</f>
        <v>1.993924</v>
      </c>
      <c r="S23" s="209" t="n">
        <f aca="false">'Original data'!S41*'Original data'!$U$5</f>
        <v>1.626122</v>
      </c>
      <c r="T23" s="209" t="n">
        <f aca="false">'Original data'!T41*'Original data'!$U$5</f>
        <v>1.315915</v>
      </c>
      <c r="U23" s="209" t="n">
        <f aca="false">'Original data'!U41*'Original data'!$U$5</f>
        <v>-1.26125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2.635067</v>
      </c>
      <c r="Z23" s="209" t="n">
        <f aca="false">'Original data'!Z41*'Original data'!$U$5</f>
        <v>1.319831</v>
      </c>
      <c r="AA23" s="209" t="n">
        <f aca="false">'Original data'!AA41*'Original data'!$U$5</f>
        <v>-0.3942797</v>
      </c>
      <c r="AB23" s="209" t="n">
        <f aca="false">'Original data'!AB41*'Original data'!$U$5</f>
        <v>-0.3711318</v>
      </c>
      <c r="AC23" s="209" t="n">
        <f aca="false">'Original data'!AC41*'Original data'!$U$5</f>
        <v>-0.008258989</v>
      </c>
      <c r="AD23" s="209" t="n">
        <f aca="false">'Original data'!AD41*'Original data'!$U$5</f>
        <v>1.198797</v>
      </c>
      <c r="AE23" s="209" t="n">
        <f aca="false">'Original data'!AE41*'Original data'!$U$5</f>
        <v>0.8343609</v>
      </c>
      <c r="AF23" s="209" t="n">
        <f aca="false">'Original data'!AF41*'Original data'!$U$5</f>
        <v>0.03243101</v>
      </c>
      <c r="AG23" s="209" t="n">
        <f aca="false">'Original data'!AG41*'Original data'!$U$5</f>
        <v>0.6284163</v>
      </c>
      <c r="AH23" s="209" t="n">
        <f aca="false">'Original data'!AH41*'Original data'!$U$5</f>
        <v>1.055519</v>
      </c>
      <c r="AI23" s="209" t="n">
        <f aca="false">'Original data'!AI41*'Original data'!$U$5</f>
        <v>0.5264001</v>
      </c>
      <c r="AJ23" s="209" t="n">
        <f aca="false">'Original data'!AJ41*'Original data'!$U$5</f>
        <v>1.27003</v>
      </c>
      <c r="AK23" s="209" t="n">
        <f aca="false">'Original data'!AK41*'Original data'!$U$5</f>
        <v>-0.2505328</v>
      </c>
      <c r="AL23" s="209" t="n">
        <f aca="false">'Original data'!AL41*'Original data'!$U$5</f>
        <v>0.8435424</v>
      </c>
      <c r="AM23" s="209" t="n">
        <f aca="false">'Original data'!AM41*'Original data'!$U$5</f>
        <v>0.7705041</v>
      </c>
      <c r="AN23" s="209" t="n">
        <f aca="false">'Original data'!AN41*'Original data'!$U$5</f>
        <v>0.1801622</v>
      </c>
      <c r="AO23" s="209" t="n">
        <f aca="false">'Original data'!AO41*'Original data'!$U$5</f>
        <v>-0.5297222</v>
      </c>
      <c r="AP23" s="209" t="n">
        <f aca="false">'Original data'!AP41*'Original data'!$U$5</f>
        <v>-0.1054723</v>
      </c>
      <c r="AQ23" s="209" t="n">
        <f aca="false">'Original data'!AQ41*'Original data'!$U$5</f>
        <v>0.603589</v>
      </c>
      <c r="AR23" s="209" t="n">
        <f aca="false">'Original data'!AR41*'Original data'!$U$5</f>
        <v>0.662391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444561</v>
      </c>
      <c r="C24" s="209" t="n">
        <f aca="false">'Original data'!C42*'Original data'!$U$4</f>
        <v>-0.4560611</v>
      </c>
      <c r="D24" s="209" t="n">
        <f aca="false">'Original data'!D42*'Original data'!$U$4</f>
        <v>-0.5998675</v>
      </c>
      <c r="E24" s="209" t="n">
        <f aca="false">'Original data'!E42*'Original data'!$U$4</f>
        <v>-0.7635029</v>
      </c>
      <c r="F24" s="209" t="n">
        <f aca="false">'Original data'!F42*'Original data'!$U$4</f>
        <v>-0.6391229</v>
      </c>
      <c r="G24" s="209" t="n">
        <f aca="false">'Original data'!G42*'Original data'!$U$4</f>
        <v>-0.637736</v>
      </c>
      <c r="H24" s="209" t="n">
        <f aca="false">'Original data'!H42*'Original data'!$U$4</f>
        <v>-0.380375</v>
      </c>
      <c r="I24" s="209" t="n">
        <f aca="false">'Original data'!I42*'Original data'!$U$4</f>
        <v>-0.4464765</v>
      </c>
      <c r="J24" s="209" t="n">
        <f aca="false">'Original data'!J42*'Original data'!$U$4</f>
        <v>-0.4992037</v>
      </c>
      <c r="K24" s="209" t="n">
        <f aca="false">'Original data'!K42*'Original data'!$U$4</f>
        <v>-0.6906536</v>
      </c>
      <c r="L24" s="209" t="n">
        <f aca="false">'Original data'!L42*'Original data'!$U$4</f>
        <v>-0.2736074</v>
      </c>
      <c r="M24" s="209" t="n">
        <f aca="false">'Original data'!M42*'Original data'!$U$4</f>
        <v>-0.254907</v>
      </c>
      <c r="N24" s="209" t="n">
        <f aca="false">'Original data'!N42*'Original data'!$U$4</f>
        <v>-0.4495753</v>
      </c>
      <c r="O24" s="209" t="n">
        <f aca="false">'Original data'!O42*'Original data'!$U$4</f>
        <v>-0.4724988</v>
      </c>
      <c r="P24" s="209" t="n">
        <f aca="false">'Original data'!P42*'Original data'!$U$4</f>
        <v>-0.1961017</v>
      </c>
      <c r="Q24" s="209" t="n">
        <f aca="false">'Original data'!Q42*'Original data'!$U$4</f>
        <v>-0.2260007</v>
      </c>
      <c r="R24" s="209" t="n">
        <f aca="false">'Original data'!R42*'Original data'!$U$4</f>
        <v>-0.03689148</v>
      </c>
      <c r="S24" s="209" t="n">
        <f aca="false">'Original data'!S42*'Original data'!$U$4</f>
        <v>-0.1423644</v>
      </c>
      <c r="T24" s="209" t="n">
        <f aca="false">'Original data'!T42*'Original data'!$U$4</f>
        <v>0.009231478</v>
      </c>
      <c r="U24" s="209" t="n">
        <f aca="false">'Original data'!U42*'Original data'!$U$4</f>
        <v>-0.1791831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165824</v>
      </c>
      <c r="Z24" s="209" t="n">
        <f aca="false">'Original data'!Z42*'Original data'!$U$4</f>
        <v>-0.5149472</v>
      </c>
      <c r="AA24" s="209" t="n">
        <f aca="false">'Original data'!AA42*'Original data'!$U$4</f>
        <v>-0.6440051</v>
      </c>
      <c r="AB24" s="209" t="n">
        <f aca="false">'Original data'!AB42*'Original data'!$U$4</f>
        <v>-0.6623539</v>
      </c>
      <c r="AC24" s="209" t="n">
        <f aca="false">'Original data'!AC42*'Original data'!$U$4</f>
        <v>-0.4232689</v>
      </c>
      <c r="AD24" s="209" t="n">
        <f aca="false">'Original data'!AD42*'Original data'!$U$4</f>
        <v>-0.3852119</v>
      </c>
      <c r="AE24" s="209" t="n">
        <f aca="false">'Original data'!AE42*'Original data'!$U$4</f>
        <v>-0.157009</v>
      </c>
      <c r="AF24" s="209" t="n">
        <f aca="false">'Original data'!AF42*'Original data'!$U$4</f>
        <v>-0.1188885</v>
      </c>
      <c r="AG24" s="209" t="n">
        <f aca="false">'Original data'!AG42*'Original data'!$U$4</f>
        <v>-0.5024209</v>
      </c>
      <c r="AH24" s="209" t="n">
        <f aca="false">'Original data'!AH42*'Original data'!$U$4</f>
        <v>-0.6882177</v>
      </c>
      <c r="AI24" s="209" t="n">
        <f aca="false">'Original data'!AI42*'Original data'!$U$4</f>
        <v>-0.4101706</v>
      </c>
      <c r="AJ24" s="209" t="n">
        <f aca="false">'Original data'!AJ42*'Original data'!$U$4</f>
        <v>-0.5504173</v>
      </c>
      <c r="AK24" s="209" t="n">
        <f aca="false">'Original data'!AK42*'Original data'!$U$4</f>
        <v>-0.4641342</v>
      </c>
      <c r="AL24" s="209" t="n">
        <f aca="false">'Original data'!AL42*'Original data'!$U$4</f>
        <v>-0.5849681</v>
      </c>
      <c r="AM24" s="209" t="n">
        <f aca="false">'Original data'!AM42*'Original data'!$U$4</f>
        <v>-0.5469042</v>
      </c>
      <c r="AN24" s="209" t="n">
        <f aca="false">'Original data'!AN42*'Original data'!$U$4</f>
        <v>-0.4891665</v>
      </c>
      <c r="AO24" s="209" t="n">
        <f aca="false">'Original data'!AO42*'Original data'!$U$4</f>
        <v>-0.2964121</v>
      </c>
      <c r="AP24" s="209" t="n">
        <f aca="false">'Original data'!AP42*'Original data'!$U$4</f>
        <v>-0.4009289</v>
      </c>
      <c r="AQ24" s="209" t="n">
        <f aca="false">'Original data'!AQ42*'Original data'!$U$4</f>
        <v>-0.2016153</v>
      </c>
      <c r="AR24" s="209" t="n">
        <f aca="false">'Original data'!AR42*'Original data'!$U$4</f>
        <v>-0.253981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2720033</v>
      </c>
      <c r="C25" s="209" t="n">
        <f aca="false">'Original data'!C43*'Original data'!$U$5</f>
        <v>0.6596328</v>
      </c>
      <c r="D25" s="209" t="n">
        <f aca="false">'Original data'!D43*'Original data'!$U$5</f>
        <v>0.3635828</v>
      </c>
      <c r="E25" s="209" t="n">
        <f aca="false">'Original data'!E43*'Original data'!$U$5</f>
        <v>0.1300533</v>
      </c>
      <c r="F25" s="209" t="n">
        <f aca="false">'Original data'!F43*'Original data'!$U$5</f>
        <v>0.3193099</v>
      </c>
      <c r="G25" s="209" t="n">
        <f aca="false">'Original data'!G43*'Original data'!$U$5</f>
        <v>0.2662676</v>
      </c>
      <c r="H25" s="209" t="n">
        <f aca="false">'Original data'!H43*'Original data'!$U$5</f>
        <v>0.3269192</v>
      </c>
      <c r="I25" s="209" t="n">
        <f aca="false">'Original data'!I43*'Original data'!$U$5</f>
        <v>0.291355</v>
      </c>
      <c r="J25" s="209" t="n">
        <f aca="false">'Original data'!J43*'Original data'!$U$5</f>
        <v>0.1241712</v>
      </c>
      <c r="K25" s="209" t="n">
        <f aca="false">'Original data'!K43*'Original data'!$U$5</f>
        <v>-0.004507309</v>
      </c>
      <c r="L25" s="209" t="n">
        <f aca="false">'Original data'!L43*'Original data'!$U$5</f>
        <v>0.06518178</v>
      </c>
      <c r="M25" s="209" t="n">
        <f aca="false">'Original data'!M43*'Original data'!$U$5</f>
        <v>0.270883</v>
      </c>
      <c r="N25" s="209" t="n">
        <f aca="false">'Original data'!N43*'Original data'!$U$5</f>
        <v>0.2304551</v>
      </c>
      <c r="O25" s="209" t="n">
        <f aca="false">'Original data'!O43*'Original data'!$U$5</f>
        <v>0.1760087</v>
      </c>
      <c r="P25" s="209" t="n">
        <f aca="false">'Original data'!P43*'Original data'!$U$5</f>
        <v>-0.04171343</v>
      </c>
      <c r="Q25" s="209" t="n">
        <f aca="false">'Original data'!Q43*'Original data'!$U$5</f>
        <v>-0.1335918</v>
      </c>
      <c r="R25" s="209" t="n">
        <f aca="false">'Original data'!R43*'Original data'!$U$5</f>
        <v>-0.0118474</v>
      </c>
      <c r="S25" s="209" t="n">
        <f aca="false">'Original data'!S43*'Original data'!$U$5</f>
        <v>0.1148463</v>
      </c>
      <c r="T25" s="209" t="n">
        <f aca="false">'Original data'!T43*'Original data'!$U$5</f>
        <v>-0.09158447</v>
      </c>
      <c r="U25" s="209" t="n">
        <f aca="false">'Original data'!U43*'Original data'!$U$5</f>
        <v>0.131648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2789044</v>
      </c>
      <c r="Z25" s="209" t="n">
        <f aca="false">'Original data'!Z43*'Original data'!$U$5</f>
        <v>0.1757749</v>
      </c>
      <c r="AA25" s="209" t="n">
        <f aca="false">'Original data'!AA43*'Original data'!$U$5</f>
        <v>0.08759846</v>
      </c>
      <c r="AB25" s="209" t="n">
        <f aca="false">'Original data'!AB43*'Original data'!$U$5</f>
        <v>-0.03778219</v>
      </c>
      <c r="AC25" s="209" t="n">
        <f aca="false">'Original data'!AC43*'Original data'!$U$5</f>
        <v>-0.0400833</v>
      </c>
      <c r="AD25" s="209" t="n">
        <f aca="false">'Original data'!AD43*'Original data'!$U$5</f>
        <v>-0.2964786</v>
      </c>
      <c r="AE25" s="209" t="n">
        <f aca="false">'Original data'!AE43*'Original data'!$U$5</f>
        <v>0.1383111</v>
      </c>
      <c r="AF25" s="209" t="n">
        <f aca="false">'Original data'!AF43*'Original data'!$U$5</f>
        <v>0.1992348</v>
      </c>
      <c r="AG25" s="209" t="n">
        <f aca="false">'Original data'!AG43*'Original data'!$U$5</f>
        <v>0.1051591</v>
      </c>
      <c r="AH25" s="209" t="n">
        <f aca="false">'Original data'!AH43*'Original data'!$U$5</f>
        <v>0.1335416</v>
      </c>
      <c r="AI25" s="209" t="n">
        <f aca="false">'Original data'!AI43*'Original data'!$U$5</f>
        <v>-0.005735418</v>
      </c>
      <c r="AJ25" s="209" t="n">
        <f aca="false">'Original data'!AJ43*'Original data'!$U$5</f>
        <v>-0.03893326</v>
      </c>
      <c r="AK25" s="209" t="n">
        <f aca="false">'Original data'!AK43*'Original data'!$U$5</f>
        <v>0.003975168</v>
      </c>
      <c r="AL25" s="209" t="n">
        <f aca="false">'Original data'!AL43*'Original data'!$U$5</f>
        <v>0.08047802</v>
      </c>
      <c r="AM25" s="209" t="n">
        <f aca="false">'Original data'!AM43*'Original data'!$U$5</f>
        <v>0.06224971</v>
      </c>
      <c r="AN25" s="209" t="n">
        <f aca="false">'Original data'!AN43*'Original data'!$U$5</f>
        <v>0.1590446</v>
      </c>
      <c r="AO25" s="209" t="n">
        <f aca="false">'Original data'!AO43*'Original data'!$U$5</f>
        <v>0.3513984</v>
      </c>
      <c r="AP25" s="209" t="n">
        <f aca="false">'Original data'!AP43*'Original data'!$U$5</f>
        <v>0.2058548</v>
      </c>
      <c r="AQ25" s="209" t="n">
        <f aca="false">'Original data'!AQ43*'Original data'!$U$5</f>
        <v>-0.02525364</v>
      </c>
      <c r="AR25" s="209" t="n">
        <f aca="false">'Original data'!AR43*'Original data'!$U$5</f>
        <v>-0.836686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839028</v>
      </c>
      <c r="C26" s="209" t="n">
        <f aca="false">'Original data'!C44*'Original data'!$U$4</f>
        <v>-0.04422623</v>
      </c>
      <c r="D26" s="209" t="n">
        <f aca="false">'Original data'!D44*'Original data'!$U$4</f>
        <v>-0.1011264</v>
      </c>
      <c r="E26" s="209" t="n">
        <f aca="false">'Original data'!E44*'Original data'!$U$4</f>
        <v>-0.1727195</v>
      </c>
      <c r="F26" s="209" t="n">
        <f aca="false">'Original data'!F44*'Original data'!$U$4</f>
        <v>-0.2111396</v>
      </c>
      <c r="G26" s="209" t="n">
        <f aca="false">'Original data'!G44*'Original data'!$U$4</f>
        <v>-0.07301645</v>
      </c>
      <c r="H26" s="209" t="n">
        <f aca="false">'Original data'!H44*'Original data'!$U$4</f>
        <v>0.006028836</v>
      </c>
      <c r="I26" s="209" t="n">
        <f aca="false">'Original data'!I44*'Original data'!$U$4</f>
        <v>0.07344954</v>
      </c>
      <c r="J26" s="209" t="n">
        <f aca="false">'Original data'!J44*'Original data'!$U$4</f>
        <v>-0.03846892</v>
      </c>
      <c r="K26" s="209" t="n">
        <f aca="false">'Original data'!K44*'Original data'!$U$4</f>
        <v>-0.1989916</v>
      </c>
      <c r="L26" s="209" t="n">
        <f aca="false">'Original data'!L44*'Original data'!$U$4</f>
        <v>0.1148709</v>
      </c>
      <c r="M26" s="209" t="n">
        <f aca="false">'Original data'!M44*'Original data'!$U$4</f>
        <v>0.1170425</v>
      </c>
      <c r="N26" s="209" t="n">
        <f aca="false">'Original data'!N44*'Original data'!$U$4</f>
        <v>0.07505155</v>
      </c>
      <c r="O26" s="209" t="n">
        <f aca="false">'Original data'!O44*'Original data'!$U$4</f>
        <v>-0.05728068</v>
      </c>
      <c r="P26" s="209" t="n">
        <f aca="false">'Original data'!P44*'Original data'!$U$4</f>
        <v>-0.006959972</v>
      </c>
      <c r="Q26" s="209" t="n">
        <f aca="false">'Original data'!Q44*'Original data'!$U$4</f>
        <v>0.1271192</v>
      </c>
      <c r="R26" s="209" t="n">
        <f aca="false">'Original data'!R44*'Original data'!$U$4</f>
        <v>0.00584824</v>
      </c>
      <c r="S26" s="209" t="n">
        <f aca="false">'Original data'!S44*'Original data'!$U$4</f>
        <v>-0.01258503</v>
      </c>
      <c r="T26" s="209" t="n">
        <f aca="false">'Original data'!T44*'Original data'!$U$4</f>
        <v>-0.03171847</v>
      </c>
      <c r="U26" s="209" t="n">
        <f aca="false">'Original data'!U44*'Original data'!$U$4</f>
        <v>-0.6956838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7622</v>
      </c>
      <c r="Z26" s="209" t="n">
        <f aca="false">'Original data'!Z44*'Original data'!$U$4</f>
        <v>-0.1358425</v>
      </c>
      <c r="AA26" s="209" t="n">
        <f aca="false">'Original data'!AA44*'Original data'!$U$4</f>
        <v>0.06011936</v>
      </c>
      <c r="AB26" s="209" t="n">
        <f aca="false">'Original data'!AB44*'Original data'!$U$4</f>
        <v>-0.01979088</v>
      </c>
      <c r="AC26" s="209" t="n">
        <f aca="false">'Original data'!AC44*'Original data'!$U$4</f>
        <v>-0.1478586</v>
      </c>
      <c r="AD26" s="209" t="n">
        <f aca="false">'Original data'!AD44*'Original data'!$U$4</f>
        <v>0.1209591</v>
      </c>
      <c r="AE26" s="209" t="n">
        <f aca="false">'Original data'!AE44*'Original data'!$U$4</f>
        <v>0.1219556</v>
      </c>
      <c r="AF26" s="209" t="n">
        <f aca="false">'Original data'!AF44*'Original data'!$U$4</f>
        <v>0.09662467</v>
      </c>
      <c r="AG26" s="209" t="n">
        <f aca="false">'Original data'!AG44*'Original data'!$U$4</f>
        <v>0.07564424</v>
      </c>
      <c r="AH26" s="209" t="n">
        <f aca="false">'Original data'!AH44*'Original data'!$U$4</f>
        <v>-0.1180418</v>
      </c>
      <c r="AI26" s="209" t="n">
        <f aca="false">'Original data'!AI44*'Original data'!$U$4</f>
        <v>-0.01411454</v>
      </c>
      <c r="AJ26" s="209" t="n">
        <f aca="false">'Original data'!AJ44*'Original data'!$U$4</f>
        <v>-0.06145916</v>
      </c>
      <c r="AK26" s="209" t="n">
        <f aca="false">'Original data'!AK44*'Original data'!$U$4</f>
        <v>-0.002974184</v>
      </c>
      <c r="AL26" s="209" t="n">
        <f aca="false">'Original data'!AL44*'Original data'!$U$4</f>
        <v>-0.08087793</v>
      </c>
      <c r="AM26" s="209" t="n">
        <f aca="false">'Original data'!AM44*'Original data'!$U$4</f>
        <v>-0.1151233</v>
      </c>
      <c r="AN26" s="209" t="n">
        <f aca="false">'Original data'!AN44*'Original data'!$U$4</f>
        <v>0.1111191</v>
      </c>
      <c r="AO26" s="209" t="n">
        <f aca="false">'Original data'!AO44*'Original data'!$U$4</f>
        <v>0.08068572</v>
      </c>
      <c r="AP26" s="209" t="n">
        <f aca="false">'Original data'!AP44*'Original data'!$U$4</f>
        <v>-0.07246222</v>
      </c>
      <c r="AQ26" s="209" t="n">
        <f aca="false">'Original data'!AQ44*'Original data'!$U$4</f>
        <v>-0.0615937</v>
      </c>
      <c r="AR26" s="209" t="n">
        <f aca="false">'Original data'!AR44*'Original data'!$U$4</f>
        <v>-0.802183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3421684</v>
      </c>
      <c r="C27" s="209" t="n">
        <f aca="false">'Original data'!C45*'Original data'!$U$5</f>
        <v>0.005302157</v>
      </c>
      <c r="D27" s="209" t="n">
        <f aca="false">'Original data'!D45*'Original data'!$U$5</f>
        <v>-0.06014388</v>
      </c>
      <c r="E27" s="209" t="n">
        <f aca="false">'Original data'!E45*'Original data'!$U$5</f>
        <v>0.06229688</v>
      </c>
      <c r="F27" s="209" t="n">
        <f aca="false">'Original data'!F45*'Original data'!$U$5</f>
        <v>0.07126229</v>
      </c>
      <c r="G27" s="209" t="n">
        <f aca="false">'Original data'!G45*'Original data'!$U$5</f>
        <v>0.1310276</v>
      </c>
      <c r="H27" s="209" t="n">
        <f aca="false">'Original data'!H45*'Original data'!$U$5</f>
        <v>0.1160697</v>
      </c>
      <c r="I27" s="209" t="n">
        <f aca="false">'Original data'!I45*'Original data'!$U$5</f>
        <v>0.06461085</v>
      </c>
      <c r="J27" s="209" t="n">
        <f aca="false">'Original data'!J45*'Original data'!$U$5</f>
        <v>0.06865589</v>
      </c>
      <c r="K27" s="209" t="n">
        <f aca="false">'Original data'!K45*'Original data'!$U$5</f>
        <v>0.1505915</v>
      </c>
      <c r="L27" s="209" t="n">
        <f aca="false">'Original data'!L45*'Original data'!$U$5</f>
        <v>0.05955897</v>
      </c>
      <c r="M27" s="209" t="n">
        <f aca="false">'Original data'!M45*'Original data'!$U$5</f>
        <v>0.07117074</v>
      </c>
      <c r="N27" s="209" t="n">
        <f aca="false">'Original data'!N45*'Original data'!$U$5</f>
        <v>0.04227849</v>
      </c>
      <c r="O27" s="209" t="n">
        <f aca="false">'Original data'!O45*'Original data'!$U$5</f>
        <v>0.07377421</v>
      </c>
      <c r="P27" s="209" t="n">
        <f aca="false">'Original data'!P45*'Original data'!$U$5</f>
        <v>0.08397255</v>
      </c>
      <c r="Q27" s="209" t="n">
        <f aca="false">'Original data'!Q45*'Original data'!$U$5</f>
        <v>0.01677523</v>
      </c>
      <c r="R27" s="209" t="n">
        <f aca="false">'Original data'!R45*'Original data'!$U$5</f>
        <v>0.1023084</v>
      </c>
      <c r="S27" s="209" t="n">
        <f aca="false">'Original data'!S45*'Original data'!$U$5</f>
        <v>0.0528607</v>
      </c>
      <c r="T27" s="209" t="n">
        <f aca="false">'Original data'!T45*'Original data'!$U$5</f>
        <v>-0.0007200949</v>
      </c>
      <c r="U27" s="209" t="n">
        <f aca="false">'Original data'!U45*'Original data'!$U$5</f>
        <v>-0.06132764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6036768</v>
      </c>
      <c r="Z27" s="209" t="n">
        <f aca="false">'Original data'!Z45*'Original data'!$U$5</f>
        <v>0.05106404</v>
      </c>
      <c r="AA27" s="209" t="n">
        <f aca="false">'Original data'!AA45*'Original data'!$U$5</f>
        <v>-0.08594157</v>
      </c>
      <c r="AB27" s="209" t="n">
        <f aca="false">'Original data'!AB45*'Original data'!$U$5</f>
        <v>0.01796507</v>
      </c>
      <c r="AC27" s="209" t="n">
        <f aca="false">'Original data'!AC45*'Original data'!$U$5</f>
        <v>0.01480389</v>
      </c>
      <c r="AD27" s="209" t="n">
        <f aca="false">'Original data'!AD45*'Original data'!$U$5</f>
        <v>0.01509045</v>
      </c>
      <c r="AE27" s="209" t="n">
        <f aca="false">'Original data'!AE45*'Original data'!$U$5</f>
        <v>0.06344944</v>
      </c>
      <c r="AF27" s="209" t="n">
        <f aca="false">'Original data'!AF45*'Original data'!$U$5</f>
        <v>0.04871431</v>
      </c>
      <c r="AG27" s="209" t="n">
        <f aca="false">'Original data'!AG45*'Original data'!$U$5</f>
        <v>0.04504515</v>
      </c>
      <c r="AH27" s="209" t="n">
        <f aca="false">'Original data'!AH45*'Original data'!$U$5</f>
        <v>0.02152478</v>
      </c>
      <c r="AI27" s="209" t="n">
        <f aca="false">'Original data'!AI45*'Original data'!$U$5</f>
        <v>0.04364106</v>
      </c>
      <c r="AJ27" s="209" t="n">
        <f aca="false">'Original data'!AJ45*'Original data'!$U$5</f>
        <v>0.03802035</v>
      </c>
      <c r="AK27" s="209" t="n">
        <f aca="false">'Original data'!AK45*'Original data'!$U$5</f>
        <v>-0.08493231</v>
      </c>
      <c r="AL27" s="209" t="n">
        <f aca="false">'Original data'!AL45*'Original data'!$U$5</f>
        <v>0.08560827</v>
      </c>
      <c r="AM27" s="209" t="n">
        <f aca="false">'Original data'!AM45*'Original data'!$U$5</f>
        <v>0.1540492</v>
      </c>
      <c r="AN27" s="209" t="n">
        <f aca="false">'Original data'!AN45*'Original data'!$U$5</f>
        <v>0.05250812</v>
      </c>
      <c r="AO27" s="209" t="n">
        <f aca="false">'Original data'!AO45*'Original data'!$U$5</f>
        <v>0.04560059</v>
      </c>
      <c r="AP27" s="209" t="n">
        <f aca="false">'Original data'!AP45*'Original data'!$U$5</f>
        <v>0.02278691</v>
      </c>
      <c r="AQ27" s="209" t="n">
        <f aca="false">'Original data'!AQ45*'Original data'!$U$5</f>
        <v>0.02306174</v>
      </c>
      <c r="AR27" s="209" t="n">
        <f aca="false">'Original data'!AR45*'Original data'!$U$5</f>
        <v>0.14033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81003</v>
      </c>
      <c r="C28" s="209" t="n">
        <f aca="false">'Original data'!C46*'Original data'!$U$4</f>
        <v>-0.0875983</v>
      </c>
      <c r="D28" s="209" t="n">
        <f aca="false">'Original data'!D46*'Original data'!$U$4</f>
        <v>-0.08682911</v>
      </c>
      <c r="E28" s="209" t="n">
        <f aca="false">'Original data'!E46*'Original data'!$U$4</f>
        <v>-0.05998707</v>
      </c>
      <c r="F28" s="209" t="n">
        <f aca="false">'Original data'!F46*'Original data'!$U$4</f>
        <v>-0.06504207</v>
      </c>
      <c r="G28" s="209" t="n">
        <f aca="false">'Original data'!G46*'Original data'!$U$4</f>
        <v>-0.05728622</v>
      </c>
      <c r="H28" s="209" t="n">
        <f aca="false">'Original data'!H46*'Original data'!$U$4</f>
        <v>-0.03264767</v>
      </c>
      <c r="I28" s="209" t="n">
        <f aca="false">'Original data'!I46*'Original data'!$U$4</f>
        <v>-0.02116754</v>
      </c>
      <c r="J28" s="209" t="n">
        <f aca="false">'Original data'!J46*'Original data'!$U$4</f>
        <v>-0.01643863</v>
      </c>
      <c r="K28" s="209" t="n">
        <f aca="false">'Original data'!K46*'Original data'!$U$4</f>
        <v>0.04518674</v>
      </c>
      <c r="L28" s="209" t="n">
        <f aca="false">'Original data'!L46*'Original data'!$U$4</f>
        <v>-0.05721</v>
      </c>
      <c r="M28" s="209" t="n">
        <f aca="false">'Original data'!M46*'Original data'!$U$4</f>
        <v>-0.01759852</v>
      </c>
      <c r="N28" s="209" t="n">
        <f aca="false">'Original data'!N46*'Original data'!$U$4</f>
        <v>-0.02724215</v>
      </c>
      <c r="O28" s="209" t="n">
        <f aca="false">'Original data'!O46*'Original data'!$U$4</f>
        <v>-0.09014729</v>
      </c>
      <c r="P28" s="209" t="n">
        <f aca="false">'Original data'!P46*'Original data'!$U$4</f>
        <v>-0.07513366</v>
      </c>
      <c r="Q28" s="209" t="n">
        <f aca="false">'Original data'!Q46*'Original data'!$U$4</f>
        <v>-0.1023622</v>
      </c>
      <c r="R28" s="209" t="n">
        <f aca="false">'Original data'!R46*'Original data'!$U$4</f>
        <v>-0.04821686</v>
      </c>
      <c r="S28" s="209" t="n">
        <f aca="false">'Original data'!S46*'Original data'!$U$4</f>
        <v>-0.02105334</v>
      </c>
      <c r="T28" s="209" t="n">
        <f aca="false">'Original data'!T46*'Original data'!$U$4</f>
        <v>0.001161259</v>
      </c>
      <c r="U28" s="209" t="n">
        <f aca="false">'Original data'!U46*'Original data'!$U$4</f>
        <v>-0.0530103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86037</v>
      </c>
      <c r="Z28" s="209" t="n">
        <f aca="false">'Original data'!Z46*'Original data'!$U$4</f>
        <v>-0.01946798</v>
      </c>
      <c r="AA28" s="209" t="n">
        <f aca="false">'Original data'!AA46*'Original data'!$U$4</f>
        <v>0.04597153</v>
      </c>
      <c r="AB28" s="209" t="n">
        <f aca="false">'Original data'!AB46*'Original data'!$U$4</f>
        <v>0.006275653</v>
      </c>
      <c r="AC28" s="209" t="n">
        <f aca="false">'Original data'!AC46*'Original data'!$U$4</f>
        <v>-0.02436461</v>
      </c>
      <c r="AD28" s="209" t="n">
        <f aca="false">'Original data'!AD46*'Original data'!$U$4</f>
        <v>-0.05576873</v>
      </c>
      <c r="AE28" s="209" t="n">
        <f aca="false">'Original data'!AE46*'Original data'!$U$4</f>
        <v>-0.011935</v>
      </c>
      <c r="AF28" s="209" t="n">
        <f aca="false">'Original data'!AF46*'Original data'!$U$4</f>
        <v>-0.05654989</v>
      </c>
      <c r="AG28" s="209" t="n">
        <f aca="false">'Original data'!AG46*'Original data'!$U$4</f>
        <v>0.01077883</v>
      </c>
      <c r="AH28" s="209" t="n">
        <f aca="false">'Original data'!AH46*'Original data'!$U$4</f>
        <v>0.04349169</v>
      </c>
      <c r="AI28" s="209" t="n">
        <f aca="false">'Original data'!AI46*'Original data'!$U$4</f>
        <v>-0.003641878</v>
      </c>
      <c r="AJ28" s="209" t="n">
        <f aca="false">'Original data'!AJ46*'Original data'!$U$4</f>
        <v>0.02469017</v>
      </c>
      <c r="AK28" s="209" t="n">
        <f aca="false">'Original data'!AK46*'Original data'!$U$4</f>
        <v>0.04463214</v>
      </c>
      <c r="AL28" s="209" t="n">
        <f aca="false">'Original data'!AL46*'Original data'!$U$4</f>
        <v>0.006359227</v>
      </c>
      <c r="AM28" s="209" t="n">
        <f aca="false">'Original data'!AM46*'Original data'!$U$4</f>
        <v>0.03199071</v>
      </c>
      <c r="AN28" s="209" t="n">
        <f aca="false">'Original data'!AN46*'Original data'!$U$4</f>
        <v>0.06441043</v>
      </c>
      <c r="AO28" s="209" t="n">
        <f aca="false">'Original data'!AO46*'Original data'!$U$4</f>
        <v>-0.03343687</v>
      </c>
      <c r="AP28" s="209" t="n">
        <f aca="false">'Original data'!AP46*'Original data'!$U$4</f>
        <v>-0.01329011</v>
      </c>
      <c r="AQ28" s="209" t="n">
        <f aca="false">'Original data'!AQ46*'Original data'!$U$4</f>
        <v>0.03309799</v>
      </c>
      <c r="AR28" s="209" t="n">
        <f aca="false">'Original data'!AR46*'Original data'!$U$4</f>
        <v>-0.130651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29665</v>
      </c>
      <c r="C29" s="209" t="n">
        <f aca="false">'Original data'!C47*'Original data'!$U$5</f>
        <v>0.01986425</v>
      </c>
      <c r="D29" s="209" t="n">
        <f aca="false">'Original data'!D47*'Original data'!$U$5</f>
        <v>0.002486918</v>
      </c>
      <c r="E29" s="209" t="n">
        <f aca="false">'Original data'!E47*'Original data'!$U$5</f>
        <v>0.01266686</v>
      </c>
      <c r="F29" s="209" t="n">
        <f aca="false">'Original data'!F47*'Original data'!$U$5</f>
        <v>0.0323598</v>
      </c>
      <c r="G29" s="209" t="n">
        <f aca="false">'Original data'!G47*'Original data'!$U$5</f>
        <v>0.04387186</v>
      </c>
      <c r="H29" s="209" t="n">
        <f aca="false">'Original data'!H47*'Original data'!$U$5</f>
        <v>0.02778608</v>
      </c>
      <c r="I29" s="209" t="n">
        <f aca="false">'Original data'!I47*'Original data'!$U$5</f>
        <v>0.02643702</v>
      </c>
      <c r="J29" s="209" t="n">
        <f aca="false">'Original data'!J47*'Original data'!$U$5</f>
        <v>0.01884592</v>
      </c>
      <c r="K29" s="209" t="n">
        <f aca="false">'Original data'!K47*'Original data'!$U$5</f>
        <v>0.04762464</v>
      </c>
      <c r="L29" s="209" t="n">
        <f aca="false">'Original data'!L47*'Original data'!$U$5</f>
        <v>0.009690489</v>
      </c>
      <c r="M29" s="209" t="n">
        <f aca="false">'Original data'!M47*'Original data'!$U$5</f>
        <v>0.03699223</v>
      </c>
      <c r="N29" s="209" t="n">
        <f aca="false">'Original data'!N47*'Original data'!$U$5</f>
        <v>0.02266924</v>
      </c>
      <c r="O29" s="209" t="n">
        <f aca="false">'Original data'!O47*'Original data'!$U$5</f>
        <v>0.03587144</v>
      </c>
      <c r="P29" s="209" t="n">
        <f aca="false">'Original data'!P47*'Original data'!$U$5</f>
        <v>0.05240714</v>
      </c>
      <c r="Q29" s="209" t="n">
        <f aca="false">'Original data'!Q47*'Original data'!$U$5</f>
        <v>0.001590383</v>
      </c>
      <c r="R29" s="209" t="n">
        <f aca="false">'Original data'!R47*'Original data'!$U$5</f>
        <v>0.07229139</v>
      </c>
      <c r="S29" s="209" t="n">
        <f aca="false">'Original data'!S47*'Original data'!$U$5</f>
        <v>0.04859458</v>
      </c>
      <c r="T29" s="209" t="n">
        <f aca="false">'Original data'!T47*'Original data'!$U$5</f>
        <v>0.04358263</v>
      </c>
      <c r="U29" s="209" t="n">
        <f aca="false">'Original data'!U47*'Original data'!$U$5</f>
        <v>-0.0492074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5337617</v>
      </c>
      <c r="Z29" s="209" t="n">
        <f aca="false">'Original data'!Z47*'Original data'!$U$5</f>
        <v>0.001269523</v>
      </c>
      <c r="AA29" s="209" t="n">
        <f aca="false">'Original data'!AA47*'Original data'!$U$5</f>
        <v>-0.02067477</v>
      </c>
      <c r="AB29" s="209" t="n">
        <f aca="false">'Original data'!AB47*'Original data'!$U$5</f>
        <v>-0.02387829</v>
      </c>
      <c r="AC29" s="209" t="n">
        <f aca="false">'Original data'!AC47*'Original data'!$U$5</f>
        <v>-0.04850027</v>
      </c>
      <c r="AD29" s="209" t="n">
        <f aca="false">'Original data'!AD47*'Original data'!$U$5</f>
        <v>-0.004182394</v>
      </c>
      <c r="AE29" s="209" t="n">
        <f aca="false">'Original data'!AE47*'Original data'!$U$5</f>
        <v>0.003678039</v>
      </c>
      <c r="AF29" s="209" t="n">
        <f aca="false">'Original data'!AF47*'Original data'!$U$5</f>
        <v>0.008858903</v>
      </c>
      <c r="AG29" s="209" t="n">
        <f aca="false">'Original data'!AG47*'Original data'!$U$5</f>
        <v>0.02059176</v>
      </c>
      <c r="AH29" s="209" t="n">
        <f aca="false">'Original data'!AH47*'Original data'!$U$5</f>
        <v>0.007598481</v>
      </c>
      <c r="AI29" s="209" t="n">
        <f aca="false">'Original data'!AI47*'Original data'!$U$5</f>
        <v>-0.009451958</v>
      </c>
      <c r="AJ29" s="209" t="n">
        <f aca="false">'Original data'!AJ47*'Original data'!$U$5</f>
        <v>-0.00395639</v>
      </c>
      <c r="AK29" s="209" t="n">
        <f aca="false">'Original data'!AK47*'Original data'!$U$5</f>
        <v>-0.007703881</v>
      </c>
      <c r="AL29" s="209" t="n">
        <f aca="false">'Original data'!AL47*'Original data'!$U$5</f>
        <v>0.05365274</v>
      </c>
      <c r="AM29" s="209" t="n">
        <f aca="false">'Original data'!AM47*'Original data'!$U$5</f>
        <v>0.07847733</v>
      </c>
      <c r="AN29" s="209" t="n">
        <f aca="false">'Original data'!AN47*'Original data'!$U$5</f>
        <v>0.01012617</v>
      </c>
      <c r="AO29" s="209" t="n">
        <f aca="false">'Original data'!AO47*'Original data'!$U$5</f>
        <v>0.005499598</v>
      </c>
      <c r="AP29" s="209" t="n">
        <f aca="false">'Original data'!AP47*'Original data'!$U$5</f>
        <v>0.02659198</v>
      </c>
      <c r="AQ29" s="209" t="n">
        <f aca="false">'Original data'!AQ47*'Original data'!$U$5</f>
        <v>0.04737648</v>
      </c>
      <c r="AR29" s="209" t="n">
        <f aca="false">'Original data'!AR47*'Original data'!$U$5</f>
        <v>0.05213924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32011</v>
      </c>
      <c r="C30" s="209" t="n">
        <f aca="false">'Original data'!C48*'Original data'!$U$4</f>
        <v>-0.02125756</v>
      </c>
      <c r="D30" s="209" t="n">
        <f aca="false">'Original data'!D48*'Original data'!$U$4</f>
        <v>-0.03897867</v>
      </c>
      <c r="E30" s="209" t="n">
        <f aca="false">'Original data'!E48*'Original data'!$U$4</f>
        <v>-0.03508575</v>
      </c>
      <c r="F30" s="209" t="n">
        <f aca="false">'Original data'!F48*'Original data'!$U$4</f>
        <v>-0.007512003</v>
      </c>
      <c r="G30" s="209" t="n">
        <f aca="false">'Original data'!G48*'Original data'!$U$4</f>
        <v>-0.05590619</v>
      </c>
      <c r="H30" s="209" t="n">
        <f aca="false">'Original data'!H48*'Original data'!$U$4</f>
        <v>-0.04726654</v>
      </c>
      <c r="I30" s="209" t="n">
        <f aca="false">'Original data'!I48*'Original data'!$U$4</f>
        <v>-0.03539181</v>
      </c>
      <c r="J30" s="209" t="n">
        <f aca="false">'Original data'!J48*'Original data'!$U$4</f>
        <v>-0.03999161</v>
      </c>
      <c r="K30" s="209" t="n">
        <f aca="false">'Original data'!K48*'Original data'!$U$4</f>
        <v>-0.02755448</v>
      </c>
      <c r="L30" s="209" t="n">
        <f aca="false">'Original data'!L48*'Original data'!$U$4</f>
        <v>-0.04283617</v>
      </c>
      <c r="M30" s="209" t="n">
        <f aca="false">'Original data'!M48*'Original data'!$U$4</f>
        <v>-0.03138985</v>
      </c>
      <c r="N30" s="209" t="n">
        <f aca="false">'Original data'!N48*'Original data'!$U$4</f>
        <v>-0.02602743</v>
      </c>
      <c r="O30" s="209" t="n">
        <f aca="false">'Original data'!O48*'Original data'!$U$4</f>
        <v>-0.02747342</v>
      </c>
      <c r="P30" s="209" t="n">
        <f aca="false">'Original data'!P48*'Original data'!$U$4</f>
        <v>-0.01312971</v>
      </c>
      <c r="Q30" s="209" t="n">
        <f aca="false">'Original data'!Q48*'Original data'!$U$4</f>
        <v>-0.03010274</v>
      </c>
      <c r="R30" s="209" t="n">
        <f aca="false">'Original data'!R48*'Original data'!$U$4</f>
        <v>-0.02435196</v>
      </c>
      <c r="S30" s="209" t="n">
        <f aca="false">'Original data'!S48*'Original data'!$U$4</f>
        <v>-0.01241063</v>
      </c>
      <c r="T30" s="209" t="n">
        <f aca="false">'Original data'!T48*'Original data'!$U$4</f>
        <v>-0.00645381</v>
      </c>
      <c r="U30" s="209" t="n">
        <f aca="false">'Original data'!U48*'Original data'!$U$4</f>
        <v>-0.0127154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926942</v>
      </c>
      <c r="Z30" s="209" t="n">
        <f aca="false">'Original data'!Z48*'Original data'!$U$4</f>
        <v>0.007796059</v>
      </c>
      <c r="AA30" s="209" t="n">
        <f aca="false">'Original data'!AA48*'Original data'!$U$4</f>
        <v>0.01019674</v>
      </c>
      <c r="AB30" s="209" t="n">
        <f aca="false">'Original data'!AB48*'Original data'!$U$4</f>
        <v>0.02276994</v>
      </c>
      <c r="AC30" s="209" t="n">
        <f aca="false">'Original data'!AC48*'Original data'!$U$4</f>
        <v>0.007912771</v>
      </c>
      <c r="AD30" s="209" t="n">
        <f aca="false">'Original data'!AD48*'Original data'!$U$4</f>
        <v>-0.01809909</v>
      </c>
      <c r="AE30" s="209" t="n">
        <f aca="false">'Original data'!AE48*'Original data'!$U$4</f>
        <v>0.008999608</v>
      </c>
      <c r="AF30" s="209" t="n">
        <f aca="false">'Original data'!AF48*'Original data'!$U$4</f>
        <v>0.006593762</v>
      </c>
      <c r="AG30" s="209" t="n">
        <f aca="false">'Original data'!AG48*'Original data'!$U$4</f>
        <v>0.009610741</v>
      </c>
      <c r="AH30" s="209" t="n">
        <f aca="false">'Original data'!AH48*'Original data'!$U$4</f>
        <v>0.01498083</v>
      </c>
      <c r="AI30" s="209" t="n">
        <f aca="false">'Original data'!AI48*'Original data'!$U$4</f>
        <v>-0.009003416</v>
      </c>
      <c r="AJ30" s="209" t="n">
        <f aca="false">'Original data'!AJ48*'Original data'!$U$4</f>
        <v>0.00096568</v>
      </c>
      <c r="AK30" s="209" t="n">
        <f aca="false">'Original data'!AK48*'Original data'!$U$4</f>
        <v>0.01313239</v>
      </c>
      <c r="AL30" s="209" t="n">
        <f aca="false">'Original data'!AL48*'Original data'!$U$4</f>
        <v>0.01418304</v>
      </c>
      <c r="AM30" s="209" t="n">
        <f aca="false">'Original data'!AM48*'Original data'!$U$4</f>
        <v>0.03625348</v>
      </c>
      <c r="AN30" s="209" t="n">
        <f aca="false">'Original data'!AN48*'Original data'!$U$4</f>
        <v>0.002077369</v>
      </c>
      <c r="AO30" s="209" t="n">
        <f aca="false">'Original data'!AO48*'Original data'!$U$4</f>
        <v>0.02290539</v>
      </c>
      <c r="AP30" s="209" t="n">
        <f aca="false">'Original data'!AP48*'Original data'!$U$4</f>
        <v>0.02383234</v>
      </c>
      <c r="AQ30" s="209" t="n">
        <f aca="false">'Original data'!AQ48*'Original data'!$U$4</f>
        <v>0.02972883</v>
      </c>
      <c r="AR30" s="209" t="n">
        <f aca="false">'Original data'!AR48*'Original data'!$U$4</f>
        <v>0.0782865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2160395</v>
      </c>
      <c r="C31" s="209" t="n">
        <f aca="false">'Original data'!C49*'Original data'!$U$5</f>
        <v>-0.004658809</v>
      </c>
      <c r="D31" s="209" t="n">
        <f aca="false">'Original data'!D49*'Original data'!$U$5</f>
        <v>-0.04036331</v>
      </c>
      <c r="E31" s="209" t="n">
        <f aca="false">'Original data'!E49*'Original data'!$U$5</f>
        <v>-0.03052131</v>
      </c>
      <c r="F31" s="209" t="n">
        <f aca="false">'Original data'!F49*'Original data'!$U$5</f>
        <v>-0.009928121</v>
      </c>
      <c r="G31" s="209" t="n">
        <f aca="false">'Original data'!G49*'Original data'!$U$5</f>
        <v>0.01344322</v>
      </c>
      <c r="H31" s="209" t="n">
        <f aca="false">'Original data'!H49*'Original data'!$U$5</f>
        <v>-0.01796336</v>
      </c>
      <c r="I31" s="209" t="n">
        <f aca="false">'Original data'!I49*'Original data'!$U$5</f>
        <v>0.008591441</v>
      </c>
      <c r="J31" s="209" t="n">
        <f aca="false">'Original data'!J49*'Original data'!$U$5</f>
        <v>-0.01564496</v>
      </c>
      <c r="K31" s="209" t="n">
        <f aca="false">'Original data'!K49*'Original data'!$U$5</f>
        <v>0.01737752</v>
      </c>
      <c r="L31" s="209" t="n">
        <f aca="false">'Original data'!L49*'Original data'!$U$5</f>
        <v>-0.02005241</v>
      </c>
      <c r="M31" s="209" t="n">
        <f aca="false">'Original data'!M49*'Original data'!$U$5</f>
        <v>0.009528629</v>
      </c>
      <c r="N31" s="209" t="n">
        <f aca="false">'Original data'!N49*'Original data'!$U$5</f>
        <v>0.02673542</v>
      </c>
      <c r="O31" s="209" t="n">
        <f aca="false">'Original data'!O49*'Original data'!$U$5</f>
        <v>0.02400294</v>
      </c>
      <c r="P31" s="209" t="n">
        <f aca="false">'Original data'!P49*'Original data'!$U$5</f>
        <v>0.04635299</v>
      </c>
      <c r="Q31" s="209" t="n">
        <f aca="false">'Original data'!Q49*'Original data'!$U$5</f>
        <v>-0.004871365</v>
      </c>
      <c r="R31" s="209" t="n">
        <f aca="false">'Original data'!R49*'Original data'!$U$5</f>
        <v>0.03778719</v>
      </c>
      <c r="S31" s="209" t="n">
        <f aca="false">'Original data'!S49*'Original data'!$U$5</f>
        <v>0.01945407</v>
      </c>
      <c r="T31" s="209" t="n">
        <f aca="false">'Original data'!T49*'Original data'!$U$5</f>
        <v>0.003246809</v>
      </c>
      <c r="U31" s="209" t="n">
        <f aca="false">'Original data'!U49*'Original data'!$U$5</f>
        <v>-0.124888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253734</v>
      </c>
      <c r="Z31" s="209" t="n">
        <f aca="false">'Original data'!Z49*'Original data'!$U$5</f>
        <v>0.02321426</v>
      </c>
      <c r="AA31" s="209" t="n">
        <f aca="false">'Original data'!AA49*'Original data'!$U$5</f>
        <v>-0.02673148</v>
      </c>
      <c r="AB31" s="209" t="n">
        <f aca="false">'Original data'!AB49*'Original data'!$U$5</f>
        <v>0.001136668</v>
      </c>
      <c r="AC31" s="209" t="n">
        <f aca="false">'Original data'!AC49*'Original data'!$U$5</f>
        <v>-0.02958144</v>
      </c>
      <c r="AD31" s="209" t="n">
        <f aca="false">'Original data'!AD49*'Original data'!$U$5</f>
        <v>-0.01993592</v>
      </c>
      <c r="AE31" s="209" t="n">
        <f aca="false">'Original data'!AE49*'Original data'!$U$5</f>
        <v>-0.009029405</v>
      </c>
      <c r="AF31" s="209" t="n">
        <f aca="false">'Original data'!AF49*'Original data'!$U$5</f>
        <v>-0.002101887</v>
      </c>
      <c r="AG31" s="209" t="n">
        <f aca="false">'Original data'!AG49*'Original data'!$U$5</f>
        <v>-0.01607172</v>
      </c>
      <c r="AH31" s="209" t="n">
        <f aca="false">'Original data'!AH49*'Original data'!$U$5</f>
        <v>-0.001331274</v>
      </c>
      <c r="AI31" s="209" t="n">
        <f aca="false">'Original data'!AI49*'Original data'!$U$5</f>
        <v>-0.02161515</v>
      </c>
      <c r="AJ31" s="209" t="n">
        <f aca="false">'Original data'!AJ49*'Original data'!$U$5</f>
        <v>-0.004606764</v>
      </c>
      <c r="AK31" s="209" t="n">
        <f aca="false">'Original data'!AK49*'Original data'!$U$5</f>
        <v>-0.02478094</v>
      </c>
      <c r="AL31" s="209" t="n">
        <f aca="false">'Original data'!AL49*'Original data'!$U$5</f>
        <v>0.01581171</v>
      </c>
      <c r="AM31" s="209" t="n">
        <f aca="false">'Original data'!AM49*'Original data'!$U$5</f>
        <v>0.0304224</v>
      </c>
      <c r="AN31" s="209" t="n">
        <f aca="false">'Original data'!AN49*'Original data'!$U$5</f>
        <v>-0.01755341</v>
      </c>
      <c r="AO31" s="209" t="n">
        <f aca="false">'Original data'!AO49*'Original data'!$U$5</f>
        <v>-0.007636209</v>
      </c>
      <c r="AP31" s="209" t="n">
        <f aca="false">'Original data'!AP49*'Original data'!$U$5</f>
        <v>0.01979748</v>
      </c>
      <c r="AQ31" s="209" t="n">
        <f aca="false">'Original data'!AQ49*'Original data'!$U$5</f>
        <v>-0.006244295</v>
      </c>
      <c r="AR31" s="209" t="n">
        <f aca="false">'Original data'!AR49*'Original data'!$U$5</f>
        <v>0.04265488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221819</v>
      </c>
      <c r="C32" s="209" t="n">
        <f aca="false">'Original data'!C50*'Original data'!$U$4</f>
        <v>-0.05809041</v>
      </c>
      <c r="D32" s="209" t="n">
        <f aca="false">'Original data'!D50*'Original data'!$U$4</f>
        <v>-0.05508813</v>
      </c>
      <c r="E32" s="209" t="n">
        <f aca="false">'Original data'!E50*'Original data'!$U$4</f>
        <v>-0.04520314</v>
      </c>
      <c r="F32" s="209" t="n">
        <f aca="false">'Original data'!F50*'Original data'!$U$4</f>
        <v>-0.04102529</v>
      </c>
      <c r="G32" s="209" t="n">
        <f aca="false">'Original data'!G50*'Original data'!$U$4</f>
        <v>-0.04036258</v>
      </c>
      <c r="H32" s="209" t="n">
        <f aca="false">'Original data'!H50*'Original data'!$U$4</f>
        <v>-0.04650703</v>
      </c>
      <c r="I32" s="209" t="n">
        <f aca="false">'Original data'!I50*'Original data'!$U$4</f>
        <v>-0.04160273</v>
      </c>
      <c r="J32" s="209" t="n">
        <f aca="false">'Original data'!J50*'Original data'!$U$4</f>
        <v>-0.04306107</v>
      </c>
      <c r="K32" s="209" t="n">
        <f aca="false">'Original data'!K50*'Original data'!$U$4</f>
        <v>-0.0382199</v>
      </c>
      <c r="L32" s="209" t="n">
        <f aca="false">'Original data'!L50*'Original data'!$U$4</f>
        <v>-0.05276641</v>
      </c>
      <c r="M32" s="209" t="n">
        <f aca="false">'Original data'!M50*'Original data'!$U$4</f>
        <v>-0.04580087</v>
      </c>
      <c r="N32" s="209" t="n">
        <f aca="false">'Original data'!N50*'Original data'!$U$4</f>
        <v>-0.05305685</v>
      </c>
      <c r="O32" s="209" t="n">
        <f aca="false">'Original data'!O50*'Original data'!$U$4</f>
        <v>-0.05411795</v>
      </c>
      <c r="P32" s="209" t="n">
        <f aca="false">'Original data'!P50*'Original data'!$U$4</f>
        <v>-0.05223753</v>
      </c>
      <c r="Q32" s="209" t="n">
        <f aca="false">'Original data'!Q50*'Original data'!$U$4</f>
        <v>-0.04964401</v>
      </c>
      <c r="R32" s="209" t="n">
        <f aca="false">'Original data'!R50*'Original data'!$U$4</f>
        <v>-0.04286202</v>
      </c>
      <c r="S32" s="209" t="n">
        <f aca="false">'Original data'!S50*'Original data'!$U$4</f>
        <v>-0.03878333</v>
      </c>
      <c r="T32" s="209" t="n">
        <f aca="false">'Original data'!T50*'Original data'!$U$4</f>
        <v>-0.03273647</v>
      </c>
      <c r="U32" s="209" t="n">
        <f aca="false">'Original data'!U50*'Original data'!$U$4</f>
        <v>-0.0194024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89172</v>
      </c>
      <c r="Z32" s="209" t="n">
        <f aca="false">'Original data'!Z50*'Original data'!$U$4</f>
        <v>0.01067558</v>
      </c>
      <c r="AA32" s="209" t="n">
        <f aca="false">'Original data'!AA50*'Original data'!$U$4</f>
        <v>0.01319924</v>
      </c>
      <c r="AB32" s="209" t="n">
        <f aca="false">'Original data'!AB50*'Original data'!$U$4</f>
        <v>0.01038672</v>
      </c>
      <c r="AC32" s="209" t="n">
        <f aca="false">'Original data'!AC50*'Original data'!$U$4</f>
        <v>0.003936693</v>
      </c>
      <c r="AD32" s="209" t="n">
        <f aca="false">'Original data'!AD50*'Original data'!$U$4</f>
        <v>0.001448168</v>
      </c>
      <c r="AE32" s="209" t="n">
        <f aca="false">'Original data'!AE50*'Original data'!$U$4</f>
        <v>0.008095123</v>
      </c>
      <c r="AF32" s="209" t="n">
        <f aca="false">'Original data'!AF50*'Original data'!$U$4</f>
        <v>0.005322813</v>
      </c>
      <c r="AG32" s="209" t="n">
        <f aca="false">'Original data'!AG50*'Original data'!$U$4</f>
        <v>0.007798365</v>
      </c>
      <c r="AH32" s="209" t="n">
        <f aca="false">'Original data'!AH50*'Original data'!$U$4</f>
        <v>0.009295801</v>
      </c>
      <c r="AI32" s="209" t="n">
        <f aca="false">'Original data'!AI50*'Original data'!$U$4</f>
        <v>0.002060703</v>
      </c>
      <c r="AJ32" s="209" t="n">
        <f aca="false">'Original data'!AJ50*'Original data'!$U$4</f>
        <v>0.005705317</v>
      </c>
      <c r="AK32" s="209" t="n">
        <f aca="false">'Original data'!AK50*'Original data'!$U$4</f>
        <v>0.001380479</v>
      </c>
      <c r="AL32" s="209" t="n">
        <f aca="false">'Original data'!AL50*'Original data'!$U$4</f>
        <v>0.00252394</v>
      </c>
      <c r="AM32" s="209" t="n">
        <f aca="false">'Original data'!AM50*'Original data'!$U$4</f>
        <v>-0.002969288</v>
      </c>
      <c r="AN32" s="209" t="n">
        <f aca="false">'Original data'!AN50*'Original data'!$U$4</f>
        <v>0.00528353</v>
      </c>
      <c r="AO32" s="209" t="n">
        <f aca="false">'Original data'!AO50*'Original data'!$U$4</f>
        <v>0.009189002</v>
      </c>
      <c r="AP32" s="209" t="n">
        <f aca="false">'Original data'!AP50*'Original data'!$U$4</f>
        <v>0.01265375</v>
      </c>
      <c r="AQ32" s="209" t="n">
        <f aca="false">'Original data'!AQ50*'Original data'!$U$4</f>
        <v>0.01844667</v>
      </c>
      <c r="AR32" s="209" t="n">
        <f aca="false">'Original data'!AR50*'Original data'!$U$4</f>
        <v>0.0386595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215239</v>
      </c>
      <c r="C33" s="209" t="n">
        <f aca="false">'Original data'!C51*'Original data'!$U$5</f>
        <v>-0.00164932</v>
      </c>
      <c r="D33" s="209" t="n">
        <f aca="false">'Original data'!D51*'Original data'!$U$5</f>
        <v>-0.01155131</v>
      </c>
      <c r="E33" s="209" t="n">
        <f aca="false">'Original data'!E51*'Original data'!$U$5</f>
        <v>-0.002059226</v>
      </c>
      <c r="F33" s="209" t="n">
        <f aca="false">'Original data'!F51*'Original data'!$U$5</f>
        <v>0.001012072</v>
      </c>
      <c r="G33" s="209" t="n">
        <f aca="false">'Original data'!G51*'Original data'!$U$5</f>
        <v>0.001704768</v>
      </c>
      <c r="H33" s="209" t="n">
        <f aca="false">'Original data'!H51*'Original data'!$U$5</f>
        <v>-0.001563928</v>
      </c>
      <c r="I33" s="209" t="n">
        <f aca="false">'Original data'!I51*'Original data'!$U$5</f>
        <v>0.0004550086</v>
      </c>
      <c r="J33" s="209" t="n">
        <f aca="false">'Original data'!J51*'Original data'!$U$5</f>
        <v>-0.000330462</v>
      </c>
      <c r="K33" s="209" t="n">
        <f aca="false">'Original data'!K51*'Original data'!$U$5</f>
        <v>0.003838316</v>
      </c>
      <c r="L33" s="209" t="n">
        <f aca="false">'Original data'!L51*'Original data'!$U$5</f>
        <v>0.0003925092</v>
      </c>
      <c r="M33" s="209" t="n">
        <f aca="false">'Original data'!M51*'Original data'!$U$5</f>
        <v>0.002975008</v>
      </c>
      <c r="N33" s="209" t="n">
        <f aca="false">'Original data'!N51*'Original data'!$U$5</f>
        <v>0.004852966</v>
      </c>
      <c r="O33" s="209" t="n">
        <f aca="false">'Original data'!O51*'Original data'!$U$5</f>
        <v>0.003782862</v>
      </c>
      <c r="P33" s="209" t="n">
        <f aca="false">'Original data'!P51*'Original data'!$U$5</f>
        <v>0.007186467</v>
      </c>
      <c r="Q33" s="209" t="n">
        <f aca="false">'Original data'!Q51*'Original data'!$U$5</f>
        <v>0.0001084037</v>
      </c>
      <c r="R33" s="209" t="n">
        <f aca="false">'Original data'!R51*'Original data'!$U$5</f>
        <v>0.007554056</v>
      </c>
      <c r="S33" s="209" t="n">
        <f aca="false">'Original data'!S51*'Original data'!$U$5</f>
        <v>0.005035058</v>
      </c>
      <c r="T33" s="209" t="n">
        <f aca="false">'Original data'!T51*'Original data'!$U$5</f>
        <v>0.0008277042</v>
      </c>
      <c r="U33" s="209" t="n">
        <f aca="false">'Original data'!U51*'Original data'!$U$5</f>
        <v>-0.0113716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13477</v>
      </c>
      <c r="Z33" s="209" t="n">
        <f aca="false">'Original data'!Z51*'Original data'!$U$5</f>
        <v>0.003683718</v>
      </c>
      <c r="AA33" s="209" t="n">
        <f aca="false">'Original data'!AA51*'Original data'!$U$5</f>
        <v>-0.00262416</v>
      </c>
      <c r="AB33" s="209" t="n">
        <f aca="false">'Original data'!AB51*'Original data'!$U$5</f>
        <v>-0.001579845</v>
      </c>
      <c r="AC33" s="209" t="n">
        <f aca="false">'Original data'!AC51*'Original data'!$U$5</f>
        <v>-0.005968968</v>
      </c>
      <c r="AD33" s="209" t="n">
        <f aca="false">'Original data'!AD51*'Original data'!$U$5</f>
        <v>-0.006382879</v>
      </c>
      <c r="AE33" s="209" t="n">
        <f aca="false">'Original data'!AE51*'Original data'!$U$5</f>
        <v>0.001703518</v>
      </c>
      <c r="AF33" s="209" t="n">
        <f aca="false">'Original data'!AF51*'Original data'!$U$5</f>
        <v>0.0007794176</v>
      </c>
      <c r="AG33" s="209" t="n">
        <f aca="false">'Original data'!AG51*'Original data'!$U$5</f>
        <v>0.0009529473</v>
      </c>
      <c r="AH33" s="209" t="n">
        <f aca="false">'Original data'!AH51*'Original data'!$U$5</f>
        <v>0.0002444752</v>
      </c>
      <c r="AI33" s="209" t="n">
        <f aca="false">'Original data'!AI51*'Original data'!$U$5</f>
        <v>-8.681518E-005</v>
      </c>
      <c r="AJ33" s="209" t="n">
        <f aca="false">'Original data'!AJ51*'Original data'!$U$5</f>
        <v>0.002222096</v>
      </c>
      <c r="AK33" s="209" t="n">
        <f aca="false">'Original data'!AK51*'Original data'!$U$5</f>
        <v>-0.004289566</v>
      </c>
      <c r="AL33" s="209" t="n">
        <f aca="false">'Original data'!AL51*'Original data'!$U$5</f>
        <v>0.006865726</v>
      </c>
      <c r="AM33" s="209" t="n">
        <f aca="false">'Original data'!AM51*'Original data'!$U$5</f>
        <v>0.002159806</v>
      </c>
      <c r="AN33" s="209" t="n">
        <f aca="false">'Original data'!AN51*'Original data'!$U$5</f>
        <v>-0.002559556</v>
      </c>
      <c r="AO33" s="209" t="n">
        <f aca="false">'Original data'!AO51*'Original data'!$U$5</f>
        <v>0.0004695263</v>
      </c>
      <c r="AP33" s="209" t="n">
        <f aca="false">'Original data'!AP51*'Original data'!$U$5</f>
        <v>0.003457517</v>
      </c>
      <c r="AQ33" s="209" t="n">
        <f aca="false">'Original data'!AQ51*'Original data'!$U$5</f>
        <v>-0.003514569</v>
      </c>
      <c r="AR33" s="209" t="n">
        <f aca="false">'Original data'!AR51*'Original data'!$U$5</f>
        <v>0.00408895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230655</v>
      </c>
      <c r="C34" s="209" t="n">
        <f aca="false">'Original data'!C52*'Original data'!$U$4</f>
        <v>-0.003920373</v>
      </c>
      <c r="D34" s="209" t="n">
        <f aca="false">'Original data'!D52*'Original data'!$U$4</f>
        <v>-0.006119945</v>
      </c>
      <c r="E34" s="209" t="n">
        <f aca="false">'Original data'!E52*'Original data'!$U$4</f>
        <v>-0.004944419</v>
      </c>
      <c r="F34" s="209" t="n">
        <f aca="false">'Original data'!F52*'Original data'!$U$4</f>
        <v>-0.00495744</v>
      </c>
      <c r="G34" s="209" t="n">
        <f aca="false">'Original data'!G52*'Original data'!$U$4</f>
        <v>-0.004839566</v>
      </c>
      <c r="H34" s="209" t="n">
        <f aca="false">'Original data'!H52*'Original data'!$U$4</f>
        <v>-0.003403864</v>
      </c>
      <c r="I34" s="209" t="n">
        <f aca="false">'Original data'!I52*'Original data'!$U$4</f>
        <v>-0.005646342</v>
      </c>
      <c r="J34" s="209" t="n">
        <f aca="false">'Original data'!J52*'Original data'!$U$4</f>
        <v>-0.006549221</v>
      </c>
      <c r="K34" s="209" t="n">
        <f aca="false">'Original data'!K52*'Original data'!$U$4</f>
        <v>-0.004963768</v>
      </c>
      <c r="L34" s="209" t="n">
        <f aca="false">'Original data'!L52*'Original data'!$U$4</f>
        <v>-0.005563632</v>
      </c>
      <c r="M34" s="209" t="n">
        <f aca="false">'Original data'!M52*'Original data'!$U$4</f>
        <v>-0.00461875</v>
      </c>
      <c r="N34" s="209" t="n">
        <f aca="false">'Original data'!N52*'Original data'!$U$4</f>
        <v>-0.00512614</v>
      </c>
      <c r="O34" s="209" t="n">
        <f aca="false">'Original data'!O52*'Original data'!$U$4</f>
        <v>-0.007717596</v>
      </c>
      <c r="P34" s="209" t="n">
        <f aca="false">'Original data'!P52*'Original data'!$U$4</f>
        <v>-0.005421752</v>
      </c>
      <c r="Q34" s="209" t="n">
        <f aca="false">'Original data'!Q52*'Original data'!$U$4</f>
        <v>-0.004353176</v>
      </c>
      <c r="R34" s="209" t="n">
        <f aca="false">'Original data'!R52*'Original data'!$U$4</f>
        <v>-0.003682158</v>
      </c>
      <c r="S34" s="209" t="n">
        <f aca="false">'Original data'!S52*'Original data'!$U$4</f>
        <v>-0.001634482</v>
      </c>
      <c r="T34" s="209" t="n">
        <f aca="false">'Original data'!T52*'Original data'!$U$4</f>
        <v>-0.001208111</v>
      </c>
      <c r="U34" s="209" t="n">
        <f aca="false">'Original data'!U52*'Original data'!$U$4</f>
        <v>0.002784443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465662</v>
      </c>
      <c r="Z34" s="209" t="n">
        <f aca="false">'Original data'!Z52*'Original data'!$U$4</f>
        <v>-0.0002626503</v>
      </c>
      <c r="AA34" s="209" t="n">
        <f aca="false">'Original data'!AA52*'Original data'!$U$4</f>
        <v>-0.0007104959</v>
      </c>
      <c r="AB34" s="209" t="n">
        <f aca="false">'Original data'!AB52*'Original data'!$U$4</f>
        <v>0.002060059</v>
      </c>
      <c r="AC34" s="209" t="n">
        <f aca="false">'Original data'!AC52*'Original data'!$U$4</f>
        <v>-5.153583E-005</v>
      </c>
      <c r="AD34" s="209" t="n">
        <f aca="false">'Original data'!AD52*'Original data'!$U$4</f>
        <v>0.0007402687</v>
      </c>
      <c r="AE34" s="209" t="n">
        <f aca="false">'Original data'!AE52*'Original data'!$U$4</f>
        <v>0.003592065</v>
      </c>
      <c r="AF34" s="209" t="n">
        <f aca="false">'Original data'!AF52*'Original data'!$U$4</f>
        <v>0.000246182</v>
      </c>
      <c r="AG34" s="209" t="n">
        <f aca="false">'Original data'!AG52*'Original data'!$U$4</f>
        <v>0.001428883</v>
      </c>
      <c r="AH34" s="209" t="n">
        <f aca="false">'Original data'!AH52*'Original data'!$U$4</f>
        <v>0.001632403</v>
      </c>
      <c r="AI34" s="209" t="n">
        <f aca="false">'Original data'!AI52*'Original data'!$U$4</f>
        <v>0.001138487</v>
      </c>
      <c r="AJ34" s="209" t="n">
        <f aca="false">'Original data'!AJ52*'Original data'!$U$4</f>
        <v>0.001423372</v>
      </c>
      <c r="AK34" s="209" t="n">
        <f aca="false">'Original data'!AK52*'Original data'!$U$4</f>
        <v>0.001487521</v>
      </c>
      <c r="AL34" s="209" t="n">
        <f aca="false">'Original data'!AL52*'Original data'!$U$4</f>
        <v>0.00100137</v>
      </c>
      <c r="AM34" s="209" t="n">
        <f aca="false">'Original data'!AM52*'Original data'!$U$4</f>
        <v>0.0001030759</v>
      </c>
      <c r="AN34" s="209" t="n">
        <f aca="false">'Original data'!AN52*'Original data'!$U$4</f>
        <v>0.002618648</v>
      </c>
      <c r="AO34" s="209" t="n">
        <f aca="false">'Original data'!AO52*'Original data'!$U$4</f>
        <v>0.004341006</v>
      </c>
      <c r="AP34" s="209" t="n">
        <f aca="false">'Original data'!AP52*'Original data'!$U$4</f>
        <v>0.002763775</v>
      </c>
      <c r="AQ34" s="209" t="n">
        <f aca="false">'Original data'!AQ52*'Original data'!$U$4</f>
        <v>0.004764292</v>
      </c>
      <c r="AR34" s="209" t="n">
        <f aca="false">'Original data'!AR52*'Original data'!$U$4</f>
        <v>0.00271024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07605203</v>
      </c>
      <c r="C35" s="209" t="n">
        <f aca="false">'Original data'!C53*'Original data'!$U$5</f>
        <v>-0.0006122467</v>
      </c>
      <c r="D35" s="209" t="n">
        <f aca="false">'Original data'!D53*'Original data'!$U$5</f>
        <v>-0.00641787</v>
      </c>
      <c r="E35" s="209" t="n">
        <f aca="false">'Original data'!E53*'Original data'!$U$5</f>
        <v>-0.004880487</v>
      </c>
      <c r="F35" s="209" t="n">
        <f aca="false">'Original data'!F53*'Original data'!$U$5</f>
        <v>-0.002593054</v>
      </c>
      <c r="G35" s="209" t="n">
        <f aca="false">'Original data'!G53*'Original data'!$U$5</f>
        <v>-0.002499083</v>
      </c>
      <c r="H35" s="209" t="n">
        <f aca="false">'Original data'!H53*'Original data'!$U$5</f>
        <v>-0.002123784</v>
      </c>
      <c r="I35" s="209" t="n">
        <f aca="false">'Original data'!I53*'Original data'!$U$5</f>
        <v>-0.002108116</v>
      </c>
      <c r="J35" s="209" t="n">
        <f aca="false">'Original data'!J53*'Original data'!$U$5</f>
        <v>-0.002564206</v>
      </c>
      <c r="K35" s="209" t="n">
        <f aca="false">'Original data'!K53*'Original data'!$U$5</f>
        <v>-0.001896295</v>
      </c>
      <c r="L35" s="209" t="n">
        <f aca="false">'Original data'!L53*'Original data'!$U$5</f>
        <v>-0.004487428</v>
      </c>
      <c r="M35" s="209" t="n">
        <f aca="false">'Original data'!M53*'Original data'!$U$5</f>
        <v>-0.002696004</v>
      </c>
      <c r="N35" s="209" t="n">
        <f aca="false">'Original data'!N53*'Original data'!$U$5</f>
        <v>-0.002837983</v>
      </c>
      <c r="O35" s="209" t="n">
        <f aca="false">'Original data'!O53*'Original data'!$U$5</f>
        <v>-0.002745302</v>
      </c>
      <c r="P35" s="209" t="n">
        <f aca="false">'Original data'!P53*'Original data'!$U$5</f>
        <v>-0.00244233</v>
      </c>
      <c r="Q35" s="209" t="n">
        <f aca="false">'Original data'!Q53*'Original data'!$U$5</f>
        <v>-0.005057259</v>
      </c>
      <c r="R35" s="209" t="n">
        <f aca="false">'Original data'!R53*'Original data'!$U$5</f>
        <v>-0.0009669485</v>
      </c>
      <c r="S35" s="209" t="n">
        <f aca="false">'Original data'!S53*'Original data'!$U$5</f>
        <v>-0.001194319</v>
      </c>
      <c r="T35" s="209" t="n">
        <f aca="false">'Original data'!T53*'Original data'!$U$5</f>
        <v>-0.0008688295</v>
      </c>
      <c r="U35" s="209" t="n">
        <f aca="false">'Original data'!U53*'Original data'!$U$5</f>
        <v>0.000530602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-0.001787632</v>
      </c>
      <c r="Z35" s="209" t="n">
        <f aca="false">'Original data'!Z53*'Original data'!$U$5</f>
        <v>0.0006263428</v>
      </c>
      <c r="AA35" s="209" t="n">
        <f aca="false">'Original data'!AA53*'Original data'!$U$5</f>
        <v>-2.766769E-005</v>
      </c>
      <c r="AB35" s="209" t="n">
        <f aca="false">'Original data'!AB53*'Original data'!$U$5</f>
        <v>-0.002091334</v>
      </c>
      <c r="AC35" s="209" t="n">
        <f aca="false">'Original data'!AC53*'Original data'!$U$5</f>
        <v>-0.004393735</v>
      </c>
      <c r="AD35" s="209" t="n">
        <f aca="false">'Original data'!AD53*'Original data'!$U$5</f>
        <v>-0.005309752</v>
      </c>
      <c r="AE35" s="209" t="n">
        <f aca="false">'Original data'!AE53*'Original data'!$U$5</f>
        <v>-0.001669229</v>
      </c>
      <c r="AF35" s="209" t="n">
        <f aca="false">'Original data'!AF53*'Original data'!$U$5</f>
        <v>-0.0007633993</v>
      </c>
      <c r="AG35" s="209" t="n">
        <f aca="false">'Original data'!AG53*'Original data'!$U$5</f>
        <v>-0.001582419</v>
      </c>
      <c r="AH35" s="209" t="n">
        <f aca="false">'Original data'!AH53*'Original data'!$U$5</f>
        <v>-0.002326241</v>
      </c>
      <c r="AI35" s="209" t="n">
        <f aca="false">'Original data'!AI53*'Original data'!$U$5</f>
        <v>-0.002997522</v>
      </c>
      <c r="AJ35" s="209" t="n">
        <f aca="false">'Original data'!AJ53*'Original data'!$U$5</f>
        <v>-0.001838829</v>
      </c>
      <c r="AK35" s="209" t="n">
        <f aca="false">'Original data'!AK53*'Original data'!$U$5</f>
        <v>-0.001976125</v>
      </c>
      <c r="AL35" s="209" t="n">
        <f aca="false">'Original data'!AL53*'Original data'!$U$5</f>
        <v>0.0004052707</v>
      </c>
      <c r="AM35" s="209" t="n">
        <f aca="false">'Original data'!AM53*'Original data'!$U$5</f>
        <v>0.0003180156</v>
      </c>
      <c r="AN35" s="209" t="n">
        <f aca="false">'Original data'!AN53*'Original data'!$U$5</f>
        <v>-0.00213425</v>
      </c>
      <c r="AO35" s="209" t="n">
        <f aca="false">'Original data'!AO53*'Original data'!$U$5</f>
        <v>-0.001644312</v>
      </c>
      <c r="AP35" s="209" t="n">
        <f aca="false">'Original data'!AP53*'Original data'!$U$5</f>
        <v>-0.0008620414</v>
      </c>
      <c r="AQ35" s="209" t="n">
        <f aca="false">'Original data'!AQ53*'Original data'!$U$5</f>
        <v>-0.0007871259</v>
      </c>
      <c r="AR35" s="209" t="n">
        <f aca="false">'Original data'!AR53*'Original data'!$U$5</f>
        <v>-0.00336419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9020412</v>
      </c>
      <c r="C36" s="209" t="n">
        <f aca="false">'Original data'!C54*'Original data'!$U$4</f>
        <v>-0.005773159</v>
      </c>
      <c r="D36" s="209" t="n">
        <f aca="false">'Original data'!D54*'Original data'!$U$4</f>
        <v>-0.001788424</v>
      </c>
      <c r="E36" s="209" t="n">
        <f aca="false">'Original data'!E54*'Original data'!$U$4</f>
        <v>-0.002204482</v>
      </c>
      <c r="F36" s="209" t="n">
        <f aca="false">'Original data'!F54*'Original data'!$U$4</f>
        <v>-0.001233794</v>
      </c>
      <c r="G36" s="209" t="n">
        <f aca="false">'Original data'!G54*'Original data'!$U$4</f>
        <v>-0.00348334</v>
      </c>
      <c r="H36" s="209" t="n">
        <f aca="false">'Original data'!H54*'Original data'!$U$4</f>
        <v>-0.003597994</v>
      </c>
      <c r="I36" s="209" t="n">
        <f aca="false">'Original data'!I54*'Original data'!$U$4</f>
        <v>-0.001744003</v>
      </c>
      <c r="J36" s="209" t="n">
        <f aca="false">'Original data'!J54*'Original data'!$U$4</f>
        <v>-0.002101175</v>
      </c>
      <c r="K36" s="209" t="n">
        <f aca="false">'Original data'!K54*'Original data'!$U$4</f>
        <v>-0.001568035</v>
      </c>
      <c r="L36" s="209" t="n">
        <f aca="false">'Original data'!L54*'Original data'!$U$4</f>
        <v>-0.003177755</v>
      </c>
      <c r="M36" s="209" t="n">
        <f aca="false">'Original data'!M54*'Original data'!$U$4</f>
        <v>-0.003151661</v>
      </c>
      <c r="N36" s="209" t="n">
        <f aca="false">'Original data'!N54*'Original data'!$U$4</f>
        <v>-0.00294109</v>
      </c>
      <c r="O36" s="209" t="n">
        <f aca="false">'Original data'!O54*'Original data'!$U$4</f>
        <v>-0.002733217</v>
      </c>
      <c r="P36" s="209" t="n">
        <f aca="false">'Original data'!P54*'Original data'!$U$4</f>
        <v>-0.003236742</v>
      </c>
      <c r="Q36" s="209" t="n">
        <f aca="false">'Original data'!Q54*'Original data'!$U$4</f>
        <v>-0.003745417</v>
      </c>
      <c r="R36" s="209" t="n">
        <f aca="false">'Original data'!R54*'Original data'!$U$4</f>
        <v>-0.00190978</v>
      </c>
      <c r="S36" s="209" t="n">
        <f aca="false">'Original data'!S54*'Original data'!$U$4</f>
        <v>-0.003114049</v>
      </c>
      <c r="T36" s="209" t="n">
        <f aca="false">'Original data'!T54*'Original data'!$U$4</f>
        <v>-0.001271453</v>
      </c>
      <c r="U36" s="209" t="n">
        <f aca="false">'Original data'!U54*'Original data'!$U$4</f>
        <v>0.000558770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098107</v>
      </c>
      <c r="Z36" s="209" t="n">
        <f aca="false">'Original data'!Z54*'Original data'!$U$4</f>
        <v>-0.002304766</v>
      </c>
      <c r="AA36" s="209" t="n">
        <f aca="false">'Original data'!AA54*'Original data'!$U$4</f>
        <v>-0.0001676505</v>
      </c>
      <c r="AB36" s="209" t="n">
        <f aca="false">'Original data'!AB54*'Original data'!$U$4</f>
        <v>-0.0007632342</v>
      </c>
      <c r="AC36" s="209" t="n">
        <f aca="false">'Original data'!AC54*'Original data'!$U$4</f>
        <v>-0.0008593845</v>
      </c>
      <c r="AD36" s="209" t="n">
        <f aca="false">'Original data'!AD54*'Original data'!$U$4</f>
        <v>-0.002467213</v>
      </c>
      <c r="AE36" s="209" t="n">
        <f aca="false">'Original data'!AE54*'Original data'!$U$4</f>
        <v>-0.001548102</v>
      </c>
      <c r="AF36" s="209" t="n">
        <f aca="false">'Original data'!AF54*'Original data'!$U$4</f>
        <v>-0.0007017165</v>
      </c>
      <c r="AG36" s="209" t="n">
        <f aca="false">'Original data'!AG54*'Original data'!$U$4</f>
        <v>-0.0006329147</v>
      </c>
      <c r="AH36" s="209" t="n">
        <f aca="false">'Original data'!AH54*'Original data'!$U$4</f>
        <v>-0.0005316636</v>
      </c>
      <c r="AI36" s="209" t="n">
        <f aca="false">'Original data'!AI54*'Original data'!$U$4</f>
        <v>-0.001571567</v>
      </c>
      <c r="AJ36" s="209" t="n">
        <f aca="false">'Original data'!AJ54*'Original data'!$U$4</f>
        <v>-0.00103894</v>
      </c>
      <c r="AK36" s="209" t="n">
        <f aca="false">'Original data'!AK54*'Original data'!$U$4</f>
        <v>-0.001355026</v>
      </c>
      <c r="AL36" s="209" t="n">
        <f aca="false">'Original data'!AL54*'Original data'!$U$4</f>
        <v>-0.0006146912</v>
      </c>
      <c r="AM36" s="209" t="n">
        <f aca="false">'Original data'!AM54*'Original data'!$U$4</f>
        <v>0.0003846397</v>
      </c>
      <c r="AN36" s="209" t="n">
        <f aca="false">'Original data'!AN54*'Original data'!$U$4</f>
        <v>-0.0007803631</v>
      </c>
      <c r="AO36" s="209" t="n">
        <f aca="false">'Original data'!AO54*'Original data'!$U$4</f>
        <v>-0.0008389555</v>
      </c>
      <c r="AP36" s="209" t="n">
        <f aca="false">'Original data'!AP54*'Original data'!$U$4</f>
        <v>0.000191509</v>
      </c>
      <c r="AQ36" s="209" t="n">
        <f aca="false">'Original data'!AQ54*'Original data'!$U$4</f>
        <v>-0.00150363</v>
      </c>
      <c r="AR36" s="209" t="n">
        <f aca="false">'Original data'!AR54*'Original data'!$U$4</f>
        <v>-0.002054154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9</v>
      </c>
      <c r="B39" s="220" t="n">
        <f aca="false">(B14*B15+B31*B32)/(B15*B15+B32*B32)*17/10</f>
        <v>0.124909283694798</v>
      </c>
      <c r="C39" s="221" t="n">
        <f aca="false">(C14*C15+C31*C32)/(C15*C15+C32*C32)*17/10</f>
        <v>-0.11579479527489</v>
      </c>
      <c r="D39" s="221" t="n">
        <f aca="false">(D14*D15+D31*D32)/(D15*D15+D32*D32)*17/10</f>
        <v>0.1139770175519</v>
      </c>
      <c r="E39" s="221" t="n">
        <f aca="false">(E14*E15+E31*E32)/(E15*E15+E32*E32)*17/10</f>
        <v>0.0511367789171854</v>
      </c>
      <c r="F39" s="221" t="n">
        <f aca="false">(F14*F15+F31*F32)/(F15*F15+F32*F32)*17/10</f>
        <v>0.077869173322356</v>
      </c>
      <c r="G39" s="221" t="n">
        <f aca="false">(G14*G15+G31*G32)/(G15*G15+G32*G32)*17/10</f>
        <v>-0.0228898959977903</v>
      </c>
      <c r="H39" s="221" t="n">
        <f aca="false">(H14*H15+H31*H32)/(H15*H15+H32*H32)*17/10</f>
        <v>-0.060876435175833</v>
      </c>
      <c r="I39" s="221" t="n">
        <f aca="false">(I14*I15+I31*I32)/(I15*I15+I32*I32)*17/10</f>
        <v>-0.0194336925433125</v>
      </c>
      <c r="J39" s="221" t="n">
        <f aca="false">(J14*J15+J31*J32)/(J15*J15+J32*J32)*17/10</f>
        <v>0.0352031676744637</v>
      </c>
      <c r="K39" s="221" t="n">
        <f aca="false">(K14*K15+K31*K32)/(K15*K15+K32*K32)*17/10</f>
        <v>-0.0170398495573324</v>
      </c>
      <c r="L39" s="221" t="n">
        <f aca="false">(L14*L15+L31*L32)/(L15*L15+L32*L32)*17/10</f>
        <v>0.00275489274041186</v>
      </c>
      <c r="M39" s="221" t="n">
        <f aca="false">(M14*M15+M31*M32)/(M15*M15+M32*M32)*17/10</f>
        <v>-0.039733698180747</v>
      </c>
      <c r="N39" s="221" t="n">
        <f aca="false">(N14*N15+N31*N32)/(N15*N15+N32*N32)*17/10</f>
        <v>-0.0474407741191931</v>
      </c>
      <c r="O39" s="221" t="n">
        <f aca="false">(O14*O15+O31*O32)/(O15*O15+O32*O32)*17/10</f>
        <v>0.059175918675083</v>
      </c>
      <c r="P39" s="221" t="n">
        <f aca="false">(P14*P15+P31*P32)/(P15*P15+P32*P32)*17/10</f>
        <v>-0.157769552216207</v>
      </c>
      <c r="Q39" s="221" t="n">
        <f aca="false">(Q14*Q15+Q31*Q32)/(Q15*Q15+Q32*Q32)*17/10</f>
        <v>0.0467233797315523</v>
      </c>
      <c r="R39" s="221" t="n">
        <f aca="false">(R14*R15+R31*R32)/(R15*R15+R32*R32)*17/10</f>
        <v>0.0096101973878408</v>
      </c>
      <c r="S39" s="221" t="n">
        <f aca="false">(S14*S15+S31*S32)/(S15*S15+S32*S32)*17/10</f>
        <v>-0.068678500074326</v>
      </c>
      <c r="T39" s="221" t="n">
        <f aca="false">(T14*T15+T31*T32)/(T15*T15+T32*T32)*17/10</f>
        <v>0.0500095863183629</v>
      </c>
      <c r="U39" s="222" t="n">
        <f aca="false">(U14*U15+U31*U32)/(U15*U15+U32*U32)*17/10</f>
        <v>0.0799810270289021</v>
      </c>
      <c r="V39" s="223"/>
      <c r="X39" s="219" t="s">
        <v>219</v>
      </c>
      <c r="Y39" s="220" t="n">
        <f aca="false">(Y14*Y15+Y31*Y32)/(Y15*Y15+Y32*Y32)*17/10</f>
        <v>0.289243655173461</v>
      </c>
      <c r="Z39" s="221" t="n">
        <f aca="false">(Z14*Z15+Z31*Z32)/(Z15*Z15+Z32*Z32)*17/10</f>
        <v>-0.0139713377407584</v>
      </c>
      <c r="AA39" s="221" t="n">
        <f aca="false">(AA14*AA15+AA31*AA32)/(AA15*AA15+AA32*AA32)*17/10</f>
        <v>0.0972145159925099</v>
      </c>
      <c r="AB39" s="221" t="n">
        <f aca="false">(AB14*AB15+AB31*AB32)/(AB15*AB15+AB32*AB32)*17/10</f>
        <v>0.0542533876052651</v>
      </c>
      <c r="AC39" s="221" t="n">
        <f aca="false">(AC14*AC15+AC31*AC32)/(AC15*AC15+AC32*AC32)*17/10</f>
        <v>0.114583470647059</v>
      </c>
      <c r="AD39" s="221" t="n">
        <f aca="false">(AD14*AD15+AD31*AD32)/(AD15*AD15+AD32*AD32)*17/10</f>
        <v>-0.0286326415099096</v>
      </c>
      <c r="AE39" s="221" t="n">
        <f aca="false">(AE14*AE15+AE31*AE32)/(AE15*AE15+AE32*AE32)*17/10</f>
        <v>-0.073108709629115</v>
      </c>
      <c r="AF39" s="221" t="n">
        <f aca="false">(AF14*AF15+AF31*AF32)/(AF15*AF15+AF32*AF32)*17/10</f>
        <v>-0.0189041607349498</v>
      </c>
      <c r="AG39" s="221" t="n">
        <f aca="false">(AG14*AG15+AG31*AG32)/(AG15*AG15+AG32*AG32)*17/10</f>
        <v>-0.0173577755776193</v>
      </c>
      <c r="AH39" s="221" t="n">
        <f aca="false">(AH14*AH15+AH31*AH32)/(AH15*AH15+AH32*AH32)*17/10</f>
        <v>-0.074249555124734</v>
      </c>
      <c r="AI39" s="221" t="n">
        <f aca="false">(AI14*AI15+AI31*AI32)/(AI15*AI15+AI32*AI32)*17/10</f>
        <v>0.000345099530531181</v>
      </c>
      <c r="AJ39" s="221" t="n">
        <f aca="false">(AJ14*AJ15+AJ31*AJ32)/(AJ15*AJ15+AJ32*AJ32)*17/10</f>
        <v>-0.0489887813863018</v>
      </c>
      <c r="AK39" s="221" t="n">
        <f aca="false">(AK14*AK15+AK31*AK32)/(AK15*AK15+AK32*AK32)*17/10</f>
        <v>-0.00836787938851042</v>
      </c>
      <c r="AL39" s="221" t="n">
        <f aca="false">(AL14*AL15+AL31*AL32)/(AL15*AL15+AL32*AL32)*17/10</f>
        <v>0.00228986745463489</v>
      </c>
      <c r="AM39" s="221" t="n">
        <f aca="false">(AM14*AM15+AM31*AM32)/(AM15*AM15+AM32*AM32)*17/10</f>
        <v>-0.103873445802882</v>
      </c>
      <c r="AN39" s="221" t="n">
        <f aca="false">(AN14*AN15+AN31*AN32)/(AN15*AN15+AN32*AN32)*17/10</f>
        <v>-0.0229056786512106</v>
      </c>
      <c r="AO39" s="221" t="n">
        <f aca="false">(AO14*AO15+AO31*AO32)/(AO15*AO15+AO32*AO32)*17/10</f>
        <v>-0.0239091413527323</v>
      </c>
      <c r="AP39" s="221" t="n">
        <f aca="false">(AP14*AP15+AP31*AP32)/(AP15*AP15+AP32*AP32)*17/10</f>
        <v>-0.0493097354100441</v>
      </c>
      <c r="AQ39" s="221" t="n">
        <f aca="false">(AQ14*AQ15+AQ31*AQ32)/(AQ15*AQ15+AQ32*AQ32)*17/10</f>
        <v>0.0296539561872204</v>
      </c>
      <c r="AR39" s="222" t="n">
        <f aca="false">(AR14*AR15+AR31*AR32)/(AR15*AR15+AR32*AR32)*17/10</f>
        <v>0.151552302417903</v>
      </c>
      <c r="AS39" s="224"/>
    </row>
    <row r="40" customFormat="false" ht="13.5" hidden="false" customHeight="false" outlineLevel="0" collapsed="false">
      <c r="A40" s="219" t="s">
        <v>220</v>
      </c>
      <c r="B40" s="225" t="n">
        <f aca="false">(B31*B15-B32*B14)/(B15*B15+B32*B32)*17/10</f>
        <v>0.036303419937329</v>
      </c>
      <c r="C40" s="226" t="n">
        <f aca="false">(C31*C15-C32*C14)/(C15*C15+C32*C32)*17/10</f>
        <v>-0.0224802962165623</v>
      </c>
      <c r="D40" s="226" t="n">
        <f aca="false">(D31*D15-D32*D14)/(D15*D15+D32*D32)*17/10</f>
        <v>-0.0981733748692118</v>
      </c>
      <c r="E40" s="226" t="n">
        <f aca="false">(E31*E15-E32*E14)/(E15*E15+E32*E32)*17/10</f>
        <v>-0.0772392017481449</v>
      </c>
      <c r="F40" s="226" t="n">
        <f aca="false">(F31*F15-F32*F14)/(F15*F15+F32*F32)*17/10</f>
        <v>-0.0211483500067775</v>
      </c>
      <c r="G40" s="226" t="n">
        <f aca="false">(G31*G15-G32*G14)/(G15*G15+G32*G32)*17/10</f>
        <v>0.0340405227246935</v>
      </c>
      <c r="H40" s="226" t="n">
        <f aca="false">(H31*H15-H32*H14)/(H15*H15+H32*H32)*17/10</f>
        <v>-0.0513063080359619</v>
      </c>
      <c r="I40" s="226" t="n">
        <f aca="false">(I31*I15-I32*I14)/(I15*I15+I32*I32)*17/10</f>
        <v>0.0209959209256338</v>
      </c>
      <c r="J40" s="226" t="n">
        <f aca="false">(J31*J15-J32*J14)/(J15*J15+J32*J32)*17/10</f>
        <v>-0.0383652446787328</v>
      </c>
      <c r="K40" s="226" t="n">
        <f aca="false">(K31*K15-K32*K14)/(K15*K15+K32*K32)*17/10</f>
        <v>0.0441076345039488</v>
      </c>
      <c r="L40" s="226" t="n">
        <f aca="false">(L31*L15-L32*L14)/(L15*L15+L32*L32)*17/10</f>
        <v>-0.0517006189991126</v>
      </c>
      <c r="M40" s="226" t="n">
        <f aca="false">(M31*M15-M32*M14)/(M15*M15+M32*M32)*17/10</f>
        <v>0.0219815339419937</v>
      </c>
      <c r="N40" s="226" t="n">
        <f aca="false">(N31*N15-N32*N14)/(N15*N15+N32*N32)*17/10</f>
        <v>0.0656145312186733</v>
      </c>
      <c r="O40" s="226" t="n">
        <f aca="false">(O31*O15-O32*O14)/(O15*O15+O32*O32)*17/10</f>
        <v>0.0678857766102311</v>
      </c>
      <c r="P40" s="226" t="n">
        <f aca="false">(P31*P15-P32*P14)/(P15*P15+P32*P32)*17/10</f>
        <v>0.108681695645467</v>
      </c>
      <c r="Q40" s="226" t="n">
        <f aca="false">(Q31*Q15-Q32*Q14)/(Q15*Q15+Q32*Q32)*17/10</f>
        <v>-0.0091201653030385</v>
      </c>
      <c r="R40" s="226" t="n">
        <f aca="false">(R31*R15-R32*R14)/(R15*R15+R32*R32)*17/10</f>
        <v>0.0993929822285129</v>
      </c>
      <c r="S40" s="226" t="n">
        <f aca="false">(S31*S15-S32*S14)/(S15*S15+S32*S32)*17/10</f>
        <v>0.046897122459401</v>
      </c>
      <c r="T40" s="226" t="n">
        <f aca="false">(T31*T15-T32*T14)/(T15*T15+T32*T32)*17/10</f>
        <v>0.0110161911143832</v>
      </c>
      <c r="U40" s="227" t="n">
        <f aca="false">(U31*U15-U32*U14)/(U15*U15+U32*U32)*17/10</f>
        <v>-0.353081743450067</v>
      </c>
      <c r="V40" s="223"/>
      <c r="X40" s="219" t="s">
        <v>220</v>
      </c>
      <c r="Y40" s="225" t="n">
        <f aca="false">(Y31*Y15-Y32*Y14)/(Y15*Y15+Y32*Y32)*17/10</f>
        <v>0.283797450693448</v>
      </c>
      <c r="Z40" s="226" t="n">
        <f aca="false">(Z31*Z15-Z32*Z14)/(Z15*Z15+Z32*Z32)*17/10</f>
        <v>0.0598017278874974</v>
      </c>
      <c r="AA40" s="226" t="n">
        <f aca="false">(AA31*AA15-AA32*AA14)/(AA15*AA15+AA32*AA32)*17/10</f>
        <v>-0.0720878496529941</v>
      </c>
      <c r="AB40" s="226" t="n">
        <f aca="false">(AB31*AB15-AB32*AB14)/(AB15*AB15+AB32*AB32)*17/10</f>
        <v>0.00210004109177252</v>
      </c>
      <c r="AC40" s="226" t="n">
        <f aca="false">(AC31*AC15-AC32*AC14)/(AC15*AC15+AC32*AC32)*17/10</f>
        <v>-0.078139528785016</v>
      </c>
      <c r="AD40" s="226" t="n">
        <f aca="false">(AD31*AD15-AD32*AD14)/(AD15*AD15+AD32*AD32)*17/10</f>
        <v>-0.0522629816759491</v>
      </c>
      <c r="AE40" s="226" t="n">
        <f aca="false">(AE31*AE15-AE32*AE14)/(AE15*AE15+AE32*AE32)*17/10</f>
        <v>-0.0225652934475005</v>
      </c>
      <c r="AF40" s="226" t="n">
        <f aca="false">(AF31*AF15-AF32*AF14)/(AF15*AF15+AF32*AF32)*17/10</f>
        <v>-0.00529423988151851</v>
      </c>
      <c r="AG40" s="226" t="n">
        <f aca="false">(AG31*AG15-AG32*AG14)/(AG15*AG15+AG32*AG32)*17/10</f>
        <v>-0.0414124067557793</v>
      </c>
      <c r="AH40" s="226" t="n">
        <f aca="false">(AH31*AH15-AH32*AH14)/(AH15*AH15+AH32*AH32)*17/10</f>
        <v>-0.00238882211764193</v>
      </c>
      <c r="AI40" s="226" t="n">
        <f aca="false">(AI31*AI15-AI32*AI14)/(AI15*AI15+AI32*AI32)*17/10</f>
        <v>-0.0558067981003481</v>
      </c>
      <c r="AJ40" s="226" t="n">
        <f aca="false">(AJ31*AJ15-AJ32*AJ14)/(AJ15*AJ15+AJ32*AJ32)*17/10</f>
        <v>-0.0114818190235796</v>
      </c>
      <c r="AK40" s="226" t="n">
        <f aca="false">(AK31*AK15-AK32*AK14)/(AK15*AK15+AK32*AK32)*17/10</f>
        <v>-0.0636834254348286</v>
      </c>
      <c r="AL40" s="226" t="n">
        <f aca="false">(AL31*AL15-AL32*AL14)/(AL15*AL15+AL32*AL32)*17/10</f>
        <v>0.0410848016490355</v>
      </c>
      <c r="AM40" s="226" t="n">
        <f aca="false">(AM31*AM15-AM32*AM14)/(AM15*AM15+AM32*AM32)*17/10</f>
        <v>0.0790039773093051</v>
      </c>
      <c r="AN40" s="226" t="n">
        <f aca="false">(AN31*AN15-AN32*AN14)/(AN15*AN15+AN32*AN32)*17/10</f>
        <v>-0.0454984710126854</v>
      </c>
      <c r="AO40" s="226" t="n">
        <f aca="false">(AO31*AO15-AO32*AO14)/(AO15*AO15+AO32*AO32)*17/10</f>
        <v>-0.0196237163245621</v>
      </c>
      <c r="AP40" s="226" t="n">
        <f aca="false">(AP31*AP15-AP32*AP14)/(AP15*AP15+AP32*AP32)*17/10</f>
        <v>0.0528732020577018</v>
      </c>
      <c r="AQ40" s="226" t="n">
        <f aca="false">(AQ31*AQ15-AQ32*AQ14)/(AQ15*AQ15+AQ32*AQ32)*17/10</f>
        <v>-0.0170386819011832</v>
      </c>
      <c r="AR40" s="227" t="n">
        <f aca="false">(AR31*AR15-AR32*AR14)/(AR15*AR15+AR32*AR32)*17/10</f>
        <v>0.109246812836265</v>
      </c>
      <c r="AS40" s="224"/>
    </row>
    <row r="41" customFormat="false" ht="12.75" hidden="false" customHeight="false" outlineLevel="0" collapsed="false">
      <c r="A41" s="228" t="s">
        <v>221</v>
      </c>
      <c r="B41" s="229" t="n">
        <f aca="false">'Original data'!C59</f>
        <v>14.365872</v>
      </c>
      <c r="X41" s="228" t="s">
        <v>221</v>
      </c>
      <c r="Y41" s="229" t="n">
        <f aca="false">'Original data'!Z59</f>
        <v>14.368696</v>
      </c>
    </row>
    <row r="42" customFormat="false" ht="12.75" hidden="false" customHeight="false" outlineLevel="0" collapsed="false">
      <c r="A42" s="230" t="s">
        <v>222</v>
      </c>
      <c r="B42" s="231" t="n">
        <f aca="false">'Original data'!C60</f>
        <v>703.516194444444</v>
      </c>
      <c r="X42" s="230" t="s">
        <v>222</v>
      </c>
      <c r="Y42" s="231" t="n">
        <f aca="false">'Original data'!Z60</f>
        <v>703.407283333333</v>
      </c>
    </row>
    <row r="43" customFormat="false" ht="12.75" hidden="false" customHeight="false" outlineLevel="0" collapsed="false">
      <c r="A43" s="230" t="s">
        <v>223</v>
      </c>
      <c r="B43" s="232" t="n">
        <f aca="false">'Original data'!C61</f>
        <v>0.0154839333339416</v>
      </c>
      <c r="H43" s="233"/>
      <c r="X43" s="230" t="s">
        <v>223</v>
      </c>
      <c r="Y43" s="232" t="n">
        <f aca="false">'Original data'!Z61</f>
        <v>0.014953559575272</v>
      </c>
    </row>
    <row r="44" customFormat="false" ht="12.75" hidden="false" customHeight="false" outlineLevel="0" collapsed="false">
      <c r="A44" s="230" t="s">
        <v>208</v>
      </c>
      <c r="B44" s="234" t="n">
        <f aca="false">'Original data'!C62</f>
        <v>10</v>
      </c>
      <c r="X44" s="230" t="s">
        <v>208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4</v>
      </c>
      <c r="B45" s="236" t="n">
        <f aca="false">'Work sheet'!B234</f>
        <v>0.00618462084375</v>
      </c>
      <c r="X45" s="235" t="s">
        <v>224</v>
      </c>
      <c r="Y45" s="236" t="n">
        <f aca="false">'Work sheet'!B241</f>
        <v>0.01592783184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16T15:12:08Z</dcterms:modified>
  <cp:revision>0</cp:revision>
  <dc:subject/>
  <dc:title/>
</cp:coreProperties>
</file>