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6-SEP-2005_1250_08-5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SEP-2005_1250_08-54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08:54 - 11:19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50 (Alstom 25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7955601014047</c:v>
                </c:pt>
                <c:pt idx="1">
                  <c:v>-0.000348945828256841</c:v>
                </c:pt>
                <c:pt idx="2">
                  <c:v>-2.2457613386595E-005</c:v>
                </c:pt>
                <c:pt idx="3">
                  <c:v>-5.11692456894863E-006</c:v>
                </c:pt>
                <c:pt idx="4">
                  <c:v>0.000172696204208567</c:v>
                </c:pt>
                <c:pt idx="5">
                  <c:v>0.000197143732705518</c:v>
                </c:pt>
                <c:pt idx="6">
                  <c:v>0.000182503642965903</c:v>
                </c:pt>
                <c:pt idx="7">
                  <c:v>0.000239642633988124</c:v>
                </c:pt>
                <c:pt idx="8">
                  <c:v>8.07336987576068E-005</c:v>
                </c:pt>
                <c:pt idx="9">
                  <c:v>0.000112572340521089</c:v>
                </c:pt>
                <c:pt idx="10">
                  <c:v>0.000217611430981979</c:v>
                </c:pt>
                <c:pt idx="11">
                  <c:v>0.000184635694869817</c:v>
                </c:pt>
                <c:pt idx="12">
                  <c:v>-5.28748872143936E-005</c:v>
                </c:pt>
                <c:pt idx="13">
                  <c:v>-0.000223723313106272</c:v>
                </c:pt>
                <c:pt idx="14">
                  <c:v>-4.26410380782727E-007</c:v>
                </c:pt>
                <c:pt idx="15">
                  <c:v>4.20724909018233E-005</c:v>
                </c:pt>
                <c:pt idx="16">
                  <c:v>2.53003492585169E-005</c:v>
                </c:pt>
                <c:pt idx="17">
                  <c:v>-0.000121811232104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42424367847661</c:v>
                </c:pt>
                <c:pt idx="1">
                  <c:v>-0.000186933091002373</c:v>
                </c:pt>
                <c:pt idx="2">
                  <c:v>-8.02992395474433E-005</c:v>
                </c:pt>
                <c:pt idx="3">
                  <c:v>-6.90671405274568E-005</c:v>
                </c:pt>
                <c:pt idx="4">
                  <c:v>7.41065773592897E-005</c:v>
                </c:pt>
                <c:pt idx="5">
                  <c:v>0.000117755367221362</c:v>
                </c:pt>
                <c:pt idx="6">
                  <c:v>0.000246284702841493</c:v>
                </c:pt>
                <c:pt idx="7">
                  <c:v>8.69026395335926E-005</c:v>
                </c:pt>
                <c:pt idx="8">
                  <c:v>5.57655549071612E-006</c:v>
                </c:pt>
                <c:pt idx="9">
                  <c:v>0.000163679012581186</c:v>
                </c:pt>
                <c:pt idx="10">
                  <c:v>0.00019979234360723</c:v>
                </c:pt>
                <c:pt idx="11">
                  <c:v>0.000226379717236824</c:v>
                </c:pt>
                <c:pt idx="12">
                  <c:v>2.81829319994653E-005</c:v>
                </c:pt>
                <c:pt idx="13">
                  <c:v>-0.000148971439884349</c:v>
                </c:pt>
                <c:pt idx="14">
                  <c:v>7.9935894572003E-005</c:v>
                </c:pt>
                <c:pt idx="15">
                  <c:v>4.31116712029667E-005</c:v>
                </c:pt>
                <c:pt idx="16">
                  <c:v>5.97465520297824E-005</c:v>
                </c:pt>
                <c:pt idx="17">
                  <c:v>-0.000103758686867406</c:v>
                </c:pt>
              </c:numCache>
            </c:numRef>
          </c:yVal>
          <c:smooth val="0"/>
        </c:ser>
        <c:axId val="81089296"/>
        <c:axId val="33705641"/>
      </c:scatterChart>
      <c:valAx>
        <c:axId val="8108929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5641"/>
        <c:crossesAt val="0"/>
        <c:crossBetween val="midCat"/>
      </c:valAx>
      <c:valAx>
        <c:axId val="3370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92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50 (Alstom 25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01216</c:v>
                </c:pt>
                <c:pt idx="1">
                  <c:v>-0.682354</c:v>
                </c:pt>
                <c:pt idx="2">
                  <c:v>-1.299586</c:v>
                </c:pt>
                <c:pt idx="3">
                  <c:v>-1.070855</c:v>
                </c:pt>
                <c:pt idx="4">
                  <c:v>-0.001211</c:v>
                </c:pt>
                <c:pt idx="5">
                  <c:v>0.360107</c:v>
                </c:pt>
                <c:pt idx="6">
                  <c:v>0.370707</c:v>
                </c:pt>
                <c:pt idx="7">
                  <c:v>0.138765</c:v>
                </c:pt>
                <c:pt idx="8">
                  <c:v>0.134239</c:v>
                </c:pt>
                <c:pt idx="9">
                  <c:v>0.475894</c:v>
                </c:pt>
                <c:pt idx="10">
                  <c:v>0.29954</c:v>
                </c:pt>
                <c:pt idx="11">
                  <c:v>-0.06465</c:v>
                </c:pt>
                <c:pt idx="12">
                  <c:v>0.073756</c:v>
                </c:pt>
                <c:pt idx="13">
                  <c:v>-0.229791</c:v>
                </c:pt>
                <c:pt idx="14">
                  <c:v>-0.389402</c:v>
                </c:pt>
                <c:pt idx="15">
                  <c:v>-0.493476</c:v>
                </c:pt>
                <c:pt idx="16">
                  <c:v>-0.259497</c:v>
                </c:pt>
                <c:pt idx="17">
                  <c:v>0.278817</c:v>
                </c:pt>
                <c:pt idx="18">
                  <c:v>0.544378</c:v>
                </c:pt>
                <c:pt idx="19">
                  <c:v>-0.319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35554</c:v>
                </c:pt>
                <c:pt idx="1">
                  <c:v>0.239358</c:v>
                </c:pt>
                <c:pt idx="2">
                  <c:v>-0.109173</c:v>
                </c:pt>
                <c:pt idx="3">
                  <c:v>-0.010895</c:v>
                </c:pt>
                <c:pt idx="4">
                  <c:v>0.005853</c:v>
                </c:pt>
                <c:pt idx="5">
                  <c:v>-0.181812</c:v>
                </c:pt>
                <c:pt idx="6">
                  <c:v>0.101978</c:v>
                </c:pt>
                <c:pt idx="7">
                  <c:v>-0.162703</c:v>
                </c:pt>
                <c:pt idx="8">
                  <c:v>0.026402</c:v>
                </c:pt>
                <c:pt idx="9">
                  <c:v>0.198205</c:v>
                </c:pt>
                <c:pt idx="10">
                  <c:v>0.163942</c:v>
                </c:pt>
                <c:pt idx="11">
                  <c:v>-0.315391</c:v>
                </c:pt>
                <c:pt idx="12">
                  <c:v>-0.42212</c:v>
                </c:pt>
                <c:pt idx="13">
                  <c:v>-0.477998</c:v>
                </c:pt>
                <c:pt idx="14">
                  <c:v>-0.535901</c:v>
                </c:pt>
                <c:pt idx="15">
                  <c:v>-0.64164</c:v>
                </c:pt>
                <c:pt idx="16">
                  <c:v>-0.601902</c:v>
                </c:pt>
                <c:pt idx="17">
                  <c:v>-0.13506</c:v>
                </c:pt>
                <c:pt idx="18">
                  <c:v>0.233594</c:v>
                </c:pt>
                <c:pt idx="19">
                  <c:v>-0.224517</c:v>
                </c:pt>
              </c:numCache>
            </c:numRef>
          </c:yVal>
          <c:smooth val="0"/>
        </c:ser>
        <c:axId val="38410260"/>
        <c:axId val="32637410"/>
      </c:scatterChart>
      <c:valAx>
        <c:axId val="384102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7410"/>
        <c:crossesAt val="0"/>
        <c:crossBetween val="midCat"/>
      </c:valAx>
      <c:valAx>
        <c:axId val="3263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02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50 (Alstom 25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1595820642649</c:v>
                </c:pt>
                <c:pt idx="1">
                  <c:v>2.49396872165771</c:v>
                </c:pt>
                <c:pt idx="2">
                  <c:v>0.0341949455134943</c:v>
                </c:pt>
                <c:pt idx="3">
                  <c:v>0.294875043541496</c:v>
                </c:pt>
                <c:pt idx="4">
                  <c:v>-0.0455027127778939</c:v>
                </c:pt>
                <c:pt idx="5">
                  <c:v>1.00114185662857</c:v>
                </c:pt>
                <c:pt idx="6">
                  <c:v>-0.00824834184050038</c:v>
                </c:pt>
                <c:pt idx="7">
                  <c:v>0.485394902780712</c:v>
                </c:pt>
                <c:pt idx="8">
                  <c:v>0</c:v>
                </c:pt>
                <c:pt idx="9">
                  <c:v>0.648326631884277</c:v>
                </c:pt>
                <c:pt idx="10">
                  <c:v>-0.0133491324087951</c:v>
                </c:pt>
                <c:pt idx="11">
                  <c:v>0.513316297527577</c:v>
                </c:pt>
                <c:pt idx="12">
                  <c:v>-0.0372791806020781</c:v>
                </c:pt>
                <c:pt idx="13">
                  <c:v>0.1760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084064800787</c:v>
                </c:pt>
                <c:pt idx="1">
                  <c:v>1.5429619295194</c:v>
                </c:pt>
                <c:pt idx="2">
                  <c:v>0.0968367349090787</c:v>
                </c:pt>
                <c:pt idx="3">
                  <c:v>0.239406855772957</c:v>
                </c:pt>
                <c:pt idx="4">
                  <c:v>-0.0515805095049679</c:v>
                </c:pt>
                <c:pt idx="5">
                  <c:v>0.965378851714673</c:v>
                </c:pt>
                <c:pt idx="6">
                  <c:v>0.00567014975680229</c:v>
                </c:pt>
                <c:pt idx="7">
                  <c:v>0.4600829408973</c:v>
                </c:pt>
                <c:pt idx="8">
                  <c:v>0</c:v>
                </c:pt>
                <c:pt idx="9">
                  <c:v>0.647995221762517</c:v>
                </c:pt>
                <c:pt idx="10">
                  <c:v>-0.0176791792624505</c:v>
                </c:pt>
                <c:pt idx="11">
                  <c:v>0.514986406841869</c:v>
                </c:pt>
                <c:pt idx="12">
                  <c:v>-0.043073074310962</c:v>
                </c:pt>
                <c:pt idx="13">
                  <c:v>0.2009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6693060067008</c:v>
                </c:pt>
                <c:pt idx="1">
                  <c:v>1.56317265482422</c:v>
                </c:pt>
                <c:pt idx="2">
                  <c:v>0.307940878712308</c:v>
                </c:pt>
                <c:pt idx="3">
                  <c:v>0.403082805629055</c:v>
                </c:pt>
                <c:pt idx="4">
                  <c:v>-0.0149230414367629</c:v>
                </c:pt>
                <c:pt idx="5">
                  <c:v>0.973752704972294</c:v>
                </c:pt>
                <c:pt idx="6">
                  <c:v>-0.0246177353300195</c:v>
                </c:pt>
                <c:pt idx="7">
                  <c:v>0.464883316986152</c:v>
                </c:pt>
                <c:pt idx="8">
                  <c:v>0</c:v>
                </c:pt>
                <c:pt idx="9">
                  <c:v>0.648660219769222</c:v>
                </c:pt>
                <c:pt idx="10">
                  <c:v>-0.0247947442291473</c:v>
                </c:pt>
                <c:pt idx="11">
                  <c:v>0.533636145073231</c:v>
                </c:pt>
                <c:pt idx="12">
                  <c:v>-0.0372221032562591</c:v>
                </c:pt>
                <c:pt idx="13">
                  <c:v>0.2056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4792004341759</c:v>
                </c:pt>
                <c:pt idx="1">
                  <c:v>2.11640899479413</c:v>
                </c:pt>
                <c:pt idx="2">
                  <c:v>0.229911336998962</c:v>
                </c:pt>
                <c:pt idx="3">
                  <c:v>0.285333426713771</c:v>
                </c:pt>
                <c:pt idx="4">
                  <c:v>-0.0190326187377323</c:v>
                </c:pt>
                <c:pt idx="5">
                  <c:v>0.973074963121591</c:v>
                </c:pt>
                <c:pt idx="6">
                  <c:v>-0.0168446922525086</c:v>
                </c:pt>
                <c:pt idx="7">
                  <c:v>0.472187627860252</c:v>
                </c:pt>
                <c:pt idx="8">
                  <c:v>0</c:v>
                </c:pt>
                <c:pt idx="9">
                  <c:v>0.652004269991048</c:v>
                </c:pt>
                <c:pt idx="10">
                  <c:v>-0.0153633960662359</c:v>
                </c:pt>
                <c:pt idx="11">
                  <c:v>0.541009312539276</c:v>
                </c:pt>
                <c:pt idx="12">
                  <c:v>-0.0346000190278823</c:v>
                </c:pt>
                <c:pt idx="13">
                  <c:v>0.2119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1231817666454</c:v>
                </c:pt>
                <c:pt idx="1">
                  <c:v>1.59316254650281</c:v>
                </c:pt>
                <c:pt idx="2">
                  <c:v>0.121078204886989</c:v>
                </c:pt>
                <c:pt idx="3">
                  <c:v>0.291845022520114</c:v>
                </c:pt>
                <c:pt idx="4">
                  <c:v>-0.0908489850669382</c:v>
                </c:pt>
                <c:pt idx="5">
                  <c:v>0.904360266827469</c:v>
                </c:pt>
                <c:pt idx="6">
                  <c:v>0.0119874416658167</c:v>
                </c:pt>
                <c:pt idx="7">
                  <c:v>0.483114097207304</c:v>
                </c:pt>
                <c:pt idx="8">
                  <c:v>0</c:v>
                </c:pt>
                <c:pt idx="9">
                  <c:v>0.657174203113734</c:v>
                </c:pt>
                <c:pt idx="10">
                  <c:v>0.00239369566743986</c:v>
                </c:pt>
                <c:pt idx="11">
                  <c:v>0.529345413638319</c:v>
                </c:pt>
                <c:pt idx="12">
                  <c:v>-0.0446801909146721</c:v>
                </c:pt>
                <c:pt idx="13">
                  <c:v>0.2232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7981409900732</c:v>
                </c:pt>
                <c:pt idx="1">
                  <c:v>1.74486391185231</c:v>
                </c:pt>
                <c:pt idx="2">
                  <c:v>0.0115279490451358</c:v>
                </c:pt>
                <c:pt idx="3">
                  <c:v>0.353502333608742</c:v>
                </c:pt>
                <c:pt idx="4">
                  <c:v>-0.08574571048018</c:v>
                </c:pt>
                <c:pt idx="5">
                  <c:v>0.972074139091551</c:v>
                </c:pt>
                <c:pt idx="6">
                  <c:v>0.0226743766769325</c:v>
                </c:pt>
                <c:pt idx="7">
                  <c:v>0.481851374964523</c:v>
                </c:pt>
                <c:pt idx="8">
                  <c:v>0</c:v>
                </c:pt>
                <c:pt idx="9">
                  <c:v>0.654154763263236</c:v>
                </c:pt>
                <c:pt idx="10">
                  <c:v>0.00457517571462614</c:v>
                </c:pt>
                <c:pt idx="11">
                  <c:v>0.519664303530139</c:v>
                </c:pt>
                <c:pt idx="12">
                  <c:v>-0.0378895602227638</c:v>
                </c:pt>
                <c:pt idx="13">
                  <c:v>0.1958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5704957838691</c:v>
                </c:pt>
                <c:pt idx="1">
                  <c:v>1.60271498355656</c:v>
                </c:pt>
                <c:pt idx="2">
                  <c:v>-0.0808028103363862</c:v>
                </c:pt>
                <c:pt idx="3">
                  <c:v>0.48547905242896</c:v>
                </c:pt>
                <c:pt idx="4">
                  <c:v>-0.0813092353558291</c:v>
                </c:pt>
                <c:pt idx="5">
                  <c:v>0.950404519461794</c:v>
                </c:pt>
                <c:pt idx="6">
                  <c:v>0.0402646156927916</c:v>
                </c:pt>
                <c:pt idx="7">
                  <c:v>0.482413720332754</c:v>
                </c:pt>
                <c:pt idx="8">
                  <c:v>0</c:v>
                </c:pt>
                <c:pt idx="9">
                  <c:v>0.656718643464125</c:v>
                </c:pt>
                <c:pt idx="10">
                  <c:v>0.00528218150952645</c:v>
                </c:pt>
                <c:pt idx="11">
                  <c:v>0.507346445255129</c:v>
                </c:pt>
                <c:pt idx="12">
                  <c:v>-0.0400987171591801</c:v>
                </c:pt>
                <c:pt idx="13">
                  <c:v>0.2150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1998933333779</c:v>
                </c:pt>
                <c:pt idx="1">
                  <c:v>2.02547018445122</c:v>
                </c:pt>
                <c:pt idx="2">
                  <c:v>0.11125509686239</c:v>
                </c:pt>
                <c:pt idx="3">
                  <c:v>0.390460072244538</c:v>
                </c:pt>
                <c:pt idx="4">
                  <c:v>-0.163966443642701</c:v>
                </c:pt>
                <c:pt idx="5">
                  <c:v>1.00129165524352</c:v>
                </c:pt>
                <c:pt idx="6">
                  <c:v>0.0370592239684445</c:v>
                </c:pt>
                <c:pt idx="7">
                  <c:v>0.492483226683656</c:v>
                </c:pt>
                <c:pt idx="8">
                  <c:v>0</c:v>
                </c:pt>
                <c:pt idx="9">
                  <c:v>0.65648270494219</c:v>
                </c:pt>
                <c:pt idx="10">
                  <c:v>0.0324062054498464</c:v>
                </c:pt>
                <c:pt idx="11">
                  <c:v>0.531204344882169</c:v>
                </c:pt>
                <c:pt idx="12">
                  <c:v>-0.029054349603858</c:v>
                </c:pt>
                <c:pt idx="13">
                  <c:v>0.2473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9817811357175</c:v>
                </c:pt>
                <c:pt idx="1">
                  <c:v>2.01232103753338</c:v>
                </c:pt>
                <c:pt idx="2">
                  <c:v>0.0645870090079316</c:v>
                </c:pt>
                <c:pt idx="3">
                  <c:v>0.377494651121404</c:v>
                </c:pt>
                <c:pt idx="4">
                  <c:v>-0.0687074888068715</c:v>
                </c:pt>
                <c:pt idx="5">
                  <c:v>0.965366681656884</c:v>
                </c:pt>
                <c:pt idx="6">
                  <c:v>0.0541426966980296</c:v>
                </c:pt>
                <c:pt idx="7">
                  <c:v>0.49738791104335</c:v>
                </c:pt>
                <c:pt idx="8">
                  <c:v>0</c:v>
                </c:pt>
                <c:pt idx="9">
                  <c:v>0.658272210105522</c:v>
                </c:pt>
                <c:pt idx="10">
                  <c:v>0.0340729580940269</c:v>
                </c:pt>
                <c:pt idx="11">
                  <c:v>0.514134504475833</c:v>
                </c:pt>
                <c:pt idx="12">
                  <c:v>-0.0421558372826896</c:v>
                </c:pt>
                <c:pt idx="13">
                  <c:v>0.236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90686972452793</c:v>
                </c:pt>
                <c:pt idx="1">
                  <c:v>1.81713256061433</c:v>
                </c:pt>
                <c:pt idx="2">
                  <c:v>0.0556485486380631</c:v>
                </c:pt>
                <c:pt idx="3">
                  <c:v>0.428649809734979</c:v>
                </c:pt>
                <c:pt idx="4">
                  <c:v>-0.018489062547878</c:v>
                </c:pt>
                <c:pt idx="5">
                  <c:v>0.961110788404959</c:v>
                </c:pt>
                <c:pt idx="6">
                  <c:v>0.0124964527589034</c:v>
                </c:pt>
                <c:pt idx="7">
                  <c:v>0.497766434753033</c:v>
                </c:pt>
                <c:pt idx="8">
                  <c:v>0</c:v>
                </c:pt>
                <c:pt idx="9">
                  <c:v>0.659124447485397</c:v>
                </c:pt>
                <c:pt idx="10">
                  <c:v>0.0276375936969198</c:v>
                </c:pt>
                <c:pt idx="11">
                  <c:v>0.521335140245661</c:v>
                </c:pt>
                <c:pt idx="12">
                  <c:v>-0.0330434215941627</c:v>
                </c:pt>
                <c:pt idx="13">
                  <c:v>0.2496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4610010583407</c:v>
                </c:pt>
                <c:pt idx="1">
                  <c:v>1.10717630970478</c:v>
                </c:pt>
                <c:pt idx="2">
                  <c:v>0.115106313542149</c:v>
                </c:pt>
                <c:pt idx="3">
                  <c:v>0.526911686696248</c:v>
                </c:pt>
                <c:pt idx="4">
                  <c:v>-0.0312826121614272</c:v>
                </c:pt>
                <c:pt idx="5">
                  <c:v>1.00397145415755</c:v>
                </c:pt>
                <c:pt idx="6">
                  <c:v>0.00397295699762929</c:v>
                </c:pt>
                <c:pt idx="7">
                  <c:v>0.488809191143214</c:v>
                </c:pt>
                <c:pt idx="8">
                  <c:v>0</c:v>
                </c:pt>
                <c:pt idx="9">
                  <c:v>0.653899601014249</c:v>
                </c:pt>
                <c:pt idx="10">
                  <c:v>0.0132819305655851</c:v>
                </c:pt>
                <c:pt idx="11">
                  <c:v>0.502667693085171</c:v>
                </c:pt>
                <c:pt idx="12">
                  <c:v>-0.0305894024781147</c:v>
                </c:pt>
                <c:pt idx="13">
                  <c:v>0.2111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7247494304113</c:v>
                </c:pt>
                <c:pt idx="1">
                  <c:v>0.932420119004238</c:v>
                </c:pt>
                <c:pt idx="2">
                  <c:v>0.300113076088871</c:v>
                </c:pt>
                <c:pt idx="3">
                  <c:v>0.463467555793606</c:v>
                </c:pt>
                <c:pt idx="4">
                  <c:v>0.0109944012534112</c:v>
                </c:pt>
                <c:pt idx="5">
                  <c:v>0.955232652326957</c:v>
                </c:pt>
                <c:pt idx="6">
                  <c:v>-0.0224984635943331</c:v>
                </c:pt>
                <c:pt idx="7">
                  <c:v>0.477374129645716</c:v>
                </c:pt>
                <c:pt idx="8">
                  <c:v>0</c:v>
                </c:pt>
                <c:pt idx="9">
                  <c:v>0.652423852698262</c:v>
                </c:pt>
                <c:pt idx="10">
                  <c:v>-0.0252625535132107</c:v>
                </c:pt>
                <c:pt idx="11">
                  <c:v>0.496699367513566</c:v>
                </c:pt>
                <c:pt idx="12">
                  <c:v>-0.0284783404089891</c:v>
                </c:pt>
                <c:pt idx="13">
                  <c:v>0.2155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9945464440787</c:v>
                </c:pt>
                <c:pt idx="1">
                  <c:v>0.583077079292486</c:v>
                </c:pt>
                <c:pt idx="2">
                  <c:v>0.375399768264636</c:v>
                </c:pt>
                <c:pt idx="3">
                  <c:v>0.297336290411643</c:v>
                </c:pt>
                <c:pt idx="4">
                  <c:v>0.0388624250816297</c:v>
                </c:pt>
                <c:pt idx="5">
                  <c:v>0.994894168513596</c:v>
                </c:pt>
                <c:pt idx="6">
                  <c:v>-0.0154057835366281</c:v>
                </c:pt>
                <c:pt idx="7">
                  <c:v>0.477443000632443</c:v>
                </c:pt>
                <c:pt idx="8">
                  <c:v>0</c:v>
                </c:pt>
                <c:pt idx="9">
                  <c:v>0.646578837140181</c:v>
                </c:pt>
                <c:pt idx="10">
                  <c:v>-0.043156343177689</c:v>
                </c:pt>
                <c:pt idx="11">
                  <c:v>0.514146192184493</c:v>
                </c:pt>
                <c:pt idx="12">
                  <c:v>-0.0217525262776986</c:v>
                </c:pt>
                <c:pt idx="13">
                  <c:v>0.2194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0706681160775</c:v>
                </c:pt>
                <c:pt idx="1">
                  <c:v>1.69993649014395</c:v>
                </c:pt>
                <c:pt idx="2">
                  <c:v>0.195483999875122</c:v>
                </c:pt>
                <c:pt idx="3">
                  <c:v>0.277884889062675</c:v>
                </c:pt>
                <c:pt idx="4">
                  <c:v>0.0828505696536998</c:v>
                </c:pt>
                <c:pt idx="5">
                  <c:v>0.924142361023774</c:v>
                </c:pt>
                <c:pt idx="6">
                  <c:v>-0.0221863990835729</c:v>
                </c:pt>
                <c:pt idx="7">
                  <c:v>0.488577245832946</c:v>
                </c:pt>
                <c:pt idx="8">
                  <c:v>0</c:v>
                </c:pt>
                <c:pt idx="9">
                  <c:v>0.645377307936279</c:v>
                </c:pt>
                <c:pt idx="10">
                  <c:v>-0.041938696056462</c:v>
                </c:pt>
                <c:pt idx="11">
                  <c:v>0.51044183143416</c:v>
                </c:pt>
                <c:pt idx="12">
                  <c:v>-0.0266497134520653</c:v>
                </c:pt>
                <c:pt idx="13">
                  <c:v>0.2078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5327167361605</c:v>
                </c:pt>
                <c:pt idx="1">
                  <c:v>1.47167522371103</c:v>
                </c:pt>
                <c:pt idx="2">
                  <c:v>0.169661196089054</c:v>
                </c:pt>
                <c:pt idx="3">
                  <c:v>0.234141525448788</c:v>
                </c:pt>
                <c:pt idx="4">
                  <c:v>0.0110991711215909</c:v>
                </c:pt>
                <c:pt idx="5">
                  <c:v>0.982758050695712</c:v>
                </c:pt>
                <c:pt idx="6">
                  <c:v>-0.0158819576976378</c:v>
                </c:pt>
                <c:pt idx="7">
                  <c:v>0.489295874127376</c:v>
                </c:pt>
                <c:pt idx="8">
                  <c:v>0</c:v>
                </c:pt>
                <c:pt idx="9">
                  <c:v>0.65138576959787</c:v>
                </c:pt>
                <c:pt idx="10">
                  <c:v>-0.033388543020616</c:v>
                </c:pt>
                <c:pt idx="11">
                  <c:v>0.515784268776287</c:v>
                </c:pt>
                <c:pt idx="12">
                  <c:v>-0.0372257194862188</c:v>
                </c:pt>
                <c:pt idx="13">
                  <c:v>0.218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3630924038834</c:v>
                </c:pt>
                <c:pt idx="1">
                  <c:v>1.61055603409034</c:v>
                </c:pt>
                <c:pt idx="2">
                  <c:v>0.148779472889951</c:v>
                </c:pt>
                <c:pt idx="3">
                  <c:v>0.357839751239418</c:v>
                </c:pt>
                <c:pt idx="4">
                  <c:v>-0.00674322835499508</c:v>
                </c:pt>
                <c:pt idx="5">
                  <c:v>0.992626943224627</c:v>
                </c:pt>
                <c:pt idx="6">
                  <c:v>-0.0174128839808322</c:v>
                </c:pt>
                <c:pt idx="7">
                  <c:v>0.483736792704848</c:v>
                </c:pt>
                <c:pt idx="8">
                  <c:v>0</c:v>
                </c:pt>
                <c:pt idx="9">
                  <c:v>0.65249604577004</c:v>
                </c:pt>
                <c:pt idx="10">
                  <c:v>-0.0375120190331813</c:v>
                </c:pt>
                <c:pt idx="11">
                  <c:v>0.513224459038383</c:v>
                </c:pt>
                <c:pt idx="12">
                  <c:v>-0.0323765010137713</c:v>
                </c:pt>
                <c:pt idx="13">
                  <c:v>0.2145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8528321216688</c:v>
                </c:pt>
                <c:pt idx="1">
                  <c:v>1.09628561609718</c:v>
                </c:pt>
                <c:pt idx="2">
                  <c:v>0.0939622750622557</c:v>
                </c:pt>
                <c:pt idx="3">
                  <c:v>0.338911431350096</c:v>
                </c:pt>
                <c:pt idx="4">
                  <c:v>-0.0460412005030427</c:v>
                </c:pt>
                <c:pt idx="5">
                  <c:v>1.02272764586778</c:v>
                </c:pt>
                <c:pt idx="6">
                  <c:v>0.00498558145560795</c:v>
                </c:pt>
                <c:pt idx="7">
                  <c:v>0.470606221112547</c:v>
                </c:pt>
                <c:pt idx="8">
                  <c:v>0</c:v>
                </c:pt>
                <c:pt idx="9">
                  <c:v>0.654100537349915</c:v>
                </c:pt>
                <c:pt idx="10">
                  <c:v>-0.0412056960405701</c:v>
                </c:pt>
                <c:pt idx="11">
                  <c:v>0.543895628206809</c:v>
                </c:pt>
                <c:pt idx="12">
                  <c:v>-0.0296513056037662</c:v>
                </c:pt>
                <c:pt idx="13">
                  <c:v>0.2262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29382557793914</c:v>
                </c:pt>
                <c:pt idx="1">
                  <c:v>1.8403960547876</c:v>
                </c:pt>
                <c:pt idx="2">
                  <c:v>0.187739277639735</c:v>
                </c:pt>
                <c:pt idx="3">
                  <c:v>0.418515944267883</c:v>
                </c:pt>
                <c:pt idx="4">
                  <c:v>-0.00966249957798726</c:v>
                </c:pt>
                <c:pt idx="5">
                  <c:v>0.983051122896096</c:v>
                </c:pt>
                <c:pt idx="6">
                  <c:v>-0.012473108409982</c:v>
                </c:pt>
                <c:pt idx="7">
                  <c:v>0.481622435996728</c:v>
                </c:pt>
                <c:pt idx="8">
                  <c:v>0</c:v>
                </c:pt>
                <c:pt idx="9">
                  <c:v>0.656092387061451</c:v>
                </c:pt>
                <c:pt idx="10">
                  <c:v>-0.0235477481234181</c:v>
                </c:pt>
                <c:pt idx="11">
                  <c:v>0.505995897254423</c:v>
                </c:pt>
                <c:pt idx="12">
                  <c:v>-0.0280159988903198</c:v>
                </c:pt>
                <c:pt idx="13">
                  <c:v>0.217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5630940486968</c:v>
                </c:pt>
                <c:pt idx="1">
                  <c:v>-0.598913884305392</c:v>
                </c:pt>
                <c:pt idx="2">
                  <c:v>-0.296838021091737</c:v>
                </c:pt>
                <c:pt idx="3">
                  <c:v>-0.244866531675435</c:v>
                </c:pt>
                <c:pt idx="4">
                  <c:v>0.0295875575908028</c:v>
                </c:pt>
                <c:pt idx="5">
                  <c:v>-0.0229374686089705</c:v>
                </c:pt>
                <c:pt idx="6">
                  <c:v>-0.00933223063565995</c:v>
                </c:pt>
                <c:pt idx="7">
                  <c:v>-0.0301185979562443</c:v>
                </c:pt>
                <c:pt idx="8">
                  <c:v>0</c:v>
                </c:pt>
                <c:pt idx="9">
                  <c:v>-0.0513231550820093</c:v>
                </c:pt>
                <c:pt idx="10">
                  <c:v>-0.00769572684035236</c:v>
                </c:pt>
                <c:pt idx="11">
                  <c:v>-0.0447578249098468</c:v>
                </c:pt>
                <c:pt idx="12">
                  <c:v>-0.076393922704587</c:v>
                </c:pt>
                <c:pt idx="13">
                  <c:v>-0.06948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30055732015839</c:v>
                </c:pt>
                <c:pt idx="1">
                  <c:v>-0.535669755031124</c:v>
                </c:pt>
                <c:pt idx="2">
                  <c:v>-0.366960822094595</c:v>
                </c:pt>
                <c:pt idx="3">
                  <c:v>-0.0791038105335468</c:v>
                </c:pt>
                <c:pt idx="4">
                  <c:v>-0.00510252345569001</c:v>
                </c:pt>
                <c:pt idx="5">
                  <c:v>-0.0422945949427096</c:v>
                </c:pt>
                <c:pt idx="6">
                  <c:v>-0.0321731471562055</c:v>
                </c:pt>
                <c:pt idx="7">
                  <c:v>-0.0346974003894173</c:v>
                </c:pt>
                <c:pt idx="8">
                  <c:v>0</c:v>
                </c:pt>
                <c:pt idx="9">
                  <c:v>-0.0537579589493274</c:v>
                </c:pt>
                <c:pt idx="10">
                  <c:v>-0.0209532659351164</c:v>
                </c:pt>
                <c:pt idx="11">
                  <c:v>-0.0529307573350819</c:v>
                </c:pt>
                <c:pt idx="12">
                  <c:v>-0.0864575707037151</c:v>
                </c:pt>
                <c:pt idx="13">
                  <c:v>-0.06138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4208909376132</c:v>
                </c:pt>
                <c:pt idx="1">
                  <c:v>-0.401505774750782</c:v>
                </c:pt>
                <c:pt idx="2">
                  <c:v>0.0859836932017492</c:v>
                </c:pt>
                <c:pt idx="3">
                  <c:v>-0.126412004867589</c:v>
                </c:pt>
                <c:pt idx="4">
                  <c:v>-0.0239654298791495</c:v>
                </c:pt>
                <c:pt idx="5">
                  <c:v>-0.0558743515274731</c:v>
                </c:pt>
                <c:pt idx="6">
                  <c:v>0.000319271236685431</c:v>
                </c:pt>
                <c:pt idx="7">
                  <c:v>-0.0295249515425206</c:v>
                </c:pt>
                <c:pt idx="8">
                  <c:v>0</c:v>
                </c:pt>
                <c:pt idx="9">
                  <c:v>-0.0583300219036947</c:v>
                </c:pt>
                <c:pt idx="10">
                  <c:v>-0.0217971325472652</c:v>
                </c:pt>
                <c:pt idx="11">
                  <c:v>-0.0624428349190413</c:v>
                </c:pt>
                <c:pt idx="12">
                  <c:v>-0.0670272664473502</c:v>
                </c:pt>
                <c:pt idx="13">
                  <c:v>-0.05638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67152447989163</c:v>
                </c:pt>
                <c:pt idx="1">
                  <c:v>-0.014944537259669</c:v>
                </c:pt>
                <c:pt idx="2">
                  <c:v>0.0692383441554694</c:v>
                </c:pt>
                <c:pt idx="3">
                  <c:v>0.0178935875726547</c:v>
                </c:pt>
                <c:pt idx="4">
                  <c:v>-0.0559931030413346</c:v>
                </c:pt>
                <c:pt idx="5">
                  <c:v>-0.0532624262068872</c:v>
                </c:pt>
                <c:pt idx="6">
                  <c:v>-0.00957560067017583</c:v>
                </c:pt>
                <c:pt idx="7">
                  <c:v>0.00223115214358969</c:v>
                </c:pt>
                <c:pt idx="8">
                  <c:v>0</c:v>
                </c:pt>
                <c:pt idx="9">
                  <c:v>-0.0477672952658706</c:v>
                </c:pt>
                <c:pt idx="10">
                  <c:v>0.00652895041100795</c:v>
                </c:pt>
                <c:pt idx="11">
                  <c:v>-0.0362384881736872</c:v>
                </c:pt>
                <c:pt idx="12">
                  <c:v>-0.0574114391385259</c:v>
                </c:pt>
                <c:pt idx="13">
                  <c:v>-0.04717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430509503992987</c:v>
                </c:pt>
                <c:pt idx="1">
                  <c:v>-0.842843546300624</c:v>
                </c:pt>
                <c:pt idx="2">
                  <c:v>-0.260879367736632</c:v>
                </c:pt>
                <c:pt idx="3">
                  <c:v>-0.260644304889026</c:v>
                </c:pt>
                <c:pt idx="4">
                  <c:v>-0.0526391014971504</c:v>
                </c:pt>
                <c:pt idx="5">
                  <c:v>0.00704608848151294</c:v>
                </c:pt>
                <c:pt idx="6">
                  <c:v>-0.000110911709790154</c:v>
                </c:pt>
                <c:pt idx="7">
                  <c:v>-0.045599183339453</c:v>
                </c:pt>
                <c:pt idx="8">
                  <c:v>0</c:v>
                </c:pt>
                <c:pt idx="9">
                  <c:v>-0.0376541705999051</c:v>
                </c:pt>
                <c:pt idx="10">
                  <c:v>-0.00916445393267691</c:v>
                </c:pt>
                <c:pt idx="11">
                  <c:v>-0.0679199125589038</c:v>
                </c:pt>
                <c:pt idx="12">
                  <c:v>-0.0779144655944248</c:v>
                </c:pt>
                <c:pt idx="13">
                  <c:v>-0.04897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54507035502134</c:v>
                </c:pt>
                <c:pt idx="1">
                  <c:v>-0.872542770761236</c:v>
                </c:pt>
                <c:pt idx="2">
                  <c:v>-0.33197449366025</c:v>
                </c:pt>
                <c:pt idx="3">
                  <c:v>-0.20321246505471</c:v>
                </c:pt>
                <c:pt idx="4">
                  <c:v>-0.0561680564621479</c:v>
                </c:pt>
                <c:pt idx="5">
                  <c:v>0.0213766373419209</c:v>
                </c:pt>
                <c:pt idx="6">
                  <c:v>-0.0117303000896192</c:v>
                </c:pt>
                <c:pt idx="7">
                  <c:v>-0.0428466492800962</c:v>
                </c:pt>
                <c:pt idx="8">
                  <c:v>0</c:v>
                </c:pt>
                <c:pt idx="9">
                  <c:v>-0.0363842478757507</c:v>
                </c:pt>
                <c:pt idx="10">
                  <c:v>-0.00592250211251113</c:v>
                </c:pt>
                <c:pt idx="11">
                  <c:v>-0.0697410928971101</c:v>
                </c:pt>
                <c:pt idx="12">
                  <c:v>-0.0710663495879859</c:v>
                </c:pt>
                <c:pt idx="13">
                  <c:v>-0.05940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19516572193326</c:v>
                </c:pt>
                <c:pt idx="1">
                  <c:v>-0.494160642577987</c:v>
                </c:pt>
                <c:pt idx="2">
                  <c:v>-0.535443021161165</c:v>
                </c:pt>
                <c:pt idx="3">
                  <c:v>-0.0723454989832332</c:v>
                </c:pt>
                <c:pt idx="4">
                  <c:v>-0.0542099310903778</c:v>
                </c:pt>
                <c:pt idx="5">
                  <c:v>0.0199770827984869</c:v>
                </c:pt>
                <c:pt idx="6">
                  <c:v>-0.0126213829183939</c:v>
                </c:pt>
                <c:pt idx="7">
                  <c:v>-0.0334824739063798</c:v>
                </c:pt>
                <c:pt idx="8">
                  <c:v>0</c:v>
                </c:pt>
                <c:pt idx="9">
                  <c:v>-0.0419444975153259</c:v>
                </c:pt>
                <c:pt idx="10">
                  <c:v>-0.00882050635940776</c:v>
                </c:pt>
                <c:pt idx="11">
                  <c:v>-0.0515774030146295</c:v>
                </c:pt>
                <c:pt idx="12">
                  <c:v>-0.075450568321445</c:v>
                </c:pt>
                <c:pt idx="13">
                  <c:v>-0.0362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00467458083361589</c:v>
                </c:pt>
                <c:pt idx="1">
                  <c:v>-0.523115551519021</c:v>
                </c:pt>
                <c:pt idx="2">
                  <c:v>-0.222966515045077</c:v>
                </c:pt>
                <c:pt idx="3">
                  <c:v>0.164984411657374</c:v>
                </c:pt>
                <c:pt idx="4">
                  <c:v>-0.00185910983362321</c:v>
                </c:pt>
                <c:pt idx="5">
                  <c:v>-0.0501040214735104</c:v>
                </c:pt>
                <c:pt idx="6">
                  <c:v>-0.0180463316443462</c:v>
                </c:pt>
                <c:pt idx="7">
                  <c:v>-0.03799526948375</c:v>
                </c:pt>
                <c:pt idx="8">
                  <c:v>0</c:v>
                </c:pt>
                <c:pt idx="9">
                  <c:v>-0.0472259001297938</c:v>
                </c:pt>
                <c:pt idx="10">
                  <c:v>0.00151034819723604</c:v>
                </c:pt>
                <c:pt idx="11">
                  <c:v>-0.0602679999381107</c:v>
                </c:pt>
                <c:pt idx="12">
                  <c:v>-0.0664693687769377</c:v>
                </c:pt>
                <c:pt idx="13">
                  <c:v>-0.0422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795437181972832</c:v>
                </c:pt>
                <c:pt idx="1">
                  <c:v>-0.201204166073369</c:v>
                </c:pt>
                <c:pt idx="2">
                  <c:v>-0.220905640882261</c:v>
                </c:pt>
                <c:pt idx="3">
                  <c:v>0.017543556202071</c:v>
                </c:pt>
                <c:pt idx="4">
                  <c:v>-0.0194707293921287</c:v>
                </c:pt>
                <c:pt idx="5">
                  <c:v>0.00248228985107018</c:v>
                </c:pt>
                <c:pt idx="6">
                  <c:v>-0.0318028563197416</c:v>
                </c:pt>
                <c:pt idx="7">
                  <c:v>-0.014955316371852</c:v>
                </c:pt>
                <c:pt idx="8">
                  <c:v>0</c:v>
                </c:pt>
                <c:pt idx="9">
                  <c:v>-0.0412747262299738</c:v>
                </c:pt>
                <c:pt idx="10">
                  <c:v>0.0170108106151115</c:v>
                </c:pt>
                <c:pt idx="11">
                  <c:v>-0.0392482540862976</c:v>
                </c:pt>
                <c:pt idx="12">
                  <c:v>-0.0751608293976782</c:v>
                </c:pt>
                <c:pt idx="13">
                  <c:v>-0.04877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52654682378453</c:v>
                </c:pt>
                <c:pt idx="1">
                  <c:v>-0.956338153497359</c:v>
                </c:pt>
                <c:pt idx="2">
                  <c:v>-0.477050101144673</c:v>
                </c:pt>
                <c:pt idx="3">
                  <c:v>-0.242405057084134</c:v>
                </c:pt>
                <c:pt idx="4">
                  <c:v>-0.0163335881146368</c:v>
                </c:pt>
                <c:pt idx="5">
                  <c:v>-0.0366641319180184</c:v>
                </c:pt>
                <c:pt idx="6">
                  <c:v>-0.0144501762204005</c:v>
                </c:pt>
                <c:pt idx="7">
                  <c:v>-0.0463680846314579</c:v>
                </c:pt>
                <c:pt idx="8">
                  <c:v>0</c:v>
                </c:pt>
                <c:pt idx="9">
                  <c:v>-0.04166559113612</c:v>
                </c:pt>
                <c:pt idx="10">
                  <c:v>0.00467374845043816</c:v>
                </c:pt>
                <c:pt idx="11">
                  <c:v>-0.0842676196749212</c:v>
                </c:pt>
                <c:pt idx="12">
                  <c:v>-0.0774164740867042</c:v>
                </c:pt>
                <c:pt idx="13">
                  <c:v>-0.04968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554327651426966</c:v>
                </c:pt>
                <c:pt idx="1">
                  <c:v>-0.651450801799263</c:v>
                </c:pt>
                <c:pt idx="2">
                  <c:v>-0.368514631967697</c:v>
                </c:pt>
                <c:pt idx="3">
                  <c:v>-0.18237598085053</c:v>
                </c:pt>
                <c:pt idx="4">
                  <c:v>-0.0168381992530926</c:v>
                </c:pt>
                <c:pt idx="5">
                  <c:v>0.00985090200685804</c:v>
                </c:pt>
                <c:pt idx="6">
                  <c:v>0.00370302117668736</c:v>
                </c:pt>
                <c:pt idx="7">
                  <c:v>-0.0410304468401731</c:v>
                </c:pt>
                <c:pt idx="8">
                  <c:v>0</c:v>
                </c:pt>
                <c:pt idx="9">
                  <c:v>-0.038137576009914</c:v>
                </c:pt>
                <c:pt idx="10">
                  <c:v>-0.0175249609482733</c:v>
                </c:pt>
                <c:pt idx="11">
                  <c:v>-0.068493353711762</c:v>
                </c:pt>
                <c:pt idx="12">
                  <c:v>-0.0621506329312586</c:v>
                </c:pt>
                <c:pt idx="13">
                  <c:v>-0.03995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54136392644267</c:v>
                </c:pt>
                <c:pt idx="1">
                  <c:v>-0.0484478930670146</c:v>
                </c:pt>
                <c:pt idx="2">
                  <c:v>-0.172642695428297</c:v>
                </c:pt>
                <c:pt idx="3">
                  <c:v>-0.0632320264165733</c:v>
                </c:pt>
                <c:pt idx="4">
                  <c:v>-0.057532824180783</c:v>
                </c:pt>
                <c:pt idx="5">
                  <c:v>0.00598366134576081</c:v>
                </c:pt>
                <c:pt idx="6">
                  <c:v>-0.0200357629943585</c:v>
                </c:pt>
                <c:pt idx="7">
                  <c:v>-0.00663012965109874</c:v>
                </c:pt>
                <c:pt idx="8">
                  <c:v>0</c:v>
                </c:pt>
                <c:pt idx="9">
                  <c:v>-0.0412066976674079</c:v>
                </c:pt>
                <c:pt idx="10">
                  <c:v>-0.0242738577205889</c:v>
                </c:pt>
                <c:pt idx="11">
                  <c:v>-0.0393044708842879</c:v>
                </c:pt>
                <c:pt idx="12">
                  <c:v>-0.0687755511881711</c:v>
                </c:pt>
                <c:pt idx="13">
                  <c:v>-0.04739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06568021204555</c:v>
                </c:pt>
                <c:pt idx="1">
                  <c:v>0.123593174189835</c:v>
                </c:pt>
                <c:pt idx="2">
                  <c:v>-0.342291366565499</c:v>
                </c:pt>
                <c:pt idx="3">
                  <c:v>0.0414506332535041</c:v>
                </c:pt>
                <c:pt idx="4">
                  <c:v>-0.101229324220777</c:v>
                </c:pt>
                <c:pt idx="5">
                  <c:v>-0.0242990750559756</c:v>
                </c:pt>
                <c:pt idx="6">
                  <c:v>-0.0255924688582822</c:v>
                </c:pt>
                <c:pt idx="7">
                  <c:v>-0.0175767230717243</c:v>
                </c:pt>
                <c:pt idx="8">
                  <c:v>0</c:v>
                </c:pt>
                <c:pt idx="9">
                  <c:v>-0.0406492917393925</c:v>
                </c:pt>
                <c:pt idx="10">
                  <c:v>-0.0276334101506491</c:v>
                </c:pt>
                <c:pt idx="11">
                  <c:v>-0.0416073562166106</c:v>
                </c:pt>
                <c:pt idx="12">
                  <c:v>-0.0649840025837026</c:v>
                </c:pt>
                <c:pt idx="13">
                  <c:v>-0.0295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1257791509419</c:v>
                </c:pt>
                <c:pt idx="1">
                  <c:v>0.23523997657904</c:v>
                </c:pt>
                <c:pt idx="2">
                  <c:v>-0.316062156503779</c:v>
                </c:pt>
                <c:pt idx="3">
                  <c:v>0.0922326831475286</c:v>
                </c:pt>
                <c:pt idx="4">
                  <c:v>-0.129261141878042</c:v>
                </c:pt>
                <c:pt idx="5">
                  <c:v>-0.0258355731223269</c:v>
                </c:pt>
                <c:pt idx="6">
                  <c:v>-0.0542182705543551</c:v>
                </c:pt>
                <c:pt idx="7">
                  <c:v>-0.0207751851430732</c:v>
                </c:pt>
                <c:pt idx="8">
                  <c:v>0</c:v>
                </c:pt>
                <c:pt idx="9">
                  <c:v>-0.0430468812827263</c:v>
                </c:pt>
                <c:pt idx="10">
                  <c:v>-0.00320070654929469</c:v>
                </c:pt>
                <c:pt idx="11">
                  <c:v>-0.0417013013293949</c:v>
                </c:pt>
                <c:pt idx="12">
                  <c:v>-0.0728771897192811</c:v>
                </c:pt>
                <c:pt idx="13">
                  <c:v>-0.0500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179316529784458</c:v>
                </c:pt>
                <c:pt idx="1">
                  <c:v>-0.646014019652001</c:v>
                </c:pt>
                <c:pt idx="2">
                  <c:v>-0.730369124766737</c:v>
                </c:pt>
                <c:pt idx="3">
                  <c:v>-0.089028475192215</c:v>
                </c:pt>
                <c:pt idx="4">
                  <c:v>-0.177447770892802</c:v>
                </c:pt>
                <c:pt idx="5">
                  <c:v>0.000496696349931465</c:v>
                </c:pt>
                <c:pt idx="6">
                  <c:v>-0.0510088187148853</c:v>
                </c:pt>
                <c:pt idx="7">
                  <c:v>-0.0598150455614646</c:v>
                </c:pt>
                <c:pt idx="8">
                  <c:v>0</c:v>
                </c:pt>
                <c:pt idx="9">
                  <c:v>-0.0365082877656095</c:v>
                </c:pt>
                <c:pt idx="10">
                  <c:v>-0.027700034713076</c:v>
                </c:pt>
                <c:pt idx="11">
                  <c:v>-0.064475759675407</c:v>
                </c:pt>
                <c:pt idx="12">
                  <c:v>-0.0829234298208821</c:v>
                </c:pt>
                <c:pt idx="13">
                  <c:v>-0.05777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89656069290273</c:v>
                </c:pt>
                <c:pt idx="1">
                  <c:v>-0.297013895762535</c:v>
                </c:pt>
                <c:pt idx="2">
                  <c:v>-0.484996120283317</c:v>
                </c:pt>
                <c:pt idx="3">
                  <c:v>-0.0618020724733261</c:v>
                </c:pt>
                <c:pt idx="4">
                  <c:v>-0.180189889547426</c:v>
                </c:pt>
                <c:pt idx="5">
                  <c:v>-0.00670210005532065</c:v>
                </c:pt>
                <c:pt idx="6">
                  <c:v>-0.0350891564431235</c:v>
                </c:pt>
                <c:pt idx="7">
                  <c:v>-0.027799861418161</c:v>
                </c:pt>
                <c:pt idx="8">
                  <c:v>0</c:v>
                </c:pt>
                <c:pt idx="9">
                  <c:v>-0.0377330059345626</c:v>
                </c:pt>
                <c:pt idx="10">
                  <c:v>-0.06723723127669</c:v>
                </c:pt>
                <c:pt idx="11">
                  <c:v>-0.0330006601529306</c:v>
                </c:pt>
                <c:pt idx="12">
                  <c:v>-0.0698628265053989</c:v>
                </c:pt>
                <c:pt idx="13">
                  <c:v>-0.03629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742943513860881</c:v>
                </c:pt>
                <c:pt idx="1">
                  <c:v>-0.239911113460612</c:v>
                </c:pt>
                <c:pt idx="2">
                  <c:v>-0.31933287763731</c:v>
                </c:pt>
                <c:pt idx="3">
                  <c:v>-0.0840397309926164</c:v>
                </c:pt>
                <c:pt idx="4">
                  <c:v>-0.0551444042502828</c:v>
                </c:pt>
                <c:pt idx="5">
                  <c:v>0.010736139271401</c:v>
                </c:pt>
                <c:pt idx="6">
                  <c:v>-0.0350313684920018</c:v>
                </c:pt>
                <c:pt idx="7">
                  <c:v>-0.0254014130414504</c:v>
                </c:pt>
                <c:pt idx="8">
                  <c:v>0</c:v>
                </c:pt>
                <c:pt idx="9">
                  <c:v>-0.0413581941034782</c:v>
                </c:pt>
                <c:pt idx="10">
                  <c:v>-0.0217187307642967</c:v>
                </c:pt>
                <c:pt idx="11">
                  <c:v>-0.0475231670535206</c:v>
                </c:pt>
                <c:pt idx="12">
                  <c:v>-0.074222092413415</c:v>
                </c:pt>
                <c:pt idx="13">
                  <c:v>-0.06006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19094752369263</c:v>
                </c:pt>
                <c:pt idx="1">
                  <c:v>-0.148176646551621</c:v>
                </c:pt>
                <c:pt idx="2">
                  <c:v>-0.207416236390326</c:v>
                </c:pt>
                <c:pt idx="3">
                  <c:v>-0.0853381406642726</c:v>
                </c:pt>
                <c:pt idx="4">
                  <c:v>-0.0916941185031887</c:v>
                </c:pt>
                <c:pt idx="5">
                  <c:v>-0.00912885651126281</c:v>
                </c:pt>
                <c:pt idx="6">
                  <c:v>-0.0284937224729265</c:v>
                </c:pt>
                <c:pt idx="7">
                  <c:v>-0.0232065418374407</c:v>
                </c:pt>
                <c:pt idx="8">
                  <c:v>0</c:v>
                </c:pt>
                <c:pt idx="9">
                  <c:v>-0.0345214915672839</c:v>
                </c:pt>
                <c:pt idx="10">
                  <c:v>-0.0430931360448707</c:v>
                </c:pt>
                <c:pt idx="11">
                  <c:v>-0.0424315213492833</c:v>
                </c:pt>
                <c:pt idx="12">
                  <c:v>-0.0700627930764269</c:v>
                </c:pt>
                <c:pt idx="13">
                  <c:v>-0.01428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8660321772603</c:v>
                </c:pt>
                <c:pt idx="1">
                  <c:v>2.34547761065554</c:v>
                </c:pt>
                <c:pt idx="2">
                  <c:v>-0.108581813801431</c:v>
                </c:pt>
                <c:pt idx="3">
                  <c:v>0.307195232310236</c:v>
                </c:pt>
                <c:pt idx="4">
                  <c:v>-0.00233715333197008</c:v>
                </c:pt>
                <c:pt idx="5">
                  <c:v>0.976934823452493</c:v>
                </c:pt>
                <c:pt idx="6">
                  <c:v>-0.00538234428212555</c:v>
                </c:pt>
                <c:pt idx="7">
                  <c:v>0.491677221483815</c:v>
                </c:pt>
                <c:pt idx="8">
                  <c:v>0</c:v>
                </c:pt>
                <c:pt idx="9">
                  <c:v>0.649748977138645</c:v>
                </c:pt>
                <c:pt idx="10">
                  <c:v>-0.012518448501348</c:v>
                </c:pt>
                <c:pt idx="11">
                  <c:v>0.569705315160047</c:v>
                </c:pt>
                <c:pt idx="12">
                  <c:v>-0.042369841575066</c:v>
                </c:pt>
                <c:pt idx="13">
                  <c:v>0.08071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020095701079</c:v>
                </c:pt>
                <c:pt idx="1">
                  <c:v>1.5944822161582</c:v>
                </c:pt>
                <c:pt idx="2">
                  <c:v>-0.173249184827629</c:v>
                </c:pt>
                <c:pt idx="3">
                  <c:v>0.243770936129602</c:v>
                </c:pt>
                <c:pt idx="4">
                  <c:v>0.0334726450138802</c:v>
                </c:pt>
                <c:pt idx="5">
                  <c:v>0.995811938888861</c:v>
                </c:pt>
                <c:pt idx="6">
                  <c:v>-0.0172225528057086</c:v>
                </c:pt>
                <c:pt idx="7">
                  <c:v>0.480135798720395</c:v>
                </c:pt>
                <c:pt idx="8">
                  <c:v>0</c:v>
                </c:pt>
                <c:pt idx="9">
                  <c:v>0.641123114883092</c:v>
                </c:pt>
                <c:pt idx="10">
                  <c:v>-0.0231287556880011</c:v>
                </c:pt>
                <c:pt idx="11">
                  <c:v>0.559064442150192</c:v>
                </c:pt>
                <c:pt idx="12">
                  <c:v>-0.0486482784686098</c:v>
                </c:pt>
                <c:pt idx="13">
                  <c:v>0.1410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3063440123222</c:v>
                </c:pt>
                <c:pt idx="1">
                  <c:v>1.70693582051922</c:v>
                </c:pt>
                <c:pt idx="2">
                  <c:v>-0.158069823151007</c:v>
                </c:pt>
                <c:pt idx="3">
                  <c:v>0.311919568811486</c:v>
                </c:pt>
                <c:pt idx="4">
                  <c:v>0.0347643994999901</c:v>
                </c:pt>
                <c:pt idx="5">
                  <c:v>1.02079520758909</c:v>
                </c:pt>
                <c:pt idx="6">
                  <c:v>-0.0151617723207735</c:v>
                </c:pt>
                <c:pt idx="7">
                  <c:v>0.478406148078478</c:v>
                </c:pt>
                <c:pt idx="8">
                  <c:v>0</c:v>
                </c:pt>
                <c:pt idx="9">
                  <c:v>0.642787553555518</c:v>
                </c:pt>
                <c:pt idx="10">
                  <c:v>-0.00885234781405279</c:v>
                </c:pt>
                <c:pt idx="11">
                  <c:v>0.568141523369016</c:v>
                </c:pt>
                <c:pt idx="12">
                  <c:v>-0.0497161520820627</c:v>
                </c:pt>
                <c:pt idx="13">
                  <c:v>0.1373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3468536751152</c:v>
                </c:pt>
                <c:pt idx="1">
                  <c:v>1.96787863358682</c:v>
                </c:pt>
                <c:pt idx="2">
                  <c:v>-0.237256531270731</c:v>
                </c:pt>
                <c:pt idx="3">
                  <c:v>0.0745045561778228</c:v>
                </c:pt>
                <c:pt idx="4">
                  <c:v>-0.0480825994097465</c:v>
                </c:pt>
                <c:pt idx="5">
                  <c:v>1.00452661755123</c:v>
                </c:pt>
                <c:pt idx="6">
                  <c:v>0.0126733671132547</c:v>
                </c:pt>
                <c:pt idx="7">
                  <c:v>0.491547732452375</c:v>
                </c:pt>
                <c:pt idx="8">
                  <c:v>0</c:v>
                </c:pt>
                <c:pt idx="9">
                  <c:v>0.63377623344093</c:v>
                </c:pt>
                <c:pt idx="10">
                  <c:v>-0.00410895814754212</c:v>
                </c:pt>
                <c:pt idx="11">
                  <c:v>0.571497135460069</c:v>
                </c:pt>
                <c:pt idx="12">
                  <c:v>-0.0533584796979234</c:v>
                </c:pt>
                <c:pt idx="13">
                  <c:v>0.1534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773160410545</c:v>
                </c:pt>
                <c:pt idx="1">
                  <c:v>1.32527647692775</c:v>
                </c:pt>
                <c:pt idx="2">
                  <c:v>-0.0774129629454732</c:v>
                </c:pt>
                <c:pt idx="3">
                  <c:v>0.195768713039759</c:v>
                </c:pt>
                <c:pt idx="4">
                  <c:v>-0.112724469883537</c:v>
                </c:pt>
                <c:pt idx="5">
                  <c:v>0.928201484859581</c:v>
                </c:pt>
                <c:pt idx="6">
                  <c:v>0.0267662836361776</c:v>
                </c:pt>
                <c:pt idx="7">
                  <c:v>0.493653854743515</c:v>
                </c:pt>
                <c:pt idx="8">
                  <c:v>0</c:v>
                </c:pt>
                <c:pt idx="9">
                  <c:v>0.649035412142238</c:v>
                </c:pt>
                <c:pt idx="10">
                  <c:v>0.000576366164961959</c:v>
                </c:pt>
                <c:pt idx="11">
                  <c:v>0.579715116406404</c:v>
                </c:pt>
                <c:pt idx="12">
                  <c:v>-0.0743543697799297</c:v>
                </c:pt>
                <c:pt idx="13">
                  <c:v>0.164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418023783409</c:v>
                </c:pt>
                <c:pt idx="1">
                  <c:v>1.46205321052289</c:v>
                </c:pt>
                <c:pt idx="2">
                  <c:v>-0.184739672314605</c:v>
                </c:pt>
                <c:pt idx="3">
                  <c:v>0.294422040874771</c:v>
                </c:pt>
                <c:pt idx="4">
                  <c:v>-0.0526308728965964</c:v>
                </c:pt>
                <c:pt idx="5">
                  <c:v>0.984062139562722</c:v>
                </c:pt>
                <c:pt idx="6">
                  <c:v>0.00373112695854607</c:v>
                </c:pt>
                <c:pt idx="7">
                  <c:v>0.491992860811592</c:v>
                </c:pt>
                <c:pt idx="8">
                  <c:v>0</c:v>
                </c:pt>
                <c:pt idx="9">
                  <c:v>0.650235576357293</c:v>
                </c:pt>
                <c:pt idx="10">
                  <c:v>0.0150011751382827</c:v>
                </c:pt>
                <c:pt idx="11">
                  <c:v>0.577425947155804</c:v>
                </c:pt>
                <c:pt idx="12">
                  <c:v>-0.0476636312716601</c:v>
                </c:pt>
                <c:pt idx="13">
                  <c:v>0.128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9023318882694</c:v>
                </c:pt>
                <c:pt idx="1">
                  <c:v>1.16380251325276</c:v>
                </c:pt>
                <c:pt idx="2">
                  <c:v>-0.0674428071078995</c:v>
                </c:pt>
                <c:pt idx="3">
                  <c:v>0.495638877097568</c:v>
                </c:pt>
                <c:pt idx="4">
                  <c:v>0.00188117593739224</c:v>
                </c:pt>
                <c:pt idx="5">
                  <c:v>0.970762476753238</c:v>
                </c:pt>
                <c:pt idx="6">
                  <c:v>0.0039629210245008</c:v>
                </c:pt>
                <c:pt idx="7">
                  <c:v>0.482349798627089</c:v>
                </c:pt>
                <c:pt idx="8">
                  <c:v>0</c:v>
                </c:pt>
                <c:pt idx="9">
                  <c:v>0.653918055395443</c:v>
                </c:pt>
                <c:pt idx="10">
                  <c:v>0.00841250375952106</c:v>
                </c:pt>
                <c:pt idx="11">
                  <c:v>0.554990739060727</c:v>
                </c:pt>
                <c:pt idx="12">
                  <c:v>-0.0458337509977535</c:v>
                </c:pt>
                <c:pt idx="13">
                  <c:v>0.1406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4706334722367</c:v>
                </c:pt>
                <c:pt idx="1">
                  <c:v>1.43237605143424</c:v>
                </c:pt>
                <c:pt idx="2">
                  <c:v>-0.226990375263979</c:v>
                </c:pt>
                <c:pt idx="3">
                  <c:v>0.494351517337624</c:v>
                </c:pt>
                <c:pt idx="4">
                  <c:v>-0.0198758598509835</c:v>
                </c:pt>
                <c:pt idx="5">
                  <c:v>0.955180187968026</c:v>
                </c:pt>
                <c:pt idx="6">
                  <c:v>0.0128336438851474</c:v>
                </c:pt>
                <c:pt idx="7">
                  <c:v>0.488571829704313</c:v>
                </c:pt>
                <c:pt idx="8">
                  <c:v>0</c:v>
                </c:pt>
                <c:pt idx="9">
                  <c:v>0.655459804138088</c:v>
                </c:pt>
                <c:pt idx="10">
                  <c:v>-0.0064892183744323</c:v>
                </c:pt>
                <c:pt idx="11">
                  <c:v>0.565024551226965</c:v>
                </c:pt>
                <c:pt idx="12">
                  <c:v>-0.0508083869679606</c:v>
                </c:pt>
                <c:pt idx="13">
                  <c:v>0.1541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3645889451478</c:v>
                </c:pt>
                <c:pt idx="1">
                  <c:v>1.63530123132261</c:v>
                </c:pt>
                <c:pt idx="2">
                  <c:v>-0.172289097740768</c:v>
                </c:pt>
                <c:pt idx="3">
                  <c:v>0.407916715156546</c:v>
                </c:pt>
                <c:pt idx="4">
                  <c:v>0.0165813875802518</c:v>
                </c:pt>
                <c:pt idx="5">
                  <c:v>0.965084627792312</c:v>
                </c:pt>
                <c:pt idx="6">
                  <c:v>-0.00096640233069548</c:v>
                </c:pt>
                <c:pt idx="7">
                  <c:v>0.510647327427389</c:v>
                </c:pt>
                <c:pt idx="8">
                  <c:v>0</c:v>
                </c:pt>
                <c:pt idx="9">
                  <c:v>0.655620195347224</c:v>
                </c:pt>
                <c:pt idx="10">
                  <c:v>0.0263734557784586</c:v>
                </c:pt>
                <c:pt idx="11">
                  <c:v>0.563144775795413</c:v>
                </c:pt>
                <c:pt idx="12">
                  <c:v>-0.0478887134791886</c:v>
                </c:pt>
                <c:pt idx="13">
                  <c:v>0.1443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3297837164699</c:v>
                </c:pt>
                <c:pt idx="1">
                  <c:v>1.83565198608</c:v>
                </c:pt>
                <c:pt idx="2">
                  <c:v>-0.260347191410671</c:v>
                </c:pt>
                <c:pt idx="3">
                  <c:v>0.37917158286365</c:v>
                </c:pt>
                <c:pt idx="4">
                  <c:v>0.00345709938545219</c:v>
                </c:pt>
                <c:pt idx="5">
                  <c:v>0.9909208810405</c:v>
                </c:pt>
                <c:pt idx="6">
                  <c:v>0.00146951502083987</c:v>
                </c:pt>
                <c:pt idx="7">
                  <c:v>0.50604014816965</c:v>
                </c:pt>
                <c:pt idx="8">
                  <c:v>0</c:v>
                </c:pt>
                <c:pt idx="9">
                  <c:v>0.655018505435628</c:v>
                </c:pt>
                <c:pt idx="10">
                  <c:v>-0.00669486606254662</c:v>
                </c:pt>
                <c:pt idx="11">
                  <c:v>0.594696102254626</c:v>
                </c:pt>
                <c:pt idx="12">
                  <c:v>-0.0454401200827393</c:v>
                </c:pt>
                <c:pt idx="13">
                  <c:v>0.15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7267604365856</c:v>
                </c:pt>
                <c:pt idx="1">
                  <c:v>1.58852650949982</c:v>
                </c:pt>
                <c:pt idx="2">
                  <c:v>-0.155001303667663</c:v>
                </c:pt>
                <c:pt idx="3">
                  <c:v>0.477173274671432</c:v>
                </c:pt>
                <c:pt idx="4">
                  <c:v>0.0265059406600121</c:v>
                </c:pt>
                <c:pt idx="5">
                  <c:v>0.966913078124403</c:v>
                </c:pt>
                <c:pt idx="6">
                  <c:v>0.0209247643230421</c:v>
                </c:pt>
                <c:pt idx="7">
                  <c:v>0.502425400203151</c:v>
                </c:pt>
                <c:pt idx="8">
                  <c:v>0</c:v>
                </c:pt>
                <c:pt idx="9">
                  <c:v>0.653187303290883</c:v>
                </c:pt>
                <c:pt idx="10">
                  <c:v>0.0212379399045803</c:v>
                </c:pt>
                <c:pt idx="11">
                  <c:v>0.556963052603767</c:v>
                </c:pt>
                <c:pt idx="12">
                  <c:v>-0.0542716068105589</c:v>
                </c:pt>
                <c:pt idx="13">
                  <c:v>0.1482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2708913191644</c:v>
                </c:pt>
                <c:pt idx="1">
                  <c:v>1.18781702493703</c:v>
                </c:pt>
                <c:pt idx="2">
                  <c:v>0.0157332767176403</c:v>
                </c:pt>
                <c:pt idx="3">
                  <c:v>0.410297526595121</c:v>
                </c:pt>
                <c:pt idx="4">
                  <c:v>0.0688833650112344</c:v>
                </c:pt>
                <c:pt idx="5">
                  <c:v>0.966801385433358</c:v>
                </c:pt>
                <c:pt idx="6">
                  <c:v>-0.0290240612872258</c:v>
                </c:pt>
                <c:pt idx="7">
                  <c:v>0.49484453114124</c:v>
                </c:pt>
                <c:pt idx="8">
                  <c:v>0</c:v>
                </c:pt>
                <c:pt idx="9">
                  <c:v>0.650387781760604</c:v>
                </c:pt>
                <c:pt idx="10">
                  <c:v>-0.0436467588063553</c:v>
                </c:pt>
                <c:pt idx="11">
                  <c:v>0.546251565898299</c:v>
                </c:pt>
                <c:pt idx="12">
                  <c:v>-0.0537435460374878</c:v>
                </c:pt>
                <c:pt idx="13">
                  <c:v>0.1372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3845258793648</c:v>
                </c:pt>
                <c:pt idx="1">
                  <c:v>1.19773973587349</c:v>
                </c:pt>
                <c:pt idx="2">
                  <c:v>-0.06431358119174</c:v>
                </c:pt>
                <c:pt idx="3">
                  <c:v>0.535839027609933</c:v>
                </c:pt>
                <c:pt idx="4">
                  <c:v>0.00836221212723079</c:v>
                </c:pt>
                <c:pt idx="5">
                  <c:v>1.01066380256333</c:v>
                </c:pt>
                <c:pt idx="6">
                  <c:v>0.00694395610979217</c:v>
                </c:pt>
                <c:pt idx="7">
                  <c:v>0.480681172346316</c:v>
                </c:pt>
                <c:pt idx="8">
                  <c:v>0</c:v>
                </c:pt>
                <c:pt idx="9">
                  <c:v>0.647612550244938</c:v>
                </c:pt>
                <c:pt idx="10">
                  <c:v>-0.0143786209858871</c:v>
                </c:pt>
                <c:pt idx="11">
                  <c:v>0.548251005440728</c:v>
                </c:pt>
                <c:pt idx="12">
                  <c:v>-0.0558190453760937</c:v>
                </c:pt>
                <c:pt idx="13">
                  <c:v>0.1388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5703683771254</c:v>
                </c:pt>
                <c:pt idx="1">
                  <c:v>1.79837531775601</c:v>
                </c:pt>
                <c:pt idx="2">
                  <c:v>-0.112885480326638</c:v>
                </c:pt>
                <c:pt idx="3">
                  <c:v>0.260508605293628</c:v>
                </c:pt>
                <c:pt idx="4">
                  <c:v>0.021218176783975</c:v>
                </c:pt>
                <c:pt idx="5">
                  <c:v>0.909510993773622</c:v>
                </c:pt>
                <c:pt idx="6">
                  <c:v>0.0114904267129871</c:v>
                </c:pt>
                <c:pt idx="7">
                  <c:v>0.503713366808966</c:v>
                </c:pt>
                <c:pt idx="8">
                  <c:v>0</c:v>
                </c:pt>
                <c:pt idx="9">
                  <c:v>0.645045815803987</c:v>
                </c:pt>
                <c:pt idx="10">
                  <c:v>-0.0258056003665362</c:v>
                </c:pt>
                <c:pt idx="11">
                  <c:v>0.535934744990892</c:v>
                </c:pt>
                <c:pt idx="12">
                  <c:v>-0.047239593074281</c:v>
                </c:pt>
                <c:pt idx="13">
                  <c:v>0.135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141373147904</c:v>
                </c:pt>
                <c:pt idx="1">
                  <c:v>0.910919103135433</c:v>
                </c:pt>
                <c:pt idx="2">
                  <c:v>0.100376073120179</c:v>
                </c:pt>
                <c:pt idx="3">
                  <c:v>0.20265237030603</c:v>
                </c:pt>
                <c:pt idx="4">
                  <c:v>-0.054207423095216</c:v>
                </c:pt>
                <c:pt idx="5">
                  <c:v>0.987396556699786</c:v>
                </c:pt>
                <c:pt idx="6">
                  <c:v>-0.00896585662017224</c:v>
                </c:pt>
                <c:pt idx="7">
                  <c:v>0.47556014617693</c:v>
                </c:pt>
                <c:pt idx="8">
                  <c:v>0</c:v>
                </c:pt>
                <c:pt idx="9">
                  <c:v>0.643395270011059</c:v>
                </c:pt>
                <c:pt idx="10">
                  <c:v>-0.049336650962183</c:v>
                </c:pt>
                <c:pt idx="11">
                  <c:v>0.541676900728816</c:v>
                </c:pt>
                <c:pt idx="12">
                  <c:v>-0.0465745543853088</c:v>
                </c:pt>
                <c:pt idx="13">
                  <c:v>0.1350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7267320724991</c:v>
                </c:pt>
                <c:pt idx="1">
                  <c:v>0.983502618755951</c:v>
                </c:pt>
                <c:pt idx="2">
                  <c:v>-0.141591079088231</c:v>
                </c:pt>
                <c:pt idx="3">
                  <c:v>0.330220286137858</c:v>
                </c:pt>
                <c:pt idx="4">
                  <c:v>-0.0550660096490931</c:v>
                </c:pt>
                <c:pt idx="5">
                  <c:v>0.981763553199661</c:v>
                </c:pt>
                <c:pt idx="6">
                  <c:v>-0.00196954040002283</c:v>
                </c:pt>
                <c:pt idx="7">
                  <c:v>0.468142954730973</c:v>
                </c:pt>
                <c:pt idx="8">
                  <c:v>0</c:v>
                </c:pt>
                <c:pt idx="9">
                  <c:v>0.647317402615166</c:v>
                </c:pt>
                <c:pt idx="10">
                  <c:v>-0.016134457977026</c:v>
                </c:pt>
                <c:pt idx="11">
                  <c:v>0.538639276104514</c:v>
                </c:pt>
                <c:pt idx="12">
                  <c:v>-0.0406534223986343</c:v>
                </c:pt>
                <c:pt idx="13">
                  <c:v>0.1297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8310164913752</c:v>
                </c:pt>
                <c:pt idx="1">
                  <c:v>0.245815708566559</c:v>
                </c:pt>
                <c:pt idx="2">
                  <c:v>-0.0752480979839645</c:v>
                </c:pt>
                <c:pt idx="3">
                  <c:v>0.433498905271905</c:v>
                </c:pt>
                <c:pt idx="4">
                  <c:v>0.00183651864084598</c:v>
                </c:pt>
                <c:pt idx="5">
                  <c:v>1.04109811809862</c:v>
                </c:pt>
                <c:pt idx="6">
                  <c:v>-0.0006900001529046</c:v>
                </c:pt>
                <c:pt idx="7">
                  <c:v>0.453322934883168</c:v>
                </c:pt>
                <c:pt idx="8">
                  <c:v>0</c:v>
                </c:pt>
                <c:pt idx="9">
                  <c:v>0.650552907881724</c:v>
                </c:pt>
                <c:pt idx="10">
                  <c:v>-0.00322773584671116</c:v>
                </c:pt>
                <c:pt idx="11">
                  <c:v>0.573090223282281</c:v>
                </c:pt>
                <c:pt idx="12">
                  <c:v>-0.0399156214627765</c:v>
                </c:pt>
                <c:pt idx="13">
                  <c:v>0.1170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68062622589739</c:v>
                </c:pt>
                <c:pt idx="1">
                  <c:v>2.02255634237564</c:v>
                </c:pt>
                <c:pt idx="2">
                  <c:v>-0.0858165030956459</c:v>
                </c:pt>
                <c:pt idx="3">
                  <c:v>0.322301527066404</c:v>
                </c:pt>
                <c:pt idx="4">
                  <c:v>-0.0278275865728249</c:v>
                </c:pt>
                <c:pt idx="5">
                  <c:v>0.994145196678625</c:v>
                </c:pt>
                <c:pt idx="6">
                  <c:v>0.0111292072058678</c:v>
                </c:pt>
                <c:pt idx="7">
                  <c:v>0.484703491900834</c:v>
                </c:pt>
                <c:pt idx="8">
                  <c:v>0</c:v>
                </c:pt>
                <c:pt idx="9">
                  <c:v>0.649177817956747</c:v>
                </c:pt>
                <c:pt idx="10">
                  <c:v>-0.0105414571033384</c:v>
                </c:pt>
                <c:pt idx="11">
                  <c:v>0.547852048065889</c:v>
                </c:pt>
                <c:pt idx="12">
                  <c:v>-0.0466450363092178</c:v>
                </c:pt>
                <c:pt idx="13">
                  <c:v>0.146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35392519588617</c:v>
                </c:pt>
                <c:pt idx="1">
                  <c:v>-1.08156671312262</c:v>
                </c:pt>
                <c:pt idx="2">
                  <c:v>0.176460768619726</c:v>
                </c:pt>
                <c:pt idx="3">
                  <c:v>-0.208867376789131</c:v>
                </c:pt>
                <c:pt idx="4">
                  <c:v>-0.112339469779144</c:v>
                </c:pt>
                <c:pt idx="5">
                  <c:v>0.0276666028709384</c:v>
                </c:pt>
                <c:pt idx="6">
                  <c:v>-0.0224036637716972</c:v>
                </c:pt>
                <c:pt idx="7">
                  <c:v>0.0067325902894399</c:v>
                </c:pt>
                <c:pt idx="8">
                  <c:v>0</c:v>
                </c:pt>
                <c:pt idx="9">
                  <c:v>0.00870789302996788</c:v>
                </c:pt>
                <c:pt idx="10">
                  <c:v>-0.0147133582591063</c:v>
                </c:pt>
                <c:pt idx="11">
                  <c:v>0.00664366159377066</c:v>
                </c:pt>
                <c:pt idx="12">
                  <c:v>-0.000384662128363459</c:v>
                </c:pt>
                <c:pt idx="13">
                  <c:v>-0.04727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21689409754203</c:v>
                </c:pt>
                <c:pt idx="1">
                  <c:v>-0.777320399985278</c:v>
                </c:pt>
                <c:pt idx="2">
                  <c:v>0.0468762014190761</c:v>
                </c:pt>
                <c:pt idx="3">
                  <c:v>-0.0556712918731505</c:v>
                </c:pt>
                <c:pt idx="4">
                  <c:v>-0.0846508948581515</c:v>
                </c:pt>
                <c:pt idx="5">
                  <c:v>0.00217118688936759</c:v>
                </c:pt>
                <c:pt idx="6">
                  <c:v>-0.020685404744951</c:v>
                </c:pt>
                <c:pt idx="7">
                  <c:v>0.00452224909607305</c:v>
                </c:pt>
                <c:pt idx="8">
                  <c:v>0</c:v>
                </c:pt>
                <c:pt idx="9">
                  <c:v>0.00695732118433113</c:v>
                </c:pt>
                <c:pt idx="10">
                  <c:v>-0.0513459603644422</c:v>
                </c:pt>
                <c:pt idx="11">
                  <c:v>-0.00293701531328878</c:v>
                </c:pt>
                <c:pt idx="12">
                  <c:v>-0.0178674266121542</c:v>
                </c:pt>
                <c:pt idx="13">
                  <c:v>-0.03768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28910413708872</c:v>
                </c:pt>
                <c:pt idx="1">
                  <c:v>-0.58490659714652</c:v>
                </c:pt>
                <c:pt idx="2">
                  <c:v>0.16069333231906</c:v>
                </c:pt>
                <c:pt idx="3">
                  <c:v>-0.134838301763189</c:v>
                </c:pt>
                <c:pt idx="4">
                  <c:v>-0.0426724932254511</c:v>
                </c:pt>
                <c:pt idx="5">
                  <c:v>-0.00114045993954545</c:v>
                </c:pt>
                <c:pt idx="6">
                  <c:v>-0.016818513077891</c:v>
                </c:pt>
                <c:pt idx="7">
                  <c:v>0.0061086294316235</c:v>
                </c:pt>
                <c:pt idx="8">
                  <c:v>0</c:v>
                </c:pt>
                <c:pt idx="9">
                  <c:v>0.0075133955082907</c:v>
                </c:pt>
                <c:pt idx="10">
                  <c:v>-0.0123664096641147</c:v>
                </c:pt>
                <c:pt idx="11">
                  <c:v>-0.00627565029181059</c:v>
                </c:pt>
                <c:pt idx="12">
                  <c:v>-0.00904142834495147</c:v>
                </c:pt>
                <c:pt idx="13">
                  <c:v>-0.02856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980604279776834</c:v>
                </c:pt>
                <c:pt idx="1">
                  <c:v>-0.180372785330729</c:v>
                </c:pt>
                <c:pt idx="2">
                  <c:v>0.28580748322853</c:v>
                </c:pt>
                <c:pt idx="3">
                  <c:v>-0.0698699230275996</c:v>
                </c:pt>
                <c:pt idx="4">
                  <c:v>0.0340128831720645</c:v>
                </c:pt>
                <c:pt idx="5">
                  <c:v>0.0425787004177552</c:v>
                </c:pt>
                <c:pt idx="6">
                  <c:v>0.00118912974169785</c:v>
                </c:pt>
                <c:pt idx="7">
                  <c:v>0.0257961122083352</c:v>
                </c:pt>
                <c:pt idx="8">
                  <c:v>0</c:v>
                </c:pt>
                <c:pt idx="9">
                  <c:v>0.00757823388193692</c:v>
                </c:pt>
                <c:pt idx="10">
                  <c:v>0.039509141865732</c:v>
                </c:pt>
                <c:pt idx="11">
                  <c:v>0.0219549997175497</c:v>
                </c:pt>
                <c:pt idx="12">
                  <c:v>0.00618226126496665</c:v>
                </c:pt>
                <c:pt idx="13">
                  <c:v>-0.02423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24678596391222</c:v>
                </c:pt>
                <c:pt idx="1">
                  <c:v>-0.687738058757437</c:v>
                </c:pt>
                <c:pt idx="2">
                  <c:v>0.273249063199565</c:v>
                </c:pt>
                <c:pt idx="3">
                  <c:v>-0.203266129300765</c:v>
                </c:pt>
                <c:pt idx="4">
                  <c:v>0.0171870794830749</c:v>
                </c:pt>
                <c:pt idx="5">
                  <c:v>0.0569986706383388</c:v>
                </c:pt>
                <c:pt idx="6">
                  <c:v>-0.0206163678172965</c:v>
                </c:pt>
                <c:pt idx="7">
                  <c:v>-0.00480024084782094</c:v>
                </c:pt>
                <c:pt idx="8">
                  <c:v>0</c:v>
                </c:pt>
                <c:pt idx="9">
                  <c:v>0.0121421822596368</c:v>
                </c:pt>
                <c:pt idx="10">
                  <c:v>0.0288959428204939</c:v>
                </c:pt>
                <c:pt idx="11">
                  <c:v>0.000580244429811826</c:v>
                </c:pt>
                <c:pt idx="12">
                  <c:v>-0.020563519074276</c:v>
                </c:pt>
                <c:pt idx="13">
                  <c:v>-0.02832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933769696344316</c:v>
                </c:pt>
                <c:pt idx="1">
                  <c:v>-0.522910864218986</c:v>
                </c:pt>
                <c:pt idx="2">
                  <c:v>0.188682131135771</c:v>
                </c:pt>
                <c:pt idx="3">
                  <c:v>-0.150269943844893</c:v>
                </c:pt>
                <c:pt idx="4">
                  <c:v>-0.0276294292755205</c:v>
                </c:pt>
                <c:pt idx="5">
                  <c:v>0.0577368847416794</c:v>
                </c:pt>
                <c:pt idx="6">
                  <c:v>-0.0160634114171274</c:v>
                </c:pt>
                <c:pt idx="7">
                  <c:v>0.00415802785448487</c:v>
                </c:pt>
                <c:pt idx="8">
                  <c:v>0</c:v>
                </c:pt>
                <c:pt idx="9">
                  <c:v>0.0132760576194622</c:v>
                </c:pt>
                <c:pt idx="10">
                  <c:v>-0.0223436479243362</c:v>
                </c:pt>
                <c:pt idx="11">
                  <c:v>0.014362445931971</c:v>
                </c:pt>
                <c:pt idx="12">
                  <c:v>-0.0166097902744131</c:v>
                </c:pt>
                <c:pt idx="13">
                  <c:v>-0.02143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058232514551</c:v>
                </c:pt>
                <c:pt idx="1">
                  <c:v>-0.420687766496409</c:v>
                </c:pt>
                <c:pt idx="2">
                  <c:v>0.093885436356368</c:v>
                </c:pt>
                <c:pt idx="3">
                  <c:v>-0.112370459386486</c:v>
                </c:pt>
                <c:pt idx="4">
                  <c:v>-0.0296658137642431</c:v>
                </c:pt>
                <c:pt idx="5">
                  <c:v>0.0806602235138104</c:v>
                </c:pt>
                <c:pt idx="6">
                  <c:v>-0.00578226458176974</c:v>
                </c:pt>
                <c:pt idx="7">
                  <c:v>0.00470833391408741</c:v>
                </c:pt>
                <c:pt idx="8">
                  <c:v>0</c:v>
                </c:pt>
                <c:pt idx="9">
                  <c:v>0.0114674269848413</c:v>
                </c:pt>
                <c:pt idx="10">
                  <c:v>-0.0472677452426223</c:v>
                </c:pt>
                <c:pt idx="11">
                  <c:v>0.010319634320395</c:v>
                </c:pt>
                <c:pt idx="12">
                  <c:v>-0.0247302401939009</c:v>
                </c:pt>
                <c:pt idx="13">
                  <c:v>-0.02119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31689731029747</c:v>
                </c:pt>
                <c:pt idx="1">
                  <c:v>-0.267898425988707</c:v>
                </c:pt>
                <c:pt idx="2">
                  <c:v>0.121160289149115</c:v>
                </c:pt>
                <c:pt idx="3">
                  <c:v>-0.113508449432706</c:v>
                </c:pt>
                <c:pt idx="4">
                  <c:v>0.0161898900243659</c:v>
                </c:pt>
                <c:pt idx="5">
                  <c:v>0.0442504936390345</c:v>
                </c:pt>
                <c:pt idx="6">
                  <c:v>0.0212636677685402</c:v>
                </c:pt>
                <c:pt idx="7">
                  <c:v>0.00287363901817585</c:v>
                </c:pt>
                <c:pt idx="8">
                  <c:v>0</c:v>
                </c:pt>
                <c:pt idx="9">
                  <c:v>0.00468454713754825</c:v>
                </c:pt>
                <c:pt idx="10">
                  <c:v>-0.00870885329826633</c:v>
                </c:pt>
                <c:pt idx="11">
                  <c:v>-0.000100029469213742</c:v>
                </c:pt>
                <c:pt idx="12">
                  <c:v>-0.00981986682574888</c:v>
                </c:pt>
                <c:pt idx="13">
                  <c:v>-0.0280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6087758613293</c:v>
                </c:pt>
                <c:pt idx="1">
                  <c:v>-0.165198740434842</c:v>
                </c:pt>
                <c:pt idx="2">
                  <c:v>0.248108065337763</c:v>
                </c:pt>
                <c:pt idx="3">
                  <c:v>-0.0055219104447295</c:v>
                </c:pt>
                <c:pt idx="4">
                  <c:v>0.0331146478718407</c:v>
                </c:pt>
                <c:pt idx="5">
                  <c:v>0.0535804925629952</c:v>
                </c:pt>
                <c:pt idx="6">
                  <c:v>-0.0206727464926381</c:v>
                </c:pt>
                <c:pt idx="7">
                  <c:v>0.0182094322106285</c:v>
                </c:pt>
                <c:pt idx="8">
                  <c:v>0</c:v>
                </c:pt>
                <c:pt idx="9">
                  <c:v>0.00599904391479719</c:v>
                </c:pt>
                <c:pt idx="10">
                  <c:v>0.0269579261339838</c:v>
                </c:pt>
                <c:pt idx="11">
                  <c:v>0.0189085490442593</c:v>
                </c:pt>
                <c:pt idx="12">
                  <c:v>-0.017665235409461</c:v>
                </c:pt>
                <c:pt idx="13">
                  <c:v>-0.03177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56358629909812</c:v>
                </c:pt>
                <c:pt idx="1">
                  <c:v>-0.778218694279277</c:v>
                </c:pt>
                <c:pt idx="2">
                  <c:v>0.0999205473447331</c:v>
                </c:pt>
                <c:pt idx="3">
                  <c:v>-0.229144751264039</c:v>
                </c:pt>
                <c:pt idx="4">
                  <c:v>0.0586326221312793</c:v>
                </c:pt>
                <c:pt idx="5">
                  <c:v>0.0162026680518291</c:v>
                </c:pt>
                <c:pt idx="6">
                  <c:v>0.0111912082628451</c:v>
                </c:pt>
                <c:pt idx="7">
                  <c:v>-0.0063718951728343</c:v>
                </c:pt>
                <c:pt idx="8">
                  <c:v>0</c:v>
                </c:pt>
                <c:pt idx="9">
                  <c:v>0.00758634018271465</c:v>
                </c:pt>
                <c:pt idx="10">
                  <c:v>0.00727766390675519</c:v>
                </c:pt>
                <c:pt idx="11">
                  <c:v>-0.0130506623155272</c:v>
                </c:pt>
                <c:pt idx="12">
                  <c:v>-0.00294114699050659</c:v>
                </c:pt>
                <c:pt idx="13">
                  <c:v>-0.03372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69086153606181</c:v>
                </c:pt>
                <c:pt idx="1">
                  <c:v>-0.588749738750241</c:v>
                </c:pt>
                <c:pt idx="2">
                  <c:v>0.236915318703199</c:v>
                </c:pt>
                <c:pt idx="3">
                  <c:v>-0.134178571311747</c:v>
                </c:pt>
                <c:pt idx="4">
                  <c:v>-0.0537626419647416</c:v>
                </c:pt>
                <c:pt idx="5">
                  <c:v>0.0663451749914691</c:v>
                </c:pt>
                <c:pt idx="6">
                  <c:v>-0.00107490449448047</c:v>
                </c:pt>
                <c:pt idx="7">
                  <c:v>-0.00430840570940203</c:v>
                </c:pt>
                <c:pt idx="8">
                  <c:v>0</c:v>
                </c:pt>
                <c:pt idx="9">
                  <c:v>0.00943989668320576</c:v>
                </c:pt>
                <c:pt idx="10">
                  <c:v>-0.027058501774905</c:v>
                </c:pt>
                <c:pt idx="11">
                  <c:v>-0.00918934062982986</c:v>
                </c:pt>
                <c:pt idx="12">
                  <c:v>-0.0114124044398072</c:v>
                </c:pt>
                <c:pt idx="13">
                  <c:v>-0.05210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5779927053431</c:v>
                </c:pt>
                <c:pt idx="1">
                  <c:v>-0.301767519452745</c:v>
                </c:pt>
                <c:pt idx="2">
                  <c:v>0.284445926898517</c:v>
                </c:pt>
                <c:pt idx="3">
                  <c:v>0.0267071784816666</c:v>
                </c:pt>
                <c:pt idx="4">
                  <c:v>-0.0932857957403969</c:v>
                </c:pt>
                <c:pt idx="5">
                  <c:v>0.0392617636564105</c:v>
                </c:pt>
                <c:pt idx="6">
                  <c:v>-0.0208291797951695</c:v>
                </c:pt>
                <c:pt idx="7">
                  <c:v>0.0237755123175618</c:v>
                </c:pt>
                <c:pt idx="8">
                  <c:v>0</c:v>
                </c:pt>
                <c:pt idx="9">
                  <c:v>0.00375712382994502</c:v>
                </c:pt>
                <c:pt idx="10">
                  <c:v>-0.0520433175866914</c:v>
                </c:pt>
                <c:pt idx="11">
                  <c:v>0.0142111096054758</c:v>
                </c:pt>
                <c:pt idx="12">
                  <c:v>-0.0166792592507385</c:v>
                </c:pt>
                <c:pt idx="13">
                  <c:v>-0.03618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81362548950777</c:v>
                </c:pt>
                <c:pt idx="1">
                  <c:v>0.0756578994998663</c:v>
                </c:pt>
                <c:pt idx="2">
                  <c:v>0.144052625826923</c:v>
                </c:pt>
                <c:pt idx="3">
                  <c:v>0.0990573618344194</c:v>
                </c:pt>
                <c:pt idx="4">
                  <c:v>-0.157661793232121</c:v>
                </c:pt>
                <c:pt idx="5">
                  <c:v>0.0194293051273528</c:v>
                </c:pt>
                <c:pt idx="6">
                  <c:v>-0.033277060188959</c:v>
                </c:pt>
                <c:pt idx="7">
                  <c:v>0.0127467209259626</c:v>
                </c:pt>
                <c:pt idx="8">
                  <c:v>0</c:v>
                </c:pt>
                <c:pt idx="9">
                  <c:v>0.00601127255909772</c:v>
                </c:pt>
                <c:pt idx="10">
                  <c:v>-0.0800110609004449</c:v>
                </c:pt>
                <c:pt idx="11">
                  <c:v>0.00896465273136395</c:v>
                </c:pt>
                <c:pt idx="12">
                  <c:v>-0.0204653965804222</c:v>
                </c:pt>
                <c:pt idx="13">
                  <c:v>-0.0198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47405063556385</c:v>
                </c:pt>
                <c:pt idx="1">
                  <c:v>-0.137662928705105</c:v>
                </c:pt>
                <c:pt idx="2">
                  <c:v>0.461725609421166</c:v>
                </c:pt>
                <c:pt idx="3">
                  <c:v>0.0721764331351586</c:v>
                </c:pt>
                <c:pt idx="4">
                  <c:v>-0.159623640832813</c:v>
                </c:pt>
                <c:pt idx="5">
                  <c:v>0.0363185799955136</c:v>
                </c:pt>
                <c:pt idx="6">
                  <c:v>-0.040208060670958</c:v>
                </c:pt>
                <c:pt idx="7">
                  <c:v>0.00464922427589477</c:v>
                </c:pt>
                <c:pt idx="8">
                  <c:v>0</c:v>
                </c:pt>
                <c:pt idx="9">
                  <c:v>0.00685836700723867</c:v>
                </c:pt>
                <c:pt idx="10">
                  <c:v>-0.0585262452409542</c:v>
                </c:pt>
                <c:pt idx="11">
                  <c:v>0.015694498671076</c:v>
                </c:pt>
                <c:pt idx="12">
                  <c:v>0.00436202270732946</c:v>
                </c:pt>
                <c:pt idx="13">
                  <c:v>-0.03832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9307435836332</c:v>
                </c:pt>
                <c:pt idx="1">
                  <c:v>-0.493012108728499</c:v>
                </c:pt>
                <c:pt idx="2">
                  <c:v>0.459404283431333</c:v>
                </c:pt>
                <c:pt idx="3">
                  <c:v>-0.0398603646847069</c:v>
                </c:pt>
                <c:pt idx="4">
                  <c:v>-0.0583016732019886</c:v>
                </c:pt>
                <c:pt idx="5">
                  <c:v>0.0277692834355339</c:v>
                </c:pt>
                <c:pt idx="6">
                  <c:v>-0.00732183595383136</c:v>
                </c:pt>
                <c:pt idx="7">
                  <c:v>0.00285503092204797</c:v>
                </c:pt>
                <c:pt idx="8">
                  <c:v>0</c:v>
                </c:pt>
                <c:pt idx="9">
                  <c:v>0.013387997301905</c:v>
                </c:pt>
                <c:pt idx="10">
                  <c:v>-0.0637392983583488</c:v>
                </c:pt>
                <c:pt idx="11">
                  <c:v>0.00388491098226591</c:v>
                </c:pt>
                <c:pt idx="12">
                  <c:v>-0.000393829238639867</c:v>
                </c:pt>
                <c:pt idx="13">
                  <c:v>-0.0705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83889396457618</c:v>
                </c:pt>
                <c:pt idx="1">
                  <c:v>-0.284009259927484</c:v>
                </c:pt>
                <c:pt idx="2">
                  <c:v>0.431065521833234</c:v>
                </c:pt>
                <c:pt idx="3">
                  <c:v>-0.00967144448151882</c:v>
                </c:pt>
                <c:pt idx="4">
                  <c:v>-0.0957454193146069</c:v>
                </c:pt>
                <c:pt idx="5">
                  <c:v>0.0552752560064786</c:v>
                </c:pt>
                <c:pt idx="6">
                  <c:v>-0.00934458826446225</c:v>
                </c:pt>
                <c:pt idx="7">
                  <c:v>-0.00157696998710216</c:v>
                </c:pt>
                <c:pt idx="8">
                  <c:v>0</c:v>
                </c:pt>
                <c:pt idx="9">
                  <c:v>0.0162200092973362</c:v>
                </c:pt>
                <c:pt idx="10">
                  <c:v>-0.0616062627846094</c:v>
                </c:pt>
                <c:pt idx="11">
                  <c:v>0.0165859416656155</c:v>
                </c:pt>
                <c:pt idx="12">
                  <c:v>-0.0041910161750391</c:v>
                </c:pt>
                <c:pt idx="13">
                  <c:v>-0.03990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2819605838907</c:v>
                </c:pt>
                <c:pt idx="1">
                  <c:v>0.163770599383194</c:v>
                </c:pt>
                <c:pt idx="2">
                  <c:v>0.452055028088188</c:v>
                </c:pt>
                <c:pt idx="3">
                  <c:v>0.0894222288238606</c:v>
                </c:pt>
                <c:pt idx="4">
                  <c:v>-0.0465187173859507</c:v>
                </c:pt>
                <c:pt idx="5">
                  <c:v>0.0532057593137119</c:v>
                </c:pt>
                <c:pt idx="6">
                  <c:v>-0.00195834527290811</c:v>
                </c:pt>
                <c:pt idx="7">
                  <c:v>0.00788535666967309</c:v>
                </c:pt>
                <c:pt idx="8">
                  <c:v>0</c:v>
                </c:pt>
                <c:pt idx="9">
                  <c:v>0.0164524043010433</c:v>
                </c:pt>
                <c:pt idx="10">
                  <c:v>-0.0648936122043988</c:v>
                </c:pt>
                <c:pt idx="11">
                  <c:v>0.0190053038197626</c:v>
                </c:pt>
                <c:pt idx="12">
                  <c:v>0.00244101160779991</c:v>
                </c:pt>
                <c:pt idx="13">
                  <c:v>-0.05699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22156660647311</c:v>
                </c:pt>
                <c:pt idx="1">
                  <c:v>0.328396325899328</c:v>
                </c:pt>
                <c:pt idx="2">
                  <c:v>0.230720024697623</c:v>
                </c:pt>
                <c:pt idx="3">
                  <c:v>-0.0254406206305491</c:v>
                </c:pt>
                <c:pt idx="4">
                  <c:v>-0.0540893464733903</c:v>
                </c:pt>
                <c:pt idx="5">
                  <c:v>0.0674873985345924</c:v>
                </c:pt>
                <c:pt idx="6">
                  <c:v>-0.0244057014704412</c:v>
                </c:pt>
                <c:pt idx="7">
                  <c:v>0.0137044483607464</c:v>
                </c:pt>
                <c:pt idx="8">
                  <c:v>0</c:v>
                </c:pt>
                <c:pt idx="9">
                  <c:v>0.0108483582655796</c:v>
                </c:pt>
                <c:pt idx="10">
                  <c:v>-0.0724752222661376</c:v>
                </c:pt>
                <c:pt idx="11">
                  <c:v>0.0262213612442412</c:v>
                </c:pt>
                <c:pt idx="12">
                  <c:v>-0.012090602508691</c:v>
                </c:pt>
                <c:pt idx="13">
                  <c:v>-0.02531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991519"/>
        <c:axId val="57427344"/>
      </c:barChart>
      <c:catAx>
        <c:axId val="47991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7344"/>
        <c:crossesAt val="0"/>
        <c:auto val="1"/>
        <c:lblAlgn val="ctr"/>
        <c:lblOffset val="100"/>
        <c:noMultiLvlLbl val="0"/>
      </c:catAx>
      <c:valAx>
        <c:axId val="5742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1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50 (Alstom 25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6729175541855</c:v>
                </c:pt>
                <c:pt idx="1">
                  <c:v>0.456990293992685</c:v>
                </c:pt>
                <c:pt idx="2">
                  <c:v>0.113416318306632</c:v>
                </c:pt>
                <c:pt idx="3">
                  <c:v>0.0845508733919326</c:v>
                </c:pt>
                <c:pt idx="4">
                  <c:v>0.05530430578718</c:v>
                </c:pt>
                <c:pt idx="5">
                  <c:v>0.0289616367529078</c:v>
                </c:pt>
                <c:pt idx="6">
                  <c:v>0.0238111836021176</c:v>
                </c:pt>
                <c:pt idx="7">
                  <c:v>0.0102778803910127</c:v>
                </c:pt>
                <c:pt idx="8">
                  <c:v>0</c:v>
                </c:pt>
                <c:pt idx="9">
                  <c:v>0.00413329648465327</c:v>
                </c:pt>
                <c:pt idx="10">
                  <c:v>0.00259108235130406</c:v>
                </c:pt>
                <c:pt idx="11">
                  <c:v>0.00129528929532639</c:v>
                </c:pt>
                <c:pt idx="12">
                  <c:v>0.000630508083122021</c:v>
                </c:pt>
                <c:pt idx="13">
                  <c:v>0.001744081633374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6356353288648</c:v>
                </c:pt>
                <c:pt idx="1">
                  <c:v>0.344960162039313</c:v>
                </c:pt>
                <c:pt idx="2">
                  <c:v>0.194351916627248</c:v>
                </c:pt>
                <c:pt idx="3">
                  <c:v>0.118398337611876</c:v>
                </c:pt>
                <c:pt idx="4">
                  <c:v>0.0579088127984469</c:v>
                </c:pt>
                <c:pt idx="5">
                  <c:v>0.0256974585065346</c:v>
                </c:pt>
                <c:pt idx="6">
                  <c:v>0.016612614397407</c:v>
                </c:pt>
                <c:pt idx="7">
                  <c:v>0.015160096394324</c:v>
                </c:pt>
                <c:pt idx="8">
                  <c:v>0</c:v>
                </c:pt>
                <c:pt idx="9">
                  <c:v>0.00648522002456414</c:v>
                </c:pt>
                <c:pt idx="10">
                  <c:v>0.00196294060070835</c:v>
                </c:pt>
                <c:pt idx="11">
                  <c:v>0.00143873233722634</c:v>
                </c:pt>
                <c:pt idx="12">
                  <c:v>0.000716821534862475</c:v>
                </c:pt>
                <c:pt idx="13">
                  <c:v>0.001314952159551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8515395402585</c:v>
                </c:pt>
                <c:pt idx="1">
                  <c:v>0.484576369206491</c:v>
                </c:pt>
                <c:pt idx="2">
                  <c:v>0.0893696836920198</c:v>
                </c:pt>
                <c:pt idx="3">
                  <c:v>0.122462810113365</c:v>
                </c:pt>
                <c:pt idx="4">
                  <c:v>0.0435055165392796</c:v>
                </c:pt>
                <c:pt idx="5">
                  <c:v>0.0311608801328407</c:v>
                </c:pt>
                <c:pt idx="6">
                  <c:v>0.0138057786570254</c:v>
                </c:pt>
                <c:pt idx="7">
                  <c:v>0.0141724801244488</c:v>
                </c:pt>
                <c:pt idx="8">
                  <c:v>0</c:v>
                </c:pt>
                <c:pt idx="9">
                  <c:v>0.00568825501753995</c:v>
                </c:pt>
                <c:pt idx="10">
                  <c:v>0.00197115838453969</c:v>
                </c:pt>
                <c:pt idx="11">
                  <c:v>0.0015845224135546</c:v>
                </c:pt>
                <c:pt idx="12">
                  <c:v>0.000764849105761025</c:v>
                </c:pt>
                <c:pt idx="13">
                  <c:v>0.001829250414362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4498978616688</c:v>
                </c:pt>
                <c:pt idx="1">
                  <c:v>0.359778086603125</c:v>
                </c:pt>
                <c:pt idx="2">
                  <c:v>0.132478121397471</c:v>
                </c:pt>
                <c:pt idx="3">
                  <c:v>0.101493724468612</c:v>
                </c:pt>
                <c:pt idx="4">
                  <c:v>0.0633848943555002</c:v>
                </c:pt>
                <c:pt idx="5">
                  <c:v>0.0226419086391198</c:v>
                </c:pt>
                <c:pt idx="6">
                  <c:v>0.0152458496918533</c:v>
                </c:pt>
                <c:pt idx="7">
                  <c:v>0.00913185750113211</c:v>
                </c:pt>
                <c:pt idx="8">
                  <c:v>0</c:v>
                </c:pt>
                <c:pt idx="9">
                  <c:v>0.00376723647108622</c:v>
                </c:pt>
                <c:pt idx="10">
                  <c:v>0.00373466883289957</c:v>
                </c:pt>
                <c:pt idx="11">
                  <c:v>0.00113408241634396</c:v>
                </c:pt>
                <c:pt idx="12">
                  <c:v>0.000952368171443431</c:v>
                </c:pt>
                <c:pt idx="13">
                  <c:v>0.00136963533591714</c:v>
                </c:pt>
              </c:numCache>
            </c:numRef>
          </c:yVal>
          <c:smooth val="0"/>
        </c:ser>
        <c:axId val="28087715"/>
        <c:axId val="45128670"/>
      </c:scatterChart>
      <c:valAx>
        <c:axId val="2808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8670"/>
        <c:crossesAt val="0.001"/>
        <c:crossBetween val="midCat"/>
      </c:valAx>
      <c:valAx>
        <c:axId val="4512867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7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581364886696"/>
          <c:h val="0.809914506343078"/>
        </c:manualLayout>
      </c:layout>
      <c:barChart>
        <c:barDir val="col"/>
        <c:grouping val="clustered"/>
        <c:varyColors val="0"/>
        <c:axId val="46309598"/>
        <c:axId val="44389856"/>
      </c:barChart>
      <c:catAx>
        <c:axId val="463095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89856"/>
        <c:auto val="1"/>
        <c:lblAlgn val="ctr"/>
        <c:lblOffset val="100"/>
        <c:noMultiLvlLbl val="0"/>
      </c:catAx>
      <c:valAx>
        <c:axId val="443898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095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1000250 (Alstom 25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187938868236"/>
          <c:y val="0.138557381971028"/>
          <c:w val="0.734655101197852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34253353437506</c:v>
                </c:pt>
                <c:pt idx="1">
                  <c:v>-0.116350160157443</c:v>
                </c:pt>
                <c:pt idx="2">
                  <c:v>0.0276069733475114</c:v>
                </c:pt>
                <c:pt idx="3">
                  <c:v>0.0624205060125144</c:v>
                </c:pt>
                <c:pt idx="4">
                  <c:v>0.0900047689832717</c:v>
                </c:pt>
                <c:pt idx="5">
                  <c:v>0.030692728035941</c:v>
                </c:pt>
                <c:pt idx="6">
                  <c:v>0.0029832267877573</c:v>
                </c:pt>
                <c:pt idx="7">
                  <c:v>0.0153926183706279</c:v>
                </c:pt>
                <c:pt idx="8">
                  <c:v>0.0146582003932264</c:v>
                </c:pt>
                <c:pt idx="9">
                  <c:v>-0.0337493453299804</c:v>
                </c:pt>
                <c:pt idx="10">
                  <c:v>0.0436582903064092</c:v>
                </c:pt>
                <c:pt idx="11">
                  <c:v>-0.0758463516895258</c:v>
                </c:pt>
                <c:pt idx="12">
                  <c:v>-0.0205478659063333</c:v>
                </c:pt>
                <c:pt idx="13">
                  <c:v>0.0436078812843323</c:v>
                </c:pt>
                <c:pt idx="14">
                  <c:v>-0.0748496073305014</c:v>
                </c:pt>
                <c:pt idx="15">
                  <c:v>-0.0058173216891909</c:v>
                </c:pt>
                <c:pt idx="16">
                  <c:v>0.0305792489851309</c:v>
                </c:pt>
                <c:pt idx="17">
                  <c:v>-0.0567437023965073</c:v>
                </c:pt>
                <c:pt idx="18">
                  <c:v>0.160514161090775</c:v>
                </c:pt>
                <c:pt idx="19">
                  <c:v>-0.22402851013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35434557042066</c:v>
                </c:pt>
                <c:pt idx="1">
                  <c:v>0.0695078812878882</c:v>
                </c:pt>
                <c:pt idx="2">
                  <c:v>-0.0385860453708238</c:v>
                </c:pt>
                <c:pt idx="3">
                  <c:v>0.0269665833775746</c:v>
                </c:pt>
                <c:pt idx="4">
                  <c:v>-0.03428245200838</c:v>
                </c:pt>
                <c:pt idx="5">
                  <c:v>0.0162189563891531</c:v>
                </c:pt>
                <c:pt idx="6">
                  <c:v>0.120145065483683</c:v>
                </c:pt>
                <c:pt idx="7">
                  <c:v>0.0415067502289727</c:v>
                </c:pt>
                <c:pt idx="8">
                  <c:v>0.0445594491664978</c:v>
                </c:pt>
                <c:pt idx="9">
                  <c:v>0.0239028606496069</c:v>
                </c:pt>
                <c:pt idx="10">
                  <c:v>0.0288049226883213</c:v>
                </c:pt>
                <c:pt idx="11">
                  <c:v>-0.0486819085110316</c:v>
                </c:pt>
                <c:pt idx="12">
                  <c:v>0.00563559338657645</c:v>
                </c:pt>
                <c:pt idx="13">
                  <c:v>0.0015170848695968</c:v>
                </c:pt>
                <c:pt idx="14">
                  <c:v>-0.00274164584239541</c:v>
                </c:pt>
                <c:pt idx="15">
                  <c:v>-0.11124997510786</c:v>
                </c:pt>
                <c:pt idx="16">
                  <c:v>0.0207966156057928</c:v>
                </c:pt>
                <c:pt idx="17">
                  <c:v>-0.0175475510856432</c:v>
                </c:pt>
                <c:pt idx="18">
                  <c:v>-0.0402608485780234</c:v>
                </c:pt>
                <c:pt idx="19">
                  <c:v>-0.170406558440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4527"/>
        <c:axId val="52888540"/>
      </c:lineChart>
      <c:catAx>
        <c:axId val="17374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8236266005783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8540"/>
        <c:crossesAt val="0"/>
        <c:auto val="1"/>
        <c:lblAlgn val="ctr"/>
        <c:lblOffset val="100"/>
        <c:noMultiLvlLbl val="0"/>
      </c:catAx>
      <c:valAx>
        <c:axId val="5288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4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636513837257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1000250 (Alstom 25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7665605802679"/>
          <c:w val="0.668953989619073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39855935649684</c:v>
                </c:pt>
                <c:pt idx="1">
                  <c:v>-0.0797548610651333</c:v>
                </c:pt>
                <c:pt idx="2">
                  <c:v>-0.0569899457785049</c:v>
                </c:pt>
                <c:pt idx="3">
                  <c:v>-0.0122187049045335</c:v>
                </c:pt>
                <c:pt idx="4">
                  <c:v>0.0082571308732787</c:v>
                </c:pt>
                <c:pt idx="5">
                  <c:v>-0.0147601749454557</c:v>
                </c:pt>
                <c:pt idx="6">
                  <c:v>-0.0803665147357709</c:v>
                </c:pt>
                <c:pt idx="7">
                  <c:v>0.0435175004021361</c:v>
                </c:pt>
                <c:pt idx="8">
                  <c:v>0.0551498382007144</c:v>
                </c:pt>
                <c:pt idx="9">
                  <c:v>-0.0159390224302933</c:v>
                </c:pt>
                <c:pt idx="10">
                  <c:v>0.0381502572957019</c:v>
                </c:pt>
                <c:pt idx="11">
                  <c:v>0.0182798576618566</c:v>
                </c:pt>
                <c:pt idx="12">
                  <c:v>-0.00227766060581773</c:v>
                </c:pt>
                <c:pt idx="13">
                  <c:v>0.0611278310078692</c:v>
                </c:pt>
                <c:pt idx="14">
                  <c:v>-0.0485377644928155</c:v>
                </c:pt>
                <c:pt idx="15">
                  <c:v>0.0589744934074557</c:v>
                </c:pt>
                <c:pt idx="16">
                  <c:v>0.0887866600162648</c:v>
                </c:pt>
                <c:pt idx="17">
                  <c:v>-0.0023333739642571</c:v>
                </c:pt>
                <c:pt idx="18">
                  <c:v>0.159813595461641</c:v>
                </c:pt>
                <c:pt idx="19">
                  <c:v>-0.249976695171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62796266178259</c:v>
                </c:pt>
                <c:pt idx="1">
                  <c:v>0.0695232111111126</c:v>
                </c:pt>
                <c:pt idx="2">
                  <c:v>0.0270553489686686</c:v>
                </c:pt>
                <c:pt idx="3">
                  <c:v>0.0910595103596135</c:v>
                </c:pt>
                <c:pt idx="4">
                  <c:v>0.0429967978865952</c:v>
                </c:pt>
                <c:pt idx="5">
                  <c:v>0.0576286138497486</c:v>
                </c:pt>
                <c:pt idx="6">
                  <c:v>0.0539305017091583</c:v>
                </c:pt>
                <c:pt idx="7">
                  <c:v>0.0296885949897793</c:v>
                </c:pt>
                <c:pt idx="8">
                  <c:v>-0.0743403898977809</c:v>
                </c:pt>
                <c:pt idx="9">
                  <c:v>-0.0328008380723925</c:v>
                </c:pt>
                <c:pt idx="10">
                  <c:v>-0.0677600218674156</c:v>
                </c:pt>
                <c:pt idx="11">
                  <c:v>0.00325063407105737</c:v>
                </c:pt>
                <c:pt idx="12">
                  <c:v>-0.00561771480226983</c:v>
                </c:pt>
                <c:pt idx="13">
                  <c:v>-0.0670632035803538</c:v>
                </c:pt>
                <c:pt idx="14">
                  <c:v>-0.00968848455643425</c:v>
                </c:pt>
                <c:pt idx="15">
                  <c:v>-0.105966717855512</c:v>
                </c:pt>
                <c:pt idx="16">
                  <c:v>-0.0712585517929153</c:v>
                </c:pt>
                <c:pt idx="17">
                  <c:v>-0.112796739760377</c:v>
                </c:pt>
                <c:pt idx="18">
                  <c:v>-0.0638259547770304</c:v>
                </c:pt>
                <c:pt idx="19">
                  <c:v>0.11883981846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6349"/>
        <c:axId val="27804888"/>
      </c:lineChart>
      <c:catAx>
        <c:axId val="6989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4888"/>
        <c:crossesAt val="0"/>
        <c:auto val="1"/>
        <c:lblAlgn val="ctr"/>
        <c:lblOffset val="100"/>
        <c:noMultiLvlLbl val="0"/>
      </c:catAx>
      <c:valAx>
        <c:axId val="2780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187912377936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8360</xdr:rowOff>
    </xdr:from>
    <xdr:to>
      <xdr:col>2</xdr:col>
      <xdr:colOff>325800</xdr:colOff>
      <xdr:row>10</xdr:row>
      <xdr:rowOff>116280</xdr:rowOff>
    </xdr:to>
    <xdr:sp>
      <xdr:nvSpPr>
        <xdr:cNvPr id="14" name="Text 4"/>
        <xdr:cNvSpPr/>
      </xdr:nvSpPr>
      <xdr:spPr>
        <a:xfrm>
          <a:off x="18691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15200330442</cdr:x>
      <cdr:y>0.26698191098101</cdr:y>
    </cdr:from>
    <cdr:to>
      <cdr:x>0.3182156133829</cdr:x>
      <cdr:y>0.287773024093673</cdr:y>
    </cdr:to>
    <cdr:sp>
      <cdr:nvSpPr>
        <cdr:cNvPr id="11" name="Text 1"/>
        <cdr:cNvSpPr/>
      </cdr:nvSpPr>
      <cdr:spPr>
        <a:xfrm>
          <a:off x="1303920" y="1280520"/>
          <a:ext cx="828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97580716108</cdr:x>
      <cdr:y>0.262970912589742</cdr:y>
    </cdr:from>
    <cdr:to>
      <cdr:x>0.345209817893903</cdr:x>
      <cdr:y>0.283472725927022</cdr:y>
    </cdr:to>
    <cdr:sp>
      <cdr:nvSpPr>
        <cdr:cNvPr id="13" name="Text 1"/>
        <cdr:cNvSpPr/>
      </cdr:nvSpPr>
      <cdr:spPr>
        <a:xfrm>
          <a:off x="1329840" y="1279080"/>
          <a:ext cx="828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5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5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01</v>
      </c>
      <c r="C3" s="5"/>
      <c r="D3" s="5"/>
      <c r="E3" s="5"/>
      <c r="F3" s="4" t="s">
        <v>4</v>
      </c>
      <c r="G3" s="5" t="n">
        <f aca="false">'Original data'!O9</f>
        <v>3860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5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6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5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5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6</v>
      </c>
      <c r="C1" s="243"/>
      <c r="D1" s="243"/>
      <c r="E1" s="243"/>
      <c r="F1" s="243"/>
      <c r="G1" s="243"/>
      <c r="H1" s="243"/>
      <c r="I1" s="243"/>
      <c r="J1" s="44" t="s">
        <v>227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5476</v>
      </c>
      <c r="E5" s="260" t="n">
        <f aca="false">STDEV(C67:T67)</f>
        <v>0.163155213001023</v>
      </c>
      <c r="F5" s="261" t="n">
        <f aca="false">V87</f>
        <v>-0.0281299817543144</v>
      </c>
      <c r="G5" s="259"/>
      <c r="H5" s="260" t="n">
        <f aca="false">AVERAGE(C87:T87)</f>
        <v>-1.0061435889451</v>
      </c>
      <c r="I5" s="262" t="n">
        <f aca="false">STDEV(C87:T87)</f>
        <v>5.22455070247383</v>
      </c>
      <c r="J5" s="263"/>
      <c r="K5" s="264"/>
      <c r="L5" s="260" t="n">
        <f aca="false">AVERAGE(C107:T107)</f>
        <v>703.341377777778</v>
      </c>
      <c r="M5" s="265" t="n">
        <f aca="false">STDEV(C107:T107)</f>
        <v>0.157131213642138</v>
      </c>
      <c r="N5" s="260" t="n">
        <f aca="false">V127</f>
        <v>-0.010352700283055</v>
      </c>
      <c r="O5" s="259"/>
      <c r="P5" s="260" t="n">
        <f aca="false">AVERAGE(C127:T127)</f>
        <v>-1.45756260530542</v>
      </c>
      <c r="Q5" s="262" t="n">
        <f aca="false">STDEV(C127:T127)</f>
        <v>2.93792417098886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51144479567352</v>
      </c>
      <c r="C6" s="259"/>
      <c r="D6" s="260" t="n">
        <f aca="false">AVERAGE(C68:T68)</f>
        <v>1.38570986360806</v>
      </c>
      <c r="E6" s="260" t="n">
        <f aca="false">STDEV(C68:T68)</f>
        <v>0.346729175541855</v>
      </c>
      <c r="F6" s="261" t="n">
        <f aca="false">V88</f>
        <v>0.00590467108524907</v>
      </c>
      <c r="G6" s="259"/>
      <c r="H6" s="260" t="n">
        <f aca="false">AVERAGE(C88:T88)</f>
        <v>-0.0208809505107071</v>
      </c>
      <c r="I6" s="262" t="n">
        <f aca="false">STDEV(C88:T88)</f>
        <v>0.616356353288648</v>
      </c>
      <c r="J6" s="266" t="n">
        <f aca="false">V108</f>
        <v>-3.84216084429673</v>
      </c>
      <c r="K6" s="259"/>
      <c r="L6" s="260" t="n">
        <f aca="false">AVERAGE(C108:T108)</f>
        <v>-1.65610108433333</v>
      </c>
      <c r="M6" s="265" t="n">
        <f aca="false">STDEV(C108:T108)</f>
        <v>0.378515395402585</v>
      </c>
      <c r="N6" s="260" t="n">
        <f aca="false">V128</f>
        <v>-0.530585947961631</v>
      </c>
      <c r="O6" s="259"/>
      <c r="P6" s="260" t="n">
        <f aca="false">AVERAGE(C128:T128)</f>
        <v>-0.608948930814476</v>
      </c>
      <c r="Q6" s="262" t="n">
        <f aca="false">STDEV(C128:T128)</f>
        <v>0.694498978616688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2.80080953714172</v>
      </c>
      <c r="C7" s="259"/>
      <c r="D7" s="260" t="n">
        <f aca="false">AVERAGE(C69:T69)</f>
        <v>1.60298335845209</v>
      </c>
      <c r="E7" s="260" t="n">
        <f aca="false">STDEV(C69:T69)</f>
        <v>0.456990293992685</v>
      </c>
      <c r="F7" s="261" t="n">
        <f aca="false">V89</f>
        <v>-0.474413817507872</v>
      </c>
      <c r="G7" s="259"/>
      <c r="H7" s="260" t="n">
        <f aca="false">AVERAGE(C89:T89)</f>
        <v>-0.39519000008893</v>
      </c>
      <c r="I7" s="262" t="n">
        <f aca="false">STDEV(C89:T89)</f>
        <v>0.344960162039313</v>
      </c>
      <c r="J7" s="266" t="n">
        <f aca="false">V109</f>
        <v>2.70148739058866</v>
      </c>
      <c r="K7" s="259"/>
      <c r="L7" s="260" t="n">
        <f aca="false">AVERAGE(C109:T109)</f>
        <v>1.46691600618666</v>
      </c>
      <c r="M7" s="265" t="n">
        <f aca="false">STDEV(C109:T109)</f>
        <v>0.484576369206491</v>
      </c>
      <c r="N7" s="260" t="n">
        <f aca="false">V129</f>
        <v>-0.408553837072234</v>
      </c>
      <c r="O7" s="259"/>
      <c r="P7" s="260" t="n">
        <f aca="false">AVERAGE(C129:T129)</f>
        <v>-0.372455320919028</v>
      </c>
      <c r="Q7" s="262" t="n">
        <f aca="false">STDEV(C129:T129)</f>
        <v>0.359778086603125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50899000222802</v>
      </c>
      <c r="C8" s="259"/>
      <c r="D8" s="260" t="n">
        <f aca="false">AVERAGE(C70:T70)</f>
        <v>0.141023515204986</v>
      </c>
      <c r="E8" s="260" t="n">
        <f aca="false">STDEV(C70:T70)</f>
        <v>0.113416318306632</v>
      </c>
      <c r="F8" s="261" t="n">
        <f aca="false">V90</f>
        <v>-0.313380368338287</v>
      </c>
      <c r="G8" s="259"/>
      <c r="H8" s="260" t="n">
        <f aca="false">AVERAGE(C90:T90)</f>
        <v>-0.305523397500119</v>
      </c>
      <c r="I8" s="262" t="n">
        <f aca="false">STDEV(C90:T90)</f>
        <v>0.194351916627248</v>
      </c>
      <c r="J8" s="266" t="n">
        <f aca="false">V110</f>
        <v>-0.138562978933693</v>
      </c>
      <c r="K8" s="259"/>
      <c r="L8" s="260" t="n">
        <f aca="false">AVERAGE(C110:T110)</f>
        <v>-0.121395897519459</v>
      </c>
      <c r="M8" s="265" t="n">
        <f aca="false">STDEV(C110:T110)</f>
        <v>0.0893696836920198</v>
      </c>
      <c r="N8" s="260" t="n">
        <f aca="false">V130</f>
        <v>0.230194082627889</v>
      </c>
      <c r="O8" s="259"/>
      <c r="P8" s="260" t="n">
        <f aca="false">AVERAGE(C130:T130)</f>
        <v>0.244179314278327</v>
      </c>
      <c r="Q8" s="262" t="n">
        <f aca="false">STDEV(C130:T130)</f>
        <v>0.13247812139747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122968087606572</v>
      </c>
      <c r="C9" s="259"/>
      <c r="D9" s="260" t="n">
        <f aca="false">AVERAGE(C71:T71)</f>
        <v>0.359174341532576</v>
      </c>
      <c r="E9" s="260" t="n">
        <f aca="false">STDEV(C71:T71)</f>
        <v>0.0845508733919326</v>
      </c>
      <c r="F9" s="261" t="n">
        <f aca="false">V91</f>
        <v>-0.026670621764554</v>
      </c>
      <c r="G9" s="259"/>
      <c r="H9" s="260" t="n">
        <f aca="false">AVERAGE(C91:T91)</f>
        <v>-0.0811500682135597</v>
      </c>
      <c r="I9" s="262" t="n">
        <f aca="false">STDEV(C91:T91)</f>
        <v>0.118398337611876</v>
      </c>
      <c r="J9" s="266" t="n">
        <f aca="false">V111</f>
        <v>0.117956678053449</v>
      </c>
      <c r="K9" s="259"/>
      <c r="L9" s="260" t="n">
        <f aca="false">AVERAGE(C111:T111)</f>
        <v>0.343175070152854</v>
      </c>
      <c r="M9" s="265" t="n">
        <f aca="false">STDEV(C111:T111)</f>
        <v>0.122462810113365</v>
      </c>
      <c r="N9" s="260" t="n">
        <f aca="false">V131</f>
        <v>-0.0193127195395949</v>
      </c>
      <c r="O9" s="259"/>
      <c r="P9" s="260" t="n">
        <f aca="false">AVERAGE(C131:T131)</f>
        <v>-0.0669509075533392</v>
      </c>
      <c r="Q9" s="262" t="n">
        <f aca="false">STDEV(C131:T131)</f>
        <v>0.101493724468612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273332747363077</v>
      </c>
      <c r="C10" s="259"/>
      <c r="D10" s="260" t="n">
        <f aca="false">AVERAGE(C72:T72)</f>
        <v>-0.0327793767691598</v>
      </c>
      <c r="E10" s="260" t="n">
        <f aca="false">STDEV(C72:T72)</f>
        <v>0.05530430578718</v>
      </c>
      <c r="F10" s="261" t="n">
        <f aca="false">V92</f>
        <v>-0.0605070880180096</v>
      </c>
      <c r="G10" s="259"/>
      <c r="H10" s="260" t="n">
        <f aca="false">AVERAGE(C92:T92)</f>
        <v>-0.0591939826612128</v>
      </c>
      <c r="I10" s="262" t="n">
        <f aca="false">STDEV(C92:T92)</f>
        <v>0.0579088127984469</v>
      </c>
      <c r="J10" s="266" t="n">
        <f aca="false">V112</f>
        <v>-0.00616080781843994</v>
      </c>
      <c r="K10" s="259"/>
      <c r="L10" s="260" t="n">
        <f aca="false">AVERAGE(C112:T112)</f>
        <v>-0.00865494744720568</v>
      </c>
      <c r="M10" s="265" t="n">
        <f aca="false">STDEV(C112:T112)</f>
        <v>0.0435055165392796</v>
      </c>
      <c r="N10" s="260" t="n">
        <f aca="false">V132</f>
        <v>-0.0556639060906944</v>
      </c>
      <c r="O10" s="259"/>
      <c r="P10" s="260" t="n">
        <f aca="false">AVERAGE(C132:T132)</f>
        <v>-0.0476005559092163</v>
      </c>
      <c r="Q10" s="262" t="n">
        <f aca="false">STDEV(C132:T132)</f>
        <v>0.0633848943555002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1.00143444041327</v>
      </c>
      <c r="C11" s="259"/>
      <c r="D11" s="260" t="n">
        <f aca="false">AVERAGE(C73:T73)</f>
        <v>0.973742268101633</v>
      </c>
      <c r="E11" s="260" t="n">
        <f aca="false">STDEV(C73:T73)</f>
        <v>0.0289616367529078</v>
      </c>
      <c r="F11" s="261" t="n">
        <f aca="false">V93</f>
        <v>0.0252274481130463</v>
      </c>
      <c r="G11" s="259"/>
      <c r="H11" s="260" t="n">
        <f aca="false">AVERAGE(C93:T93)</f>
        <v>-0.0138418389986396</v>
      </c>
      <c r="I11" s="262" t="n">
        <f aca="false">STDEV(C93:T93)</f>
        <v>0.0256974585065346</v>
      </c>
      <c r="J11" s="266" t="n">
        <f aca="false">V113</f>
        <v>1.0109298668743</v>
      </c>
      <c r="K11" s="259"/>
      <c r="L11" s="260" t="n">
        <f aca="false">AVERAGE(C113:T113)</f>
        <v>0.980587392779414</v>
      </c>
      <c r="M11" s="265" t="n">
        <f aca="false">STDEV(C113:T113)</f>
        <v>0.0311608801328407</v>
      </c>
      <c r="N11" s="260" t="n">
        <f aca="false">V133</f>
        <v>0.0805586829856773</v>
      </c>
      <c r="O11" s="259"/>
      <c r="P11" s="260" t="n">
        <f aca="false">AVERAGE(C133:T133)</f>
        <v>0.0414332213581815</v>
      </c>
      <c r="Q11" s="262" t="n">
        <f aca="false">STDEV(C133:T133)</f>
        <v>0.0226419086391198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0108166915828651</v>
      </c>
      <c r="C12" s="259"/>
      <c r="D12" s="260" t="n">
        <f aca="false">AVERAGE(C74:T74)</f>
        <v>0.00209356277471907</v>
      </c>
      <c r="E12" s="260" t="n">
        <f aca="false">STDEV(C74:T74)</f>
        <v>0.0238111836021176</v>
      </c>
      <c r="F12" s="261" t="n">
        <f aca="false">V94</f>
        <v>-0.0200368340905022</v>
      </c>
      <c r="G12" s="259"/>
      <c r="H12" s="260" t="n">
        <f aca="false">AVERAGE(C94:T94)</f>
        <v>-0.0214050118600496</v>
      </c>
      <c r="I12" s="262" t="n">
        <f aca="false">STDEV(C94:T94)</f>
        <v>0.016612614397407</v>
      </c>
      <c r="J12" s="266" t="n">
        <f aca="false">V114</f>
        <v>0.00160960071754401</v>
      </c>
      <c r="K12" s="259"/>
      <c r="L12" s="260" t="n">
        <f aca="false">AVERAGE(C114:T114)</f>
        <v>0.00180792676614039</v>
      </c>
      <c r="M12" s="265" t="n">
        <f aca="false">STDEV(C114:T114)</f>
        <v>0.0138057786570254</v>
      </c>
      <c r="N12" s="260" t="n">
        <f aca="false">V134</f>
        <v>-0.013514571052496</v>
      </c>
      <c r="O12" s="259"/>
      <c r="P12" s="260" t="n">
        <f aca="false">AVERAGE(C134:T134)</f>
        <v>-0.0126565579023054</v>
      </c>
      <c r="Q12" s="262" t="n">
        <f aca="false">STDEV(C134:T134)</f>
        <v>0.0152458496918533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80752512408168</v>
      </c>
      <c r="C13" s="259"/>
      <c r="D13" s="260" t="n">
        <f aca="false">AVERAGE(C75:T75)</f>
        <v>0.481946135816936</v>
      </c>
      <c r="E13" s="260" t="n">
        <f aca="false">STDEV(C75:T75)</f>
        <v>0.0102778803910127</v>
      </c>
      <c r="F13" s="261" t="n">
        <f aca="false">V95</f>
        <v>-0.0345181790422562</v>
      </c>
      <c r="G13" s="259"/>
      <c r="H13" s="260" t="n">
        <f aca="false">AVERAGE(C95:T95)</f>
        <v>-0.0297551178512315</v>
      </c>
      <c r="I13" s="262" t="n">
        <f aca="false">STDEV(C95:T95)</f>
        <v>0.015160096394324</v>
      </c>
      <c r="J13" s="266" t="n">
        <f aca="false">V115</f>
        <v>0.4870505852299</v>
      </c>
      <c r="K13" s="259"/>
      <c r="L13" s="260" t="n">
        <f aca="false">AVERAGE(C115:T115)</f>
        <v>0.487689817689455</v>
      </c>
      <c r="M13" s="265" t="n">
        <f aca="false">STDEV(C115:T115)</f>
        <v>0.0141724801244488</v>
      </c>
      <c r="N13" s="260" t="n">
        <f aca="false">V135</f>
        <v>0.000835061186298497</v>
      </c>
      <c r="O13" s="259"/>
      <c r="P13" s="260" t="n">
        <f aca="false">AVERAGE(C135:T135)</f>
        <v>0.00675932198764308</v>
      </c>
      <c r="Q13" s="262" t="n">
        <f aca="false">STDEV(C135:T135)</f>
        <v>0.00913185750113211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4923193996894</v>
      </c>
      <c r="C15" s="259"/>
      <c r="D15" s="260" t="n">
        <f aca="false">AVERAGE(C77:T77)</f>
        <v>0.652848203019417</v>
      </c>
      <c r="E15" s="260" t="n">
        <f aca="false">STDEV(C77:T77)</f>
        <v>0.00413329648465327</v>
      </c>
      <c r="F15" s="261" t="n">
        <f aca="false">V97</f>
        <v>-0.0376923196365776</v>
      </c>
      <c r="G15" s="259"/>
      <c r="H15" s="260" t="n">
        <f aca="false">AVERAGE(C97:T97)</f>
        <v>-0.0428049439310081</v>
      </c>
      <c r="I15" s="262" t="n">
        <f aca="false">STDEV(C97:T97)</f>
        <v>0.00648522002456414</v>
      </c>
      <c r="J15" s="266" t="n">
        <f aca="false">V117</f>
        <v>0.644948838679572</v>
      </c>
      <c r="K15" s="259"/>
      <c r="L15" s="260" t="n">
        <f aca="false">AVERAGE(C117:T117)</f>
        <v>0.648522237633289</v>
      </c>
      <c r="M15" s="265" t="n">
        <f aca="false">STDEV(C117:T117)</f>
        <v>0.00568825501753995</v>
      </c>
      <c r="N15" s="260" t="n">
        <f aca="false">V137</f>
        <v>0.014578947505939</v>
      </c>
      <c r="O15" s="259"/>
      <c r="P15" s="260" t="n">
        <f aca="false">AVERAGE(C137:T137)</f>
        <v>0.00938265949715991</v>
      </c>
      <c r="Q15" s="262" t="n">
        <f aca="false">STDEV(C137:T137)</f>
        <v>0.00376723647108622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107183013590262</v>
      </c>
      <c r="C16" s="259"/>
      <c r="D16" s="260" t="n">
        <f aca="false">AVERAGE(C78:T78)/10</f>
        <v>-0.00109749061241003</v>
      </c>
      <c r="E16" s="260" t="n">
        <f aca="false">STDEV(C78:T78)/10</f>
        <v>0.00259108235130406</v>
      </c>
      <c r="F16" s="261" t="n">
        <f aca="false">V98/10</f>
        <v>-0.000159586265124977</v>
      </c>
      <c r="G16" s="259"/>
      <c r="H16" s="260" t="n">
        <f aca="false">AVERAGE(C98:T98)/10</f>
        <v>-0.00153895443456264</v>
      </c>
      <c r="I16" s="262" t="n">
        <f aca="false">STDEV(C98:T98)/10</f>
        <v>0.00196294060070835</v>
      </c>
      <c r="J16" s="266" t="n">
        <f aca="false">V118/10</f>
        <v>-7.12465449678618E-005</v>
      </c>
      <c r="K16" s="259"/>
      <c r="L16" s="260" t="n">
        <f aca="false">AVERAGE(C118:T118)/10</f>
        <v>-0.000851457977167531</v>
      </c>
      <c r="M16" s="265" t="n">
        <f aca="false">STDEV(C118:T118)/10</f>
        <v>0.00197115838453969</v>
      </c>
      <c r="N16" s="260" t="n">
        <f aca="false">V138/10</f>
        <v>-0.000292391090512056</v>
      </c>
      <c r="O16" s="259"/>
      <c r="P16" s="260" t="n">
        <f aca="false">AVERAGE(C138:T138)/10</f>
        <v>-0.00296921567301341</v>
      </c>
      <c r="Q16" s="262" t="n">
        <f aca="false">STDEV(C138:T138)/10</f>
        <v>0.00373466883289957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22225210737784</v>
      </c>
      <c r="C17" s="259"/>
      <c r="D17" s="260" t="n">
        <f aca="false">AVERAGE(C79:T79)/10</f>
        <v>0.0518268536194583</v>
      </c>
      <c r="E17" s="260" t="n">
        <f aca="false">STDEV(C79:T79)/10</f>
        <v>0.00129528929532639</v>
      </c>
      <c r="F17" s="261" t="n">
        <f aca="false">V99/10</f>
        <v>-0.000561074805707684</v>
      </c>
      <c r="G17" s="259"/>
      <c r="H17" s="260" t="n">
        <f aca="false">AVERAGE(C99:T99)/10</f>
        <v>-0.00526627654378237</v>
      </c>
      <c r="I17" s="262" t="n">
        <f aca="false">STDEV(C99:T99)/10</f>
        <v>0.00143873233722634</v>
      </c>
      <c r="J17" s="266" t="n">
        <f aca="false">V119/10</f>
        <v>0.00566285537554824</v>
      </c>
      <c r="K17" s="259"/>
      <c r="L17" s="260" t="n">
        <f aca="false">AVERAGE(C119:T119)/10</f>
        <v>0.0560670248064136</v>
      </c>
      <c r="M17" s="265" t="n">
        <f aca="false">STDEV(C119:T119)/10</f>
        <v>0.0015845224135546</v>
      </c>
      <c r="N17" s="260" t="n">
        <f aca="false">V139/10</f>
        <v>4.82522371276892E-005</v>
      </c>
      <c r="O17" s="259"/>
      <c r="P17" s="260" t="n">
        <f aca="false">AVERAGE(C139:T139)/10</f>
        <v>0.000809914531877157</v>
      </c>
      <c r="Q17" s="262" t="n">
        <f aca="false">STDEV(C139:T139)/10</f>
        <v>0.0011340824163439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309701430526244</v>
      </c>
      <c r="C18" s="259"/>
      <c r="D18" s="260" t="n">
        <f aca="false">AVERAGE(C80:T80)/10</f>
        <v>-0.00341019978658584</v>
      </c>
      <c r="E18" s="260" t="n">
        <f aca="false">STDEV(C80:T80)/10</f>
        <v>0.000630508083122021</v>
      </c>
      <c r="F18" s="261" t="n">
        <f aca="false">V100/10</f>
        <v>-0.000685729856616376</v>
      </c>
      <c r="G18" s="259"/>
      <c r="H18" s="260" t="n">
        <f aca="false">AVERAGE(C100:T100)/10</f>
        <v>-0.0072034820722105</v>
      </c>
      <c r="I18" s="262" t="n">
        <f aca="false">STDEV(C100:T100)/10</f>
        <v>0.000716821534862475</v>
      </c>
      <c r="J18" s="266" t="n">
        <f aca="false">V120/10</f>
        <v>-0.000447229411797891</v>
      </c>
      <c r="K18" s="259"/>
      <c r="L18" s="260" t="n">
        <f aca="false">AVERAGE(C120:T120)/10</f>
        <v>-0.0049496897236514</v>
      </c>
      <c r="M18" s="265" t="n">
        <f aca="false">STDEV(C120:T120)/10</f>
        <v>0.000764849105761025</v>
      </c>
      <c r="N18" s="260" t="n">
        <f aca="false">V140/10</f>
        <v>-8.72998099973189E-005</v>
      </c>
      <c r="O18" s="259"/>
      <c r="P18" s="260" t="n">
        <f aca="false">AVERAGE(C140:T140)/10</f>
        <v>-0.000954836269261208</v>
      </c>
      <c r="Q18" s="262" t="n">
        <f aca="false">STDEV(C140:T140)/10</f>
        <v>0.000952368171443431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00514322013552</v>
      </c>
      <c r="C19" s="259"/>
      <c r="D19" s="260" t="n">
        <f aca="false">AVERAGE(C81:T81)/10</f>
        <v>0.0216286283333333</v>
      </c>
      <c r="E19" s="260" t="n">
        <f aca="false">STDEV(C81:T81)/10</f>
        <v>0.00174408163337429</v>
      </c>
      <c r="F19" s="261" t="n">
        <f aca="false">V101/10</f>
        <v>-0.000439029232156821</v>
      </c>
      <c r="G19" s="259"/>
      <c r="H19" s="260" t="n">
        <f aca="false">AVERAGE(C101:T101)/10</f>
        <v>-0.00475078672222222</v>
      </c>
      <c r="I19" s="262" t="n">
        <f aca="false">STDEV(C101:T101)/10</f>
        <v>0.00131495215955154</v>
      </c>
      <c r="J19" s="266" t="n">
        <f aca="false">V121/10</f>
        <v>0.00124889762845113</v>
      </c>
      <c r="K19" s="259"/>
      <c r="L19" s="260" t="n">
        <f aca="false">AVERAGE(C121:T121)/10</f>
        <v>0.0138266165555556</v>
      </c>
      <c r="M19" s="265" t="n">
        <f aca="false">STDEV(C121:T121)/10</f>
        <v>0.00182925041436281</v>
      </c>
      <c r="N19" s="260" t="n">
        <f aca="false">V141/10</f>
        <v>-0.000363757972474084</v>
      </c>
      <c r="O19" s="259"/>
      <c r="P19" s="260" t="n">
        <f aca="false">AVERAGE(C141:T141)/10</f>
        <v>-0.00356395255555556</v>
      </c>
      <c r="Q19" s="262" t="n">
        <f aca="false">STDEV(C141:T141)/10</f>
        <v>0.00136963533591714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771570632410324</v>
      </c>
      <c r="Q27" s="278" t="n">
        <f aca="false">((LN(M6)+LN(Q6))/2)</f>
        <v>-0.668031559809656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923709733904777</v>
      </c>
      <c r="Q28" s="278" t="n">
        <f aca="false">((LN(M7)+LN(Q7))/2)</f>
        <v>-0.873374049497346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90738737881618</v>
      </c>
      <c r="Q29" s="278" t="n">
        <f aca="false">((LN(M8)+LN(Q8))/2)</f>
        <v>-2.2181557658109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30205123543754</v>
      </c>
      <c r="Q30" s="278" t="n">
        <f aca="false">((LN(M9)+LN(Q9))/2)</f>
        <v>-2.19385309815444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87189510495372</v>
      </c>
      <c r="Q31" s="278" t="n">
        <f aca="false">((LN(M10)+LN(Q10))/2)</f>
        <v>-2.94669861861868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60157318905904</v>
      </c>
      <c r="Q32" s="278" t="n">
        <f aca="false">((LN(M11)+LN(Q11))/2)</f>
        <v>-3.62827226906637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91759643908299</v>
      </c>
      <c r="Q33" s="278" t="n">
        <f aca="false">((LN(M12)+LN(Q12))/2)</f>
        <v>-4.23305799776363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38342488409144</v>
      </c>
      <c r="Q34" s="278" t="n">
        <f aca="false">((LN(M13)+LN(Q13))/2)</f>
        <v>-4.4762196844748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269" t="n">
        <f aca="false">EXP((SUM(P27:P34)-LN($G$49)*SUM($N27:$N34)-LN($G$50)*SUM($O27:$O34))/8)/$G$48</f>
        <v>0.0165819126952867</v>
      </c>
      <c r="Q35" s="271" t="n">
        <f aca="false">EXP((SUM(Q27:Q34)-LN($G$49)*SUM($N27:$N34)-LN($G$50)*SUM($O27:$O34))/8)/$G$48</f>
        <v>0.0154638601606857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402.3401</v>
      </c>
      <c r="C67" s="147" t="n">
        <f aca="false">'Summary Data'!C2</f>
        <v>703.0695</v>
      </c>
      <c r="D67" s="147" t="n">
        <f aca="false">'Summary Data'!D2</f>
        <v>703.3021</v>
      </c>
      <c r="E67" s="147" t="n">
        <f aca="false">'Summary Data'!E2</f>
        <v>703.5318</v>
      </c>
      <c r="F67" s="147" t="n">
        <f aca="false">'Summary Data'!F2</f>
        <v>703.544</v>
      </c>
      <c r="G67" s="147" t="n">
        <f aca="false">'Summary Data'!G2</f>
        <v>703.6691</v>
      </c>
      <c r="H67" s="147" t="n">
        <f aca="false">'Summary Data'!H2</f>
        <v>703.6863</v>
      </c>
      <c r="I67" s="147" t="n">
        <f aca="false">'Summary Data'!I2</f>
        <v>703.676</v>
      </c>
      <c r="J67" s="147" t="n">
        <f aca="false">'Summary Data'!J2</f>
        <v>703.7162</v>
      </c>
      <c r="K67" s="147" t="n">
        <f aca="false">'Summary Data'!K2</f>
        <v>703.6044</v>
      </c>
      <c r="L67" s="147" t="n">
        <f aca="false">'Summary Data'!L2</f>
        <v>703.6268</v>
      </c>
      <c r="M67" s="147" t="n">
        <f aca="false">'Summary Data'!M2</f>
        <v>703.7007</v>
      </c>
      <c r="N67" s="147" t="n">
        <f aca="false">'Summary Data'!N2</f>
        <v>703.6775</v>
      </c>
      <c r="O67" s="147" t="n">
        <f aca="false">'Summary Data'!O2</f>
        <v>703.5104</v>
      </c>
      <c r="P67" s="147" t="n">
        <f aca="false">'Summary Data'!P2</f>
        <v>703.3902</v>
      </c>
      <c r="Q67" s="147" t="n">
        <f aca="false">'Summary Data'!Q2</f>
        <v>703.5473</v>
      </c>
      <c r="R67" s="147" t="n">
        <f aca="false">'Summary Data'!R2</f>
        <v>703.5772</v>
      </c>
      <c r="S67" s="147" t="n">
        <f aca="false">'Summary Data'!S2</f>
        <v>703.5654</v>
      </c>
      <c r="T67" s="147" t="n">
        <f aca="false">'Summary Data'!T2</f>
        <v>703.4619</v>
      </c>
      <c r="U67" s="147" t="n">
        <f aca="false">'Summary Data'!U2</f>
        <v>416.3633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4.7911441148637</v>
      </c>
      <c r="C68" s="147" t="n">
        <f aca="false">('Summary Data'!C6-('Summary Data'!C7*'Summary Data'!C$39-'Summary Data'!C24*'Summary Data'!C$40)*$A68/17)</f>
        <v>1.31595820642649</v>
      </c>
      <c r="D68" s="147" t="n">
        <f aca="false">('Summary Data'!D6-('Summary Data'!D7*'Summary Data'!D$39-'Summary Data'!D24*'Summary Data'!D$40)*$A68/17)</f>
        <v>1.2084064800787</v>
      </c>
      <c r="E68" s="147" t="n">
        <f aca="false">('Summary Data'!E6-('Summary Data'!E7*'Summary Data'!E$39-'Summary Data'!E24*'Summary Data'!E$40)*$A68/17)</f>
        <v>0.96693060067008</v>
      </c>
      <c r="F68" s="147" t="n">
        <f aca="false">('Summary Data'!F6-('Summary Data'!F7*'Summary Data'!F$39-'Summary Data'!F24*'Summary Data'!F$40)*$A68/17)</f>
        <v>1.34792004341759</v>
      </c>
      <c r="G68" s="147" t="n">
        <f aca="false">('Summary Data'!G6-('Summary Data'!G7*'Summary Data'!G$39-'Summary Data'!G24*'Summary Data'!G$40)*$A68/17)</f>
        <v>1.81231817666454</v>
      </c>
      <c r="H68" s="147" t="n">
        <f aca="false">('Summary Data'!H6-('Summary Data'!H7*'Summary Data'!H$39-'Summary Data'!H24*'Summary Data'!H$40)*$A68/17)</f>
        <v>1.17981409900732</v>
      </c>
      <c r="I68" s="147" t="n">
        <f aca="false">('Summary Data'!I6-('Summary Data'!I7*'Summary Data'!I$39-'Summary Data'!I24*'Summary Data'!I$40)*$A68/17)</f>
        <v>1.25704957838691</v>
      </c>
      <c r="J68" s="147" t="n">
        <f aca="false">('Summary Data'!J6-('Summary Data'!J7*'Summary Data'!J$39-'Summary Data'!J24*'Summary Data'!J$40)*$A68/17)</f>
        <v>1.71998933333779</v>
      </c>
      <c r="K68" s="147" t="n">
        <f aca="false">('Summary Data'!K6-('Summary Data'!K7*'Summary Data'!K$39-'Summary Data'!K24*'Summary Data'!K$40)*$A68/17)</f>
        <v>2.09817811357175</v>
      </c>
      <c r="L68" s="147" t="n">
        <f aca="false">('Summary Data'!L6-('Summary Data'!L7*'Summary Data'!L$39-'Summary Data'!L24*'Summary Data'!L$40)*$A68/17)</f>
        <v>1.90686972452793</v>
      </c>
      <c r="M68" s="147" t="n">
        <f aca="false">('Summary Data'!M6-('Summary Data'!M7*'Summary Data'!M$39-'Summary Data'!M24*'Summary Data'!M$40)*$A68/17)</f>
        <v>1.44610010583407</v>
      </c>
      <c r="N68" s="147" t="n">
        <f aca="false">('Summary Data'!N6-('Summary Data'!N7*'Summary Data'!N$39-'Summary Data'!N24*'Summary Data'!N$40)*$A68/17)</f>
        <v>1.67247494304113</v>
      </c>
      <c r="O68" s="147" t="n">
        <f aca="false">('Summary Data'!O6-('Summary Data'!O7*'Summary Data'!O$39-'Summary Data'!O24*'Summary Data'!O$40)*$A68/17)</f>
        <v>1.29945464440787</v>
      </c>
      <c r="P68" s="147" t="n">
        <f aca="false">('Summary Data'!P6-('Summary Data'!P7*'Summary Data'!P$39-'Summary Data'!P24*'Summary Data'!P$40)*$A68/17)</f>
        <v>1.20706681160775</v>
      </c>
      <c r="Q68" s="147" t="n">
        <f aca="false">('Summary Data'!Q6-('Summary Data'!Q7*'Summary Data'!Q$39-'Summary Data'!Q24*'Summary Data'!Q$40)*$A68/17)</f>
        <v>1.05327167361605</v>
      </c>
      <c r="R68" s="147" t="n">
        <f aca="false">('Summary Data'!R6-('Summary Data'!R7*'Summary Data'!R$39-'Summary Data'!R24*'Summary Data'!R$40)*$A68/17)</f>
        <v>1.23630924038834</v>
      </c>
      <c r="S68" s="147" t="n">
        <f aca="false">('Summary Data'!S6-('Summary Data'!S7*'Summary Data'!S$39-'Summary Data'!S24*'Summary Data'!S$40)*$A68/17)</f>
        <v>1.48528321216688</v>
      </c>
      <c r="T68" s="147" t="n">
        <f aca="false">('Summary Data'!T6-('Summary Data'!T7*'Summary Data'!T$39-'Summary Data'!T24*'Summary Data'!T$40)*$A68/17)</f>
        <v>0.729382557793914</v>
      </c>
      <c r="U68" s="147" t="n">
        <f aca="false">('Summary Data'!U6-('Summary Data'!U7*'Summary Data'!U$39-'Summary Data'!U24*'Summary Data'!U$40)*$A68/17)</f>
        <v>37.9394681441434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51144479567352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7.5244872916316</v>
      </c>
      <c r="C69" s="147" t="n">
        <f aca="false">('Summary Data'!C7-('Summary Data'!C8*'Summary Data'!C$39-'Summary Data'!C25*'Summary Data'!C$40)*$A69/17)</f>
        <v>2.49396872165771</v>
      </c>
      <c r="D69" s="147" t="n">
        <f aca="false">('Summary Data'!D7-('Summary Data'!D8*'Summary Data'!D$39-'Summary Data'!D25*'Summary Data'!D$40)*$A69/17)</f>
        <v>1.5429619295194</v>
      </c>
      <c r="E69" s="147" t="n">
        <f aca="false">('Summary Data'!E7-('Summary Data'!E8*'Summary Data'!E$39-'Summary Data'!E25*'Summary Data'!E$40)*$A69/17)</f>
        <v>1.56317265482422</v>
      </c>
      <c r="F69" s="147" t="n">
        <f aca="false">('Summary Data'!F7-('Summary Data'!F8*'Summary Data'!F$39-'Summary Data'!F25*'Summary Data'!F$40)*$A69/17)</f>
        <v>2.11640899479413</v>
      </c>
      <c r="G69" s="147" t="n">
        <f aca="false">('Summary Data'!G7-('Summary Data'!G8*'Summary Data'!G$39-'Summary Data'!G25*'Summary Data'!G$40)*$A69/17)</f>
        <v>1.59316254650281</v>
      </c>
      <c r="H69" s="147" t="n">
        <f aca="false">('Summary Data'!H7-('Summary Data'!H8*'Summary Data'!H$39-'Summary Data'!H25*'Summary Data'!H$40)*$A69/17)</f>
        <v>1.74486391185231</v>
      </c>
      <c r="I69" s="147" t="n">
        <f aca="false">('Summary Data'!I7-('Summary Data'!I8*'Summary Data'!I$39-'Summary Data'!I25*'Summary Data'!I$40)*$A69/17)</f>
        <v>1.60271498355656</v>
      </c>
      <c r="J69" s="147" t="n">
        <f aca="false">('Summary Data'!J7-('Summary Data'!J8*'Summary Data'!J$39-'Summary Data'!J25*'Summary Data'!J$40)*$A69/17)</f>
        <v>2.02547018445122</v>
      </c>
      <c r="K69" s="147" t="n">
        <f aca="false">('Summary Data'!K7-('Summary Data'!K8*'Summary Data'!K$39-'Summary Data'!K25*'Summary Data'!K$40)*$A69/17)</f>
        <v>2.01232103753338</v>
      </c>
      <c r="L69" s="147" t="n">
        <f aca="false">('Summary Data'!L7-('Summary Data'!L8*'Summary Data'!L$39-'Summary Data'!L25*'Summary Data'!L$40)*$A69/17)</f>
        <v>1.81713256061433</v>
      </c>
      <c r="M69" s="147" t="n">
        <f aca="false">('Summary Data'!M7-('Summary Data'!M8*'Summary Data'!M$39-'Summary Data'!M25*'Summary Data'!M$40)*$A69/17)</f>
        <v>1.10717630970478</v>
      </c>
      <c r="N69" s="147" t="n">
        <f aca="false">('Summary Data'!N7-('Summary Data'!N8*'Summary Data'!N$39-'Summary Data'!N25*'Summary Data'!N$40)*$A69/17)</f>
        <v>0.932420119004238</v>
      </c>
      <c r="O69" s="147" t="n">
        <f aca="false">('Summary Data'!O7-('Summary Data'!O8*'Summary Data'!O$39-'Summary Data'!O25*'Summary Data'!O$40)*$A69/17)</f>
        <v>0.583077079292486</v>
      </c>
      <c r="P69" s="147" t="n">
        <f aca="false">('Summary Data'!P7-('Summary Data'!P8*'Summary Data'!P$39-'Summary Data'!P25*'Summary Data'!P$40)*$A69/17)</f>
        <v>1.69993649014395</v>
      </c>
      <c r="Q69" s="147" t="n">
        <f aca="false">('Summary Data'!Q7-('Summary Data'!Q8*'Summary Data'!Q$39-'Summary Data'!Q25*'Summary Data'!Q$40)*$A69/17)</f>
        <v>1.47167522371103</v>
      </c>
      <c r="R69" s="147" t="n">
        <f aca="false">('Summary Data'!R7-('Summary Data'!R8*'Summary Data'!R$39-'Summary Data'!R25*'Summary Data'!R$40)*$A69/17)</f>
        <v>1.61055603409034</v>
      </c>
      <c r="S69" s="147" t="n">
        <f aca="false">('Summary Data'!S7-('Summary Data'!S8*'Summary Data'!S$39-'Summary Data'!S25*'Summary Data'!S$40)*$A69/17)</f>
        <v>1.09628561609718</v>
      </c>
      <c r="T69" s="147" t="n">
        <f aca="false">('Summary Data'!T7-('Summary Data'!T8*'Summary Data'!T$39-'Summary Data'!T25*'Summary Data'!T$40)*$A69/17)</f>
        <v>1.8403960547876</v>
      </c>
      <c r="U69" s="147" t="n">
        <f aca="false">('Summary Data'!U7-('Summary Data'!U8*'Summary Data'!U$39-'Summary Data'!U25*'Summary Data'!U$40)*$A69/17)</f>
        <v>5.68008161738728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2.80080953714172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490466290498516</v>
      </c>
      <c r="C70" s="147" t="n">
        <f aca="false">('Summary Data'!C8-('Summary Data'!C9*'Summary Data'!C$39-'Summary Data'!C26*'Summary Data'!C$40)*$A70/17)</f>
        <v>0.0341949455134943</v>
      </c>
      <c r="D70" s="147" t="n">
        <f aca="false">('Summary Data'!D8-('Summary Data'!D9*'Summary Data'!D$39-'Summary Data'!D26*'Summary Data'!D$40)*$A70/17)</f>
        <v>0.0968367349090787</v>
      </c>
      <c r="E70" s="147" t="n">
        <f aca="false">('Summary Data'!E8-('Summary Data'!E9*'Summary Data'!E$39-'Summary Data'!E26*'Summary Data'!E$40)*$A70/17)</f>
        <v>0.307940878712308</v>
      </c>
      <c r="F70" s="147" t="n">
        <f aca="false">('Summary Data'!F8-('Summary Data'!F9*'Summary Data'!F$39-'Summary Data'!F26*'Summary Data'!F$40)*$A70/17)</f>
        <v>0.229911336998962</v>
      </c>
      <c r="G70" s="147" t="n">
        <f aca="false">('Summary Data'!G8-('Summary Data'!G9*'Summary Data'!G$39-'Summary Data'!G26*'Summary Data'!G$40)*$A70/17)</f>
        <v>0.121078204886989</v>
      </c>
      <c r="H70" s="147" t="n">
        <f aca="false">('Summary Data'!H8-('Summary Data'!H9*'Summary Data'!H$39-'Summary Data'!H26*'Summary Data'!H$40)*$A70/17)</f>
        <v>0.0115279490451358</v>
      </c>
      <c r="I70" s="147" t="n">
        <f aca="false">('Summary Data'!I8-('Summary Data'!I9*'Summary Data'!I$39-'Summary Data'!I26*'Summary Data'!I$40)*$A70/17)</f>
        <v>-0.0808028103363862</v>
      </c>
      <c r="J70" s="147" t="n">
        <f aca="false">('Summary Data'!J8-('Summary Data'!J9*'Summary Data'!J$39-'Summary Data'!J26*'Summary Data'!J$40)*$A70/17)</f>
        <v>0.11125509686239</v>
      </c>
      <c r="K70" s="147" t="n">
        <f aca="false">('Summary Data'!K8-('Summary Data'!K9*'Summary Data'!K$39-'Summary Data'!K26*'Summary Data'!K$40)*$A70/17)</f>
        <v>0.0645870090079316</v>
      </c>
      <c r="L70" s="147" t="n">
        <f aca="false">('Summary Data'!L8-('Summary Data'!L9*'Summary Data'!L$39-'Summary Data'!L26*'Summary Data'!L$40)*$A70/17)</f>
        <v>0.0556485486380631</v>
      </c>
      <c r="M70" s="147" t="n">
        <f aca="false">('Summary Data'!M8-('Summary Data'!M9*'Summary Data'!M$39-'Summary Data'!M26*'Summary Data'!M$40)*$A70/17)</f>
        <v>0.115106313542149</v>
      </c>
      <c r="N70" s="147" t="n">
        <f aca="false">('Summary Data'!N8-('Summary Data'!N9*'Summary Data'!N$39-'Summary Data'!N26*'Summary Data'!N$40)*$A70/17)</f>
        <v>0.300113076088871</v>
      </c>
      <c r="O70" s="147" t="n">
        <f aca="false">('Summary Data'!O8-('Summary Data'!O9*'Summary Data'!O$39-'Summary Data'!O26*'Summary Data'!O$40)*$A70/17)</f>
        <v>0.375399768264636</v>
      </c>
      <c r="P70" s="147" t="n">
        <f aca="false">('Summary Data'!P8-('Summary Data'!P9*'Summary Data'!P$39-'Summary Data'!P26*'Summary Data'!P$40)*$A70/17)</f>
        <v>0.195483999875122</v>
      </c>
      <c r="Q70" s="147" t="n">
        <f aca="false">('Summary Data'!Q8-('Summary Data'!Q9*'Summary Data'!Q$39-'Summary Data'!Q26*'Summary Data'!Q$40)*$A70/17)</f>
        <v>0.169661196089054</v>
      </c>
      <c r="R70" s="147" t="n">
        <f aca="false">('Summary Data'!R8-('Summary Data'!R9*'Summary Data'!R$39-'Summary Data'!R26*'Summary Data'!R$40)*$A70/17)</f>
        <v>0.148779472889951</v>
      </c>
      <c r="S70" s="147" t="n">
        <f aca="false">('Summary Data'!S8-('Summary Data'!S9*'Summary Data'!S$39-'Summary Data'!S26*'Summary Data'!S$40)*$A70/17)</f>
        <v>0.0939622750622557</v>
      </c>
      <c r="T70" s="147" t="n">
        <f aca="false">('Summary Data'!T8-('Summary Data'!T9*'Summary Data'!T$39-'Summary Data'!T26*'Summary Data'!T$40)*$A70/17)</f>
        <v>0.187739277639735</v>
      </c>
      <c r="U70" s="147" t="n">
        <f aca="false">('Summary Data'!U8-('Summary Data'!U9*'Summary Data'!U$39-'Summary Data'!U26*'Summary Data'!U$40)*$A70/17)</f>
        <v>0.123162232154479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50899000222802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4.03667135645249</v>
      </c>
      <c r="C71" s="147" t="n">
        <f aca="false">('Summary Data'!C9-('Summary Data'!C10*'Summary Data'!C$39-'Summary Data'!C27*'Summary Data'!C$40)*$A71/17)</f>
        <v>0.294875043541496</v>
      </c>
      <c r="D71" s="147" t="n">
        <f aca="false">('Summary Data'!D9-('Summary Data'!D10*'Summary Data'!D$39-'Summary Data'!D27*'Summary Data'!D$40)*$A71/17)</f>
        <v>0.239406855772957</v>
      </c>
      <c r="E71" s="147" t="n">
        <f aca="false">('Summary Data'!E9-('Summary Data'!E10*'Summary Data'!E$39-'Summary Data'!E27*'Summary Data'!E$40)*$A71/17)</f>
        <v>0.403082805629055</v>
      </c>
      <c r="F71" s="147" t="n">
        <f aca="false">('Summary Data'!F9-('Summary Data'!F10*'Summary Data'!F$39-'Summary Data'!F27*'Summary Data'!F$40)*$A71/17)</f>
        <v>0.285333426713771</v>
      </c>
      <c r="G71" s="147" t="n">
        <f aca="false">('Summary Data'!G9-('Summary Data'!G10*'Summary Data'!G$39-'Summary Data'!G27*'Summary Data'!G$40)*$A71/17)</f>
        <v>0.291845022520114</v>
      </c>
      <c r="H71" s="147" t="n">
        <f aca="false">('Summary Data'!H9-('Summary Data'!H10*'Summary Data'!H$39-'Summary Data'!H27*'Summary Data'!H$40)*$A71/17)</f>
        <v>0.353502333608742</v>
      </c>
      <c r="I71" s="147" t="n">
        <f aca="false">('Summary Data'!I9-('Summary Data'!I10*'Summary Data'!I$39-'Summary Data'!I27*'Summary Data'!I$40)*$A71/17)</f>
        <v>0.48547905242896</v>
      </c>
      <c r="J71" s="147" t="n">
        <f aca="false">('Summary Data'!J9-('Summary Data'!J10*'Summary Data'!J$39-'Summary Data'!J27*'Summary Data'!J$40)*$A71/17)</f>
        <v>0.390460072244538</v>
      </c>
      <c r="K71" s="147" t="n">
        <f aca="false">('Summary Data'!K9-('Summary Data'!K10*'Summary Data'!K$39-'Summary Data'!K27*'Summary Data'!K$40)*$A71/17)</f>
        <v>0.377494651121404</v>
      </c>
      <c r="L71" s="147" t="n">
        <f aca="false">('Summary Data'!L9-('Summary Data'!L10*'Summary Data'!L$39-'Summary Data'!L27*'Summary Data'!L$40)*$A71/17)</f>
        <v>0.428649809734979</v>
      </c>
      <c r="M71" s="147" t="n">
        <f aca="false">('Summary Data'!M9-('Summary Data'!M10*'Summary Data'!M$39-'Summary Data'!M27*'Summary Data'!M$40)*$A71/17)</f>
        <v>0.526911686696248</v>
      </c>
      <c r="N71" s="147" t="n">
        <f aca="false">('Summary Data'!N9-('Summary Data'!N10*'Summary Data'!N$39-'Summary Data'!N27*'Summary Data'!N$40)*$A71/17)</f>
        <v>0.463467555793606</v>
      </c>
      <c r="O71" s="147" t="n">
        <f aca="false">('Summary Data'!O9-('Summary Data'!O10*'Summary Data'!O$39-'Summary Data'!O27*'Summary Data'!O$40)*$A71/17)</f>
        <v>0.297336290411643</v>
      </c>
      <c r="P71" s="147" t="n">
        <f aca="false">('Summary Data'!P9-('Summary Data'!P10*'Summary Data'!P$39-'Summary Data'!P27*'Summary Data'!P$40)*$A71/17)</f>
        <v>0.277884889062675</v>
      </c>
      <c r="Q71" s="147" t="n">
        <f aca="false">('Summary Data'!Q9-('Summary Data'!Q10*'Summary Data'!Q$39-'Summary Data'!Q27*'Summary Data'!Q$40)*$A71/17)</f>
        <v>0.234141525448788</v>
      </c>
      <c r="R71" s="147" t="n">
        <f aca="false">('Summary Data'!R9-('Summary Data'!R10*'Summary Data'!R$39-'Summary Data'!R27*'Summary Data'!R$40)*$A71/17)</f>
        <v>0.357839751239418</v>
      </c>
      <c r="S71" s="147" t="n">
        <f aca="false">('Summary Data'!S9-('Summary Data'!S10*'Summary Data'!S$39-'Summary Data'!S27*'Summary Data'!S$40)*$A71/17)</f>
        <v>0.338911431350096</v>
      </c>
      <c r="T71" s="147" t="n">
        <f aca="false">('Summary Data'!T9-('Summary Data'!T10*'Summary Data'!T$39-'Summary Data'!T27*'Summary Data'!T$40)*$A71/17)</f>
        <v>0.418515944267883</v>
      </c>
      <c r="U71" s="147" t="n">
        <f aca="false">('Summary Data'!U9-('Summary Data'!U10*'Summary Data'!U$39-'Summary Data'!U27*'Summary Data'!U$40)*$A71/17)</f>
        <v>-3.04210454265305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122968087606572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00145629925665813</v>
      </c>
      <c r="C72" s="147" t="n">
        <f aca="false">('Summary Data'!C10-('Summary Data'!C11*'Summary Data'!C$39-'Summary Data'!C28*'Summary Data'!C$40)*$A72/17)</f>
        <v>-0.0455027127778939</v>
      </c>
      <c r="D72" s="147" t="n">
        <f aca="false">('Summary Data'!D10-('Summary Data'!D11*'Summary Data'!D$39-'Summary Data'!D28*'Summary Data'!D$40)*$A72/17)</f>
        <v>-0.0515805095049679</v>
      </c>
      <c r="E72" s="147" t="n">
        <f aca="false">('Summary Data'!E10-('Summary Data'!E11*'Summary Data'!E$39-'Summary Data'!E28*'Summary Data'!E$40)*$A72/17)</f>
        <v>-0.0149230414367629</v>
      </c>
      <c r="F72" s="147" t="n">
        <f aca="false">('Summary Data'!F10-('Summary Data'!F11*'Summary Data'!F$39-'Summary Data'!F28*'Summary Data'!F$40)*$A72/17)</f>
        <v>-0.0190326187377323</v>
      </c>
      <c r="G72" s="147" t="n">
        <f aca="false">('Summary Data'!G10-('Summary Data'!G11*'Summary Data'!G$39-'Summary Data'!G28*'Summary Data'!G$40)*$A72/17)</f>
        <v>-0.0908489850669382</v>
      </c>
      <c r="H72" s="147" t="n">
        <f aca="false">('Summary Data'!H10-('Summary Data'!H11*'Summary Data'!H$39-'Summary Data'!H28*'Summary Data'!H$40)*$A72/17)</f>
        <v>-0.08574571048018</v>
      </c>
      <c r="I72" s="147" t="n">
        <f aca="false">('Summary Data'!I10-('Summary Data'!I11*'Summary Data'!I$39-'Summary Data'!I28*'Summary Data'!I$40)*$A72/17)</f>
        <v>-0.0813092353558291</v>
      </c>
      <c r="J72" s="147" t="n">
        <f aca="false">('Summary Data'!J10-('Summary Data'!J11*'Summary Data'!J$39-'Summary Data'!J28*'Summary Data'!J$40)*$A72/17)</f>
        <v>-0.163966443642701</v>
      </c>
      <c r="K72" s="147" t="n">
        <f aca="false">('Summary Data'!K10-('Summary Data'!K11*'Summary Data'!K$39-'Summary Data'!K28*'Summary Data'!K$40)*$A72/17)</f>
        <v>-0.0687074888068715</v>
      </c>
      <c r="L72" s="147" t="n">
        <f aca="false">('Summary Data'!L10-('Summary Data'!L11*'Summary Data'!L$39-'Summary Data'!L28*'Summary Data'!L$40)*$A72/17)</f>
        <v>-0.018489062547878</v>
      </c>
      <c r="M72" s="147" t="n">
        <f aca="false">('Summary Data'!M10-('Summary Data'!M11*'Summary Data'!M$39-'Summary Data'!M28*'Summary Data'!M$40)*$A72/17)</f>
        <v>-0.0312826121614272</v>
      </c>
      <c r="N72" s="147" t="n">
        <f aca="false">('Summary Data'!N10-('Summary Data'!N11*'Summary Data'!N$39-'Summary Data'!N28*'Summary Data'!N$40)*$A72/17)</f>
        <v>0.0109944012534112</v>
      </c>
      <c r="O72" s="147" t="n">
        <f aca="false">('Summary Data'!O10-('Summary Data'!O11*'Summary Data'!O$39-'Summary Data'!O28*'Summary Data'!O$40)*$A72/17)</f>
        <v>0.0388624250816297</v>
      </c>
      <c r="P72" s="147" t="n">
        <f aca="false">('Summary Data'!P10-('Summary Data'!P11*'Summary Data'!P$39-'Summary Data'!P28*'Summary Data'!P$40)*$A72/17)</f>
        <v>0.0828505696536998</v>
      </c>
      <c r="Q72" s="147" t="n">
        <f aca="false">('Summary Data'!Q10-('Summary Data'!Q11*'Summary Data'!Q$39-'Summary Data'!Q28*'Summary Data'!Q$40)*$A72/17)</f>
        <v>0.0110991711215909</v>
      </c>
      <c r="R72" s="147" t="n">
        <f aca="false">('Summary Data'!R10-('Summary Data'!R11*'Summary Data'!R$39-'Summary Data'!R28*'Summary Data'!R$40)*$A72/17)</f>
        <v>-0.00674322835499508</v>
      </c>
      <c r="S72" s="147" t="n">
        <f aca="false">('Summary Data'!S10-('Summary Data'!S11*'Summary Data'!S$39-'Summary Data'!S28*'Summary Data'!S$40)*$A72/17)</f>
        <v>-0.0460412005030427</v>
      </c>
      <c r="T72" s="147" t="n">
        <f aca="false">('Summary Data'!T10-('Summary Data'!T11*'Summary Data'!T$39-'Summary Data'!T28*'Summary Data'!T$40)*$A72/17)</f>
        <v>-0.00966249957798726</v>
      </c>
      <c r="U72" s="147" t="n">
        <f aca="false">('Summary Data'!U10-('Summary Data'!U11*'Summary Data'!U$39-'Summary Data'!U28*'Summary Data'!U$40)*$A72/17)</f>
        <v>0.113426042881525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273332747363077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15026366950806</v>
      </c>
      <c r="C73" s="147" t="n">
        <f aca="false">('Summary Data'!C11-('Summary Data'!C12*'Summary Data'!C$39-'Summary Data'!C29*'Summary Data'!C$40)*$A73/17)</f>
        <v>1.00114185662857</v>
      </c>
      <c r="D73" s="147" t="n">
        <f aca="false">('Summary Data'!D11-('Summary Data'!D12*'Summary Data'!D$39-'Summary Data'!D29*'Summary Data'!D$40)*$A73/17)</f>
        <v>0.965378851714673</v>
      </c>
      <c r="E73" s="147" t="n">
        <f aca="false">('Summary Data'!E11-('Summary Data'!E12*'Summary Data'!E$39-'Summary Data'!E29*'Summary Data'!E$40)*$A73/17)</f>
        <v>0.973752704972294</v>
      </c>
      <c r="F73" s="147" t="n">
        <f aca="false">('Summary Data'!F11-('Summary Data'!F12*'Summary Data'!F$39-'Summary Data'!F29*'Summary Data'!F$40)*$A73/17)</f>
        <v>0.973074963121591</v>
      </c>
      <c r="G73" s="147" t="n">
        <f aca="false">('Summary Data'!G11-('Summary Data'!G12*'Summary Data'!G$39-'Summary Data'!G29*'Summary Data'!G$40)*$A73/17)</f>
        <v>0.904360266827469</v>
      </c>
      <c r="H73" s="147" t="n">
        <f aca="false">('Summary Data'!H11-('Summary Data'!H12*'Summary Data'!H$39-'Summary Data'!H29*'Summary Data'!H$40)*$A73/17)</f>
        <v>0.972074139091551</v>
      </c>
      <c r="I73" s="147" t="n">
        <f aca="false">('Summary Data'!I11-('Summary Data'!I12*'Summary Data'!I$39-'Summary Data'!I29*'Summary Data'!I$40)*$A73/17)</f>
        <v>0.950404519461794</v>
      </c>
      <c r="J73" s="147" t="n">
        <f aca="false">('Summary Data'!J11-('Summary Data'!J12*'Summary Data'!J$39-'Summary Data'!J29*'Summary Data'!J$40)*$A73/17)</f>
        <v>1.00129165524352</v>
      </c>
      <c r="K73" s="147" t="n">
        <f aca="false">('Summary Data'!K11-('Summary Data'!K12*'Summary Data'!K$39-'Summary Data'!K29*'Summary Data'!K$40)*$A73/17)</f>
        <v>0.965366681656884</v>
      </c>
      <c r="L73" s="147" t="n">
        <f aca="false">('Summary Data'!L11-('Summary Data'!L12*'Summary Data'!L$39-'Summary Data'!L29*'Summary Data'!L$40)*$A73/17)</f>
        <v>0.961110788404959</v>
      </c>
      <c r="M73" s="147" t="n">
        <f aca="false">('Summary Data'!M11-('Summary Data'!M12*'Summary Data'!M$39-'Summary Data'!M29*'Summary Data'!M$40)*$A73/17)</f>
        <v>1.00397145415755</v>
      </c>
      <c r="N73" s="147" t="n">
        <f aca="false">('Summary Data'!N11-('Summary Data'!N12*'Summary Data'!N$39-'Summary Data'!N29*'Summary Data'!N$40)*$A73/17)</f>
        <v>0.955232652326957</v>
      </c>
      <c r="O73" s="147" t="n">
        <f aca="false">('Summary Data'!O11-('Summary Data'!O12*'Summary Data'!O$39-'Summary Data'!O29*'Summary Data'!O$40)*$A73/17)</f>
        <v>0.994894168513596</v>
      </c>
      <c r="P73" s="147" t="n">
        <f aca="false">('Summary Data'!P11-('Summary Data'!P12*'Summary Data'!P$39-'Summary Data'!P29*'Summary Data'!P$40)*$A73/17)</f>
        <v>0.924142361023774</v>
      </c>
      <c r="Q73" s="147" t="n">
        <f aca="false">('Summary Data'!Q11-('Summary Data'!Q12*'Summary Data'!Q$39-'Summary Data'!Q29*'Summary Data'!Q$40)*$A73/17)</f>
        <v>0.982758050695712</v>
      </c>
      <c r="R73" s="147" t="n">
        <f aca="false">('Summary Data'!R11-('Summary Data'!R12*'Summary Data'!R$39-'Summary Data'!R29*'Summary Data'!R$40)*$A73/17)</f>
        <v>0.992626943224627</v>
      </c>
      <c r="S73" s="147" t="n">
        <f aca="false">('Summary Data'!S11-('Summary Data'!S12*'Summary Data'!S$39-'Summary Data'!S29*'Summary Data'!S$40)*$A73/17)</f>
        <v>1.02272764586778</v>
      </c>
      <c r="T73" s="147" t="n">
        <f aca="false">('Summary Data'!T11-('Summary Data'!T12*'Summary Data'!T$39-'Summary Data'!T29*'Summary Data'!T$40)*$A73/17)</f>
        <v>0.983051122896096</v>
      </c>
      <c r="U73" s="147" t="n">
        <f aca="false">('Summary Data'!U11-('Summary Data'!U12*'Summary Data'!U$39-'Summary Data'!U29*'Summary Data'!U$40)*$A73/17)</f>
        <v>0.733589740504813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1.00143444041327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-0.0149673849272303</v>
      </c>
      <c r="C74" s="147" t="n">
        <f aca="false">('Summary Data'!C12-('Summary Data'!C13*'Summary Data'!C$39-'Summary Data'!C30*'Summary Data'!C$40)*$A74/17)</f>
        <v>-0.00824834184050038</v>
      </c>
      <c r="D74" s="147" t="n">
        <f aca="false">('Summary Data'!D12-('Summary Data'!D13*'Summary Data'!D$39-'Summary Data'!D30*'Summary Data'!D$40)*$A74/17)</f>
        <v>0.00567014975680229</v>
      </c>
      <c r="E74" s="147" t="n">
        <f aca="false">('Summary Data'!E12-('Summary Data'!E13*'Summary Data'!E$39-'Summary Data'!E30*'Summary Data'!E$40)*$A74/17)</f>
        <v>-0.0246177353300195</v>
      </c>
      <c r="F74" s="147" t="n">
        <f aca="false">('Summary Data'!F12-('Summary Data'!F13*'Summary Data'!F$39-'Summary Data'!F30*'Summary Data'!F$40)*$A74/17)</f>
        <v>-0.0168446922525086</v>
      </c>
      <c r="G74" s="147" t="n">
        <f aca="false">('Summary Data'!G12-('Summary Data'!G13*'Summary Data'!G$39-'Summary Data'!G30*'Summary Data'!G$40)*$A74/17)</f>
        <v>0.0119874416658167</v>
      </c>
      <c r="H74" s="147" t="n">
        <f aca="false">('Summary Data'!H12-('Summary Data'!H13*'Summary Data'!H$39-'Summary Data'!H30*'Summary Data'!H$40)*$A74/17)</f>
        <v>0.0226743766769325</v>
      </c>
      <c r="I74" s="147" t="n">
        <f aca="false">('Summary Data'!I12-('Summary Data'!I13*'Summary Data'!I$39-'Summary Data'!I30*'Summary Data'!I$40)*$A74/17)</f>
        <v>0.0402646156927916</v>
      </c>
      <c r="J74" s="147" t="n">
        <f aca="false">('Summary Data'!J12-('Summary Data'!J13*'Summary Data'!J$39-'Summary Data'!J30*'Summary Data'!J$40)*$A74/17)</f>
        <v>0.0370592239684445</v>
      </c>
      <c r="K74" s="147" t="n">
        <f aca="false">('Summary Data'!K12-('Summary Data'!K13*'Summary Data'!K$39-'Summary Data'!K30*'Summary Data'!K$40)*$A74/17)</f>
        <v>0.0541426966980296</v>
      </c>
      <c r="L74" s="147" t="n">
        <f aca="false">('Summary Data'!L12-('Summary Data'!L13*'Summary Data'!L$39-'Summary Data'!L30*'Summary Data'!L$40)*$A74/17)</f>
        <v>0.0124964527589034</v>
      </c>
      <c r="M74" s="147" t="n">
        <f aca="false">('Summary Data'!M12-('Summary Data'!M13*'Summary Data'!M$39-'Summary Data'!M30*'Summary Data'!M$40)*$A74/17)</f>
        <v>0.00397295699762929</v>
      </c>
      <c r="N74" s="147" t="n">
        <f aca="false">('Summary Data'!N12-('Summary Data'!N13*'Summary Data'!N$39-'Summary Data'!N30*'Summary Data'!N$40)*$A74/17)</f>
        <v>-0.0224984635943331</v>
      </c>
      <c r="O74" s="147" t="n">
        <f aca="false">('Summary Data'!O12-('Summary Data'!O13*'Summary Data'!O$39-'Summary Data'!O30*'Summary Data'!O$40)*$A74/17)</f>
        <v>-0.0154057835366281</v>
      </c>
      <c r="P74" s="147" t="n">
        <f aca="false">('Summary Data'!P12-('Summary Data'!P13*'Summary Data'!P$39-'Summary Data'!P30*'Summary Data'!P$40)*$A74/17)</f>
        <v>-0.0221863990835729</v>
      </c>
      <c r="Q74" s="147" t="n">
        <f aca="false">('Summary Data'!Q12-('Summary Data'!Q13*'Summary Data'!Q$39-'Summary Data'!Q30*'Summary Data'!Q$40)*$A74/17)</f>
        <v>-0.0158819576976378</v>
      </c>
      <c r="R74" s="147" t="n">
        <f aca="false">('Summary Data'!R12-('Summary Data'!R13*'Summary Data'!R$39-'Summary Data'!R30*'Summary Data'!R$40)*$A74/17)</f>
        <v>-0.0174128839808322</v>
      </c>
      <c r="S74" s="147" t="n">
        <f aca="false">('Summary Data'!S12-('Summary Data'!S13*'Summary Data'!S$39-'Summary Data'!S30*'Summary Data'!S$40)*$A74/17)</f>
        <v>0.00498558145560795</v>
      </c>
      <c r="T74" s="147" t="n">
        <f aca="false">('Summary Data'!T12-('Summary Data'!T13*'Summary Data'!T$39-'Summary Data'!T30*'Summary Data'!T$40)*$A74/17)</f>
        <v>-0.012473108409982</v>
      </c>
      <c r="U74" s="147" t="n">
        <f aca="false">('Summary Data'!U12-('Summary Data'!U13*'Summary Data'!U$39-'Summary Data'!U30*'Summary Data'!U$40)*$A74/17)</f>
        <v>-0.0142481678209048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0108166915828651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16667990345346</v>
      </c>
      <c r="C75" s="147" t="n">
        <f aca="false">('Summary Data'!C13-('Summary Data'!C14*'Summary Data'!C$39-'Summary Data'!C31*'Summary Data'!C$40)*$A75/17)</f>
        <v>0.485394902780712</v>
      </c>
      <c r="D75" s="147" t="n">
        <f aca="false">('Summary Data'!D13-('Summary Data'!D14*'Summary Data'!D$39-'Summary Data'!D31*'Summary Data'!D$40)*$A75/17)</f>
        <v>0.4600829408973</v>
      </c>
      <c r="E75" s="147" t="n">
        <f aca="false">('Summary Data'!E13-('Summary Data'!E14*'Summary Data'!E$39-'Summary Data'!E31*'Summary Data'!E$40)*$A75/17)</f>
        <v>0.464883316986152</v>
      </c>
      <c r="F75" s="147" t="n">
        <f aca="false">('Summary Data'!F13-('Summary Data'!F14*'Summary Data'!F$39-'Summary Data'!F31*'Summary Data'!F$40)*$A75/17)</f>
        <v>0.472187627860252</v>
      </c>
      <c r="G75" s="147" t="n">
        <f aca="false">('Summary Data'!G13-('Summary Data'!G14*'Summary Data'!G$39-'Summary Data'!G31*'Summary Data'!G$40)*$A75/17)</f>
        <v>0.483114097207304</v>
      </c>
      <c r="H75" s="147" t="n">
        <f aca="false">('Summary Data'!H13-('Summary Data'!H14*'Summary Data'!H$39-'Summary Data'!H31*'Summary Data'!H$40)*$A75/17)</f>
        <v>0.481851374964523</v>
      </c>
      <c r="I75" s="147" t="n">
        <f aca="false">('Summary Data'!I13-('Summary Data'!I14*'Summary Data'!I$39-'Summary Data'!I31*'Summary Data'!I$40)*$A75/17)</f>
        <v>0.482413720332754</v>
      </c>
      <c r="J75" s="147" t="n">
        <f aca="false">('Summary Data'!J13-('Summary Data'!J14*'Summary Data'!J$39-'Summary Data'!J31*'Summary Data'!J$40)*$A75/17)</f>
        <v>0.492483226683656</v>
      </c>
      <c r="K75" s="147" t="n">
        <f aca="false">('Summary Data'!K13-('Summary Data'!K14*'Summary Data'!K$39-'Summary Data'!K31*'Summary Data'!K$40)*$A75/17)</f>
        <v>0.49738791104335</v>
      </c>
      <c r="L75" s="147" t="n">
        <f aca="false">('Summary Data'!L13-('Summary Data'!L14*'Summary Data'!L$39-'Summary Data'!L31*'Summary Data'!L$40)*$A75/17)</f>
        <v>0.497766434753033</v>
      </c>
      <c r="M75" s="147" t="n">
        <f aca="false">('Summary Data'!M13-('Summary Data'!M14*'Summary Data'!M$39-'Summary Data'!M31*'Summary Data'!M$40)*$A75/17)</f>
        <v>0.488809191143214</v>
      </c>
      <c r="N75" s="147" t="n">
        <f aca="false">('Summary Data'!N13-('Summary Data'!N14*'Summary Data'!N$39-'Summary Data'!N31*'Summary Data'!N$40)*$A75/17)</f>
        <v>0.477374129645716</v>
      </c>
      <c r="O75" s="147" t="n">
        <f aca="false">('Summary Data'!O13-('Summary Data'!O14*'Summary Data'!O$39-'Summary Data'!O31*'Summary Data'!O$40)*$A75/17)</f>
        <v>0.477443000632443</v>
      </c>
      <c r="P75" s="147" t="n">
        <f aca="false">('Summary Data'!P13-('Summary Data'!P14*'Summary Data'!P$39-'Summary Data'!P31*'Summary Data'!P$40)*$A75/17)</f>
        <v>0.488577245832946</v>
      </c>
      <c r="Q75" s="147" t="n">
        <f aca="false">('Summary Data'!Q13-('Summary Data'!Q14*'Summary Data'!Q$39-'Summary Data'!Q31*'Summary Data'!Q$40)*$A75/17)</f>
        <v>0.489295874127376</v>
      </c>
      <c r="R75" s="147" t="n">
        <f aca="false">('Summary Data'!R13-('Summary Data'!R14*'Summary Data'!R$39-'Summary Data'!R31*'Summary Data'!R$40)*$A75/17)</f>
        <v>0.483736792704848</v>
      </c>
      <c r="S75" s="147" t="n">
        <f aca="false">('Summary Data'!S13-('Summary Data'!S14*'Summary Data'!S$39-'Summary Data'!S31*'Summary Data'!S$40)*$A75/17)</f>
        <v>0.470606221112547</v>
      </c>
      <c r="T75" s="147" t="n">
        <f aca="false">('Summary Data'!T13-('Summary Data'!T14*'Summary Data'!T$39-'Summary Data'!T31*'Summary Data'!T$40)*$A75/17)</f>
        <v>0.481622435996728</v>
      </c>
      <c r="U75" s="147" t="n">
        <f aca="false">('Summary Data'!U13-('Summary Data'!U14*'Summary Data'!U$39-'Summary Data'!U31*'Summary Data'!U$40)*$A75/17)</f>
        <v>0.506355924371593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80752512408168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85542614754143</v>
      </c>
      <c r="C77" s="147" t="n">
        <f aca="false">('Summary Data'!C15-('Summary Data'!C16*'Summary Data'!C$39-'Summary Data'!C33*'Summary Data'!C$40)*$A77/17)</f>
        <v>0.648326631884277</v>
      </c>
      <c r="D77" s="147" t="n">
        <f aca="false">('Summary Data'!D15-('Summary Data'!D16*'Summary Data'!D$39-'Summary Data'!D33*'Summary Data'!D$40)*$A77/17)</f>
        <v>0.647995221762517</v>
      </c>
      <c r="E77" s="147" t="n">
        <f aca="false">('Summary Data'!E15-('Summary Data'!E16*'Summary Data'!E$39-'Summary Data'!E33*'Summary Data'!E$40)*$A77/17)</f>
        <v>0.648660219769222</v>
      </c>
      <c r="F77" s="147" t="n">
        <f aca="false">('Summary Data'!F15-('Summary Data'!F16*'Summary Data'!F$39-'Summary Data'!F33*'Summary Data'!F$40)*$A77/17)</f>
        <v>0.652004269991048</v>
      </c>
      <c r="G77" s="147" t="n">
        <f aca="false">('Summary Data'!G15-('Summary Data'!G16*'Summary Data'!G$39-'Summary Data'!G33*'Summary Data'!G$40)*$A77/17)</f>
        <v>0.657174203113734</v>
      </c>
      <c r="H77" s="147" t="n">
        <f aca="false">('Summary Data'!H15-('Summary Data'!H16*'Summary Data'!H$39-'Summary Data'!H33*'Summary Data'!H$40)*$A77/17)</f>
        <v>0.654154763263236</v>
      </c>
      <c r="I77" s="147" t="n">
        <f aca="false">('Summary Data'!I15-('Summary Data'!I16*'Summary Data'!I$39-'Summary Data'!I33*'Summary Data'!I$40)*$A77/17)</f>
        <v>0.656718643464125</v>
      </c>
      <c r="J77" s="147" t="n">
        <f aca="false">('Summary Data'!J15-('Summary Data'!J16*'Summary Data'!J$39-'Summary Data'!J33*'Summary Data'!J$40)*$A77/17)</f>
        <v>0.65648270494219</v>
      </c>
      <c r="K77" s="147" t="n">
        <f aca="false">('Summary Data'!K15-('Summary Data'!K16*'Summary Data'!K$39-'Summary Data'!K33*'Summary Data'!K$40)*$A77/17)</f>
        <v>0.658272210105522</v>
      </c>
      <c r="L77" s="147" t="n">
        <f aca="false">('Summary Data'!L15-('Summary Data'!L16*'Summary Data'!L$39-'Summary Data'!L33*'Summary Data'!L$40)*$A77/17)</f>
        <v>0.659124447485397</v>
      </c>
      <c r="M77" s="147" t="n">
        <f aca="false">('Summary Data'!M15-('Summary Data'!M16*'Summary Data'!M$39-'Summary Data'!M33*'Summary Data'!M$40)*$A77/17)</f>
        <v>0.653899601014249</v>
      </c>
      <c r="N77" s="147" t="n">
        <f aca="false">('Summary Data'!N15-('Summary Data'!N16*'Summary Data'!N$39-'Summary Data'!N33*'Summary Data'!N$40)*$A77/17)</f>
        <v>0.652423852698262</v>
      </c>
      <c r="O77" s="147" t="n">
        <f aca="false">('Summary Data'!O15-('Summary Data'!O16*'Summary Data'!O$39-'Summary Data'!O33*'Summary Data'!O$40)*$A77/17)</f>
        <v>0.646578837140181</v>
      </c>
      <c r="P77" s="147" t="n">
        <f aca="false">('Summary Data'!P15-('Summary Data'!P16*'Summary Data'!P$39-'Summary Data'!P33*'Summary Data'!P$40)*$A77/17)</f>
        <v>0.645377307936279</v>
      </c>
      <c r="Q77" s="147" t="n">
        <f aca="false">('Summary Data'!Q15-('Summary Data'!Q16*'Summary Data'!Q$39-'Summary Data'!Q33*'Summary Data'!Q$40)*$A77/17)</f>
        <v>0.65138576959787</v>
      </c>
      <c r="R77" s="147" t="n">
        <f aca="false">('Summary Data'!R15-('Summary Data'!R16*'Summary Data'!R$39-'Summary Data'!R33*'Summary Data'!R$40)*$A77/17)</f>
        <v>0.65249604577004</v>
      </c>
      <c r="S77" s="147" t="n">
        <f aca="false">('Summary Data'!S15-('Summary Data'!S16*'Summary Data'!S$39-'Summary Data'!S33*'Summary Data'!S$40)*$A77/17)</f>
        <v>0.654100537349915</v>
      </c>
      <c r="T77" s="147" t="n">
        <f aca="false">('Summary Data'!T15-('Summary Data'!T16*'Summary Data'!T$39-'Summary Data'!T33*'Summary Data'!T$40)*$A77/17)</f>
        <v>0.656092387061451</v>
      </c>
      <c r="U77" s="147" t="n">
        <f aca="false">('Summary Data'!U15-('Summary Data'!U16*'Summary Data'!U$39-'Summary Data'!U33*'Summary Data'!U$40)*$A77/17)</f>
        <v>0.600768587597085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4923193996894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505465012039551</v>
      </c>
      <c r="C78" s="295" t="n">
        <f aca="false">('Summary Data'!C16-('Summary Data'!C17*'Summary Data'!C$39-'Summary Data'!C34*'Summary Data'!C$40)*$A78/17)*10</f>
        <v>-0.0133491324087951</v>
      </c>
      <c r="D78" s="295" t="n">
        <f aca="false">('Summary Data'!D16-('Summary Data'!D17*'Summary Data'!D$39-'Summary Data'!D34*'Summary Data'!D$40)*$A78/17)*10</f>
        <v>-0.0176791792624505</v>
      </c>
      <c r="E78" s="295" t="n">
        <f aca="false">('Summary Data'!E16-('Summary Data'!E17*'Summary Data'!E$39-'Summary Data'!E34*'Summary Data'!E$40)*$A78/17)*10</f>
        <v>-0.0247947442291473</v>
      </c>
      <c r="F78" s="295" t="n">
        <f aca="false">('Summary Data'!F16-('Summary Data'!F17*'Summary Data'!F$39-'Summary Data'!F34*'Summary Data'!F$40)*$A78/17)*10</f>
        <v>-0.0153633960662359</v>
      </c>
      <c r="G78" s="295" t="n">
        <f aca="false">('Summary Data'!G16-('Summary Data'!G17*'Summary Data'!G$39-'Summary Data'!G34*'Summary Data'!G$40)*$A78/17)*10</f>
        <v>0.00239369566743986</v>
      </c>
      <c r="H78" s="295" t="n">
        <f aca="false">('Summary Data'!H16-('Summary Data'!H17*'Summary Data'!H$39-'Summary Data'!H34*'Summary Data'!H$40)*$A78/17)*10</f>
        <v>0.00457517571462614</v>
      </c>
      <c r="I78" s="295" t="n">
        <f aca="false">('Summary Data'!I16-('Summary Data'!I17*'Summary Data'!I$39-'Summary Data'!I34*'Summary Data'!I$40)*$A78/17)*10</f>
        <v>0.00528218150952645</v>
      </c>
      <c r="J78" s="295" t="n">
        <f aca="false">('Summary Data'!J16-('Summary Data'!J17*'Summary Data'!J$39-'Summary Data'!J34*'Summary Data'!J$40)*$A78/17)*10</f>
        <v>0.0324062054498464</v>
      </c>
      <c r="K78" s="295" t="n">
        <f aca="false">('Summary Data'!K16-('Summary Data'!K17*'Summary Data'!K$39-'Summary Data'!K34*'Summary Data'!K$40)*$A78/17)*10</f>
        <v>0.0340729580940269</v>
      </c>
      <c r="L78" s="295" t="n">
        <f aca="false">('Summary Data'!L16-('Summary Data'!L17*'Summary Data'!L$39-'Summary Data'!L34*'Summary Data'!L$40)*$A78/17)*10</f>
        <v>0.0276375936969198</v>
      </c>
      <c r="M78" s="295" t="n">
        <f aca="false">('Summary Data'!M16-('Summary Data'!M17*'Summary Data'!M$39-'Summary Data'!M34*'Summary Data'!M$40)*$A78/17)*10</f>
        <v>0.0132819305655851</v>
      </c>
      <c r="N78" s="295" t="n">
        <f aca="false">('Summary Data'!N16-('Summary Data'!N17*'Summary Data'!N$39-'Summary Data'!N34*'Summary Data'!N$40)*$A78/17)*10</f>
        <v>-0.0252625535132107</v>
      </c>
      <c r="O78" s="295" t="n">
        <f aca="false">('Summary Data'!O16-('Summary Data'!O17*'Summary Data'!O$39-'Summary Data'!O34*'Summary Data'!O$40)*$A78/17)*10</f>
        <v>-0.043156343177689</v>
      </c>
      <c r="P78" s="295" t="n">
        <f aca="false">('Summary Data'!P16-('Summary Data'!P17*'Summary Data'!P$39-'Summary Data'!P34*'Summary Data'!P$40)*$A78/17)*10</f>
        <v>-0.041938696056462</v>
      </c>
      <c r="Q78" s="295" t="n">
        <f aca="false">('Summary Data'!Q16-('Summary Data'!Q17*'Summary Data'!Q$39-'Summary Data'!Q34*'Summary Data'!Q$40)*$A78/17)*10</f>
        <v>-0.033388543020616</v>
      </c>
      <c r="R78" s="295" t="n">
        <f aca="false">('Summary Data'!R16-('Summary Data'!R17*'Summary Data'!R$39-'Summary Data'!R34*'Summary Data'!R$40)*$A78/17)*10</f>
        <v>-0.0375120190331813</v>
      </c>
      <c r="S78" s="295" t="n">
        <f aca="false">('Summary Data'!S16-('Summary Data'!S17*'Summary Data'!S$39-'Summary Data'!S34*'Summary Data'!S$40)*$A78/17)*10</f>
        <v>-0.0412056960405701</v>
      </c>
      <c r="T78" s="295" t="n">
        <f aca="false">('Summary Data'!T16-('Summary Data'!T17*'Summary Data'!T$39-'Summary Data'!T34*'Summary Data'!T$40)*$A78/17)*10</f>
        <v>-0.0235477481234181</v>
      </c>
      <c r="U78" s="295" t="n">
        <f aca="false">('Summary Data'!U16-('Summary Data'!U17*'Summary Data'!U$39-'Summary Data'!U34*'Summary Data'!U$40)*$A78/17)*10</f>
        <v>-0.0621858167504421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107183013590262</v>
      </c>
      <c r="Y78" s="296" t="s">
        <v>269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97335480685265</v>
      </c>
      <c r="C79" s="295" t="n">
        <f aca="false">('Summary Data'!C17-('Summary Data'!C18*'Summary Data'!C$39-'Summary Data'!C35*'Summary Data'!C$40)*$A79/17)*10</f>
        <v>0.513316297527577</v>
      </c>
      <c r="D79" s="295" t="n">
        <f aca="false">('Summary Data'!D17-('Summary Data'!D18*'Summary Data'!D$39-'Summary Data'!D35*'Summary Data'!D$40)*$A79/17)*10</f>
        <v>0.514986406841869</v>
      </c>
      <c r="E79" s="295" t="n">
        <f aca="false">('Summary Data'!E17-('Summary Data'!E18*'Summary Data'!E$39-'Summary Data'!E35*'Summary Data'!E$40)*$A79/17)*10</f>
        <v>0.533636145073231</v>
      </c>
      <c r="F79" s="295" t="n">
        <f aca="false">('Summary Data'!F17-('Summary Data'!F18*'Summary Data'!F$39-'Summary Data'!F35*'Summary Data'!F$40)*$A79/17)*10</f>
        <v>0.541009312539276</v>
      </c>
      <c r="G79" s="295" t="n">
        <f aca="false">('Summary Data'!G17-('Summary Data'!G18*'Summary Data'!G$39-'Summary Data'!G35*'Summary Data'!G$40)*$A79/17)*10</f>
        <v>0.529345413638319</v>
      </c>
      <c r="H79" s="295" t="n">
        <f aca="false">('Summary Data'!H17-('Summary Data'!H18*'Summary Data'!H$39-'Summary Data'!H35*'Summary Data'!H$40)*$A79/17)*10</f>
        <v>0.519664303530139</v>
      </c>
      <c r="I79" s="295" t="n">
        <f aca="false">('Summary Data'!I17-('Summary Data'!I18*'Summary Data'!I$39-'Summary Data'!I35*'Summary Data'!I$40)*$A79/17)*10</f>
        <v>0.507346445255129</v>
      </c>
      <c r="J79" s="295" t="n">
        <f aca="false">('Summary Data'!J17-('Summary Data'!J18*'Summary Data'!J$39-'Summary Data'!J35*'Summary Data'!J$40)*$A79/17)*10</f>
        <v>0.531204344882169</v>
      </c>
      <c r="K79" s="295" t="n">
        <f aca="false">('Summary Data'!K17-('Summary Data'!K18*'Summary Data'!K$39-'Summary Data'!K35*'Summary Data'!K$40)*$A79/17)*10</f>
        <v>0.514134504475833</v>
      </c>
      <c r="L79" s="295" t="n">
        <f aca="false">('Summary Data'!L17-('Summary Data'!L18*'Summary Data'!L$39-'Summary Data'!L35*'Summary Data'!L$40)*$A79/17)*10</f>
        <v>0.521335140245661</v>
      </c>
      <c r="M79" s="295" t="n">
        <f aca="false">('Summary Data'!M17-('Summary Data'!M18*'Summary Data'!M$39-'Summary Data'!M35*'Summary Data'!M$40)*$A79/17)*10</f>
        <v>0.502667693085171</v>
      </c>
      <c r="N79" s="295" t="n">
        <f aca="false">('Summary Data'!N17-('Summary Data'!N18*'Summary Data'!N$39-'Summary Data'!N35*'Summary Data'!N$40)*$A79/17)*10</f>
        <v>0.496699367513566</v>
      </c>
      <c r="O79" s="295" t="n">
        <f aca="false">('Summary Data'!O17-('Summary Data'!O18*'Summary Data'!O$39-'Summary Data'!O35*'Summary Data'!O$40)*$A79/17)*10</f>
        <v>0.514146192184493</v>
      </c>
      <c r="P79" s="295" t="n">
        <f aca="false">('Summary Data'!P17-('Summary Data'!P18*'Summary Data'!P$39-'Summary Data'!P35*'Summary Data'!P$40)*$A79/17)*10</f>
        <v>0.51044183143416</v>
      </c>
      <c r="Q79" s="295" t="n">
        <f aca="false">('Summary Data'!Q17-('Summary Data'!Q18*'Summary Data'!Q$39-'Summary Data'!Q35*'Summary Data'!Q$40)*$A79/17)*10</f>
        <v>0.515784268776287</v>
      </c>
      <c r="R79" s="295" t="n">
        <f aca="false">('Summary Data'!R17-('Summary Data'!R18*'Summary Data'!R$39-'Summary Data'!R35*'Summary Data'!R$40)*$A79/17)*10</f>
        <v>0.513224459038383</v>
      </c>
      <c r="S79" s="295" t="n">
        <f aca="false">('Summary Data'!S17-('Summary Data'!S18*'Summary Data'!S$39-'Summary Data'!S35*'Summary Data'!S$40)*$A79/17)*10</f>
        <v>0.543895628206809</v>
      </c>
      <c r="T79" s="295" t="n">
        <f aca="false">('Summary Data'!T17-('Summary Data'!T18*'Summary Data'!T$39-'Summary Data'!T35*'Summary Data'!T$40)*$A79/17)*10</f>
        <v>0.505995897254423</v>
      </c>
      <c r="U79" s="295" t="n">
        <f aca="false">('Summary Data'!U17-('Summary Data'!U18*'Summary Data'!U$39-'Summary Data'!U35*'Summary Data'!U$40)*$A79/17)*10</f>
        <v>0.473349978818182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22225210737784</v>
      </c>
      <c r="Y79" s="296" t="s">
        <v>269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764386207624097</v>
      </c>
      <c r="C80" s="295" t="n">
        <f aca="false">('Summary Data'!C18-('Summary Data'!C19*'Summary Data'!C$39-'Summary Data'!C36*'Summary Data'!C$40)*$A80/17)*10</f>
        <v>-0.0372791806020781</v>
      </c>
      <c r="D80" s="295" t="n">
        <f aca="false">('Summary Data'!D18-('Summary Data'!D19*'Summary Data'!D$39-'Summary Data'!D36*'Summary Data'!D$40)*$A80/17)*10</f>
        <v>-0.043073074310962</v>
      </c>
      <c r="E80" s="295" t="n">
        <f aca="false">('Summary Data'!E18-('Summary Data'!E19*'Summary Data'!E$39-'Summary Data'!E36*'Summary Data'!E$40)*$A80/17)*10</f>
        <v>-0.0372221032562591</v>
      </c>
      <c r="F80" s="295" t="n">
        <f aca="false">('Summary Data'!F18-('Summary Data'!F19*'Summary Data'!F$39-'Summary Data'!F36*'Summary Data'!F$40)*$A80/17)*10</f>
        <v>-0.0346000190278823</v>
      </c>
      <c r="G80" s="295" t="n">
        <f aca="false">('Summary Data'!G18-('Summary Data'!G19*'Summary Data'!G$39-'Summary Data'!G36*'Summary Data'!G$40)*$A80/17)*10</f>
        <v>-0.0446801909146721</v>
      </c>
      <c r="H80" s="295" t="n">
        <f aca="false">('Summary Data'!H18-('Summary Data'!H19*'Summary Data'!H$39-'Summary Data'!H36*'Summary Data'!H$40)*$A80/17)*10</f>
        <v>-0.0378895602227638</v>
      </c>
      <c r="I80" s="295" t="n">
        <f aca="false">('Summary Data'!I18-('Summary Data'!I19*'Summary Data'!I$39-'Summary Data'!I36*'Summary Data'!I$40)*$A80/17)*10</f>
        <v>-0.0400987171591801</v>
      </c>
      <c r="J80" s="295" t="n">
        <f aca="false">('Summary Data'!J18-('Summary Data'!J19*'Summary Data'!J$39-'Summary Data'!J36*'Summary Data'!J$40)*$A80/17)*10</f>
        <v>-0.029054349603858</v>
      </c>
      <c r="K80" s="295" t="n">
        <f aca="false">('Summary Data'!K18-('Summary Data'!K19*'Summary Data'!K$39-'Summary Data'!K36*'Summary Data'!K$40)*$A80/17)*10</f>
        <v>-0.0421558372826896</v>
      </c>
      <c r="L80" s="295" t="n">
        <f aca="false">('Summary Data'!L18-('Summary Data'!L19*'Summary Data'!L$39-'Summary Data'!L36*'Summary Data'!L$40)*$A80/17)*10</f>
        <v>-0.0330434215941627</v>
      </c>
      <c r="M80" s="295" t="n">
        <f aca="false">('Summary Data'!M18-('Summary Data'!M19*'Summary Data'!M$39-'Summary Data'!M36*'Summary Data'!M$40)*$A80/17)*10</f>
        <v>-0.0305894024781147</v>
      </c>
      <c r="N80" s="295" t="n">
        <f aca="false">('Summary Data'!N18-('Summary Data'!N19*'Summary Data'!N$39-'Summary Data'!N36*'Summary Data'!N$40)*$A80/17)*10</f>
        <v>-0.0284783404089891</v>
      </c>
      <c r="O80" s="295" t="n">
        <f aca="false">('Summary Data'!O18-('Summary Data'!O19*'Summary Data'!O$39-'Summary Data'!O36*'Summary Data'!O$40)*$A80/17)*10</f>
        <v>-0.0217525262776986</v>
      </c>
      <c r="P80" s="295" t="n">
        <f aca="false">('Summary Data'!P18-('Summary Data'!P19*'Summary Data'!P$39-'Summary Data'!P36*'Summary Data'!P$40)*$A80/17)*10</f>
        <v>-0.0266497134520653</v>
      </c>
      <c r="Q80" s="295" t="n">
        <f aca="false">('Summary Data'!Q18-('Summary Data'!Q19*'Summary Data'!Q$39-'Summary Data'!Q36*'Summary Data'!Q$40)*$A80/17)*10</f>
        <v>-0.0372257194862188</v>
      </c>
      <c r="R80" s="295" t="n">
        <f aca="false">('Summary Data'!R18-('Summary Data'!R19*'Summary Data'!R$39-'Summary Data'!R36*'Summary Data'!R$40)*$A80/17)*10</f>
        <v>-0.0323765010137713</v>
      </c>
      <c r="S80" s="295" t="n">
        <f aca="false">('Summary Data'!S18-('Summary Data'!S19*'Summary Data'!S$39-'Summary Data'!S36*'Summary Data'!S$40)*$A80/17)*10</f>
        <v>-0.0296513056037662</v>
      </c>
      <c r="T80" s="295" t="n">
        <f aca="false">('Summary Data'!T18-('Summary Data'!T19*'Summary Data'!T$39-'Summary Data'!T36*'Summary Data'!T$40)*$A80/17)*10</f>
        <v>-0.0280159988903198</v>
      </c>
      <c r="U80" s="295" t="n">
        <f aca="false">('Summary Data'!U18-('Summary Data'!U19*'Summary Data'!U$39-'Summary Data'!U36*'Summary Data'!U$40)*$A80/17)*10</f>
        <v>-0.039506934883302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309701430526244</v>
      </c>
      <c r="Y80" s="296" t="s">
        <v>269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1158817</v>
      </c>
      <c r="C81" s="295" t="n">
        <f aca="false">('Summary Data'!C19-('Summary Data'!C20*'Summary Data'!C$39-'Summary Data'!C37*'Summary Data'!C$40)*$A81/17)*10</f>
        <v>0.1760257</v>
      </c>
      <c r="D81" s="295" t="n">
        <f aca="false">('Summary Data'!D19-('Summary Data'!D20*'Summary Data'!D$39-'Summary Data'!D37*'Summary Data'!D$40)*$A81/17)*10</f>
        <v>0.2009046</v>
      </c>
      <c r="E81" s="295" t="n">
        <f aca="false">('Summary Data'!E19-('Summary Data'!E20*'Summary Data'!E$39-'Summary Data'!E37*'Summary Data'!E$40)*$A81/17)*10</f>
        <v>0.2056193</v>
      </c>
      <c r="F81" s="295" t="n">
        <f aca="false">('Summary Data'!F19-('Summary Data'!F20*'Summary Data'!F$39-'Summary Data'!F37*'Summary Data'!F$40)*$A81/17)*10</f>
        <v>0.2119087</v>
      </c>
      <c r="G81" s="295" t="n">
        <f aca="false">('Summary Data'!G19-('Summary Data'!G20*'Summary Data'!G$39-'Summary Data'!G37*'Summary Data'!G$40)*$A81/17)*10</f>
        <v>0.2232398</v>
      </c>
      <c r="H81" s="295" t="n">
        <f aca="false">('Summary Data'!H19-('Summary Data'!H20*'Summary Data'!H$39-'Summary Data'!H37*'Summary Data'!H$40)*$A81/17)*10</f>
        <v>0.1958568</v>
      </c>
      <c r="I81" s="295" t="n">
        <f aca="false">('Summary Data'!I19-('Summary Data'!I20*'Summary Data'!I$39-'Summary Data'!I37*'Summary Data'!I$40)*$A81/17)*10</f>
        <v>0.2150344</v>
      </c>
      <c r="J81" s="295" t="n">
        <f aca="false">('Summary Data'!J19-('Summary Data'!J20*'Summary Data'!J$39-'Summary Data'!J37*'Summary Data'!J$40)*$A81/17)*10</f>
        <v>0.2473968</v>
      </c>
      <c r="K81" s="295" t="n">
        <f aca="false">('Summary Data'!K19-('Summary Data'!K20*'Summary Data'!K$39-'Summary Data'!K37*'Summary Data'!K$40)*$A81/17)*10</f>
        <v>0.236667</v>
      </c>
      <c r="L81" s="295" t="n">
        <f aca="false">('Summary Data'!L19-('Summary Data'!L20*'Summary Data'!L$39-'Summary Data'!L37*'Summary Data'!L$40)*$A81/17)*10</f>
        <v>0.2496431</v>
      </c>
      <c r="M81" s="295" t="n">
        <f aca="false">('Summary Data'!M19-('Summary Data'!M20*'Summary Data'!M$39-'Summary Data'!M37*'Summary Data'!M$40)*$A81/17)*10</f>
        <v>0.2111286</v>
      </c>
      <c r="N81" s="295" t="n">
        <f aca="false">('Summary Data'!N19-('Summary Data'!N20*'Summary Data'!N$39-'Summary Data'!N37*'Summary Data'!N$40)*$A81/17)*10</f>
        <v>0.2155926</v>
      </c>
      <c r="O81" s="295" t="n">
        <f aca="false">('Summary Data'!O19-('Summary Data'!O20*'Summary Data'!O$39-'Summary Data'!O37*'Summary Data'!O$40)*$A81/17)*10</f>
        <v>0.2194646</v>
      </c>
      <c r="P81" s="295" t="n">
        <f aca="false">('Summary Data'!P19-('Summary Data'!P20*'Summary Data'!P$39-'Summary Data'!P37*'Summary Data'!P$40)*$A81/17)*10</f>
        <v>0.2078415</v>
      </c>
      <c r="Q81" s="295" t="n">
        <f aca="false">('Summary Data'!Q19-('Summary Data'!Q20*'Summary Data'!Q$39-'Summary Data'!Q37*'Summary Data'!Q$40)*$A81/17)*10</f>
        <v>0.2185877</v>
      </c>
      <c r="R81" s="295" t="n">
        <f aca="false">('Summary Data'!R19-('Summary Data'!R20*'Summary Data'!R$39-'Summary Data'!R37*'Summary Data'!R$40)*$A81/17)*10</f>
        <v>0.2145768</v>
      </c>
      <c r="S81" s="295" t="n">
        <f aca="false">('Summary Data'!S19-('Summary Data'!S20*'Summary Data'!S$39-'Summary Data'!S37*'Summary Data'!S$40)*$A81/17)*10</f>
        <v>0.2262597</v>
      </c>
      <c r="T81" s="295" t="n">
        <f aca="false">('Summary Data'!T19-('Summary Data'!T20*'Summary Data'!T$39-'Summary Data'!T37*'Summary Data'!T$40)*$A81/17)*10</f>
        <v>0.2174054</v>
      </c>
      <c r="U81" s="295" t="n">
        <f aca="false">('Summary Data'!U19-('Summary Data'!U20*'Summary Data'!U$39-'Summary Data'!U37*'Summary Data'!U$40)*$A81/17)*10</f>
        <v>0.02647036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00514322013552</v>
      </c>
      <c r="Y81" s="296" t="s">
        <v>269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9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34.2900464838885</v>
      </c>
      <c r="C87" s="147" t="n">
        <f aca="false">('Summary Data'!C22-('Summary Data'!C6*'Summary Data'!C$40+'Summary Data'!C23*'Summary Data'!C$39)/17*$A87)</f>
        <v>-6.82189560473684</v>
      </c>
      <c r="D87" s="147" t="n">
        <f aca="false">('Summary Data'!D22-('Summary Data'!D6*'Summary Data'!D$40+'Summary Data'!D23*'Summary Data'!D$39)/17*$A87)</f>
        <v>-12.9969797408989</v>
      </c>
      <c r="E87" s="147" t="n">
        <f aca="false">('Summary Data'!E22-('Summary Data'!E6*'Summary Data'!E$40+'Summary Data'!E23*'Summary Data'!E$39)/17*$A87)</f>
        <v>-10.7139016257715</v>
      </c>
      <c r="F87" s="147" t="n">
        <f aca="false">('Summary Data'!F22-('Summary Data'!F6*'Summary Data'!F$40+'Summary Data'!F23*'Summary Data'!F$39)/17*$A87)</f>
        <v>-0.0160003101292304</v>
      </c>
      <c r="G87" s="147" t="n">
        <f aca="false">('Summary Data'!G22-('Summary Data'!G6*'Summary Data'!G$40+'Summary Data'!G23*'Summary Data'!G$39)/17*$A87)</f>
        <v>3.59496749223737</v>
      </c>
      <c r="H87" s="147" t="n">
        <f aca="false">('Summary Data'!H22-('Summary Data'!H6*'Summary Data'!H$40+'Summary Data'!H23*'Summary Data'!H$39)/17*$A87)</f>
        <v>3.70418577602327</v>
      </c>
      <c r="I87" s="147" t="n">
        <f aca="false">('Summary Data'!I22-('Summary Data'!I6*'Summary Data'!I$40+'Summary Data'!I23*'Summary Data'!I$39)/17*$A87)</f>
        <v>1.3848655678257</v>
      </c>
      <c r="J87" s="147" t="n">
        <f aca="false">('Summary Data'!J22-('Summary Data'!J6*'Summary Data'!J$40+'Summary Data'!J23*'Summary Data'!J$39)/17*$A87)</f>
        <v>1.35001270675362</v>
      </c>
      <c r="K87" s="147" t="n">
        <f aca="false">('Summary Data'!K22-('Summary Data'!K6*'Summary Data'!K$40+'Summary Data'!K23*'Summary Data'!K$39)/17*$A87)</f>
        <v>4.76290007993348</v>
      </c>
      <c r="L87" s="147" t="n">
        <f aca="false">('Summary Data'!L22-('Summary Data'!L6*'Summary Data'!L$40+'Summary Data'!L23*'Summary Data'!L$39)/17*$A87)</f>
        <v>3.00225013811836</v>
      </c>
      <c r="M87" s="147" t="n">
        <f aca="false">('Summary Data'!M22-('Summary Data'!M6*'Summary Data'!M$40+'Summary Data'!M23*'Summary Data'!M$39)/17*$A87)</f>
        <v>-0.646831270040488</v>
      </c>
      <c r="N87" s="147" t="n">
        <f aca="false">('Summary Data'!N22-('Summary Data'!N6*'Summary Data'!N$40+'Summary Data'!N23*'Summary Data'!N$39)/17*$A87)</f>
        <v>0.738066554553626</v>
      </c>
      <c r="O87" s="147" t="n">
        <f aca="false">('Summary Data'!O22-('Summary Data'!O6*'Summary Data'!O$40+'Summary Data'!O23*'Summary Data'!O$39)/17*$A87)</f>
        <v>-2.28891717301555</v>
      </c>
      <c r="P87" s="147" t="n">
        <f aca="false">('Summary Data'!P22-('Summary Data'!P6*'Summary Data'!P$40+'Summary Data'!P23*'Summary Data'!P$39)/17*$A87)</f>
        <v>-3.89681295682378</v>
      </c>
      <c r="Q87" s="147" t="n">
        <f aca="false">('Summary Data'!Q22-('Summary Data'!Q6*'Summary Data'!Q$40+'Summary Data'!Q23*'Summary Data'!Q$39)/17*$A87)</f>
        <v>-4.92804637684178</v>
      </c>
      <c r="R87" s="147" t="n">
        <f aca="false">('Summary Data'!R22-('Summary Data'!R6*'Summary Data'!R$40+'Summary Data'!R23*'Summary Data'!R$39)/17*$A87)</f>
        <v>-2.58812433020526</v>
      </c>
      <c r="S87" s="147" t="n">
        <f aca="false">('Summary Data'!S22-('Summary Data'!S6*'Summary Data'!S$40+'Summary Data'!S23*'Summary Data'!S$39)/17*$A87)</f>
        <v>2.79799157549305</v>
      </c>
      <c r="T87" s="147" t="n">
        <f aca="false">('Summary Data'!T22-('Summary Data'!T6*'Summary Data'!T$40+'Summary Data'!T23*'Summary Data'!T$39)/17*$A87)</f>
        <v>5.45168489651301</v>
      </c>
      <c r="U87" s="147" t="n">
        <f aca="false">('Summary Data'!U22-('Summary Data'!U6*'Summary Data'!U$40+'Summary Data'!U23*'Summary Data'!U$39)/17*$A87)</f>
        <v>-3.46465534296932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-0.0281299817543144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1.54046116047323</v>
      </c>
      <c r="C88" s="147" t="n">
        <f aca="false">('Summary Data'!C23-('Summary Data'!C7*'Summary Data'!C$40+'Summary Data'!C24*'Summary Data'!C$39)/17*$A88)</f>
        <v>1.45630940486968</v>
      </c>
      <c r="D88" s="147" t="n">
        <f aca="false">('Summary Data'!D23-('Summary Data'!D7*'Summary Data'!D$40+'Summary Data'!D24*'Summary Data'!D$39)/17*$A88)</f>
        <v>0.230055732015839</v>
      </c>
      <c r="E88" s="147" t="n">
        <f aca="false">('Summary Data'!E23-('Summary Data'!E7*'Summary Data'!E$40+'Summary Data'!E24*'Summary Data'!E$39)/17*$A88)</f>
        <v>-0.24208909376132</v>
      </c>
      <c r="F88" s="147" t="n">
        <f aca="false">('Summary Data'!F23-('Summary Data'!F7*'Summary Data'!F$40+'Summary Data'!F24*'Summary Data'!F$39)/17*$A88)</f>
        <v>0.967152447989163</v>
      </c>
      <c r="G88" s="147" t="n">
        <f aca="false">('Summary Data'!G23-('Summary Data'!G7*'Summary Data'!G$40+'Summary Data'!G24*'Summary Data'!G$39)/17*$A88)</f>
        <v>0.0430509503992987</v>
      </c>
      <c r="H88" s="147" t="n">
        <f aca="false">('Summary Data'!H23-('Summary Data'!H7*'Summary Data'!H$40+'Summary Data'!H24*'Summary Data'!H$39)/17*$A88)</f>
        <v>0.154507035502134</v>
      </c>
      <c r="I88" s="147" t="n">
        <f aca="false">('Summary Data'!I23-('Summary Data'!I7*'Summary Data'!I$40+'Summary Data'!I24*'Summary Data'!I$39)/17*$A88)</f>
        <v>0.219516572193326</v>
      </c>
      <c r="J88" s="147" t="n">
        <f aca="false">('Summary Data'!J23-('Summary Data'!J7*'Summary Data'!J$40+'Summary Data'!J24*'Summary Data'!J$39)/17*$A88)</f>
        <v>0.000467458083361589</v>
      </c>
      <c r="K88" s="147" t="n">
        <f aca="false">('Summary Data'!K23-('Summary Data'!K7*'Summary Data'!K$40+'Summary Data'!K24*'Summary Data'!K$39)/17*$A88)</f>
        <v>-0.0795437181972832</v>
      </c>
      <c r="L88" s="147" t="n">
        <f aca="false">('Summary Data'!L23-('Summary Data'!L7*'Summary Data'!L$40+'Summary Data'!L24*'Summary Data'!L$39)/17*$A88)</f>
        <v>0.352654682378453</v>
      </c>
      <c r="M88" s="147" t="n">
        <f aca="false">('Summary Data'!M23-('Summary Data'!M7*'Summary Data'!M$40+'Summary Data'!M24*'Summary Data'!M$39)/17*$A88)</f>
        <v>0.0554327651426966</v>
      </c>
      <c r="N88" s="147" t="n">
        <f aca="false">('Summary Data'!N23-('Summary Data'!N7*'Summary Data'!N$40+'Summary Data'!N24*'Summary Data'!N$39)/17*$A88)</f>
        <v>-0.354136392644267</v>
      </c>
      <c r="O88" s="147" t="n">
        <f aca="false">('Summary Data'!O23-('Summary Data'!O7*'Summary Data'!O$40+'Summary Data'!O24*'Summary Data'!O$39)/17*$A88)</f>
        <v>-1.06568021204555</v>
      </c>
      <c r="P88" s="147" t="n">
        <f aca="false">('Summary Data'!P23-('Summary Data'!P7*'Summary Data'!P$40+'Summary Data'!P24*'Summary Data'!P$39)/17*$A88)</f>
        <v>-1.21257791509419</v>
      </c>
      <c r="Q88" s="147" t="n">
        <f aca="false">('Summary Data'!Q23-('Summary Data'!Q7*'Summary Data'!Q$40+'Summary Data'!Q24*'Summary Data'!Q$39)/17*$A88)</f>
        <v>-0.0179316529784458</v>
      </c>
      <c r="R88" s="147" t="n">
        <f aca="false">('Summary Data'!R23-('Summary Data'!R7*'Summary Data'!R$40+'Summary Data'!R24*'Summary Data'!R$39)/17*$A88)</f>
        <v>-0.289656069290273</v>
      </c>
      <c r="S88" s="147" t="n">
        <f aca="false">('Summary Data'!S23-('Summary Data'!S7*'Summary Data'!S$40+'Summary Data'!S24*'Summary Data'!S$39)/17*$A88)</f>
        <v>-0.0742943513860881</v>
      </c>
      <c r="T88" s="147" t="n">
        <f aca="false">('Summary Data'!T23-('Summary Data'!T7*'Summary Data'!T$40+'Summary Data'!T24*'Summary Data'!T$39)/17*$A88)</f>
        <v>-0.519094752369263</v>
      </c>
      <c r="U88" s="147" t="n">
        <f aca="false">('Summary Data'!U23-('Summary Data'!U7*'Summary Data'!U$40+'Summary Data'!U24*'Summary Data'!U$39)/17*$A88)</f>
        <v>-0.661199896076669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00590467108524907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3.77302733671274</v>
      </c>
      <c r="C89" s="147" t="n">
        <f aca="false">('Summary Data'!C24-('Summary Data'!C8*'Summary Data'!C$40+'Summary Data'!C25*'Summary Data'!C$39)/17*$A89)</f>
        <v>-0.598913884305392</v>
      </c>
      <c r="D89" s="147" t="n">
        <f aca="false">('Summary Data'!D24-('Summary Data'!D8*'Summary Data'!D$40+'Summary Data'!D25*'Summary Data'!D$39)/17*$A89)</f>
        <v>-0.535669755031124</v>
      </c>
      <c r="E89" s="147" t="n">
        <f aca="false">('Summary Data'!E24-('Summary Data'!E8*'Summary Data'!E$40+'Summary Data'!E25*'Summary Data'!E$39)/17*$A89)</f>
        <v>-0.401505774750782</v>
      </c>
      <c r="F89" s="147" t="n">
        <f aca="false">('Summary Data'!F24-('Summary Data'!F8*'Summary Data'!F$40+'Summary Data'!F25*'Summary Data'!F$39)/17*$A89)</f>
        <v>-0.014944537259669</v>
      </c>
      <c r="G89" s="147" t="n">
        <f aca="false">('Summary Data'!G24-('Summary Data'!G8*'Summary Data'!G$40+'Summary Data'!G25*'Summary Data'!G$39)/17*$A89)</f>
        <v>-0.842843546300624</v>
      </c>
      <c r="H89" s="147" t="n">
        <f aca="false">('Summary Data'!H24-('Summary Data'!H8*'Summary Data'!H$40+'Summary Data'!H25*'Summary Data'!H$39)/17*$A89)</f>
        <v>-0.872542770761236</v>
      </c>
      <c r="I89" s="147" t="n">
        <f aca="false">('Summary Data'!I24-('Summary Data'!I8*'Summary Data'!I$40+'Summary Data'!I25*'Summary Data'!I$39)/17*$A89)</f>
        <v>-0.494160642577987</v>
      </c>
      <c r="J89" s="147" t="n">
        <f aca="false">('Summary Data'!J24-('Summary Data'!J8*'Summary Data'!J$40+'Summary Data'!J25*'Summary Data'!J$39)/17*$A89)</f>
        <v>-0.523115551519021</v>
      </c>
      <c r="K89" s="147" t="n">
        <f aca="false">('Summary Data'!K24-('Summary Data'!K8*'Summary Data'!K$40+'Summary Data'!K25*'Summary Data'!K$39)/17*$A89)</f>
        <v>-0.201204166073369</v>
      </c>
      <c r="L89" s="147" t="n">
        <f aca="false">('Summary Data'!L24-('Summary Data'!L8*'Summary Data'!L$40+'Summary Data'!L25*'Summary Data'!L$39)/17*$A89)</f>
        <v>-0.956338153497359</v>
      </c>
      <c r="M89" s="147" t="n">
        <f aca="false">('Summary Data'!M24-('Summary Data'!M8*'Summary Data'!M$40+'Summary Data'!M25*'Summary Data'!M$39)/17*$A89)</f>
        <v>-0.651450801799263</v>
      </c>
      <c r="N89" s="147" t="n">
        <f aca="false">('Summary Data'!N24-('Summary Data'!N8*'Summary Data'!N$40+'Summary Data'!N25*'Summary Data'!N$39)/17*$A89)</f>
        <v>-0.0484478930670146</v>
      </c>
      <c r="O89" s="147" t="n">
        <f aca="false">('Summary Data'!O24-('Summary Data'!O8*'Summary Data'!O$40+'Summary Data'!O25*'Summary Data'!O$39)/17*$A89)</f>
        <v>0.123593174189835</v>
      </c>
      <c r="P89" s="147" t="n">
        <f aca="false">('Summary Data'!P24-('Summary Data'!P8*'Summary Data'!P$40+'Summary Data'!P25*'Summary Data'!P$39)/17*$A89)</f>
        <v>0.23523997657904</v>
      </c>
      <c r="Q89" s="147" t="n">
        <f aca="false">('Summary Data'!Q24-('Summary Data'!Q8*'Summary Data'!Q$40+'Summary Data'!Q25*'Summary Data'!Q$39)/17*$A89)</f>
        <v>-0.646014019652001</v>
      </c>
      <c r="R89" s="147" t="n">
        <f aca="false">('Summary Data'!R24-('Summary Data'!R8*'Summary Data'!R$40+'Summary Data'!R25*'Summary Data'!R$39)/17*$A89)</f>
        <v>-0.297013895762535</v>
      </c>
      <c r="S89" s="147" t="n">
        <f aca="false">('Summary Data'!S24-('Summary Data'!S8*'Summary Data'!S$40+'Summary Data'!S25*'Summary Data'!S$39)/17*$A89)</f>
        <v>-0.239911113460612</v>
      </c>
      <c r="T89" s="147" t="n">
        <f aca="false">('Summary Data'!T24-('Summary Data'!T8*'Summary Data'!T$40+'Summary Data'!T25*'Summary Data'!T$39)/17*$A89)</f>
        <v>-0.148176646551621</v>
      </c>
      <c r="U89" s="147" t="n">
        <f aca="false">('Summary Data'!U24-('Summary Data'!U8*'Summary Data'!U$40+'Summary Data'!U25*'Summary Data'!U$39)/17*$A89)</f>
        <v>0.303923846918173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474413817507872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151488147728079</v>
      </c>
      <c r="C90" s="147" t="n">
        <f aca="false">('Summary Data'!C25-('Summary Data'!C9*'Summary Data'!C$40+'Summary Data'!C26*'Summary Data'!C$39)/17*$A90)</f>
        <v>-0.296838021091737</v>
      </c>
      <c r="D90" s="147" t="n">
        <f aca="false">('Summary Data'!D25-('Summary Data'!D9*'Summary Data'!D$40+'Summary Data'!D26*'Summary Data'!D$39)/17*$A90)</f>
        <v>-0.366960822094595</v>
      </c>
      <c r="E90" s="147" t="n">
        <f aca="false">('Summary Data'!E25-('Summary Data'!E9*'Summary Data'!E$40+'Summary Data'!E26*'Summary Data'!E$39)/17*$A90)</f>
        <v>0.0859836932017492</v>
      </c>
      <c r="F90" s="147" t="n">
        <f aca="false">('Summary Data'!F25-('Summary Data'!F9*'Summary Data'!F$40+'Summary Data'!F26*'Summary Data'!F$39)/17*$A90)</f>
        <v>0.0692383441554694</v>
      </c>
      <c r="G90" s="147" t="n">
        <f aca="false">('Summary Data'!G25-('Summary Data'!G9*'Summary Data'!G$40+'Summary Data'!G26*'Summary Data'!G$39)/17*$A90)</f>
        <v>-0.260879367736632</v>
      </c>
      <c r="H90" s="147" t="n">
        <f aca="false">('Summary Data'!H25-('Summary Data'!H9*'Summary Data'!H$40+'Summary Data'!H26*'Summary Data'!H$39)/17*$A90)</f>
        <v>-0.33197449366025</v>
      </c>
      <c r="I90" s="147" t="n">
        <f aca="false">('Summary Data'!I25-('Summary Data'!I9*'Summary Data'!I$40+'Summary Data'!I26*'Summary Data'!I$39)/17*$A90)</f>
        <v>-0.535443021161165</v>
      </c>
      <c r="J90" s="147" t="n">
        <f aca="false">('Summary Data'!J25-('Summary Data'!J9*'Summary Data'!J$40+'Summary Data'!J26*'Summary Data'!J$39)/17*$A90)</f>
        <v>-0.222966515045077</v>
      </c>
      <c r="K90" s="147" t="n">
        <f aca="false">('Summary Data'!K25-('Summary Data'!K9*'Summary Data'!K$40+'Summary Data'!K26*'Summary Data'!K$39)/17*$A90)</f>
        <v>-0.220905640882261</v>
      </c>
      <c r="L90" s="147" t="n">
        <f aca="false">('Summary Data'!L25-('Summary Data'!L9*'Summary Data'!L$40+'Summary Data'!L26*'Summary Data'!L$39)/17*$A90)</f>
        <v>-0.477050101144673</v>
      </c>
      <c r="M90" s="147" t="n">
        <f aca="false">('Summary Data'!M25-('Summary Data'!M9*'Summary Data'!M$40+'Summary Data'!M26*'Summary Data'!M$39)/17*$A90)</f>
        <v>-0.368514631967697</v>
      </c>
      <c r="N90" s="147" t="n">
        <f aca="false">('Summary Data'!N25-('Summary Data'!N9*'Summary Data'!N$40+'Summary Data'!N26*'Summary Data'!N$39)/17*$A90)</f>
        <v>-0.172642695428297</v>
      </c>
      <c r="O90" s="147" t="n">
        <f aca="false">('Summary Data'!O25-('Summary Data'!O9*'Summary Data'!O$40+'Summary Data'!O26*'Summary Data'!O$39)/17*$A90)</f>
        <v>-0.342291366565499</v>
      </c>
      <c r="P90" s="147" t="n">
        <f aca="false">('Summary Data'!P25-('Summary Data'!P9*'Summary Data'!P$40+'Summary Data'!P26*'Summary Data'!P$39)/17*$A90)</f>
        <v>-0.316062156503779</v>
      </c>
      <c r="Q90" s="147" t="n">
        <f aca="false">('Summary Data'!Q25-('Summary Data'!Q9*'Summary Data'!Q$40+'Summary Data'!Q26*'Summary Data'!Q$39)/17*$A90)</f>
        <v>-0.730369124766737</v>
      </c>
      <c r="R90" s="147" t="n">
        <f aca="false">('Summary Data'!R25-('Summary Data'!R9*'Summary Data'!R$40+'Summary Data'!R26*'Summary Data'!R$39)/17*$A90)</f>
        <v>-0.484996120283317</v>
      </c>
      <c r="S90" s="147" t="n">
        <f aca="false">('Summary Data'!S25-('Summary Data'!S9*'Summary Data'!S$40+'Summary Data'!S26*'Summary Data'!S$39)/17*$A90)</f>
        <v>-0.31933287763731</v>
      </c>
      <c r="T90" s="147" t="n">
        <f aca="false">('Summary Data'!T25-('Summary Data'!T9*'Summary Data'!T$40+'Summary Data'!T26*'Summary Data'!T$39)/17*$A90)</f>
        <v>-0.207416236390326</v>
      </c>
      <c r="U90" s="147" t="n">
        <f aca="false">('Summary Data'!U25-('Summary Data'!U9*'Summary Data'!U$40+'Summary Data'!U26*'Summary Data'!U$39)/17*$A90)</f>
        <v>-0.708739087060053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313380368338287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30712618610968</v>
      </c>
      <c r="C91" s="147" t="n">
        <f aca="false">('Summary Data'!C26-('Summary Data'!C10*'Summary Data'!C$40+'Summary Data'!C27*'Summary Data'!C$39)/17*$A91)</f>
        <v>-0.244866531675435</v>
      </c>
      <c r="D91" s="147" t="n">
        <f aca="false">('Summary Data'!D26-('Summary Data'!D10*'Summary Data'!D$40+'Summary Data'!D27*'Summary Data'!D$39)/17*$A91)</f>
        <v>-0.0791038105335468</v>
      </c>
      <c r="E91" s="147" t="n">
        <f aca="false">('Summary Data'!E26-('Summary Data'!E10*'Summary Data'!E$40+'Summary Data'!E27*'Summary Data'!E$39)/17*$A91)</f>
        <v>-0.126412004867589</v>
      </c>
      <c r="F91" s="147" t="n">
        <f aca="false">('Summary Data'!F26-('Summary Data'!F10*'Summary Data'!F$40+'Summary Data'!F27*'Summary Data'!F$39)/17*$A91)</f>
        <v>0.0178935875726547</v>
      </c>
      <c r="G91" s="147" t="n">
        <f aca="false">('Summary Data'!G26-('Summary Data'!G10*'Summary Data'!G$40+'Summary Data'!G27*'Summary Data'!G$39)/17*$A91)</f>
        <v>-0.260644304889026</v>
      </c>
      <c r="H91" s="147" t="n">
        <f aca="false">('Summary Data'!H26-('Summary Data'!H10*'Summary Data'!H$40+'Summary Data'!H27*'Summary Data'!H$39)/17*$A91)</f>
        <v>-0.20321246505471</v>
      </c>
      <c r="I91" s="147" t="n">
        <f aca="false">('Summary Data'!I26-('Summary Data'!I10*'Summary Data'!I$40+'Summary Data'!I27*'Summary Data'!I$39)/17*$A91)</f>
        <v>-0.0723454989832332</v>
      </c>
      <c r="J91" s="147" t="n">
        <f aca="false">('Summary Data'!J26-('Summary Data'!J10*'Summary Data'!J$40+'Summary Data'!J27*'Summary Data'!J$39)/17*$A91)</f>
        <v>0.164984411657374</v>
      </c>
      <c r="K91" s="147" t="n">
        <f aca="false">('Summary Data'!K26-('Summary Data'!K10*'Summary Data'!K$40+'Summary Data'!K27*'Summary Data'!K$39)/17*$A91)</f>
        <v>0.017543556202071</v>
      </c>
      <c r="L91" s="147" t="n">
        <f aca="false">('Summary Data'!L26-('Summary Data'!L10*'Summary Data'!L$40+'Summary Data'!L27*'Summary Data'!L$39)/17*$A91)</f>
        <v>-0.242405057084134</v>
      </c>
      <c r="M91" s="147" t="n">
        <f aca="false">('Summary Data'!M26-('Summary Data'!M10*'Summary Data'!M$40+'Summary Data'!M27*'Summary Data'!M$39)/17*$A91)</f>
        <v>-0.18237598085053</v>
      </c>
      <c r="N91" s="147" t="n">
        <f aca="false">('Summary Data'!N26-('Summary Data'!N10*'Summary Data'!N$40+'Summary Data'!N27*'Summary Data'!N$39)/17*$A91)</f>
        <v>-0.0632320264165733</v>
      </c>
      <c r="O91" s="147" t="n">
        <f aca="false">('Summary Data'!O26-('Summary Data'!O10*'Summary Data'!O$40+'Summary Data'!O27*'Summary Data'!O$39)/17*$A91)</f>
        <v>0.0414506332535041</v>
      </c>
      <c r="P91" s="147" t="n">
        <f aca="false">('Summary Data'!P26-('Summary Data'!P10*'Summary Data'!P$40+'Summary Data'!P27*'Summary Data'!P$39)/17*$A91)</f>
        <v>0.0922326831475286</v>
      </c>
      <c r="Q91" s="147" t="n">
        <f aca="false">('Summary Data'!Q26-('Summary Data'!Q10*'Summary Data'!Q$40+'Summary Data'!Q27*'Summary Data'!Q$39)/17*$A91)</f>
        <v>-0.089028475192215</v>
      </c>
      <c r="R91" s="147" t="n">
        <f aca="false">('Summary Data'!R26-('Summary Data'!R10*'Summary Data'!R$40+'Summary Data'!R27*'Summary Data'!R$39)/17*$A91)</f>
        <v>-0.0618020724733261</v>
      </c>
      <c r="S91" s="147" t="n">
        <f aca="false">('Summary Data'!S26-('Summary Data'!S10*'Summary Data'!S$40+'Summary Data'!S27*'Summary Data'!S$39)/17*$A91)</f>
        <v>-0.0840397309926164</v>
      </c>
      <c r="T91" s="147" t="n">
        <f aca="false">('Summary Data'!T26-('Summary Data'!T10*'Summary Data'!T$40+'Summary Data'!T27*'Summary Data'!T$39)/17*$A91)</f>
        <v>-0.0853381406642726</v>
      </c>
      <c r="U91" s="147" t="n">
        <f aca="false">('Summary Data'!U26-('Summary Data'!U10*'Summary Data'!U$40+'Summary Data'!U27*'Summary Data'!U$39)/17*$A91)</f>
        <v>-0.624924232379327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26670621764554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00083595560576</v>
      </c>
      <c r="C92" s="147" t="n">
        <f aca="false">('Summary Data'!C27-('Summary Data'!C11*'Summary Data'!C$40+'Summary Data'!C28*'Summary Data'!C$39)/17*$A92)</f>
        <v>0.0295875575908028</v>
      </c>
      <c r="D92" s="147" t="n">
        <f aca="false">('Summary Data'!D27-('Summary Data'!D11*'Summary Data'!D$40+'Summary Data'!D28*'Summary Data'!D$39)/17*$A92)</f>
        <v>-0.00510252345569001</v>
      </c>
      <c r="E92" s="147" t="n">
        <f aca="false">('Summary Data'!E27-('Summary Data'!E11*'Summary Data'!E$40+'Summary Data'!E28*'Summary Data'!E$39)/17*$A92)</f>
        <v>-0.0239654298791495</v>
      </c>
      <c r="F92" s="147" t="n">
        <f aca="false">('Summary Data'!F27-('Summary Data'!F11*'Summary Data'!F$40+'Summary Data'!F28*'Summary Data'!F$39)/17*$A92)</f>
        <v>-0.0559931030413346</v>
      </c>
      <c r="G92" s="147" t="n">
        <f aca="false">('Summary Data'!G27-('Summary Data'!G11*'Summary Data'!G$40+'Summary Data'!G28*'Summary Data'!G$39)/17*$A92)</f>
        <v>-0.0526391014971504</v>
      </c>
      <c r="H92" s="147" t="n">
        <f aca="false">('Summary Data'!H27-('Summary Data'!H11*'Summary Data'!H$40+'Summary Data'!H28*'Summary Data'!H$39)/17*$A92)</f>
        <v>-0.0561680564621479</v>
      </c>
      <c r="I92" s="147" t="n">
        <f aca="false">('Summary Data'!I27-('Summary Data'!I11*'Summary Data'!I$40+'Summary Data'!I28*'Summary Data'!I$39)/17*$A92)</f>
        <v>-0.0542099310903778</v>
      </c>
      <c r="J92" s="147" t="n">
        <f aca="false">('Summary Data'!J27-('Summary Data'!J11*'Summary Data'!J$40+'Summary Data'!J28*'Summary Data'!J$39)/17*$A92)</f>
        <v>-0.00185910983362321</v>
      </c>
      <c r="K92" s="147" t="n">
        <f aca="false">('Summary Data'!K27-('Summary Data'!K11*'Summary Data'!K$40+'Summary Data'!K28*'Summary Data'!K$39)/17*$A92)</f>
        <v>-0.0194707293921287</v>
      </c>
      <c r="L92" s="147" t="n">
        <f aca="false">('Summary Data'!L27-('Summary Data'!L11*'Summary Data'!L$40+'Summary Data'!L28*'Summary Data'!L$39)/17*$A92)</f>
        <v>-0.0163335881146368</v>
      </c>
      <c r="M92" s="147" t="n">
        <f aca="false">('Summary Data'!M27-('Summary Data'!M11*'Summary Data'!M$40+'Summary Data'!M28*'Summary Data'!M$39)/17*$A92)</f>
        <v>-0.0168381992530926</v>
      </c>
      <c r="N92" s="147" t="n">
        <f aca="false">('Summary Data'!N27-('Summary Data'!N11*'Summary Data'!N$40+'Summary Data'!N28*'Summary Data'!N$39)/17*$A92)</f>
        <v>-0.057532824180783</v>
      </c>
      <c r="O92" s="147" t="n">
        <f aca="false">('Summary Data'!O27-('Summary Data'!O11*'Summary Data'!O$40+'Summary Data'!O28*'Summary Data'!O$39)/17*$A92)</f>
        <v>-0.101229324220777</v>
      </c>
      <c r="P92" s="147" t="n">
        <f aca="false">('Summary Data'!P27-('Summary Data'!P11*'Summary Data'!P$40+'Summary Data'!P28*'Summary Data'!P$39)/17*$A92)</f>
        <v>-0.129261141878042</v>
      </c>
      <c r="Q92" s="147" t="n">
        <f aca="false">('Summary Data'!Q27-('Summary Data'!Q11*'Summary Data'!Q$40+'Summary Data'!Q28*'Summary Data'!Q$39)/17*$A92)</f>
        <v>-0.177447770892802</v>
      </c>
      <c r="R92" s="147" t="n">
        <f aca="false">('Summary Data'!R27-('Summary Data'!R11*'Summary Data'!R$40+'Summary Data'!R28*'Summary Data'!R$39)/17*$A92)</f>
        <v>-0.180189889547426</v>
      </c>
      <c r="S92" s="147" t="n">
        <f aca="false">('Summary Data'!S27-('Summary Data'!S11*'Summary Data'!S$40+'Summary Data'!S28*'Summary Data'!S$39)/17*$A92)</f>
        <v>-0.0551444042502828</v>
      </c>
      <c r="T92" s="147" t="n">
        <f aca="false">('Summary Data'!T27-('Summary Data'!T11*'Summary Data'!T$40+'Summary Data'!T28*'Summary Data'!T$39)/17*$A92)</f>
        <v>-0.0916941185031887</v>
      </c>
      <c r="U92" s="147" t="n">
        <f aca="false">('Summary Data'!U27-('Summary Data'!U11*'Summary Data'!U$40+'Summary Data'!U28*'Summary Data'!U$39)/17*$A92)</f>
        <v>-0.0621528761777582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605070880180096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26786036967206</v>
      </c>
      <c r="C93" s="147" t="n">
        <f aca="false">('Summary Data'!C28-('Summary Data'!C12*'Summary Data'!C$40+'Summary Data'!C29*'Summary Data'!C$39)/17*$A93)</f>
        <v>-0.0229374686089705</v>
      </c>
      <c r="D93" s="147" t="n">
        <f aca="false">('Summary Data'!D28-('Summary Data'!D12*'Summary Data'!D$40+'Summary Data'!D29*'Summary Data'!D$39)/17*$A93)</f>
        <v>-0.0422945949427096</v>
      </c>
      <c r="E93" s="147" t="n">
        <f aca="false">('Summary Data'!E28-('Summary Data'!E12*'Summary Data'!E$40+'Summary Data'!E29*'Summary Data'!E$39)/17*$A93)</f>
        <v>-0.0558743515274731</v>
      </c>
      <c r="F93" s="147" t="n">
        <f aca="false">('Summary Data'!F28-('Summary Data'!F12*'Summary Data'!F$40+'Summary Data'!F29*'Summary Data'!F$39)/17*$A93)</f>
        <v>-0.0532624262068872</v>
      </c>
      <c r="G93" s="147" t="n">
        <f aca="false">('Summary Data'!G28-('Summary Data'!G12*'Summary Data'!G$40+'Summary Data'!G29*'Summary Data'!G$39)/17*$A93)</f>
        <v>0.00704608848151294</v>
      </c>
      <c r="H93" s="147" t="n">
        <f aca="false">('Summary Data'!H28-('Summary Data'!H12*'Summary Data'!H$40+'Summary Data'!H29*'Summary Data'!H$39)/17*$A93)</f>
        <v>0.0213766373419209</v>
      </c>
      <c r="I93" s="147" t="n">
        <f aca="false">('Summary Data'!I28-('Summary Data'!I12*'Summary Data'!I$40+'Summary Data'!I29*'Summary Data'!I$39)/17*$A93)</f>
        <v>0.0199770827984869</v>
      </c>
      <c r="J93" s="147" t="n">
        <f aca="false">('Summary Data'!J28-('Summary Data'!J12*'Summary Data'!J$40+'Summary Data'!J29*'Summary Data'!J$39)/17*$A93)</f>
        <v>-0.0501040214735104</v>
      </c>
      <c r="K93" s="147" t="n">
        <f aca="false">('Summary Data'!K28-('Summary Data'!K12*'Summary Data'!K$40+'Summary Data'!K29*'Summary Data'!K$39)/17*$A93)</f>
        <v>0.00248228985107018</v>
      </c>
      <c r="L93" s="147" t="n">
        <f aca="false">('Summary Data'!L28-('Summary Data'!L12*'Summary Data'!L$40+'Summary Data'!L29*'Summary Data'!L$39)/17*$A93)</f>
        <v>-0.0366641319180184</v>
      </c>
      <c r="M93" s="147" t="n">
        <f aca="false">('Summary Data'!M28-('Summary Data'!M12*'Summary Data'!M$40+'Summary Data'!M29*'Summary Data'!M$39)/17*$A93)</f>
        <v>0.00985090200685804</v>
      </c>
      <c r="N93" s="147" t="n">
        <f aca="false">('Summary Data'!N28-('Summary Data'!N12*'Summary Data'!N$40+'Summary Data'!N29*'Summary Data'!N$39)/17*$A93)</f>
        <v>0.00598366134576081</v>
      </c>
      <c r="O93" s="147" t="n">
        <f aca="false">('Summary Data'!O28-('Summary Data'!O12*'Summary Data'!O$40+'Summary Data'!O29*'Summary Data'!O$39)/17*$A93)</f>
        <v>-0.0242990750559756</v>
      </c>
      <c r="P93" s="147" t="n">
        <f aca="false">('Summary Data'!P28-('Summary Data'!P12*'Summary Data'!P$40+'Summary Data'!P29*'Summary Data'!P$39)/17*$A93)</f>
        <v>-0.0258355731223269</v>
      </c>
      <c r="Q93" s="147" t="n">
        <f aca="false">('Summary Data'!Q28-('Summary Data'!Q12*'Summary Data'!Q$40+'Summary Data'!Q29*'Summary Data'!Q$39)/17*$A93)</f>
        <v>0.000496696349931465</v>
      </c>
      <c r="R93" s="147" t="n">
        <f aca="false">('Summary Data'!R28-('Summary Data'!R12*'Summary Data'!R$40+'Summary Data'!R29*'Summary Data'!R$39)/17*$A93)</f>
        <v>-0.00670210005532065</v>
      </c>
      <c r="S93" s="147" t="n">
        <f aca="false">('Summary Data'!S28-('Summary Data'!S12*'Summary Data'!S$40+'Summary Data'!S29*'Summary Data'!S$39)/17*$A93)</f>
        <v>0.010736139271401</v>
      </c>
      <c r="T93" s="147" t="n">
        <f aca="false">('Summary Data'!T28-('Summary Data'!T12*'Summary Data'!T$40+'Summary Data'!T29*'Summary Data'!T$39)/17*$A93)</f>
        <v>-0.00912885651126281</v>
      </c>
      <c r="U93" s="147" t="n">
        <f aca="false">('Summary Data'!U28-('Summary Data'!U12*'Summary Data'!U$40+'Summary Data'!U29*'Summary Data'!U$39)/17*$A93)</f>
        <v>0.0126931360991024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252274481130463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121467477698012</v>
      </c>
      <c r="C94" s="147" t="n">
        <f aca="false">('Summary Data'!C29-('Summary Data'!C13*'Summary Data'!C$40+'Summary Data'!C30*'Summary Data'!C$39)/17*$A94)</f>
        <v>-0.00933223063565995</v>
      </c>
      <c r="D94" s="147" t="n">
        <f aca="false">('Summary Data'!D29-('Summary Data'!D13*'Summary Data'!D$40+'Summary Data'!D30*'Summary Data'!D$39)/17*$A94)</f>
        <v>-0.0321731471562055</v>
      </c>
      <c r="E94" s="147" t="n">
        <f aca="false">('Summary Data'!E29-('Summary Data'!E13*'Summary Data'!E$40+'Summary Data'!E30*'Summary Data'!E$39)/17*$A94)</f>
        <v>0.000319271236685431</v>
      </c>
      <c r="F94" s="147" t="n">
        <f aca="false">('Summary Data'!F29-('Summary Data'!F13*'Summary Data'!F$40+'Summary Data'!F30*'Summary Data'!F$39)/17*$A94)</f>
        <v>-0.00957560067017583</v>
      </c>
      <c r="G94" s="147" t="n">
        <f aca="false">('Summary Data'!G29-('Summary Data'!G13*'Summary Data'!G$40+'Summary Data'!G30*'Summary Data'!G$39)/17*$A94)</f>
        <v>-0.000110911709790154</v>
      </c>
      <c r="H94" s="147" t="n">
        <f aca="false">('Summary Data'!H29-('Summary Data'!H13*'Summary Data'!H$40+'Summary Data'!H30*'Summary Data'!H$39)/17*$A94)</f>
        <v>-0.0117303000896192</v>
      </c>
      <c r="I94" s="147" t="n">
        <f aca="false">('Summary Data'!I29-('Summary Data'!I13*'Summary Data'!I$40+'Summary Data'!I30*'Summary Data'!I$39)/17*$A94)</f>
        <v>-0.0126213829183939</v>
      </c>
      <c r="J94" s="147" t="n">
        <f aca="false">('Summary Data'!J29-('Summary Data'!J13*'Summary Data'!J$40+'Summary Data'!J30*'Summary Data'!J$39)/17*$A94)</f>
        <v>-0.0180463316443462</v>
      </c>
      <c r="K94" s="147" t="n">
        <f aca="false">('Summary Data'!K29-('Summary Data'!K13*'Summary Data'!K$40+'Summary Data'!K30*'Summary Data'!K$39)/17*$A94)</f>
        <v>-0.0318028563197416</v>
      </c>
      <c r="L94" s="147" t="n">
        <f aca="false">('Summary Data'!L29-('Summary Data'!L13*'Summary Data'!L$40+'Summary Data'!L30*'Summary Data'!L$39)/17*$A94)</f>
        <v>-0.0144501762204005</v>
      </c>
      <c r="M94" s="147" t="n">
        <f aca="false">('Summary Data'!M29-('Summary Data'!M13*'Summary Data'!M$40+'Summary Data'!M30*'Summary Data'!M$39)/17*$A94)</f>
        <v>0.00370302117668736</v>
      </c>
      <c r="N94" s="147" t="n">
        <f aca="false">('Summary Data'!N29-('Summary Data'!N13*'Summary Data'!N$40+'Summary Data'!N30*'Summary Data'!N$39)/17*$A94)</f>
        <v>-0.0200357629943585</v>
      </c>
      <c r="O94" s="147" t="n">
        <f aca="false">('Summary Data'!O29-('Summary Data'!O13*'Summary Data'!O$40+'Summary Data'!O30*'Summary Data'!O$39)/17*$A94)</f>
        <v>-0.0255924688582822</v>
      </c>
      <c r="P94" s="147" t="n">
        <f aca="false">('Summary Data'!P29-('Summary Data'!P13*'Summary Data'!P$40+'Summary Data'!P30*'Summary Data'!P$39)/17*$A94)</f>
        <v>-0.0542182705543551</v>
      </c>
      <c r="Q94" s="147" t="n">
        <f aca="false">('Summary Data'!Q29-('Summary Data'!Q13*'Summary Data'!Q$40+'Summary Data'!Q30*'Summary Data'!Q$39)/17*$A94)</f>
        <v>-0.0510088187148853</v>
      </c>
      <c r="R94" s="147" t="n">
        <f aca="false">('Summary Data'!R29-('Summary Data'!R13*'Summary Data'!R$40+'Summary Data'!R30*'Summary Data'!R$39)/17*$A94)</f>
        <v>-0.0350891564431235</v>
      </c>
      <c r="S94" s="147" t="n">
        <f aca="false">('Summary Data'!S29-('Summary Data'!S13*'Summary Data'!S$40+'Summary Data'!S30*'Summary Data'!S$39)/17*$A94)</f>
        <v>-0.0350313684920018</v>
      </c>
      <c r="T94" s="147" t="n">
        <f aca="false">('Summary Data'!T29-('Summary Data'!T13*'Summary Data'!T$40+'Summary Data'!T30*'Summary Data'!T$39)/17*$A94)</f>
        <v>-0.0284937224729265</v>
      </c>
      <c r="U94" s="147" t="n">
        <f aca="false">('Summary Data'!U29-('Summary Data'!U13*'Summary Data'!U$40+'Summary Data'!U30*'Summary Data'!U$39)/17*$A94)</f>
        <v>-0.00955012367790498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200368340905022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3190970896394</v>
      </c>
      <c r="C95" s="147" t="n">
        <f aca="false">('Summary Data'!C30-('Summary Data'!C14*'Summary Data'!C$40+'Summary Data'!C31*'Summary Data'!C$39)/17*$A95)</f>
        <v>-0.0301185979562443</v>
      </c>
      <c r="D95" s="147" t="n">
        <f aca="false">('Summary Data'!D30-('Summary Data'!D14*'Summary Data'!D$40+'Summary Data'!D31*'Summary Data'!D$39)/17*$A95)</f>
        <v>-0.0346974003894173</v>
      </c>
      <c r="E95" s="147" t="n">
        <f aca="false">('Summary Data'!E30-('Summary Data'!E14*'Summary Data'!E$40+'Summary Data'!E31*'Summary Data'!E$39)/17*$A95)</f>
        <v>-0.0295249515425206</v>
      </c>
      <c r="F95" s="147" t="n">
        <f aca="false">('Summary Data'!F30-('Summary Data'!F14*'Summary Data'!F$40+'Summary Data'!F31*'Summary Data'!F$39)/17*$A95)</f>
        <v>0.00223115214358969</v>
      </c>
      <c r="G95" s="147" t="n">
        <f aca="false">('Summary Data'!G30-('Summary Data'!G14*'Summary Data'!G$40+'Summary Data'!G31*'Summary Data'!G$39)/17*$A95)</f>
        <v>-0.045599183339453</v>
      </c>
      <c r="H95" s="147" t="n">
        <f aca="false">('Summary Data'!H30-('Summary Data'!H14*'Summary Data'!H$40+'Summary Data'!H31*'Summary Data'!H$39)/17*$A95)</f>
        <v>-0.0428466492800962</v>
      </c>
      <c r="I95" s="147" t="n">
        <f aca="false">('Summary Data'!I30-('Summary Data'!I14*'Summary Data'!I$40+'Summary Data'!I31*'Summary Data'!I$39)/17*$A95)</f>
        <v>-0.0334824739063798</v>
      </c>
      <c r="J95" s="147" t="n">
        <f aca="false">('Summary Data'!J30-('Summary Data'!J14*'Summary Data'!J$40+'Summary Data'!J31*'Summary Data'!J$39)/17*$A95)</f>
        <v>-0.03799526948375</v>
      </c>
      <c r="K95" s="147" t="n">
        <f aca="false">('Summary Data'!K30-('Summary Data'!K14*'Summary Data'!K$40+'Summary Data'!K31*'Summary Data'!K$39)/17*$A95)</f>
        <v>-0.014955316371852</v>
      </c>
      <c r="L95" s="147" t="n">
        <f aca="false">('Summary Data'!L30-('Summary Data'!L14*'Summary Data'!L$40+'Summary Data'!L31*'Summary Data'!L$39)/17*$A95)</f>
        <v>-0.0463680846314579</v>
      </c>
      <c r="M95" s="147" t="n">
        <f aca="false">('Summary Data'!M30-('Summary Data'!M14*'Summary Data'!M$40+'Summary Data'!M31*'Summary Data'!M$39)/17*$A95)</f>
        <v>-0.0410304468401731</v>
      </c>
      <c r="N95" s="147" t="n">
        <f aca="false">('Summary Data'!N30-('Summary Data'!N14*'Summary Data'!N$40+'Summary Data'!N31*'Summary Data'!N$39)/17*$A95)</f>
        <v>-0.00663012965109874</v>
      </c>
      <c r="O95" s="147" t="n">
        <f aca="false">('Summary Data'!O30-('Summary Data'!O14*'Summary Data'!O$40+'Summary Data'!O31*'Summary Data'!O$39)/17*$A95)</f>
        <v>-0.0175767230717243</v>
      </c>
      <c r="P95" s="147" t="n">
        <f aca="false">('Summary Data'!P30-('Summary Data'!P14*'Summary Data'!P$40+'Summary Data'!P31*'Summary Data'!P$39)/17*$A95)</f>
        <v>-0.0207751851430732</v>
      </c>
      <c r="Q95" s="147" t="n">
        <f aca="false">('Summary Data'!Q30-('Summary Data'!Q14*'Summary Data'!Q$40+'Summary Data'!Q31*'Summary Data'!Q$39)/17*$A95)</f>
        <v>-0.0598150455614646</v>
      </c>
      <c r="R95" s="147" t="n">
        <f aca="false">('Summary Data'!R30-('Summary Data'!R14*'Summary Data'!R$40+'Summary Data'!R31*'Summary Data'!R$39)/17*$A95)</f>
        <v>-0.027799861418161</v>
      </c>
      <c r="S95" s="147" t="n">
        <f aca="false">('Summary Data'!S30-('Summary Data'!S14*'Summary Data'!S$40+'Summary Data'!S31*'Summary Data'!S$39)/17*$A95)</f>
        <v>-0.0254014130414504</v>
      </c>
      <c r="T95" s="147" t="n">
        <f aca="false">('Summary Data'!T30-('Summary Data'!T14*'Summary Data'!T$40+'Summary Data'!T31*'Summary Data'!T$39)/17*$A95)</f>
        <v>-0.0232065418374407</v>
      </c>
      <c r="U95" s="147" t="n">
        <f aca="false">('Summary Data'!U30-('Summary Data'!U14*'Summary Data'!U$40+'Summary Data'!U31*'Summary Data'!U$39)/17*$A95)</f>
        <v>0.0113687283287987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345181790422562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05851286190223</v>
      </c>
      <c r="C97" s="147" t="n">
        <f aca="false">('Summary Data'!C32-('Summary Data'!C16*'Summary Data'!C$40+'Summary Data'!C33*'Summary Data'!C$39)/17*$A97)</f>
        <v>-0.0513231550820093</v>
      </c>
      <c r="D97" s="147" t="n">
        <f aca="false">('Summary Data'!D32-('Summary Data'!D16*'Summary Data'!D$40+'Summary Data'!D33*'Summary Data'!D$39)/17*$A97)</f>
        <v>-0.0537579589493274</v>
      </c>
      <c r="E97" s="147" t="n">
        <f aca="false">('Summary Data'!E32-('Summary Data'!E16*'Summary Data'!E$40+'Summary Data'!E33*'Summary Data'!E$39)/17*$A97)</f>
        <v>-0.0583300219036947</v>
      </c>
      <c r="F97" s="147" t="n">
        <f aca="false">('Summary Data'!F32-('Summary Data'!F16*'Summary Data'!F$40+'Summary Data'!F33*'Summary Data'!F$39)/17*$A97)</f>
        <v>-0.0477672952658706</v>
      </c>
      <c r="G97" s="147" t="n">
        <f aca="false">('Summary Data'!G32-('Summary Data'!G16*'Summary Data'!G$40+'Summary Data'!G33*'Summary Data'!G$39)/17*$A97)</f>
        <v>-0.0376541705999051</v>
      </c>
      <c r="H97" s="147" t="n">
        <f aca="false">('Summary Data'!H32-('Summary Data'!H16*'Summary Data'!H$40+'Summary Data'!H33*'Summary Data'!H$39)/17*$A97)</f>
        <v>-0.0363842478757507</v>
      </c>
      <c r="I97" s="147" t="n">
        <f aca="false">('Summary Data'!I32-('Summary Data'!I16*'Summary Data'!I$40+'Summary Data'!I33*'Summary Data'!I$39)/17*$A97)</f>
        <v>-0.0419444975153259</v>
      </c>
      <c r="J97" s="147" t="n">
        <f aca="false">('Summary Data'!J32-('Summary Data'!J16*'Summary Data'!J$40+'Summary Data'!J33*'Summary Data'!J$39)/17*$A97)</f>
        <v>-0.0472259001297938</v>
      </c>
      <c r="K97" s="147" t="n">
        <f aca="false">('Summary Data'!K32-('Summary Data'!K16*'Summary Data'!K$40+'Summary Data'!K33*'Summary Data'!K$39)/17*$A97)</f>
        <v>-0.0412747262299738</v>
      </c>
      <c r="L97" s="147" t="n">
        <f aca="false">('Summary Data'!L32-('Summary Data'!L16*'Summary Data'!L$40+'Summary Data'!L33*'Summary Data'!L$39)/17*$A97)</f>
        <v>-0.04166559113612</v>
      </c>
      <c r="M97" s="147" t="n">
        <f aca="false">('Summary Data'!M32-('Summary Data'!M16*'Summary Data'!M$40+'Summary Data'!M33*'Summary Data'!M$39)/17*$A97)</f>
        <v>-0.038137576009914</v>
      </c>
      <c r="N97" s="147" t="n">
        <f aca="false">('Summary Data'!N32-('Summary Data'!N16*'Summary Data'!N$40+'Summary Data'!N33*'Summary Data'!N$39)/17*$A97)</f>
        <v>-0.0412066976674079</v>
      </c>
      <c r="O97" s="147" t="n">
        <f aca="false">('Summary Data'!O32-('Summary Data'!O16*'Summary Data'!O$40+'Summary Data'!O33*'Summary Data'!O$39)/17*$A97)</f>
        <v>-0.0406492917393925</v>
      </c>
      <c r="P97" s="147" t="n">
        <f aca="false">('Summary Data'!P32-('Summary Data'!P16*'Summary Data'!P$40+'Summary Data'!P33*'Summary Data'!P$39)/17*$A97)</f>
        <v>-0.0430468812827263</v>
      </c>
      <c r="Q97" s="147" t="n">
        <f aca="false">('Summary Data'!Q32-('Summary Data'!Q16*'Summary Data'!Q$40+'Summary Data'!Q33*'Summary Data'!Q$39)/17*$A97)</f>
        <v>-0.0365082877656095</v>
      </c>
      <c r="R97" s="147" t="n">
        <f aca="false">('Summary Data'!R32-('Summary Data'!R16*'Summary Data'!R$40+'Summary Data'!R33*'Summary Data'!R$39)/17*$A97)</f>
        <v>-0.0377330059345626</v>
      </c>
      <c r="S97" s="147" t="n">
        <f aca="false">('Summary Data'!S32-('Summary Data'!S16*'Summary Data'!S$40+'Summary Data'!S33*'Summary Data'!S$39)/17*$A97)</f>
        <v>-0.0413581941034782</v>
      </c>
      <c r="T97" s="147" t="n">
        <f aca="false">('Summary Data'!T32-('Summary Data'!T16*'Summary Data'!T$40+'Summary Data'!T33*'Summary Data'!T$39)/17*$A97)</f>
        <v>-0.0345214915672839</v>
      </c>
      <c r="U97" s="147" t="n">
        <f aca="false">('Summary Data'!U32-('Summary Data'!U16*'Summary Data'!U$40+'Summary Data'!U33*'Summary Data'!U$39)/17*$A97)</f>
        <v>-0.0209190696328857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376923196365776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543090953335519</v>
      </c>
      <c r="C98" s="295" t="n">
        <f aca="false">('Summary Data'!C33-('Summary Data'!C17*'Summary Data'!C$40+'Summary Data'!C34*'Summary Data'!C$39)/17*$A98)*10</f>
        <v>-0.00769572684035236</v>
      </c>
      <c r="D98" s="295" t="n">
        <f aca="false">('Summary Data'!D33-('Summary Data'!D17*'Summary Data'!D$40+'Summary Data'!D34*'Summary Data'!D$39)/17*$A98)*10</f>
        <v>-0.0209532659351164</v>
      </c>
      <c r="E98" s="295" t="n">
        <f aca="false">('Summary Data'!E33-('Summary Data'!E17*'Summary Data'!E$40+'Summary Data'!E34*'Summary Data'!E$39)/17*$A98)*10</f>
        <v>-0.0217971325472652</v>
      </c>
      <c r="F98" s="295" t="n">
        <f aca="false">('Summary Data'!F33-('Summary Data'!F17*'Summary Data'!F$40+'Summary Data'!F34*'Summary Data'!F$39)/17*$A98)*10</f>
        <v>0.00652895041100795</v>
      </c>
      <c r="G98" s="295" t="n">
        <f aca="false">('Summary Data'!G33-('Summary Data'!G17*'Summary Data'!G$40+'Summary Data'!G34*'Summary Data'!G$39)/17*$A98)*10</f>
        <v>-0.00916445393267691</v>
      </c>
      <c r="H98" s="295" t="n">
        <f aca="false">('Summary Data'!H33-('Summary Data'!H17*'Summary Data'!H$40+'Summary Data'!H34*'Summary Data'!H$39)/17*$A98)*10</f>
        <v>-0.00592250211251113</v>
      </c>
      <c r="I98" s="295" t="n">
        <f aca="false">('Summary Data'!I33-('Summary Data'!I17*'Summary Data'!I$40+'Summary Data'!I34*'Summary Data'!I$39)/17*$A98)*10</f>
        <v>-0.00882050635940776</v>
      </c>
      <c r="J98" s="295" t="n">
        <f aca="false">('Summary Data'!J33-('Summary Data'!J17*'Summary Data'!J$40+'Summary Data'!J34*'Summary Data'!J$39)/17*$A98)*10</f>
        <v>0.00151034819723604</v>
      </c>
      <c r="K98" s="295" t="n">
        <f aca="false">('Summary Data'!K33-('Summary Data'!K17*'Summary Data'!K$40+'Summary Data'!K34*'Summary Data'!K$39)/17*$A98)*10</f>
        <v>0.0170108106151115</v>
      </c>
      <c r="L98" s="295" t="n">
        <f aca="false">('Summary Data'!L33-('Summary Data'!L17*'Summary Data'!L$40+'Summary Data'!L34*'Summary Data'!L$39)/17*$A98)*10</f>
        <v>0.00467374845043816</v>
      </c>
      <c r="M98" s="295" t="n">
        <f aca="false">('Summary Data'!M33-('Summary Data'!M17*'Summary Data'!M$40+'Summary Data'!M34*'Summary Data'!M$39)/17*$A98)*10</f>
        <v>-0.0175249609482733</v>
      </c>
      <c r="N98" s="295" t="n">
        <f aca="false">('Summary Data'!N33-('Summary Data'!N17*'Summary Data'!N$40+'Summary Data'!N34*'Summary Data'!N$39)/17*$A98)*10</f>
        <v>-0.0242738577205889</v>
      </c>
      <c r="O98" s="295" t="n">
        <f aca="false">('Summary Data'!O33-('Summary Data'!O17*'Summary Data'!O$40+'Summary Data'!O34*'Summary Data'!O$39)/17*$A98)*10</f>
        <v>-0.0276334101506491</v>
      </c>
      <c r="P98" s="295" t="n">
        <f aca="false">('Summary Data'!P33-('Summary Data'!P17*'Summary Data'!P$40+'Summary Data'!P34*'Summary Data'!P$39)/17*$A98)*10</f>
        <v>-0.00320070654929469</v>
      </c>
      <c r="Q98" s="295" t="n">
        <f aca="false">('Summary Data'!Q33-('Summary Data'!Q17*'Summary Data'!Q$40+'Summary Data'!Q34*'Summary Data'!Q$39)/17*$A98)*10</f>
        <v>-0.027700034713076</v>
      </c>
      <c r="R98" s="295" t="n">
        <f aca="false">('Summary Data'!R33-('Summary Data'!R17*'Summary Data'!R$40+'Summary Data'!R34*'Summary Data'!R$39)/17*$A98)*10</f>
        <v>-0.06723723127669</v>
      </c>
      <c r="S98" s="295" t="n">
        <f aca="false">('Summary Data'!S33-('Summary Data'!S17*'Summary Data'!S$40+'Summary Data'!S34*'Summary Data'!S$39)/17*$A98)*10</f>
        <v>-0.0217187307642967</v>
      </c>
      <c r="T98" s="295" t="n">
        <f aca="false">('Summary Data'!T33-('Summary Data'!T17*'Summary Data'!T$40+'Summary Data'!T34*'Summary Data'!T$39)/17*$A98)*10</f>
        <v>-0.0430931360448707</v>
      </c>
      <c r="U98" s="295" t="n">
        <f aca="false">('Summary Data'!U33-('Summary Data'!U17*'Summary Data'!U$40+'Summary Data'!U34*'Summary Data'!U$39)/17*$A98)*10</f>
        <v>0.00378006930530412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159586265124977</v>
      </c>
      <c r="Y98" s="296" t="s">
        <v>269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91690890275979</v>
      </c>
      <c r="C99" s="295" t="n">
        <f aca="false">('Summary Data'!C34-('Summary Data'!C18*'Summary Data'!C$40+'Summary Data'!C35*'Summary Data'!C$39)/17*$A99)*10</f>
        <v>-0.0447578249098468</v>
      </c>
      <c r="D99" s="295" t="n">
        <f aca="false">('Summary Data'!D34-('Summary Data'!D18*'Summary Data'!D$40+'Summary Data'!D35*'Summary Data'!D$39)/17*$A99)*10</f>
        <v>-0.0529307573350819</v>
      </c>
      <c r="E99" s="295" t="n">
        <f aca="false">('Summary Data'!E34-('Summary Data'!E18*'Summary Data'!E$40+'Summary Data'!E35*'Summary Data'!E$39)/17*$A99)*10</f>
        <v>-0.0624428349190413</v>
      </c>
      <c r="F99" s="295" t="n">
        <f aca="false">('Summary Data'!F34-('Summary Data'!F18*'Summary Data'!F$40+'Summary Data'!F35*'Summary Data'!F$39)/17*$A99)*10</f>
        <v>-0.0362384881736872</v>
      </c>
      <c r="G99" s="295" t="n">
        <f aca="false">('Summary Data'!G34-('Summary Data'!G18*'Summary Data'!G$40+'Summary Data'!G35*'Summary Data'!G$39)/17*$A99)*10</f>
        <v>-0.0679199125589038</v>
      </c>
      <c r="H99" s="295" t="n">
        <f aca="false">('Summary Data'!H34-('Summary Data'!H18*'Summary Data'!H$40+'Summary Data'!H35*'Summary Data'!H$39)/17*$A99)*10</f>
        <v>-0.0697410928971101</v>
      </c>
      <c r="I99" s="295" t="n">
        <f aca="false">('Summary Data'!I34-('Summary Data'!I18*'Summary Data'!I$40+'Summary Data'!I35*'Summary Data'!I$39)/17*$A99)*10</f>
        <v>-0.0515774030146295</v>
      </c>
      <c r="J99" s="295" t="n">
        <f aca="false">('Summary Data'!J34-('Summary Data'!J18*'Summary Data'!J$40+'Summary Data'!J35*'Summary Data'!J$39)/17*$A99)*10</f>
        <v>-0.0602679999381107</v>
      </c>
      <c r="K99" s="295" t="n">
        <f aca="false">('Summary Data'!K34-('Summary Data'!K18*'Summary Data'!K$40+'Summary Data'!K35*'Summary Data'!K$39)/17*$A99)*10</f>
        <v>-0.0392482540862976</v>
      </c>
      <c r="L99" s="295" t="n">
        <f aca="false">('Summary Data'!L34-('Summary Data'!L18*'Summary Data'!L$40+'Summary Data'!L35*'Summary Data'!L$39)/17*$A99)*10</f>
        <v>-0.0842676196749212</v>
      </c>
      <c r="M99" s="295" t="n">
        <f aca="false">('Summary Data'!M34-('Summary Data'!M18*'Summary Data'!M$40+'Summary Data'!M35*'Summary Data'!M$39)/17*$A99)*10</f>
        <v>-0.068493353711762</v>
      </c>
      <c r="N99" s="295" t="n">
        <f aca="false">('Summary Data'!N34-('Summary Data'!N18*'Summary Data'!N$40+'Summary Data'!N35*'Summary Data'!N$39)/17*$A99)*10</f>
        <v>-0.0393044708842879</v>
      </c>
      <c r="O99" s="295" t="n">
        <f aca="false">('Summary Data'!O34-('Summary Data'!O18*'Summary Data'!O$40+'Summary Data'!O35*'Summary Data'!O$39)/17*$A99)*10</f>
        <v>-0.0416073562166106</v>
      </c>
      <c r="P99" s="295" t="n">
        <f aca="false">('Summary Data'!P34-('Summary Data'!P18*'Summary Data'!P$40+'Summary Data'!P35*'Summary Data'!P$39)/17*$A99)*10</f>
        <v>-0.0417013013293949</v>
      </c>
      <c r="Q99" s="295" t="n">
        <f aca="false">('Summary Data'!Q34-('Summary Data'!Q18*'Summary Data'!Q$40+'Summary Data'!Q35*'Summary Data'!Q$39)/17*$A99)*10</f>
        <v>-0.064475759675407</v>
      </c>
      <c r="R99" s="295" t="n">
        <f aca="false">('Summary Data'!R34-('Summary Data'!R18*'Summary Data'!R$40+'Summary Data'!R35*'Summary Data'!R$39)/17*$A99)*10</f>
        <v>-0.0330006601529306</v>
      </c>
      <c r="S99" s="295" t="n">
        <f aca="false">('Summary Data'!S34-('Summary Data'!S18*'Summary Data'!S$40+'Summary Data'!S35*'Summary Data'!S$39)/17*$A99)*10</f>
        <v>-0.0475231670535206</v>
      </c>
      <c r="T99" s="295" t="n">
        <f aca="false">('Summary Data'!T34-('Summary Data'!T18*'Summary Data'!T$40+'Summary Data'!T35*'Summary Data'!T$39)/17*$A99)*10</f>
        <v>-0.0424315213492833</v>
      </c>
      <c r="U99" s="295" t="n">
        <f aca="false">('Summary Data'!U34-('Summary Data'!U18*'Summary Data'!U$40+'Summary Data'!U35*'Summary Data'!U$39)/17*$A99)*10</f>
        <v>-0.0298299172564193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561074805707684</v>
      </c>
      <c r="Y99" s="296" t="s">
        <v>269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0457934320854278</v>
      </c>
      <c r="C100" s="295" t="n">
        <f aca="false">('Summary Data'!C35-('Summary Data'!C19*'Summary Data'!C$40+'Summary Data'!C36*'Summary Data'!C$39)/17*$A100)*10</f>
        <v>-0.076393922704587</v>
      </c>
      <c r="D100" s="295" t="n">
        <f aca="false">('Summary Data'!D35-('Summary Data'!D19*'Summary Data'!D$40+'Summary Data'!D36*'Summary Data'!D$39)/17*$A100)*10</f>
        <v>-0.0864575707037151</v>
      </c>
      <c r="E100" s="295" t="n">
        <f aca="false">('Summary Data'!E35-('Summary Data'!E19*'Summary Data'!E$40+'Summary Data'!E36*'Summary Data'!E$39)/17*$A100)*10</f>
        <v>-0.0670272664473502</v>
      </c>
      <c r="F100" s="295" t="n">
        <f aca="false">('Summary Data'!F35-('Summary Data'!F19*'Summary Data'!F$40+'Summary Data'!F36*'Summary Data'!F$39)/17*$A100)*10</f>
        <v>-0.0574114391385259</v>
      </c>
      <c r="G100" s="295" t="n">
        <f aca="false">('Summary Data'!G35-('Summary Data'!G19*'Summary Data'!G$40+'Summary Data'!G36*'Summary Data'!G$39)/17*$A100)*10</f>
        <v>-0.0779144655944248</v>
      </c>
      <c r="H100" s="295" t="n">
        <f aca="false">('Summary Data'!H35-('Summary Data'!H19*'Summary Data'!H$40+'Summary Data'!H36*'Summary Data'!H$39)/17*$A100)*10</f>
        <v>-0.0710663495879859</v>
      </c>
      <c r="I100" s="295" t="n">
        <f aca="false">('Summary Data'!I35-('Summary Data'!I19*'Summary Data'!I$40+'Summary Data'!I36*'Summary Data'!I$39)/17*$A100)*10</f>
        <v>-0.075450568321445</v>
      </c>
      <c r="J100" s="295" t="n">
        <f aca="false">('Summary Data'!J35-('Summary Data'!J19*'Summary Data'!J$40+'Summary Data'!J36*'Summary Data'!J$39)/17*$A100)*10</f>
        <v>-0.0664693687769377</v>
      </c>
      <c r="K100" s="295" t="n">
        <f aca="false">('Summary Data'!K35-('Summary Data'!K19*'Summary Data'!K$40+'Summary Data'!K36*'Summary Data'!K$39)/17*$A100)*10</f>
        <v>-0.0751608293976782</v>
      </c>
      <c r="L100" s="295" t="n">
        <f aca="false">('Summary Data'!L35-('Summary Data'!L19*'Summary Data'!L$40+'Summary Data'!L36*'Summary Data'!L$39)/17*$A100)*10</f>
        <v>-0.0774164740867042</v>
      </c>
      <c r="M100" s="295" t="n">
        <f aca="false">('Summary Data'!M35-('Summary Data'!M19*'Summary Data'!M$40+'Summary Data'!M36*'Summary Data'!M$39)/17*$A100)*10</f>
        <v>-0.0621506329312586</v>
      </c>
      <c r="N100" s="295" t="n">
        <f aca="false">('Summary Data'!N35-('Summary Data'!N19*'Summary Data'!N$40+'Summary Data'!N36*'Summary Data'!N$39)/17*$A100)*10</f>
        <v>-0.0687755511881711</v>
      </c>
      <c r="O100" s="295" t="n">
        <f aca="false">('Summary Data'!O35-('Summary Data'!O19*'Summary Data'!O$40+'Summary Data'!O36*'Summary Data'!O$39)/17*$A100)*10</f>
        <v>-0.0649840025837026</v>
      </c>
      <c r="P100" s="295" t="n">
        <f aca="false">('Summary Data'!P35-('Summary Data'!P19*'Summary Data'!P$40+'Summary Data'!P36*'Summary Data'!P$39)/17*$A100)*10</f>
        <v>-0.0728771897192811</v>
      </c>
      <c r="Q100" s="295" t="n">
        <f aca="false">('Summary Data'!Q35-('Summary Data'!Q19*'Summary Data'!Q$40+'Summary Data'!Q36*'Summary Data'!Q$39)/17*$A100)*10</f>
        <v>-0.0829234298208821</v>
      </c>
      <c r="R100" s="295" t="n">
        <f aca="false">('Summary Data'!R35-('Summary Data'!R19*'Summary Data'!R$40+'Summary Data'!R36*'Summary Data'!R$39)/17*$A100)*10</f>
        <v>-0.0698628265053989</v>
      </c>
      <c r="S100" s="295" t="n">
        <f aca="false">('Summary Data'!S35-('Summary Data'!S19*'Summary Data'!S$40+'Summary Data'!S36*'Summary Data'!S$39)/17*$A100)*10</f>
        <v>-0.074222092413415</v>
      </c>
      <c r="T100" s="295" t="n">
        <f aca="false">('Summary Data'!T35-('Summary Data'!T19*'Summary Data'!T$40+'Summary Data'!T36*'Summary Data'!T$39)/17*$A100)*10</f>
        <v>-0.0700627930764269</v>
      </c>
      <c r="U100" s="295" t="n">
        <f aca="false">('Summary Data'!U35-('Summary Data'!U19*'Summary Data'!U$40+'Summary Data'!U36*'Summary Data'!U$39)/17*$A100)*10</f>
        <v>-0.033983979947893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685729856616376</v>
      </c>
      <c r="Y100" s="296" t="s">
        <v>269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9218218</v>
      </c>
      <c r="C101" s="295" t="n">
        <f aca="false">('Summary Data'!C36-('Summary Data'!C20*'Summary Data'!C$40+'Summary Data'!C37*'Summary Data'!C$39)/17*$A101)*10</f>
        <v>-0.06948953</v>
      </c>
      <c r="D101" s="295" t="n">
        <f aca="false">('Summary Data'!D36-('Summary Data'!D20*'Summary Data'!D$40+'Summary Data'!D37*'Summary Data'!D$39)/17*$A101)*10</f>
        <v>-0.06138893</v>
      </c>
      <c r="E101" s="295" t="n">
        <f aca="false">('Summary Data'!E36-('Summary Data'!E20*'Summary Data'!E$40+'Summary Data'!E37*'Summary Data'!E$39)/17*$A101)*10</f>
        <v>-0.05638551</v>
      </c>
      <c r="F101" s="295" t="n">
        <f aca="false">('Summary Data'!F36-('Summary Data'!F20*'Summary Data'!F$40+'Summary Data'!F37*'Summary Data'!F$39)/17*$A101)*10</f>
        <v>-0.04717405</v>
      </c>
      <c r="G101" s="295" t="n">
        <f aca="false">('Summary Data'!G36-('Summary Data'!G20*'Summary Data'!G$40+'Summary Data'!G37*'Summary Data'!G$39)/17*$A101)*10</f>
        <v>-0.04897228</v>
      </c>
      <c r="H101" s="295" t="n">
        <f aca="false">('Summary Data'!H36-('Summary Data'!H20*'Summary Data'!H$40+'Summary Data'!H37*'Summary Data'!H$39)/17*$A101)*10</f>
        <v>-0.05940969</v>
      </c>
      <c r="I101" s="295" t="n">
        <f aca="false">('Summary Data'!I36-('Summary Data'!I20*'Summary Data'!I$40+'Summary Data'!I37*'Summary Data'!I$39)/17*$A101)*10</f>
        <v>-0.03626493</v>
      </c>
      <c r="J101" s="295" t="n">
        <f aca="false">('Summary Data'!J36-('Summary Data'!J20*'Summary Data'!J$40+'Summary Data'!J37*'Summary Data'!J$39)/17*$A101)*10</f>
        <v>-0.0422121</v>
      </c>
      <c r="K101" s="295" t="n">
        <f aca="false">('Summary Data'!K36-('Summary Data'!K20*'Summary Data'!K$40+'Summary Data'!K37*'Summary Data'!K$39)/17*$A101)*10</f>
        <v>-0.04877904</v>
      </c>
      <c r="L101" s="295" t="n">
        <f aca="false">('Summary Data'!L36-('Summary Data'!L20*'Summary Data'!L$40+'Summary Data'!L37*'Summary Data'!L$39)/17*$A101)*10</f>
        <v>-0.04968445</v>
      </c>
      <c r="M101" s="295" t="n">
        <f aca="false">('Summary Data'!M36-('Summary Data'!M20*'Summary Data'!M$40+'Summary Data'!M37*'Summary Data'!M$39)/17*$A101)*10</f>
        <v>-0.03995993</v>
      </c>
      <c r="N101" s="295" t="n">
        <f aca="false">('Summary Data'!N36-('Summary Data'!N20*'Summary Data'!N$40+'Summary Data'!N37*'Summary Data'!N$39)/17*$A101)*10</f>
        <v>-0.04739978</v>
      </c>
      <c r="O101" s="295" t="n">
        <f aca="false">('Summary Data'!O36-('Summary Data'!O20*'Summary Data'!O$40+'Summary Data'!O37*'Summary Data'!O$39)/17*$A101)*10</f>
        <v>-0.0295162</v>
      </c>
      <c r="P101" s="295" t="n">
        <f aca="false">('Summary Data'!P36-('Summary Data'!P20*'Summary Data'!P$40+'Summary Data'!P37*'Summary Data'!P$39)/17*$A101)*10</f>
        <v>-0.0500841</v>
      </c>
      <c r="Q101" s="295" t="n">
        <f aca="false">('Summary Data'!Q36-('Summary Data'!Q20*'Summary Data'!Q$40+'Summary Data'!Q37*'Summary Data'!Q$39)/17*$A101)*10</f>
        <v>-0.05777025</v>
      </c>
      <c r="R101" s="295" t="n">
        <f aca="false">('Summary Data'!R36-('Summary Data'!R20*'Summary Data'!R$40+'Summary Data'!R37*'Summary Data'!R$39)/17*$A101)*10</f>
        <v>-0.03629992</v>
      </c>
      <c r="S101" s="295" t="n">
        <f aca="false">('Summary Data'!S36-('Summary Data'!S20*'Summary Data'!S$40+'Summary Data'!S37*'Summary Data'!S$39)/17*$A101)*10</f>
        <v>-0.06006973</v>
      </c>
      <c r="T101" s="295" t="n">
        <f aca="false">('Summary Data'!T36-('Summary Data'!T20*'Summary Data'!T$40+'Summary Data'!T37*'Summary Data'!T$39)/17*$A101)*10</f>
        <v>-0.01428119</v>
      </c>
      <c r="U101" s="295" t="n">
        <f aca="false">('Summary Data'!U36-('Summary Data'!U20*'Summary Data'!U$40+'Summary Data'!U37*'Summary Data'!U$39)/17*$A101)*10</f>
        <v>-0.06578883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439029232156821</v>
      </c>
      <c r="Y101" s="296" t="s">
        <v>269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9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401.2701</v>
      </c>
      <c r="C107" s="147" t="n">
        <f aca="false">'Summary Data'!Z2</f>
        <v>702.8192</v>
      </c>
      <c r="D107" s="147" t="n">
        <f aca="false">'Summary Data'!AA2</f>
        <v>703.2099</v>
      </c>
      <c r="E107" s="147" t="n">
        <f aca="false">'Summary Data'!AB2</f>
        <v>703.2849</v>
      </c>
      <c r="F107" s="147" t="n">
        <f aca="false">'Summary Data'!AC2</f>
        <v>703.2928</v>
      </c>
      <c r="G107" s="147" t="n">
        <f aca="false">'Summary Data'!AD2</f>
        <v>703.3935</v>
      </c>
      <c r="H107" s="147" t="n">
        <f aca="false">'Summary Data'!AE2</f>
        <v>703.4242</v>
      </c>
      <c r="I107" s="147" t="n">
        <f aca="false">'Summary Data'!AF2</f>
        <v>703.5146</v>
      </c>
      <c r="J107" s="147" t="n">
        <f aca="false">'Summary Data'!AG2</f>
        <v>703.4025</v>
      </c>
      <c r="K107" s="147" t="n">
        <f aca="false">'Summary Data'!AH2</f>
        <v>703.3453</v>
      </c>
      <c r="L107" s="147" t="n">
        <f aca="false">'Summary Data'!AI2</f>
        <v>703.4565</v>
      </c>
      <c r="M107" s="147" t="n">
        <f aca="false">'Summary Data'!AJ2</f>
        <v>703.4819</v>
      </c>
      <c r="N107" s="147" t="n">
        <f aca="false">'Summary Data'!AK2</f>
        <v>703.5006</v>
      </c>
      <c r="O107" s="147" t="n">
        <f aca="false">'Summary Data'!AL2</f>
        <v>703.3612</v>
      </c>
      <c r="P107" s="147" t="n">
        <f aca="false">'Summary Data'!AM2</f>
        <v>703.2366</v>
      </c>
      <c r="Q107" s="147" t="n">
        <f aca="false">'Summary Data'!AN2</f>
        <v>703.3976</v>
      </c>
      <c r="R107" s="147" t="n">
        <f aca="false">'Summary Data'!AO2</f>
        <v>703.3717</v>
      </c>
      <c r="S107" s="147" t="n">
        <f aca="false">'Summary Data'!AP2</f>
        <v>703.3834</v>
      </c>
      <c r="T107" s="147" t="n">
        <f aca="false">'Summary Data'!AQ2</f>
        <v>703.2684</v>
      </c>
      <c r="U107" s="147" t="n">
        <f aca="false">'Summary Data'!AR2</f>
        <v>416.3358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9.9466526427329</v>
      </c>
      <c r="C108" s="147" t="n">
        <f aca="false">('Summary Data'!Z6-('Summary Data'!Z7*'Summary Data'!Z$39-'Summary Data'!Z24*'Summary Data'!Z$40)/17*$A108)</f>
        <v>-2.08660321772603</v>
      </c>
      <c r="D108" s="147" t="n">
        <f aca="false">('Summary Data'!AA6-('Summary Data'!AA7*'Summary Data'!AA$39-'Summary Data'!AA24*'Summary Data'!AA$40)/17*$A108)</f>
        <v>-1.9020095701079</v>
      </c>
      <c r="E108" s="147" t="n">
        <f aca="false">('Summary Data'!AB6-('Summary Data'!AB7*'Summary Data'!AB$39-'Summary Data'!AB24*'Summary Data'!AB$40)/17*$A108)</f>
        <v>-1.63063440123222</v>
      </c>
      <c r="F108" s="147" t="n">
        <f aca="false">('Summary Data'!AC6-('Summary Data'!AC7*'Summary Data'!AC$39-'Summary Data'!AC24*'Summary Data'!AC$40)/17*$A108)</f>
        <v>-1.33468536751152</v>
      </c>
      <c r="G108" s="147" t="n">
        <f aca="false">('Summary Data'!AD6-('Summary Data'!AD7*'Summary Data'!AD$39-'Summary Data'!AD24*'Summary Data'!AD$40)/17*$A108)</f>
        <v>-1.2773160410545</v>
      </c>
      <c r="H108" s="147" t="n">
        <f aca="false">('Summary Data'!AE6-('Summary Data'!AE7*'Summary Data'!AE$39-'Summary Data'!AE24*'Summary Data'!AE$40)/17*$A108)</f>
        <v>-1.5418023783409</v>
      </c>
      <c r="I108" s="147" t="n">
        <f aca="false">('Summary Data'!AF6-('Summary Data'!AF7*'Summary Data'!AF$39-'Summary Data'!AF24*'Summary Data'!AF$40)/17*$A108)</f>
        <v>-1.39023318882694</v>
      </c>
      <c r="J108" s="147" t="n">
        <f aca="false">('Summary Data'!AG6-('Summary Data'!AG7*'Summary Data'!AG$39-'Summary Data'!AG24*'Summary Data'!AG$40)/17*$A108)</f>
        <v>-1.64706334722367</v>
      </c>
      <c r="K108" s="147" t="n">
        <f aca="false">('Summary Data'!AH6-('Summary Data'!AH7*'Summary Data'!AH$39-'Summary Data'!AH24*'Summary Data'!AH$40)/17*$A108)</f>
        <v>-1.93645889451478</v>
      </c>
      <c r="L108" s="147" t="n">
        <f aca="false">('Summary Data'!AI6-('Summary Data'!AI7*'Summary Data'!AI$39-'Summary Data'!AI24*'Summary Data'!AI$40)/17*$A108)</f>
        <v>-2.3297837164699</v>
      </c>
      <c r="M108" s="147" t="n">
        <f aca="false">('Summary Data'!AJ6-('Summary Data'!AJ7*'Summary Data'!AJ$39-'Summary Data'!AJ24*'Summary Data'!AJ$40)/17*$A108)</f>
        <v>-1.57267604365856</v>
      </c>
      <c r="N108" s="147" t="n">
        <f aca="false">('Summary Data'!AK6-('Summary Data'!AK7*'Summary Data'!AK$39-'Summary Data'!AK24*'Summary Data'!AK$40)/17*$A108)</f>
        <v>-1.72708913191644</v>
      </c>
      <c r="O108" s="147" t="n">
        <f aca="false">('Summary Data'!AL6-('Summary Data'!AL7*'Summary Data'!AL$39-'Summary Data'!AL24*'Summary Data'!AL$40)/17*$A108)</f>
        <v>-1.63845258793648</v>
      </c>
      <c r="P108" s="147" t="n">
        <f aca="false">('Summary Data'!AM6-('Summary Data'!AM7*'Summary Data'!AM$39-'Summary Data'!AM24*'Summary Data'!AM$40)/17*$A108)</f>
        <v>-2.15703683771254</v>
      </c>
      <c r="Q108" s="147" t="n">
        <f aca="false">('Summary Data'!AN6-('Summary Data'!AN7*'Summary Data'!AN$39-'Summary Data'!AN24*'Summary Data'!AN$40)/17*$A108)</f>
        <v>-2.0141373147904</v>
      </c>
      <c r="R108" s="147" t="n">
        <f aca="false">('Summary Data'!AO6-('Summary Data'!AO7*'Summary Data'!AO$39-'Summary Data'!AO24*'Summary Data'!AO$40)/17*$A108)</f>
        <v>-1.57267320724991</v>
      </c>
      <c r="S108" s="147" t="n">
        <f aca="false">('Summary Data'!AP6-('Summary Data'!AP7*'Summary Data'!AP$39-'Summary Data'!AP24*'Summary Data'!AP$40)/17*$A108)</f>
        <v>-1.28310164913752</v>
      </c>
      <c r="T108" s="147" t="n">
        <f aca="false">('Summary Data'!AQ6-('Summary Data'!AQ7*'Summary Data'!AQ$39-'Summary Data'!AQ24*'Summary Data'!AQ$40)/17*$A108)</f>
        <v>-0.768062622589739</v>
      </c>
      <c r="U108" s="147" t="n">
        <f aca="false">('Summary Data'!AR6-('Summary Data'!AR7*'Summary Data'!AR$39-'Summary Data'!AR24*'Summary Data'!AR$40)/17*$A108)</f>
        <v>-35.5194843687413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4216084429673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8.7700921013025</v>
      </c>
      <c r="C109" s="147" t="n">
        <f aca="false">('Summary Data'!Z7-('Summary Data'!Z8*'Summary Data'!Z$39-'Summary Data'!Z25*'Summary Data'!Z$40)/17*$A109)</f>
        <v>2.34547761065554</v>
      </c>
      <c r="D109" s="147" t="n">
        <f aca="false">('Summary Data'!AA7-('Summary Data'!AA8*'Summary Data'!AA$39-'Summary Data'!AA25*'Summary Data'!AA$40)/17*$A109)</f>
        <v>1.5944822161582</v>
      </c>
      <c r="E109" s="147" t="n">
        <f aca="false">('Summary Data'!AB7-('Summary Data'!AB8*'Summary Data'!AB$39-'Summary Data'!AB25*'Summary Data'!AB$40)/17*$A109)</f>
        <v>1.70693582051922</v>
      </c>
      <c r="F109" s="147" t="n">
        <f aca="false">('Summary Data'!AC7-('Summary Data'!AC8*'Summary Data'!AC$39-'Summary Data'!AC25*'Summary Data'!AC$40)/17*$A109)</f>
        <v>1.96787863358682</v>
      </c>
      <c r="G109" s="147" t="n">
        <f aca="false">('Summary Data'!AD7-('Summary Data'!AD8*'Summary Data'!AD$39-'Summary Data'!AD25*'Summary Data'!AD$40)/17*$A109)</f>
        <v>1.32527647692775</v>
      </c>
      <c r="H109" s="147" t="n">
        <f aca="false">('Summary Data'!AE7-('Summary Data'!AE8*'Summary Data'!AE$39-'Summary Data'!AE25*'Summary Data'!AE$40)/17*$A109)</f>
        <v>1.46205321052289</v>
      </c>
      <c r="I109" s="147" t="n">
        <f aca="false">('Summary Data'!AF7-('Summary Data'!AF8*'Summary Data'!AF$39-'Summary Data'!AF25*'Summary Data'!AF$40)/17*$A109)</f>
        <v>1.16380251325276</v>
      </c>
      <c r="J109" s="147" t="n">
        <f aca="false">('Summary Data'!AG7-('Summary Data'!AG8*'Summary Data'!AG$39-'Summary Data'!AG25*'Summary Data'!AG$40)/17*$A109)</f>
        <v>1.43237605143424</v>
      </c>
      <c r="K109" s="147" t="n">
        <f aca="false">('Summary Data'!AH7-('Summary Data'!AH8*'Summary Data'!AH$39-'Summary Data'!AH25*'Summary Data'!AH$40)/17*$A109)</f>
        <v>1.63530123132261</v>
      </c>
      <c r="L109" s="147" t="n">
        <f aca="false">('Summary Data'!AI7-('Summary Data'!AI8*'Summary Data'!AI$39-'Summary Data'!AI25*'Summary Data'!AI$40)/17*$A109)</f>
        <v>1.83565198608</v>
      </c>
      <c r="M109" s="147" t="n">
        <f aca="false">('Summary Data'!AJ7-('Summary Data'!AJ8*'Summary Data'!AJ$39-'Summary Data'!AJ25*'Summary Data'!AJ$40)/17*$A109)</f>
        <v>1.58852650949982</v>
      </c>
      <c r="N109" s="147" t="n">
        <f aca="false">('Summary Data'!AK7-('Summary Data'!AK8*'Summary Data'!AK$39-'Summary Data'!AK25*'Summary Data'!AK$40)/17*$A109)</f>
        <v>1.18781702493703</v>
      </c>
      <c r="O109" s="147" t="n">
        <f aca="false">('Summary Data'!AL7-('Summary Data'!AL8*'Summary Data'!AL$39-'Summary Data'!AL25*'Summary Data'!AL$40)/17*$A109)</f>
        <v>1.19773973587349</v>
      </c>
      <c r="P109" s="147" t="n">
        <f aca="false">('Summary Data'!AM7-('Summary Data'!AM8*'Summary Data'!AM$39-'Summary Data'!AM25*'Summary Data'!AM$40)/17*$A109)</f>
        <v>1.79837531775601</v>
      </c>
      <c r="Q109" s="147" t="n">
        <f aca="false">('Summary Data'!AN7-('Summary Data'!AN8*'Summary Data'!AN$39-'Summary Data'!AN25*'Summary Data'!AN$40)/17*$A109)</f>
        <v>0.910919103135433</v>
      </c>
      <c r="R109" s="147" t="n">
        <f aca="false">('Summary Data'!AO7-('Summary Data'!AO8*'Summary Data'!AO$39-'Summary Data'!AO25*'Summary Data'!AO$40)/17*$A109)</f>
        <v>0.983502618755951</v>
      </c>
      <c r="S109" s="147" t="n">
        <f aca="false">('Summary Data'!AP7-('Summary Data'!AP8*'Summary Data'!AP$39-'Summary Data'!AP25*'Summary Data'!AP$40)/17*$A109)</f>
        <v>0.245815708566559</v>
      </c>
      <c r="T109" s="147" t="n">
        <f aca="false">('Summary Data'!AQ7-('Summary Data'!AQ8*'Summary Data'!AQ$39-'Summary Data'!AQ25*'Summary Data'!AQ$40)/17*$A109)</f>
        <v>2.02255634237564</v>
      </c>
      <c r="U109" s="147" t="n">
        <f aca="false">('Summary Data'!AR7-('Summary Data'!AR8*'Summary Data'!AR$39-'Summary Data'!AR25*'Summary Data'!AR$40)/17*$A109)</f>
        <v>5.48130548424529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0148739058866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363109887374359</v>
      </c>
      <c r="C110" s="147" t="n">
        <f aca="false">('Summary Data'!Z8-('Summary Data'!Z9*'Summary Data'!Z$39-'Summary Data'!Z26*'Summary Data'!Z$40)/17*$A110)</f>
        <v>-0.108581813801431</v>
      </c>
      <c r="D110" s="147" t="n">
        <f aca="false">('Summary Data'!AA8-('Summary Data'!AA9*'Summary Data'!AA$39-'Summary Data'!AA26*'Summary Data'!AA$40)/17*$A110)</f>
        <v>-0.173249184827629</v>
      </c>
      <c r="E110" s="147" t="n">
        <f aca="false">('Summary Data'!AB8-('Summary Data'!AB9*'Summary Data'!AB$39-'Summary Data'!AB26*'Summary Data'!AB$40)/17*$A110)</f>
        <v>-0.158069823151007</v>
      </c>
      <c r="F110" s="147" t="n">
        <f aca="false">('Summary Data'!AC8-('Summary Data'!AC9*'Summary Data'!AC$39-'Summary Data'!AC26*'Summary Data'!AC$40)/17*$A110)</f>
        <v>-0.237256531270731</v>
      </c>
      <c r="G110" s="147" t="n">
        <f aca="false">('Summary Data'!AD8-('Summary Data'!AD9*'Summary Data'!AD$39-'Summary Data'!AD26*'Summary Data'!AD$40)/17*$A110)</f>
        <v>-0.0774129629454732</v>
      </c>
      <c r="H110" s="147" t="n">
        <f aca="false">('Summary Data'!AE8-('Summary Data'!AE9*'Summary Data'!AE$39-'Summary Data'!AE26*'Summary Data'!AE$40)/17*$A110)</f>
        <v>-0.184739672314605</v>
      </c>
      <c r="I110" s="147" t="n">
        <f aca="false">('Summary Data'!AF8-('Summary Data'!AF9*'Summary Data'!AF$39-'Summary Data'!AF26*'Summary Data'!AF$40)/17*$A110)</f>
        <v>-0.0674428071078995</v>
      </c>
      <c r="J110" s="147" t="n">
        <f aca="false">('Summary Data'!AG8-('Summary Data'!AG9*'Summary Data'!AG$39-'Summary Data'!AG26*'Summary Data'!AG$40)/17*$A110)</f>
        <v>-0.226990375263979</v>
      </c>
      <c r="K110" s="147" t="n">
        <f aca="false">('Summary Data'!AH8-('Summary Data'!AH9*'Summary Data'!AH$39-'Summary Data'!AH26*'Summary Data'!AH$40)/17*$A110)</f>
        <v>-0.172289097740768</v>
      </c>
      <c r="L110" s="147" t="n">
        <f aca="false">('Summary Data'!AI8-('Summary Data'!AI9*'Summary Data'!AI$39-'Summary Data'!AI26*'Summary Data'!AI$40)/17*$A110)</f>
        <v>-0.260347191410671</v>
      </c>
      <c r="M110" s="147" t="n">
        <f aca="false">('Summary Data'!AJ8-('Summary Data'!AJ9*'Summary Data'!AJ$39-'Summary Data'!AJ26*'Summary Data'!AJ$40)/17*$A110)</f>
        <v>-0.155001303667663</v>
      </c>
      <c r="N110" s="147" t="n">
        <f aca="false">('Summary Data'!AK8-('Summary Data'!AK9*'Summary Data'!AK$39-'Summary Data'!AK26*'Summary Data'!AK$40)/17*$A110)</f>
        <v>0.0157332767176403</v>
      </c>
      <c r="O110" s="147" t="n">
        <f aca="false">('Summary Data'!AL8-('Summary Data'!AL9*'Summary Data'!AL$39-'Summary Data'!AL26*'Summary Data'!AL$40)/17*$A110)</f>
        <v>-0.06431358119174</v>
      </c>
      <c r="P110" s="147" t="n">
        <f aca="false">('Summary Data'!AM8-('Summary Data'!AM9*'Summary Data'!AM$39-'Summary Data'!AM26*'Summary Data'!AM$40)/17*$A110)</f>
        <v>-0.112885480326638</v>
      </c>
      <c r="Q110" s="147" t="n">
        <f aca="false">('Summary Data'!AN8-('Summary Data'!AN9*'Summary Data'!AN$39-'Summary Data'!AN26*'Summary Data'!AN$40)/17*$A110)</f>
        <v>0.100376073120179</v>
      </c>
      <c r="R110" s="147" t="n">
        <f aca="false">('Summary Data'!AO8-('Summary Data'!AO9*'Summary Data'!AO$39-'Summary Data'!AO26*'Summary Data'!AO$40)/17*$A110)</f>
        <v>-0.141591079088231</v>
      </c>
      <c r="S110" s="147" t="n">
        <f aca="false">('Summary Data'!AP8-('Summary Data'!AP9*'Summary Data'!AP$39-'Summary Data'!AP26*'Summary Data'!AP$40)/17*$A110)</f>
        <v>-0.0752480979839645</v>
      </c>
      <c r="T110" s="147" t="n">
        <f aca="false">('Summary Data'!AQ8-('Summary Data'!AQ9*'Summary Data'!AQ$39-'Summary Data'!AQ26*'Summary Data'!AQ$40)/17*$A110)</f>
        <v>-0.0858165030956459</v>
      </c>
      <c r="U110" s="147" t="n">
        <f aca="false">('Summary Data'!AR8-('Summary Data'!AR9*'Summary Data'!AR$39-'Summary Data'!AR26*'Summary Data'!AR$40)/17*$A110)</f>
        <v>-0.444215037287853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8562978933693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85172023996691</v>
      </c>
      <c r="C111" s="147" t="n">
        <f aca="false">('Summary Data'!Z9-('Summary Data'!Z10*'Summary Data'!Z$39-'Summary Data'!Z27*'Summary Data'!Z$40)/17*$A111)</f>
        <v>0.307195232310236</v>
      </c>
      <c r="D111" s="147" t="n">
        <f aca="false">('Summary Data'!AA9-('Summary Data'!AA10*'Summary Data'!AA$39-'Summary Data'!AA27*'Summary Data'!AA$40)/17*$A111)</f>
        <v>0.243770936129602</v>
      </c>
      <c r="E111" s="147" t="n">
        <f aca="false">('Summary Data'!AB9-('Summary Data'!AB10*'Summary Data'!AB$39-'Summary Data'!AB27*'Summary Data'!AB$40)/17*$A111)</f>
        <v>0.311919568811486</v>
      </c>
      <c r="F111" s="147" t="n">
        <f aca="false">('Summary Data'!AC9-('Summary Data'!AC10*'Summary Data'!AC$39-'Summary Data'!AC27*'Summary Data'!AC$40)/17*$A111)</f>
        <v>0.0745045561778228</v>
      </c>
      <c r="G111" s="147" t="n">
        <f aca="false">('Summary Data'!AD9-('Summary Data'!AD10*'Summary Data'!AD$39-'Summary Data'!AD27*'Summary Data'!AD$40)/17*$A111)</f>
        <v>0.195768713039759</v>
      </c>
      <c r="H111" s="147" t="n">
        <f aca="false">('Summary Data'!AE9-('Summary Data'!AE10*'Summary Data'!AE$39-'Summary Data'!AE27*'Summary Data'!AE$40)/17*$A111)</f>
        <v>0.294422040874771</v>
      </c>
      <c r="I111" s="147" t="n">
        <f aca="false">('Summary Data'!AF9-('Summary Data'!AF10*'Summary Data'!AF$39-'Summary Data'!AF27*'Summary Data'!AF$40)/17*$A111)</f>
        <v>0.495638877097568</v>
      </c>
      <c r="J111" s="147" t="n">
        <f aca="false">('Summary Data'!AG9-('Summary Data'!AG10*'Summary Data'!AG$39-'Summary Data'!AG27*'Summary Data'!AG$40)/17*$A111)</f>
        <v>0.494351517337624</v>
      </c>
      <c r="K111" s="147" t="n">
        <f aca="false">('Summary Data'!AH9-('Summary Data'!AH10*'Summary Data'!AH$39-'Summary Data'!AH27*'Summary Data'!AH$40)/17*$A111)</f>
        <v>0.407916715156546</v>
      </c>
      <c r="L111" s="147" t="n">
        <f aca="false">('Summary Data'!AI9-('Summary Data'!AI10*'Summary Data'!AI$39-'Summary Data'!AI27*'Summary Data'!AI$40)/17*$A111)</f>
        <v>0.37917158286365</v>
      </c>
      <c r="M111" s="147" t="n">
        <f aca="false">('Summary Data'!AJ9-('Summary Data'!AJ10*'Summary Data'!AJ$39-'Summary Data'!AJ27*'Summary Data'!AJ$40)/17*$A111)</f>
        <v>0.477173274671432</v>
      </c>
      <c r="N111" s="147" t="n">
        <f aca="false">('Summary Data'!AK9-('Summary Data'!AK10*'Summary Data'!AK$39-'Summary Data'!AK27*'Summary Data'!AK$40)/17*$A111)</f>
        <v>0.410297526595121</v>
      </c>
      <c r="O111" s="147" t="n">
        <f aca="false">('Summary Data'!AL9-('Summary Data'!AL10*'Summary Data'!AL$39-'Summary Data'!AL27*'Summary Data'!AL$40)/17*$A111)</f>
        <v>0.535839027609933</v>
      </c>
      <c r="P111" s="147" t="n">
        <f aca="false">('Summary Data'!AM9-('Summary Data'!AM10*'Summary Data'!AM$39-'Summary Data'!AM27*'Summary Data'!AM$40)/17*$A111)</f>
        <v>0.260508605293628</v>
      </c>
      <c r="Q111" s="147" t="n">
        <f aca="false">('Summary Data'!AN9-('Summary Data'!AN10*'Summary Data'!AN$39-'Summary Data'!AN27*'Summary Data'!AN$40)/17*$A111)</f>
        <v>0.20265237030603</v>
      </c>
      <c r="R111" s="147" t="n">
        <f aca="false">('Summary Data'!AO9-('Summary Data'!AO10*'Summary Data'!AO$39-'Summary Data'!AO27*'Summary Data'!AO$40)/17*$A111)</f>
        <v>0.330220286137858</v>
      </c>
      <c r="S111" s="147" t="n">
        <f aca="false">('Summary Data'!AP9-('Summary Data'!AP10*'Summary Data'!AP$39-'Summary Data'!AP27*'Summary Data'!AP$40)/17*$A111)</f>
        <v>0.433498905271905</v>
      </c>
      <c r="T111" s="147" t="n">
        <f aca="false">('Summary Data'!AQ9-('Summary Data'!AQ10*'Summary Data'!AQ$39-'Summary Data'!AQ27*'Summary Data'!AQ$40)/17*$A111)</f>
        <v>0.322301527066404</v>
      </c>
      <c r="U111" s="147" t="n">
        <f aca="false">('Summary Data'!AR9-('Summary Data'!AR10*'Summary Data'!AR$39-'Summary Data'!AR27*'Summary Data'!AR$40)/17*$A111)</f>
        <v>-2.90484084826466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17956678053449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574980816390775</v>
      </c>
      <c r="C112" s="147" t="n">
        <f aca="false">('Summary Data'!Z10-('Summary Data'!Z11*'Summary Data'!Z$39-'Summary Data'!Z28*'Summary Data'!Z$40)/17*$A112)</f>
        <v>-0.00233715333197008</v>
      </c>
      <c r="D112" s="147" t="n">
        <f aca="false">('Summary Data'!AA10-('Summary Data'!AA11*'Summary Data'!AA$39-'Summary Data'!AA28*'Summary Data'!AA$40)/17*$A112)</f>
        <v>0.0334726450138802</v>
      </c>
      <c r="E112" s="147" t="n">
        <f aca="false">('Summary Data'!AB10-('Summary Data'!AB11*'Summary Data'!AB$39-'Summary Data'!AB28*'Summary Data'!AB$40)/17*$A112)</f>
        <v>0.0347643994999901</v>
      </c>
      <c r="F112" s="147" t="n">
        <f aca="false">('Summary Data'!AC10-('Summary Data'!AC11*'Summary Data'!AC$39-'Summary Data'!AC28*'Summary Data'!AC$40)/17*$A112)</f>
        <v>-0.0480825994097465</v>
      </c>
      <c r="G112" s="147" t="n">
        <f aca="false">('Summary Data'!AD10-('Summary Data'!AD11*'Summary Data'!AD$39-'Summary Data'!AD28*'Summary Data'!AD$40)/17*$A112)</f>
        <v>-0.112724469883537</v>
      </c>
      <c r="H112" s="147" t="n">
        <f aca="false">('Summary Data'!AE10-('Summary Data'!AE11*'Summary Data'!AE$39-'Summary Data'!AE28*'Summary Data'!AE$40)/17*$A112)</f>
        <v>-0.0526308728965964</v>
      </c>
      <c r="I112" s="147" t="n">
        <f aca="false">('Summary Data'!AF10-('Summary Data'!AF11*'Summary Data'!AF$39-'Summary Data'!AF28*'Summary Data'!AF$40)/17*$A112)</f>
        <v>0.00188117593739224</v>
      </c>
      <c r="J112" s="147" t="n">
        <f aca="false">('Summary Data'!AG10-('Summary Data'!AG11*'Summary Data'!AG$39-'Summary Data'!AG28*'Summary Data'!AG$40)/17*$A112)</f>
        <v>-0.0198758598509835</v>
      </c>
      <c r="K112" s="147" t="n">
        <f aca="false">('Summary Data'!AH10-('Summary Data'!AH11*'Summary Data'!AH$39-'Summary Data'!AH28*'Summary Data'!AH$40)/17*$A112)</f>
        <v>0.0165813875802518</v>
      </c>
      <c r="L112" s="147" t="n">
        <f aca="false">('Summary Data'!AI10-('Summary Data'!AI11*'Summary Data'!AI$39-'Summary Data'!AI28*'Summary Data'!AI$40)/17*$A112)</f>
        <v>0.00345709938545219</v>
      </c>
      <c r="M112" s="147" t="n">
        <f aca="false">('Summary Data'!AJ10-('Summary Data'!AJ11*'Summary Data'!AJ$39-'Summary Data'!AJ28*'Summary Data'!AJ$40)/17*$A112)</f>
        <v>0.0265059406600121</v>
      </c>
      <c r="N112" s="147" t="n">
        <f aca="false">('Summary Data'!AK10-('Summary Data'!AK11*'Summary Data'!AK$39-'Summary Data'!AK28*'Summary Data'!AK$40)/17*$A112)</f>
        <v>0.0688833650112344</v>
      </c>
      <c r="O112" s="147" t="n">
        <f aca="false">('Summary Data'!AL10-('Summary Data'!AL11*'Summary Data'!AL$39-'Summary Data'!AL28*'Summary Data'!AL$40)/17*$A112)</f>
        <v>0.00836221212723079</v>
      </c>
      <c r="P112" s="147" t="n">
        <f aca="false">('Summary Data'!AM10-('Summary Data'!AM11*'Summary Data'!AM$39-'Summary Data'!AM28*'Summary Data'!AM$40)/17*$A112)</f>
        <v>0.021218176783975</v>
      </c>
      <c r="Q112" s="147" t="n">
        <f aca="false">('Summary Data'!AN10-('Summary Data'!AN11*'Summary Data'!AN$39-'Summary Data'!AN28*'Summary Data'!AN$40)/17*$A112)</f>
        <v>-0.054207423095216</v>
      </c>
      <c r="R112" s="147" t="n">
        <f aca="false">('Summary Data'!AO10-('Summary Data'!AO11*'Summary Data'!AO$39-'Summary Data'!AO28*'Summary Data'!AO$40)/17*$A112)</f>
        <v>-0.0550660096490931</v>
      </c>
      <c r="S112" s="147" t="n">
        <f aca="false">('Summary Data'!AP10-('Summary Data'!AP11*'Summary Data'!AP$39-'Summary Data'!AP28*'Summary Data'!AP$40)/17*$A112)</f>
        <v>0.00183651864084598</v>
      </c>
      <c r="T112" s="147" t="n">
        <f aca="false">('Summary Data'!AQ10-('Summary Data'!AQ11*'Summary Data'!AQ$39-'Summary Data'!AQ28*'Summary Data'!AQ$40)/17*$A112)</f>
        <v>-0.0278275865728249</v>
      </c>
      <c r="U112" s="147" t="n">
        <f aca="false">('Summary Data'!AR10-('Summary Data'!AR11*'Summary Data'!AR$39-'Summary Data'!AR28*'Summary Data'!AR$40)/17*$A112)</f>
        <v>0.00833519018136391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16080781843994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22180759960718</v>
      </c>
      <c r="C113" s="147" t="n">
        <f aca="false">('Summary Data'!Z11-('Summary Data'!Z12*'Summary Data'!Z$39-'Summary Data'!Z29*'Summary Data'!Z$40)/17*$A113)</f>
        <v>0.976934823452493</v>
      </c>
      <c r="D113" s="147" t="n">
        <f aca="false">('Summary Data'!AA11-('Summary Data'!AA12*'Summary Data'!AA$39-'Summary Data'!AA29*'Summary Data'!AA$40)/17*$A113)</f>
        <v>0.995811938888861</v>
      </c>
      <c r="E113" s="147" t="n">
        <f aca="false">('Summary Data'!AB11-('Summary Data'!AB12*'Summary Data'!AB$39-'Summary Data'!AB29*'Summary Data'!AB$40)/17*$A113)</f>
        <v>1.02079520758909</v>
      </c>
      <c r="F113" s="147" t="n">
        <f aca="false">('Summary Data'!AC11-('Summary Data'!AC12*'Summary Data'!AC$39-'Summary Data'!AC29*'Summary Data'!AC$40)/17*$A113)</f>
        <v>1.00452661755123</v>
      </c>
      <c r="G113" s="147" t="n">
        <f aca="false">('Summary Data'!AD11-('Summary Data'!AD12*'Summary Data'!AD$39-'Summary Data'!AD29*'Summary Data'!AD$40)/17*$A113)</f>
        <v>0.928201484859581</v>
      </c>
      <c r="H113" s="147" t="n">
        <f aca="false">('Summary Data'!AE11-('Summary Data'!AE12*'Summary Data'!AE$39-'Summary Data'!AE29*'Summary Data'!AE$40)/17*$A113)</f>
        <v>0.984062139562722</v>
      </c>
      <c r="I113" s="147" t="n">
        <f aca="false">('Summary Data'!AF11-('Summary Data'!AF12*'Summary Data'!AF$39-'Summary Data'!AF29*'Summary Data'!AF$40)/17*$A113)</f>
        <v>0.970762476753238</v>
      </c>
      <c r="J113" s="147" t="n">
        <f aca="false">('Summary Data'!AG11-('Summary Data'!AG12*'Summary Data'!AG$39-'Summary Data'!AG29*'Summary Data'!AG$40)/17*$A113)</f>
        <v>0.955180187968026</v>
      </c>
      <c r="K113" s="147" t="n">
        <f aca="false">('Summary Data'!AH11-('Summary Data'!AH12*'Summary Data'!AH$39-'Summary Data'!AH29*'Summary Data'!AH$40)/17*$A113)</f>
        <v>0.965084627792312</v>
      </c>
      <c r="L113" s="147" t="n">
        <f aca="false">('Summary Data'!AI11-('Summary Data'!AI12*'Summary Data'!AI$39-'Summary Data'!AI29*'Summary Data'!AI$40)/17*$A113)</f>
        <v>0.9909208810405</v>
      </c>
      <c r="M113" s="147" t="n">
        <f aca="false">('Summary Data'!AJ11-('Summary Data'!AJ12*'Summary Data'!AJ$39-'Summary Data'!AJ29*'Summary Data'!AJ$40)/17*$A113)</f>
        <v>0.966913078124403</v>
      </c>
      <c r="N113" s="147" t="n">
        <f aca="false">('Summary Data'!AK11-('Summary Data'!AK12*'Summary Data'!AK$39-'Summary Data'!AK29*'Summary Data'!AK$40)/17*$A113)</f>
        <v>0.966801385433358</v>
      </c>
      <c r="O113" s="147" t="n">
        <f aca="false">('Summary Data'!AL11-('Summary Data'!AL12*'Summary Data'!AL$39-'Summary Data'!AL29*'Summary Data'!AL$40)/17*$A113)</f>
        <v>1.01066380256333</v>
      </c>
      <c r="P113" s="147" t="n">
        <f aca="false">('Summary Data'!AM11-('Summary Data'!AM12*'Summary Data'!AM$39-'Summary Data'!AM29*'Summary Data'!AM$40)/17*$A113)</f>
        <v>0.909510993773622</v>
      </c>
      <c r="Q113" s="147" t="n">
        <f aca="false">('Summary Data'!AN11-('Summary Data'!AN12*'Summary Data'!AN$39-'Summary Data'!AN29*'Summary Data'!AN$40)/17*$A113)</f>
        <v>0.987396556699786</v>
      </c>
      <c r="R113" s="147" t="n">
        <f aca="false">('Summary Data'!AO11-('Summary Data'!AO12*'Summary Data'!AO$39-'Summary Data'!AO29*'Summary Data'!AO$40)/17*$A113)</f>
        <v>0.981763553199661</v>
      </c>
      <c r="S113" s="147" t="n">
        <f aca="false">('Summary Data'!AP11-('Summary Data'!AP12*'Summary Data'!AP$39-'Summary Data'!AP29*'Summary Data'!AP$40)/17*$A113)</f>
        <v>1.04109811809862</v>
      </c>
      <c r="T113" s="147" t="n">
        <f aca="false">('Summary Data'!AQ11-('Summary Data'!AQ12*'Summary Data'!AQ$39-'Summary Data'!AQ29*'Summary Data'!AQ$40)/17*$A113)</f>
        <v>0.994145196678625</v>
      </c>
      <c r="U113" s="147" t="n">
        <f aca="false">('Summary Data'!AR11-('Summary Data'!AR12*'Summary Data'!AR$39-'Summary Data'!AR29*'Summary Data'!AR$40)/17*$A113)</f>
        <v>0.76654368848957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09298668743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0195999399179432</v>
      </c>
      <c r="C114" s="147" t="n">
        <f aca="false">('Summary Data'!Z12-('Summary Data'!Z13*'Summary Data'!Z$39-'Summary Data'!Z30*'Summary Data'!Z$40)/17*$A114)</f>
        <v>-0.00538234428212555</v>
      </c>
      <c r="D114" s="147" t="n">
        <f aca="false">('Summary Data'!AA12-('Summary Data'!AA13*'Summary Data'!AA$39-'Summary Data'!AA30*'Summary Data'!AA$40)/17*$A114)</f>
        <v>-0.0172225528057086</v>
      </c>
      <c r="E114" s="147" t="n">
        <f aca="false">('Summary Data'!AB12-('Summary Data'!AB13*'Summary Data'!AB$39-'Summary Data'!AB30*'Summary Data'!AB$40)/17*$A114)</f>
        <v>-0.0151617723207735</v>
      </c>
      <c r="F114" s="147" t="n">
        <f aca="false">('Summary Data'!AC12-('Summary Data'!AC13*'Summary Data'!AC$39-'Summary Data'!AC30*'Summary Data'!AC$40)/17*$A114)</f>
        <v>0.0126733671132547</v>
      </c>
      <c r="G114" s="147" t="n">
        <f aca="false">('Summary Data'!AD12-('Summary Data'!AD13*'Summary Data'!AD$39-'Summary Data'!AD30*'Summary Data'!AD$40)/17*$A114)</f>
        <v>0.0267662836361776</v>
      </c>
      <c r="H114" s="147" t="n">
        <f aca="false">('Summary Data'!AE12-('Summary Data'!AE13*'Summary Data'!AE$39-'Summary Data'!AE30*'Summary Data'!AE$40)/17*$A114)</f>
        <v>0.00373112695854607</v>
      </c>
      <c r="I114" s="147" t="n">
        <f aca="false">('Summary Data'!AF12-('Summary Data'!AF13*'Summary Data'!AF$39-'Summary Data'!AF30*'Summary Data'!AF$40)/17*$A114)</f>
        <v>0.0039629210245008</v>
      </c>
      <c r="J114" s="147" t="n">
        <f aca="false">('Summary Data'!AG12-('Summary Data'!AG13*'Summary Data'!AG$39-'Summary Data'!AG30*'Summary Data'!AG$40)/17*$A114)</f>
        <v>0.0128336438851474</v>
      </c>
      <c r="K114" s="147" t="n">
        <f aca="false">('Summary Data'!AH12-('Summary Data'!AH13*'Summary Data'!AH$39-'Summary Data'!AH30*'Summary Data'!AH$40)/17*$A114)</f>
        <v>-0.00096640233069548</v>
      </c>
      <c r="L114" s="147" t="n">
        <f aca="false">('Summary Data'!AI12-('Summary Data'!AI13*'Summary Data'!AI$39-'Summary Data'!AI30*'Summary Data'!AI$40)/17*$A114)</f>
        <v>0.00146951502083987</v>
      </c>
      <c r="M114" s="147" t="n">
        <f aca="false">('Summary Data'!AJ12-('Summary Data'!AJ13*'Summary Data'!AJ$39-'Summary Data'!AJ30*'Summary Data'!AJ$40)/17*$A114)</f>
        <v>0.0209247643230421</v>
      </c>
      <c r="N114" s="147" t="n">
        <f aca="false">('Summary Data'!AK12-('Summary Data'!AK13*'Summary Data'!AK$39-'Summary Data'!AK30*'Summary Data'!AK$40)/17*$A114)</f>
        <v>-0.0290240612872258</v>
      </c>
      <c r="O114" s="147" t="n">
        <f aca="false">('Summary Data'!AL12-('Summary Data'!AL13*'Summary Data'!AL$39-'Summary Data'!AL30*'Summary Data'!AL$40)/17*$A114)</f>
        <v>0.00694395610979217</v>
      </c>
      <c r="P114" s="147" t="n">
        <f aca="false">('Summary Data'!AM12-('Summary Data'!AM13*'Summary Data'!AM$39-'Summary Data'!AM30*'Summary Data'!AM$40)/17*$A114)</f>
        <v>0.0114904267129871</v>
      </c>
      <c r="Q114" s="147" t="n">
        <f aca="false">('Summary Data'!AN12-('Summary Data'!AN13*'Summary Data'!AN$39-'Summary Data'!AN30*'Summary Data'!AN$40)/17*$A114)</f>
        <v>-0.00896585662017224</v>
      </c>
      <c r="R114" s="147" t="n">
        <f aca="false">('Summary Data'!AO12-('Summary Data'!AO13*'Summary Data'!AO$39-'Summary Data'!AO30*'Summary Data'!AO$40)/17*$A114)</f>
        <v>-0.00196954040002283</v>
      </c>
      <c r="S114" s="147" t="n">
        <f aca="false">('Summary Data'!AP12-('Summary Data'!AP13*'Summary Data'!AP$39-'Summary Data'!AP30*'Summary Data'!AP$40)/17*$A114)</f>
        <v>-0.0006900001529046</v>
      </c>
      <c r="T114" s="147" t="n">
        <f aca="false">('Summary Data'!AQ12-('Summary Data'!AQ13*'Summary Data'!AQ$39-'Summary Data'!AQ30*'Summary Data'!AQ$40)/17*$A114)</f>
        <v>0.0111292072058678</v>
      </c>
      <c r="U114" s="147" t="n">
        <f aca="false">('Summary Data'!AR12-('Summary Data'!AR13*'Summary Data'!AR$39-'Summary Data'!AR30*'Summary Data'!AR$40)/17*$A114)</f>
        <v>-0.00476972738524818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60960071754401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45164576982773</v>
      </c>
      <c r="C115" s="147" t="n">
        <f aca="false">('Summary Data'!Z13-('Summary Data'!Z14*'Summary Data'!Z$39-'Summary Data'!Z31*'Summary Data'!Z$40)/17*$A115)</f>
        <v>0.491677221483815</v>
      </c>
      <c r="D115" s="147" t="n">
        <f aca="false">('Summary Data'!AA13-('Summary Data'!AA14*'Summary Data'!AA$39-'Summary Data'!AA31*'Summary Data'!AA$40)/17*$A115)</f>
        <v>0.480135798720395</v>
      </c>
      <c r="E115" s="147" t="n">
        <f aca="false">('Summary Data'!AB13-('Summary Data'!AB14*'Summary Data'!AB$39-'Summary Data'!AB31*'Summary Data'!AB$40)/17*$A115)</f>
        <v>0.478406148078478</v>
      </c>
      <c r="F115" s="147" t="n">
        <f aca="false">('Summary Data'!AC13-('Summary Data'!AC14*'Summary Data'!AC$39-'Summary Data'!AC31*'Summary Data'!AC$40)/17*$A115)</f>
        <v>0.491547732452375</v>
      </c>
      <c r="G115" s="147" t="n">
        <f aca="false">('Summary Data'!AD13-('Summary Data'!AD14*'Summary Data'!AD$39-'Summary Data'!AD31*'Summary Data'!AD$40)/17*$A115)</f>
        <v>0.493653854743515</v>
      </c>
      <c r="H115" s="147" t="n">
        <f aca="false">('Summary Data'!AE13-('Summary Data'!AE14*'Summary Data'!AE$39-'Summary Data'!AE31*'Summary Data'!AE$40)/17*$A115)</f>
        <v>0.491992860811592</v>
      </c>
      <c r="I115" s="147" t="n">
        <f aca="false">('Summary Data'!AF13-('Summary Data'!AF14*'Summary Data'!AF$39-'Summary Data'!AF31*'Summary Data'!AF$40)/17*$A115)</f>
        <v>0.482349798627089</v>
      </c>
      <c r="J115" s="147" t="n">
        <f aca="false">('Summary Data'!AG13-('Summary Data'!AG14*'Summary Data'!AG$39-'Summary Data'!AG31*'Summary Data'!AG$40)/17*$A115)</f>
        <v>0.488571829704313</v>
      </c>
      <c r="K115" s="147" t="n">
        <f aca="false">('Summary Data'!AH13-('Summary Data'!AH14*'Summary Data'!AH$39-'Summary Data'!AH31*'Summary Data'!AH$40)/17*$A115)</f>
        <v>0.510647327427389</v>
      </c>
      <c r="L115" s="147" t="n">
        <f aca="false">('Summary Data'!AI13-('Summary Data'!AI14*'Summary Data'!AI$39-'Summary Data'!AI31*'Summary Data'!AI$40)/17*$A115)</f>
        <v>0.50604014816965</v>
      </c>
      <c r="M115" s="147" t="n">
        <f aca="false">('Summary Data'!AJ13-('Summary Data'!AJ14*'Summary Data'!AJ$39-'Summary Data'!AJ31*'Summary Data'!AJ$40)/17*$A115)</f>
        <v>0.502425400203151</v>
      </c>
      <c r="N115" s="147" t="n">
        <f aca="false">('Summary Data'!AK13-('Summary Data'!AK14*'Summary Data'!AK$39-'Summary Data'!AK31*'Summary Data'!AK$40)/17*$A115)</f>
        <v>0.49484453114124</v>
      </c>
      <c r="O115" s="147" t="n">
        <f aca="false">('Summary Data'!AL13-('Summary Data'!AL14*'Summary Data'!AL$39-'Summary Data'!AL31*'Summary Data'!AL$40)/17*$A115)</f>
        <v>0.480681172346316</v>
      </c>
      <c r="P115" s="147" t="n">
        <f aca="false">('Summary Data'!AM13-('Summary Data'!AM14*'Summary Data'!AM$39-'Summary Data'!AM31*'Summary Data'!AM$40)/17*$A115)</f>
        <v>0.503713366808966</v>
      </c>
      <c r="Q115" s="147" t="n">
        <f aca="false">('Summary Data'!AN13-('Summary Data'!AN14*'Summary Data'!AN$39-'Summary Data'!AN31*'Summary Data'!AN$40)/17*$A115)</f>
        <v>0.47556014617693</v>
      </c>
      <c r="R115" s="147" t="n">
        <f aca="false">('Summary Data'!AO13-('Summary Data'!AO14*'Summary Data'!AO$39-'Summary Data'!AO31*'Summary Data'!AO$40)/17*$A115)</f>
        <v>0.468142954730973</v>
      </c>
      <c r="S115" s="147" t="n">
        <f aca="false">('Summary Data'!AP13-('Summary Data'!AP14*'Summary Data'!AP$39-'Summary Data'!AP31*'Summary Data'!AP$40)/17*$A115)</f>
        <v>0.453322934883168</v>
      </c>
      <c r="T115" s="147" t="n">
        <f aca="false">('Summary Data'!AQ13-('Summary Data'!AQ14*'Summary Data'!AQ$39-'Summary Data'!AQ31*'Summary Data'!AQ$40)/17*$A115)</f>
        <v>0.484703491900834</v>
      </c>
      <c r="U115" s="147" t="n">
        <f aca="false">('Summary Data'!AR13-('Summary Data'!AR14*'Summary Data'!AR$39-'Summary Data'!AR31*'Summary Data'!AR$40)/17*$A115)</f>
        <v>0.507982461383984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70505852299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76236926901514</v>
      </c>
      <c r="C117" s="147" t="n">
        <f aca="false">('Summary Data'!Z15-('Summary Data'!Z16*'Summary Data'!Z$39-'Summary Data'!Z33*'Summary Data'!Z$40)/17*$A117)</f>
        <v>0.649748977138645</v>
      </c>
      <c r="D117" s="147" t="n">
        <f aca="false">('Summary Data'!AA15-('Summary Data'!AA16*'Summary Data'!AA$39-'Summary Data'!AA33*'Summary Data'!AA$40)/17*$A117)</f>
        <v>0.641123114883092</v>
      </c>
      <c r="E117" s="147" t="n">
        <f aca="false">('Summary Data'!AB15-('Summary Data'!AB16*'Summary Data'!AB$39-'Summary Data'!AB33*'Summary Data'!AB$40)/17*$A117)</f>
        <v>0.642787553555518</v>
      </c>
      <c r="F117" s="147" t="n">
        <f aca="false">('Summary Data'!AC15-('Summary Data'!AC16*'Summary Data'!AC$39-'Summary Data'!AC33*'Summary Data'!AC$40)/17*$A117)</f>
        <v>0.63377623344093</v>
      </c>
      <c r="G117" s="147" t="n">
        <f aca="false">('Summary Data'!AD15-('Summary Data'!AD16*'Summary Data'!AD$39-'Summary Data'!AD33*'Summary Data'!AD$40)/17*$A117)</f>
        <v>0.649035412142238</v>
      </c>
      <c r="H117" s="147" t="n">
        <f aca="false">('Summary Data'!AE15-('Summary Data'!AE16*'Summary Data'!AE$39-'Summary Data'!AE33*'Summary Data'!AE$40)/17*$A117)</f>
        <v>0.650235576357293</v>
      </c>
      <c r="I117" s="147" t="n">
        <f aca="false">('Summary Data'!AF15-('Summary Data'!AF16*'Summary Data'!AF$39-'Summary Data'!AF33*'Summary Data'!AF$40)/17*$A117)</f>
        <v>0.653918055395443</v>
      </c>
      <c r="J117" s="147" t="n">
        <f aca="false">('Summary Data'!AG15-('Summary Data'!AG16*'Summary Data'!AG$39-'Summary Data'!AG33*'Summary Data'!AG$40)/17*$A117)</f>
        <v>0.655459804138088</v>
      </c>
      <c r="K117" s="147" t="n">
        <f aca="false">('Summary Data'!AH15-('Summary Data'!AH16*'Summary Data'!AH$39-'Summary Data'!AH33*'Summary Data'!AH$40)/17*$A117)</f>
        <v>0.655620195347224</v>
      </c>
      <c r="L117" s="147" t="n">
        <f aca="false">('Summary Data'!AI15-('Summary Data'!AI16*'Summary Data'!AI$39-'Summary Data'!AI33*'Summary Data'!AI$40)/17*$A117)</f>
        <v>0.655018505435628</v>
      </c>
      <c r="M117" s="147" t="n">
        <f aca="false">('Summary Data'!AJ15-('Summary Data'!AJ16*'Summary Data'!AJ$39-'Summary Data'!AJ33*'Summary Data'!AJ$40)/17*$A117)</f>
        <v>0.653187303290883</v>
      </c>
      <c r="N117" s="147" t="n">
        <f aca="false">('Summary Data'!AK15-('Summary Data'!AK16*'Summary Data'!AK$39-'Summary Data'!AK33*'Summary Data'!AK$40)/17*$A117)</f>
        <v>0.650387781760604</v>
      </c>
      <c r="O117" s="147" t="n">
        <f aca="false">('Summary Data'!AL15-('Summary Data'!AL16*'Summary Data'!AL$39-'Summary Data'!AL33*'Summary Data'!AL$40)/17*$A117)</f>
        <v>0.647612550244938</v>
      </c>
      <c r="P117" s="147" t="n">
        <f aca="false">('Summary Data'!AM15-('Summary Data'!AM16*'Summary Data'!AM$39-'Summary Data'!AM33*'Summary Data'!AM$40)/17*$A117)</f>
        <v>0.645045815803987</v>
      </c>
      <c r="Q117" s="147" t="n">
        <f aca="false">('Summary Data'!AN15-('Summary Data'!AN16*'Summary Data'!AN$39-'Summary Data'!AN33*'Summary Data'!AN$40)/17*$A117)</f>
        <v>0.643395270011059</v>
      </c>
      <c r="R117" s="147" t="n">
        <f aca="false">('Summary Data'!AO15-('Summary Data'!AO16*'Summary Data'!AO$39-'Summary Data'!AO33*'Summary Data'!AO$40)/17*$A117)</f>
        <v>0.647317402615166</v>
      </c>
      <c r="S117" s="147" t="n">
        <f aca="false">('Summary Data'!AP15-('Summary Data'!AP16*'Summary Data'!AP$39-'Summary Data'!AP33*'Summary Data'!AP$40)/17*$A117)</f>
        <v>0.650552907881724</v>
      </c>
      <c r="T117" s="147" t="n">
        <f aca="false">('Summary Data'!AQ15-('Summary Data'!AQ16*'Summary Data'!AQ$39-'Summary Data'!AQ33*'Summary Data'!AQ$40)/17*$A117)</f>
        <v>0.649177817956747</v>
      </c>
      <c r="U117" s="147" t="n">
        <f aca="false">('Summary Data'!AR15-('Summary Data'!AR16*'Summary Data'!AR$39-'Summary Data'!AR33*'Summary Data'!AR$40)/17*$A117)</f>
        <v>0.602501373183976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948838679572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0124716902396244</v>
      </c>
      <c r="C118" s="295" t="n">
        <f aca="false">('Summary Data'!Z16-('Summary Data'!Z17*'Summary Data'!Z$39-'Summary Data'!Z34*'Summary Data'!Z$40)/17*$A118)*10</f>
        <v>-0.012518448501348</v>
      </c>
      <c r="D118" s="295" t="n">
        <f aca="false">('Summary Data'!AA16-('Summary Data'!AA17*'Summary Data'!AA$39-'Summary Data'!AA34*'Summary Data'!AA$40)/17*$A118)*10</f>
        <v>-0.0231287556880011</v>
      </c>
      <c r="E118" s="295" t="n">
        <f aca="false">('Summary Data'!AB16-('Summary Data'!AB17*'Summary Data'!AB$39-'Summary Data'!AB34*'Summary Data'!AB$40)/17*$A118)*10</f>
        <v>-0.00885234781405279</v>
      </c>
      <c r="F118" s="295" t="n">
        <f aca="false">('Summary Data'!AC16-('Summary Data'!AC17*'Summary Data'!AC$39-'Summary Data'!AC34*'Summary Data'!AC$40)/17*$A118)*10</f>
        <v>-0.00410895814754212</v>
      </c>
      <c r="G118" s="295" t="n">
        <f aca="false">('Summary Data'!AD16-('Summary Data'!AD17*'Summary Data'!AD$39-'Summary Data'!AD34*'Summary Data'!AD$40)/17*$A118)*10</f>
        <v>0.000576366164961959</v>
      </c>
      <c r="H118" s="295" t="n">
        <f aca="false">('Summary Data'!AE16-('Summary Data'!AE17*'Summary Data'!AE$39-'Summary Data'!AE34*'Summary Data'!AE$40)/17*$A118)*10</f>
        <v>0.0150011751382827</v>
      </c>
      <c r="I118" s="295" t="n">
        <f aca="false">('Summary Data'!AF16-('Summary Data'!AF17*'Summary Data'!AF$39-'Summary Data'!AF34*'Summary Data'!AF$40)/17*$A118)*10</f>
        <v>0.00841250375952106</v>
      </c>
      <c r="J118" s="295" t="n">
        <f aca="false">('Summary Data'!AG16-('Summary Data'!AG17*'Summary Data'!AG$39-'Summary Data'!AG34*'Summary Data'!AG$40)/17*$A118)*10</f>
        <v>-0.0064892183744323</v>
      </c>
      <c r="K118" s="295" t="n">
        <f aca="false">('Summary Data'!AH16-('Summary Data'!AH17*'Summary Data'!AH$39-'Summary Data'!AH34*'Summary Data'!AH$40)/17*$A118)*10</f>
        <v>0.0263734557784586</v>
      </c>
      <c r="L118" s="295" t="n">
        <f aca="false">('Summary Data'!AI16-('Summary Data'!AI17*'Summary Data'!AI$39-'Summary Data'!AI34*'Summary Data'!AI$40)/17*$A118)*10</f>
        <v>-0.00669486606254662</v>
      </c>
      <c r="M118" s="295" t="n">
        <f aca="false">('Summary Data'!AJ16-('Summary Data'!AJ17*'Summary Data'!AJ$39-'Summary Data'!AJ34*'Summary Data'!AJ$40)/17*$A118)*10</f>
        <v>0.0212379399045803</v>
      </c>
      <c r="N118" s="295" t="n">
        <f aca="false">('Summary Data'!AK16-('Summary Data'!AK17*'Summary Data'!AK$39-'Summary Data'!AK34*'Summary Data'!AK$40)/17*$A118)*10</f>
        <v>-0.0436467588063553</v>
      </c>
      <c r="O118" s="295" t="n">
        <f aca="false">('Summary Data'!AL16-('Summary Data'!AL17*'Summary Data'!AL$39-'Summary Data'!AL34*'Summary Data'!AL$40)/17*$A118)*10</f>
        <v>-0.0143786209858871</v>
      </c>
      <c r="P118" s="295" t="n">
        <f aca="false">('Summary Data'!AM16-('Summary Data'!AM17*'Summary Data'!AM$39-'Summary Data'!AM34*'Summary Data'!AM$40)/17*$A118)*10</f>
        <v>-0.0258056003665362</v>
      </c>
      <c r="Q118" s="295" t="n">
        <f aca="false">('Summary Data'!AN16-('Summary Data'!AN17*'Summary Data'!AN$39-'Summary Data'!AN34*'Summary Data'!AN$40)/17*$A118)*10</f>
        <v>-0.049336650962183</v>
      </c>
      <c r="R118" s="295" t="n">
        <f aca="false">('Summary Data'!AO16-('Summary Data'!AO17*'Summary Data'!AO$39-'Summary Data'!AO34*'Summary Data'!AO$40)/17*$A118)*10</f>
        <v>-0.016134457977026</v>
      </c>
      <c r="S118" s="295" t="n">
        <f aca="false">('Summary Data'!AP16-('Summary Data'!AP17*'Summary Data'!AP$39-'Summary Data'!AP34*'Summary Data'!AP$40)/17*$A118)*10</f>
        <v>-0.00322773584671116</v>
      </c>
      <c r="T118" s="295" t="n">
        <f aca="false">('Summary Data'!AQ16-('Summary Data'!AQ17*'Summary Data'!AQ$39-'Summary Data'!AQ34*'Summary Data'!AQ$40)/17*$A118)*10</f>
        <v>-0.0105414571033384</v>
      </c>
      <c r="U118" s="295" t="n">
        <f aca="false">('Summary Data'!AR16-('Summary Data'!AR17*'Summary Data'!AR$39-'Summary Data'!AR34*'Summary Data'!AR$40)/17*$A118)*10</f>
        <v>0.0270533463991169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12465449678618</v>
      </c>
      <c r="Y118" s="296" t="s">
        <v>269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87790115081761</v>
      </c>
      <c r="C119" s="295" t="n">
        <f aca="false">('Summary Data'!Z17-('Summary Data'!Z18*'Summary Data'!Z$39-'Summary Data'!Z35*'Summary Data'!Z$40)/17*$A119)*10</f>
        <v>0.569705315160047</v>
      </c>
      <c r="D119" s="295" t="n">
        <f aca="false">('Summary Data'!AA17-('Summary Data'!AA18*'Summary Data'!AA$39-'Summary Data'!AA35*'Summary Data'!AA$40)/17*$A119)*10</f>
        <v>0.559064442150192</v>
      </c>
      <c r="E119" s="295" t="n">
        <f aca="false">('Summary Data'!AB17-('Summary Data'!AB18*'Summary Data'!AB$39-'Summary Data'!AB35*'Summary Data'!AB$40)/17*$A119)*10</f>
        <v>0.568141523369016</v>
      </c>
      <c r="F119" s="295" t="n">
        <f aca="false">('Summary Data'!AC17-('Summary Data'!AC18*'Summary Data'!AC$39-'Summary Data'!AC35*'Summary Data'!AC$40)/17*$A119)*10</f>
        <v>0.571497135460069</v>
      </c>
      <c r="G119" s="295" t="n">
        <f aca="false">('Summary Data'!AD17-('Summary Data'!AD18*'Summary Data'!AD$39-'Summary Data'!AD35*'Summary Data'!AD$40)/17*$A119)*10</f>
        <v>0.579715116406404</v>
      </c>
      <c r="H119" s="295" t="n">
        <f aca="false">('Summary Data'!AE17-('Summary Data'!AE18*'Summary Data'!AE$39-'Summary Data'!AE35*'Summary Data'!AE$40)/17*$A119)*10</f>
        <v>0.577425947155804</v>
      </c>
      <c r="I119" s="295" t="n">
        <f aca="false">('Summary Data'!AF17-('Summary Data'!AF18*'Summary Data'!AF$39-'Summary Data'!AF35*'Summary Data'!AF$40)/17*$A119)*10</f>
        <v>0.554990739060727</v>
      </c>
      <c r="J119" s="295" t="n">
        <f aca="false">('Summary Data'!AG17-('Summary Data'!AG18*'Summary Data'!AG$39-'Summary Data'!AG35*'Summary Data'!AG$40)/17*$A119)*10</f>
        <v>0.565024551226965</v>
      </c>
      <c r="K119" s="295" t="n">
        <f aca="false">('Summary Data'!AH17-('Summary Data'!AH18*'Summary Data'!AH$39-'Summary Data'!AH35*'Summary Data'!AH$40)/17*$A119)*10</f>
        <v>0.563144775795413</v>
      </c>
      <c r="L119" s="295" t="n">
        <f aca="false">('Summary Data'!AI17-('Summary Data'!AI18*'Summary Data'!AI$39-'Summary Data'!AI35*'Summary Data'!AI$40)/17*$A119)*10</f>
        <v>0.594696102254626</v>
      </c>
      <c r="M119" s="295" t="n">
        <f aca="false">('Summary Data'!AJ17-('Summary Data'!AJ18*'Summary Data'!AJ$39-'Summary Data'!AJ35*'Summary Data'!AJ$40)/17*$A119)*10</f>
        <v>0.556963052603767</v>
      </c>
      <c r="N119" s="295" t="n">
        <f aca="false">('Summary Data'!AK17-('Summary Data'!AK18*'Summary Data'!AK$39-'Summary Data'!AK35*'Summary Data'!AK$40)/17*$A119)*10</f>
        <v>0.546251565898299</v>
      </c>
      <c r="O119" s="295" t="n">
        <f aca="false">('Summary Data'!AL17-('Summary Data'!AL18*'Summary Data'!AL$39-'Summary Data'!AL35*'Summary Data'!AL$40)/17*$A119)*10</f>
        <v>0.548251005440728</v>
      </c>
      <c r="P119" s="295" t="n">
        <f aca="false">('Summary Data'!AM17-('Summary Data'!AM18*'Summary Data'!AM$39-'Summary Data'!AM35*'Summary Data'!AM$40)/17*$A119)*10</f>
        <v>0.535934744990892</v>
      </c>
      <c r="Q119" s="295" t="n">
        <f aca="false">('Summary Data'!AN17-('Summary Data'!AN18*'Summary Data'!AN$39-'Summary Data'!AN35*'Summary Data'!AN$40)/17*$A119)*10</f>
        <v>0.541676900728816</v>
      </c>
      <c r="R119" s="295" t="n">
        <f aca="false">('Summary Data'!AO17-('Summary Data'!AO18*'Summary Data'!AO$39-'Summary Data'!AO35*'Summary Data'!AO$40)/17*$A119)*10</f>
        <v>0.538639276104514</v>
      </c>
      <c r="S119" s="295" t="n">
        <f aca="false">('Summary Data'!AP17-('Summary Data'!AP18*'Summary Data'!AP$39-'Summary Data'!AP35*'Summary Data'!AP$40)/17*$A119)*10</f>
        <v>0.573090223282281</v>
      </c>
      <c r="T119" s="295" t="n">
        <f aca="false">('Summary Data'!AQ17-('Summary Data'!AQ18*'Summary Data'!AQ$39-'Summary Data'!AQ35*'Summary Data'!AQ$40)/17*$A119)*10</f>
        <v>0.547852048065889</v>
      </c>
      <c r="U119" s="295" t="n">
        <f aca="false">('Summary Data'!AR17-('Summary Data'!AR18*'Summary Data'!AR$39-'Summary Data'!AR35*'Summary Data'!AR$40)/17*$A119)*10</f>
        <v>0.523550391725832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6285537554824</v>
      </c>
      <c r="Y119" s="296" t="s">
        <v>269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907946581984111</v>
      </c>
      <c r="C120" s="295" t="n">
        <f aca="false">('Summary Data'!Z18-('Summary Data'!Z19*'Summary Data'!Z$39-'Summary Data'!Z36*'Summary Data'!Z$40)/17*$A120)*10</f>
        <v>-0.042369841575066</v>
      </c>
      <c r="D120" s="295" t="n">
        <f aca="false">('Summary Data'!AA18-('Summary Data'!AA19*'Summary Data'!AA$39-'Summary Data'!AA36*'Summary Data'!AA$40)/17*$A120)*10</f>
        <v>-0.0486482784686098</v>
      </c>
      <c r="E120" s="295" t="n">
        <f aca="false">('Summary Data'!AB18-('Summary Data'!AB19*'Summary Data'!AB$39-'Summary Data'!AB36*'Summary Data'!AB$40)/17*$A120)*10</f>
        <v>-0.0497161520820627</v>
      </c>
      <c r="F120" s="295" t="n">
        <f aca="false">('Summary Data'!AC18-('Summary Data'!AC19*'Summary Data'!AC$39-'Summary Data'!AC36*'Summary Data'!AC$40)/17*$A120)*10</f>
        <v>-0.0533584796979234</v>
      </c>
      <c r="G120" s="295" t="n">
        <f aca="false">('Summary Data'!AD18-('Summary Data'!AD19*'Summary Data'!AD$39-'Summary Data'!AD36*'Summary Data'!AD$40)/17*$A120)*10</f>
        <v>-0.0743543697799297</v>
      </c>
      <c r="H120" s="295" t="n">
        <f aca="false">('Summary Data'!AE18-('Summary Data'!AE19*'Summary Data'!AE$39-'Summary Data'!AE36*'Summary Data'!AE$40)/17*$A120)*10</f>
        <v>-0.0476636312716601</v>
      </c>
      <c r="I120" s="295" t="n">
        <f aca="false">('Summary Data'!AF18-('Summary Data'!AF19*'Summary Data'!AF$39-'Summary Data'!AF36*'Summary Data'!AF$40)/17*$A120)*10</f>
        <v>-0.0458337509977535</v>
      </c>
      <c r="J120" s="295" t="n">
        <f aca="false">('Summary Data'!AG18-('Summary Data'!AG19*'Summary Data'!AG$39-'Summary Data'!AG36*'Summary Data'!AG$40)/17*$A120)*10</f>
        <v>-0.0508083869679606</v>
      </c>
      <c r="K120" s="295" t="n">
        <f aca="false">('Summary Data'!AH18-('Summary Data'!AH19*'Summary Data'!AH$39-'Summary Data'!AH36*'Summary Data'!AH$40)/17*$A120)*10</f>
        <v>-0.0478887134791886</v>
      </c>
      <c r="L120" s="295" t="n">
        <f aca="false">('Summary Data'!AI18-('Summary Data'!AI19*'Summary Data'!AI$39-'Summary Data'!AI36*'Summary Data'!AI$40)/17*$A120)*10</f>
        <v>-0.0454401200827393</v>
      </c>
      <c r="M120" s="295" t="n">
        <f aca="false">('Summary Data'!AJ18-('Summary Data'!AJ19*'Summary Data'!AJ$39-'Summary Data'!AJ36*'Summary Data'!AJ$40)/17*$A120)*10</f>
        <v>-0.0542716068105589</v>
      </c>
      <c r="N120" s="295" t="n">
        <f aca="false">('Summary Data'!AK18-('Summary Data'!AK19*'Summary Data'!AK$39-'Summary Data'!AK36*'Summary Data'!AK$40)/17*$A120)*10</f>
        <v>-0.0537435460374878</v>
      </c>
      <c r="O120" s="295" t="n">
        <f aca="false">('Summary Data'!AL18-('Summary Data'!AL19*'Summary Data'!AL$39-'Summary Data'!AL36*'Summary Data'!AL$40)/17*$A120)*10</f>
        <v>-0.0558190453760937</v>
      </c>
      <c r="P120" s="295" t="n">
        <f aca="false">('Summary Data'!AM18-('Summary Data'!AM19*'Summary Data'!AM$39-'Summary Data'!AM36*'Summary Data'!AM$40)/17*$A120)*10</f>
        <v>-0.047239593074281</v>
      </c>
      <c r="Q120" s="295" t="n">
        <f aca="false">('Summary Data'!AN18-('Summary Data'!AN19*'Summary Data'!AN$39-'Summary Data'!AN36*'Summary Data'!AN$40)/17*$A120)*10</f>
        <v>-0.0465745543853088</v>
      </c>
      <c r="R120" s="295" t="n">
        <f aca="false">('Summary Data'!AO18-('Summary Data'!AO19*'Summary Data'!AO$39-'Summary Data'!AO36*'Summary Data'!AO$40)/17*$A120)*10</f>
        <v>-0.0406534223986343</v>
      </c>
      <c r="S120" s="295" t="n">
        <f aca="false">('Summary Data'!AP18-('Summary Data'!AP19*'Summary Data'!AP$39-'Summary Data'!AP36*'Summary Data'!AP$40)/17*$A120)*10</f>
        <v>-0.0399156214627765</v>
      </c>
      <c r="T120" s="295" t="n">
        <f aca="false">('Summary Data'!AQ18-('Summary Data'!AQ19*'Summary Data'!AQ$39-'Summary Data'!AQ36*'Summary Data'!AQ$40)/17*$A120)*10</f>
        <v>-0.0466450363092178</v>
      </c>
      <c r="U120" s="295" t="n">
        <f aca="false">('Summary Data'!AR18-('Summary Data'!AR19*'Summary Data'!AR$39-'Summary Data'!AR36*'Summary Data'!AR$40)/17*$A120)*10</f>
        <v>-0.0301562247016968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47229411797891</v>
      </c>
      <c r="Y120" s="296" t="s">
        <v>269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596293</v>
      </c>
      <c r="C121" s="295" t="n">
        <f aca="false">('Summary Data'!Z19-('Summary Data'!Z20*'Summary Data'!Z$39-'Summary Data'!Z37*'Summary Data'!Z$40)/17*$A121)*10</f>
        <v>0.08071618</v>
      </c>
      <c r="D121" s="295" t="n">
        <f aca="false">('Summary Data'!AA19-('Summary Data'!AA20*'Summary Data'!AA$39-'Summary Data'!AA37*'Summary Data'!AA$40)/17*$A121)*10</f>
        <v>0.1410299</v>
      </c>
      <c r="E121" s="295" t="n">
        <f aca="false">('Summary Data'!AB19-('Summary Data'!AB20*'Summary Data'!AB$39-'Summary Data'!AB37*'Summary Data'!AB$40)/17*$A121)*10</f>
        <v>0.1373871</v>
      </c>
      <c r="F121" s="295" t="n">
        <f aca="false">('Summary Data'!AC19-('Summary Data'!AC20*'Summary Data'!AC$39-'Summary Data'!AC37*'Summary Data'!AC$40)/17*$A121)*10</f>
        <v>0.1534091</v>
      </c>
      <c r="G121" s="295" t="n">
        <f aca="false">('Summary Data'!AD19-('Summary Data'!AD20*'Summary Data'!AD$39-'Summary Data'!AD37*'Summary Data'!AD$40)/17*$A121)*10</f>
        <v>0.164043</v>
      </c>
      <c r="H121" s="295" t="n">
        <f aca="false">('Summary Data'!AE19-('Summary Data'!AE20*'Summary Data'!AE$39-'Summary Data'!AE37*'Summary Data'!AE$40)/17*$A121)*10</f>
        <v>0.1281282</v>
      </c>
      <c r="I121" s="295" t="n">
        <f aca="false">('Summary Data'!AF19-('Summary Data'!AF20*'Summary Data'!AF$39-'Summary Data'!AF37*'Summary Data'!AF$40)/17*$A121)*10</f>
        <v>0.1406866</v>
      </c>
      <c r="J121" s="295" t="n">
        <f aca="false">('Summary Data'!AG19-('Summary Data'!AG20*'Summary Data'!AG$39-'Summary Data'!AG37*'Summary Data'!AG$40)/17*$A121)*10</f>
        <v>0.1541169</v>
      </c>
      <c r="K121" s="295" t="n">
        <f aca="false">('Summary Data'!AH19-('Summary Data'!AH20*'Summary Data'!AH$39-'Summary Data'!AH37*'Summary Data'!AH$40)/17*$A121)*10</f>
        <v>0.1443005</v>
      </c>
      <c r="L121" s="295" t="n">
        <f aca="false">('Summary Data'!AI19-('Summary Data'!AI20*'Summary Data'!AI$39-'Summary Data'!AI37*'Summary Data'!AI$40)/17*$A121)*10</f>
        <v>0.157475</v>
      </c>
      <c r="M121" s="295" t="n">
        <f aca="false">('Summary Data'!AJ19-('Summary Data'!AJ20*'Summary Data'!AJ$39-'Summary Data'!AJ37*'Summary Data'!AJ$40)/17*$A121)*10</f>
        <v>0.1482075</v>
      </c>
      <c r="N121" s="295" t="n">
        <f aca="false">('Summary Data'!AK19-('Summary Data'!AK20*'Summary Data'!AK$39-'Summary Data'!AK37*'Summary Data'!AK$40)/17*$A121)*10</f>
        <v>0.1372773</v>
      </c>
      <c r="O121" s="295" t="n">
        <f aca="false">('Summary Data'!AL19-('Summary Data'!AL20*'Summary Data'!AL$39-'Summary Data'!AL37*'Summary Data'!AL$40)/17*$A121)*10</f>
        <v>0.1388739</v>
      </c>
      <c r="P121" s="295" t="n">
        <f aca="false">('Summary Data'!AM19-('Summary Data'!AM20*'Summary Data'!AM$39-'Summary Data'!AM37*'Summary Data'!AM$40)/17*$A121)*10</f>
        <v>0.1350401</v>
      </c>
      <c r="Q121" s="295" t="n">
        <f aca="false">('Summary Data'!AN19-('Summary Data'!AN20*'Summary Data'!AN$39-'Summary Data'!AN37*'Summary Data'!AN$40)/17*$A121)*10</f>
        <v>0.1350722</v>
      </c>
      <c r="R121" s="295" t="n">
        <f aca="false">('Summary Data'!AO19-('Summary Data'!AO20*'Summary Data'!AO$39-'Summary Data'!AO37*'Summary Data'!AO$40)/17*$A121)*10</f>
        <v>0.1297207</v>
      </c>
      <c r="S121" s="295" t="n">
        <f aca="false">('Summary Data'!AP19-('Summary Data'!AP20*'Summary Data'!AP$39-'Summary Data'!AP37*'Summary Data'!AP$40)/17*$A121)*10</f>
        <v>0.1170288</v>
      </c>
      <c r="T121" s="295" t="n">
        <f aca="false">('Summary Data'!AQ19-('Summary Data'!AQ20*'Summary Data'!AQ$39-'Summary Data'!AQ37*'Summary Data'!AQ$40)/17*$A121)*10</f>
        <v>0.146278</v>
      </c>
      <c r="U121" s="295" t="n">
        <f aca="false">('Summary Data'!AR19-('Summary Data'!AR20*'Summary Data'!AR$39-'Summary Data'!AR37*'Summary Data'!AR$40)/17*$A121)*10</f>
        <v>-0.007721954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24889762845113</v>
      </c>
      <c r="Y121" s="296" t="s">
        <v>269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9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48.322975024389</v>
      </c>
      <c r="C127" s="147" t="n">
        <f aca="false">('Summary Data'!Z22-('Summary Data'!Z$40*'Summary Data'!Z6+'Summary Data'!Z$39*'Summary Data'!Z23)/17*$A127)</f>
        <v>2.40404857145229</v>
      </c>
      <c r="D127" s="147" t="n">
        <f aca="false">('Summary Data'!AA22-('Summary Data'!AA$40*'Summary Data'!AA6+'Summary Data'!AA$39*'Summary Data'!AA23)/17*$A127)</f>
        <v>-1.09405635825847</v>
      </c>
      <c r="E127" s="147" t="n">
        <f aca="false">('Summary Data'!AB22-('Summary Data'!AB$40*'Summary Data'!AB6+'Summary Data'!AB$39*'Summary Data'!AB23)/17*$A127)</f>
        <v>-0.104078750261023</v>
      </c>
      <c r="F127" s="147" t="n">
        <f aca="false">('Summary Data'!AC22-('Summary Data'!AC$40*'Summary Data'!AC6+'Summary Data'!AC$39*'Summary Data'!AC23)/17*$A127)</f>
        <v>0.0564500403814719</v>
      </c>
      <c r="G127" s="147" t="n">
        <f aca="false">('Summary Data'!AD22-('Summary Data'!AD$40*'Summary Data'!AD6+'Summary Data'!AD$39*'Summary Data'!AD23)/17*$A127)</f>
        <v>-1.81821064025827</v>
      </c>
      <c r="H127" s="147" t="n">
        <f aca="false">('Summary Data'!AE22-('Summary Data'!AE$40*'Summary Data'!AE6+'Summary Data'!AE$39*'Summary Data'!AE23)/17*$A127)</f>
        <v>1.03063104669783</v>
      </c>
      <c r="I127" s="147" t="n">
        <f aca="false">('Summary Data'!AF22-('Summary Data'!AF$40*'Summary Data'!AF6+'Summary Data'!AF$39*'Summary Data'!AF23)/17*$A127)</f>
        <v>-1.62355043740195</v>
      </c>
      <c r="J127" s="147" t="n">
        <f aca="false">('Summary Data'!AG22-('Summary Data'!AG$40*'Summary Data'!AG6+'Summary Data'!AG$39*'Summary Data'!AG23)/17*$A127)</f>
        <v>0.268692578236464</v>
      </c>
      <c r="K127" s="147" t="n">
        <f aca="false">('Summary Data'!AH22-('Summary Data'!AH$40*'Summary Data'!AH6+'Summary Data'!AH$39*'Summary Data'!AH23)/17*$A127)</f>
        <v>1.98427876710297</v>
      </c>
      <c r="L127" s="147" t="n">
        <f aca="false">('Summary Data'!AI22-('Summary Data'!AI$40*'Summary Data'!AI6+'Summary Data'!AI$39*'Summary Data'!AI23)/17*$A127)</f>
        <v>1.64242631785166</v>
      </c>
      <c r="M127" s="147" t="n">
        <f aca="false">('Summary Data'!AJ22-('Summary Data'!AJ$40*'Summary Data'!AJ6+'Summary Data'!AJ$39*'Summary Data'!AJ23)/17*$A127)</f>
        <v>-3.16146931674298</v>
      </c>
      <c r="N127" s="147" t="n">
        <f aca="false">('Summary Data'!AK22-('Summary Data'!AK$40*'Summary Data'!AK6+'Summary Data'!AK$39*'Summary Data'!AK23)/17*$A127)</f>
        <v>-4.22214603850588</v>
      </c>
      <c r="O127" s="147" t="n">
        <f aca="false">('Summary Data'!AL22-('Summary Data'!AL$40*'Summary Data'!AL6+'Summary Data'!AL$39*'Summary Data'!AL23)/17*$A127)</f>
        <v>-4.77518663248512</v>
      </c>
      <c r="P127" s="147" t="n">
        <f aca="false">('Summary Data'!AM22-('Summary Data'!AM$40*'Summary Data'!AM6+'Summary Data'!AM$39*'Summary Data'!AM23)/17*$A127)</f>
        <v>-5.36584454616251</v>
      </c>
      <c r="Q127" s="147" t="n">
        <f aca="false">('Summary Data'!AN22-('Summary Data'!AN$40*'Summary Data'!AN6+'Summary Data'!AN$39*'Summary Data'!AN23)/17*$A127)</f>
        <v>-6.43003556914942</v>
      </c>
      <c r="R127" s="147" t="n">
        <f aca="false">('Summary Data'!AO22-('Summary Data'!AO$40*'Summary Data'!AO6+'Summary Data'!AO$39*'Summary Data'!AO23)/17*$A127)</f>
        <v>-6.01532995596579</v>
      </c>
      <c r="S127" s="147" t="n">
        <f aca="false">('Summary Data'!AP22-('Summary Data'!AP$40*'Summary Data'!AP6+'Summary Data'!AP$39*'Summary Data'!AP23)/17*$A127)</f>
        <v>-1.35570082757844</v>
      </c>
      <c r="T127" s="147" t="n">
        <f aca="false">('Summary Data'!AQ22-('Summary Data'!AQ$40*'Summary Data'!AQ6+'Summary Data'!AQ$39*'Summary Data'!AQ23)/17*$A127)</f>
        <v>2.34295485554968</v>
      </c>
      <c r="U127" s="147" t="n">
        <f aca="false">('Summary Data'!AR22-('Summary Data'!AR$40*'Summary Data'!AR6+'Summary Data'!AR$39*'Summary Data'!AR23)/17*$A127)</f>
        <v>-2.58093578186396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352700283055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0.441546637257285</v>
      </c>
      <c r="C128" s="147" t="n">
        <f aca="false">('Summary Data'!Z23-('Summary Data'!Z$40*'Summary Data'!Z7+'Summary Data'!Z$39*'Summary Data'!Z24)/17*$A128)</f>
        <v>0.235392519588617</v>
      </c>
      <c r="D128" s="147" t="n">
        <f aca="false">('Summary Data'!AA23-('Summary Data'!AA$40*'Summary Data'!AA7+'Summary Data'!AA$39*'Summary Data'!AA24)/17*$A128)</f>
        <v>-1.21689409754203</v>
      </c>
      <c r="E128" s="147" t="n">
        <f aca="false">('Summary Data'!AB23-('Summary Data'!AB$40*'Summary Data'!AB7+'Summary Data'!AB$39*'Summary Data'!AB24)/17*$A128)</f>
        <v>-0.628910413708872</v>
      </c>
      <c r="F128" s="147" t="n">
        <f aca="false">('Summary Data'!AC23-('Summary Data'!AC$40*'Summary Data'!AC7+'Summary Data'!AC$39*'Summary Data'!AC24)/17*$A128)</f>
        <v>-0.0980604279776834</v>
      </c>
      <c r="G128" s="147" t="n">
        <f aca="false">('Summary Data'!AD23-('Summary Data'!AD$40*'Summary Data'!AD7+'Summary Data'!AD$39*'Summary Data'!AD24)/17*$A128)</f>
        <v>0.724678596391222</v>
      </c>
      <c r="H128" s="147" t="n">
        <f aca="false">('Summary Data'!AE23-('Summary Data'!AE$40*'Summary Data'!AE7+'Summary Data'!AE$39*'Summary Data'!AE24)/17*$A128)</f>
        <v>-0.0933769696344316</v>
      </c>
      <c r="I128" s="147" t="n">
        <f aca="false">('Summary Data'!AF23-('Summary Data'!AF$40*'Summary Data'!AF7+'Summary Data'!AF$39*'Summary Data'!AF24)/17*$A128)</f>
        <v>-0.1058232514551</v>
      </c>
      <c r="J128" s="147" t="n">
        <f aca="false">('Summary Data'!AG23-('Summary Data'!AG$40*'Summary Data'!AG7+'Summary Data'!AG$39*'Summary Data'!AG24)/17*$A128)</f>
        <v>-0.431689731029747</v>
      </c>
      <c r="K128" s="147" t="n">
        <f aca="false">('Summary Data'!AH23-('Summary Data'!AH$40*'Summary Data'!AH7+'Summary Data'!AH$39*'Summary Data'!AH24)/17*$A128)</f>
        <v>-0.26087758613293</v>
      </c>
      <c r="L128" s="147" t="n">
        <f aca="false">('Summary Data'!AI23-('Summary Data'!AI$40*'Summary Data'!AI7+'Summary Data'!AI$39*'Summary Data'!AI24)/17*$A128)</f>
        <v>0.356358629909812</v>
      </c>
      <c r="M128" s="147" t="n">
        <f aca="false">('Summary Data'!AJ23-('Summary Data'!AJ$40*'Summary Data'!AJ7+'Summary Data'!AJ$39*'Summary Data'!AJ24)/17*$A128)</f>
        <v>-0.669086153606181</v>
      </c>
      <c r="N128" s="147" t="n">
        <f aca="false">('Summary Data'!AK23-('Summary Data'!AK$40*'Summary Data'!AK7+'Summary Data'!AK$39*'Summary Data'!AK24)/17*$A128)</f>
        <v>-1.25779927053431</v>
      </c>
      <c r="O128" s="147" t="n">
        <f aca="false">('Summary Data'!AL23-('Summary Data'!AL$40*'Summary Data'!AL7+'Summary Data'!AL$39*'Summary Data'!AL24)/17*$A128)</f>
        <v>-1.81362548950777</v>
      </c>
      <c r="P128" s="147" t="n">
        <f aca="false">('Summary Data'!AM23-('Summary Data'!AM$40*'Summary Data'!AM7+'Summary Data'!AM$39*'Summary Data'!AM24)/17*$A128)</f>
        <v>-1.47405063556385</v>
      </c>
      <c r="Q128" s="147" t="n">
        <f aca="false">('Summary Data'!AN23-('Summary Data'!AN$40*'Summary Data'!AN7+'Summary Data'!AN$39*'Summary Data'!AN24)/17*$A128)</f>
        <v>-1.19307435836332</v>
      </c>
      <c r="R128" s="147" t="n">
        <f aca="false">('Summary Data'!AO23-('Summary Data'!AO$40*'Summary Data'!AO7+'Summary Data'!AO$39*'Summary Data'!AO24)/17*$A128)</f>
        <v>-0.983889396457618</v>
      </c>
      <c r="S128" s="147" t="n">
        <f aca="false">('Summary Data'!AP23-('Summary Data'!AP$40*'Summary Data'!AP7+'Summary Data'!AP$39*'Summary Data'!AP24)/17*$A128)</f>
        <v>-1.12819605838907</v>
      </c>
      <c r="T128" s="147" t="n">
        <f aca="false">('Summary Data'!AQ23-('Summary Data'!AQ$40*'Summary Data'!AQ7+'Summary Data'!AQ$39*'Summary Data'!AQ24)/17*$A128)</f>
        <v>-0.922156660647311</v>
      </c>
      <c r="U128" s="147" t="n">
        <f aca="false">('Summary Data'!AR23-('Summary Data'!AR$40*'Summary Data'!AR7+'Summary Data'!AR$39*'Summary Data'!AR24)/17*$A128)</f>
        <v>1.76685767748589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30585947961631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2.64553068856865</v>
      </c>
      <c r="C129" s="147" t="n">
        <f aca="false">('Summary Data'!Z24-('Summary Data'!Z$40*'Summary Data'!Z8+'Summary Data'!Z$39*'Summary Data'!Z25)/17*$A129)</f>
        <v>-1.08156671312262</v>
      </c>
      <c r="D129" s="147" t="n">
        <f aca="false">('Summary Data'!AA24-('Summary Data'!AA$40*'Summary Data'!AA8+'Summary Data'!AA$39*'Summary Data'!AA25)/17*$A129)</f>
        <v>-0.777320399985278</v>
      </c>
      <c r="E129" s="147" t="n">
        <f aca="false">('Summary Data'!AB24-('Summary Data'!AB$40*'Summary Data'!AB8+'Summary Data'!AB$39*'Summary Data'!AB25)/17*$A129)</f>
        <v>-0.58490659714652</v>
      </c>
      <c r="F129" s="147" t="n">
        <f aca="false">('Summary Data'!AC24-('Summary Data'!AC$40*'Summary Data'!AC8+'Summary Data'!AC$39*'Summary Data'!AC25)/17*$A129)</f>
        <v>-0.180372785330729</v>
      </c>
      <c r="G129" s="147" t="n">
        <f aca="false">('Summary Data'!AD24-('Summary Data'!AD$40*'Summary Data'!AD8+'Summary Data'!AD$39*'Summary Data'!AD25)/17*$A129)</f>
        <v>-0.687738058757437</v>
      </c>
      <c r="H129" s="147" t="n">
        <f aca="false">('Summary Data'!AE24-('Summary Data'!AE$40*'Summary Data'!AE8+'Summary Data'!AE$39*'Summary Data'!AE25)/17*$A129)</f>
        <v>-0.522910864218986</v>
      </c>
      <c r="I129" s="147" t="n">
        <f aca="false">('Summary Data'!AF24-('Summary Data'!AF$40*'Summary Data'!AF8+'Summary Data'!AF$39*'Summary Data'!AF25)/17*$A129)</f>
        <v>-0.420687766496409</v>
      </c>
      <c r="J129" s="147" t="n">
        <f aca="false">('Summary Data'!AG24-('Summary Data'!AG$40*'Summary Data'!AG8+'Summary Data'!AG$39*'Summary Data'!AG25)/17*$A129)</f>
        <v>-0.267898425988707</v>
      </c>
      <c r="K129" s="147" t="n">
        <f aca="false">('Summary Data'!AH24-('Summary Data'!AH$40*'Summary Data'!AH8+'Summary Data'!AH$39*'Summary Data'!AH25)/17*$A129)</f>
        <v>-0.165198740434842</v>
      </c>
      <c r="L129" s="147" t="n">
        <f aca="false">('Summary Data'!AI24-('Summary Data'!AI$40*'Summary Data'!AI8+'Summary Data'!AI$39*'Summary Data'!AI25)/17*$A129)</f>
        <v>-0.778218694279277</v>
      </c>
      <c r="M129" s="147" t="n">
        <f aca="false">('Summary Data'!AJ24-('Summary Data'!AJ$40*'Summary Data'!AJ8+'Summary Data'!AJ$39*'Summary Data'!AJ25)/17*$A129)</f>
        <v>-0.588749738750241</v>
      </c>
      <c r="N129" s="147" t="n">
        <f aca="false">('Summary Data'!AK24-('Summary Data'!AK$40*'Summary Data'!AK8+'Summary Data'!AK$39*'Summary Data'!AK25)/17*$A129)</f>
        <v>-0.301767519452745</v>
      </c>
      <c r="O129" s="147" t="n">
        <f aca="false">('Summary Data'!AL24-('Summary Data'!AL$40*'Summary Data'!AL8+'Summary Data'!AL$39*'Summary Data'!AL25)/17*$A129)</f>
        <v>0.0756578994998663</v>
      </c>
      <c r="P129" s="147" t="n">
        <f aca="false">('Summary Data'!AM24-('Summary Data'!AM$40*'Summary Data'!AM8+'Summary Data'!AM$39*'Summary Data'!AM25)/17*$A129)</f>
        <v>-0.137662928705105</v>
      </c>
      <c r="Q129" s="147" t="n">
        <f aca="false">('Summary Data'!AN24-('Summary Data'!AN$40*'Summary Data'!AN8+'Summary Data'!AN$39*'Summary Data'!AN25)/17*$A129)</f>
        <v>-0.493012108728499</v>
      </c>
      <c r="R129" s="147" t="n">
        <f aca="false">('Summary Data'!AO24-('Summary Data'!AO$40*'Summary Data'!AO8+'Summary Data'!AO$39*'Summary Data'!AO25)/17*$A129)</f>
        <v>-0.284009259927484</v>
      </c>
      <c r="S129" s="147" t="n">
        <f aca="false">('Summary Data'!AP24-('Summary Data'!AP$40*'Summary Data'!AP8+'Summary Data'!AP$39*'Summary Data'!AP25)/17*$A129)</f>
        <v>0.163770599383194</v>
      </c>
      <c r="T129" s="147" t="n">
        <f aca="false">('Summary Data'!AQ24-('Summary Data'!AQ$40*'Summary Data'!AQ8+'Summary Data'!AQ$39*'Summary Data'!AQ25)/17*$A129)</f>
        <v>0.328396325899328</v>
      </c>
      <c r="U129" s="147" t="n">
        <f aca="false">('Summary Data'!AR24-('Summary Data'!AR$40*'Summary Data'!AR8+'Summary Data'!AR$39*'Summary Data'!AR25)/17*$A129)</f>
        <v>0.649096327272775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08553837072234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541503831903355</v>
      </c>
      <c r="C130" s="147" t="n">
        <f aca="false">('Summary Data'!Z25-('Summary Data'!Z$40*'Summary Data'!Z9+'Summary Data'!Z$39*'Summary Data'!Z26)/17*$A130)</f>
        <v>0.176460768619726</v>
      </c>
      <c r="D130" s="147" t="n">
        <f aca="false">('Summary Data'!AA25-('Summary Data'!AA$40*'Summary Data'!AA9+'Summary Data'!AA$39*'Summary Data'!AA26)/17*$A130)</f>
        <v>0.0468762014190761</v>
      </c>
      <c r="E130" s="147" t="n">
        <f aca="false">('Summary Data'!AB25-('Summary Data'!AB$40*'Summary Data'!AB9+'Summary Data'!AB$39*'Summary Data'!AB26)/17*$A130)</f>
        <v>0.16069333231906</v>
      </c>
      <c r="F130" s="147" t="n">
        <f aca="false">('Summary Data'!AC25-('Summary Data'!AC$40*'Summary Data'!AC9+'Summary Data'!AC$39*'Summary Data'!AC26)/17*$A130)</f>
        <v>0.28580748322853</v>
      </c>
      <c r="G130" s="147" t="n">
        <f aca="false">('Summary Data'!AD25-('Summary Data'!AD$40*'Summary Data'!AD9+'Summary Data'!AD$39*'Summary Data'!AD26)/17*$A130)</f>
        <v>0.273249063199565</v>
      </c>
      <c r="H130" s="147" t="n">
        <f aca="false">('Summary Data'!AE25-('Summary Data'!AE$40*'Summary Data'!AE9+'Summary Data'!AE$39*'Summary Data'!AE26)/17*$A130)</f>
        <v>0.188682131135771</v>
      </c>
      <c r="I130" s="147" t="n">
        <f aca="false">('Summary Data'!AF25-('Summary Data'!AF$40*'Summary Data'!AF9+'Summary Data'!AF$39*'Summary Data'!AF26)/17*$A130)</f>
        <v>0.093885436356368</v>
      </c>
      <c r="J130" s="147" t="n">
        <f aca="false">('Summary Data'!AG25-('Summary Data'!AG$40*'Summary Data'!AG9+'Summary Data'!AG$39*'Summary Data'!AG26)/17*$A130)</f>
        <v>0.121160289149115</v>
      </c>
      <c r="K130" s="147" t="n">
        <f aca="false">('Summary Data'!AH25-('Summary Data'!AH$40*'Summary Data'!AH9+'Summary Data'!AH$39*'Summary Data'!AH26)/17*$A130)</f>
        <v>0.248108065337763</v>
      </c>
      <c r="L130" s="147" t="n">
        <f aca="false">('Summary Data'!AI25-('Summary Data'!AI$40*'Summary Data'!AI9+'Summary Data'!AI$39*'Summary Data'!AI26)/17*$A130)</f>
        <v>0.0999205473447331</v>
      </c>
      <c r="M130" s="147" t="n">
        <f aca="false">('Summary Data'!AJ25-('Summary Data'!AJ$40*'Summary Data'!AJ9+'Summary Data'!AJ$39*'Summary Data'!AJ26)/17*$A130)</f>
        <v>0.236915318703199</v>
      </c>
      <c r="N130" s="147" t="n">
        <f aca="false">('Summary Data'!AK25-('Summary Data'!AK$40*'Summary Data'!AK9+'Summary Data'!AK$39*'Summary Data'!AK26)/17*$A130)</f>
        <v>0.284445926898517</v>
      </c>
      <c r="O130" s="147" t="n">
        <f aca="false">('Summary Data'!AL25-('Summary Data'!AL$40*'Summary Data'!AL9+'Summary Data'!AL$39*'Summary Data'!AL26)/17*$A130)</f>
        <v>0.144052625826923</v>
      </c>
      <c r="P130" s="147" t="n">
        <f aca="false">('Summary Data'!AM25-('Summary Data'!AM$40*'Summary Data'!AM9+'Summary Data'!AM$39*'Summary Data'!AM26)/17*$A130)</f>
        <v>0.461725609421166</v>
      </c>
      <c r="Q130" s="147" t="n">
        <f aca="false">('Summary Data'!AN25-('Summary Data'!AN$40*'Summary Data'!AN9+'Summary Data'!AN$39*'Summary Data'!AN26)/17*$A130)</f>
        <v>0.459404283431333</v>
      </c>
      <c r="R130" s="147" t="n">
        <f aca="false">('Summary Data'!AO25-('Summary Data'!AO$40*'Summary Data'!AO9+'Summary Data'!AO$39*'Summary Data'!AO26)/17*$A130)</f>
        <v>0.431065521833234</v>
      </c>
      <c r="S130" s="147" t="n">
        <f aca="false">('Summary Data'!AP25-('Summary Data'!AP$40*'Summary Data'!AP9+'Summary Data'!AP$39*'Summary Data'!AP26)/17*$A130)</f>
        <v>0.452055028088188</v>
      </c>
      <c r="T130" s="147" t="n">
        <f aca="false">('Summary Data'!AQ25-('Summary Data'!AQ$40*'Summary Data'!AQ9+'Summary Data'!AQ$39*'Summary Data'!AQ26)/17*$A130)</f>
        <v>0.230720024697623</v>
      </c>
      <c r="U130" s="147" t="n">
        <f aca="false">('Summary Data'!AR25-('Summary Data'!AR$40*'Summary Data'!AR9+'Summary Data'!AR$39*'Summary Data'!AR26)/17*$A130)</f>
        <v>0.548651867245557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30194082627889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18849664615883</v>
      </c>
      <c r="C131" s="147" t="n">
        <f aca="false">('Summary Data'!Z26-('Summary Data'!Z$40*'Summary Data'!Z10+'Summary Data'!Z$39*'Summary Data'!Z27)/17*$A131)</f>
        <v>-0.208867376789131</v>
      </c>
      <c r="D131" s="147" t="n">
        <f aca="false">('Summary Data'!AA26-('Summary Data'!AA$40*'Summary Data'!AA10+'Summary Data'!AA$39*'Summary Data'!AA27)/17*$A131)</f>
        <v>-0.0556712918731505</v>
      </c>
      <c r="E131" s="147" t="n">
        <f aca="false">('Summary Data'!AB26-('Summary Data'!AB$40*'Summary Data'!AB10+'Summary Data'!AB$39*'Summary Data'!AB27)/17*$A131)</f>
        <v>-0.134838301763189</v>
      </c>
      <c r="F131" s="147" t="n">
        <f aca="false">('Summary Data'!AC26-('Summary Data'!AC$40*'Summary Data'!AC10+'Summary Data'!AC$39*'Summary Data'!AC27)/17*$A131)</f>
        <v>-0.0698699230275996</v>
      </c>
      <c r="G131" s="147" t="n">
        <f aca="false">('Summary Data'!AD26-('Summary Data'!AD$40*'Summary Data'!AD10+'Summary Data'!AD$39*'Summary Data'!AD27)/17*$A131)</f>
        <v>-0.203266129300765</v>
      </c>
      <c r="H131" s="147" t="n">
        <f aca="false">('Summary Data'!AE26-('Summary Data'!AE$40*'Summary Data'!AE10+'Summary Data'!AE$39*'Summary Data'!AE27)/17*$A131)</f>
        <v>-0.150269943844893</v>
      </c>
      <c r="I131" s="147" t="n">
        <f aca="false">('Summary Data'!AF26-('Summary Data'!AF$40*'Summary Data'!AF10+'Summary Data'!AF$39*'Summary Data'!AF27)/17*$A131)</f>
        <v>-0.112370459386486</v>
      </c>
      <c r="J131" s="147" t="n">
        <f aca="false">('Summary Data'!AG26-('Summary Data'!AG$40*'Summary Data'!AG10+'Summary Data'!AG$39*'Summary Data'!AG27)/17*$A131)</f>
        <v>-0.113508449432706</v>
      </c>
      <c r="K131" s="147" t="n">
        <f aca="false">('Summary Data'!AH26-('Summary Data'!AH$40*'Summary Data'!AH10+'Summary Data'!AH$39*'Summary Data'!AH27)/17*$A131)</f>
        <v>-0.0055219104447295</v>
      </c>
      <c r="L131" s="147" t="n">
        <f aca="false">('Summary Data'!AI26-('Summary Data'!AI$40*'Summary Data'!AI10+'Summary Data'!AI$39*'Summary Data'!AI27)/17*$A131)</f>
        <v>-0.229144751264039</v>
      </c>
      <c r="M131" s="147" t="n">
        <f aca="false">('Summary Data'!AJ26-('Summary Data'!AJ$40*'Summary Data'!AJ10+'Summary Data'!AJ$39*'Summary Data'!AJ27)/17*$A131)</f>
        <v>-0.134178571311747</v>
      </c>
      <c r="N131" s="147" t="n">
        <f aca="false">('Summary Data'!AK26-('Summary Data'!AK$40*'Summary Data'!AK10+'Summary Data'!AK$39*'Summary Data'!AK27)/17*$A131)</f>
        <v>0.0267071784816666</v>
      </c>
      <c r="O131" s="147" t="n">
        <f aca="false">('Summary Data'!AL26-('Summary Data'!AL$40*'Summary Data'!AL10+'Summary Data'!AL$39*'Summary Data'!AL27)/17*$A131)</f>
        <v>0.0990573618344194</v>
      </c>
      <c r="P131" s="147" t="n">
        <f aca="false">('Summary Data'!AM26-('Summary Data'!AM$40*'Summary Data'!AM10+'Summary Data'!AM$39*'Summary Data'!AM27)/17*$A131)</f>
        <v>0.0721764331351586</v>
      </c>
      <c r="Q131" s="147" t="n">
        <f aca="false">('Summary Data'!AN26-('Summary Data'!AN$40*'Summary Data'!AN10+'Summary Data'!AN$39*'Summary Data'!AN27)/17*$A131)</f>
        <v>-0.0398603646847069</v>
      </c>
      <c r="R131" s="147" t="n">
        <f aca="false">('Summary Data'!AO26-('Summary Data'!AO$40*'Summary Data'!AO10+'Summary Data'!AO$39*'Summary Data'!AO27)/17*$A131)</f>
        <v>-0.00967144448151882</v>
      </c>
      <c r="S131" s="147" t="n">
        <f aca="false">('Summary Data'!AP26-('Summary Data'!AP$40*'Summary Data'!AP10+'Summary Data'!AP$39*'Summary Data'!AP27)/17*$A131)</f>
        <v>0.0894222288238606</v>
      </c>
      <c r="T131" s="147" t="n">
        <f aca="false">('Summary Data'!AQ26-('Summary Data'!AQ$40*'Summary Data'!AQ10+'Summary Data'!AQ$39*'Summary Data'!AQ27)/17*$A131)</f>
        <v>-0.0254406206305491</v>
      </c>
      <c r="U131" s="147" t="n">
        <f aca="false">('Summary Data'!AR26-('Summary Data'!AR$40*'Summary Data'!AR10+'Summary Data'!AR$39*'Summary Data'!AR27)/17*$A131)</f>
        <v>-0.698706505445195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93127195395949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252600860733467</v>
      </c>
      <c r="C132" s="147" t="n">
        <f aca="false">('Summary Data'!Z27-('Summary Data'!Z$40*'Summary Data'!Z11+'Summary Data'!Z$39*'Summary Data'!Z28)/17*$A132)</f>
        <v>-0.112339469779144</v>
      </c>
      <c r="D132" s="147" t="n">
        <f aca="false">('Summary Data'!AA27-('Summary Data'!AA$40*'Summary Data'!AA11+'Summary Data'!AA$39*'Summary Data'!AA28)/17*$A132)</f>
        <v>-0.0846508948581515</v>
      </c>
      <c r="E132" s="147" t="n">
        <f aca="false">('Summary Data'!AB27-('Summary Data'!AB$40*'Summary Data'!AB11+'Summary Data'!AB$39*'Summary Data'!AB28)/17*$A132)</f>
        <v>-0.0426724932254511</v>
      </c>
      <c r="F132" s="147" t="n">
        <f aca="false">('Summary Data'!AC27-('Summary Data'!AC$40*'Summary Data'!AC11+'Summary Data'!AC$39*'Summary Data'!AC28)/17*$A132)</f>
        <v>0.0340128831720645</v>
      </c>
      <c r="G132" s="147" t="n">
        <f aca="false">('Summary Data'!AD27-('Summary Data'!AD$40*'Summary Data'!AD11+'Summary Data'!AD$39*'Summary Data'!AD28)/17*$A132)</f>
        <v>0.0171870794830749</v>
      </c>
      <c r="H132" s="147" t="n">
        <f aca="false">('Summary Data'!AE27-('Summary Data'!AE$40*'Summary Data'!AE11+'Summary Data'!AE$39*'Summary Data'!AE28)/17*$A132)</f>
        <v>-0.0276294292755205</v>
      </c>
      <c r="I132" s="147" t="n">
        <f aca="false">('Summary Data'!AF27-('Summary Data'!AF$40*'Summary Data'!AF11+'Summary Data'!AF$39*'Summary Data'!AF28)/17*$A132)</f>
        <v>-0.0296658137642431</v>
      </c>
      <c r="J132" s="147" t="n">
        <f aca="false">('Summary Data'!AG27-('Summary Data'!AG$40*'Summary Data'!AG11+'Summary Data'!AG$39*'Summary Data'!AG28)/17*$A132)</f>
        <v>0.0161898900243659</v>
      </c>
      <c r="K132" s="147" t="n">
        <f aca="false">('Summary Data'!AH27-('Summary Data'!AH$40*'Summary Data'!AH11+'Summary Data'!AH$39*'Summary Data'!AH28)/17*$A132)</f>
        <v>0.0331146478718407</v>
      </c>
      <c r="L132" s="147" t="n">
        <f aca="false">('Summary Data'!AI27-('Summary Data'!AI$40*'Summary Data'!AI11+'Summary Data'!AI$39*'Summary Data'!AI28)/17*$A132)</f>
        <v>0.0586326221312793</v>
      </c>
      <c r="M132" s="147" t="n">
        <f aca="false">('Summary Data'!AJ27-('Summary Data'!AJ$40*'Summary Data'!AJ11+'Summary Data'!AJ$39*'Summary Data'!AJ28)/17*$A132)</f>
        <v>-0.0537626419647416</v>
      </c>
      <c r="N132" s="147" t="n">
        <f aca="false">('Summary Data'!AK27-('Summary Data'!AK$40*'Summary Data'!AK11+'Summary Data'!AK$39*'Summary Data'!AK28)/17*$A132)</f>
        <v>-0.0932857957403969</v>
      </c>
      <c r="O132" s="147" t="n">
        <f aca="false">('Summary Data'!AL27-('Summary Data'!AL$40*'Summary Data'!AL11+'Summary Data'!AL$39*'Summary Data'!AL28)/17*$A132)</f>
        <v>-0.157661793232121</v>
      </c>
      <c r="P132" s="147" t="n">
        <f aca="false">('Summary Data'!AM27-('Summary Data'!AM$40*'Summary Data'!AM11+'Summary Data'!AM$39*'Summary Data'!AM28)/17*$A132)</f>
        <v>-0.159623640832813</v>
      </c>
      <c r="Q132" s="147" t="n">
        <f aca="false">('Summary Data'!AN27-('Summary Data'!AN$40*'Summary Data'!AN11+'Summary Data'!AN$39*'Summary Data'!AN28)/17*$A132)</f>
        <v>-0.0583016732019886</v>
      </c>
      <c r="R132" s="147" t="n">
        <f aca="false">('Summary Data'!AO27-('Summary Data'!AO$40*'Summary Data'!AO11+'Summary Data'!AO$39*'Summary Data'!AO28)/17*$A132)</f>
        <v>-0.0957454193146069</v>
      </c>
      <c r="S132" s="147" t="n">
        <f aca="false">('Summary Data'!AP27-('Summary Data'!AP$40*'Summary Data'!AP11+'Summary Data'!AP$39*'Summary Data'!AP28)/17*$A132)</f>
        <v>-0.0465187173859507</v>
      </c>
      <c r="T132" s="147" t="n">
        <f aca="false">('Summary Data'!AQ27-('Summary Data'!AQ$40*'Summary Data'!AQ11+'Summary Data'!AQ$39*'Summary Data'!AQ28)/17*$A132)</f>
        <v>-0.0540893464733903</v>
      </c>
      <c r="U132" s="147" t="n">
        <f aca="false">('Summary Data'!AR27-('Summary Data'!AR$40*'Summary Data'!AR11+'Summary Data'!AR$39*'Summary Data'!AR28)/17*$A132)</f>
        <v>-0.111189180055122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56639060906944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39674964765316</v>
      </c>
      <c r="C133" s="147" t="n">
        <f aca="false">('Summary Data'!Z28-('Summary Data'!Z$40*'Summary Data'!Z12+'Summary Data'!Z$39*'Summary Data'!Z29)/17*$A133)</f>
        <v>0.0276666028709384</v>
      </c>
      <c r="D133" s="147" t="n">
        <f aca="false">('Summary Data'!AA28-('Summary Data'!AA$40*'Summary Data'!AA12+'Summary Data'!AA$39*'Summary Data'!AA29)/17*$A133)</f>
        <v>0.00217118688936759</v>
      </c>
      <c r="E133" s="147" t="n">
        <f aca="false">('Summary Data'!AB28-('Summary Data'!AB$40*'Summary Data'!AB12+'Summary Data'!AB$39*'Summary Data'!AB29)/17*$A133)</f>
        <v>-0.00114045993954545</v>
      </c>
      <c r="F133" s="147" t="n">
        <f aca="false">('Summary Data'!AC28-('Summary Data'!AC$40*'Summary Data'!AC12+'Summary Data'!AC$39*'Summary Data'!AC29)/17*$A133)</f>
        <v>0.0425787004177552</v>
      </c>
      <c r="G133" s="147" t="n">
        <f aca="false">('Summary Data'!AD28-('Summary Data'!AD$40*'Summary Data'!AD12+'Summary Data'!AD$39*'Summary Data'!AD29)/17*$A133)</f>
        <v>0.0569986706383388</v>
      </c>
      <c r="H133" s="147" t="n">
        <f aca="false">('Summary Data'!AE28-('Summary Data'!AE$40*'Summary Data'!AE12+'Summary Data'!AE$39*'Summary Data'!AE29)/17*$A133)</f>
        <v>0.0577368847416794</v>
      </c>
      <c r="I133" s="147" t="n">
        <f aca="false">('Summary Data'!AF28-('Summary Data'!AF$40*'Summary Data'!AF12+'Summary Data'!AF$39*'Summary Data'!AF29)/17*$A133)</f>
        <v>0.0806602235138104</v>
      </c>
      <c r="J133" s="147" t="n">
        <f aca="false">('Summary Data'!AG28-('Summary Data'!AG$40*'Summary Data'!AG12+'Summary Data'!AG$39*'Summary Data'!AG29)/17*$A133)</f>
        <v>0.0442504936390345</v>
      </c>
      <c r="K133" s="147" t="n">
        <f aca="false">('Summary Data'!AH28-('Summary Data'!AH$40*'Summary Data'!AH12+'Summary Data'!AH$39*'Summary Data'!AH29)/17*$A133)</f>
        <v>0.0535804925629952</v>
      </c>
      <c r="L133" s="147" t="n">
        <f aca="false">('Summary Data'!AI28-('Summary Data'!AI$40*'Summary Data'!AI12+'Summary Data'!AI$39*'Summary Data'!AI29)/17*$A133)</f>
        <v>0.0162026680518291</v>
      </c>
      <c r="M133" s="147" t="n">
        <f aca="false">('Summary Data'!AJ28-('Summary Data'!AJ$40*'Summary Data'!AJ12+'Summary Data'!AJ$39*'Summary Data'!AJ29)/17*$A133)</f>
        <v>0.0663451749914691</v>
      </c>
      <c r="N133" s="147" t="n">
        <f aca="false">('Summary Data'!AK28-('Summary Data'!AK$40*'Summary Data'!AK12+'Summary Data'!AK$39*'Summary Data'!AK29)/17*$A133)</f>
        <v>0.0392617636564105</v>
      </c>
      <c r="O133" s="147" t="n">
        <f aca="false">('Summary Data'!AL28-('Summary Data'!AL$40*'Summary Data'!AL12+'Summary Data'!AL$39*'Summary Data'!AL29)/17*$A133)</f>
        <v>0.0194293051273528</v>
      </c>
      <c r="P133" s="147" t="n">
        <f aca="false">('Summary Data'!AM28-('Summary Data'!AM$40*'Summary Data'!AM12+'Summary Data'!AM$39*'Summary Data'!AM29)/17*$A133)</f>
        <v>0.0363185799955136</v>
      </c>
      <c r="Q133" s="147" t="n">
        <f aca="false">('Summary Data'!AN28-('Summary Data'!AN$40*'Summary Data'!AN12+'Summary Data'!AN$39*'Summary Data'!AN29)/17*$A133)</f>
        <v>0.0277692834355339</v>
      </c>
      <c r="R133" s="147" t="n">
        <f aca="false">('Summary Data'!AO28-('Summary Data'!AO$40*'Summary Data'!AO12+'Summary Data'!AO$39*'Summary Data'!AO29)/17*$A133)</f>
        <v>0.0552752560064786</v>
      </c>
      <c r="S133" s="147" t="n">
        <f aca="false">('Summary Data'!AP28-('Summary Data'!AP$40*'Summary Data'!AP12+'Summary Data'!AP$39*'Summary Data'!AP29)/17*$A133)</f>
        <v>0.0532057593137119</v>
      </c>
      <c r="T133" s="147" t="n">
        <f aca="false">('Summary Data'!AQ28-('Summary Data'!AQ$40*'Summary Data'!AQ12+'Summary Data'!AQ$39*'Summary Data'!AQ29)/17*$A133)</f>
        <v>0.0674873985345924</v>
      </c>
      <c r="U133" s="147" t="n">
        <f aca="false">('Summary Data'!AR28-('Summary Data'!AR$40*'Summary Data'!AR12+'Summary Data'!AR$39*'Summary Data'!AR29)/17*$A133)</f>
        <v>0.00168835445758916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05586829856773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381374585694585</v>
      </c>
      <c r="C134" s="147" t="n">
        <f aca="false">('Summary Data'!Z29-('Summary Data'!Z$40*'Summary Data'!Z13+'Summary Data'!Z$39*'Summary Data'!Z30)/17*$A134)</f>
        <v>-0.0224036637716972</v>
      </c>
      <c r="D134" s="147" t="n">
        <f aca="false">('Summary Data'!AA29-('Summary Data'!AA$40*'Summary Data'!AA13+'Summary Data'!AA$39*'Summary Data'!AA30)/17*$A134)</f>
        <v>-0.020685404744951</v>
      </c>
      <c r="E134" s="147" t="n">
        <f aca="false">('Summary Data'!AB29-('Summary Data'!AB$40*'Summary Data'!AB13+'Summary Data'!AB$39*'Summary Data'!AB30)/17*$A134)</f>
        <v>-0.016818513077891</v>
      </c>
      <c r="F134" s="147" t="n">
        <f aca="false">('Summary Data'!AC29-('Summary Data'!AC$40*'Summary Data'!AC13+'Summary Data'!AC$39*'Summary Data'!AC30)/17*$A134)</f>
        <v>0.00118912974169785</v>
      </c>
      <c r="G134" s="147" t="n">
        <f aca="false">('Summary Data'!AD29-('Summary Data'!AD$40*'Summary Data'!AD13+'Summary Data'!AD$39*'Summary Data'!AD30)/17*$A134)</f>
        <v>-0.0206163678172965</v>
      </c>
      <c r="H134" s="147" t="n">
        <f aca="false">('Summary Data'!AE29-('Summary Data'!AE$40*'Summary Data'!AE13+'Summary Data'!AE$39*'Summary Data'!AE30)/17*$A134)</f>
        <v>-0.0160634114171274</v>
      </c>
      <c r="I134" s="147" t="n">
        <f aca="false">('Summary Data'!AF29-('Summary Data'!AF$40*'Summary Data'!AF13+'Summary Data'!AF$39*'Summary Data'!AF30)/17*$A134)</f>
        <v>-0.00578226458176974</v>
      </c>
      <c r="J134" s="147" t="n">
        <f aca="false">('Summary Data'!AG29-('Summary Data'!AG$40*'Summary Data'!AG13+'Summary Data'!AG$39*'Summary Data'!AG30)/17*$A134)</f>
        <v>0.0212636677685402</v>
      </c>
      <c r="K134" s="147" t="n">
        <f aca="false">('Summary Data'!AH29-('Summary Data'!AH$40*'Summary Data'!AH13+'Summary Data'!AH$39*'Summary Data'!AH30)/17*$A134)</f>
        <v>-0.0206727464926381</v>
      </c>
      <c r="L134" s="147" t="n">
        <f aca="false">('Summary Data'!AI29-('Summary Data'!AI$40*'Summary Data'!AI13+'Summary Data'!AI$39*'Summary Data'!AI30)/17*$A134)</f>
        <v>0.0111912082628451</v>
      </c>
      <c r="M134" s="147" t="n">
        <f aca="false">('Summary Data'!AJ29-('Summary Data'!AJ$40*'Summary Data'!AJ13+'Summary Data'!AJ$39*'Summary Data'!AJ30)/17*$A134)</f>
        <v>-0.00107490449448047</v>
      </c>
      <c r="N134" s="147" t="n">
        <f aca="false">('Summary Data'!AK29-('Summary Data'!AK$40*'Summary Data'!AK13+'Summary Data'!AK$39*'Summary Data'!AK30)/17*$A134)</f>
        <v>-0.0208291797951695</v>
      </c>
      <c r="O134" s="147" t="n">
        <f aca="false">('Summary Data'!AL29-('Summary Data'!AL$40*'Summary Data'!AL13+'Summary Data'!AL$39*'Summary Data'!AL30)/17*$A134)</f>
        <v>-0.033277060188959</v>
      </c>
      <c r="P134" s="147" t="n">
        <f aca="false">('Summary Data'!AM29-('Summary Data'!AM$40*'Summary Data'!AM13+'Summary Data'!AM$39*'Summary Data'!AM30)/17*$A134)</f>
        <v>-0.040208060670958</v>
      </c>
      <c r="Q134" s="147" t="n">
        <f aca="false">('Summary Data'!AN29-('Summary Data'!AN$40*'Summary Data'!AN13+'Summary Data'!AN$39*'Summary Data'!AN30)/17*$A134)</f>
        <v>-0.00732183595383136</v>
      </c>
      <c r="R134" s="147" t="n">
        <f aca="false">('Summary Data'!AO29-('Summary Data'!AO$40*'Summary Data'!AO13+'Summary Data'!AO$39*'Summary Data'!AO30)/17*$A134)</f>
        <v>-0.00934458826446225</v>
      </c>
      <c r="S134" s="147" t="n">
        <f aca="false">('Summary Data'!AP29-('Summary Data'!AP$40*'Summary Data'!AP13+'Summary Data'!AP$39*'Summary Data'!AP30)/17*$A134)</f>
        <v>-0.00195834527290811</v>
      </c>
      <c r="T134" s="147" t="n">
        <f aca="false">('Summary Data'!AQ29-('Summary Data'!AQ$40*'Summary Data'!AQ13+'Summary Data'!AQ$39*'Summary Data'!AQ30)/17*$A134)</f>
        <v>-0.0244057014704412</v>
      </c>
      <c r="U134" s="147" t="n">
        <f aca="false">('Summary Data'!AR29-('Summary Data'!AR$40*'Summary Data'!AR13+'Summary Data'!AR$39*'Summary Data'!AR30)/17*$A134)</f>
        <v>-0.0159108160332816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514571052496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19665055862551</v>
      </c>
      <c r="C135" s="147" t="n">
        <f aca="false">('Summary Data'!Z30-('Summary Data'!Z$40*'Summary Data'!Z14+'Summary Data'!Z$39*'Summary Data'!Z31)/17*$A135)</f>
        <v>0.0067325902894399</v>
      </c>
      <c r="D135" s="147" t="n">
        <f aca="false">('Summary Data'!AA30-('Summary Data'!AA$40*'Summary Data'!AA14+'Summary Data'!AA$39*'Summary Data'!AA31)/17*$A135)</f>
        <v>0.00452224909607305</v>
      </c>
      <c r="E135" s="147" t="n">
        <f aca="false">('Summary Data'!AB30-('Summary Data'!AB$40*'Summary Data'!AB14+'Summary Data'!AB$39*'Summary Data'!AB31)/17*$A135)</f>
        <v>0.0061086294316235</v>
      </c>
      <c r="F135" s="147" t="n">
        <f aca="false">('Summary Data'!AC30-('Summary Data'!AC$40*'Summary Data'!AC14+'Summary Data'!AC$39*'Summary Data'!AC31)/17*$A135)</f>
        <v>0.0257961122083352</v>
      </c>
      <c r="G135" s="147" t="n">
        <f aca="false">('Summary Data'!AD30-('Summary Data'!AD$40*'Summary Data'!AD14+'Summary Data'!AD$39*'Summary Data'!AD31)/17*$A135)</f>
        <v>-0.00480024084782094</v>
      </c>
      <c r="H135" s="147" t="n">
        <f aca="false">('Summary Data'!AE30-('Summary Data'!AE$40*'Summary Data'!AE14+'Summary Data'!AE$39*'Summary Data'!AE31)/17*$A135)</f>
        <v>0.00415802785448487</v>
      </c>
      <c r="I135" s="147" t="n">
        <f aca="false">('Summary Data'!AF30-('Summary Data'!AF$40*'Summary Data'!AF14+'Summary Data'!AF$39*'Summary Data'!AF31)/17*$A135)</f>
        <v>0.00470833391408741</v>
      </c>
      <c r="J135" s="147" t="n">
        <f aca="false">('Summary Data'!AG30-('Summary Data'!AG$40*'Summary Data'!AG14+'Summary Data'!AG$39*'Summary Data'!AG31)/17*$A135)</f>
        <v>0.00287363901817585</v>
      </c>
      <c r="K135" s="147" t="n">
        <f aca="false">('Summary Data'!AH30-('Summary Data'!AH$40*'Summary Data'!AH14+'Summary Data'!AH$39*'Summary Data'!AH31)/17*$A135)</f>
        <v>0.0182094322106285</v>
      </c>
      <c r="L135" s="147" t="n">
        <f aca="false">('Summary Data'!AI30-('Summary Data'!AI$40*'Summary Data'!AI14+'Summary Data'!AI$39*'Summary Data'!AI31)/17*$A135)</f>
        <v>-0.0063718951728343</v>
      </c>
      <c r="M135" s="147" t="n">
        <f aca="false">('Summary Data'!AJ30-('Summary Data'!AJ$40*'Summary Data'!AJ14+'Summary Data'!AJ$39*'Summary Data'!AJ31)/17*$A135)</f>
        <v>-0.00430840570940203</v>
      </c>
      <c r="N135" s="147" t="n">
        <f aca="false">('Summary Data'!AK30-('Summary Data'!AK$40*'Summary Data'!AK14+'Summary Data'!AK$39*'Summary Data'!AK31)/17*$A135)</f>
        <v>0.0237755123175618</v>
      </c>
      <c r="O135" s="147" t="n">
        <f aca="false">('Summary Data'!AL30-('Summary Data'!AL$40*'Summary Data'!AL14+'Summary Data'!AL$39*'Summary Data'!AL31)/17*$A135)</f>
        <v>0.0127467209259626</v>
      </c>
      <c r="P135" s="147" t="n">
        <f aca="false">('Summary Data'!AM30-('Summary Data'!AM$40*'Summary Data'!AM14+'Summary Data'!AM$39*'Summary Data'!AM31)/17*$A135)</f>
        <v>0.00464922427589477</v>
      </c>
      <c r="Q135" s="147" t="n">
        <f aca="false">('Summary Data'!AN30-('Summary Data'!AN$40*'Summary Data'!AN14+'Summary Data'!AN$39*'Summary Data'!AN31)/17*$A135)</f>
        <v>0.00285503092204797</v>
      </c>
      <c r="R135" s="147" t="n">
        <f aca="false">('Summary Data'!AO30-('Summary Data'!AO$40*'Summary Data'!AO14+'Summary Data'!AO$39*'Summary Data'!AO31)/17*$A135)</f>
        <v>-0.00157696998710216</v>
      </c>
      <c r="S135" s="147" t="n">
        <f aca="false">('Summary Data'!AP30-('Summary Data'!AP$40*'Summary Data'!AP14+'Summary Data'!AP$39*'Summary Data'!AP31)/17*$A135)</f>
        <v>0.00788535666967309</v>
      </c>
      <c r="T135" s="147" t="n">
        <f aca="false">('Summary Data'!AQ30-('Summary Data'!AQ$40*'Summary Data'!AQ14+'Summary Data'!AQ$39*'Summary Data'!AQ31)/17*$A135)</f>
        <v>0.0137044483607464</v>
      </c>
      <c r="U135" s="147" t="n">
        <f aca="false">('Summary Data'!AR30-('Summary Data'!AR$40*'Summary Data'!AR14+'Summary Data'!AR$39*'Summary Data'!AR31)/17*$A135)</f>
        <v>0.0110334880749759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835061186298497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66886830445454</v>
      </c>
      <c r="C137" s="147" t="n">
        <f aca="false">('Summary Data'!Z32-('Summary Data'!Z$40*'Summary Data'!Z16+'Summary Data'!Z$39*'Summary Data'!Z33)/17*$A137)</f>
        <v>0.00870789302996788</v>
      </c>
      <c r="D137" s="147" t="n">
        <f aca="false">('Summary Data'!AA32-('Summary Data'!AA$40*'Summary Data'!AA16+'Summary Data'!AA$39*'Summary Data'!AA33)/17*$A137)</f>
        <v>0.00695732118433113</v>
      </c>
      <c r="E137" s="147" t="n">
        <f aca="false">('Summary Data'!AB32-('Summary Data'!AB$40*'Summary Data'!AB16+'Summary Data'!AB$39*'Summary Data'!AB33)/17*$A137)</f>
        <v>0.0075133955082907</v>
      </c>
      <c r="F137" s="147" t="n">
        <f aca="false">('Summary Data'!AC32-('Summary Data'!AC$40*'Summary Data'!AC16+'Summary Data'!AC$39*'Summary Data'!AC33)/17*$A137)</f>
        <v>0.00757823388193692</v>
      </c>
      <c r="G137" s="147" t="n">
        <f aca="false">('Summary Data'!AD32-('Summary Data'!AD$40*'Summary Data'!AD16+'Summary Data'!AD$39*'Summary Data'!AD33)/17*$A137)</f>
        <v>0.0121421822596368</v>
      </c>
      <c r="H137" s="147" t="n">
        <f aca="false">('Summary Data'!AE32-('Summary Data'!AE$40*'Summary Data'!AE16+'Summary Data'!AE$39*'Summary Data'!AE33)/17*$A137)</f>
        <v>0.0132760576194622</v>
      </c>
      <c r="I137" s="147" t="n">
        <f aca="false">('Summary Data'!AF32-('Summary Data'!AF$40*'Summary Data'!AF16+'Summary Data'!AF$39*'Summary Data'!AF33)/17*$A137)</f>
        <v>0.0114674269848413</v>
      </c>
      <c r="J137" s="147" t="n">
        <f aca="false">('Summary Data'!AG32-('Summary Data'!AG$40*'Summary Data'!AG16+'Summary Data'!AG$39*'Summary Data'!AG33)/17*$A137)</f>
        <v>0.00468454713754825</v>
      </c>
      <c r="K137" s="147" t="n">
        <f aca="false">('Summary Data'!AH32-('Summary Data'!AH$40*'Summary Data'!AH16+'Summary Data'!AH$39*'Summary Data'!AH33)/17*$A137)</f>
        <v>0.00599904391479719</v>
      </c>
      <c r="L137" s="147" t="n">
        <f aca="false">('Summary Data'!AI32-('Summary Data'!AI$40*'Summary Data'!AI16+'Summary Data'!AI$39*'Summary Data'!AI33)/17*$A137)</f>
        <v>0.00758634018271465</v>
      </c>
      <c r="M137" s="147" t="n">
        <f aca="false">('Summary Data'!AJ32-('Summary Data'!AJ$40*'Summary Data'!AJ16+'Summary Data'!AJ$39*'Summary Data'!AJ33)/17*$A137)</f>
        <v>0.00943989668320576</v>
      </c>
      <c r="N137" s="147" t="n">
        <f aca="false">('Summary Data'!AK32-('Summary Data'!AK$40*'Summary Data'!AK16+'Summary Data'!AK$39*'Summary Data'!AK33)/17*$A137)</f>
        <v>0.00375712382994502</v>
      </c>
      <c r="O137" s="147" t="n">
        <f aca="false">('Summary Data'!AL32-('Summary Data'!AL$40*'Summary Data'!AL16+'Summary Data'!AL$39*'Summary Data'!AL33)/17*$A137)</f>
        <v>0.00601127255909772</v>
      </c>
      <c r="P137" s="147" t="n">
        <f aca="false">('Summary Data'!AM32-('Summary Data'!AM$40*'Summary Data'!AM16+'Summary Data'!AM$39*'Summary Data'!AM33)/17*$A137)</f>
        <v>0.00685836700723867</v>
      </c>
      <c r="Q137" s="147" t="n">
        <f aca="false">('Summary Data'!AN32-('Summary Data'!AN$40*'Summary Data'!AN16+'Summary Data'!AN$39*'Summary Data'!AN33)/17*$A137)</f>
        <v>0.013387997301905</v>
      </c>
      <c r="R137" s="147" t="n">
        <f aca="false">('Summary Data'!AO32-('Summary Data'!AO$40*'Summary Data'!AO16+'Summary Data'!AO$39*'Summary Data'!AO33)/17*$A137)</f>
        <v>0.0162200092973362</v>
      </c>
      <c r="S137" s="147" t="n">
        <f aca="false">('Summary Data'!AP32-('Summary Data'!AP$40*'Summary Data'!AP16+'Summary Data'!AP$39*'Summary Data'!AP33)/17*$A137)</f>
        <v>0.0164524043010433</v>
      </c>
      <c r="T137" s="147" t="n">
        <f aca="false">('Summary Data'!AQ32-('Summary Data'!AQ$40*'Summary Data'!AQ16+'Summary Data'!AQ$39*'Summary Data'!AQ33)/17*$A137)</f>
        <v>0.0108483582655796</v>
      </c>
      <c r="U137" s="147" t="n">
        <f aca="false">('Summary Data'!AR32-('Summary Data'!AR$40*'Summary Data'!AR16+'Summary Data'!AR$39*'Summary Data'!AR33)/17*$A137)</f>
        <v>0.0257911514989147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578947505939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0782412120208572</v>
      </c>
      <c r="C138" s="295" t="n">
        <f aca="false">('Summary Data'!Z33-('Summary Data'!Z$40*'Summary Data'!Z17+'Summary Data'!Z$39*'Summary Data'!Z34)/17*$A138)*10</f>
        <v>-0.0147133582591063</v>
      </c>
      <c r="D138" s="295" t="n">
        <f aca="false">('Summary Data'!AA33-('Summary Data'!AA$40*'Summary Data'!AA17+'Summary Data'!AA$39*'Summary Data'!AA34)/17*$A138)*10</f>
        <v>-0.0513459603644422</v>
      </c>
      <c r="E138" s="295" t="n">
        <f aca="false">('Summary Data'!AB33-('Summary Data'!AB$40*'Summary Data'!AB17+'Summary Data'!AB$39*'Summary Data'!AB34)/17*$A138)*10</f>
        <v>-0.0123664096641147</v>
      </c>
      <c r="F138" s="295" t="n">
        <f aca="false">('Summary Data'!AC33-('Summary Data'!AC$40*'Summary Data'!AC17+'Summary Data'!AC$39*'Summary Data'!AC34)/17*$A138)*10</f>
        <v>0.039509141865732</v>
      </c>
      <c r="G138" s="295" t="n">
        <f aca="false">('Summary Data'!AD33-('Summary Data'!AD$40*'Summary Data'!AD17+'Summary Data'!AD$39*'Summary Data'!AD34)/17*$A138)*10</f>
        <v>0.0288959428204939</v>
      </c>
      <c r="H138" s="295" t="n">
        <f aca="false">('Summary Data'!AE33-('Summary Data'!AE$40*'Summary Data'!AE17+'Summary Data'!AE$39*'Summary Data'!AE34)/17*$A138)*10</f>
        <v>-0.0223436479243362</v>
      </c>
      <c r="I138" s="295" t="n">
        <f aca="false">('Summary Data'!AF33-('Summary Data'!AF$40*'Summary Data'!AF17+'Summary Data'!AF$39*'Summary Data'!AF34)/17*$A138)*10</f>
        <v>-0.0472677452426223</v>
      </c>
      <c r="J138" s="295" t="n">
        <f aca="false">('Summary Data'!AG33-('Summary Data'!AG$40*'Summary Data'!AG17+'Summary Data'!AG$39*'Summary Data'!AG34)/17*$A138)*10</f>
        <v>-0.00870885329826633</v>
      </c>
      <c r="K138" s="295" t="n">
        <f aca="false">('Summary Data'!AH33-('Summary Data'!AH$40*'Summary Data'!AH17+'Summary Data'!AH$39*'Summary Data'!AH34)/17*$A138)*10</f>
        <v>0.0269579261339838</v>
      </c>
      <c r="L138" s="295" t="n">
        <f aca="false">('Summary Data'!AI33-('Summary Data'!AI$40*'Summary Data'!AI17+'Summary Data'!AI$39*'Summary Data'!AI34)/17*$A138)*10</f>
        <v>0.00727766390675519</v>
      </c>
      <c r="M138" s="295" t="n">
        <f aca="false">('Summary Data'!AJ33-('Summary Data'!AJ$40*'Summary Data'!AJ17+'Summary Data'!AJ$39*'Summary Data'!AJ34)/17*$A138)*10</f>
        <v>-0.027058501774905</v>
      </c>
      <c r="N138" s="295" t="n">
        <f aca="false">('Summary Data'!AK33-('Summary Data'!AK$40*'Summary Data'!AK17+'Summary Data'!AK$39*'Summary Data'!AK34)/17*$A138)*10</f>
        <v>-0.0520433175866914</v>
      </c>
      <c r="O138" s="295" t="n">
        <f aca="false">('Summary Data'!AL33-('Summary Data'!AL$40*'Summary Data'!AL17+'Summary Data'!AL$39*'Summary Data'!AL34)/17*$A138)*10</f>
        <v>-0.0800110609004449</v>
      </c>
      <c r="P138" s="295" t="n">
        <f aca="false">('Summary Data'!AM33-('Summary Data'!AM$40*'Summary Data'!AM17+'Summary Data'!AM$39*'Summary Data'!AM34)/17*$A138)*10</f>
        <v>-0.0585262452409542</v>
      </c>
      <c r="Q138" s="295" t="n">
        <f aca="false">('Summary Data'!AN33-('Summary Data'!AN$40*'Summary Data'!AN17+'Summary Data'!AN$39*'Summary Data'!AN34)/17*$A138)*10</f>
        <v>-0.0637392983583488</v>
      </c>
      <c r="R138" s="295" t="n">
        <f aca="false">('Summary Data'!AO33-('Summary Data'!AO$40*'Summary Data'!AO17+'Summary Data'!AO$39*'Summary Data'!AO34)/17*$A138)*10</f>
        <v>-0.0616062627846094</v>
      </c>
      <c r="S138" s="295" t="n">
        <f aca="false">('Summary Data'!AP33-('Summary Data'!AP$40*'Summary Data'!AP17+'Summary Data'!AP$39*'Summary Data'!AP34)/17*$A138)*10</f>
        <v>-0.0648936122043988</v>
      </c>
      <c r="T138" s="295" t="n">
        <f aca="false">('Summary Data'!AQ33-('Summary Data'!AQ$40*'Summary Data'!AQ17+'Summary Data'!AQ$39*'Summary Data'!AQ34)/17*$A138)*10</f>
        <v>-0.0724752222661376</v>
      </c>
      <c r="U138" s="295" t="n">
        <f aca="false">('Summary Data'!AR33-('Summary Data'!AR$40*'Summary Data'!AR17+'Summary Data'!AR$39*'Summary Data'!AR34)/17*$A138)*10</f>
        <v>-0.0511718298890232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92391090512056</v>
      </c>
      <c r="Y138" s="296" t="s">
        <v>269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04602213350539</v>
      </c>
      <c r="C139" s="295" t="n">
        <f aca="false">('Summary Data'!Z34-('Summary Data'!Z$40*'Summary Data'!Z18+'Summary Data'!Z$39*'Summary Data'!Z35)/17*$A139)*10</f>
        <v>0.00664366159377066</v>
      </c>
      <c r="D139" s="295" t="n">
        <f aca="false">('Summary Data'!AA34-('Summary Data'!AA$40*'Summary Data'!AA18+'Summary Data'!AA$39*'Summary Data'!AA35)/17*$A139)*10</f>
        <v>-0.00293701531328878</v>
      </c>
      <c r="E139" s="295" t="n">
        <f aca="false">('Summary Data'!AB34-('Summary Data'!AB$40*'Summary Data'!AB18+'Summary Data'!AB$39*'Summary Data'!AB35)/17*$A139)*10</f>
        <v>-0.00627565029181059</v>
      </c>
      <c r="F139" s="295" t="n">
        <f aca="false">('Summary Data'!AC34-('Summary Data'!AC$40*'Summary Data'!AC18+'Summary Data'!AC$39*'Summary Data'!AC35)/17*$A139)*10</f>
        <v>0.0219549997175497</v>
      </c>
      <c r="G139" s="295" t="n">
        <f aca="false">('Summary Data'!AD34-('Summary Data'!AD$40*'Summary Data'!AD18+'Summary Data'!AD$39*'Summary Data'!AD35)/17*$A139)*10</f>
        <v>0.000580244429811826</v>
      </c>
      <c r="H139" s="295" t="n">
        <f aca="false">('Summary Data'!AE34-('Summary Data'!AE$40*'Summary Data'!AE18+'Summary Data'!AE$39*'Summary Data'!AE35)/17*$A139)*10</f>
        <v>0.014362445931971</v>
      </c>
      <c r="I139" s="295" t="n">
        <f aca="false">('Summary Data'!AF34-('Summary Data'!AF$40*'Summary Data'!AF18+'Summary Data'!AF$39*'Summary Data'!AF35)/17*$A139)*10</f>
        <v>0.010319634320395</v>
      </c>
      <c r="J139" s="295" t="n">
        <f aca="false">('Summary Data'!AG34-('Summary Data'!AG$40*'Summary Data'!AG18+'Summary Data'!AG$39*'Summary Data'!AG35)/17*$A139)*10</f>
        <v>-0.000100029469213742</v>
      </c>
      <c r="K139" s="295" t="n">
        <f aca="false">('Summary Data'!AH34-('Summary Data'!AH$40*'Summary Data'!AH18+'Summary Data'!AH$39*'Summary Data'!AH35)/17*$A139)*10</f>
        <v>0.0189085490442593</v>
      </c>
      <c r="L139" s="295" t="n">
        <f aca="false">('Summary Data'!AI34-('Summary Data'!AI$40*'Summary Data'!AI18+'Summary Data'!AI$39*'Summary Data'!AI35)/17*$A139)*10</f>
        <v>-0.0130506623155272</v>
      </c>
      <c r="M139" s="295" t="n">
        <f aca="false">('Summary Data'!AJ34-('Summary Data'!AJ$40*'Summary Data'!AJ18+'Summary Data'!AJ$39*'Summary Data'!AJ35)/17*$A139)*10</f>
        <v>-0.00918934062982986</v>
      </c>
      <c r="N139" s="295" t="n">
        <f aca="false">('Summary Data'!AK34-('Summary Data'!AK$40*'Summary Data'!AK18+'Summary Data'!AK$39*'Summary Data'!AK35)/17*$A139)*10</f>
        <v>0.0142111096054758</v>
      </c>
      <c r="O139" s="295" t="n">
        <f aca="false">('Summary Data'!AL34-('Summary Data'!AL$40*'Summary Data'!AL18+'Summary Data'!AL$39*'Summary Data'!AL35)/17*$A139)*10</f>
        <v>0.00896465273136395</v>
      </c>
      <c r="P139" s="295" t="n">
        <f aca="false">('Summary Data'!AM34-('Summary Data'!AM$40*'Summary Data'!AM18+'Summary Data'!AM$39*'Summary Data'!AM35)/17*$A139)*10</f>
        <v>0.015694498671076</v>
      </c>
      <c r="Q139" s="295" t="n">
        <f aca="false">('Summary Data'!AN34-('Summary Data'!AN$40*'Summary Data'!AN18+'Summary Data'!AN$39*'Summary Data'!AN35)/17*$A139)*10</f>
        <v>0.00388491098226591</v>
      </c>
      <c r="R139" s="295" t="n">
        <f aca="false">('Summary Data'!AO34-('Summary Data'!AO$40*'Summary Data'!AO18+'Summary Data'!AO$39*'Summary Data'!AO35)/17*$A139)*10</f>
        <v>0.0165859416656155</v>
      </c>
      <c r="S139" s="295" t="n">
        <f aca="false">('Summary Data'!AP34-('Summary Data'!AP$40*'Summary Data'!AP18+'Summary Data'!AP$39*'Summary Data'!AP35)/17*$A139)*10</f>
        <v>0.0190053038197626</v>
      </c>
      <c r="T139" s="295" t="n">
        <f aca="false">('Summary Data'!AQ34-('Summary Data'!AQ$40*'Summary Data'!AQ18+'Summary Data'!AQ$39*'Summary Data'!AQ35)/17*$A139)*10</f>
        <v>0.0262213612442412</v>
      </c>
      <c r="U139" s="295" t="n">
        <f aca="false">('Summary Data'!AR34-('Summary Data'!AR$40*'Summary Data'!AR18+'Summary Data'!AR$39*'Summary Data'!AR35)/17*$A139)*10</f>
        <v>0.0107453200493045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482522371276892</v>
      </c>
      <c r="Y139" s="296" t="s">
        <v>269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00139847690106235</v>
      </c>
      <c r="C140" s="295" t="n">
        <f aca="false">('Summary Data'!Z35-('Summary Data'!Z$40*'Summary Data'!Z19+'Summary Data'!Z$39*'Summary Data'!Z36)/17*$A140)*10</f>
        <v>-0.000384662128363459</v>
      </c>
      <c r="D140" s="295" t="n">
        <f aca="false">('Summary Data'!AA35-('Summary Data'!AA$40*'Summary Data'!AA19+'Summary Data'!AA$39*'Summary Data'!AA36)/17*$A140)*10</f>
        <v>-0.0178674266121542</v>
      </c>
      <c r="E140" s="295" t="n">
        <f aca="false">('Summary Data'!AB35-('Summary Data'!AB$40*'Summary Data'!AB19+'Summary Data'!AB$39*'Summary Data'!AB36)/17*$A140)*10</f>
        <v>-0.00904142834495147</v>
      </c>
      <c r="F140" s="295" t="n">
        <f aca="false">('Summary Data'!AC35-('Summary Data'!AC$40*'Summary Data'!AC19+'Summary Data'!AC$39*'Summary Data'!AC36)/17*$A140)*10</f>
        <v>0.00618226126496665</v>
      </c>
      <c r="G140" s="295" t="n">
        <f aca="false">('Summary Data'!AD35-('Summary Data'!AD$40*'Summary Data'!AD19+'Summary Data'!AD$39*'Summary Data'!AD36)/17*$A140)*10</f>
        <v>-0.020563519074276</v>
      </c>
      <c r="H140" s="295" t="n">
        <f aca="false">('Summary Data'!AE35-('Summary Data'!AE$40*'Summary Data'!AE19+'Summary Data'!AE$39*'Summary Data'!AE36)/17*$A140)*10</f>
        <v>-0.0166097902744131</v>
      </c>
      <c r="I140" s="295" t="n">
        <f aca="false">('Summary Data'!AF35-('Summary Data'!AF$40*'Summary Data'!AF19+'Summary Data'!AF$39*'Summary Data'!AF36)/17*$A140)*10</f>
        <v>-0.0247302401939009</v>
      </c>
      <c r="J140" s="295" t="n">
        <f aca="false">('Summary Data'!AG35-('Summary Data'!AG$40*'Summary Data'!AG19+'Summary Data'!AG$39*'Summary Data'!AG36)/17*$A140)*10</f>
        <v>-0.00981986682574888</v>
      </c>
      <c r="K140" s="295" t="n">
        <f aca="false">('Summary Data'!AH35-('Summary Data'!AH$40*'Summary Data'!AH19+'Summary Data'!AH$39*'Summary Data'!AH36)/17*$A140)*10</f>
        <v>-0.017665235409461</v>
      </c>
      <c r="L140" s="295" t="n">
        <f aca="false">('Summary Data'!AI35-('Summary Data'!AI$40*'Summary Data'!AI19+'Summary Data'!AI$39*'Summary Data'!AI36)/17*$A140)*10</f>
        <v>-0.00294114699050659</v>
      </c>
      <c r="M140" s="295" t="n">
        <f aca="false">('Summary Data'!AJ35-('Summary Data'!AJ$40*'Summary Data'!AJ19+'Summary Data'!AJ$39*'Summary Data'!AJ36)/17*$A140)*10</f>
        <v>-0.0114124044398072</v>
      </c>
      <c r="N140" s="295" t="n">
        <f aca="false">('Summary Data'!AK35-('Summary Data'!AK$40*'Summary Data'!AK19+'Summary Data'!AK$39*'Summary Data'!AK36)/17*$A140)*10</f>
        <v>-0.0166792592507385</v>
      </c>
      <c r="O140" s="295" t="n">
        <f aca="false">('Summary Data'!AL35-('Summary Data'!AL$40*'Summary Data'!AL19+'Summary Data'!AL$39*'Summary Data'!AL36)/17*$A140)*10</f>
        <v>-0.0204653965804222</v>
      </c>
      <c r="P140" s="295" t="n">
        <f aca="false">('Summary Data'!AM35-('Summary Data'!AM$40*'Summary Data'!AM19+'Summary Data'!AM$39*'Summary Data'!AM36)/17*$A140)*10</f>
        <v>0.00436202270732946</v>
      </c>
      <c r="Q140" s="295" t="n">
        <f aca="false">('Summary Data'!AN35-('Summary Data'!AN$40*'Summary Data'!AN19+'Summary Data'!AN$39*'Summary Data'!AN36)/17*$A140)*10</f>
        <v>-0.000393829238639867</v>
      </c>
      <c r="R140" s="295" t="n">
        <f aca="false">('Summary Data'!AO35-('Summary Data'!AO$40*'Summary Data'!AO19+'Summary Data'!AO$39*'Summary Data'!AO36)/17*$A140)*10</f>
        <v>-0.0041910161750391</v>
      </c>
      <c r="S140" s="295" t="n">
        <f aca="false">('Summary Data'!AP35-('Summary Data'!AP$40*'Summary Data'!AP19+'Summary Data'!AP$39*'Summary Data'!AP36)/17*$A140)*10</f>
        <v>0.00244101160779991</v>
      </c>
      <c r="T140" s="295" t="n">
        <f aca="false">('Summary Data'!AQ35-('Summary Data'!AQ$40*'Summary Data'!AQ19+'Summary Data'!AQ$39*'Summary Data'!AQ36)/17*$A140)*10</f>
        <v>-0.012090602508691</v>
      </c>
      <c r="U140" s="295" t="n">
        <f aca="false">('Summary Data'!AR35-('Summary Data'!AR$40*'Summary Data'!AR19+'Summary Data'!AR$39*'Summary Data'!AR36)/17*$A140)*10</f>
        <v>0.0076291674321046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872998099973189</v>
      </c>
      <c r="Y140" s="296" t="s">
        <v>269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3029701</v>
      </c>
      <c r="C141" s="295" t="n">
        <f aca="false">('Summary Data'!Z36-('Summary Data'!Z$40*'Summary Data'!Z20+'Summary Data'!Z$39*'Summary Data'!Z37)/17*$A141)*10</f>
        <v>-0.04727083</v>
      </c>
      <c r="D141" s="295" t="n">
        <f aca="false">('Summary Data'!AA36-('Summary Data'!AA$40*'Summary Data'!AA20+'Summary Data'!AA$39*'Summary Data'!AA37)/17*$A141)*10</f>
        <v>-0.03768316</v>
      </c>
      <c r="E141" s="295" t="n">
        <f aca="false">('Summary Data'!AB36-('Summary Data'!AB$40*'Summary Data'!AB20+'Summary Data'!AB$39*'Summary Data'!AB37)/17*$A141)*10</f>
        <v>-0.02856078</v>
      </c>
      <c r="F141" s="295" t="n">
        <f aca="false">('Summary Data'!AC36-('Summary Data'!AC$40*'Summary Data'!AC20+'Summary Data'!AC$39*'Summary Data'!AC37)/17*$A141)*10</f>
        <v>-0.02423348</v>
      </c>
      <c r="G141" s="295" t="n">
        <f aca="false">('Summary Data'!AD36-('Summary Data'!AD$40*'Summary Data'!AD20+'Summary Data'!AD$39*'Summary Data'!AD37)/17*$A141)*10</f>
        <v>-0.02832561</v>
      </c>
      <c r="H141" s="295" t="n">
        <f aca="false">('Summary Data'!AE36-('Summary Data'!AE$40*'Summary Data'!AE20+'Summary Data'!AE$39*'Summary Data'!AE37)/17*$A141)*10</f>
        <v>-0.02143688</v>
      </c>
      <c r="I141" s="295" t="n">
        <f aca="false">('Summary Data'!AF36-('Summary Data'!AF$40*'Summary Data'!AF20+'Summary Data'!AF$39*'Summary Data'!AF37)/17*$A141)*10</f>
        <v>-0.02119971</v>
      </c>
      <c r="J141" s="295" t="n">
        <f aca="false">('Summary Data'!AG36-('Summary Data'!AG$40*'Summary Data'!AG20+'Summary Data'!AG$39*'Summary Data'!AG37)/17*$A141)*10</f>
        <v>-0.02809872</v>
      </c>
      <c r="K141" s="295" t="n">
        <f aca="false">('Summary Data'!AH36-('Summary Data'!AH$40*'Summary Data'!AH20+'Summary Data'!AH$39*'Summary Data'!AH37)/17*$A141)*10</f>
        <v>-0.03177648</v>
      </c>
      <c r="L141" s="295" t="n">
        <f aca="false">('Summary Data'!AI36-('Summary Data'!AI$40*'Summary Data'!AI20+'Summary Data'!AI$39*'Summary Data'!AI37)/17*$A141)*10</f>
        <v>-0.03372911</v>
      </c>
      <c r="M141" s="295" t="n">
        <f aca="false">('Summary Data'!AJ36-('Summary Data'!AJ$40*'Summary Data'!AJ20+'Summary Data'!AJ$39*'Summary Data'!AJ37)/17*$A141)*10</f>
        <v>-0.05210375</v>
      </c>
      <c r="N141" s="295" t="n">
        <f aca="false">('Summary Data'!AK36-('Summary Data'!AK$40*'Summary Data'!AK20+'Summary Data'!AK$39*'Summary Data'!AK37)/17*$A141)*10</f>
        <v>-0.03618798</v>
      </c>
      <c r="O141" s="295" t="n">
        <f aca="false">('Summary Data'!AL36-('Summary Data'!AL$40*'Summary Data'!AL20+'Summary Data'!AL$39*'Summary Data'!AL37)/17*$A141)*10</f>
        <v>-0.01980536</v>
      </c>
      <c r="P141" s="295" t="n">
        <f aca="false">('Summary Data'!AM36-('Summary Data'!AM$40*'Summary Data'!AM20+'Summary Data'!AM$39*'Summary Data'!AM37)/17*$A141)*10</f>
        <v>-0.03832003</v>
      </c>
      <c r="Q141" s="295" t="n">
        <f aca="false">('Summary Data'!AN36-('Summary Data'!AN$40*'Summary Data'!AN20+'Summary Data'!AN$39*'Summary Data'!AN37)/17*$A141)*10</f>
        <v>-0.07056612</v>
      </c>
      <c r="R141" s="295" t="n">
        <f aca="false">('Summary Data'!AO36-('Summary Data'!AO$40*'Summary Data'!AO20+'Summary Data'!AO$39*'Summary Data'!AO37)/17*$A141)*10</f>
        <v>-0.03990089</v>
      </c>
      <c r="S141" s="295" t="n">
        <f aca="false">('Summary Data'!AP36-('Summary Data'!AP$40*'Summary Data'!AP20+'Summary Data'!AP$39*'Summary Data'!AP37)/17*$A141)*10</f>
        <v>-0.05699982</v>
      </c>
      <c r="T141" s="295" t="n">
        <f aca="false">('Summary Data'!AQ36-('Summary Data'!AQ$40*'Summary Data'!AQ20+'Summary Data'!AQ$39*'Summary Data'!AQ37)/17*$A141)*10</f>
        <v>-0.02531275</v>
      </c>
      <c r="U141" s="295" t="n">
        <f aca="false">('Summary Data'!AR36-('Summary Data'!AR$40*'Summary Data'!AR20+'Summary Data'!AR$39*'Summary Data'!AR37)/17*$A141)*10</f>
        <v>-0.1230359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63757972474084</v>
      </c>
      <c r="Y141" s="296" t="s">
        <v>269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9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3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50</v>
      </c>
      <c r="D146" s="290" t="s">
        <v>251</v>
      </c>
      <c r="E146" s="290" t="s">
        <v>252</v>
      </c>
      <c r="F146" s="290" t="s">
        <v>253</v>
      </c>
      <c r="G146" s="290" t="s">
        <v>254</v>
      </c>
      <c r="H146" s="290" t="s">
        <v>255</v>
      </c>
      <c r="I146" s="290" t="s">
        <v>256</v>
      </c>
      <c r="J146" s="290" t="s">
        <v>257</v>
      </c>
      <c r="K146" s="290" t="s">
        <v>258</v>
      </c>
      <c r="L146" s="290" t="s">
        <v>259</v>
      </c>
      <c r="M146" s="290" t="s">
        <v>260</v>
      </c>
      <c r="N146" s="290" t="s">
        <v>261</v>
      </c>
      <c r="O146" s="290" t="s">
        <v>262</v>
      </c>
      <c r="P146" s="290" t="s">
        <v>263</v>
      </c>
      <c r="Q146" s="290" t="s">
        <v>264</v>
      </c>
      <c r="R146" s="290" t="s">
        <v>265</v>
      </c>
      <c r="S146" s="290" t="s">
        <v>266</v>
      </c>
      <c r="T146" s="290" t="s">
        <v>267</v>
      </c>
      <c r="U146" s="290" t="s">
        <v>15</v>
      </c>
      <c r="V146" s="291" t="s">
        <v>268</v>
      </c>
    </row>
    <row r="147" customFormat="false" ht="11.25" hidden="false" customHeight="false" outlineLevel="0" collapsed="false">
      <c r="A147" s="300"/>
      <c r="B147" s="245" t="s">
        <v>170</v>
      </c>
      <c r="C147" s="301" t="n">
        <f aca="false">'Summary Data'!C2/'Work sheet'!$V147-1</f>
        <v>-0.00067955601014047</v>
      </c>
      <c r="D147" s="301" t="n">
        <f aca="false">'Summary Data'!D2/'Work sheet'!$V147-1</f>
        <v>-0.000348945828256841</v>
      </c>
      <c r="E147" s="301" t="n">
        <f aca="false">'Summary Data'!E2/'Work sheet'!$V147-1</f>
        <v>-2.2457613386595E-005</v>
      </c>
      <c r="F147" s="301" t="n">
        <f aca="false">'Summary Data'!F2/'Work sheet'!$V147-1</f>
        <v>-5.11692456894863E-006</v>
      </c>
      <c r="G147" s="301" t="n">
        <f aca="false">'Summary Data'!G2/'Work sheet'!$V147-1</f>
        <v>0.000172696204208567</v>
      </c>
      <c r="H147" s="301" t="n">
        <f aca="false">'Summary Data'!H2/'Work sheet'!$V147-1</f>
        <v>0.000197143732705518</v>
      </c>
      <c r="I147" s="301" t="n">
        <f aca="false">'Summary Data'!I2/'Work sheet'!$V147-1</f>
        <v>0.000182503642965903</v>
      </c>
      <c r="J147" s="301" t="n">
        <f aca="false">'Summary Data'!J2/'Work sheet'!$V147-1</f>
        <v>0.000239642633988124</v>
      </c>
      <c r="K147" s="301" t="n">
        <f aca="false">'Summary Data'!K2/'Work sheet'!$V147-1</f>
        <v>8.07336987576068E-005</v>
      </c>
      <c r="L147" s="301" t="n">
        <f aca="false">'Summary Data'!L2/'Work sheet'!$V147-1</f>
        <v>0.000112572340521089</v>
      </c>
      <c r="M147" s="301" t="n">
        <f aca="false">'Summary Data'!M2/'Work sheet'!$V147-1</f>
        <v>0.000217611430981979</v>
      </c>
      <c r="N147" s="301" t="n">
        <f aca="false">'Summary Data'!N2/'Work sheet'!$V147-1</f>
        <v>0.000184635694869817</v>
      </c>
      <c r="O147" s="301" t="n">
        <f aca="false">'Summary Data'!O2/'Work sheet'!$V147-1</f>
        <v>-5.28748872143936E-005</v>
      </c>
      <c r="P147" s="301" t="n">
        <f aca="false">'Summary Data'!P2/'Work sheet'!$V147-1</f>
        <v>-0.000223723313106272</v>
      </c>
      <c r="Q147" s="301" t="n">
        <f aca="false">'Summary Data'!Q2/'Work sheet'!$V147-1</f>
        <v>-4.26410380782727E-007</v>
      </c>
      <c r="R147" s="301" t="n">
        <f aca="false">'Summary Data'!R2/'Work sheet'!$V147-1</f>
        <v>4.20724909018233E-005</v>
      </c>
      <c r="S147" s="301" t="n">
        <f aca="false">'Summary Data'!S2/'Work sheet'!$V147-1</f>
        <v>2.53003492585169E-005</v>
      </c>
      <c r="T147" s="301" t="n">
        <f aca="false">'Summary Data'!T2/'Work sheet'!$V147-1</f>
        <v>-0.000121811232104196</v>
      </c>
      <c r="U147" s="245"/>
      <c r="V147" s="262" t="n">
        <f aca="false">AVERAGE('Summary Data'!C2:T2)</f>
        <v>703.5476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742424367847661</v>
      </c>
      <c r="D148" s="302" t="n">
        <f aca="false">'Summary Data'!AA2/'Work sheet'!$V148-1</f>
        <v>-0.000186933091002373</v>
      </c>
      <c r="E148" s="302" t="n">
        <f aca="false">'Summary Data'!AB2/'Work sheet'!$V148-1</f>
        <v>-8.02992395474433E-005</v>
      </c>
      <c r="F148" s="302" t="n">
        <f aca="false">'Summary Data'!AC2/'Work sheet'!$V148-1</f>
        <v>-6.90671405274568E-005</v>
      </c>
      <c r="G148" s="302" t="n">
        <f aca="false">'Summary Data'!AD2/'Work sheet'!$V148-1</f>
        <v>7.41065773592897E-005</v>
      </c>
      <c r="H148" s="302" t="n">
        <f aca="false">'Summary Data'!AE2/'Work sheet'!$V148-1</f>
        <v>0.000117755367221362</v>
      </c>
      <c r="I148" s="302" t="n">
        <f aca="false">'Summary Data'!AF2/'Work sheet'!$V148-1</f>
        <v>0.000246284702841493</v>
      </c>
      <c r="J148" s="302" t="n">
        <f aca="false">'Summary Data'!AG2/'Work sheet'!$V148-1</f>
        <v>8.69026395335926E-005</v>
      </c>
      <c r="K148" s="302" t="n">
        <f aca="false">'Summary Data'!AH2/'Work sheet'!$V148-1</f>
        <v>5.57655549071612E-006</v>
      </c>
      <c r="L148" s="302" t="n">
        <f aca="false">'Summary Data'!AI2/'Work sheet'!$V148-1</f>
        <v>0.000163679012581186</v>
      </c>
      <c r="M148" s="302" t="n">
        <f aca="false">'Summary Data'!AJ2/'Work sheet'!$V148-1</f>
        <v>0.00019979234360723</v>
      </c>
      <c r="N148" s="302" t="n">
        <f aca="false">'Summary Data'!AK2/'Work sheet'!$V148-1</f>
        <v>0.000226379717236824</v>
      </c>
      <c r="O148" s="302" t="n">
        <f aca="false">'Summary Data'!AL2/'Work sheet'!$V148-1</f>
        <v>2.81829319994653E-005</v>
      </c>
      <c r="P148" s="302" t="n">
        <f aca="false">'Summary Data'!AM2/'Work sheet'!$V148-1</f>
        <v>-0.000148971439884349</v>
      </c>
      <c r="Q148" s="302" t="n">
        <f aca="false">'Summary Data'!AN2/'Work sheet'!$V148-1</f>
        <v>7.9935894572003E-005</v>
      </c>
      <c r="R148" s="302" t="n">
        <f aca="false">'Summary Data'!AO2/'Work sheet'!$V148-1</f>
        <v>4.31116712029667E-005</v>
      </c>
      <c r="S148" s="302" t="n">
        <f aca="false">'Summary Data'!AP2/'Work sheet'!$V148-1</f>
        <v>5.97465520297824E-005</v>
      </c>
      <c r="T148" s="302" t="n">
        <f aca="false">'Summary Data'!AQ2/'Work sheet'!$V148-1</f>
        <v>-0.000103758686867406</v>
      </c>
      <c r="U148" s="280"/>
      <c r="V148" s="271" t="n">
        <f aca="false">AVERAGE('Summary Data'!Z2:AQ2)</f>
        <v>703.3413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5</v>
      </c>
      <c r="B151" s="304" t="n">
        <f aca="false">'Work sheet diff'!J63-'Assembly Data'!G2/10000</f>
        <v>-0.0595549999999996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6</v>
      </c>
      <c r="B152" s="309" t="n">
        <f aca="false">(C154+V154)/2</f>
        <v>-4181.60619125131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7</v>
      </c>
      <c r="C153" s="314" t="s">
        <v>14</v>
      </c>
      <c r="D153" s="314" t="s">
        <v>250</v>
      </c>
      <c r="E153" s="314" t="s">
        <v>251</v>
      </c>
      <c r="F153" s="314" t="s">
        <v>252</v>
      </c>
      <c r="G153" s="314" t="s">
        <v>253</v>
      </c>
      <c r="H153" s="314" t="s">
        <v>254</v>
      </c>
      <c r="I153" s="314" t="s">
        <v>255</v>
      </c>
      <c r="J153" s="314" t="s">
        <v>256</v>
      </c>
      <c r="K153" s="314" t="s">
        <v>257</v>
      </c>
      <c r="L153" s="314" t="s">
        <v>258</v>
      </c>
      <c r="M153" s="314" t="s">
        <v>259</v>
      </c>
      <c r="N153" s="314" t="s">
        <v>260</v>
      </c>
      <c r="O153" s="314" t="s">
        <v>261</v>
      </c>
      <c r="P153" s="314" t="s">
        <v>262</v>
      </c>
      <c r="Q153" s="314" t="s">
        <v>263</v>
      </c>
      <c r="R153" s="314" t="s">
        <v>264</v>
      </c>
      <c r="S153" s="314" t="s">
        <v>265</v>
      </c>
      <c r="T153" s="314" t="s">
        <v>266</v>
      </c>
      <c r="U153" s="314" t="s">
        <v>267</v>
      </c>
      <c r="V153" s="314" t="s">
        <v>15</v>
      </c>
      <c r="W153" s="315" t="s">
        <v>268</v>
      </c>
    </row>
    <row r="154" s="307" customFormat="true" ht="15.75" hidden="false" customHeight="false" outlineLevel="0" collapsed="false">
      <c r="A154" s="316" t="s">
        <v>278</v>
      </c>
      <c r="B154" s="317" t="n">
        <f aca="false">AVERAGE('Work sheet diff'!D67:S67)</f>
        <v>108.52445</v>
      </c>
      <c r="C154" s="318" t="n">
        <f aca="false">('Summary Data'!B2-AVERAGE('Summary Data'!$C2:$T2))/AVERAGE('Summary Data'!$C2:$T2)*10000</f>
        <v>-4281.26682544294</v>
      </c>
      <c r="D154" s="318" t="n">
        <f aca="false">('Summary Data'!C2-AVERAGE('Summary Data'!$C2:$T2))/AVERAGE('Summary Data'!$C2:$T2)*10000</f>
        <v>-6.79556010140503</v>
      </c>
      <c r="E154" s="318" t="n">
        <f aca="false">('Summary Data'!D2-AVERAGE('Summary Data'!$C2:$T2))/AVERAGE('Summary Data'!$C2:$T2)*10000</f>
        <v>-3.48945828256832</v>
      </c>
      <c r="F154" s="318" t="n">
        <f aca="false">('Summary Data'!E2-AVERAGE('Summary Data'!$C2:$T2))/AVERAGE('Summary Data'!$C2:$T2)*10000</f>
        <v>-0.224576133866411</v>
      </c>
      <c r="G154" s="318" t="n">
        <f aca="false">('Summary Data'!F2-AVERAGE('Summary Data'!$C2:$T2))/AVERAGE('Summary Data'!$C2:$T2)*10000</f>
        <v>-0.0511692456898742</v>
      </c>
      <c r="H154" s="318" t="n">
        <f aca="false">('Summary Data'!G2-AVERAGE('Summary Data'!$C2:$T2))/AVERAGE('Summary Data'!$C2:$T2)*10000</f>
        <v>1.72696204208618</v>
      </c>
      <c r="I154" s="318" t="n">
        <f aca="false">('Summary Data'!H2-AVERAGE('Summary Data'!$C2:$T2))/AVERAGE('Summary Data'!$C2:$T2)*10000</f>
        <v>1.97143732705465</v>
      </c>
      <c r="J154" s="318" t="n">
        <f aca="false">('Summary Data'!I2-AVERAGE('Summary Data'!$C2:$T2))/AVERAGE('Summary Data'!$C2:$T2)*10000</f>
        <v>1.82503642965938</v>
      </c>
      <c r="K154" s="318" t="n">
        <f aca="false">('Summary Data'!J2-AVERAGE('Summary Data'!$C2:$T2))/AVERAGE('Summary Data'!$C2:$T2)*10000</f>
        <v>2.39642633988048</v>
      </c>
      <c r="L154" s="318" t="n">
        <f aca="false">('Summary Data'!K2-AVERAGE('Summary Data'!$C2:$T2))/AVERAGE('Summary Data'!$C2:$T2)*10000</f>
        <v>0.807336987576485</v>
      </c>
      <c r="M154" s="318" t="n">
        <f aca="false">('Summary Data'!L2-AVERAGE('Summary Data'!$C2:$T2))/AVERAGE('Summary Data'!$C2:$T2)*10000</f>
        <v>1.12572340521117</v>
      </c>
      <c r="N154" s="318" t="n">
        <f aca="false">('Summary Data'!M2-AVERAGE('Summary Data'!$C2:$T2))/AVERAGE('Summary Data'!$C2:$T2)*10000</f>
        <v>2.17611430982061</v>
      </c>
      <c r="O154" s="318" t="n">
        <f aca="false">('Summary Data'!N2-AVERAGE('Summary Data'!$C2:$T2))/AVERAGE('Summary Data'!$C2:$T2)*10000</f>
        <v>1.84635694869858</v>
      </c>
      <c r="P154" s="318" t="n">
        <f aca="false">('Summary Data'!O2-AVERAGE('Summary Data'!$C2:$T2))/AVERAGE('Summary Data'!$C2:$T2)*10000</f>
        <v>-0.528748872144321</v>
      </c>
      <c r="Q154" s="318" t="n">
        <f aca="false">('Summary Data'!P2-AVERAGE('Summary Data'!$C2:$T2))/AVERAGE('Summary Data'!$C2:$T2)*10000</f>
        <v>-2.23723313106233</v>
      </c>
      <c r="R154" s="318" t="n">
        <f aca="false">('Summary Data'!Q2-AVERAGE('Summary Data'!$C2:$T2))/AVERAGE('Summary Data'!$C2:$T2)*10000</f>
        <v>-0.00426410380816281</v>
      </c>
      <c r="S154" s="318" t="n">
        <f aca="false">('Summary Data'!R2-AVERAGE('Summary Data'!$C2:$T2))/AVERAGE('Summary Data'!$C2:$T2)*10000</f>
        <v>0.420724909019278</v>
      </c>
      <c r="T154" s="318" t="n">
        <f aca="false">('Summary Data'!S2-AVERAGE('Summary Data'!$C2:$T2))/AVERAGE('Summary Data'!$C2:$T2)*10000</f>
        <v>0.253003492584803</v>
      </c>
      <c r="U154" s="318" t="n">
        <f aca="false">('Summary Data'!T2-AVERAGE('Summary Data'!$C2:$T2))/AVERAGE('Summary Data'!$C2:$T2)*10000</f>
        <v>-1.21811232104231</v>
      </c>
      <c r="V154" s="318" t="n">
        <f aca="false">('Summary Data'!U2-AVERAGE('Summary Data'!$C2:$T2))/AVERAGE('Summary Data'!$C2:$T2)*10000</f>
        <v>-4081.94555705968</v>
      </c>
      <c r="W154" s="319"/>
    </row>
    <row r="155" s="307" customFormat="true" ht="15.75" hidden="false" customHeight="false" outlineLevel="0" collapsed="false">
      <c r="A155" s="303"/>
      <c r="B155" s="320" t="s">
        <v>279</v>
      </c>
      <c r="C155" s="321" t="s">
        <v>14</v>
      </c>
      <c r="D155" s="321" t="s">
        <v>250</v>
      </c>
      <c r="E155" s="321" t="s">
        <v>251</v>
      </c>
      <c r="F155" s="321" t="s">
        <v>252</v>
      </c>
      <c r="G155" s="321" t="s">
        <v>253</v>
      </c>
      <c r="H155" s="321" t="s">
        <v>254</v>
      </c>
      <c r="I155" s="321" t="s">
        <v>255</v>
      </c>
      <c r="J155" s="321" t="s">
        <v>256</v>
      </c>
      <c r="K155" s="321" t="s">
        <v>257</v>
      </c>
      <c r="L155" s="321" t="s">
        <v>258</v>
      </c>
      <c r="M155" s="321" t="s">
        <v>259</v>
      </c>
      <c r="N155" s="321" t="s">
        <v>260</v>
      </c>
      <c r="O155" s="321" t="s">
        <v>261</v>
      </c>
      <c r="P155" s="321" t="s">
        <v>262</v>
      </c>
      <c r="Q155" s="321" t="s">
        <v>263</v>
      </c>
      <c r="R155" s="321" t="s">
        <v>264</v>
      </c>
      <c r="S155" s="321" t="s">
        <v>265</v>
      </c>
      <c r="T155" s="321" t="s">
        <v>266</v>
      </c>
      <c r="U155" s="321" t="s">
        <v>267</v>
      </c>
      <c r="V155" s="321" t="s">
        <v>15</v>
      </c>
      <c r="W155" s="322" t="s">
        <v>268</v>
      </c>
    </row>
    <row r="156" s="307" customFormat="true" ht="15.75" hidden="false" customHeight="false" outlineLevel="0" collapsed="false">
      <c r="A156" s="323" t="s">
        <v>280</v>
      </c>
      <c r="B156" s="324"/>
      <c r="C156" s="325" t="n">
        <f aca="false">'Summary Data'!B3-AVERAGE('Summary Data'!$C3:$T3)</f>
        <v>3.60202816666667</v>
      </c>
      <c r="D156" s="325" t="n">
        <f aca="false">'Summary Data'!C3-AVERAGE('Summary Data'!$C3:$T3)</f>
        <v>-0.581541833333333</v>
      </c>
      <c r="E156" s="325" t="n">
        <f aca="false">'Summary Data'!D3-AVERAGE('Summary Data'!$C3:$T3)</f>
        <v>-1.19877383333333</v>
      </c>
      <c r="F156" s="325" t="n">
        <f aca="false">'Summary Data'!E3-AVERAGE('Summary Data'!$C3:$T3)</f>
        <v>-0.970042833333333</v>
      </c>
      <c r="G156" s="325" t="n">
        <f aca="false">'Summary Data'!F3-AVERAGE('Summary Data'!$C3:$T3)</f>
        <v>0.0996011666666666</v>
      </c>
      <c r="H156" s="325" t="n">
        <f aca="false">'Summary Data'!G3-AVERAGE('Summary Data'!$C3:$T3)</f>
        <v>0.460919166666667</v>
      </c>
      <c r="I156" s="325" t="n">
        <f aca="false">'Summary Data'!H3-AVERAGE('Summary Data'!$C3:$T3)</f>
        <v>0.471519166666667</v>
      </c>
      <c r="J156" s="325" t="n">
        <f aca="false">'Summary Data'!I3-AVERAGE('Summary Data'!$C3:$T3)</f>
        <v>0.239577166666667</v>
      </c>
      <c r="K156" s="325" t="n">
        <f aca="false">'Summary Data'!J3-AVERAGE('Summary Data'!$C3:$T3)</f>
        <v>0.235051166666667</v>
      </c>
      <c r="L156" s="325" t="n">
        <f aca="false">'Summary Data'!K3-AVERAGE('Summary Data'!$C3:$T3)</f>
        <v>0.576706166666667</v>
      </c>
      <c r="M156" s="325" t="n">
        <f aca="false">'Summary Data'!L3-AVERAGE('Summary Data'!$C3:$T3)</f>
        <v>0.400352166666667</v>
      </c>
      <c r="N156" s="325" t="n">
        <f aca="false">'Summary Data'!M3-AVERAGE('Summary Data'!$C3:$T3)</f>
        <v>0.0361621666666667</v>
      </c>
      <c r="O156" s="325" t="n">
        <f aca="false">'Summary Data'!N3-AVERAGE('Summary Data'!$C3:$T3)</f>
        <v>0.174568166666667</v>
      </c>
      <c r="P156" s="325" t="n">
        <f aca="false">'Summary Data'!O3-AVERAGE('Summary Data'!$C3:$T3)</f>
        <v>-0.128978833333333</v>
      </c>
      <c r="Q156" s="325" t="n">
        <f aca="false">'Summary Data'!P3-AVERAGE('Summary Data'!$C3:$T3)</f>
        <v>-0.288589833333333</v>
      </c>
      <c r="R156" s="325" t="n">
        <f aca="false">'Summary Data'!Q3-AVERAGE('Summary Data'!$C3:$T3)</f>
        <v>-0.392663833333333</v>
      </c>
      <c r="S156" s="325" t="n">
        <f aca="false">'Summary Data'!R3-AVERAGE('Summary Data'!$C3:$T3)</f>
        <v>-0.158684833333333</v>
      </c>
      <c r="T156" s="325" t="n">
        <f aca="false">'Summary Data'!S3-AVERAGE('Summary Data'!$C3:$T3)</f>
        <v>0.379629166666667</v>
      </c>
      <c r="U156" s="325" t="n">
        <f aca="false">'Summary Data'!T3-AVERAGE('Summary Data'!$C3:$T3)</f>
        <v>0.645190166666667</v>
      </c>
      <c r="V156" s="325" t="n">
        <f aca="false">'Summary Data'!U3-AVERAGE('Summary Data'!$C3:$T3)</f>
        <v>-0.218381833333333</v>
      </c>
      <c r="W156" s="326"/>
    </row>
    <row r="157" s="307" customFormat="true" ht="15" hidden="false" customHeight="false" outlineLevel="0" collapsed="false">
      <c r="A157" s="316" t="s">
        <v>281</v>
      </c>
      <c r="B157" s="327" t="n">
        <f aca="false">AVERAGE('Work sheet diff'!C68:T68)</f>
        <v>1.69035686350482</v>
      </c>
      <c r="C157" s="328" t="n">
        <f aca="false">'Work sheet diff'!B68</f>
        <v>35.4807186634062</v>
      </c>
      <c r="D157" s="328" t="n">
        <f aca="false">'Work sheet diff'!C68-AVERAGE('Work sheet diff'!$C68:$T68)</f>
        <v>0.221771083526409</v>
      </c>
      <c r="E157" s="328" t="n">
        <f aca="false">'Work sheet diff'!D68-AVERAGE('Work sheet diff'!$C68:$T68)</f>
        <v>0.290921977427466</v>
      </c>
      <c r="F157" s="328" t="n">
        <f aca="false">'Work sheet diff'!E68-AVERAGE('Work sheet diff'!$C68:$T68)</f>
        <v>0.00853286125233899</v>
      </c>
      <c r="G157" s="328" t="n">
        <f aca="false">'Work sheet diff'!F68-AVERAGE('Work sheet diff'!$C68:$T68)</f>
        <v>0.112523613834988</v>
      </c>
      <c r="H157" s="328" t="n">
        <f aca="false">'Work sheet diff'!G68-AVERAGE('Work sheet diff'!$C68:$T68)</f>
        <v>0.0931264643229512</v>
      </c>
      <c r="I157" s="328" t="n">
        <f aca="false">'Work sheet diff'!H68-AVERAGE('Work sheet diff'!$C68:$T68)</f>
        <v>-0.0940461169887654</v>
      </c>
      <c r="J157" s="328" t="n">
        <f aca="false">'Work sheet diff'!I68-AVERAGE('Work sheet diff'!$C68:$T68)</f>
        <v>0.143351141575118</v>
      </c>
      <c r="K157" s="328" t="n">
        <f aca="false">'Work sheet diff'!J68-AVERAGE('Work sheet diff'!$C68:$T68)</f>
        <v>-0.0349204304651583</v>
      </c>
      <c r="L157" s="328" t="n">
        <f aca="false">'Work sheet diff'!K68-AVERAGE('Work sheet diff'!$C68:$T68)</f>
        <v>0.254076783018558</v>
      </c>
      <c r="M157" s="328" t="n">
        <f aca="false">'Work sheet diff'!L68-AVERAGE('Work sheet diff'!$C68:$T68)</f>
        <v>0.0151676124298148</v>
      </c>
      <c r="N157" s="328" t="n">
        <f aca="false">'Work sheet diff'!M68-AVERAGE('Work sheet diff'!$C68:$T68)</f>
        <v>-0.184784549454007</v>
      </c>
      <c r="O157" s="328" t="n">
        <f aca="false">'Work sheet diff'!N68-AVERAGE('Work sheet diff'!$C68:$T68)</f>
        <v>-0.255758407906019</v>
      </c>
      <c r="P157" s="328" t="n">
        <f aca="false">'Work sheet diff'!O68-AVERAGE('Work sheet diff'!$C68:$T68)</f>
        <v>-0.162368264548618</v>
      </c>
      <c r="Q157" s="328" t="n">
        <f aca="false">'Work sheet diff'!P68-AVERAGE('Work sheet diff'!$C68:$T68)</f>
        <v>0.0469011107400039</v>
      </c>
      <c r="R157" s="328" t="n">
        <f aca="false">'Work sheet diff'!Q68-AVERAGE('Work sheet diff'!$C68:$T68)</f>
        <v>-0.189736956183142</v>
      </c>
      <c r="S157" s="328" t="n">
        <f aca="false">'Work sheet diff'!R68-AVERAGE('Work sheet diff'!$C68:$T68)</f>
        <v>0.0148580640927329</v>
      </c>
      <c r="T157" s="328" t="n">
        <f aca="false">'Work sheet diff'!S68-AVERAGE('Work sheet diff'!$C68:$T68)</f>
        <v>-0.0298830428866113</v>
      </c>
      <c r="U157" s="328" t="n">
        <f aca="false">'Work sheet diff'!T68-AVERAGE('Work sheet diff'!$C68:$T68)</f>
        <v>-0.249732943788059</v>
      </c>
      <c r="V157" s="328" t="n">
        <f aca="false">'Work sheet diff'!U68</f>
        <v>36.2027897228233</v>
      </c>
      <c r="W157" s="326"/>
    </row>
    <row r="158" s="307" customFormat="true" ht="15" hidden="false" customHeight="false" outlineLevel="0" collapsed="false">
      <c r="A158" s="316" t="s">
        <v>282</v>
      </c>
      <c r="B158" s="317" t="n">
        <f aca="false">AVERAGE('Work sheet diff'!C69:T69)</f>
        <v>4.29789300270836</v>
      </c>
      <c r="C158" s="329" t="n">
        <f aca="false">'Work sheet diff'!B69</f>
        <v>-0.397382461177344</v>
      </c>
      <c r="D158" s="329" t="n">
        <f aca="false">'Work sheet diff'!C69-AVERAGE('Work sheet diff'!$C69:$T69)</f>
        <v>0.0546242265411365</v>
      </c>
      <c r="E158" s="329" t="n">
        <f aca="false">'Work sheet diff'!D69-AVERAGE('Work sheet diff'!$C69:$T69)</f>
        <v>-0.0947622537407415</v>
      </c>
      <c r="F158" s="329" t="n">
        <f aca="false">'Work sheet diff'!E69-AVERAGE('Work sheet diff'!$C69:$T69)</f>
        <v>0.0648747165410413</v>
      </c>
      <c r="G158" s="329" t="n">
        <f aca="false">'Work sheet diff'!F69-AVERAGE('Work sheet diff'!$C69:$T69)</f>
        <v>-0.0846140895625034</v>
      </c>
      <c r="H158" s="329" t="n">
        <f aca="false">'Work sheet diff'!G69-AVERAGE('Work sheet diff'!$C69:$T69)</f>
        <v>-0.0417909647094739</v>
      </c>
      <c r="I158" s="329" t="n">
        <f aca="false">'Work sheet diff'!H69-AVERAGE('Work sheet diff'!$C69:$T69)</f>
        <v>-0.050817273074971</v>
      </c>
      <c r="J158" s="329" t="n">
        <f aca="false">'Work sheet diff'!I69-AVERAGE('Work sheet diff'!$C69:$T69)</f>
        <v>-0.00805213291396711</v>
      </c>
      <c r="K158" s="329" t="n">
        <f aca="false">'Work sheet diff'!J69-AVERAGE('Work sheet diff'!$C69:$T69)</f>
        <v>-0.0273012806942443</v>
      </c>
      <c r="L158" s="329" t="n">
        <f aca="false">'Work sheet diff'!K69-AVERAGE('Work sheet diff'!$C69:$T69)</f>
        <v>-0.0790254054556909</v>
      </c>
      <c r="M158" s="329" t="n">
        <f aca="false">'Work sheet diff'!L69-AVERAGE('Work sheet diff'!$C69:$T69)</f>
        <v>-0.0315426332106297</v>
      </c>
      <c r="N158" s="329" t="n">
        <f aca="false">'Work sheet diff'!M69-AVERAGE('Work sheet diff'!$C69:$T69)</f>
        <v>0.0795211911755969</v>
      </c>
      <c r="O158" s="329" t="n">
        <f aca="false">'Work sheet diff'!N69-AVERAGE('Work sheet diff'!$C69:$T69)</f>
        <v>0.0378544440648971</v>
      </c>
      <c r="P158" s="329" t="n">
        <f aca="false">'Work sheet diff'!O69-AVERAGE('Work sheet diff'!$C69:$T69)</f>
        <v>0.103009395938553</v>
      </c>
      <c r="Q158" s="329" t="n">
        <f aca="false">'Work sheet diff'!P69-AVERAGE('Work sheet diff'!$C69:$T69)</f>
        <v>0.0431130373092588</v>
      </c>
      <c r="R158" s="329" t="n">
        <f aca="false">'Work sheet diff'!Q69-AVERAGE('Work sheet diff'!$C69:$T69)</f>
        <v>0.102398660250144</v>
      </c>
      <c r="S158" s="329" t="n">
        <f aca="false">'Work sheet diff'!R69-AVERAGE('Work sheet diff'!$C69:$T69)</f>
        <v>0.00215680443529642</v>
      </c>
      <c r="T158" s="329" t="n">
        <f aca="false">'Work sheet diff'!S69-AVERAGE('Work sheet diff'!$C69:$T69)</f>
        <v>-0.05783404188373</v>
      </c>
      <c r="U158" s="329" t="n">
        <f aca="false">'Work sheet diff'!T69-AVERAGE('Work sheet diff'!$C69:$T69)</f>
        <v>-0.0118124010099692</v>
      </c>
      <c r="V158" s="329" t="n">
        <f aca="false">'Work sheet diff'!U69</f>
        <v>7.46483787412516</v>
      </c>
      <c r="W158" s="319"/>
    </row>
    <row r="159" s="307" customFormat="true" ht="15" hidden="false" customHeight="false" outlineLevel="0" collapsed="false">
      <c r="A159" s="316" t="s">
        <v>283</v>
      </c>
      <c r="B159" s="317" t="n">
        <f aca="false">AVERAGE('Work sheet diff'!C70:T70)</f>
        <v>0.0873929214414717</v>
      </c>
      <c r="C159" s="329" t="n">
        <f aca="false">'Work sheet diff'!B70</f>
        <v>-0.756817700783841</v>
      </c>
      <c r="D159" s="329" t="n">
        <f aca="false">'Work sheet diff'!C70-AVERAGE('Work sheet diff'!$C70:$T70)</f>
        <v>-0.0203345233963442</v>
      </c>
      <c r="E159" s="329" t="n">
        <f aca="false">'Work sheet diff'!D70-AVERAGE('Work sheet diff'!$C70:$T70)</f>
        <v>-0.00976502940423647</v>
      </c>
      <c r="F159" s="329" t="n">
        <f aca="false">'Work sheet diff'!E70-AVERAGE('Work sheet diff'!$C70:$T70)</f>
        <v>-0.0116040973609509</v>
      </c>
      <c r="G159" s="329" t="n">
        <f aca="false">'Work sheet diff'!F70-AVERAGE('Work sheet diff'!$C70:$T70)</f>
        <v>0.0106950115467267</v>
      </c>
      <c r="H159" s="329" t="n">
        <f aca="false">'Work sheet diff'!G70-AVERAGE('Work sheet diff'!$C70:$T70)</f>
        <v>0.012188958382868</v>
      </c>
      <c r="I159" s="329" t="n">
        <f aca="false">'Work sheet diff'!H70-AVERAGE('Work sheet diff'!$C70:$T70)</f>
        <v>0.0183369998623273</v>
      </c>
      <c r="J159" s="329" t="n">
        <f aca="false">'Work sheet diff'!I70-AVERAGE('Work sheet diff'!$C70:$T70)</f>
        <v>0.00322420502189283</v>
      </c>
      <c r="K159" s="329" t="n">
        <f aca="false">'Work sheet diff'!J70-AVERAGE('Work sheet diff'!$C70:$T70)</f>
        <v>0.00933783671005024</v>
      </c>
      <c r="L159" s="329" t="n">
        <f aca="false">'Work sheet diff'!K70-AVERAGE('Work sheet diff'!$C70:$T70)</f>
        <v>0.0319979511040211</v>
      </c>
      <c r="M159" s="329" t="n">
        <f aca="false">'Work sheet diff'!L70-AVERAGE('Work sheet diff'!$C70:$T70)</f>
        <v>0.00431851709734736</v>
      </c>
      <c r="N159" s="329" t="n">
        <f aca="false">'Work sheet diff'!M70-AVERAGE('Work sheet diff'!$C70:$T70)</f>
        <v>-0.0021299230218606</v>
      </c>
      <c r="O159" s="329" t="n">
        <f aca="false">'Work sheet diff'!N70-AVERAGE('Work sheet diff'!$C70:$T70)</f>
        <v>-0.0135345330533253</v>
      </c>
      <c r="P159" s="329" t="n">
        <f aca="false">'Work sheet diff'!O70-AVERAGE('Work sheet diff'!$C70:$T70)</f>
        <v>-0.0104505386027832</v>
      </c>
      <c r="Q159" s="329" t="n">
        <f aca="false">'Work sheet diff'!P70-AVERAGE('Work sheet diff'!$C70:$T70)</f>
        <v>-0.00424325070820698</v>
      </c>
      <c r="R159" s="329" t="n">
        <f aca="false">'Work sheet diff'!Q70-AVERAGE('Work sheet diff'!$C70:$T70)</f>
        <v>-0.0261565986487805</v>
      </c>
      <c r="S159" s="329" t="n">
        <f aca="false">'Work sheet diff'!R70-AVERAGE('Work sheet diff'!$C70:$T70)</f>
        <v>0.00393128620560836</v>
      </c>
      <c r="T159" s="329" t="n">
        <f aca="false">'Work sheet diff'!S70-AVERAGE('Work sheet diff'!$C70:$T70)</f>
        <v>0.00488613082290892</v>
      </c>
      <c r="U159" s="329" t="n">
        <f aca="false">'Work sheet diff'!T70-AVERAGE('Work sheet diff'!$C70:$T70)</f>
        <v>-0.000698402557262653</v>
      </c>
      <c r="V159" s="329" t="n">
        <f aca="false">'Work sheet diff'!U70</f>
        <v>0.343924641139915</v>
      </c>
      <c r="W159" s="319"/>
    </row>
    <row r="160" s="307" customFormat="true" ht="15" hidden="false" customHeight="false" outlineLevel="0" collapsed="false">
      <c r="A160" s="316" t="s">
        <v>284</v>
      </c>
      <c r="B160" s="317" t="n">
        <f aca="false">AVERAGE('Work sheet diff'!C71:T71)</f>
        <v>0.0306172832853764</v>
      </c>
      <c r="C160" s="329" t="n">
        <f aca="false">'Work sheet diff'!B71</f>
        <v>-1.25324781031623</v>
      </c>
      <c r="D160" s="329" t="n">
        <f aca="false">'Work sheet diff'!C71-AVERAGE('Work sheet diff'!$C71:$T71)</f>
        <v>-0.00551939036569697</v>
      </c>
      <c r="E160" s="329" t="n">
        <f aca="false">'Work sheet diff'!D71-AVERAGE('Work sheet diff'!$C71:$T71)</f>
        <v>-0.0108131875336612</v>
      </c>
      <c r="F160" s="329" t="n">
        <f aca="false">'Work sheet diff'!E71-AVERAGE('Work sheet diff'!$C71:$T71)</f>
        <v>-0.0129164340576536</v>
      </c>
      <c r="G160" s="329" t="n">
        <f aca="false">'Work sheet diff'!F71-AVERAGE('Work sheet diff'!$C71:$T71)</f>
        <v>0.00407697050540586</v>
      </c>
      <c r="H160" s="329" t="n">
        <f aca="false">'Work sheet diff'!G71-AVERAGE('Work sheet diff'!$C71:$T71)</f>
        <v>-0.00504296720858909</v>
      </c>
      <c r="I160" s="329" t="n">
        <f aca="false">'Work sheet diff'!H71-AVERAGE('Work sheet diff'!$C71:$T71)</f>
        <v>0.0017388493056575</v>
      </c>
      <c r="J160" s="329" t="n">
        <f aca="false">'Work sheet diff'!I71-AVERAGE('Work sheet diff'!$C71:$T71)</f>
        <v>0.00228505924152241</v>
      </c>
      <c r="K160" s="329" t="n">
        <f aca="false">'Work sheet diff'!J71-AVERAGE('Work sheet diff'!$C71:$T71)</f>
        <v>0.000486562168967433</v>
      </c>
      <c r="L160" s="329" t="n">
        <f aca="false">'Work sheet diff'!K71-AVERAGE('Work sheet diff'!$C71:$T71)</f>
        <v>0.0020843075555604</v>
      </c>
      <c r="M160" s="329" t="n">
        <f aca="false">'Work sheet diff'!L71-AVERAGE('Work sheet diff'!$C71:$T71)</f>
        <v>-0.00657054906326025</v>
      </c>
      <c r="N160" s="329" t="n">
        <f aca="false">'Work sheet diff'!M71-AVERAGE('Work sheet diff'!$C71:$T71)</f>
        <v>0.00849180011535773</v>
      </c>
      <c r="O160" s="329" t="n">
        <f aca="false">'Work sheet diff'!N71-AVERAGE('Work sheet diff'!$C71:$T71)</f>
        <v>0.0117459851157067</v>
      </c>
      <c r="P160" s="329" t="n">
        <f aca="false">'Work sheet diff'!O71-AVERAGE('Work sheet diff'!$C71:$T71)</f>
        <v>0.00485562479785791</v>
      </c>
      <c r="Q160" s="329" t="n">
        <f aca="false">'Work sheet diff'!P71-AVERAGE('Work sheet diff'!$C71:$T71)</f>
        <v>0.00244456153182669</v>
      </c>
      <c r="R160" s="329" t="n">
        <f aca="false">'Work sheet diff'!Q71-AVERAGE('Work sheet diff'!$C71:$T71)</f>
        <v>0.000493778596678166</v>
      </c>
      <c r="S160" s="329" t="n">
        <f aca="false">'Work sheet diff'!R71-AVERAGE('Work sheet diff'!$C71:$T71)</f>
        <v>-0.00537521847504151</v>
      </c>
      <c r="T160" s="329" t="n">
        <f aca="false">'Work sheet diff'!S71-AVERAGE('Work sheet diff'!$C71:$T71)</f>
        <v>0.00111917983395378</v>
      </c>
      <c r="U160" s="329" t="n">
        <f aca="false">'Work sheet diff'!T71-AVERAGE('Work sheet diff'!$C71:$T71)</f>
        <v>0.00641506793540804</v>
      </c>
      <c r="V160" s="329" t="n">
        <f aca="false">'Work sheet diff'!U71</f>
        <v>0.18659107407392</v>
      </c>
      <c r="W160" s="319"/>
    </row>
    <row r="161" s="307" customFormat="true" ht="15" hidden="false" customHeight="false" outlineLevel="0" collapsed="false">
      <c r="A161" s="316" t="s">
        <v>285</v>
      </c>
      <c r="B161" s="317" t="n">
        <f aca="false">AVERAGE('Work sheet diff'!C72:T72)</f>
        <v>-0.0161756336013298</v>
      </c>
      <c r="C161" s="329" t="n">
        <f aca="false">'Work sheet diff'!B72</f>
        <v>-0.336818688062647</v>
      </c>
      <c r="D161" s="329" t="n">
        <f aca="false">'Work sheet diff'!C72-AVERAGE('Work sheet diff'!$C72:$T72)</f>
        <v>0.00161413959657951</v>
      </c>
      <c r="E161" s="329" t="n">
        <f aca="false">'Work sheet diff'!D72-AVERAGE('Work sheet diff'!$C72:$T72)</f>
        <v>-0.000422849892180065</v>
      </c>
      <c r="F161" s="329" t="n">
        <f aca="false">'Work sheet diff'!E72-AVERAGE('Work sheet diff'!$C72:$T72)</f>
        <v>-0.00213249349984355</v>
      </c>
      <c r="G161" s="329" t="n">
        <f aca="false">'Work sheet diff'!F72-AVERAGE('Work sheet diff'!$C72:$T72)</f>
        <v>-0.00161024206569247</v>
      </c>
      <c r="H161" s="329" t="n">
        <f aca="false">'Work sheet diff'!G72-AVERAGE('Work sheet diff'!$C72:$T72)</f>
        <v>-0.00145314239437807</v>
      </c>
      <c r="I161" s="329" t="n">
        <f aca="false">'Work sheet diff'!H72-AVERAGE('Work sheet diff'!$C72:$T72)</f>
        <v>0.000823940171004147</v>
      </c>
      <c r="J161" s="329" t="n">
        <f aca="false">'Work sheet diff'!I72-AVERAGE('Work sheet diff'!$C72:$T72)</f>
        <v>-0.000122611353242239</v>
      </c>
      <c r="K161" s="329" t="n">
        <f aca="false">'Work sheet diff'!J72-AVERAGE('Work sheet diff'!$C72:$T72)</f>
        <v>0.00475689768341959</v>
      </c>
      <c r="L161" s="329" t="n">
        <f aca="false">'Work sheet diff'!K72-AVERAGE('Work sheet diff'!$C72:$T72)</f>
        <v>-0.00107611566202019</v>
      </c>
      <c r="M161" s="329" t="n">
        <f aca="false">'Work sheet diff'!L72-AVERAGE('Work sheet diff'!$C72:$T72)</f>
        <v>-0.000699475544731817</v>
      </c>
      <c r="N161" s="329" t="n">
        <f aca="false">'Work sheet diff'!M72-AVERAGE('Work sheet diff'!$C72:$T72)</f>
        <v>0.00168212079729328</v>
      </c>
      <c r="O161" s="329" t="n">
        <f aca="false">'Work sheet diff'!N72-AVERAGE('Work sheet diff'!$C72:$T72)</f>
        <v>-4.61747100654608E-005</v>
      </c>
      <c r="P161" s="329" t="n">
        <f aca="false">'Work sheet diff'!O72-AVERAGE('Work sheet diff'!$C72:$T72)</f>
        <v>-0.0019649256373933</v>
      </c>
      <c r="Q161" s="329" t="n">
        <f aca="false">'Work sheet diff'!P72-AVERAGE('Work sheet diff'!$C72:$T72)</f>
        <v>-0.00163651021716602</v>
      </c>
      <c r="R161" s="329" t="n">
        <f aca="false">'Work sheet diff'!Q72-AVERAGE('Work sheet diff'!$C72:$T72)</f>
        <v>-0.00250717439572575</v>
      </c>
      <c r="S161" s="329" t="n">
        <f aca="false">'Work sheet diff'!R72-AVERAGE('Work sheet diff'!$C72:$T72)</f>
        <v>0.00354188195664722</v>
      </c>
      <c r="T161" s="329" t="n">
        <f aca="false">'Work sheet diff'!S72-AVERAGE('Work sheet diff'!$C72:$T72)</f>
        <v>0.00185384123590589</v>
      </c>
      <c r="U161" s="329" t="n">
        <f aca="false">'Work sheet diff'!T72-AVERAGE('Work sheet diff'!$C72:$T72)</f>
        <v>-0.000601106068410667</v>
      </c>
      <c r="V161" s="329" t="n">
        <f aca="false">'Work sheet diff'!U72</f>
        <v>0.0107113191779329</v>
      </c>
      <c r="W161" s="319"/>
    </row>
    <row r="162" s="307" customFormat="true" ht="15" hidden="false" customHeight="false" outlineLevel="0" collapsed="false">
      <c r="A162" s="316" t="s">
        <v>286</v>
      </c>
      <c r="B162" s="317" t="n">
        <f aca="false">AVERAGE('Work sheet diff'!C73:T73)</f>
        <v>-0.0149494964213605</v>
      </c>
      <c r="C162" s="329" t="n">
        <f aca="false">'Work sheet diff'!B73</f>
        <v>-0.210735324992264</v>
      </c>
      <c r="D162" s="329" t="n">
        <f aca="false">'Work sheet diff'!C73-AVERAGE('Work sheet diff'!$C73:$T73)</f>
        <v>0.00162817854365045</v>
      </c>
      <c r="E162" s="329" t="n">
        <f aca="false">'Work sheet diff'!D73-AVERAGE('Work sheet diff'!$C73:$T73)</f>
        <v>-0.00177847686926862</v>
      </c>
      <c r="F162" s="329" t="n">
        <f aca="false">'Work sheet diff'!E73-AVERAGE('Work sheet diff'!$C73:$T73)</f>
        <v>-0.00336684585704388</v>
      </c>
      <c r="G162" s="329" t="n">
        <f aca="false">'Work sheet diff'!F73-AVERAGE('Work sheet diff'!$C73:$T73)</f>
        <v>-0.00330091213668442</v>
      </c>
      <c r="H162" s="329" t="n">
        <f aca="false">'Work sheet diff'!G73-AVERAGE('Work sheet diff'!$C73:$T73)</f>
        <v>-0.00279314443771044</v>
      </c>
      <c r="I162" s="329" t="n">
        <f aca="false">'Work sheet diff'!H73-AVERAGE('Work sheet diff'!$C73:$T73)</f>
        <v>-0.00177825158341632</v>
      </c>
      <c r="J162" s="329" t="n">
        <f aca="false">'Work sheet diff'!I73-AVERAGE('Work sheet diff'!$C73:$T73)</f>
        <v>-0.000549062744328359</v>
      </c>
      <c r="K162" s="329" t="n">
        <f aca="false">'Work sheet diff'!J73-AVERAGE('Work sheet diff'!$C73:$T73)</f>
        <v>-0.00197613935309997</v>
      </c>
      <c r="L162" s="329" t="n">
        <f aca="false">'Work sheet diff'!K73-AVERAGE('Work sheet diff'!$C73:$T73)</f>
        <v>0.00169008368470509</v>
      </c>
      <c r="M162" s="329" t="n">
        <f aca="false">'Work sheet diff'!L73-AVERAGE('Work sheet diff'!$C73:$T73)</f>
        <v>-0.005610987775645</v>
      </c>
      <c r="N162" s="329" t="n">
        <f aca="false">'Work sheet diff'!M73-AVERAGE('Work sheet diff'!$C73:$T73)</f>
        <v>0.000522717831123072</v>
      </c>
      <c r="O162" s="329" t="n">
        <f aca="false">'Work sheet diff'!N73-AVERAGE('Work sheet diff'!$C73:$T73)</f>
        <v>0.00279774911028236</v>
      </c>
      <c r="P162" s="329" t="n">
        <f aca="false">'Work sheet diff'!O73-AVERAGE('Work sheet diff'!$C73:$T73)</f>
        <v>0.00293147742045159</v>
      </c>
      <c r="Q162" s="329" t="n">
        <f aca="false">'Work sheet diff'!P73-AVERAGE('Work sheet diff'!$C73:$T73)</f>
        <v>0.00323482803661852</v>
      </c>
      <c r="R162" s="329" t="n">
        <f aca="false">'Work sheet diff'!Q73-AVERAGE('Work sheet diff'!$C73:$T73)</f>
        <v>0.00331887272087945</v>
      </c>
      <c r="S162" s="329" t="n">
        <f aca="false">'Work sheet diff'!R73-AVERAGE('Work sheet diff'!$C73:$T73)</f>
        <v>-0.00110445590809709</v>
      </c>
      <c r="T162" s="329" t="n">
        <f aca="false">'Work sheet diff'!S73-AVERAGE('Work sheet diff'!$C73:$T73)</f>
        <v>0.00265929297164731</v>
      </c>
      <c r="U162" s="329" t="n">
        <f aca="false">'Work sheet diff'!T73-AVERAGE('Work sheet diff'!$C73:$T73)</f>
        <v>0.00347507634593631</v>
      </c>
      <c r="V162" s="329" t="n">
        <f aca="false">'Work sheet diff'!U73</f>
        <v>0.0362387232694317</v>
      </c>
      <c r="W162" s="319"/>
    </row>
    <row r="163" s="307" customFormat="true" ht="15" hidden="false" customHeight="false" outlineLevel="0" collapsed="false">
      <c r="A163" s="316" t="s">
        <v>287</v>
      </c>
      <c r="B163" s="317" t="n">
        <f aca="false">AVERAGE('Work sheet diff'!C74:T74)</f>
        <v>-0.00326842774336653</v>
      </c>
      <c r="C163" s="329" t="n">
        <f aca="false">'Work sheet diff'!B74</f>
        <v>-0.118530335350994</v>
      </c>
      <c r="D163" s="329" t="n">
        <f aca="false">'Work sheet diff'!C74-AVERAGE('Work sheet diff'!$C74:$T74)</f>
        <v>-0.00156470193646489</v>
      </c>
      <c r="E163" s="329" t="n">
        <f aca="false">'Work sheet diff'!D74-AVERAGE('Work sheet diff'!$C74:$T74)</f>
        <v>-0.000679222107278083</v>
      </c>
      <c r="F163" s="329" t="n">
        <f aca="false">'Work sheet diff'!E74-AVERAGE('Work sheet diff'!$C74:$T74)</f>
        <v>0.000237785659459984</v>
      </c>
      <c r="G163" s="329" t="n">
        <f aca="false">'Work sheet diff'!F74-AVERAGE('Work sheet diff'!$C74:$T74)</f>
        <v>-0.00269011913161428</v>
      </c>
      <c r="H163" s="329" t="n">
        <f aca="false">'Work sheet diff'!G74-AVERAGE('Work sheet diff'!$C74:$T74)</f>
        <v>0.000802853280202602</v>
      </c>
      <c r="I163" s="329" t="n">
        <f aca="false">'Work sheet diff'!H74-AVERAGE('Work sheet diff'!$C74:$T74)</f>
        <v>-0.00149491119848576</v>
      </c>
      <c r="J163" s="329" t="n">
        <f aca="false">'Work sheet diff'!I74-AVERAGE('Work sheet diff'!$C74:$T74)</f>
        <v>0.000868445052939443</v>
      </c>
      <c r="K163" s="329" t="n">
        <f aca="false">'Work sheet diff'!J74-AVERAGE('Work sheet diff'!$C74:$T74)</f>
        <v>-0.00074018178776367</v>
      </c>
      <c r="L163" s="329" t="n">
        <f aca="false">'Work sheet diff'!K74-AVERAGE('Work sheet diff'!$C74:$T74)</f>
        <v>0.00209984995922976</v>
      </c>
      <c r="M163" s="329" t="n">
        <f aca="false">'Work sheet diff'!L74-AVERAGE('Work sheet diff'!$C74:$T74)</f>
        <v>0.0028319420501779</v>
      </c>
      <c r="N163" s="329" t="n">
        <f aca="false">'Work sheet diff'!M74-AVERAGE('Work sheet diff'!$C74:$T74)</f>
        <v>0.00131836029692522</v>
      </c>
      <c r="O163" s="329" t="n">
        <f aca="false">'Work sheet diff'!N74-AVERAGE('Work sheet diff'!$C74:$T74)</f>
        <v>-0.000768842052732591</v>
      </c>
      <c r="P163" s="329" t="n">
        <f aca="false">'Work sheet diff'!O74-AVERAGE('Work sheet diff'!$C74:$T74)</f>
        <v>0.000752386731991486</v>
      </c>
      <c r="Q163" s="329" t="n">
        <f aca="false">'Work sheet diff'!P74-AVERAGE('Work sheet diff'!$C74:$T74)</f>
        <v>-0.000275075970703722</v>
      </c>
      <c r="R163" s="329" t="n">
        <f aca="false">'Work sheet diff'!Q74-AVERAGE('Work sheet diff'!$C74:$T74)</f>
        <v>-0.00172265462594184</v>
      </c>
      <c r="S163" s="329" t="n">
        <f aca="false">'Work sheet diff'!R74-AVERAGE('Work sheet diff'!$C74:$T74)</f>
        <v>-0.00123474409059571</v>
      </c>
      <c r="T163" s="329" t="n">
        <f aca="false">'Work sheet diff'!S74-AVERAGE('Work sheet diff'!$C74:$T74)</f>
        <v>0.00115423309864045</v>
      </c>
      <c r="U163" s="329" t="n">
        <f aca="false">'Work sheet diff'!T74-AVERAGE('Work sheet diff'!$C74:$T74)</f>
        <v>0.00110459677201371</v>
      </c>
      <c r="V163" s="329" t="n">
        <f aca="false">'Work sheet diff'!U74</f>
        <v>-0.00235047448992591</v>
      </c>
      <c r="W163" s="319"/>
    </row>
    <row r="164" s="307" customFormat="true" ht="15" hidden="false" customHeight="false" outlineLevel="0" collapsed="false">
      <c r="A164" s="316" t="s">
        <v>288</v>
      </c>
      <c r="B164" s="317" t="n">
        <f aca="false">AVERAGE('Work sheet diff'!C75:T75)</f>
        <v>0.0116080951453722</v>
      </c>
      <c r="C164" s="329" t="n">
        <f aca="false">'Work sheet diff'!B75</f>
        <v>0.020283703175961</v>
      </c>
      <c r="D164" s="329" t="n">
        <f aca="false">'Work sheet diff'!C75-AVERAGE('Work sheet diff'!$C75:$T75)</f>
        <v>3.36275577295219E-005</v>
      </c>
      <c r="E164" s="329" t="n">
        <f aca="false">'Work sheet diff'!D75-AVERAGE('Work sheet diff'!$C75:$T75)</f>
        <v>-0.00200348424010981</v>
      </c>
      <c r="F164" s="329" t="n">
        <f aca="false">'Work sheet diff'!E75-AVERAGE('Work sheet diff'!$C75:$T75)</f>
        <v>0.00192705815841344</v>
      </c>
      <c r="G164" s="329" t="n">
        <f aca="false">'Work sheet diff'!F75-AVERAGE('Work sheet diff'!$C75:$T75)</f>
        <v>-0.00384576363382459</v>
      </c>
      <c r="H164" s="329" t="n">
        <f aca="false">'Work sheet diff'!G75-AVERAGE('Work sheet diff'!$C75:$T75)</f>
        <v>0.00118873351569627</v>
      </c>
      <c r="I164" s="329" t="n">
        <f aca="false">'Work sheet diff'!H75-AVERAGE('Work sheet diff'!$C75:$T75)</f>
        <v>-0.00075798974322182</v>
      </c>
      <c r="J164" s="329" t="n">
        <f aca="false">'Work sheet diff'!I75-AVERAGE('Work sheet diff'!$C75:$T75)</f>
        <v>6.65885475527143E-006</v>
      </c>
      <c r="K164" s="329" t="n">
        <f aca="false">'Work sheet diff'!J75-AVERAGE('Work sheet diff'!$C75:$T75)</f>
        <v>-0.00172255619691957</v>
      </c>
      <c r="L164" s="329" t="n">
        <f aca="false">'Work sheet diff'!K75-AVERAGE('Work sheet diff'!$C75:$T75)</f>
        <v>-0.00226703910304542</v>
      </c>
      <c r="M164" s="329" t="n">
        <f aca="false">'Work sheet diff'!L75-AVERAGE('Work sheet diff'!$C75:$T75)</f>
        <v>0.000115775216763104</v>
      </c>
      <c r="N164" s="329" t="n">
        <f aca="false">'Work sheet diff'!M75-AVERAGE('Work sheet diff'!$C75:$T75)</f>
        <v>0.00350240515390411</v>
      </c>
      <c r="O164" s="329" t="n">
        <f aca="false">'Work sheet diff'!N75-AVERAGE('Work sheet diff'!$C75:$T75)</f>
        <v>0.00153739251027381</v>
      </c>
      <c r="P164" s="329" t="n">
        <f aca="false">'Work sheet diff'!O75-AVERAGE('Work sheet diff'!$C75:$T75)</f>
        <v>0.000764106635003604</v>
      </c>
      <c r="Q164" s="329" t="n">
        <f aca="false">'Work sheet diff'!P75-AVERAGE('Work sheet diff'!$C75:$T75)</f>
        <v>0.00218409971017848</v>
      </c>
      <c r="R164" s="329" t="n">
        <f aca="false">'Work sheet diff'!Q75-AVERAGE('Work sheet diff'!$C75:$T75)</f>
        <v>0.00302697711442813</v>
      </c>
      <c r="S164" s="329" t="n">
        <f aca="false">'Work sheet diff'!R75-AVERAGE('Work sheet diff'!$C75:$T75)</f>
        <v>-0.000603589121181235</v>
      </c>
      <c r="T164" s="329" t="n">
        <f aca="false">'Work sheet diff'!S75-AVERAGE('Work sheet diff'!$C75:$T75)</f>
        <v>-0.00308678953535439</v>
      </c>
      <c r="U164" s="329" t="n">
        <f aca="false">'Work sheet diff'!T75-AVERAGE('Work sheet diff'!$C75:$T75)</f>
        <v>3.77146511089041E-007</v>
      </c>
      <c r="V164" s="329" t="n">
        <f aca="false">'Work sheet diff'!U75</f>
        <v>0.0247765204607228</v>
      </c>
      <c r="W164" s="319"/>
    </row>
    <row r="165" s="307" customFormat="true" ht="15" hidden="false" customHeight="false" outlineLevel="0" collapsed="false">
      <c r="A165" s="316" t="s">
        <v>289</v>
      </c>
      <c r="B165" s="317" t="n">
        <f aca="false">AVERAGE('Work sheet diff'!C76:T76)</f>
        <v>-1.76575901839071E-018</v>
      </c>
      <c r="C165" s="329" t="n">
        <f aca="false">'Work sheet diff'!B76</f>
        <v>6.93889390390723E-018</v>
      </c>
      <c r="D165" s="329" t="n">
        <f aca="false">'Work sheet diff'!C76-AVERAGE('Work sheet diff'!$C76:$T76)</f>
        <v>-4.11465954424254E-018</v>
      </c>
      <c r="E165" s="329" t="n">
        <f aca="false">'Work sheet diff'!D76-AVERAGE('Work sheet diff'!$C76:$T76)</f>
        <v>-1.70368793356291E-018</v>
      </c>
      <c r="F165" s="329" t="n">
        <f aca="false">'Work sheet diff'!E76-AVERAGE('Work sheet diff'!$C76:$T76)</f>
        <v>8.07985845001815E-018</v>
      </c>
      <c r="G165" s="329" t="n">
        <f aca="false">'Work sheet diff'!F76-AVERAGE('Work sheet diff'!$C76:$T76)</f>
        <v>1.03070669806155E-018</v>
      </c>
      <c r="H165" s="329" t="n">
        <f aca="false">'Work sheet diff'!G76-AVERAGE('Work sheet diff'!$C76:$T76)</f>
        <v>7.64617758102395E-018</v>
      </c>
      <c r="I165" s="329" t="n">
        <f aca="false">'Work sheet diff'!H76-AVERAGE('Work sheet diff'!$C76:$T76)</f>
        <v>1.03070669806155E-018</v>
      </c>
      <c r="J165" s="329" t="n">
        <f aca="false">'Work sheet diff'!I76-AVERAGE('Work sheet diff'!$C76:$T76)</f>
        <v>1.76575901839071E-018</v>
      </c>
      <c r="K165" s="329" t="n">
        <f aca="false">'Work sheet diff'!J76-AVERAGE('Work sheet diff'!$C76:$T76)</f>
        <v>1.76575901839071E-018</v>
      </c>
      <c r="L165" s="329" t="n">
        <f aca="false">'Work sheet diff'!K76-AVERAGE('Work sheet diff'!$C76:$T76)</f>
        <v>3.10355424138978E-020</v>
      </c>
      <c r="M165" s="329" t="n">
        <f aca="false">'Work sheet diff'!L76-AVERAGE('Work sheet diff'!$C76:$T76)</f>
        <v>1.76575901839071E-018</v>
      </c>
      <c r="N165" s="329" t="n">
        <f aca="false">'Work sheet diff'!M76-AVERAGE('Work sheet diff'!$C76:$T76)</f>
        <v>8.98397280402301E-019</v>
      </c>
      <c r="O165" s="329" t="n">
        <f aca="false">'Work sheet diff'!N76-AVERAGE('Work sheet diff'!$C76:$T76)</f>
        <v>-1.17445026292592E-018</v>
      </c>
      <c r="P165" s="329" t="n">
        <f aca="false">'Work sheet diff'!O76-AVERAGE('Work sheet diff'!$C76:$T76)</f>
        <v>2.95654377732394E-019</v>
      </c>
      <c r="Q165" s="329" t="n">
        <f aca="false">'Work sheet diff'!P76-AVERAGE('Work sheet diff'!$C76:$T76)</f>
        <v>-1.70368793356291E-018</v>
      </c>
      <c r="R165" s="329" t="n">
        <f aca="false">'Work sheet diff'!Q76-AVERAGE('Work sheet diff'!$C76:$T76)</f>
        <v>-4.11465954424254E-018</v>
      </c>
      <c r="S165" s="329" t="n">
        <f aca="false">'Work sheet diff'!R76-AVERAGE('Work sheet diff'!$C76:$T76)</f>
        <v>-1.6933972010783E-017</v>
      </c>
      <c r="T165" s="329" t="n">
        <f aca="false">'Work sheet diff'!S76-AVERAGE('Work sheet diff'!$C76:$T76)</f>
        <v>3.66954452804322E-018</v>
      </c>
      <c r="U165" s="329" t="n">
        <f aca="false">'Work sheet diff'!T76-AVERAGE('Work sheet diff'!$C76:$T76)</f>
        <v>1.76575901839071E-018</v>
      </c>
      <c r="V165" s="329" t="n">
        <f aca="false">'Work sheet diff'!U76</f>
        <v>-1.08317413179518E-017</v>
      </c>
      <c r="W165" s="319"/>
    </row>
    <row r="166" s="307" customFormat="true" ht="15" hidden="false" customHeight="false" outlineLevel="0" collapsed="false">
      <c r="A166" s="316" t="s">
        <v>290</v>
      </c>
      <c r="B166" s="317" t="n">
        <f aca="false">AVERAGE('Work sheet diff'!C77:T77)</f>
        <v>-0.00409450652668902</v>
      </c>
      <c r="C166" s="329" t="n">
        <f aca="false">'Work sheet diff'!B77</f>
        <v>-0.0016412257542614</v>
      </c>
      <c r="D166" s="329" t="n">
        <f aca="false">'Work sheet diff'!C77-AVERAGE('Work sheet diff'!$C77:$T77)</f>
        <v>0.000795042286970743</v>
      </c>
      <c r="E166" s="329" t="n">
        <f aca="false">'Work sheet diff'!D77-AVERAGE('Work sheet diff'!$C77:$T77)</f>
        <v>-0.00014957511000186</v>
      </c>
      <c r="F166" s="329" t="n">
        <f aca="false">'Work sheet diff'!E77-AVERAGE('Work sheet diff'!$C77:$T77)</f>
        <v>-0.00232915088625857</v>
      </c>
      <c r="G166" s="329" t="n">
        <f aca="false">'Work sheet diff'!F77-AVERAGE('Work sheet diff'!$C77:$T77)</f>
        <v>0.0014144649117504</v>
      </c>
      <c r="H166" s="329" t="n">
        <f aca="false">'Work sheet diff'!G77-AVERAGE('Work sheet diff'!$C77:$T77)</f>
        <v>0.000740651247092488</v>
      </c>
      <c r="I166" s="329" t="n">
        <f aca="false">'Work sheet diff'!H77-AVERAGE('Work sheet diff'!$C77:$T77)</f>
        <v>0.0013262252986434</v>
      </c>
      <c r="J166" s="329" t="n">
        <f aca="false">'Work sheet diff'!I77-AVERAGE('Work sheet diff'!$C77:$T77)</f>
        <v>-0.000650231147418307</v>
      </c>
      <c r="K166" s="329" t="n">
        <f aca="false">'Work sheet diff'!J77-AVERAGE('Work sheet diff'!$C77:$T77)</f>
        <v>0.000666736915979787</v>
      </c>
      <c r="L166" s="329" t="n">
        <f aca="false">'Work sheet diff'!K77-AVERAGE('Work sheet diff'!$C77:$T77)</f>
        <v>0.000250719423123207</v>
      </c>
      <c r="M166" s="329" t="n">
        <f aca="false">'Work sheet diff'!L77-AVERAGE('Work sheet diff'!$C77:$T77)</f>
        <v>0.00154550840574946</v>
      </c>
      <c r="N166" s="329" t="n">
        <f aca="false">'Work sheet diff'!M77-AVERAGE('Work sheet diff'!$C77:$T77)</f>
        <v>-0.000736574947879882</v>
      </c>
      <c r="O166" s="329" t="n">
        <f aca="false">'Work sheet diff'!N77-AVERAGE('Work sheet diff'!$C77:$T77)</f>
        <v>-0.00157234276052082</v>
      </c>
      <c r="P166" s="329" t="n">
        <f aca="false">'Work sheet diff'!O77-AVERAGE('Work sheet diff'!$C77:$T77)</f>
        <v>-0.00144629525666735</v>
      </c>
      <c r="Q166" s="329" t="n">
        <f aca="false">'Work sheet diff'!P77-AVERAGE('Work sheet diff'!$C77:$T77)</f>
        <v>-0.000362366326058745</v>
      </c>
      <c r="R166" s="329" t="n">
        <f aca="false">'Work sheet diff'!Q77-AVERAGE('Work sheet diff'!$C77:$T77)</f>
        <v>-0.000257866358442777</v>
      </c>
      <c r="S166" s="329" t="n">
        <f aca="false">'Work sheet diff'!R77-AVERAGE('Work sheet diff'!$C77:$T77)</f>
        <v>0.000317666850316472</v>
      </c>
      <c r="T166" s="329" t="n">
        <f aca="false">'Work sheet diff'!S77-AVERAGE('Work sheet diff'!$C77:$T77)</f>
        <v>-0.00124968692626332</v>
      </c>
      <c r="U166" s="329" t="n">
        <f aca="false">'Work sheet diff'!T77-AVERAGE('Work sheet diff'!$C77:$T77)</f>
        <v>0.00169707437988569</v>
      </c>
      <c r="V166" s="329" t="n">
        <f aca="false">'Work sheet diff'!U77</f>
        <v>0.0169546277822068</v>
      </c>
      <c r="W166" s="319"/>
    </row>
    <row r="167" s="307" customFormat="true" ht="15" hidden="false" customHeight="false" outlineLevel="0" collapsed="false">
      <c r="A167" s="316" t="s">
        <v>291</v>
      </c>
      <c r="B167" s="317" t="n">
        <f aca="false">AVERAGE('Work sheet diff'!C78:T78)/10</f>
        <v>-0.000337447048150659</v>
      </c>
      <c r="C167" s="329" t="n">
        <f aca="false">'Work sheet diff'!B78/10</f>
        <v>-0.00721977604862049</v>
      </c>
      <c r="D167" s="329" t="n">
        <f aca="false">('Work sheet diff'!C78-AVERAGE('Work sheet diff'!$C78:$T78))/10</f>
        <v>0.00100830213750451</v>
      </c>
      <c r="E167" s="329" t="n">
        <f aca="false">('Work sheet diff'!D78-AVERAGE('Work sheet diff'!$C78:$T78))/10</f>
        <v>0.000988978901487196</v>
      </c>
      <c r="F167" s="329" t="n">
        <f aca="false">('Work sheet diff'!E78-AVERAGE('Work sheet diff'!$C78:$T78))/10</f>
        <v>0.00121559939566696</v>
      </c>
      <c r="G167" s="329" t="n">
        <f aca="false">('Work sheet diff'!F78-AVERAGE('Work sheet diff'!$C78:$T78))/10</f>
        <v>-0.00146987813505065</v>
      </c>
      <c r="H167" s="329" t="n">
        <f aca="false">('Work sheet diff'!G78-AVERAGE('Work sheet diff'!$C78:$T78))/10</f>
        <v>0.000589313669014044</v>
      </c>
      <c r="I167" s="329" t="n">
        <f aca="false">('Work sheet diff'!H78-AVERAGE('Work sheet diff'!$C78:$T78))/10</f>
        <v>-0.000567182969370521</v>
      </c>
      <c r="J167" s="329" t="n">
        <f aca="false">('Work sheet diff'!I78-AVERAGE('Work sheet diff'!$C78:$T78))/10</f>
        <v>0.00042022371594406</v>
      </c>
      <c r="K167" s="329" t="n">
        <f aca="false">('Work sheet diff'!J78-AVERAGE('Work sheet diff'!$C78:$T78))/10</f>
        <v>0.000101050563422144</v>
      </c>
      <c r="L167" s="329" t="n">
        <f aca="false">('Work sheet diff'!K78-AVERAGE('Work sheet diff'!$C78:$T78))/10</f>
        <v>-0.000162866348342975</v>
      </c>
      <c r="M167" s="329" t="n">
        <f aca="false">('Work sheet diff'!L78-AVERAGE('Work sheet diff'!$C78:$T78))/10</f>
        <v>0.000827554665572996</v>
      </c>
      <c r="N167" s="329" t="n">
        <f aca="false">('Work sheet diff'!M78-AVERAGE('Work sheet diff'!$C78:$T78))/10</f>
        <v>0.000107800007726158</v>
      </c>
      <c r="O167" s="329" t="n">
        <f aca="false">('Work sheet diff'!N78-AVERAGE('Work sheet diff'!$C78:$T78))/10</f>
        <v>-0.00121509265848149</v>
      </c>
      <c r="P167" s="329" t="n">
        <f aca="false">('Work sheet diff'!O78-AVERAGE('Work sheet diff'!$C78:$T78))/10</f>
        <v>5.8500260903748E-005</v>
      </c>
      <c r="Q167" s="329" t="n">
        <f aca="false">('Work sheet diff'!P78-AVERAGE('Work sheet diff'!$C78:$T78))/10</f>
        <v>-1.673915751684E-005</v>
      </c>
      <c r="R167" s="329" t="n">
        <f aca="false">('Work sheet diff'!Q78-AVERAGE('Work sheet diff'!$C78:$T78))/10</f>
        <v>-0.000620639743029277</v>
      </c>
      <c r="S167" s="329" t="n">
        <f aca="false">('Work sheet diff'!R78-AVERAGE('Work sheet diff'!$C78:$T78))/10</f>
        <v>-0.000845375288120259</v>
      </c>
      <c r="T167" s="329" t="n">
        <f aca="false">('Work sheet diff'!S78-AVERAGE('Work sheet diff'!$C78:$T78))/10</f>
        <v>-0.00126802049450269</v>
      </c>
      <c r="U167" s="329" t="n">
        <f aca="false">('Work sheet diff'!T78-AVERAGE('Work sheet diff'!$C78:$T78))/10</f>
        <v>0.00084847147717289</v>
      </c>
      <c r="V167" s="329" t="n">
        <f aca="false">'Work sheet diff'!U78/10</f>
        <v>0.00103286639401568</v>
      </c>
      <c r="W167" s="319"/>
    </row>
    <row r="168" s="307" customFormat="true" ht="15" hidden="false" customHeight="false" outlineLevel="0" collapsed="false">
      <c r="A168" s="316" t="s">
        <v>292</v>
      </c>
      <c r="B168" s="317" t="n">
        <f aca="false">AVERAGE('Work sheet diff'!C79:T79)/10</f>
        <v>0.00176460335633889</v>
      </c>
      <c r="C168" s="329" t="n">
        <f aca="false">'Work sheet diff'!B79/10</f>
        <v>-0.00493177086316912</v>
      </c>
      <c r="D168" s="329" t="n">
        <f aca="false">('Work sheet diff'!C79-AVERAGE('Work sheet diff'!$C79:$T79))/10</f>
        <v>-6.9125173259018E-006</v>
      </c>
      <c r="E168" s="329" t="n">
        <f aca="false">('Work sheet diff'!D79-AVERAGE('Work sheet diff'!$C79:$T79))/10</f>
        <v>0.000397954976823545</v>
      </c>
      <c r="F168" s="329" t="n">
        <f aca="false">('Work sheet diff'!E79-AVERAGE('Work sheet diff'!$C79:$T79))/10</f>
        <v>0.000644616566039903</v>
      </c>
      <c r="G168" s="329" t="n">
        <f aca="false">('Work sheet diff'!F79-AVERAGE('Work sheet diff'!$C79:$T79))/10</f>
        <v>-0.000922172471450801</v>
      </c>
      <c r="H168" s="329" t="n">
        <f aca="false">('Work sheet diff'!G79-AVERAGE('Work sheet diff'!$C79:$T79))/10</f>
        <v>0.000697960381736966</v>
      </c>
      <c r="I168" s="329" t="n">
        <f aca="false">('Work sheet diff'!H79-AVERAGE('Work sheet diff'!$C79:$T79))/10</f>
        <v>5.76626462282102E-005</v>
      </c>
      <c r="J168" s="329" t="n">
        <f aca="false">('Work sheet diff'!I79-AVERAGE('Work sheet diff'!$C79:$T79))/10</f>
        <v>-0.000375138576158298</v>
      </c>
      <c r="K168" s="329" t="n">
        <f aca="false">('Work sheet diff'!J79-AVERAGE('Work sheet diff'!$C79:$T79))/10</f>
        <v>-0.000362746843986856</v>
      </c>
      <c r="L168" s="329" t="n">
        <f aca="false">('Work sheet diff'!K79-AVERAGE('Work sheet diff'!$C79:$T79))/10</f>
        <v>-0.000437306928401229</v>
      </c>
      <c r="M168" s="329" t="n">
        <f aca="false">('Work sheet diff'!L79-AVERAGE('Work sheet diff'!$C79:$T79))/10</f>
        <v>0.000386307362964918</v>
      </c>
      <c r="N168" s="329" t="n">
        <f aca="false">('Work sheet diff'!M79-AVERAGE('Work sheet diff'!$C79:$T79))/10</f>
        <v>2.1558468369071E-005</v>
      </c>
      <c r="O168" s="329" t="n">
        <f aca="false">('Work sheet diff'!N79-AVERAGE('Work sheet diff'!$C79:$T79))/10</f>
        <v>-0.000821036300001139</v>
      </c>
      <c r="P168" s="329" t="n">
        <f aca="false">('Work sheet diff'!O79-AVERAGE('Work sheet diff'!$C79:$T79))/10</f>
        <v>0.000324171431867755</v>
      </c>
      <c r="Q168" s="329" t="n">
        <f aca="false">('Work sheet diff'!P79-AVERAGE('Work sheet diff'!$C79:$T79))/10</f>
        <v>0.000671163452566959</v>
      </c>
      <c r="R168" s="329" t="n">
        <f aca="false">('Work sheet diff'!Q79-AVERAGE('Work sheet diff'!$C79:$T79))/10</f>
        <v>0.000755146367173235</v>
      </c>
      <c r="S168" s="329" t="n">
        <f aca="false">('Work sheet diff'!R79-AVERAGE('Work sheet diff'!$C79:$T79))/10</f>
        <v>-0.000227531996308379</v>
      </c>
      <c r="T168" s="329" t="n">
        <f aca="false">('Work sheet diff'!S79-AVERAGE('Work sheet diff'!$C79:$T79))/10</f>
        <v>-0.00105156650364861</v>
      </c>
      <c r="U168" s="329" t="n">
        <f aca="false">('Work sheet diff'!T79-AVERAGE('Work sheet diff'!$C79:$T79))/10</f>
        <v>0.000247870483510646</v>
      </c>
      <c r="V168" s="329" t="n">
        <f aca="false">'Work sheet diff'!U79/10</f>
        <v>-0.000986776383605788</v>
      </c>
      <c r="W168" s="319"/>
    </row>
    <row r="169" s="307" customFormat="true" ht="15" hidden="false" customHeight="false" outlineLevel="0" collapsed="false">
      <c r="A169" s="316" t="s">
        <v>293</v>
      </c>
      <c r="B169" s="317" t="n">
        <f aca="false">AVERAGE('Work sheet diff'!C80:T80)/10</f>
        <v>0.00217141843735656</v>
      </c>
      <c r="C169" s="329" t="n">
        <f aca="false">'Work sheet diff'!B80/10</f>
        <v>-0.00160241591561601</v>
      </c>
      <c r="D169" s="329" t="n">
        <f aca="false">('Work sheet diff'!C80-AVERAGE('Work sheet diff'!$C80:$T80))/10</f>
        <v>0.000159913509676764</v>
      </c>
      <c r="E169" s="329" t="n">
        <f aca="false">('Work sheet diff'!D80-AVERAGE('Work sheet diff'!$C80:$T80))/10</f>
        <v>-0.000207241935181805</v>
      </c>
      <c r="F169" s="329" t="n">
        <f aca="false">('Work sheet diff'!E80-AVERAGE('Work sheet diff'!$C80:$T80))/10</f>
        <v>0.000110319472898078</v>
      </c>
      <c r="G169" s="329" t="n">
        <f aca="false">('Work sheet diff'!F80-AVERAGE('Work sheet diff'!$C80:$T80))/10</f>
        <v>-0.00128150540233855</v>
      </c>
      <c r="H169" s="329" t="n">
        <f aca="false">('Work sheet diff'!G80-AVERAGE('Work sheet diff'!$C80:$T80))/10</f>
        <v>-0.000176505747048869</v>
      </c>
      <c r="I169" s="329" t="n">
        <f aca="false">('Work sheet diff'!H80-AVERAGE('Work sheet diff'!$C80:$T80))/10</f>
        <v>6.38669551157111E-005</v>
      </c>
      <c r="J169" s="329" t="n">
        <f aca="false">('Work sheet diff'!I80-AVERAGE('Work sheet diff'!$C80:$T80))/10</f>
        <v>0.000145834743796029</v>
      </c>
      <c r="K169" s="329" t="n">
        <f aca="false">('Work sheet diff'!J80-AVERAGE('Work sheet diff'!$C80:$T80))/10</f>
        <v>0.000132741789113254</v>
      </c>
      <c r="L169" s="329" t="n">
        <f aca="false">('Work sheet diff'!K80-AVERAGE('Work sheet diff'!$C80:$T80))/10</f>
        <v>-0.000455471570790173</v>
      </c>
      <c r="M169" s="329" t="n">
        <f aca="false">('Work sheet diff'!L80-AVERAGE('Work sheet diff'!$C80:$T80))/10</f>
        <v>-0.000151438977889774</v>
      </c>
      <c r="N169" s="329" t="n">
        <f aca="false">('Work sheet diff'!M80-AVERAGE('Work sheet diff'!$C80:$T80))/10</f>
        <v>-4.29976534362737E-005</v>
      </c>
      <c r="O169" s="329" t="n">
        <f aca="false">('Work sheet diff'!N80-AVERAGE('Work sheet diff'!$C80:$T80))/10</f>
        <v>0.000925295672106106</v>
      </c>
      <c r="P169" s="329" t="n">
        <f aca="false">('Work sheet diff'!O80-AVERAGE('Work sheet diff'!$C80:$T80))/10</f>
        <v>0.000574655387470749</v>
      </c>
      <c r="Q169" s="329" t="n">
        <f aca="false">('Work sheet diff'!P80-AVERAGE('Work sheet diff'!$C80:$T80))/10</f>
        <v>0.000283735815793266</v>
      </c>
      <c r="R169" s="329" t="n">
        <f aca="false">('Work sheet diff'!Q80-AVERAGE('Work sheet diff'!$C80:$T80))/10</f>
        <v>0.000385286950922928</v>
      </c>
      <c r="S169" s="329" t="n">
        <f aca="false">('Work sheet diff'!R80-AVERAGE('Work sheet diff'!$C80:$T80))/10</f>
        <v>-0.000252802959478553</v>
      </c>
      <c r="T169" s="329" t="n">
        <f aca="false">('Work sheet diff'!S80-AVERAGE('Work sheet diff'!$C80:$T80))/10</f>
        <v>0.000587986166661056</v>
      </c>
      <c r="U169" s="329" t="n">
        <f aca="false">('Work sheet diff'!T80-AVERAGE('Work sheet diff'!$C80:$T80))/10</f>
        <v>-0.000801672217389939</v>
      </c>
      <c r="V169" s="329" t="n">
        <f aca="false">'Work sheet diff'!U80/10</f>
        <v>0.00152383975811643</v>
      </c>
      <c r="W169" s="319"/>
    </row>
    <row r="170" s="307" customFormat="true" ht="15.75" hidden="false" customHeight="false" outlineLevel="0" collapsed="false">
      <c r="A170" s="316" t="s">
        <v>294</v>
      </c>
      <c r="B170" s="330" t="n">
        <f aca="false">AVERAGE('Work sheet diff'!C81:T81)/10</f>
        <v>-0.0165519554708098</v>
      </c>
      <c r="C170" s="331" t="n">
        <f aca="false">'Work sheet diff'!B81/10</f>
        <v>-0.0221715330686887</v>
      </c>
      <c r="D170" s="331" t="n">
        <f aca="false">('Work sheet diff'!C81-AVERAGE('Work sheet diff'!$C81:$T81))/10</f>
        <v>0.00197215258945386</v>
      </c>
      <c r="E170" s="331" t="n">
        <f aca="false">('Work sheet diff'!D81-AVERAGE('Work sheet diff'!$C81:$T81))/10</f>
        <v>0.00515044089453861</v>
      </c>
      <c r="F170" s="331" t="n">
        <f aca="false">('Work sheet diff'!E81-AVERAGE('Work sheet diff'!$C81:$T81))/10</f>
        <v>0.00104347869114877</v>
      </c>
      <c r="G170" s="331" t="n">
        <f aca="false">('Work sheet diff'!F81-AVERAGE('Work sheet diff'!$C81:$T81))/10</f>
        <v>0.00161498648775895</v>
      </c>
      <c r="H170" s="331" t="n">
        <f aca="false">('Work sheet diff'!G81-AVERAGE('Work sheet diff'!$C81:$T81))/10</f>
        <v>0.00054940157250471</v>
      </c>
      <c r="I170" s="331" t="n">
        <f aca="false">('Work sheet diff'!H81-AVERAGE('Work sheet diff'!$C81:$T81))/10</f>
        <v>0.000981304962335214</v>
      </c>
      <c r="J170" s="331" t="n">
        <f aca="false">('Work sheet diff'!I81-AVERAGE('Work sheet diff'!$C81:$T81))/10</f>
        <v>-0.00332559605461394</v>
      </c>
      <c r="K170" s="331" t="n">
        <f aca="false">('Work sheet diff'!J81-AVERAGE('Work sheet diff'!$C81:$T81))/10</f>
        <v>0.00125524564030132</v>
      </c>
      <c r="L170" s="331" t="n">
        <f aca="false">('Work sheet diff'!K81-AVERAGE('Work sheet diff'!$C81:$T81))/10</f>
        <v>-0.000783166563088514</v>
      </c>
      <c r="M170" s="331" t="n">
        <f aca="false">('Work sheet diff'!L81-AVERAGE('Work sheet diff'!$C81:$T81))/10</f>
        <v>0.00152166377589454</v>
      </c>
      <c r="N170" s="331" t="n">
        <f aca="false">('Work sheet diff'!M81-AVERAGE('Work sheet diff'!$C81:$T81))/10</f>
        <v>0.000633637504708098</v>
      </c>
      <c r="O170" s="331" t="n">
        <f aca="false">('Work sheet diff'!N81-AVERAGE('Work sheet diff'!$C81:$T81))/10</f>
        <v>-0.00213182690207156</v>
      </c>
      <c r="P170" s="331" t="n">
        <f aca="false">('Work sheet diff'!O81-AVERAGE('Work sheet diff'!$C81:$T81))/10</f>
        <v>-0.00148536419020715</v>
      </c>
      <c r="Q170" s="331" t="n">
        <f aca="false">('Work sheet diff'!P81-AVERAGE('Work sheet diff'!$C81:$T81))/10</f>
        <v>-0.00282305554613936</v>
      </c>
      <c r="R170" s="331" t="n">
        <f aca="false">('Work sheet diff'!Q81-AVERAGE('Work sheet diff'!$C81:$T81))/10</f>
        <v>0.000904776318267417</v>
      </c>
      <c r="S170" s="331" t="n">
        <f aca="false">('Work sheet diff'!R81-AVERAGE('Work sheet diff'!$C81:$T81))/10</f>
        <v>-0.00214850012241054</v>
      </c>
      <c r="T170" s="331" t="n">
        <f aca="false">('Work sheet diff'!S81-AVERAGE('Work sheet diff'!$C81:$T81))/10</f>
        <v>-0.00370931181732581</v>
      </c>
      <c r="U170" s="331" t="n">
        <f aca="false">('Work sheet diff'!T81-AVERAGE('Work sheet diff'!$C81:$T81))/10</f>
        <v>0.000779732758945381</v>
      </c>
      <c r="V170" s="332" t="n">
        <f aca="false">'Work sheet diff'!U81/10</f>
        <v>-0.027570628618086</v>
      </c>
      <c r="W170" s="311"/>
    </row>
    <row r="171" s="307" customFormat="true" ht="15" hidden="false" customHeight="false" outlineLevel="0" collapsed="false">
      <c r="A171" s="333" t="s">
        <v>295</v>
      </c>
      <c r="B171" s="327" t="n">
        <f aca="false">AVERAGE('Work sheet diff'!C88:T88)</f>
        <v>-0.0267976270863291</v>
      </c>
      <c r="C171" s="328" t="n">
        <f aca="false">'Work sheet diff'!B88</f>
        <v>4.12322907956169</v>
      </c>
      <c r="D171" s="328" t="n">
        <f aca="false">'Work sheet diff'!C88-AVERAGE('Work sheet diff'!$C88:$T88)</f>
        <v>0.14401459695959</v>
      </c>
      <c r="E171" s="328" t="n">
        <f aca="false">'Work sheet diff'!D88-AVERAGE('Work sheet diff'!$C88:$T88)</f>
        <v>-0.0267329779028779</v>
      </c>
      <c r="F171" s="328" t="n">
        <f aca="false">'Work sheet diff'!E88-AVERAGE('Work sheet diff'!$C88:$T88)</f>
        <v>-0.00346169536149114</v>
      </c>
      <c r="G171" s="328" t="n">
        <f aca="false">'Work sheet diff'!F88-AVERAGE('Work sheet diff'!$C88:$T88)</f>
        <v>0.046563151129476</v>
      </c>
      <c r="H171" s="328" t="n">
        <f aca="false">'Work sheet diff'!G88-AVERAGE('Work sheet diff'!$C88:$T88)</f>
        <v>-0.0857686879106694</v>
      </c>
      <c r="I171" s="328" t="n">
        <f aca="false">'Work sheet diff'!H88-AVERAGE('Work sheet diff'!$C88:$T88)</f>
        <v>-0.0873556029141225</v>
      </c>
      <c r="J171" s="328" t="n">
        <f aca="false">'Work sheet diff'!I88-AVERAGE('Work sheet diff'!$C88:$T88)</f>
        <v>0.032628853142239</v>
      </c>
      <c r="K171" s="328" t="n">
        <f aca="false">'Work sheet diff'!J88-AVERAGE('Work sheet diff'!$C88:$T88)</f>
        <v>-0.0959975867802438</v>
      </c>
      <c r="L171" s="328" t="n">
        <f aca="false">'Work sheet diff'!K88-AVERAGE('Work sheet diff'!$C88:$T88)</f>
        <v>0.00374829007739847</v>
      </c>
      <c r="M171" s="328" t="n">
        <f aca="false">'Work sheet diff'!L88-AVERAGE('Work sheet diff'!$C88:$T88)</f>
        <v>-0.0759174936007619</v>
      </c>
      <c r="N171" s="328" t="n">
        <f aca="false">'Work sheet diff'!M88-AVERAGE('Work sheet diff'!$C88:$T88)</f>
        <v>-0.00272256829154631</v>
      </c>
      <c r="O171" s="328" t="n">
        <f aca="false">'Work sheet diff'!N88-AVERAGE('Work sheet diff'!$C88:$T88)</f>
        <v>0.0187474201512295</v>
      </c>
      <c r="P171" s="328" t="n">
        <f aca="false">'Work sheet diff'!O88-AVERAGE('Work sheet diff'!$C88:$T88)</f>
        <v>0.128344532171001</v>
      </c>
      <c r="Q171" s="328" t="n">
        <f aca="false">'Work sheet diff'!P88-AVERAGE('Work sheet diff'!$C88:$T88)</f>
        <v>0.117701792167344</v>
      </c>
      <c r="R171" s="328" t="n">
        <f aca="false">'Work sheet diff'!Q88-AVERAGE('Work sheet diff'!$C88:$T88)</f>
        <v>0.0677304334872911</v>
      </c>
      <c r="S171" s="328" t="n">
        <f aca="false">'Work sheet diff'!R88-AVERAGE('Work sheet diff'!$C88:$T88)</f>
        <v>0.0407906579786034</v>
      </c>
      <c r="T171" s="328" t="n">
        <f aca="false">'Work sheet diff'!S88-AVERAGE('Work sheet diff'!$C88:$T88)</f>
        <v>-0.0815013307965252</v>
      </c>
      <c r="U171" s="328" t="n">
        <f aca="false">'Work sheet diff'!T88-AVERAGE('Work sheet diff'!$C88:$T88)</f>
        <v>-0.140811783705934</v>
      </c>
      <c r="V171" s="328" t="n">
        <f aca="false">'Work sheet diff'!U88</f>
        <v>-0.330425433440366</v>
      </c>
      <c r="W171" s="326"/>
    </row>
    <row r="172" s="307" customFormat="true" ht="15" hidden="false" customHeight="false" outlineLevel="0" collapsed="false">
      <c r="A172" s="316" t="s">
        <v>296</v>
      </c>
      <c r="B172" s="317" t="n">
        <f aca="false">AVERAGE('Work sheet diff'!C89:T89)</f>
        <v>-0.14358919129751</v>
      </c>
      <c r="C172" s="329" t="n">
        <f aca="false">'Work sheet diff'!B89</f>
        <v>-1.24086897815653</v>
      </c>
      <c r="D172" s="329" t="n">
        <f aca="false">'Work sheet diff'!C89-AVERAGE('Work sheet diff'!$C89:$T89)</f>
        <v>-0.176037823643489</v>
      </c>
      <c r="E172" s="329" t="n">
        <f aca="false">'Work sheet diff'!D89-AVERAGE('Work sheet diff'!$C89:$T89)</f>
        <v>-0.0401329254287733</v>
      </c>
      <c r="F172" s="329" t="n">
        <f aca="false">'Work sheet diff'!E89-AVERAGE('Work sheet diff'!$C89:$T89)</f>
        <v>0.0507067549338671</v>
      </c>
      <c r="G172" s="329" t="n">
        <f aca="false">'Work sheet diff'!F89-AVERAGE('Work sheet diff'!$C89:$T89)</f>
        <v>0.0181460842326368</v>
      </c>
      <c r="H172" s="329" t="n">
        <f aca="false">'Work sheet diff'!G89-AVERAGE('Work sheet diff'!$C89:$T89)</f>
        <v>-0.114381925667112</v>
      </c>
      <c r="I172" s="329" t="n">
        <f aca="false">'Work sheet diff'!H89-AVERAGE('Work sheet diff'!$C89:$T89)</f>
        <v>0.0153259043196519</v>
      </c>
      <c r="J172" s="329" t="n">
        <f aca="false">'Work sheet diff'!I89-AVERAGE('Work sheet diff'!$C89:$T89)</f>
        <v>0.0735177474278824</v>
      </c>
      <c r="K172" s="329" t="n">
        <f aca="false">'Work sheet diff'!J89-AVERAGE('Work sheet diff'!$C89:$T89)</f>
        <v>0.134534035032367</v>
      </c>
      <c r="L172" s="329" t="n">
        <f aca="false">'Work sheet diff'!K89-AVERAGE('Work sheet diff'!$C89:$T89)</f>
        <v>0.00232455349509486</v>
      </c>
      <c r="M172" s="329" t="n">
        <f aca="false">'Work sheet diff'!L89-AVERAGE('Work sheet diff'!$C89:$T89)</f>
        <v>0.00469789920174135</v>
      </c>
      <c r="N172" s="329" t="n">
        <f aca="false">'Work sheet diff'!M89-AVERAGE('Work sheet diff'!$C89:$T89)</f>
        <v>0.0252897742229764</v>
      </c>
      <c r="O172" s="329" t="n">
        <f aca="false">'Work sheet diff'!N89-AVERAGE('Work sheet diff'!$C89:$T89)</f>
        <v>-0.0663823345216895</v>
      </c>
      <c r="P172" s="329" t="n">
        <f aca="false">'Work sheet diff'!O89-AVERAGE('Work sheet diff'!$C89:$T89)</f>
        <v>0.0365465561831716</v>
      </c>
      <c r="Q172" s="329" t="n">
        <f aca="false">'Work sheet diff'!P89-AVERAGE('Work sheet diff'!$C89:$T89)</f>
        <v>0.121594639721827</v>
      </c>
      <c r="R172" s="329" t="n">
        <f aca="false">'Work sheet diff'!Q89-AVERAGE('Work sheet diff'!$C89:$T89)</f>
        <v>-0.0160781780646374</v>
      </c>
      <c r="S172" s="329" t="n">
        <f aca="false">'Work sheet diff'!R89-AVERAGE('Work sheet diff'!$C89:$T89)</f>
        <v>0.0168469019330455</v>
      </c>
      <c r="T172" s="329" t="n">
        <f aca="false">'Work sheet diff'!S89-AVERAGE('Work sheet diff'!$C89:$T89)</f>
        <v>-0.0551349919691818</v>
      </c>
      <c r="U172" s="329" t="n">
        <f aca="false">'Work sheet diff'!T89-AVERAGE('Work sheet diff'!$C89:$T89)</f>
        <v>-0.0313826714093783</v>
      </c>
      <c r="V172" s="329" t="n">
        <f aca="false">'Work sheet diff'!U89</f>
        <v>-0.215228725098759</v>
      </c>
      <c r="W172" s="319"/>
    </row>
    <row r="173" s="307" customFormat="true" ht="15" hidden="false" customHeight="false" outlineLevel="0" collapsed="false">
      <c r="A173" s="316" t="s">
        <v>297</v>
      </c>
      <c r="B173" s="317" t="n">
        <f aca="false">AVERAGE('Work sheet diff'!C90:T90)</f>
        <v>-0.0114314448477579</v>
      </c>
      <c r="C173" s="329" t="n">
        <f aca="false">'Work sheet diff'!B90</f>
        <v>1.33677790316368</v>
      </c>
      <c r="D173" s="329" t="n">
        <f aca="false">'Work sheet diff'!C90-AVERAGE('Work sheet diff'!$C90:$T90)</f>
        <v>-0.00730534087374717</v>
      </c>
      <c r="E173" s="329" t="n">
        <f aca="false">'Work sheet diff'!D90-AVERAGE('Work sheet diff'!$C90:$T90)</f>
        <v>-0.00901680712415325</v>
      </c>
      <c r="F173" s="329" t="n">
        <f aca="false">'Work sheet diff'!E90-AVERAGE('Work sheet diff'!$C90:$T90)</f>
        <v>-0.00593002826065595</v>
      </c>
      <c r="G173" s="329" t="n">
        <f aca="false">'Work sheet diff'!F90-AVERAGE('Work sheet diff'!$C90:$T90)</f>
        <v>0.0178275783927871</v>
      </c>
      <c r="H173" s="329" t="n">
        <f aca="false">'Work sheet diff'!G90-AVERAGE('Work sheet diff'!$C90:$T90)</f>
        <v>-0.0289738729989615</v>
      </c>
      <c r="I173" s="329" t="n">
        <f aca="false">'Work sheet diff'!H90-AVERAGE('Work sheet diff'!$C90:$T90)</f>
        <v>-0.00613291465003606</v>
      </c>
      <c r="J173" s="329" t="n">
        <f aca="false">'Work sheet diff'!I90-AVERAGE('Work sheet diff'!$C90:$T90)</f>
        <v>0.0122595672791537</v>
      </c>
      <c r="K173" s="329" t="n">
        <f aca="false">'Work sheet diff'!J90-AVERAGE('Work sheet diff'!$C90:$T90)</f>
        <v>0.000508340299966388</v>
      </c>
      <c r="L173" s="329" t="n">
        <f aca="false">'Work sheet diff'!K90-AVERAGE('Work sheet diff'!$C90:$T90)</f>
        <v>0.00718112698001123</v>
      </c>
      <c r="M173" s="329" t="n">
        <f aca="false">'Work sheet diff'!L90-AVERAGE('Work sheet diff'!$C90:$T90)</f>
        <v>0.0118677652013217</v>
      </c>
      <c r="N173" s="329" t="n">
        <f aca="false">'Work sheet diff'!M90-AVERAGE('Work sheet diff'!$C90:$T90)</f>
        <v>-0.00510205711089267</v>
      </c>
      <c r="O173" s="329" t="n">
        <f aca="false">'Work sheet diff'!N90-AVERAGE('Work sheet diff'!$C90:$T90)</f>
        <v>-0.0192220480424455</v>
      </c>
      <c r="P173" s="329" t="n">
        <f aca="false">'Work sheet diff'!O90-AVERAGE('Work sheet diff'!$C90:$T90)</f>
        <v>0.0312679517935559</v>
      </c>
      <c r="Q173" s="329" t="n">
        <f aca="false">'Work sheet diff'!P90-AVERAGE('Work sheet diff'!$C90:$T90)</f>
        <v>0.0467426514224813</v>
      </c>
      <c r="R173" s="329" t="n">
        <f aca="false">'Work sheet diff'!Q90-AVERAGE('Work sheet diff'!$C90:$T90)</f>
        <v>-0.00430595456360732</v>
      </c>
      <c r="S173" s="329" t="n">
        <f aca="false">'Work sheet diff'!R90-AVERAGE('Work sheet diff'!$C90:$T90)</f>
        <v>-0.00291208864701364</v>
      </c>
      <c r="T173" s="329" t="n">
        <f aca="false">'Work sheet diff'!S90-AVERAGE('Work sheet diff'!$C90:$T90)</f>
        <v>-0.0226869906935261</v>
      </c>
      <c r="U173" s="329" t="n">
        <f aca="false">'Work sheet diff'!T90-AVERAGE('Work sheet diff'!$C90:$T90)</f>
        <v>-0.016066878404238</v>
      </c>
      <c r="V173" s="329" t="n">
        <f aca="false">'Work sheet diff'!U90</f>
        <v>-0.0879445508291317</v>
      </c>
      <c r="W173" s="319"/>
    </row>
    <row r="174" s="307" customFormat="true" ht="15" hidden="false" customHeight="false" outlineLevel="0" collapsed="false">
      <c r="A174" s="316" t="s">
        <v>298</v>
      </c>
      <c r="B174" s="317" t="n">
        <f aca="false">AVERAGE('Work sheet diff'!C91:T91)</f>
        <v>-0.00485816970074247</v>
      </c>
      <c r="C174" s="329" t="n">
        <f aca="false">'Work sheet diff'!B91</f>
        <v>-0.485323157904342</v>
      </c>
      <c r="D174" s="329" t="n">
        <f aca="false">'Work sheet diff'!C91-AVERAGE('Work sheet diff'!$C91:$T91)</f>
        <v>-0.0116758888853217</v>
      </c>
      <c r="E174" s="329" t="n">
        <f aca="false">'Work sheet diff'!D91-AVERAGE('Work sheet diff'!$C91:$T91)</f>
        <v>-0.00333107967080053</v>
      </c>
      <c r="F174" s="329" t="n">
        <f aca="false">'Work sheet diff'!E91-AVERAGE('Work sheet diff'!$C91:$T91)</f>
        <v>-0.00330333376595252</v>
      </c>
      <c r="G174" s="329" t="n">
        <f aca="false">'Work sheet diff'!F91-AVERAGE('Work sheet diff'!$C91:$T91)</f>
        <v>0.000634037973170407</v>
      </c>
      <c r="H174" s="329" t="n">
        <f aca="false">'Work sheet diff'!G91-AVERAGE('Work sheet diff'!$C91:$T91)</f>
        <v>-0.00545994088681419</v>
      </c>
      <c r="I174" s="329" t="n">
        <f aca="false">'Work sheet diff'!H91-AVERAGE('Work sheet diff'!$C91:$T91)</f>
        <v>-0.000550019069703304</v>
      </c>
      <c r="J174" s="329" t="n">
        <f aca="false">'Work sheet diff'!I91-AVERAGE('Work sheet diff'!$C91:$T91)</f>
        <v>0.0079811044382272</v>
      </c>
      <c r="K174" s="329" t="n">
        <f aca="false">'Work sheet diff'!J91-AVERAGE('Work sheet diff'!$C91:$T91)</f>
        <v>0.0113618866647695</v>
      </c>
      <c r="L174" s="329" t="n">
        <f aca="false">'Work sheet diff'!K91-AVERAGE('Work sheet diff'!$C91:$T91)</f>
        <v>-0.000269390448003406</v>
      </c>
      <c r="M174" s="329" t="n">
        <f aca="false">'Work sheet diff'!L91-AVERAGE('Work sheet diff'!$C91:$T91)</f>
        <v>0.00363292347281147</v>
      </c>
      <c r="N174" s="329" t="n">
        <f aca="false">'Work sheet diff'!M91-AVERAGE('Work sheet diff'!$C91:$T91)</f>
        <v>0.00175512501434683</v>
      </c>
      <c r="O174" s="329" t="n">
        <f aca="false">'Work sheet diff'!N91-AVERAGE('Work sheet diff'!$C91:$T91)</f>
        <v>5.31240758788612E-005</v>
      </c>
      <c r="P174" s="329" t="n">
        <f aca="false">'Work sheet diff'!O91-AVERAGE('Work sheet diff'!$C91:$T91)</f>
        <v>-0.000221284477681035</v>
      </c>
      <c r="Q174" s="329" t="n">
        <f aca="false">'Work sheet diff'!P91-AVERAGE('Work sheet diff'!$C91:$T91)</f>
        <v>0.00984478900706261</v>
      </c>
      <c r="R174" s="329" t="n">
        <f aca="false">'Work sheet diff'!Q91-AVERAGE('Work sheet diff'!$C91:$T91)</f>
        <v>3.45580233660431E-005</v>
      </c>
      <c r="S174" s="329" t="n">
        <f aca="false">'Work sheet diff'!R91-AVERAGE('Work sheet diff'!$C91:$T91)</f>
        <v>0.00338802207757762</v>
      </c>
      <c r="T174" s="329" t="n">
        <f aca="false">'Work sheet diff'!S91-AVERAGE('Work sheet diff'!$C91:$T91)</f>
        <v>-0.00748907340759328</v>
      </c>
      <c r="U174" s="329" t="n">
        <f aca="false">'Work sheet diff'!T91-AVERAGE('Work sheet diff'!$C91:$T91)</f>
        <v>-0.00638556013534054</v>
      </c>
      <c r="V174" s="329" t="n">
        <f aca="false">'Work sheet diff'!U91</f>
        <v>-0.0262466755381454</v>
      </c>
      <c r="W174" s="319"/>
    </row>
    <row r="175" s="307" customFormat="true" ht="15" hidden="false" customHeight="false" outlineLevel="0" collapsed="false">
      <c r="A175" s="316" t="s">
        <v>299</v>
      </c>
      <c r="B175" s="317" t="n">
        <f aca="false">AVERAGE('Work sheet diff'!C92:T92)</f>
        <v>-0.00100226727574383</v>
      </c>
      <c r="C175" s="329" t="n">
        <f aca="false">'Work sheet diff'!B92</f>
        <v>0.492429391337581</v>
      </c>
      <c r="D175" s="329" t="n">
        <f aca="false">'Work sheet diff'!C92-AVERAGE('Work sheet diff'!$C92:$T92)</f>
        <v>-0.0014241780138666</v>
      </c>
      <c r="E175" s="329" t="n">
        <f aca="false">'Work sheet diff'!D92-AVERAGE('Work sheet diff'!$C92:$T92)</f>
        <v>-1.55051758881683E-005</v>
      </c>
      <c r="F175" s="329" t="n">
        <f aca="false">'Work sheet diff'!E92-AVERAGE('Work sheet diff'!$C92:$T92)</f>
        <v>0.000170913058359624</v>
      </c>
      <c r="G175" s="329" t="n">
        <f aca="false">'Work sheet diff'!F92-AVERAGE('Work sheet diff'!$C92:$T92)</f>
        <v>0.00235283837177567</v>
      </c>
      <c r="H175" s="329" t="n">
        <f aca="false">'Work sheet diff'!G92-AVERAGE('Work sheet diff'!$C92:$T92)</f>
        <v>-0.0032283507773735</v>
      </c>
      <c r="I175" s="329" t="n">
        <f aca="false">'Work sheet diff'!H92-AVERAGE('Work sheet diff'!$C92:$T92)</f>
        <v>0.000852472103471644</v>
      </c>
      <c r="J175" s="329" t="n">
        <f aca="false">'Work sheet diff'!I92-AVERAGE('Work sheet diff'!$C92:$T92)</f>
        <v>-0.000912918054392473</v>
      </c>
      <c r="K175" s="329" t="n">
        <f aca="false">'Work sheet diff'!J92-AVERAGE('Work sheet diff'!$C92:$T92)</f>
        <v>-0.00134895046809391</v>
      </c>
      <c r="L175" s="329" t="n">
        <f aca="false">'Work sheet diff'!K92-AVERAGE('Work sheet diff'!$C92:$T92)</f>
        <v>0.00663811845899897</v>
      </c>
      <c r="M175" s="329" t="n">
        <f aca="false">'Work sheet diff'!L92-AVERAGE('Work sheet diff'!$C92:$T92)</f>
        <v>-0.00621470792203393</v>
      </c>
      <c r="N175" s="329" t="n">
        <f aca="false">'Work sheet diff'!M92-AVERAGE('Work sheet diff'!$C92:$T92)</f>
        <v>0.00178105508554047</v>
      </c>
      <c r="O175" s="329" t="n">
        <f aca="false">'Work sheet diff'!N92-AVERAGE('Work sheet diff'!$C92:$T92)</f>
        <v>-0.00369631188250466</v>
      </c>
      <c r="P175" s="329" t="n">
        <f aca="false">'Work sheet diff'!O92-AVERAGE('Work sheet diff'!$C92:$T92)</f>
        <v>0.00379257931488243</v>
      </c>
      <c r="Q175" s="329" t="n">
        <f aca="false">'Work sheet diff'!P92-AVERAGE('Work sheet diff'!$C92:$T92)</f>
        <v>0.00852876572815102</v>
      </c>
      <c r="R175" s="329" t="n">
        <f aca="false">'Work sheet diff'!Q92-AVERAGE('Work sheet diff'!$C92:$T92)</f>
        <v>-0.00348605611869233</v>
      </c>
      <c r="S175" s="329" t="n">
        <f aca="false">'Work sheet diff'!R92-AVERAGE('Work sheet diff'!$C92:$T92)</f>
        <v>-0.0057126040647147</v>
      </c>
      <c r="T175" s="329" t="n">
        <f aca="false">'Work sheet diff'!S92-AVERAGE('Work sheet diff'!$C92:$T92)</f>
        <v>0.00125987355292059</v>
      </c>
      <c r="U175" s="329" t="n">
        <f aca="false">'Work sheet diff'!T92-AVERAGE('Work sheet diff'!$C92:$T92)</f>
        <v>0.000662966803459844</v>
      </c>
      <c r="V175" s="329" t="n">
        <f aca="false">'Work sheet diff'!U92</f>
        <v>-0.00721729901899717</v>
      </c>
      <c r="W175" s="319"/>
    </row>
    <row r="176" s="307" customFormat="true" ht="15" hidden="false" customHeight="false" outlineLevel="0" collapsed="false">
      <c r="A176" s="316" t="s">
        <v>300</v>
      </c>
      <c r="B176" s="317" t="n">
        <f aca="false">AVERAGE('Work sheet diff'!C93:T93)</f>
        <v>-0.00139628527125663</v>
      </c>
      <c r="C176" s="329" t="n">
        <f aca="false">'Work sheet diff'!B93</f>
        <v>-0.141860990733856</v>
      </c>
      <c r="D176" s="329" t="n">
        <f aca="false">'Work sheet diff'!C93-AVERAGE('Work sheet diff'!$C93:$T93)</f>
        <v>-0.00921011201198969</v>
      </c>
      <c r="E176" s="329" t="n">
        <f aca="false">'Work sheet diff'!D93-AVERAGE('Work sheet diff'!$C93:$T93)</f>
        <v>-0.0135530056160048</v>
      </c>
      <c r="F176" s="329" t="n">
        <f aca="false">'Work sheet diff'!E93-AVERAGE('Work sheet diff'!$C93:$T93)</f>
        <v>-0.00937813889195763</v>
      </c>
      <c r="G176" s="329" t="n">
        <f aca="false">'Work sheet diff'!F93-AVERAGE('Work sheet diff'!$C93:$T93)</f>
        <v>0.00266393119696987</v>
      </c>
      <c r="H176" s="329" t="n">
        <f aca="false">'Work sheet diff'!G93-AVERAGE('Work sheet diff'!$C93:$T93)</f>
        <v>0.00843983007747918</v>
      </c>
      <c r="I176" s="329" t="n">
        <f aca="false">'Work sheet diff'!H93-AVERAGE('Work sheet diff'!$C93:$T93)</f>
        <v>0.00807967346889322</v>
      </c>
      <c r="J176" s="329" t="n">
        <f aca="false">'Work sheet diff'!I93-AVERAGE('Work sheet diff'!$C93:$T93)</f>
        <v>0.000569114745577813</v>
      </c>
      <c r="K176" s="329" t="n">
        <f aca="false">'Work sheet diff'!J93-AVERAGE('Work sheet diff'!$C93:$T93)</f>
        <v>0.00669530837377677</v>
      </c>
      <c r="L176" s="329" t="n">
        <f aca="false">'Work sheet diff'!K93-AVERAGE('Work sheet diff'!$C93:$T93)</f>
        <v>0.00449803064794719</v>
      </c>
      <c r="M176" s="329" t="n">
        <f aca="false">'Work sheet diff'!L93-AVERAGE('Work sheet diff'!$C93:$T93)</f>
        <v>0.00683624774857658</v>
      </c>
      <c r="N176" s="329" t="n">
        <f aca="false">'Work sheet diff'!M93-AVERAGE('Work sheet diff'!$C93:$T93)</f>
        <v>0.00262523443201635</v>
      </c>
      <c r="O176" s="329" t="n">
        <f aca="false">'Work sheet diff'!N93-AVERAGE('Work sheet diff'!$C93:$T93)</f>
        <v>0.00225960449943117</v>
      </c>
      <c r="P176" s="329" t="n">
        <f aca="false">'Work sheet diff'!O93-AVERAGE('Work sheet diff'!$C93:$T93)</f>
        <v>-0.000425236777341858</v>
      </c>
      <c r="Q176" s="329" t="n">
        <f aca="false">'Work sheet diff'!P93-AVERAGE('Work sheet diff'!$C93:$T93)</f>
        <v>-0.00286947167319744</v>
      </c>
      <c r="R176" s="329" t="n">
        <f aca="false">'Work sheet diff'!Q93-AVERAGE('Work sheet diff'!$C93:$T93)</f>
        <v>-0.00448143804174819</v>
      </c>
      <c r="S176" s="329" t="n">
        <f aca="false">'Work sheet diff'!R93-AVERAGE('Work sheet diff'!$C93:$T93)</f>
        <v>-0.00609954922336722</v>
      </c>
      <c r="T176" s="329" t="n">
        <f aca="false">'Work sheet diff'!S93-AVERAGE('Work sheet diff'!$C93:$T93)</f>
        <v>-0.00206668177110544</v>
      </c>
      <c r="U176" s="329" t="n">
        <f aca="false">'Work sheet diff'!T93-AVERAGE('Work sheet diff'!$C93:$T93)</f>
        <v>0.00541665881604408</v>
      </c>
      <c r="V176" s="329" t="n">
        <f aca="false">'Work sheet diff'!U93</f>
        <v>-0.00887135085413476</v>
      </c>
      <c r="W176" s="319"/>
    </row>
    <row r="177" s="307" customFormat="true" ht="15" hidden="false" customHeight="false" outlineLevel="0" collapsed="false">
      <c r="A177" s="316" t="s">
        <v>301</v>
      </c>
      <c r="B177" s="317" t="n">
        <f aca="false">AVERAGE('Work sheet diff'!C94:T94)</f>
        <v>-0.000270656180689667</v>
      </c>
      <c r="C177" s="329" t="n">
        <f aca="false">'Work sheet diff'!B94</f>
        <v>0.0606083029589649</v>
      </c>
      <c r="D177" s="329" t="n">
        <f aca="false">'Work sheet diff'!C94-AVERAGE('Work sheet diff'!$C94:$T94)</f>
        <v>-0.000918681319332697</v>
      </c>
      <c r="E177" s="329" t="n">
        <f aca="false">'Work sheet diff'!D94-AVERAGE('Work sheet diff'!$C94:$T94)</f>
        <v>-0.00235105074030839</v>
      </c>
      <c r="F177" s="329" t="n">
        <f aca="false">'Work sheet diff'!E94-AVERAGE('Work sheet diff'!$C94:$T94)</f>
        <v>-0.00102233911992133</v>
      </c>
      <c r="G177" s="329" t="n">
        <f aca="false">'Work sheet diff'!F94-AVERAGE('Work sheet diff'!$C94:$T94)</f>
        <v>-0.00196903661582685</v>
      </c>
      <c r="H177" s="329" t="n">
        <f aca="false">'Work sheet diff'!G94-AVERAGE('Work sheet diff'!$C94:$T94)</f>
        <v>0.00136940037919657</v>
      </c>
      <c r="I177" s="329" t="n">
        <f aca="false">'Work sheet diff'!H94-AVERAGE('Work sheet diff'!$C94:$T94)</f>
        <v>0.000971338303482646</v>
      </c>
      <c r="J177" s="329" t="n">
        <f aca="false">'Work sheet diff'!I94-AVERAGE('Work sheet diff'!$C94:$T94)</f>
        <v>0.00314887839373372</v>
      </c>
      <c r="K177" s="329" t="n">
        <f aca="false">'Work sheet diff'!J94-AVERAGE('Work sheet diff'!$C94:$T94)</f>
        <v>-1.2453541821665E-005</v>
      </c>
      <c r="L177" s="329" t="n">
        <f aca="false">'Work sheet diff'!K94-AVERAGE('Work sheet diff'!$C94:$T94)</f>
        <v>-0.00151414829806071</v>
      </c>
      <c r="M177" s="329" t="n">
        <f aca="false">'Work sheet diff'!L94-AVERAGE('Work sheet diff'!$C94:$T94)</f>
        <v>-0.000699905599653959</v>
      </c>
      <c r="N177" s="329" t="n">
        <f aca="false">'Work sheet diff'!M94-AVERAGE('Work sheet diff'!$C94:$T94)</f>
        <v>0.00167978974112545</v>
      </c>
      <c r="O177" s="329" t="n">
        <f aca="false">'Work sheet diff'!N94-AVERAGE('Work sheet diff'!$C94:$T94)</f>
        <v>-0.000770337409162892</v>
      </c>
      <c r="P177" s="329" t="n">
        <f aca="false">'Work sheet diff'!O94-AVERAGE('Work sheet diff'!$C94:$T94)</f>
        <v>-0.00198377168813554</v>
      </c>
      <c r="Q177" s="329" t="n">
        <f aca="false">'Work sheet diff'!P94-AVERAGE('Work sheet diff'!$C94:$T94)</f>
        <v>0.00124739847476294</v>
      </c>
      <c r="R177" s="329" t="n">
        <f aca="false">'Work sheet diff'!Q94-AVERAGE('Work sheet diff'!$C94:$T94)</f>
        <v>0.00147673083826185</v>
      </c>
      <c r="S177" s="329" t="n">
        <f aca="false">'Work sheet diff'!R94-AVERAGE('Work sheet diff'!$C94:$T94)</f>
        <v>0.0012813594244438</v>
      </c>
      <c r="T177" s="329" t="n">
        <f aca="false">'Work sheet diff'!S94-AVERAGE('Work sheet diff'!$C94:$T94)</f>
        <v>-0.00280866656566076</v>
      </c>
      <c r="U177" s="329" t="n">
        <f aca="false">'Work sheet diff'!T94-AVERAGE('Work sheet diff'!$C94:$T94)</f>
        <v>0.00287549534287784</v>
      </c>
      <c r="V177" s="329" t="n">
        <f aca="false">'Work sheet diff'!U94</f>
        <v>-0.00176197748928054</v>
      </c>
      <c r="W177" s="319"/>
    </row>
    <row r="178" s="307" customFormat="true" ht="15" hidden="false" customHeight="false" outlineLevel="0" collapsed="false">
      <c r="A178" s="316" t="s">
        <v>302</v>
      </c>
      <c r="B178" s="317" t="n">
        <f aca="false">AVERAGE('Work sheet diff'!C95:T95)</f>
        <v>-0.00214597471233582</v>
      </c>
      <c r="C178" s="329" t="n">
        <f aca="false">'Work sheet diff'!B95</f>
        <v>-0.0207677966287834</v>
      </c>
      <c r="D178" s="329" t="n">
        <f aca="false">'Work sheet diff'!C95-AVERAGE('Work sheet diff'!$C95:$T95)</f>
        <v>-0.00328407952472536</v>
      </c>
      <c r="E178" s="329" t="n">
        <f aca="false">'Work sheet diff'!D95-AVERAGE('Work sheet diff'!$C95:$T95)</f>
        <v>-0.0084742755663522</v>
      </c>
      <c r="F178" s="329" t="n">
        <f aca="false">'Work sheet diff'!E95-AVERAGE('Work sheet diff'!$C95:$T95)</f>
        <v>-0.00935938306304155</v>
      </c>
      <c r="G178" s="329" t="n">
        <f aca="false">'Work sheet diff'!F95-AVERAGE('Work sheet diff'!$C95:$T95)</f>
        <v>-0.000791914013925899</v>
      </c>
      <c r="H178" s="329" t="n">
        <f aca="false">'Work sheet diff'!G95-AVERAGE('Work sheet diff'!$C95:$T95)</f>
        <v>0.00708036748422712</v>
      </c>
      <c r="I178" s="329" t="n">
        <f aca="false">'Work sheet diff'!H95-AVERAGE('Work sheet diff'!$C95:$T95)</f>
        <v>0.00721791346333051</v>
      </c>
      <c r="J178" s="329" t="n">
        <f aca="false">'Work sheet diff'!I95-AVERAGE('Work sheet diff'!$C95:$T95)</f>
        <v>0.000307207482066619</v>
      </c>
      <c r="K178" s="329" t="n">
        <f aca="false">'Work sheet diff'!J95-AVERAGE('Work sheet diff'!$C95:$T95)</f>
        <v>0.00336398993999155</v>
      </c>
      <c r="L178" s="329" t="n">
        <f aca="false">'Work sheet diff'!K95-AVERAGE('Work sheet diff'!$C95:$T95)</f>
        <v>0.00282086610657252</v>
      </c>
      <c r="M178" s="329" t="n">
        <f aca="false">'Work sheet diff'!L95-AVERAGE('Work sheet diff'!$C95:$T95)</f>
        <v>0.00418664339201662</v>
      </c>
      <c r="N178" s="329" t="n">
        <f aca="false">'Work sheet diff'!M95-AVERAGE('Work sheet diff'!$C95:$T95)</f>
        <v>-0.0010100714680055</v>
      </c>
      <c r="O178" s="329" t="n">
        <f aca="false">'Work sheet diff'!N95-AVERAGE('Work sheet diff'!$C95:$T95)</f>
        <v>0.00214105870902366</v>
      </c>
      <c r="P178" s="329" t="n">
        <f aca="false">'Work sheet diff'!O95-AVERAGE('Work sheet diff'!$C95:$T95)</f>
        <v>-0.000723890226603979</v>
      </c>
      <c r="Q178" s="329" t="n">
        <f aca="false">'Work sheet diff'!P95-AVERAGE('Work sheet diff'!$C95:$T95)</f>
        <v>-0.00287787728920876</v>
      </c>
      <c r="R178" s="329" t="n">
        <f aca="false">'Work sheet diff'!Q95-AVERAGE('Work sheet diff'!$C95:$T95)</f>
        <v>-0.00253481877329598</v>
      </c>
      <c r="S178" s="329" t="n">
        <f aca="false">'Work sheet diff'!R95-AVERAGE('Work sheet diff'!$C95:$T95)</f>
        <v>-0.00199319457619639</v>
      </c>
      <c r="T178" s="329" t="n">
        <f aca="false">'Work sheet diff'!S95-AVERAGE('Work sheet diff'!$C95:$T95)</f>
        <v>0.00136561769302251</v>
      </c>
      <c r="U178" s="329" t="n">
        <f aca="false">'Work sheet diff'!T95-AVERAGE('Work sheet diff'!$C95:$T95)</f>
        <v>0.00256584023110451</v>
      </c>
      <c r="V178" s="329" t="n">
        <f aca="false">'Work sheet diff'!U95</f>
        <v>-0.00697200750983397</v>
      </c>
      <c r="W178" s="319"/>
    </row>
    <row r="179" s="307" customFormat="true" ht="15" hidden="false" customHeight="false" outlineLevel="0" collapsed="false">
      <c r="A179" s="316" t="s">
        <v>303</v>
      </c>
      <c r="B179" s="317" t="n">
        <f aca="false">AVERAGE('Work sheet diff'!C96:T96)</f>
        <v>1.40578756262951E-019</v>
      </c>
      <c r="C179" s="329" t="n">
        <f aca="false">'Work sheet diff'!B96</f>
        <v>-2.77555756156289E-017</v>
      </c>
      <c r="D179" s="329" t="n">
        <f aca="false">'Work sheet diff'!C96-AVERAGE('Work sheet diff'!$C96:$T96)</f>
        <v>9.20928675832391E-018</v>
      </c>
      <c r="E179" s="329" t="n">
        <f aca="false">'Work sheet diff'!D96-AVERAGE('Work sheet diff'!$C96:$T96)</f>
        <v>-8.16826890965775E-019</v>
      </c>
      <c r="F179" s="329" t="n">
        <f aca="false">'Work sheet diff'!E96-AVERAGE('Work sheet diff'!$C96:$T96)</f>
        <v>1.16202583690035E-017</v>
      </c>
      <c r="G179" s="329" t="n">
        <f aca="false">'Work sheet diff'!F96-AVERAGE('Work sheet diff'!$C96:$T96)</f>
        <v>-1.19014158815294E-017</v>
      </c>
      <c r="H179" s="329" t="n">
        <f aca="false">'Work sheet diff'!G96-AVERAGE('Work sheet diff'!$C96:$T96)</f>
        <v>5.73983980637029E-018</v>
      </c>
      <c r="I179" s="329" t="n">
        <f aca="false">'Work sheet diff'!H96-AVERAGE('Work sheet diff'!$C96:$T96)</f>
        <v>-1.29598912228034E-017</v>
      </c>
      <c r="J179" s="329" t="n">
        <f aca="false">'Work sheet diff'!I96-AVERAGE('Work sheet diff'!$C96:$T96)</f>
        <v>-4.81551151355638E-018</v>
      </c>
      <c r="K179" s="329" t="n">
        <f aca="false">'Work sheet diff'!J96-AVERAGE('Work sheet diff'!$C96:$T96)</f>
        <v>-5.08013034887488E-018</v>
      </c>
      <c r="L179" s="329" t="n">
        <f aca="false">'Work sheet diff'!K96-AVERAGE('Work sheet diff'!$C96:$T96)</f>
        <v>5.94473564066205E-019</v>
      </c>
      <c r="M179" s="329" t="n">
        <f aca="false">'Work sheet diff'!L96-AVERAGE('Work sheet diff'!$C96:$T96)</f>
        <v>-1.40578756262951E-019</v>
      </c>
      <c r="N179" s="329" t="n">
        <f aca="false">'Work sheet diff'!M96-AVERAGE('Work sheet diff'!$C96:$T96)</f>
        <v>4.86053346817654E-019</v>
      </c>
      <c r="O179" s="329" t="n">
        <f aca="false">'Work sheet diff'!N96-AVERAGE('Work sheet diff'!$C96:$T96)</f>
        <v>5.94473564066205E-019</v>
      </c>
      <c r="P179" s="329" t="n">
        <f aca="false">'Work sheet diff'!O96-AVERAGE('Work sheet diff'!$C96:$T96)</f>
        <v>3.32886819569066E-018</v>
      </c>
      <c r="Q179" s="329" t="n">
        <f aca="false">'Work sheet diff'!P96-AVERAGE('Work sheet diff'!$C96:$T96)</f>
        <v>3.23331139404787E-018</v>
      </c>
      <c r="R179" s="329" t="n">
        <f aca="false">'Work sheet diff'!Q96-AVERAGE('Work sheet diff'!$C96:$T96)</f>
        <v>1.32952588439536E-018</v>
      </c>
      <c r="S179" s="329" t="n">
        <f aca="false">'Work sheet diff'!R96-AVERAGE('Work sheet diff'!$C96:$T96)</f>
        <v>-1.40578756262951E-019</v>
      </c>
      <c r="T179" s="329" t="n">
        <f aca="false">'Work sheet diff'!S96-AVERAGE('Work sheet diff'!$C96:$T96)</f>
        <v>-1.40578756262951E-019</v>
      </c>
      <c r="U179" s="329" t="n">
        <f aca="false">'Work sheet diff'!T96-AVERAGE('Work sheet diff'!$C96:$T96)</f>
        <v>-1.40578756262951E-019</v>
      </c>
      <c r="V179" s="329" t="n">
        <f aca="false">'Work sheet diff'!U96</f>
        <v>0</v>
      </c>
      <c r="W179" s="319"/>
    </row>
    <row r="180" s="307" customFormat="true" ht="15" hidden="false" customHeight="false" outlineLevel="0" collapsed="false">
      <c r="A180" s="316" t="s">
        <v>304</v>
      </c>
      <c r="B180" s="317" t="n">
        <f aca="false">AVERAGE('Work sheet diff'!C97:T97)/10</f>
        <v>-0.000249944057836971</v>
      </c>
      <c r="C180" s="329" t="n">
        <f aca="false">'Work sheet diff'!B97</f>
        <v>-0.00210021691353084</v>
      </c>
      <c r="D180" s="329" t="n">
        <f aca="false">'Work sheet diff'!C97-AVERAGE('Work sheet diff'!$C97:$T97)</f>
        <v>-0.00766394650572916</v>
      </c>
      <c r="E180" s="329" t="n">
        <f aca="false">'Work sheet diff'!D97-AVERAGE('Work sheet diff'!$C97:$T97)</f>
        <v>-0.0117196947246827</v>
      </c>
      <c r="F180" s="329" t="n">
        <f aca="false">'Work sheet diff'!E97-AVERAGE('Work sheet diff'!$C97:$T97)</f>
        <v>-0.0114263003008072</v>
      </c>
      <c r="G180" s="329" t="n">
        <f aca="false">'Work sheet diff'!F97-AVERAGE('Work sheet diff'!$C97:$T97)</f>
        <v>0.000336904061645029</v>
      </c>
      <c r="H180" s="329" t="n">
        <f aca="false">'Work sheet diff'!G97-AVERAGE('Work sheet diff'!$C97:$T97)</f>
        <v>0.00625701470006118</v>
      </c>
      <c r="I180" s="329" t="n">
        <f aca="false">'Work sheet diff'!H97-AVERAGE('Work sheet diff'!$C97:$T97)</f>
        <v>0.00902110699426314</v>
      </c>
      <c r="J180" s="329" t="n">
        <f aca="false">'Work sheet diff'!I97-AVERAGE('Work sheet diff'!$C97:$T97)</f>
        <v>0.0016260538564412</v>
      </c>
      <c r="K180" s="329" t="n">
        <f aca="false">'Work sheet diff'!J97-AVERAGE('Work sheet diff'!$C97:$T97)</f>
        <v>0.00828701905879287</v>
      </c>
      <c r="L180" s="329" t="n">
        <f aca="false">'Work sheet diff'!K97-AVERAGE('Work sheet diff'!$C97:$T97)</f>
        <v>0.00452842076322584</v>
      </c>
      <c r="M180" s="329" t="n">
        <f aca="false">'Work sheet diff'!L97-AVERAGE('Work sheet diff'!$C97:$T97)</f>
        <v>0.00690067858482279</v>
      </c>
      <c r="N180" s="329" t="n">
        <f aca="false">'Work sheet diff'!M97-AVERAGE('Work sheet diff'!$C97:$T97)</f>
        <v>0.0036276865867869</v>
      </c>
      <c r="O180" s="329" t="n">
        <f aca="false">'Work sheet diff'!N97-AVERAGE('Work sheet diff'!$C97:$T97)</f>
        <v>0.00108143438405686</v>
      </c>
      <c r="P180" s="329" t="n">
        <f aca="false">'Work sheet diff'!O97-AVERAGE('Work sheet diff'!$C97:$T97)</f>
        <v>-0.00178612017981761</v>
      </c>
      <c r="Q180" s="329" t="n">
        <f aca="false">'Work sheet diff'!P97-AVERAGE('Work sheet diff'!$C97:$T97)</f>
        <v>-0.0039597573302845</v>
      </c>
      <c r="R180" s="329" t="n">
        <f aca="false">'Work sheet diff'!Q97-AVERAGE('Work sheet diff'!$C97:$T97)</f>
        <v>-0.00358602633714995</v>
      </c>
      <c r="S180" s="329" t="n">
        <f aca="false">'Work sheet diff'!R97-AVERAGE('Work sheet diff'!$C97:$T97)</f>
        <v>-0.0029423779413494</v>
      </c>
      <c r="T180" s="329" t="n">
        <f aca="false">'Work sheet diff'!S97-AVERAGE('Work sheet diff'!$C97:$T97)</f>
        <v>-0.000433250039184276</v>
      </c>
      <c r="U180" s="329" t="n">
        <f aca="false">'Work sheet diff'!T97-AVERAGE('Work sheet diff'!$C97:$T97)</f>
        <v>0.00185115436890897</v>
      </c>
      <c r="V180" s="329" t="n">
        <f aca="false">'Work sheet diff'!U97</f>
        <v>-0.0104600924970269</v>
      </c>
      <c r="W180" s="319"/>
    </row>
    <row r="181" s="307" customFormat="true" ht="15" hidden="false" customHeight="false" outlineLevel="0" collapsed="false">
      <c r="A181" s="316" t="s">
        <v>305</v>
      </c>
      <c r="B181" s="317" t="n">
        <f aca="false">AVERAGE('Work sheet diff'!C98:T98)/10</f>
        <v>-0.00056740858806203</v>
      </c>
      <c r="C181" s="329" t="n">
        <f aca="false">'Work sheet diff'!B98/10</f>
        <v>-0.00725495440271711</v>
      </c>
      <c r="D181" s="329" t="n">
        <f aca="false">('Work sheet diff'!C98-AVERAGE('Work sheet diff'!$C98:$T98))/10</f>
        <v>4.2299516883463E-005</v>
      </c>
      <c r="E181" s="329" t="n">
        <f aca="false">('Work sheet diff'!D98-AVERAGE('Work sheet diff'!$C98:$T98))/10</f>
        <v>-0.000383233683541936</v>
      </c>
      <c r="F181" s="329" t="n">
        <f aca="false">('Work sheet diff'!E98-AVERAGE('Work sheet diff'!$C98:$T98))/10</f>
        <v>-0.000276434041735775</v>
      </c>
      <c r="G181" s="329" t="n">
        <f aca="false">('Work sheet diff'!F98-AVERAGE('Work sheet diff'!$C98:$T98))/10</f>
        <v>-0.00120250822009053</v>
      </c>
      <c r="H181" s="329" t="n">
        <f aca="false">('Work sheet diff'!G98-AVERAGE('Work sheet diff'!$C98:$T98))/10</f>
        <v>-0.00021225992870806</v>
      </c>
      <c r="I181" s="329" t="n">
        <f aca="false">('Work sheet diff'!H98-AVERAGE('Work sheet diff'!$C98:$T98))/10</f>
        <v>0.000280585176041586</v>
      </c>
      <c r="J181" s="329" t="n">
        <f aca="false">('Work sheet diff'!I98-AVERAGE('Work sheet diff'!$C98:$T98))/10</f>
        <v>0.00015494335488254</v>
      </c>
      <c r="K181" s="329" t="n">
        <f aca="false">('Work sheet diff'!J98-AVERAGE('Work sheet diff'!$C98:$T98))/10</f>
        <v>0.000602883583296323</v>
      </c>
      <c r="L181" s="329" t="n">
        <f aca="false">('Work sheet diff'!K98-AVERAGE('Work sheet diff'!$C98:$T98))/10</f>
        <v>-0.000903915154453688</v>
      </c>
      <c r="M181" s="329" t="n">
        <f aca="false">('Work sheet diff'!L98-AVERAGE('Work sheet diff'!$C98:$T98))/10</f>
        <v>-0.000676936369494407</v>
      </c>
      <c r="N181" s="329" t="n">
        <f aca="false">('Work sheet diff'!M98-AVERAGE('Work sheet diff'!$C98:$T98))/10</f>
        <v>-0.00060979181711188</v>
      </c>
      <c r="O181" s="329" t="n">
        <f aca="false">('Work sheet diff'!N98-AVERAGE('Work sheet diff'!$C98:$T98))/10</f>
        <v>-0.000441574888531026</v>
      </c>
      <c r="P181" s="329" t="n">
        <f aca="false">('Work sheet diff'!O98-AVERAGE('Work sheet diff'!$C98:$T98))/10</f>
        <v>0.00146055301844579</v>
      </c>
      <c r="Q181" s="329" t="n">
        <f aca="false">('Work sheet diff'!P98-AVERAGE('Work sheet diff'!$C98:$T98))/10</f>
        <v>0.000765659061924902</v>
      </c>
      <c r="R181" s="329" t="n">
        <f aca="false">('Work sheet diff'!Q98-AVERAGE('Work sheet diff'!$C98:$T98))/10</f>
        <v>0.00109635580490236</v>
      </c>
      <c r="S181" s="329" t="n">
        <f aca="false">('Work sheet diff'!R98-AVERAGE('Work sheet diff'!$C98:$T98))/10</f>
        <v>0.000595214403155205</v>
      </c>
      <c r="T181" s="329" t="n">
        <f aca="false">('Work sheet diff'!S98-AVERAGE('Work sheet diff'!$C98:$T98))/10</f>
        <v>0.000359856827408651</v>
      </c>
      <c r="U181" s="329" t="n">
        <f aca="false">('Work sheet diff'!T98-AVERAGE('Work sheet diff'!$C98:$T98))/10</f>
        <v>-0.000651696643273507</v>
      </c>
      <c r="V181" s="329" t="n">
        <f aca="false">'Work sheet diff'!U98/10</f>
        <v>-0.00144996421439532</v>
      </c>
      <c r="W181" s="319"/>
    </row>
    <row r="182" s="307" customFormat="true" ht="15" hidden="false" customHeight="false" outlineLevel="0" collapsed="false">
      <c r="A182" s="316" t="s">
        <v>306</v>
      </c>
      <c r="B182" s="317" t="n">
        <f aca="false">AVERAGE('Work sheet diff'!C99:T99)/10</f>
        <v>-0.000781151098326128</v>
      </c>
      <c r="C182" s="329" t="n">
        <f aca="false">'Work sheet diff'!B99/10</f>
        <v>0.00708054606623315</v>
      </c>
      <c r="D182" s="329" t="n">
        <f aca="false">('Work sheet diff'!C99-AVERAGE('Work sheet diff'!$C99:$T99))/10</f>
        <v>-0.000928854384053724</v>
      </c>
      <c r="E182" s="329" t="n">
        <f aca="false">('Work sheet diff'!D99-AVERAGE('Work sheet diff'!$C99:$T99))/10</f>
        <v>-0.00113139160145698</v>
      </c>
      <c r="F182" s="329" t="n">
        <f aca="false">('Work sheet diff'!E99-AVERAGE('Work sheet diff'!$C99:$T99))/10</f>
        <v>-0.00172920566239523</v>
      </c>
      <c r="G182" s="329" t="n">
        <f aca="false">('Work sheet diff'!F99-AVERAGE('Work sheet diff'!$C99:$T99))/10</f>
        <v>0.000624297920839526</v>
      </c>
      <c r="H182" s="329" t="n">
        <f aca="false">('Work sheet diff'!G99-AVERAGE('Work sheet diff'!$C99:$T99))/10</f>
        <v>-0.00061993247909589</v>
      </c>
      <c r="I182" s="329" t="n">
        <f aca="false">('Work sheet diff'!H99-AVERAGE('Work sheet diff'!$C99:$T99))/10</f>
        <v>0.000895861432750396</v>
      </c>
      <c r="J182" s="329" t="n">
        <f aca="false">('Work sheet diff'!I99-AVERAGE('Work sheet diff'!$C99:$T99))/10</f>
        <v>-0.000908009533736875</v>
      </c>
      <c r="K182" s="329" t="n">
        <f aca="false">('Work sheet diff'!J99-AVERAGE('Work sheet diff'!$C99:$T99))/10</f>
        <v>0.00191916284065046</v>
      </c>
      <c r="L182" s="329" t="n">
        <f aca="false">('Work sheet diff'!K99-AVERAGE('Work sheet diff'!$C99:$T99))/10</f>
        <v>-0.0010771730563381</v>
      </c>
      <c r="M182" s="329" t="n">
        <f aca="false">('Work sheet diff'!L99-AVERAGE('Work sheet diff'!$C99:$T99))/10</f>
        <v>0.00148699734493839</v>
      </c>
      <c r="N182" s="329" t="n">
        <f aca="false">('Work sheet diff'!M99-AVERAGE('Work sheet diff'!$C99:$T99))/10</f>
        <v>-0.000154059265195155</v>
      </c>
      <c r="O182" s="329" t="n">
        <f aca="false">('Work sheet diff'!N99-AVERAGE('Work sheet diff'!$C99:$T99))/10</f>
        <v>0.000136597757866913</v>
      </c>
      <c r="P182" s="329" t="n">
        <f aca="false">('Work sheet diff'!O99-AVERAGE('Work sheet diff'!$C99:$T99))/10</f>
        <v>0.000126218518386895</v>
      </c>
      <c r="Q182" s="329" t="n">
        <f aca="false">('Work sheet diff'!P99-AVERAGE('Work sheet diff'!$C99:$T99))/10</f>
        <v>0.000351692041579563</v>
      </c>
      <c r="R182" s="329" t="n">
        <f aca="false">('Work sheet diff'!Q99-AVERAGE('Work sheet diff'!$C99:$T99))/10</f>
        <v>0.00020164949337519</v>
      </c>
      <c r="S182" s="329" t="n">
        <f aca="false">('Work sheet diff'!R99-AVERAGE('Work sheet diff'!$C99:$T99))/10</f>
        <v>0.000222918423530303</v>
      </c>
      <c r="T182" s="329" t="n">
        <f aca="false">('Work sheet diff'!S99-AVERAGE('Work sheet diff'!$C99:$T99))/10</f>
        <v>7.51326048956157E-006</v>
      </c>
      <c r="U182" s="329" t="n">
        <f aca="false">('Work sheet diff'!T99-AVERAGE('Work sheet diff'!$C99:$T99))/10</f>
        <v>0.000575716947864753</v>
      </c>
      <c r="V182" s="329" t="n">
        <f aca="false">'Work sheet diff'!U99/10</f>
        <v>-0.00294204104282919</v>
      </c>
      <c r="W182" s="319"/>
    </row>
    <row r="183" s="307" customFormat="true" ht="15" hidden="false" customHeight="false" outlineLevel="0" collapsed="false">
      <c r="A183" s="316" t="s">
        <v>307</v>
      </c>
      <c r="B183" s="334" t="n">
        <f aca="false">AVERAGE('Work sheet diff'!C100:T100)/10</f>
        <v>0.0117681062599076</v>
      </c>
      <c r="C183" s="329" t="n">
        <f aca="false">'Work sheet diff'!B100/10</f>
        <v>-0.00707186461206187</v>
      </c>
      <c r="D183" s="329" t="n">
        <f aca="false">('Work sheet diff'!C100-AVERAGE('Work sheet diff'!$C100:$T100))/10</f>
        <v>-0.000200482726832443</v>
      </c>
      <c r="E183" s="329" t="n">
        <f aca="false">('Work sheet diff'!D100-AVERAGE('Work sheet diff'!$C100:$T100))/10</f>
        <v>0.000458286195051494</v>
      </c>
      <c r="F183" s="329" t="n">
        <f aca="false">('Work sheet diff'!E100-AVERAGE('Work sheet diff'!$C100:$T100))/10</f>
        <v>0.000471351086196781</v>
      </c>
      <c r="G183" s="329" t="n">
        <f aca="false">('Work sheet diff'!F100-AVERAGE('Work sheet diff'!$C100:$T100))/10</f>
        <v>0.000318040826130978</v>
      </c>
      <c r="H183" s="329" t="n">
        <f aca="false">('Work sheet diff'!G100-AVERAGE('Work sheet diff'!$C100:$T100))/10</f>
        <v>0.00147108097201022</v>
      </c>
      <c r="I183" s="329" t="n">
        <f aca="false">('Work sheet diff'!H100-AVERAGE('Work sheet diff'!$C100:$T100))/10</f>
        <v>-0.000809709201779939</v>
      </c>
      <c r="J183" s="329" t="n">
        <f aca="false">('Work sheet diff'!I100-AVERAGE('Work sheet diff'!$C100:$T100))/10</f>
        <v>0.00040047775687416</v>
      </c>
      <c r="K183" s="329" t="n">
        <f aca="false">('Work sheet diff'!J100-AVERAGE('Work sheet diff'!$C100:$T100))/10</f>
        <v>0.000162302139908495</v>
      </c>
      <c r="L183" s="329" t="n">
        <f aca="false">('Work sheet diff'!K100-AVERAGE('Work sheet diff'!$C100:$T100))/10</f>
        <v>0.000246782084851419</v>
      </c>
      <c r="M183" s="329" t="n">
        <f aca="false">('Work sheet diff'!L100-AVERAGE('Work sheet diff'!$C100:$T100))/10</f>
        <v>0.000422548836226228</v>
      </c>
      <c r="N183" s="329" t="n">
        <f aca="false">('Work sheet diff'!M100-AVERAGE('Work sheet diff'!$C100:$T100))/10</f>
        <v>0.000497991657907962</v>
      </c>
      <c r="O183" s="329" t="n">
        <f aca="false">('Work sheet diff'!N100-AVERAGE('Work sheet diff'!$C100:$T100))/10</f>
        <v>0.000162680699078113</v>
      </c>
      <c r="P183" s="329" t="n">
        <f aca="false">('Work sheet diff'!O100-AVERAGE('Work sheet diff'!$C100:$T100))/10</f>
        <v>-0.000537457859586214</v>
      </c>
      <c r="Q183" s="329" t="n">
        <f aca="false">('Work sheet diff'!P100-AVERAGE('Work sheet diff'!$C100:$T100))/10</f>
        <v>0.000560703385630625</v>
      </c>
      <c r="R183" s="329" t="n">
        <f aca="false">('Work sheet diff'!Q100-AVERAGE('Work sheet diff'!$C100:$T100))/10</f>
        <v>-0.00061881817460874</v>
      </c>
      <c r="S183" s="329" t="n">
        <f aca="false">('Work sheet diff'!R100-AVERAGE('Work sheet diff'!$C100:$T100))/10</f>
        <v>-0.000970137682192635</v>
      </c>
      <c r="T183" s="329" t="n">
        <f aca="false">('Work sheet diff'!S100-AVERAGE('Work sheet diff'!$C100:$T100))/10</f>
        <v>-0.00127587615759418</v>
      </c>
      <c r="U183" s="329" t="n">
        <f aca="false">('Work sheet diff'!T100-AVERAGE('Work sheet diff'!$C100:$T100))/10</f>
        <v>-0.000759763837272325</v>
      </c>
      <c r="V183" s="329" t="n">
        <f aca="false">'Work sheet diff'!U100/10</f>
        <v>0.00423262822419799</v>
      </c>
      <c r="W183" s="319"/>
    </row>
    <row r="184" s="307" customFormat="true" ht="15.75" hidden="false" customHeight="false" outlineLevel="0" collapsed="false">
      <c r="A184" s="335" t="s">
        <v>308</v>
      </c>
      <c r="B184" s="336" t="n">
        <f aca="false">AVERAGE('Work sheet diff'!C101:T101)/10</f>
        <v>0.00407187227024482</v>
      </c>
      <c r="C184" s="331" t="n">
        <f aca="false">'Work sheet diff'!B101/10</f>
        <v>0.00544733307582516</v>
      </c>
      <c r="D184" s="331" t="n">
        <f aca="false">('Work sheet diff'!C101-AVERAGE('Work sheet diff'!$C101:$T101))/10</f>
        <v>0.000674784899246705</v>
      </c>
      <c r="E184" s="331" t="n">
        <f aca="false">('Work sheet diff'!D101-AVERAGE('Work sheet diff'!$C101:$T101))/10</f>
        <v>0.00207773472975518</v>
      </c>
      <c r="F184" s="331" t="n">
        <f aca="false">('Work sheet diff'!E101-AVERAGE('Work sheet diff'!$C101:$T101))/10</f>
        <v>0.000905483509416194</v>
      </c>
      <c r="G184" s="331" t="n">
        <f aca="false">('Work sheet diff'!F101-AVERAGE('Work sheet diff'!$C101:$T101))/10</f>
        <v>-0.00107351625329567</v>
      </c>
      <c r="H184" s="331" t="n">
        <f aca="false">('Work sheet diff'!G101-AVERAGE('Work sheet diff'!$C101:$T101))/10</f>
        <v>-0.00581776043973635</v>
      </c>
      <c r="I184" s="331" t="n">
        <f aca="false">('Work sheet diff'!H101-AVERAGE('Work sheet diff'!$C101:$T101))/10</f>
        <v>-0.00118131584651601</v>
      </c>
      <c r="J184" s="331" t="n">
        <f aca="false">('Work sheet diff'!I101-AVERAGE('Work sheet diff'!$C101:$T101))/10</f>
        <v>-0.00281095086346516</v>
      </c>
      <c r="K184" s="331" t="n">
        <f aca="false">('Work sheet diff'!J101-AVERAGE('Work sheet diff'!$C101:$T101))/10</f>
        <v>0.00322175671280603</v>
      </c>
      <c r="L184" s="331" t="n">
        <f aca="false">('Work sheet diff'!K101-AVERAGE('Work sheet diff'!$C101:$T101))/10</f>
        <v>-0.00210720847363465</v>
      </c>
      <c r="M184" s="331" t="n">
        <f aca="false">('Work sheet diff'!L101-AVERAGE('Work sheet diff'!$C101:$T101))/10</f>
        <v>0.00327386917043315</v>
      </c>
      <c r="N184" s="331" t="n">
        <f aca="false">('Work sheet diff'!M101-AVERAGE('Work sheet diff'!$C101:$T101))/10</f>
        <v>0.00553022795009416</v>
      </c>
      <c r="O184" s="331" t="n">
        <f aca="false">('Work sheet diff'!N101-AVERAGE('Work sheet diff'!$C101:$T101))/10</f>
        <v>-0.00261058840583804</v>
      </c>
      <c r="P184" s="331" t="n">
        <f aca="false">('Work sheet diff'!O101-AVERAGE('Work sheet diff'!$C101:$T101))/10</f>
        <v>0.00343874501789077</v>
      </c>
      <c r="Q184" s="331" t="n">
        <f aca="false">('Work sheet diff'!P101-AVERAGE('Work sheet diff'!$C101:$T101))/10</f>
        <v>0.000420955017890771</v>
      </c>
      <c r="R184" s="331" t="n">
        <f aca="false">('Work sheet diff'!Q101-AVERAGE('Work sheet diff'!$C101:$T101))/10</f>
        <v>-0.00370107015160075</v>
      </c>
      <c r="S184" s="331" t="n">
        <f aca="false">('Work sheet diff'!R101-AVERAGE('Work sheet diff'!$C101:$T101))/10</f>
        <v>-0.0016673947787194</v>
      </c>
      <c r="T184" s="331" t="n">
        <f aca="false">('Work sheet diff'!S101-AVERAGE('Work sheet diff'!$C101:$T101))/10</f>
        <v>-0.00183620120244821</v>
      </c>
      <c r="U184" s="331" t="n">
        <f aca="false">('Work sheet diff'!T101-AVERAGE('Work sheet diff'!$C101:$T101))/10</f>
        <v>0.00326244940772128</v>
      </c>
      <c r="V184" s="331" t="n">
        <f aca="false">'Work sheet diff'!U101/10</f>
        <v>0.00174005554258121</v>
      </c>
      <c r="W184" s="311"/>
    </row>
    <row r="185" s="307" customFormat="true" ht="15.75" hidden="false" customHeight="false" outlineLevel="0" collapsed="false">
      <c r="A185" s="337" t="s">
        <v>309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7" customFormat="true" ht="15" hidden="false" customHeight="false" outlineLevel="0" collapsed="false">
      <c r="A186" s="303" t="s">
        <v>275</v>
      </c>
      <c r="B186" s="304" t="n">
        <f aca="false">'Work sheet diff'!K63-'Assembly Data'!G2/10000</f>
        <v>-0.0553369999999998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6</v>
      </c>
      <c r="B187" s="309" t="n">
        <f aca="false">(C189+V189)/2</f>
        <v>-4187.7022607198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7</v>
      </c>
      <c r="C188" s="338" t="s">
        <v>14</v>
      </c>
      <c r="D188" s="314" t="s">
        <v>250</v>
      </c>
      <c r="E188" s="314" t="s">
        <v>251</v>
      </c>
      <c r="F188" s="314" t="s">
        <v>252</v>
      </c>
      <c r="G188" s="314" t="s">
        <v>253</v>
      </c>
      <c r="H188" s="314" t="s">
        <v>254</v>
      </c>
      <c r="I188" s="314" t="s">
        <v>255</v>
      </c>
      <c r="J188" s="314" t="s">
        <v>256</v>
      </c>
      <c r="K188" s="314" t="s">
        <v>257</v>
      </c>
      <c r="L188" s="314" t="s">
        <v>258</v>
      </c>
      <c r="M188" s="314" t="s">
        <v>259</v>
      </c>
      <c r="N188" s="314" t="s">
        <v>260</v>
      </c>
      <c r="O188" s="314" t="s">
        <v>261</v>
      </c>
      <c r="P188" s="314" t="s">
        <v>262</v>
      </c>
      <c r="Q188" s="314" t="s">
        <v>263</v>
      </c>
      <c r="R188" s="314" t="s">
        <v>264</v>
      </c>
      <c r="S188" s="314" t="s">
        <v>265</v>
      </c>
      <c r="T188" s="314" t="s">
        <v>266</v>
      </c>
      <c r="U188" s="314" t="s">
        <v>267</v>
      </c>
      <c r="V188" s="314" t="s">
        <v>15</v>
      </c>
      <c r="W188" s="315" t="s">
        <v>268</v>
      </c>
    </row>
    <row r="189" s="307" customFormat="true" ht="15.75" hidden="false" customHeight="false" outlineLevel="0" collapsed="false">
      <c r="A189" s="316" t="s">
        <v>278</v>
      </c>
      <c r="B189" s="317" t="n">
        <f aca="false">AVERAGE('Work sheet diff'!D107:S107)</f>
        <v>108.0933375</v>
      </c>
      <c r="C189" s="339" t="n">
        <f aca="false">('Summary Data'!Y2-AVERAGE('Summary Data'!$Z2:$AQ2))/AVERAGE('Summary Data'!$Z2:$AQ2)*10000</f>
        <v>-4294.80316844401</v>
      </c>
      <c r="D189" s="318" t="n">
        <f aca="false">('Summary Data'!Z2-AVERAGE('Summary Data'!$Z2:$AQ2))/AVERAGE('Summary Data'!$Z2:$AQ2)*10000</f>
        <v>-7.42424367847642</v>
      </c>
      <c r="E189" s="318" t="n">
        <f aca="false">('Summary Data'!AA2-AVERAGE('Summary Data'!$Z2:$AQ2))/AVERAGE('Summary Data'!$Z2:$AQ2)*10000</f>
        <v>-1.86933091002322</v>
      </c>
      <c r="F189" s="318" t="n">
        <f aca="false">('Summary Data'!AB2-AVERAGE('Summary Data'!$Z2:$AQ2))/AVERAGE('Summary Data'!$Z2:$AQ2)*10000</f>
        <v>-0.802992395474144</v>
      </c>
      <c r="G189" s="318" t="n">
        <f aca="false">('Summary Data'!AC2-AVERAGE('Summary Data'!$Z2:$AQ2))/AVERAGE('Summary Data'!$Z2:$AQ2)*10000</f>
        <v>-0.690671405274143</v>
      </c>
      <c r="H189" s="318" t="n">
        <f aca="false">('Summary Data'!AD2-AVERAGE('Summary Data'!$Z2:$AQ2))/AVERAGE('Summary Data'!$Z2:$AQ2)*10000</f>
        <v>0.74106577359232</v>
      </c>
      <c r="I189" s="318" t="n">
        <f aca="false">('Summary Data'!AE2-AVERAGE('Summary Data'!$Z2:$AQ2))/AVERAGE('Summary Data'!$Z2:$AQ2)*10000</f>
        <v>1.17755367221287</v>
      </c>
      <c r="J189" s="318" t="n">
        <f aca="false">('Summary Data'!AF2-AVERAGE('Summary Data'!$Z2:$AQ2))/AVERAGE('Summary Data'!$Z2:$AQ2)*10000</f>
        <v>2.46284702841589</v>
      </c>
      <c r="K189" s="318" t="n">
        <f aca="false">('Summary Data'!AG2-AVERAGE('Summary Data'!$Z2:$AQ2))/AVERAGE('Summary Data'!$Z2:$AQ2)*10000</f>
        <v>0.869026395336722</v>
      </c>
      <c r="L189" s="318" t="n">
        <f aca="false">('Summary Data'!AH2-AVERAGE('Summary Data'!$Z2:$AQ2))/AVERAGE('Summary Data'!$Z2:$AQ2)*10000</f>
        <v>0.055765554908269</v>
      </c>
      <c r="M189" s="318" t="n">
        <f aca="false">('Summary Data'!AI2-AVERAGE('Summary Data'!$Z2:$AQ2))/AVERAGE('Summary Data'!$Z2:$AQ2)*10000</f>
        <v>1.63679012581122</v>
      </c>
      <c r="N189" s="318" t="n">
        <f aca="false">('Summary Data'!AJ2-AVERAGE('Summary Data'!$Z2:$AQ2))/AVERAGE('Summary Data'!$Z2:$AQ2)*10000</f>
        <v>1.9979234360731</v>
      </c>
      <c r="O189" s="318" t="n">
        <f aca="false">('Summary Data'!AK2-AVERAGE('Summary Data'!$Z2:$AQ2))/AVERAGE('Summary Data'!$Z2:$AQ2)*10000</f>
        <v>2.26379717236832</v>
      </c>
      <c r="P189" s="318" t="n">
        <f aca="false">('Summary Data'!AL2-AVERAGE('Summary Data'!$Z2:$AQ2))/AVERAGE('Summary Data'!$Z2:$AQ2)*10000</f>
        <v>0.281829319993979</v>
      </c>
      <c r="Q189" s="318" t="n">
        <f aca="false">('Summary Data'!AM2-AVERAGE('Summary Data'!$Z2:$AQ2))/AVERAGE('Summary Data'!$Z2:$AQ2)*10000</f>
        <v>-1.4897143988439</v>
      </c>
      <c r="R189" s="318" t="n">
        <f aca="false">('Summary Data'!AN2-AVERAGE('Summary Data'!$Z2:$AQ2))/AVERAGE('Summary Data'!$Z2:$AQ2)*10000</f>
        <v>0.799358945720882</v>
      </c>
      <c r="S189" s="318" t="n">
        <f aca="false">('Summary Data'!AO2-AVERAGE('Summary Data'!$Z2:$AQ2))/AVERAGE('Summary Data'!$Z2:$AQ2)*10000</f>
        <v>0.431116712030461</v>
      </c>
      <c r="T189" s="318" t="n">
        <f aca="false">('Summary Data'!AP2-AVERAGE('Summary Data'!$Z2:$AQ2))/AVERAGE('Summary Data'!$Z2:$AQ2)*10000</f>
        <v>0.597465520298669</v>
      </c>
      <c r="U189" s="318" t="n">
        <f aca="false">('Summary Data'!AQ2-AVERAGE('Summary Data'!$Z2:$AQ2))/AVERAGE('Summary Data'!$Z2:$AQ2)*10000</f>
        <v>-1.0375868686741</v>
      </c>
      <c r="V189" s="318" t="n">
        <f aca="false">('Summary Data'!AR2-AVERAGE('Summary Data'!$Z2:$AQ2))/AVERAGE('Summary Data'!$Z2:$AQ2)*10000</f>
        <v>-4080.60135299558</v>
      </c>
      <c r="W189" s="319"/>
    </row>
    <row r="190" s="307" customFormat="true" ht="15.75" hidden="false" customHeight="false" outlineLevel="0" collapsed="false">
      <c r="A190" s="303"/>
      <c r="B190" s="320" t="s">
        <v>279</v>
      </c>
      <c r="C190" s="338" t="s">
        <v>14</v>
      </c>
      <c r="D190" s="321" t="s">
        <v>250</v>
      </c>
      <c r="E190" s="321" t="s">
        <v>251</v>
      </c>
      <c r="F190" s="321" t="s">
        <v>252</v>
      </c>
      <c r="G190" s="321" t="s">
        <v>253</v>
      </c>
      <c r="H190" s="321" t="s">
        <v>254</v>
      </c>
      <c r="I190" s="321" t="s">
        <v>255</v>
      </c>
      <c r="J190" s="321" t="s">
        <v>256</v>
      </c>
      <c r="K190" s="321" t="s">
        <v>257</v>
      </c>
      <c r="L190" s="321" t="s">
        <v>258</v>
      </c>
      <c r="M190" s="321" t="s">
        <v>259</v>
      </c>
      <c r="N190" s="321" t="s">
        <v>260</v>
      </c>
      <c r="O190" s="321" t="s">
        <v>261</v>
      </c>
      <c r="P190" s="321" t="s">
        <v>262</v>
      </c>
      <c r="Q190" s="321" t="s">
        <v>263</v>
      </c>
      <c r="R190" s="321" t="s">
        <v>264</v>
      </c>
      <c r="S190" s="321" t="s">
        <v>265</v>
      </c>
      <c r="T190" s="321" t="s">
        <v>266</v>
      </c>
      <c r="U190" s="321" t="s">
        <v>267</v>
      </c>
      <c r="V190" s="321" t="s">
        <v>15</v>
      </c>
      <c r="W190" s="322" t="s">
        <v>268</v>
      </c>
    </row>
    <row r="191" s="307" customFormat="true" ht="15.75" hidden="false" customHeight="false" outlineLevel="0" collapsed="false">
      <c r="A191" s="323" t="s">
        <v>280</v>
      </c>
      <c r="B191" s="324"/>
      <c r="C191" s="325" t="n">
        <f aca="false">'Summary Data'!Y3-AVERAGE('Summary Data'!$Z3:$AQ3)</f>
        <v>4.98140194444444</v>
      </c>
      <c r="D191" s="325" t="n">
        <f aca="false">'Summary Data'!Z3-AVERAGE('Summary Data'!$Z3:$AQ3)</f>
        <v>0.385205944444444</v>
      </c>
      <c r="E191" s="325" t="n">
        <f aca="false">'Summary Data'!AA3-AVERAGE('Summary Data'!$Z3:$AQ3)</f>
        <v>0.0366749444444444</v>
      </c>
      <c r="F191" s="325" t="n">
        <f aca="false">'Summary Data'!AB3-AVERAGE('Summary Data'!$Z3:$AQ3)</f>
        <v>0.134952944444444</v>
      </c>
      <c r="G191" s="325" t="n">
        <f aca="false">'Summary Data'!AC3-AVERAGE('Summary Data'!$Z3:$AQ3)</f>
        <v>0.151700944444444</v>
      </c>
      <c r="H191" s="325" t="n">
        <f aca="false">'Summary Data'!AD3-AVERAGE('Summary Data'!$Z3:$AQ3)</f>
        <v>-0.0359640555555556</v>
      </c>
      <c r="I191" s="325" t="n">
        <f aca="false">'Summary Data'!AE3-AVERAGE('Summary Data'!$Z3:$AQ3)</f>
        <v>0.247825944444444</v>
      </c>
      <c r="J191" s="325" t="n">
        <f aca="false">'Summary Data'!AF3-AVERAGE('Summary Data'!$Z3:$AQ3)</f>
        <v>-0.0168550555555556</v>
      </c>
      <c r="K191" s="325" t="n">
        <f aca="false">'Summary Data'!AG3-AVERAGE('Summary Data'!$Z3:$AQ3)</f>
        <v>0.172249944444444</v>
      </c>
      <c r="L191" s="325" t="n">
        <f aca="false">'Summary Data'!AH3-AVERAGE('Summary Data'!$Z3:$AQ3)</f>
        <v>0.344052944444444</v>
      </c>
      <c r="M191" s="325" t="n">
        <f aca="false">'Summary Data'!AI3-AVERAGE('Summary Data'!$Z3:$AQ3)</f>
        <v>0.309789944444444</v>
      </c>
      <c r="N191" s="325" t="n">
        <f aca="false">'Summary Data'!AJ3-AVERAGE('Summary Data'!$Z3:$AQ3)</f>
        <v>-0.169543055555556</v>
      </c>
      <c r="O191" s="325" t="n">
        <f aca="false">'Summary Data'!AK3-AVERAGE('Summary Data'!$Z3:$AQ3)</f>
        <v>-0.276272055555556</v>
      </c>
      <c r="P191" s="325" t="n">
        <f aca="false">'Summary Data'!AL3-AVERAGE('Summary Data'!$Z3:$AQ3)</f>
        <v>-0.332150055555556</v>
      </c>
      <c r="Q191" s="325" t="n">
        <f aca="false">'Summary Data'!AM3-AVERAGE('Summary Data'!$Z3:$AQ3)</f>
        <v>-0.390053055555556</v>
      </c>
      <c r="R191" s="325" t="n">
        <f aca="false">'Summary Data'!AN3-AVERAGE('Summary Data'!$Z3:$AQ3)</f>
        <v>-0.495792055555556</v>
      </c>
      <c r="S191" s="325" t="n">
        <f aca="false">'Summary Data'!AO3-AVERAGE('Summary Data'!$Z3:$AQ3)</f>
        <v>-0.456054055555556</v>
      </c>
      <c r="T191" s="325" t="n">
        <f aca="false">'Summary Data'!AP3-AVERAGE('Summary Data'!$Z3:$AQ3)</f>
        <v>0.0107879444444444</v>
      </c>
      <c r="U191" s="325" t="n">
        <f aca="false">'Summary Data'!AQ3-AVERAGE('Summary Data'!$Z3:$AQ3)</f>
        <v>0.379441944444444</v>
      </c>
      <c r="V191" s="325" t="n">
        <f aca="false">'Summary Data'!AR3-AVERAGE('Summary Data'!$Z3:$AQ3)</f>
        <v>-0.0786690555555556</v>
      </c>
      <c r="W191" s="326"/>
    </row>
    <row r="192" s="307" customFormat="true" ht="15" hidden="false" customHeight="false" outlineLevel="0" collapsed="false">
      <c r="A192" s="333" t="s">
        <v>281</v>
      </c>
      <c r="B192" s="327" t="n">
        <f aca="false">-AVERAGE('Work sheet diff'!C108:T108)</f>
        <v>1.67253958565126</v>
      </c>
      <c r="C192" s="328" t="n">
        <f aca="false">-'Work sheet diff'!B108</f>
        <v>36.7053556897272</v>
      </c>
      <c r="D192" s="328" t="n">
        <f aca="false">-('Work sheet diff'!C108-AVERAGE('Work sheet diff'!$C108:$T108))</f>
        <v>0.335376088941982</v>
      </c>
      <c r="E192" s="328" t="n">
        <f aca="false">-('Work sheet diff'!D108-AVERAGE('Work sheet diff'!$C108:$T108))</f>
        <v>0.0965923019900763</v>
      </c>
      <c r="F192" s="328" t="n">
        <f aca="false">-('Work sheet diff'!E108-AVERAGE('Work sheet diff'!$C108:$T108))</f>
        <v>-0.0371108732440542</v>
      </c>
      <c r="G192" s="328" t="n">
        <f aca="false">-('Work sheet diff'!F108-AVERAGE('Work sheet diff'!$C108:$T108))</f>
        <v>0.0739784335655986</v>
      </c>
      <c r="H192" s="328" t="n">
        <f aca="false">-('Work sheet diff'!G108-AVERAGE('Work sheet diff'!$C108:$T108))</f>
        <v>-0.038957688511176</v>
      </c>
      <c r="I192" s="328" t="n">
        <f aca="false">-('Work sheet diff'!H108-AVERAGE('Work sheet diff'!$C108:$T108))</f>
        <v>0.0319428490515346</v>
      </c>
      <c r="J192" s="328" t="n">
        <f aca="false">-('Work sheet diff'!I108-AVERAGE('Work sheet diff'!$C108:$T108))</f>
        <v>-0.224509408522339</v>
      </c>
      <c r="K192" s="328" t="n">
        <f aca="false">-('Work sheet diff'!J108-AVERAGE('Work sheet diff'!$C108:$T108))</f>
        <v>0.0595671412056145</v>
      </c>
      <c r="L192" s="328" t="n">
        <f aca="false">-('Work sheet diff'!K108-AVERAGE('Work sheet diff'!$C108:$T108))</f>
        <v>0.0758588620834526</v>
      </c>
      <c r="M192" s="328" t="n">
        <f aca="false">-('Work sheet diff'!L108-AVERAGE('Work sheet diff'!$C108:$T108))</f>
        <v>-0.0563509331728895</v>
      </c>
      <c r="N192" s="328" t="n">
        <f aca="false">-('Work sheet diff'!M108-AVERAGE('Work sheet diff'!$C108:$T108))</f>
        <v>-0.145480029077799</v>
      </c>
      <c r="O192" s="328" t="n">
        <f aca="false">-('Work sheet diff'!N108-AVERAGE('Work sheet diff'!$C108:$T108))</f>
        <v>-0.203863747188701</v>
      </c>
      <c r="P192" s="328" t="n">
        <f aca="false">-('Work sheet diff'!O108-AVERAGE('Work sheet diff'!$C108:$T108))</f>
        <v>-0.106116364920959</v>
      </c>
      <c r="Q192" s="328" t="n">
        <f aca="false">-('Work sheet diff'!P108-AVERAGE('Work sheet diff'!$C108:$T108))</f>
        <v>0.0239750647531365</v>
      </c>
      <c r="R192" s="328" t="n">
        <f aca="false">-('Work sheet diff'!Q108-AVERAGE('Work sheet diff'!$C108:$T108))</f>
        <v>-0.0963791386546062</v>
      </c>
      <c r="S192" s="328" t="n">
        <f aca="false">-('Work sheet diff'!R108-AVERAGE('Work sheet diff'!$C108:$T108))</f>
        <v>0.0983647047595175</v>
      </c>
      <c r="T192" s="328" t="n">
        <f aca="false">-('Work sheet diff'!S108-AVERAGE('Work sheet diff'!$C108:$T108))</f>
        <v>0.182997602331838</v>
      </c>
      <c r="U192" s="328" t="n">
        <f aca="false">-('Work sheet diff'!T108-AVERAGE('Work sheet diff'!$C108:$T108))</f>
        <v>-0.0698848653902244</v>
      </c>
      <c r="V192" s="325" t="n">
        <f aca="false">-'Work sheet'!U108</f>
        <v>35.5194843687413</v>
      </c>
      <c r="W192" s="326"/>
    </row>
    <row r="193" s="307" customFormat="true" ht="15" hidden="false" customHeight="false" outlineLevel="0" collapsed="false">
      <c r="A193" s="316" t="s">
        <v>282</v>
      </c>
      <c r="B193" s="317" t="n">
        <f aca="false">AVERAGE('Work sheet diff'!C109:T109)</f>
        <v>4.35031510710441</v>
      </c>
      <c r="C193" s="329" t="n">
        <f aca="false">-'Work sheet diff'!B109</f>
        <v>0.246256621772616</v>
      </c>
      <c r="D193" s="329" t="n">
        <f aca="false">'Work sheet diff'!C109-AVERAGE('Work sheet diff'!$C109:$T109)</f>
        <v>0.0953773911914455</v>
      </c>
      <c r="E193" s="329" t="n">
        <f aca="false">'Work sheet diff'!D109-AVERAGE('Work sheet diff'!$C109:$T109)</f>
        <v>-0.0337812102548991</v>
      </c>
      <c r="F193" s="329" t="n">
        <f aca="false">'Work sheet diff'!E109-AVERAGE('Work sheet diff'!$C109:$T109)</f>
        <v>0.0202006390152638</v>
      </c>
      <c r="G193" s="329" t="n">
        <f aca="false">'Work sheet diff'!F109-AVERAGE('Work sheet diff'!$C109:$T109)</f>
        <v>-0.022594730846623</v>
      </c>
      <c r="H193" s="329" t="n">
        <f aca="false">'Work sheet diff'!G109-AVERAGE('Work sheet diff'!$C109:$T109)</f>
        <v>-0.0261095018758599</v>
      </c>
      <c r="I193" s="329" t="n">
        <f aca="false">'Work sheet diff'!H109-AVERAGE('Work sheet diff'!$C109:$T109)</f>
        <v>-0.0129301901410104</v>
      </c>
      <c r="J193" s="329" t="n">
        <f aca="false">'Work sheet diff'!I109-AVERAGE('Work sheet diff'!$C109:$T109)</f>
        <v>0.0205019336358641</v>
      </c>
      <c r="K193" s="329" t="n">
        <f aca="false">'Work sheet diff'!J109-AVERAGE('Work sheet diff'!$C109:$T109)</f>
        <v>-0.021324546661651</v>
      </c>
      <c r="L193" s="329" t="n">
        <f aca="false">'Work sheet diff'!K109-AVERAGE('Work sheet diff'!$C109:$T109)</f>
        <v>-0.00516064171232067</v>
      </c>
      <c r="M193" s="329" t="n">
        <f aca="false">'Work sheet diff'!L109-AVERAGE('Work sheet diff'!$C109:$T109)</f>
        <v>-0.048454475516972</v>
      </c>
      <c r="N193" s="329" t="n">
        <f aca="false">'Work sheet diff'!M109-AVERAGE('Work sheet diff'!$C109:$T109)</f>
        <v>0.0763324510539043</v>
      </c>
      <c r="O193" s="329" t="n">
        <f aca="false">'Work sheet diff'!N109-AVERAGE('Work sheet diff'!$C109:$T109)</f>
        <v>0.0328835323526908</v>
      </c>
      <c r="P193" s="329" t="n">
        <f aca="false">'Work sheet diff'!O109-AVERAGE('Work sheet diff'!$C109:$T109)</f>
        <v>-0.0243240582899</v>
      </c>
      <c r="Q193" s="329" t="n">
        <f aca="false">'Work sheet diff'!P109-AVERAGE('Work sheet diff'!$C109:$T109)</f>
        <v>0.0687394784697926</v>
      </c>
      <c r="R193" s="329" t="n">
        <f aca="false">'Work sheet diff'!Q109-AVERAGE('Work sheet diff'!$C109:$T109)</f>
        <v>-0.0080898311397366</v>
      </c>
      <c r="S193" s="329" t="n">
        <f aca="false">'Work sheet diff'!R109-AVERAGE('Work sheet diff'!$C109:$T109)</f>
        <v>-0.0083245921585462</v>
      </c>
      <c r="T193" s="329" t="n">
        <f aca="false">'Work sheet diff'!S109-AVERAGE('Work sheet diff'!$C109:$T109)</f>
        <v>-0.00516535331436874</v>
      </c>
      <c r="U193" s="329" t="n">
        <f aca="false">'Work sheet diff'!T109-AVERAGE('Work sheet diff'!$C109:$T109)</f>
        <v>-0.0977762938070708</v>
      </c>
      <c r="V193" s="329" t="n">
        <f aca="false">'Work sheet diff'!U109</f>
        <v>7.13887647409002</v>
      </c>
      <c r="W193" s="319"/>
    </row>
    <row r="194" s="307" customFormat="true" ht="15" hidden="false" customHeight="false" outlineLevel="0" collapsed="false">
      <c r="A194" s="316" t="s">
        <v>283</v>
      </c>
      <c r="B194" s="317" t="n">
        <f aca="false">-AVERAGE('Work sheet diff'!C110:T110)</f>
        <v>0.0850149735852597</v>
      </c>
      <c r="C194" s="329" t="n">
        <f aca="false">-'Work sheet diff'!B110</f>
        <v>-0.305121792869781</v>
      </c>
      <c r="D194" s="329" t="n">
        <f aca="false">-('Work sheet diff'!C110-AVERAGE('Work sheet diff'!$C110:$T110))</f>
        <v>0.00149698468331724</v>
      </c>
      <c r="E194" s="329" t="n">
        <f aca="false">-('Work sheet diff'!D110-AVERAGE('Work sheet diff'!$C110:$T110))</f>
        <v>-0.0187993012921627</v>
      </c>
      <c r="F194" s="329" t="n">
        <f aca="false">-('Work sheet diff'!E110-AVERAGE('Work sheet diff'!$C110:$T110))</f>
        <v>-0.00455941428133062</v>
      </c>
      <c r="G194" s="329" t="n">
        <f aca="false">-('Work sheet diff'!F110-AVERAGE('Work sheet diff'!$C110:$T110))</f>
        <v>0.00611932577396283</v>
      </c>
      <c r="H194" s="329" t="n">
        <f aca="false">-('Work sheet diff'!G110-AVERAGE('Work sheet diff'!$C110:$T110))</f>
        <v>0.0033966100630152</v>
      </c>
      <c r="I194" s="329" t="n">
        <f aca="false">-('Work sheet diff'!H110-AVERAGE('Work sheet diff'!$C110:$T110))</f>
        <v>0.0113189548117103</v>
      </c>
      <c r="J194" s="329" t="n">
        <f aca="false">-('Work sheet diff'!I110-AVERAGE('Work sheet diff'!$C110:$T110))</f>
        <v>0.00264038624577938</v>
      </c>
      <c r="K194" s="329" t="n">
        <f aca="false">-('Work sheet diff'!J110-AVERAGE('Work sheet diff'!$C110:$T110))</f>
        <v>0.0125239458126311</v>
      </c>
      <c r="L194" s="329" t="n">
        <f aca="false">-('Work sheet diff'!K110-AVERAGE('Work sheet diff'!$C110:$T110))</f>
        <v>0.0100198033370397</v>
      </c>
      <c r="M194" s="329" t="n">
        <f aca="false">-('Work sheet diff'!L110-AVERAGE('Work sheet diff'!$C110:$T110))</f>
        <v>0.0133552425842215</v>
      </c>
      <c r="N194" s="329" t="n">
        <f aca="false">-('Work sheet diff'!M110-AVERAGE('Work sheet diff'!$C110:$T110))</f>
        <v>0.00619598901602035</v>
      </c>
      <c r="O194" s="329" t="n">
        <f aca="false">-('Work sheet diff'!N110-AVERAGE('Work sheet diff'!$C110:$T110))</f>
        <v>-0.00968650863032178</v>
      </c>
      <c r="P194" s="329" t="n">
        <f aca="false">-('Work sheet diff'!O110-AVERAGE('Work sheet diff'!$C110:$T110))</f>
        <v>0.00283214739711313</v>
      </c>
      <c r="Q194" s="329" t="n">
        <f aca="false">-('Work sheet diff'!P110-AVERAGE('Work sheet diff'!$C110:$T110))</f>
        <v>-0.0045649184890582</v>
      </c>
      <c r="R194" s="329" t="n">
        <f aca="false">-('Work sheet diff'!Q110-AVERAGE('Work sheet diff'!$C110:$T110))</f>
        <v>-0.00193020918516131</v>
      </c>
      <c r="S194" s="329" t="n">
        <f aca="false">-('Work sheet diff'!R110-AVERAGE('Work sheet diff'!$C110:$T110))</f>
        <v>-0.0133572657161538</v>
      </c>
      <c r="T194" s="329" t="n">
        <f aca="false">-('Work sheet diff'!S110-AVERAGE('Work sheet diff'!$C110:$T110))</f>
        <v>-0.00572846836285555</v>
      </c>
      <c r="U194" s="329" t="n">
        <f aca="false">-('Work sheet diff'!T110-AVERAGE('Work sheet diff'!$C110:$T110))</f>
        <v>-0.0112733037677669</v>
      </c>
      <c r="V194" s="318" t="n">
        <f aca="false">-'Work sheet'!U110</f>
        <v>0.444215037287853</v>
      </c>
      <c r="W194" s="319"/>
    </row>
    <row r="195" s="307" customFormat="true" ht="15" hidden="false" customHeight="false" outlineLevel="0" collapsed="false">
      <c r="A195" s="316" t="s">
        <v>284</v>
      </c>
      <c r="B195" s="317" t="n">
        <f aca="false">AVERAGE('Work sheet diff'!C111:T111)</f>
        <v>0.0309413343616776</v>
      </c>
      <c r="C195" s="329" t="n">
        <f aca="false">-'Work sheet diff'!B111</f>
        <v>1.89046875449982</v>
      </c>
      <c r="D195" s="329" t="n">
        <f aca="false">'Work sheet diff'!C111-AVERAGE('Work sheet diff'!$C111:$T111)</f>
        <v>0.0101989062654141</v>
      </c>
      <c r="E195" s="329" t="n">
        <f aca="false">'Work sheet diff'!D111-AVERAGE('Work sheet diff'!$C111:$T111)</f>
        <v>-0.00763186093188939</v>
      </c>
      <c r="F195" s="329" t="n">
        <f aca="false">'Work sheet diff'!E111-AVERAGE('Work sheet diff'!$C111:$T111)</f>
        <v>-0.00750923592986072</v>
      </c>
      <c r="G195" s="329" t="n">
        <f aca="false">'Work sheet diff'!F111-AVERAGE('Work sheet diff'!$C111:$T111)</f>
        <v>-7.44941469879405E-005</v>
      </c>
      <c r="H195" s="329" t="n">
        <f aca="false">'Work sheet diff'!G111-AVERAGE('Work sheet diff'!$C111:$T111)</f>
        <v>-0.00598855556905817</v>
      </c>
      <c r="I195" s="329" t="n">
        <f aca="false">'Work sheet diff'!H111-AVERAGE('Work sheet diff'!$C111:$T111)</f>
        <v>0.00220981571420051</v>
      </c>
      <c r="J195" s="329" t="n">
        <f aca="false">'Work sheet diff'!I111-AVERAGE('Work sheet diff'!$C111:$T111)</f>
        <v>0.00917203826457256</v>
      </c>
      <c r="K195" s="329" t="n">
        <f aca="false">'Work sheet diff'!J111-AVERAGE('Work sheet diff'!$C111:$T111)</f>
        <v>0.00201764279734382</v>
      </c>
      <c r="L195" s="329" t="n">
        <f aca="false">'Work sheet diff'!K111-AVERAGE('Work sheet diff'!$C111:$T111)</f>
        <v>0.00978618050486499</v>
      </c>
      <c r="M195" s="329" t="n">
        <f aca="false">'Work sheet diff'!L111-AVERAGE('Work sheet diff'!$C111:$T111)</f>
        <v>-0.00884375002604867</v>
      </c>
      <c r="N195" s="329" t="n">
        <f aca="false">'Work sheet diff'!M111-AVERAGE('Work sheet diff'!$C111:$T111)</f>
        <v>0.00717050839485198</v>
      </c>
      <c r="O195" s="329" t="n">
        <f aca="false">'Work sheet diff'!N111-AVERAGE('Work sheet diff'!$C111:$T111)</f>
        <v>0.0083083964498443</v>
      </c>
      <c r="P195" s="329" t="n">
        <f aca="false">'Work sheet diff'!O111-AVERAGE('Work sheet diff'!$C111:$T111)</f>
        <v>-0.00935448759145782</v>
      </c>
      <c r="Q195" s="329" t="n">
        <f aca="false">'Work sheet diff'!P111-AVERAGE('Work sheet diff'!$C111:$T111)</f>
        <v>0.00386778394741655</v>
      </c>
      <c r="R195" s="329" t="n">
        <f aca="false">'Work sheet diff'!Q111-AVERAGE('Work sheet diff'!$C111:$T111)</f>
        <v>0.00500489188522857</v>
      </c>
      <c r="S195" s="329" t="n">
        <f aca="false">'Work sheet diff'!R111-AVERAGE('Work sheet diff'!$C111:$T111)</f>
        <v>-0.0102951480924398</v>
      </c>
      <c r="T195" s="329" t="n">
        <f aca="false">'Work sheet diff'!S111-AVERAGE('Work sheet diff'!$C111:$T111)</f>
        <v>-0.00199531277213518</v>
      </c>
      <c r="U195" s="329" t="n">
        <f aca="false">'Work sheet diff'!T111-AVERAGE('Work sheet diff'!$C111:$T111)</f>
        <v>-0.00604331916385972</v>
      </c>
      <c r="V195" s="329" t="n">
        <f aca="false">'Work sheet diff'!U111</f>
        <v>0.185410347720647</v>
      </c>
      <c r="W195" s="319"/>
    </row>
    <row r="196" s="307" customFormat="true" ht="15" hidden="false" customHeight="false" outlineLevel="0" collapsed="false">
      <c r="A196" s="316" t="s">
        <v>285</v>
      </c>
      <c r="B196" s="317" t="n">
        <f aca="false">-AVERAGE('Work sheet diff'!C112:T112)</f>
        <v>-0.0173114344580974</v>
      </c>
      <c r="C196" s="329" t="n">
        <f aca="false">-'Work sheet diff'!B112</f>
        <v>-0.140103067826024</v>
      </c>
      <c r="D196" s="329" t="n">
        <f aca="false">-('Work sheet diff'!C112-AVERAGE('Work sheet diff'!$C112:$T112))</f>
        <v>-0.00119303178212727</v>
      </c>
      <c r="E196" s="329" t="n">
        <f aca="false">-('Work sheet diff'!D112-AVERAGE('Work sheet diff'!$C112:$T112))</f>
        <v>-0.00530190445011026</v>
      </c>
      <c r="F196" s="329" t="n">
        <f aca="false">-('Work sheet diff'!E112-AVERAGE('Work sheet diff'!$C112:$T112))</f>
        <v>-0.00208720721102436</v>
      </c>
      <c r="G196" s="329" t="n">
        <f aca="false">-('Work sheet diff'!F112-AVERAGE('Work sheet diff'!$C112:$T112))</f>
        <v>-0.00376637177233679</v>
      </c>
      <c r="H196" s="329" t="n">
        <f aca="false">-('Work sheet diff'!G112-AVERAGE('Work sheet diff'!$C112:$T112))</f>
        <v>-0.000273698871122906</v>
      </c>
      <c r="I196" s="329" t="n">
        <f aca="false">-('Work sheet diff'!H112-AVERAGE('Work sheet diff'!$C112:$T112))</f>
        <v>-0.000741486327165059</v>
      </c>
      <c r="J196" s="329" t="n">
        <f aca="false">-('Work sheet diff'!I112-AVERAGE('Work sheet diff'!$C112:$T112))</f>
        <v>0.00120799633440821</v>
      </c>
      <c r="K196" s="329" t="n">
        <f aca="false">-('Work sheet diff'!J112-AVERAGE('Work sheet diff'!$C112:$T112))</f>
        <v>0.00243617017216986</v>
      </c>
      <c r="L196" s="329" t="n">
        <f aca="false">-('Work sheet diff'!K112-AVERAGE('Work sheet diff'!$C112:$T112))</f>
        <v>0.000687212668303783</v>
      </c>
      <c r="M196" s="329" t="n">
        <f aca="false">-('Work sheet diff'!L112-AVERAGE('Work sheet diff'!$C112:$T112))</f>
        <v>-0.00273157412039675</v>
      </c>
      <c r="N196" s="329" t="n">
        <f aca="false">-('Work sheet diff'!M112-AVERAGE('Work sheet diff'!$C112:$T112))</f>
        <v>0.000701781826896942</v>
      </c>
      <c r="O196" s="329" t="n">
        <f aca="false">-('Work sheet diff'!N112-AVERAGE('Work sheet diff'!$C112:$T112))</f>
        <v>0.00455304469421577</v>
      </c>
      <c r="P196" s="329" t="n">
        <f aca="false">-('Work sheet diff'!O112-AVERAGE('Work sheet diff'!$C112:$T112))</f>
        <v>-0.000182593327271996</v>
      </c>
      <c r="Q196" s="329" t="n">
        <f aca="false">-('Work sheet diff'!P112-AVERAGE('Work sheet diff'!$C112:$T112))</f>
        <v>0.00121735599659153</v>
      </c>
      <c r="R196" s="329" t="n">
        <f aca="false">-('Work sheet diff'!Q112-AVERAGE('Work sheet diff'!$C112:$T112))</f>
        <v>0.000205968253776639</v>
      </c>
      <c r="S196" s="329" t="n">
        <f aca="false">-('Work sheet diff'!R112-AVERAGE('Work sheet diff'!$C112:$T112))</f>
        <v>-0.000331829397229713</v>
      </c>
      <c r="T196" s="329" t="n">
        <f aca="false">-('Work sheet diff'!S112-AVERAGE('Work sheet diff'!$C112:$T112))</f>
        <v>0.00181376054126712</v>
      </c>
      <c r="U196" s="329" t="n">
        <f aca="false">-('Work sheet diff'!T112-AVERAGE('Work sheet diff'!$C112:$T112))</f>
        <v>0.0037864067711552</v>
      </c>
      <c r="V196" s="329" t="n">
        <f aca="false">-'Work sheet diff'!U112</f>
        <v>0.00377958168098847</v>
      </c>
      <c r="W196" s="319"/>
    </row>
    <row r="197" s="307" customFormat="true" ht="15" hidden="false" customHeight="false" outlineLevel="0" collapsed="false">
      <c r="A197" s="316" t="s">
        <v>286</v>
      </c>
      <c r="B197" s="317" t="n">
        <f aca="false">AVERAGE('Work sheet diff'!C113:T113)</f>
        <v>-0.0152288184871606</v>
      </c>
      <c r="C197" s="329" t="n">
        <f aca="false">-'Work sheet diff'!B113</f>
        <v>0.352588572009282</v>
      </c>
      <c r="D197" s="329" t="n">
        <f aca="false">'Work sheet diff'!C113-AVERAGE('Work sheet diff'!$C113:$T113)</f>
        <v>-4.68509327851141E-005</v>
      </c>
      <c r="E197" s="329" t="n">
        <f aca="false">'Work sheet diff'!D113-AVERAGE('Work sheet diff'!$C113:$T113)</f>
        <v>-0.00487980641425256</v>
      </c>
      <c r="F197" s="329" t="n">
        <f aca="false">'Work sheet diff'!E113-AVERAGE('Work sheet diff'!$C113:$T113)</f>
        <v>-0.00138846473901089</v>
      </c>
      <c r="G197" s="329" t="n">
        <f aca="false">'Work sheet diff'!F113-AVERAGE('Work sheet diff'!$C113:$T113)</f>
        <v>-0.00198277335157571</v>
      </c>
      <c r="H197" s="329" t="n">
        <f aca="false">'Work sheet diff'!G113-AVERAGE('Work sheet diff'!$C113:$T113)</f>
        <v>0.00176335205508738</v>
      </c>
      <c r="I197" s="329" t="n">
        <f aca="false">'Work sheet diff'!H113-AVERAGE('Work sheet diff'!$C113:$T113)</f>
        <v>0.0017544737020897</v>
      </c>
      <c r="J197" s="329" t="n">
        <f aca="false">'Work sheet diff'!I113-AVERAGE('Work sheet diff'!$C113:$T113)</f>
        <v>0.00179065176921922</v>
      </c>
      <c r="K197" s="329" t="n">
        <f aca="false">'Work sheet diff'!J113-AVERAGE('Work sheet diff'!$C113:$T113)</f>
        <v>-0.000818431525127172</v>
      </c>
      <c r="L197" s="329" t="n">
        <f aca="false">'Work sheet diff'!K113-AVERAGE('Work sheet diff'!$C113:$T113)</f>
        <v>0.00308724563358864</v>
      </c>
      <c r="M197" s="329" t="n">
        <f aca="false">'Work sheet diff'!L113-AVERAGE('Work sheet diff'!$C113:$T113)</f>
        <v>-0.00475851454942</v>
      </c>
      <c r="N197" s="329" t="n">
        <f aca="false">'Work sheet diff'!M113-AVERAGE('Work sheet diff'!$C113:$T113)</f>
        <v>0.00143852063939343</v>
      </c>
      <c r="O197" s="329" t="n">
        <f aca="false">'Work sheet diff'!N113-AVERAGE('Work sheet diff'!$C113:$T113)</f>
        <v>0.00217340402213539</v>
      </c>
      <c r="P197" s="329" t="n">
        <f aca="false">'Work sheet diff'!O113-AVERAGE('Work sheet diff'!$C113:$T113)</f>
        <v>0.00243323373257243</v>
      </c>
      <c r="Q197" s="329" t="n">
        <f aca="false">'Work sheet diff'!P113-AVERAGE('Work sheet diff'!$C113:$T113)</f>
        <v>0.00286141079777025</v>
      </c>
      <c r="R197" s="329" t="n">
        <f aca="false">'Work sheet diff'!Q113-AVERAGE('Work sheet diff'!$C113:$T113)</f>
        <v>0.002180158526358</v>
      </c>
      <c r="S197" s="329" t="n">
        <f aca="false">'Work sheet diff'!R113-AVERAGE('Work sheet diff'!$C113:$T113)</f>
        <v>-0.00574137083371373</v>
      </c>
      <c r="T197" s="329" t="n">
        <f aca="false">'Work sheet diff'!S113-AVERAGE('Work sheet diff'!$C113:$T113)</f>
        <v>-0.00218894871147557</v>
      </c>
      <c r="U197" s="329" t="n">
        <f aca="false">'Work sheet diff'!T113-AVERAGE('Work sheet diff'!$C113:$T113)</f>
        <v>0.00232271017914631</v>
      </c>
      <c r="V197" s="329" t="n">
        <f aca="false">'Work sheet diff'!U113</f>
        <v>0.0128108571637608</v>
      </c>
      <c r="W197" s="319"/>
    </row>
    <row r="198" s="307" customFormat="true" ht="15" hidden="false" customHeight="false" outlineLevel="0" collapsed="false">
      <c r="A198" s="316" t="s">
        <v>287</v>
      </c>
      <c r="B198" s="317" t="n">
        <f aca="false">-AVERAGE('Work sheet diff'!C114:T114)</f>
        <v>-0.00248773765877109</v>
      </c>
      <c r="C198" s="329" t="n">
        <f aca="false">-'Work sheet diff'!B114</f>
        <v>-0.0703838247550004</v>
      </c>
      <c r="D198" s="329" t="n">
        <f aca="false">-('Work sheet diff'!C114-AVERAGE('Work sheet diff'!$C114:$T114))</f>
        <v>0.00171693676412294</v>
      </c>
      <c r="E198" s="329" t="n">
        <f aca="false">-('Work sheet diff'!D114-AVERAGE('Work sheet diff'!$C114:$T114))</f>
        <v>-0.00127837982288423</v>
      </c>
      <c r="F198" s="329" t="n">
        <f aca="false">-('Work sheet diff'!E114-AVERAGE('Work sheet diff'!$C114:$T114))</f>
        <v>0.00131809270569846</v>
      </c>
      <c r="G198" s="329" t="n">
        <f aca="false">-('Work sheet diff'!F114-AVERAGE('Work sheet diff'!$C114:$T114))</f>
        <v>0.0028327930144507</v>
      </c>
      <c r="H198" s="329" t="n">
        <f aca="false">-('Work sheet diff'!G114-AVERAGE('Work sheet diff'!$C114:$T114))</f>
        <v>0.00035428683809762</v>
      </c>
      <c r="I198" s="329" t="n">
        <f aca="false">-('Work sheet diff'!H114-AVERAGE('Work sheet diff'!$C114:$T114))</f>
        <v>-0.00052965630716947</v>
      </c>
      <c r="J198" s="329" t="n">
        <f aca="false">-('Work sheet diff'!I114-AVERAGE('Work sheet diff'!$C114:$T114))</f>
        <v>-0.00167361034119946</v>
      </c>
      <c r="K198" s="329" t="n">
        <f aca="false">-('Work sheet diff'!J114-AVERAGE('Work sheet diff'!$C114:$T114))</f>
        <v>0.00393601739954152</v>
      </c>
      <c r="L198" s="329" t="n">
        <f aca="false">-('Work sheet diff'!K114-AVERAGE('Work sheet diff'!$C114:$T114))</f>
        <v>0.000358787101058657</v>
      </c>
      <c r="M198" s="329" t="n">
        <f aca="false">-('Work sheet diff'!L114-AVERAGE('Work sheet diff'!$C114:$T114))</f>
        <v>-0.0017169254430597</v>
      </c>
      <c r="N198" s="329" t="n">
        <f aca="false">-('Work sheet diff'!M114-AVERAGE('Work sheet diff'!$C114:$T114))</f>
        <v>0.000308667564607427</v>
      </c>
      <c r="O198" s="329" t="n">
        <f aca="false">-('Work sheet diff'!N114-AVERAGE('Work sheet diff'!$C114:$T114))</f>
        <v>-0.00178879959121384</v>
      </c>
      <c r="P198" s="329" t="n">
        <f aca="false">-('Work sheet diff'!O114-AVERAGE('Work sheet diff'!$C114:$T114))</f>
        <v>0.000727591733183351</v>
      </c>
      <c r="Q198" s="329" t="n">
        <f aca="false">-('Work sheet diff'!P114-AVERAGE('Work sheet diff'!$C114:$T114))</f>
        <v>0.000299922432764468</v>
      </c>
      <c r="R198" s="329" t="n">
        <f aca="false">-('Work sheet diff'!Q114-AVERAGE('Work sheet diff'!$C114:$T114))</f>
        <v>-0.00238134718072277</v>
      </c>
      <c r="S198" s="329" t="n">
        <f aca="false">-('Work sheet diff'!R114-AVERAGE('Work sheet diff'!$C114:$T114))</f>
        <v>-0.000944410411026302</v>
      </c>
      <c r="T198" s="329" t="n">
        <f aca="false">-('Work sheet diff'!S114-AVERAGE('Work sheet diff'!$C114:$T114))</f>
        <v>-0.000408327812467808</v>
      </c>
      <c r="U198" s="329" t="n">
        <f aca="false">-('Work sheet diff'!T114-AVERAGE('Work sheet diff'!$C114:$T114))</f>
        <v>-0.00113163864378156</v>
      </c>
      <c r="V198" s="329" t="n">
        <f aca="false">-'Work sheet diff'!U114</f>
        <v>-0.00174212535704668</v>
      </c>
      <c r="W198" s="319"/>
    </row>
    <row r="199" s="307" customFormat="true" ht="15" hidden="false" customHeight="false" outlineLevel="0" collapsed="false">
      <c r="A199" s="316" t="s">
        <v>288</v>
      </c>
      <c r="B199" s="317" t="n">
        <f aca="false">AVERAGE('Work sheet diff'!C115:T115)</f>
        <v>0.00926634960142423</v>
      </c>
      <c r="C199" s="329" t="n">
        <f aca="false">-'Work sheet diff'!B115</f>
        <v>0.0623327292024025</v>
      </c>
      <c r="D199" s="329" t="n">
        <f aca="false">'Work sheet diff'!C115-AVERAGE('Work sheet diff'!$C115:$T115)</f>
        <v>0.000386486602451793</v>
      </c>
      <c r="E199" s="329" t="n">
        <f aca="false">'Work sheet diff'!D115-AVERAGE('Work sheet diff'!$C115:$T115)</f>
        <v>-0.0019189965089542</v>
      </c>
      <c r="F199" s="329" t="n">
        <f aca="false">'Work sheet diff'!E115-AVERAGE('Work sheet diff'!$C115:$T115)</f>
        <v>-0.000921997895459917</v>
      </c>
      <c r="G199" s="329" t="n">
        <f aca="false">'Work sheet diff'!F115-AVERAGE('Work sheet diff'!$C115:$T115)</f>
        <v>-0.00270011769328863</v>
      </c>
      <c r="H199" s="329" t="n">
        <f aca="false">'Work sheet diff'!G115-AVERAGE('Work sheet diff'!$C115:$T115)</f>
        <v>0.000811444197023522</v>
      </c>
      <c r="I199" s="329" t="n">
        <f aca="false">'Work sheet diff'!H115-AVERAGE('Work sheet diff'!$C115:$T115)</f>
        <v>0.00216197859231484</v>
      </c>
      <c r="J199" s="329" t="n">
        <f aca="false">'Work sheet diff'!I115-AVERAGE('Work sheet diff'!$C115:$T115)</f>
        <v>0.00151239973858388</v>
      </c>
      <c r="K199" s="329" t="n">
        <f aca="false">'Work sheet diff'!J115-AVERAGE('Work sheet diff'!$C115:$T115)</f>
        <v>0.000332856132621203</v>
      </c>
      <c r="L199" s="329" t="n">
        <f aca="false">'Work sheet diff'!K115-AVERAGE('Work sheet diff'!$C115:$T115)</f>
        <v>-0.00320576021641748</v>
      </c>
      <c r="M199" s="329" t="n">
        <f aca="false">'Work sheet diff'!L115-AVERAGE('Work sheet diff'!$C115:$T115)</f>
        <v>0.000397279919571244</v>
      </c>
      <c r="N199" s="329" t="n">
        <f aca="false">'Work sheet diff'!M115-AVERAGE('Work sheet diff'!$C115:$T115)</f>
        <v>0.0033730599290603</v>
      </c>
      <c r="O199" s="329" t="n">
        <f aca="false">'Work sheet diff'!N115-AVERAGE('Work sheet diff'!$C115:$T115)</f>
        <v>0.00110092435517286</v>
      </c>
      <c r="P199" s="329" t="n">
        <f aca="false">'Work sheet diff'!O115-AVERAGE('Work sheet diff'!$C115:$T115)</f>
        <v>0.00102374608825175</v>
      </c>
      <c r="Q199" s="329" t="n">
        <f aca="false">'Work sheet diff'!P115-AVERAGE('Work sheet diff'!$C115:$T115)</f>
        <v>0.00425016646237605</v>
      </c>
      <c r="R199" s="329" t="n">
        <f aca="false">'Work sheet diff'!Q115-AVERAGE('Work sheet diff'!$C115:$T115)</f>
        <v>0.00106946389642123</v>
      </c>
      <c r="S199" s="329" t="n">
        <f aca="false">'Work sheet diff'!R115-AVERAGE('Work sheet diff'!$C115:$T115)</f>
        <v>-0.000463883712248184</v>
      </c>
      <c r="T199" s="329" t="n">
        <f aca="false">'Work sheet diff'!S115-AVERAGE('Work sheet diff'!$C115:$T115)</f>
        <v>-0.00240463945885309</v>
      </c>
      <c r="U199" s="329" t="n">
        <f aca="false">'Work sheet diff'!T115-AVERAGE('Work sheet diff'!$C115:$T115)</f>
        <v>-0.00480441042862715</v>
      </c>
      <c r="V199" s="329" t="n">
        <f aca="false">'Work sheet diff'!U115</f>
        <v>0.0145869851918614</v>
      </c>
      <c r="W199" s="319"/>
    </row>
    <row r="200" s="307" customFormat="true" ht="15" hidden="false" customHeight="false" outlineLevel="0" collapsed="false">
      <c r="A200" s="316" t="s">
        <v>289</v>
      </c>
      <c r="B200" s="317" t="n">
        <f aca="false">-AVERAGE('Work sheet diff'!C116:T116)</f>
        <v>-3.05064578791608E-018</v>
      </c>
      <c r="C200" s="329" t="n">
        <f aca="false">-'Work sheet diff'!B116</f>
        <v>6.18991427645605E-018</v>
      </c>
      <c r="D200" s="329" t="n">
        <f aca="false">-('Work sheet diff'!C116-AVERAGE('Work sheet diff'!$C116:$T116))</f>
        <v>-2.82977277471717E-018</v>
      </c>
      <c r="E200" s="329" t="n">
        <f aca="false">-('Work sheet diff'!D116-AVERAGE('Work sheet diff'!$C116:$T116))</f>
        <v>1.31592231193927E-018</v>
      </c>
      <c r="F200" s="329" t="n">
        <f aca="false">-('Work sheet diff'!E116-AVERAGE('Work sheet diff'!$C116:$T116))</f>
        <v>3.05064578791608E-018</v>
      </c>
      <c r="G200" s="329" t="n">
        <f aca="false">-('Work sheet diff'!F116-AVERAGE('Work sheet diff'!$C116:$T116))</f>
        <v>3.05064578791608E-018</v>
      </c>
      <c r="H200" s="329" t="n">
        <f aca="false">-('Work sheet diff'!G116-AVERAGE('Work sheet diff'!$C116:$T116))</f>
        <v>8.93106435054932E-018</v>
      </c>
      <c r="I200" s="329" t="n">
        <f aca="false">-('Work sheet diff'!H116-AVERAGE('Work sheet diff'!$C116:$T116))</f>
        <v>-2.50887649612348E-020</v>
      </c>
      <c r="J200" s="329" t="n">
        <f aca="false">-('Work sheet diff'!I116-AVERAGE('Work sheet diff'!$C116:$T116))</f>
        <v>3.05064578791608E-018</v>
      </c>
      <c r="K200" s="329" t="n">
        <f aca="false">-('Work sheet diff'!J116-AVERAGE('Work sheet diff'!$C116:$T116))</f>
        <v>-2.82977277471717E-018</v>
      </c>
      <c r="L200" s="329" t="n">
        <f aca="false">-('Work sheet diff'!K116-AVERAGE('Work sheet diff'!$C116:$T116))</f>
        <v>7.72557854520951E-018</v>
      </c>
      <c r="M200" s="329" t="n">
        <f aca="false">-('Work sheet diff'!L116-AVERAGE('Work sheet diff'!$C116:$T116))</f>
        <v>-1.88890580469585E-018</v>
      </c>
      <c r="N200" s="329" t="n">
        <f aca="false">-('Work sheet diff'!M116-AVERAGE('Work sheet diff'!$C116:$T116))</f>
        <v>-2.39404754145705E-017</v>
      </c>
      <c r="O200" s="329" t="n">
        <f aca="false">-('Work sheet diff'!N116-AVERAGE('Work sheet diff'!$C116:$T116))</f>
        <v>1.58054114725776E-018</v>
      </c>
      <c r="P200" s="329" t="n">
        <f aca="false">-('Work sheet diff'!O116-AVERAGE('Work sheet diff'!$C116:$T116))</f>
        <v>3.05064578791608E-018</v>
      </c>
      <c r="Q200" s="329" t="n">
        <f aca="false">-('Work sheet diff'!P116-AVERAGE('Work sheet diff'!$C116:$T116))</f>
        <v>-4.18801164037538E-019</v>
      </c>
      <c r="R200" s="329" t="n">
        <f aca="false">-('Work sheet diff'!Q116-AVERAGE('Work sheet diff'!$C116:$T116))</f>
        <v>-5.76998205603379E-018</v>
      </c>
      <c r="S200" s="329" t="n">
        <f aca="false">-('Work sheet diff'!R116-AVERAGE('Work sheet diff'!$C116:$T116))</f>
        <v>1.31592231193927E-018</v>
      </c>
      <c r="T200" s="329" t="n">
        <f aca="false">-('Work sheet diff'!S116-AVERAGE('Work sheet diff'!$C116:$T116))</f>
        <v>9.9895396918233E-018</v>
      </c>
      <c r="U200" s="329" t="n">
        <f aca="false">-('Work sheet diff'!T116-AVERAGE('Work sheet diff'!$C116:$T116))</f>
        <v>-5.35835275664946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90</v>
      </c>
      <c r="B201" s="317" t="n">
        <f aca="false">AVERAGE('Work sheet diff'!C117:T117)</f>
        <v>-0.00511443468543483</v>
      </c>
      <c r="C201" s="329" t="n">
        <f aca="false">-'Work sheet diff'!B117</f>
        <v>0.0152098950903004</v>
      </c>
      <c r="D201" s="329" t="n">
        <f aca="false">'Work sheet diff'!C117-AVERAGE('Work sheet diff'!$C117:$T117)</f>
        <v>0.000693635422957312</v>
      </c>
      <c r="E201" s="329" t="n">
        <f aca="false">'Work sheet diff'!D117-AVERAGE('Work sheet diff'!$C117:$T117)</f>
        <v>0.00079243047272149</v>
      </c>
      <c r="F201" s="329" t="n">
        <f aca="false">'Work sheet diff'!E117-AVERAGE('Work sheet diff'!$C117:$T117)</f>
        <v>-0.00130178849101469</v>
      </c>
      <c r="G201" s="329" t="n">
        <f aca="false">'Work sheet diff'!F117-AVERAGE('Work sheet diff'!$C117:$T117)</f>
        <v>-0.000738958324331567</v>
      </c>
      <c r="H201" s="329" t="n">
        <f aca="false">'Work sheet diff'!G117-AVERAGE('Work sheet diff'!$C117:$T117)</f>
        <v>0.00163735702964274</v>
      </c>
      <c r="I201" s="329" t="n">
        <f aca="false">'Work sheet diff'!H117-AVERAGE('Work sheet diff'!$C117:$T117)</f>
        <v>-0.000277138651852965</v>
      </c>
      <c r="J201" s="329" t="n">
        <f aca="false">'Work sheet diff'!I117-AVERAGE('Work sheet diff'!$C117:$T117)</f>
        <v>-0.000754318003788773</v>
      </c>
      <c r="K201" s="329" t="n">
        <f aca="false">'Work sheet diff'!J117-AVERAGE('Work sheet diff'!$C117:$T117)</f>
        <v>-0.000358419064734544</v>
      </c>
      <c r="L201" s="329" t="n">
        <f aca="false">'Work sheet diff'!K117-AVERAGE('Work sheet diff'!$C117:$T117)</f>
        <v>0.00126484745051614</v>
      </c>
      <c r="M201" s="329" t="n">
        <f aca="false">'Work sheet diff'!L117-AVERAGE('Work sheet diff'!$C117:$T117)</f>
        <v>-0.000107894363130961</v>
      </c>
      <c r="N201" s="329" t="n">
        <f aca="false">'Work sheet diff'!M117-AVERAGE('Work sheet diff'!$C117:$T117)</f>
        <v>-8.18271376450347E-005</v>
      </c>
      <c r="O201" s="329" t="n">
        <f aca="false">'Work sheet diff'!N117-AVERAGE('Work sheet diff'!$C117:$T117)</f>
        <v>-0.000868124690871602</v>
      </c>
      <c r="P201" s="329" t="n">
        <f aca="false">'Work sheet diff'!O117-AVERAGE('Work sheet diff'!$C117:$T117)</f>
        <v>0.00101273283045401</v>
      </c>
      <c r="Q201" s="329" t="n">
        <f aca="false">'Work sheet diff'!P117-AVERAGE('Work sheet diff'!$C117:$T117)</f>
        <v>0.000838491090245814</v>
      </c>
      <c r="R201" s="329" t="n">
        <f aca="false">'Work sheet diff'!Q117-AVERAGE('Work sheet diff'!$C117:$T117)</f>
        <v>-0.000836478541262225</v>
      </c>
      <c r="S201" s="329" t="n">
        <f aca="false">'Work sheet diff'!R117-AVERAGE('Work sheet diff'!$C117:$T117)</f>
        <v>0.000338755271522168</v>
      </c>
      <c r="T201" s="329" t="n">
        <f aca="false">'Work sheet diff'!S117-AVERAGE('Work sheet diff'!$C117:$T117)</f>
        <v>2.23898785356507E-005</v>
      </c>
      <c r="U201" s="329" t="n">
        <f aca="false">'Work sheet diff'!T117-AVERAGE('Work sheet diff'!$C117:$T117)</f>
        <v>-0.00127569217796297</v>
      </c>
      <c r="V201" s="329" t="n">
        <f aca="false">'Work sheet diff'!U117</f>
        <v>0.00369570559191212</v>
      </c>
      <c r="W201" s="319"/>
    </row>
    <row r="202" s="307" customFormat="true" ht="15" hidden="false" customHeight="false" outlineLevel="0" collapsed="false">
      <c r="A202" s="316" t="s">
        <v>291</v>
      </c>
      <c r="B202" s="317" t="n">
        <f aca="false">-AVERAGE('Work sheet diff'!C118:T118)/10</f>
        <v>0.000430008496059615</v>
      </c>
      <c r="C202" s="329" t="n">
        <f aca="false">'Work sheet diff'!B118/10</f>
        <v>0.00423170933697253</v>
      </c>
      <c r="D202" s="329" t="n">
        <f aca="false">-('Work sheet diff'!C118-AVERAGE('Work sheet diff'!$C118:$T118))/10</f>
        <v>0.000531911496026373</v>
      </c>
      <c r="E202" s="329" t="n">
        <f aca="false">-('Work sheet diff'!D118-AVERAGE('Work sheet diff'!$C118:$T118))/10</f>
        <v>5.21204375900008E-006</v>
      </c>
      <c r="F202" s="329" t="n">
        <f aca="false">-('Work sheet diff'!E118-AVERAGE('Work sheet diff'!$C118:$T118))/10</f>
        <v>-0.000304351427065479</v>
      </c>
      <c r="G202" s="329" t="n">
        <f aca="false">-('Work sheet diff'!F118-AVERAGE('Work sheet diff'!$C118:$T118))/10</f>
        <v>0.000553197262468416</v>
      </c>
      <c r="H202" s="329" t="n">
        <f aca="false">-('Work sheet diff'!G118-AVERAGE('Work sheet diff'!$C118:$T118))/10</f>
        <v>-0.000222159561457431</v>
      </c>
      <c r="I202" s="329" t="n">
        <f aca="false">-('Work sheet diff'!H118-AVERAGE('Work sheet diff'!$C118:$T118))/10</f>
        <v>-0.000672072887810176</v>
      </c>
      <c r="J202" s="329" t="n">
        <f aca="false">-('Work sheet diff'!I118-AVERAGE('Work sheet diff'!$C118:$T118))/10</f>
        <v>-0.000607232699015364</v>
      </c>
      <c r="K202" s="329" t="n">
        <f aca="false">-('Work sheet diff'!J118-AVERAGE('Work sheet diff'!$C118:$T118))/10</f>
        <v>0.000550182422797854</v>
      </c>
      <c r="L202" s="329" t="n">
        <f aca="false">-('Work sheet diff'!K118-AVERAGE('Work sheet diff'!$C118:$T118))/10</f>
        <v>-0.000166900694404319</v>
      </c>
      <c r="M202" s="329" t="n">
        <f aca="false">-('Work sheet diff'!L118-AVERAGE('Work sheet diff'!$C118:$T118))/10</f>
        <v>0.000688895355974778</v>
      </c>
      <c r="N202" s="329" t="n">
        <f aca="false">-('Work sheet diff'!M118-AVERAGE('Work sheet diff'!$C118:$T118))/10</f>
        <v>-0.00121586326381687</v>
      </c>
      <c r="O202" s="329" t="n">
        <f aca="false">-('Work sheet diff'!N118-AVERAGE('Work sheet diff'!$C118:$T118))/10</f>
        <v>0.000540083553487322</v>
      </c>
      <c r="P202" s="329" t="n">
        <f aca="false">-('Work sheet diff'!O118-AVERAGE('Work sheet diff'!$C118:$T118))/10</f>
        <v>0.000363034063648385</v>
      </c>
      <c r="Q202" s="329" t="n">
        <f aca="false">-('Work sheet diff'!P118-AVERAGE('Work sheet diff'!$C118:$T118))/10</f>
        <v>0.0005234405731057</v>
      </c>
      <c r="R202" s="329" t="n">
        <f aca="false">-('Work sheet diff'!Q118-AVERAGE('Work sheet diff'!$C118:$T118))/10</f>
        <v>0.000111913052305729</v>
      </c>
      <c r="S202" s="329" t="n">
        <f aca="false">-('Work sheet diff'!R118-AVERAGE('Work sheet diff'!$C118:$T118))/10</f>
        <v>6.1509171519617E-005</v>
      </c>
      <c r="T202" s="329" t="n">
        <f aca="false">-('Work sheet diff'!S118-AVERAGE('Work sheet diff'!$C118:$T118))/10</f>
        <v>-0.000386469580264155</v>
      </c>
      <c r="U202" s="329" t="n">
        <f aca="false">-('Work sheet diff'!T118-AVERAGE('Work sheet diff'!$C118:$T118))/10</f>
        <v>-0.000354328881259384</v>
      </c>
      <c r="V202" s="318" t="n">
        <f aca="false">-'Work sheet'!U118/10</f>
        <v>-0.00270533463991169</v>
      </c>
      <c r="W202" s="319"/>
    </row>
    <row r="203" s="307" customFormat="true" ht="15" hidden="false" customHeight="false" outlineLevel="0" collapsed="false">
      <c r="A203" s="316" t="s">
        <v>292</v>
      </c>
      <c r="B203" s="317" t="n">
        <f aca="false">AVERAGE('Work sheet diff'!C119:T119)/10</f>
        <v>-0.000171760964372422</v>
      </c>
      <c r="C203" s="329" t="n">
        <f aca="false">'Work sheet diff'!B119/10</f>
        <v>-0.00292016758349138</v>
      </c>
      <c r="D203" s="329" t="n">
        <f aca="false">('Work sheet diff'!C119-AVERAGE('Work sheet diff'!$C119:$T119))/10</f>
        <v>0.000409948953222612</v>
      </c>
      <c r="E203" s="329" t="n">
        <f aca="false">('Work sheet diff'!D119-AVERAGE('Work sheet diff'!$C119:$T119))/10</f>
        <v>3.75463459471176E-006</v>
      </c>
      <c r="F203" s="329" t="n">
        <f aca="false">('Work sheet diff'!E119-AVERAGE('Work sheet diff'!$C119:$T119))/10</f>
        <v>-0.000379828165542093</v>
      </c>
      <c r="G203" s="329" t="n">
        <f aca="false">('Work sheet diff'!F119-AVERAGE('Work sheet diff'!$C119:$T119))/10</f>
        <v>-0.000504856848823149</v>
      </c>
      <c r="H203" s="329" t="n">
        <f aca="false">('Work sheet diff'!G119-AVERAGE('Work sheet diff'!$C119:$T119))/10</f>
        <v>-0.000282902972951062</v>
      </c>
      <c r="I203" s="329" t="n">
        <f aca="false">('Work sheet diff'!H119-AVERAGE('Work sheet diff'!$C119:$T119))/10</f>
        <v>0.000765712087003552</v>
      </c>
      <c r="J203" s="329" t="n">
        <f aca="false">('Work sheet diff'!I119-AVERAGE('Work sheet diff'!$C119:$T119))/10</f>
        <v>0.000740227619931637</v>
      </c>
      <c r="K203" s="329" t="n">
        <f aca="false">('Work sheet diff'!J119-AVERAGE('Work sheet diff'!$C119:$T119))/10</f>
        <v>0.000258026229705811</v>
      </c>
      <c r="L203" s="329" t="n">
        <f aca="false">('Work sheet diff'!K119-AVERAGE('Work sheet diff'!$C119:$T119))/10</f>
        <v>-0.000499651514388765</v>
      </c>
      <c r="M203" s="329" t="n">
        <f aca="false">('Work sheet diff'!L119-AVERAGE('Work sheet diff'!$C119:$T119))/10</f>
        <v>5.04979995196164E-005</v>
      </c>
      <c r="N203" s="329" t="n">
        <f aca="false">('Work sheet diff'!M119-AVERAGE('Work sheet diff'!$C119:$T119))/10</f>
        <v>0.000889444345768972</v>
      </c>
      <c r="O203" s="329" t="n">
        <f aca="false">('Work sheet diff'!N119-AVERAGE('Work sheet diff'!$C119:$T119))/10</f>
        <v>-0.000573161623214372</v>
      </c>
      <c r="P203" s="329" t="n">
        <f aca="false">('Work sheet diff'!O119-AVERAGE('Work sheet diff'!$C119:$T119))/10</f>
        <v>0.000271147130816371</v>
      </c>
      <c r="Q203" s="329" t="n">
        <f aca="false">('Work sheet diff'!P119-AVERAGE('Work sheet diff'!$C119:$T119))/10</f>
        <v>-0.000308736946214208</v>
      </c>
      <c r="R203" s="329" t="n">
        <f aca="false">('Work sheet diff'!Q119-AVERAGE('Work sheet diff'!$C119:$T119))/10</f>
        <v>-0.000539000929423703</v>
      </c>
      <c r="S203" s="329" t="n">
        <f aca="false">('Work sheet diff'!R119-AVERAGE('Work sheet diff'!$C119:$T119))/10</f>
        <v>-0.00108709931906962</v>
      </c>
      <c r="T203" s="329" t="n">
        <f aca="false">('Work sheet diff'!S119-AVERAGE('Work sheet diff'!$C119:$T119))/10</f>
        <v>0.000647050352517456</v>
      </c>
      <c r="U203" s="329" t="n">
        <f aca="false">('Work sheet diff'!T119-AVERAGE('Work sheet diff'!$C119:$T119))/10</f>
        <v>0.000139428966546229</v>
      </c>
      <c r="V203" s="329" t="n">
        <f aca="false">'Work sheet diff'!U119/10</f>
        <v>-0.00132570862031404</v>
      </c>
      <c r="W203" s="319"/>
    </row>
    <row r="204" s="307" customFormat="true" ht="15" hidden="false" customHeight="false" outlineLevel="0" collapsed="false">
      <c r="A204" s="316" t="s">
        <v>293</v>
      </c>
      <c r="B204" s="317" t="n">
        <f aca="false">-AVERAGE('Work sheet diff'!C120:T120)/10</f>
        <v>-0.00131074542249052</v>
      </c>
      <c r="C204" s="329" t="n">
        <f aca="false">'Work sheet diff'!B120/10</f>
        <v>0.00451192209159208</v>
      </c>
      <c r="D204" s="329" t="n">
        <f aca="false">-('Work sheet diff'!C120-AVERAGE('Work sheet diff'!$C120:$T120))/10</f>
        <v>-0.00036609432374204</v>
      </c>
      <c r="E204" s="329" t="n">
        <f aca="false">-('Work sheet diff'!D120-AVERAGE('Work sheet diff'!$C120:$T120))/10</f>
        <v>0.000404204272403312</v>
      </c>
      <c r="F204" s="329" t="n">
        <f aca="false">-('Work sheet diff'!E120-AVERAGE('Work sheet diff'!$C120:$T120))/10</f>
        <v>0.000196590282757947</v>
      </c>
      <c r="G204" s="329" t="n">
        <f aca="false">-('Work sheet diff'!F120-AVERAGE('Work sheet diff'!$C120:$T120))/10</f>
        <v>0.000507729225244946</v>
      </c>
      <c r="H204" s="329" t="n">
        <f aca="false">-('Work sheet diff'!G120-AVERAGE('Work sheet diff'!$C120:$T120))/10</f>
        <v>0.000109207810734998</v>
      </c>
      <c r="I204" s="329" t="n">
        <f aca="false">-('Work sheet diff'!H120-AVERAGE('Work sheet diff'!$C120:$T120))/10</f>
        <v>-0.000112918554603784</v>
      </c>
      <c r="J204" s="329" t="n">
        <f aca="false">-('Work sheet diff'!I120-AVERAGE('Work sheet diff'!$C120:$T120))/10</f>
        <v>0.000135000218727786</v>
      </c>
      <c r="K204" s="329" t="n">
        <f aca="false">-('Work sheet diff'!J120-AVERAGE('Work sheet diff'!$C120:$T120))/10</f>
        <v>-0.000570868770263884</v>
      </c>
      <c r="L204" s="329" t="n">
        <f aca="false">-('Work sheet diff'!K120-AVERAGE('Work sheet diff'!$C120:$T120))/10</f>
        <v>0.00019135363640448</v>
      </c>
      <c r="M204" s="329" t="n">
        <f aca="false">-('Work sheet diff'!L120-AVERAGE('Work sheet diff'!$C120:$T120))/10</f>
        <v>-0.000257997574480555</v>
      </c>
      <c r="N204" s="329" t="n">
        <f aca="false">-('Work sheet diff'!M120-AVERAGE('Work sheet diff'!$C120:$T120))/10</f>
        <v>-0.000219186695738944</v>
      </c>
      <c r="O204" s="329" t="n">
        <f aca="false">-('Work sheet diff'!N120-AVERAGE('Work sheet diff'!$C120:$T120))/10</f>
        <v>0.000378209083082456</v>
      </c>
      <c r="P204" s="329" t="n">
        <f aca="false">-('Work sheet diff'!O120-AVERAGE('Work sheet diff'!$C120:$T120))/10</f>
        <v>0.000376685813699511</v>
      </c>
      <c r="Q204" s="329" t="n">
        <f aca="false">-('Work sheet diff'!P120-AVERAGE('Work sheet diff'!$C120:$T120))/10</f>
        <v>-0.000348267441342479</v>
      </c>
      <c r="R204" s="329" t="n">
        <f aca="false">-('Work sheet diff'!Q120-AVERAGE('Work sheet diff'!$C120:$T120))/10</f>
        <v>-4.78028101163555E-005</v>
      </c>
      <c r="S204" s="329" t="n">
        <f aca="false">-('Work sheet diff'!R120-AVERAGE('Work sheet diff'!$C120:$T120))/10</f>
        <v>-2.91121724461932E-005</v>
      </c>
      <c r="T204" s="329" t="n">
        <f aca="false">-('Work sheet diff'!S120-AVERAGE('Work sheet diff'!$C120:$T120))/10</f>
        <v>-0.000346604191018318</v>
      </c>
      <c r="U204" s="329" t="n">
        <f aca="false">-('Work sheet diff'!T120-AVERAGE('Work sheet diff'!$C120:$T120))/10</f>
        <v>-1.27809302885931E-007</v>
      </c>
      <c r="V204" s="318" t="n">
        <f aca="false">-'Work sheet'!U120/10</f>
        <v>0.00301562247016968</v>
      </c>
      <c r="W204" s="319"/>
    </row>
    <row r="205" s="307" customFormat="true" ht="15.75" hidden="false" customHeight="false" outlineLevel="0" collapsed="false">
      <c r="A205" s="316" t="s">
        <v>294</v>
      </c>
      <c r="B205" s="336" t="n">
        <f aca="false">AVERAGE('Work sheet diff'!C121:T121)/10</f>
        <v>-0.00635165980979285</v>
      </c>
      <c r="C205" s="331" t="n">
        <f aca="false">'Work sheet diff'!B121/10</f>
        <v>-0.00927581670829616</v>
      </c>
      <c r="D205" s="331" t="n">
        <f aca="false">('Work sheet diff'!C121-AVERAGE('Work sheet diff'!$C121:$T121))/10</f>
        <v>-0.000521145919020717</v>
      </c>
      <c r="E205" s="331" t="n">
        <f aca="false">('Work sheet diff'!D121-AVERAGE('Work sheet diff'!$C121:$T121))/10</f>
        <v>0.00217738709792844</v>
      </c>
      <c r="F205" s="331" t="n">
        <f aca="false">('Work sheet diff'!E121-AVERAGE('Work sheet diff'!$C121:$T121))/10</f>
        <v>3.55901487758908E-005</v>
      </c>
      <c r="G205" s="331" t="n">
        <f aca="false">('Work sheet diff'!F121-AVERAGE('Work sheet diff'!$C121:$T121))/10</f>
        <v>-0.000518150529190209</v>
      </c>
      <c r="H205" s="331" t="n">
        <f aca="false">('Work sheet diff'!G121-AVERAGE('Work sheet diff'!$C121:$T121))/10</f>
        <v>-0.00152112493596987</v>
      </c>
      <c r="I205" s="331" t="n">
        <f aca="false">('Work sheet diff'!H121-AVERAGE('Work sheet diff'!$C121:$T121))/10</f>
        <v>-0.00126207103766478</v>
      </c>
      <c r="J205" s="331" t="n">
        <f aca="false">('Work sheet diff'!I121-AVERAGE('Work sheet diff'!$C121:$T121))/10</f>
        <v>-0.00260498527495292</v>
      </c>
      <c r="K205" s="331" t="n">
        <f aca="false">('Work sheet diff'!J121-AVERAGE('Work sheet diff'!$C121:$T121))/10</f>
        <v>0.0031912735386064</v>
      </c>
      <c r="L205" s="331" t="n">
        <f aca="false">('Work sheet diff'!K121-AVERAGE('Work sheet diff'!$C121:$T121))/10</f>
        <v>-0.000719281715630885</v>
      </c>
      <c r="M205" s="331" t="n">
        <f aca="false">('Work sheet diff'!L121-AVERAGE('Work sheet diff'!$C121:$T121))/10</f>
        <v>0.00110932930131827</v>
      </c>
      <c r="N205" s="331" t="n">
        <f aca="false">('Work sheet diff'!M121-AVERAGE('Work sheet diff'!$C121:$T121))/10</f>
        <v>0.00255449455555555</v>
      </c>
      <c r="O205" s="331" t="n">
        <f aca="false">('Work sheet diff'!N121-AVERAGE('Work sheet diff'!$C121:$T121))/10</f>
        <v>-0.00100313561393597</v>
      </c>
      <c r="P205" s="331" t="n">
        <f aca="false">('Work sheet diff'!O121-AVERAGE('Work sheet diff'!$C121:$T121))/10</f>
        <v>0.00046873625047081</v>
      </c>
      <c r="Q205" s="331" t="n">
        <f aca="false">('Work sheet diff'!P121-AVERAGE('Work sheet diff'!$C121:$T121))/10</f>
        <v>0.000581991843691151</v>
      </c>
      <c r="R205" s="331" t="n">
        <f aca="false">('Work sheet diff'!Q121-AVERAGE('Work sheet diff'!$C121:$T121))/10</f>
        <v>-0.00106459476647834</v>
      </c>
      <c r="S205" s="331" t="n">
        <f aca="false">('Work sheet diff'!R121-AVERAGE('Work sheet diff'!$C121:$T121))/10</f>
        <v>-0.00145035493596987</v>
      </c>
      <c r="T205" s="331" t="n">
        <f aca="false">('Work sheet diff'!S121-AVERAGE('Work sheet diff'!$C121:$T121))/10</f>
        <v>-0.000628824596986817</v>
      </c>
      <c r="U205" s="331" t="n">
        <f aca="false">('Work sheet diff'!T121-AVERAGE('Work sheet diff'!$C121:$T121))/10</f>
        <v>0.00117486658945386</v>
      </c>
      <c r="V205" s="331" t="n">
        <f aca="false">'Work sheet diff'!U121/10</f>
        <v>-0.00759607950886743</v>
      </c>
      <c r="W205" s="311"/>
    </row>
    <row r="206" s="307" customFormat="true" ht="15" hidden="false" customHeight="false" outlineLevel="0" collapsed="false">
      <c r="A206" s="333" t="s">
        <v>295</v>
      </c>
      <c r="B206" s="317" t="n">
        <f aca="false">AVERAGE('Work sheet diff'!C128:T128)</f>
        <v>-0.0733127795195532</v>
      </c>
      <c r="C206" s="329" t="n">
        <f aca="false">'Work sheet diff'!B128</f>
        <v>-0.65158488890307</v>
      </c>
      <c r="D206" s="329" t="n">
        <f aca="false">'Work sheet diff'!C128-AVERAGE('Work sheet diff'!$C128:$T128)</f>
        <v>0.11521487434148</v>
      </c>
      <c r="E206" s="329" t="n">
        <f aca="false">'Work sheet diff'!D128-AVERAGE('Work sheet diff'!$C128:$T128)</f>
        <v>0.00988195180269276</v>
      </c>
      <c r="F206" s="329" t="n">
        <f aca="false">'Work sheet diff'!E128-AVERAGE('Work sheet diff'!$C128:$T128)</f>
        <v>-0.00589566931943324</v>
      </c>
      <c r="G206" s="329" t="n">
        <f aca="false">'Work sheet diff'!F128-AVERAGE('Work sheet diff'!$C128:$T128)</f>
        <v>0.0259771602416053</v>
      </c>
      <c r="H206" s="329" t="n">
        <f aca="false">'Work sheet diff'!G128-AVERAGE('Work sheet diff'!$C128:$T128)</f>
        <v>-0.0365260425592316</v>
      </c>
      <c r="I206" s="329" t="n">
        <f aca="false">'Work sheet diff'!H128-AVERAGE('Work sheet diff'!$C128:$T128)</f>
        <v>-0.0317097816994238</v>
      </c>
      <c r="J206" s="329" t="n">
        <f aca="false">'Work sheet diff'!I128-AVERAGE('Work sheet diff'!$C128:$T128)</f>
        <v>0.0436338658278611</v>
      </c>
      <c r="K206" s="329" t="n">
        <f aca="false">'Work sheet diff'!J128-AVERAGE('Work sheet diff'!$C128:$T128)</f>
        <v>-0.0936492305124009</v>
      </c>
      <c r="L206" s="329" t="n">
        <f aca="false">'Work sheet diff'!K128-AVERAGE('Work sheet diff'!$C128:$T128)</f>
        <v>-0.0201680977848364</v>
      </c>
      <c r="M206" s="329" t="n">
        <f aca="false">'Work sheet diff'!L128-AVERAGE('Work sheet diff'!$C128:$T128)</f>
        <v>0.0155464677596841</v>
      </c>
      <c r="N206" s="329" t="n">
        <f aca="false">'Work sheet diff'!M128-AVERAGE('Work sheet diff'!$C128:$T128)</f>
        <v>-0.0347648570069163</v>
      </c>
      <c r="O206" s="329" t="n">
        <f aca="false">'Work sheet diff'!N128-AVERAGE('Work sheet diff'!$C128:$T128)</f>
        <v>-0.0388584893488568</v>
      </c>
      <c r="P206" s="329" t="n">
        <f aca="false">'Work sheet diff'!O128-AVERAGE('Work sheet diff'!$C128:$T128)</f>
        <v>0.0355603358157908</v>
      </c>
      <c r="Q206" s="329" t="n">
        <f aca="false">'Work sheet diff'!P128-AVERAGE('Work sheet diff'!$C128:$T128)</f>
        <v>0.0791664379383602</v>
      </c>
      <c r="R206" s="329" t="n">
        <f aca="false">'Work sheet diff'!Q128-AVERAGE('Work sheet diff'!$C128:$T128)</f>
        <v>0.045033745886296</v>
      </c>
      <c r="S206" s="329" t="n">
        <f aca="false">'Work sheet diff'!R128-AVERAGE('Work sheet diff'!$C128:$T128)</f>
        <v>0.0722612617131407</v>
      </c>
      <c r="T206" s="329" t="n">
        <f aca="false">'Work sheet diff'!S128-AVERAGE('Work sheet diff'!$C128:$T128)</f>
        <v>-0.0580060574758422</v>
      </c>
      <c r="U206" s="329" t="n">
        <f aca="false">'Work sheet diff'!T128-AVERAGE('Work sheet diff'!$C128:$T128)</f>
        <v>-0.12269787561997</v>
      </c>
      <c r="V206" s="329" t="n">
        <f aca="false">'Work sheet diff'!U128</f>
        <v>-0.233926381122874</v>
      </c>
      <c r="W206" s="319"/>
    </row>
    <row r="207" s="307" customFormat="true" ht="15" hidden="false" customHeight="false" outlineLevel="0" collapsed="false">
      <c r="A207" s="316" t="s">
        <v>296</v>
      </c>
      <c r="B207" s="317" t="n">
        <f aca="false">AVERAGE('Work sheet diff'!C129:T129)</f>
        <v>-0.0117865959895074</v>
      </c>
      <c r="C207" s="329" t="n">
        <f aca="false">'Work sheet diff'!B129</f>
        <v>-0.239187125046509</v>
      </c>
      <c r="D207" s="329" t="n">
        <f aca="false">'Work sheet diff'!C129-AVERAGE('Work sheet diff'!$C129:$T129)</f>
        <v>0.0207894914462518</v>
      </c>
      <c r="E207" s="329" t="n">
        <f aca="false">'Work sheet diff'!D129-AVERAGE('Work sheet diff'!$C129:$T129)</f>
        <v>-0.0163727555368244</v>
      </c>
      <c r="F207" s="329" t="n">
        <f aca="false">'Work sheet diff'!E129-AVERAGE('Work sheet diff'!$C129:$T129)</f>
        <v>0.0876546954211296</v>
      </c>
      <c r="G207" s="329" t="n">
        <f aca="false">'Work sheet diff'!F129-AVERAGE('Work sheet diff'!$C129:$T129)</f>
        <v>0.0394568297949791</v>
      </c>
      <c r="H207" s="329" t="n">
        <f aca="false">'Work sheet diff'!G129-AVERAGE('Work sheet diff'!$C129:$T129)</f>
        <v>-0.015796396140794</v>
      </c>
      <c r="I207" s="329" t="n">
        <f aca="false">'Work sheet diff'!H129-AVERAGE('Work sheet diff'!$C129:$T129)</f>
        <v>-0.00523894359716373</v>
      </c>
      <c r="J207" s="329" t="n">
        <f aca="false">'Work sheet diff'!I129-AVERAGE('Work sheet diff'!$C129:$T129)</f>
        <v>-0.00393479459818826</v>
      </c>
      <c r="K207" s="329" t="n">
        <f aca="false">'Work sheet diff'!J129-AVERAGE('Work sheet diff'!$C129:$T129)</f>
        <v>0.0318210906142965</v>
      </c>
      <c r="L207" s="329" t="n">
        <f aca="false">'Work sheet diff'!K129-AVERAGE('Work sheet diff'!$C129:$T129)</f>
        <v>0.0221783399358275</v>
      </c>
      <c r="M207" s="329" t="n">
        <f aca="false">'Work sheet diff'!L129-AVERAGE('Work sheet diff'!$C129:$T129)</f>
        <v>-0.00120261304473548</v>
      </c>
      <c r="N207" s="329" t="n">
        <f aca="false">'Work sheet diff'!M129-AVERAGE('Work sheet diff'!$C129:$T129)</f>
        <v>-0.0253809636846424</v>
      </c>
      <c r="O207" s="329" t="n">
        <f aca="false">'Work sheet diff'!N129-AVERAGE('Work sheet diff'!$C129:$T129)</f>
        <v>-0.0557579399081628</v>
      </c>
      <c r="P207" s="329" t="n">
        <f aca="false">'Work sheet diff'!O129-AVERAGE('Work sheet diff'!$C129:$T129)</f>
        <v>-0.0281057813823957</v>
      </c>
      <c r="Q207" s="329" t="n">
        <f aca="false">'Work sheet diff'!P129-AVERAGE('Work sheet diff'!$C129:$T129)</f>
        <v>0.0342482287752502</v>
      </c>
      <c r="R207" s="329" t="n">
        <f aca="false">'Work sheet diff'!Q129-AVERAGE('Work sheet diff'!$C129:$T129)</f>
        <v>-0.0713573314340942</v>
      </c>
      <c r="S207" s="329" t="n">
        <f aca="false">'Work sheet diff'!R129-AVERAGE('Work sheet diff'!$C129:$T129)</f>
        <v>-0.0565744530185282</v>
      </c>
      <c r="T207" s="329" t="n">
        <f aca="false">'Work sheet diff'!S129-AVERAGE('Work sheet diff'!$C129:$T129)</f>
        <v>-0.0735210243813582</v>
      </c>
      <c r="U207" s="329" t="n">
        <f aca="false">'Work sheet diff'!T129-AVERAGE('Work sheet diff'!$C129:$T129)</f>
        <v>0.117094320739153</v>
      </c>
      <c r="V207" s="329" t="n">
        <f aca="false">'Work sheet diff'!U129</f>
        <v>0.228224928814129</v>
      </c>
      <c r="W207" s="319"/>
    </row>
    <row r="208" s="307" customFormat="true" ht="15" hidden="false" customHeight="false" outlineLevel="0" collapsed="false">
      <c r="A208" s="316" t="s">
        <v>297</v>
      </c>
      <c r="B208" s="317" t="n">
        <f aca="false">AVERAGE('Work sheet diff'!C130:T130)</f>
        <v>0.000393346143539622</v>
      </c>
      <c r="C208" s="329" t="n">
        <f aca="false">'Work sheet diff'!B130</f>
        <v>-0.995440653615731</v>
      </c>
      <c r="D208" s="329" t="n">
        <f aca="false">'Work sheet diff'!C130-AVERAGE('Work sheet diff'!$C130:$T130)</f>
        <v>0.0280092704463991</v>
      </c>
      <c r="E208" s="329" t="n">
        <f aca="false">'Work sheet diff'!D130-AVERAGE('Work sheet diff'!$C130:$T130)</f>
        <v>0.0126255015827307</v>
      </c>
      <c r="F208" s="329" t="n">
        <f aca="false">'Work sheet diff'!E130-AVERAGE('Work sheet diff'!$C130:$T130)</f>
        <v>-0.0267295504446088</v>
      </c>
      <c r="G208" s="329" t="n">
        <f aca="false">'Work sheet diff'!F130-AVERAGE('Work sheet diff'!$C130:$T130)</f>
        <v>0.0109301973355</v>
      </c>
      <c r="H208" s="329" t="n">
        <f aca="false">'Work sheet diff'!G130-AVERAGE('Work sheet diff'!$C130:$T130)</f>
        <v>0.0122339246214794</v>
      </c>
      <c r="I208" s="329" t="n">
        <f aca="false">'Work sheet diff'!H130-AVERAGE('Work sheet diff'!$C130:$T130)</f>
        <v>-0.00781454707469163</v>
      </c>
      <c r="J208" s="329" t="n">
        <f aca="false">'Work sheet diff'!I130-AVERAGE('Work sheet diff'!$C130:$T130)</f>
        <v>-0.00638581578559198</v>
      </c>
      <c r="K208" s="329" t="n">
        <f aca="false">'Work sheet diff'!J130-AVERAGE('Work sheet diff'!$C130:$T130)</f>
        <v>-0.037077967893034</v>
      </c>
      <c r="L208" s="329" t="n">
        <f aca="false">'Work sheet diff'!K130-AVERAGE('Work sheet diff'!$C130:$T130)</f>
        <v>-0.00125831520561149</v>
      </c>
      <c r="M208" s="329" t="n">
        <f aca="false">'Work sheet diff'!L130-AVERAGE('Work sheet diff'!$C130:$T130)</f>
        <v>0.00246944403352176</v>
      </c>
      <c r="N208" s="329" t="n">
        <f aca="false">'Work sheet diff'!M130-AVERAGE('Work sheet diff'!$C130:$T130)</f>
        <v>0.0161644268691039</v>
      </c>
      <c r="O208" s="329" t="n">
        <f aca="false">'Work sheet diff'!N130-AVERAGE('Work sheet diff'!$C130:$T130)</f>
        <v>-0.00120357567095723</v>
      </c>
      <c r="P208" s="329" t="n">
        <f aca="false">'Work sheet diff'!O130-AVERAGE('Work sheet diff'!$C130:$T130)</f>
        <v>-0.00412130962967165</v>
      </c>
      <c r="Q208" s="329" t="n">
        <f aca="false">'Work sheet diff'!P130-AVERAGE('Work sheet diff'!$C130:$T130)</f>
        <v>-0.0054757157822735</v>
      </c>
      <c r="R208" s="329" t="n">
        <f aca="false">'Work sheet diff'!Q130-AVERAGE('Work sheet diff'!$C130:$T130)</f>
        <v>0.0199444118743744</v>
      </c>
      <c r="S208" s="329" t="n">
        <f aca="false">'Work sheet diff'!R130-AVERAGE('Work sheet diff'!$C130:$T130)</f>
        <v>0.00455588966481204</v>
      </c>
      <c r="T208" s="329" t="n">
        <f aca="false">'Work sheet diff'!S130-AVERAGE('Work sheet diff'!$C130:$T130)</f>
        <v>0.00864206678600112</v>
      </c>
      <c r="U208" s="329" t="n">
        <f aca="false">'Work sheet diff'!T130-AVERAGE('Work sheet diff'!$C130:$T130)</f>
        <v>-0.0255083357274821</v>
      </c>
      <c r="V208" s="329" t="n">
        <f aca="false">'Work sheet diff'!U130</f>
        <v>0.065289797629241</v>
      </c>
      <c r="W208" s="319"/>
    </row>
    <row r="209" s="307" customFormat="true" ht="15" hidden="false" customHeight="false" outlineLevel="0" collapsed="false">
      <c r="A209" s="316" t="s">
        <v>298</v>
      </c>
      <c r="B209" s="317" t="n">
        <f aca="false">AVERAGE('Work sheet diff'!C131:T131)</f>
        <v>0.00153356252874154</v>
      </c>
      <c r="C209" s="329" t="n">
        <f aca="false">'Work sheet diff'!B131</f>
        <v>-0.277405195272956</v>
      </c>
      <c r="D209" s="329" t="n">
        <f aca="false">'Work sheet diff'!C131-AVERAGE('Work sheet diff'!$C131:$T131)</f>
        <v>0.00519144825966338</v>
      </c>
      <c r="E209" s="329" t="n">
        <f aca="false">'Work sheet diff'!D131-AVERAGE('Work sheet diff'!$C131:$T131)</f>
        <v>-0.0014241747656287</v>
      </c>
      <c r="F209" s="329" t="n">
        <f aca="false">'Work sheet diff'!E131-AVERAGE('Work sheet diff'!$C131:$T131)</f>
        <v>0.0019316036540502</v>
      </c>
      <c r="G209" s="329" t="n">
        <f aca="false">'Work sheet diff'!F131-AVERAGE('Work sheet diff'!$C131:$T131)</f>
        <v>-0.00313694679664902</v>
      </c>
      <c r="H209" s="329" t="n">
        <f aca="false">'Work sheet diff'!G131-AVERAGE('Work sheet diff'!$C131:$T131)</f>
        <v>0.00250894975027471</v>
      </c>
      <c r="I209" s="329" t="n">
        <f aca="false">'Work sheet diff'!H131-AVERAGE('Work sheet diff'!$C131:$T131)</f>
        <v>0.00342200003899578</v>
      </c>
      <c r="J209" s="329" t="n">
        <f aca="false">'Work sheet diff'!I131-AVERAGE('Work sheet diff'!$C131:$T131)</f>
        <v>0.00543432299664808</v>
      </c>
      <c r="K209" s="329" t="n">
        <f aca="false">'Work sheet diff'!J131-AVERAGE('Work sheet diff'!$C131:$T131)</f>
        <v>0.000401535535028899</v>
      </c>
      <c r="L209" s="329" t="n">
        <f aca="false">'Work sheet diff'!K131-AVERAGE('Work sheet diff'!$C131:$T131)</f>
        <v>0.00660428398543852</v>
      </c>
      <c r="M209" s="329" t="n">
        <f aca="false">'Work sheet diff'!L131-AVERAGE('Work sheet diff'!$C131:$T131)</f>
        <v>0.00115822654771272</v>
      </c>
      <c r="N209" s="329" t="n">
        <f aca="false">'Work sheet diff'!M131-AVERAGE('Work sheet diff'!$C131:$T131)</f>
        <v>0.00127797792793946</v>
      </c>
      <c r="O209" s="329" t="n">
        <f aca="false">'Work sheet diff'!N131-AVERAGE('Work sheet diff'!$C131:$T131)</f>
        <v>-0.0110997229894136</v>
      </c>
      <c r="P209" s="329" t="n">
        <f aca="false">'Work sheet diff'!O131-AVERAGE('Work sheet diff'!$C131:$T131)</f>
        <v>-0.0109688144235602</v>
      </c>
      <c r="Q209" s="329" t="n">
        <f aca="false">'Work sheet diff'!P131-AVERAGE('Work sheet diff'!$C131:$T131)</f>
        <v>0.00360943278339047</v>
      </c>
      <c r="R209" s="329" t="n">
        <f aca="false">'Work sheet diff'!Q131-AVERAGE('Work sheet diff'!$C131:$T131)</f>
        <v>-0.0133929710041669</v>
      </c>
      <c r="S209" s="329" t="n">
        <f aca="false">'Work sheet diff'!R131-AVERAGE('Work sheet diff'!$C131:$T131)</f>
        <v>-0.0044234480292411</v>
      </c>
      <c r="T209" s="329" t="n">
        <f aca="false">'Work sheet diff'!S131-AVERAGE('Work sheet diff'!$C131:$T131)</f>
        <v>-0.00528859336409996</v>
      </c>
      <c r="U209" s="329" t="n">
        <f aca="false">'Work sheet diff'!T131-AVERAGE('Work sheet diff'!$C131:$T131)</f>
        <v>0.0181948898936172</v>
      </c>
      <c r="V209" s="329" t="n">
        <f aca="false">'Work sheet diff'!U131</f>
        <v>-0.0530675091823449</v>
      </c>
      <c r="W209" s="319"/>
    </row>
    <row r="210" s="307" customFormat="true" ht="15" hidden="false" customHeight="false" outlineLevel="0" collapsed="false">
      <c r="A210" s="316" t="s">
        <v>299</v>
      </c>
      <c r="B210" s="317" t="n">
        <f aca="false">AVERAGE('Work sheet diff'!C132:T132)</f>
        <v>-0.000911905307750423</v>
      </c>
      <c r="C210" s="329" t="n">
        <f aca="false">'Work sheet diff'!B132</f>
        <v>-0.245845756365721</v>
      </c>
      <c r="D210" s="329" t="n">
        <f aca="false">'Work sheet diff'!C132-AVERAGE('Work sheet diff'!$C132:$T132)</f>
        <v>0.00344770773511865</v>
      </c>
      <c r="E210" s="329" t="n">
        <f aca="false">'Work sheet diff'!D132-AVERAGE('Work sheet diff'!$C132:$T132)</f>
        <v>0.00162041402127667</v>
      </c>
      <c r="F210" s="329" t="n">
        <f aca="false">'Work sheet diff'!E132-AVERAGE('Work sheet diff'!$C132:$T132)</f>
        <v>-0.00502820280359309</v>
      </c>
      <c r="G210" s="329" t="n">
        <f aca="false">'Work sheet diff'!F132-AVERAGE('Work sheet diff'!$C132:$T132)</f>
        <v>0.00300349740831869</v>
      </c>
      <c r="H210" s="329" t="n">
        <f aca="false">'Work sheet diff'!G132-AVERAGE('Work sheet diff'!$C132:$T132)</f>
        <v>-0.00253755595865608</v>
      </c>
      <c r="I210" s="329" t="n">
        <f aca="false">'Work sheet diff'!H132-AVERAGE('Work sheet diff'!$C132:$T132)</f>
        <v>0.00478218101194365</v>
      </c>
      <c r="J210" s="329" t="n">
        <f aca="false">'Work sheet diff'!I132-AVERAGE('Work sheet diff'!$C132:$T132)</f>
        <v>-0.00210422265336637</v>
      </c>
      <c r="K210" s="329" t="n">
        <f aca="false">'Work sheet diff'!J132-AVERAGE('Work sheet diff'!$C132:$T132)</f>
        <v>-0.00380968342841495</v>
      </c>
      <c r="L210" s="329" t="n">
        <f aca="false">'Work sheet diff'!K132-AVERAGE('Work sheet diff'!$C132:$T132)</f>
        <v>-0.00398200822074462</v>
      </c>
      <c r="M210" s="329" t="n">
        <f aca="false">'Work sheet diff'!L132-AVERAGE('Work sheet diff'!$C132:$T132)</f>
        <v>-0.00153893427329933</v>
      </c>
      <c r="N210" s="329" t="n">
        <f aca="false">'Work sheet diff'!M132-AVERAGE('Work sheet diff'!$C132:$T132)</f>
        <v>0.00363052993219496</v>
      </c>
      <c r="O210" s="329" t="n">
        <f aca="false">'Work sheet diff'!N132-AVERAGE('Work sheet diff'!$C132:$T132)</f>
        <v>-3.15906679490592E-005</v>
      </c>
      <c r="P210" s="329" t="n">
        <f aca="false">'Work sheet diff'!O132-AVERAGE('Work sheet diff'!$C132:$T132)</f>
        <v>0.00777436492735769</v>
      </c>
      <c r="Q210" s="329" t="n">
        <f aca="false">'Work sheet diff'!P132-AVERAGE('Work sheet diff'!$C132:$T132)</f>
        <v>-0.00409459332692464</v>
      </c>
      <c r="R210" s="329" t="n">
        <f aca="false">'Work sheet diff'!Q132-AVERAGE('Work sheet diff'!$C132:$T132)</f>
        <v>-0.00289690230018249</v>
      </c>
      <c r="S210" s="329" t="n">
        <f aca="false">'Work sheet diff'!R132-AVERAGE('Work sheet diff'!$C132:$T132)</f>
        <v>-0.00068602482846299</v>
      </c>
      <c r="T210" s="329" t="n">
        <f aca="false">'Work sheet diff'!S132-AVERAGE('Work sheet diff'!$C132:$T132)</f>
        <v>-0.00131951365575165</v>
      </c>
      <c r="U210" s="329" t="n">
        <f aca="false">'Work sheet diff'!T132-AVERAGE('Work sheet diff'!$C132:$T132)</f>
        <v>0.00377053708113495</v>
      </c>
      <c r="V210" s="329" t="n">
        <f aca="false">'Work sheet diff'!U132</f>
        <v>0.0123814534349065</v>
      </c>
      <c r="W210" s="319"/>
    </row>
    <row r="211" s="307" customFormat="true" ht="15" hidden="false" customHeight="false" outlineLevel="0" collapsed="false">
      <c r="A211" s="316" t="s">
        <v>300</v>
      </c>
      <c r="B211" s="317" t="n">
        <f aca="false">AVERAGE('Work sheet diff'!C133:T133)</f>
        <v>0.00900917488119825</v>
      </c>
      <c r="C211" s="329" t="n">
        <f aca="false">'Work sheet diff'!B133</f>
        <v>-0.0414784134879584</v>
      </c>
      <c r="D211" s="329" t="n">
        <f aca="false">'Work sheet diff'!C133-AVERAGE('Work sheet diff'!$C133:$T133)</f>
        <v>-0.00332985924185322</v>
      </c>
      <c r="E211" s="329" t="n">
        <f aca="false">'Work sheet diff'!D133-AVERAGE('Work sheet diff'!$C133:$T133)</f>
        <v>0.00115947381582293</v>
      </c>
      <c r="F211" s="329" t="n">
        <f aca="false">'Work sheet diff'!E133-AVERAGE('Work sheet diff'!$C133:$T133)</f>
        <v>-0.00286915341650431</v>
      </c>
      <c r="G211" s="329" t="n">
        <f aca="false">'Work sheet diff'!F133-AVERAGE('Work sheet diff'!$C133:$T133)</f>
        <v>-0.00101490648906352</v>
      </c>
      <c r="H211" s="329" t="n">
        <f aca="false">'Work sheet diff'!G133-AVERAGE('Work sheet diff'!$C133:$T133)</f>
        <v>-0.000826324095555381</v>
      </c>
      <c r="I211" s="329" t="n">
        <f aca="false">'Work sheet diff'!H133-AVERAGE('Work sheet diff'!$C133:$T133)</f>
        <v>0.00317447367838978</v>
      </c>
      <c r="J211" s="329" t="n">
        <f aca="false">'Work sheet diff'!I133-AVERAGE('Work sheet diff'!$C133:$T133)</f>
        <v>-0.000666156875684153</v>
      </c>
      <c r="K211" s="329" t="n">
        <f aca="false">'Work sheet diff'!J133-AVERAGE('Work sheet diff'!$C133:$T133)</f>
        <v>0.00208884451278551</v>
      </c>
      <c r="L211" s="329" t="n">
        <f aca="false">'Work sheet diff'!K133-AVERAGE('Work sheet diff'!$C133:$T133)</f>
        <v>0.00446585047939819</v>
      </c>
      <c r="M211" s="329" t="n">
        <f aca="false">'Work sheet diff'!L133-AVERAGE('Work sheet diff'!$C133:$T133)</f>
        <v>0.00230479363518163</v>
      </c>
      <c r="N211" s="329" t="n">
        <f aca="false">'Work sheet diff'!M133-AVERAGE('Work sheet diff'!$C133:$T133)</f>
        <v>0.000223087168989325</v>
      </c>
      <c r="O211" s="329" t="n">
        <f aca="false">'Work sheet diff'!N133-AVERAGE('Work sheet diff'!$C133:$T133)</f>
        <v>0.000289476643041102</v>
      </c>
      <c r="P211" s="329" t="n">
        <f aca="false">'Work sheet diff'!O133-AVERAGE('Work sheet diff'!$C133:$T133)</f>
        <v>-0.00276880900518407</v>
      </c>
      <c r="Q211" s="329" t="n">
        <f aca="false">'Work sheet diff'!P133-AVERAGE('Work sheet diff'!$C133:$T133)</f>
        <v>0.000440779733081683</v>
      </c>
      <c r="R211" s="329" t="n">
        <f aca="false">'Work sheet diff'!Q133-AVERAGE('Work sheet diff'!$C133:$T133)</f>
        <v>-0.00232761666844794</v>
      </c>
      <c r="S211" s="329" t="n">
        <f aca="false">'Work sheet diff'!R133-AVERAGE('Work sheet diff'!$C133:$T133)</f>
        <v>-0.0024495454117422</v>
      </c>
      <c r="T211" s="329" t="n">
        <f aca="false">'Work sheet diff'!S133-AVERAGE('Work sheet diff'!$C133:$T133)</f>
        <v>-0.000532498175443258</v>
      </c>
      <c r="U211" s="329" t="n">
        <f aca="false">'Work sheet diff'!T133-AVERAGE('Work sheet diff'!$C133:$T133)</f>
        <v>0.0026380897127879</v>
      </c>
      <c r="V211" s="329" t="n">
        <f aca="false">'Work sheet diff'!U133</f>
        <v>0.00651123343582711</v>
      </c>
      <c r="W211" s="319"/>
    </row>
    <row r="212" s="307" customFormat="true" ht="15" hidden="false" customHeight="false" outlineLevel="0" collapsed="false">
      <c r="A212" s="316" t="s">
        <v>301</v>
      </c>
      <c r="B212" s="317" t="n">
        <f aca="false">AVERAGE('Work sheet diff'!C134:T134)</f>
        <v>-0.000378361328848635</v>
      </c>
      <c r="C212" s="329" t="n">
        <f aca="false">'Work sheet diff'!B134</f>
        <v>-0.0482237679832586</v>
      </c>
      <c r="D212" s="329" t="n">
        <f aca="false">'Work sheet diff'!C134-AVERAGE('Work sheet diff'!$C134:$T134)</f>
        <v>0.000426763057866966</v>
      </c>
      <c r="E212" s="329" t="n">
        <f aca="false">'Work sheet diff'!D134-AVERAGE('Work sheet diff'!$C134:$T134)</f>
        <v>0.000395116314987112</v>
      </c>
      <c r="F212" s="329" t="n">
        <f aca="false">'Work sheet diff'!E134-AVERAGE('Work sheet diff'!$C134:$T134)</f>
        <v>-0.00149473999048517</v>
      </c>
      <c r="G212" s="329" t="n">
        <f aca="false">'Work sheet diff'!F134-AVERAGE('Work sheet diff'!$C134:$T134)</f>
        <v>8.65710151176153E-006</v>
      </c>
      <c r="H212" s="329" t="n">
        <f aca="false">'Work sheet diff'!G134-AVERAGE('Work sheet diff'!$C134:$T134)</f>
        <v>-0.000316235086950582</v>
      </c>
      <c r="I212" s="329" t="n">
        <f aca="false">'Work sheet diff'!H134-AVERAGE('Work sheet diff'!$C134:$T134)</f>
        <v>0.000437926008757012</v>
      </c>
      <c r="J212" s="329" t="n">
        <f aca="false">'Work sheet diff'!I134-AVERAGE('Work sheet diff'!$C134:$T134)</f>
        <v>0.000498285832052325</v>
      </c>
      <c r="K212" s="329" t="n">
        <f aca="false">'Work sheet diff'!J134-AVERAGE('Work sheet diff'!$C134:$T134)</f>
        <v>0.00120582632379522</v>
      </c>
      <c r="L212" s="329" t="n">
        <f aca="false">'Work sheet diff'!K134-AVERAGE('Work sheet diff'!$C134:$T134)</f>
        <v>-4.48445250797995E-006</v>
      </c>
      <c r="M212" s="329" t="n">
        <f aca="false">'Work sheet diff'!L134-AVERAGE('Work sheet diff'!$C134:$T134)</f>
        <v>-0.00219330798319398</v>
      </c>
      <c r="N212" s="329" t="n">
        <f aca="false">'Work sheet diff'!M134-AVERAGE('Work sheet diff'!$C134:$T134)</f>
        <v>0.00217947615987044</v>
      </c>
      <c r="O212" s="329" t="n">
        <f aca="false">'Work sheet diff'!N134-AVERAGE('Work sheet diff'!$C134:$T134)</f>
        <v>0.00298303010780373</v>
      </c>
      <c r="P212" s="329" t="n">
        <f aca="false">'Work sheet diff'!O134-AVERAGE('Work sheet diff'!$C134:$T134)</f>
        <v>-0.000376177756121596</v>
      </c>
      <c r="Q212" s="329" t="n">
        <f aca="false">'Work sheet diff'!P134-AVERAGE('Work sheet diff'!$C134:$T134)</f>
        <v>0.00119057373265533</v>
      </c>
      <c r="R212" s="329" t="n">
        <f aca="false">'Work sheet diff'!Q134-AVERAGE('Work sheet diff'!$C134:$T134)</f>
        <v>-0.00362450046883738</v>
      </c>
      <c r="S212" s="329" t="n">
        <f aca="false">'Work sheet diff'!R134-AVERAGE('Work sheet diff'!$C134:$T134)</f>
        <v>-0.00132345883274242</v>
      </c>
      <c r="T212" s="329" t="n">
        <f aca="false">'Work sheet diff'!S134-AVERAGE('Work sheet diff'!$C134:$T134)</f>
        <v>0.000264319644731705</v>
      </c>
      <c r="U212" s="329" t="n">
        <f aca="false">'Work sheet diff'!T134-AVERAGE('Work sheet diff'!$C134:$T134)</f>
        <v>-0.000257069713192492</v>
      </c>
      <c r="V212" s="329" t="n">
        <f aca="false">'Work sheet diff'!U134</f>
        <v>-0.00342152264193501</v>
      </c>
      <c r="W212" s="319"/>
    </row>
    <row r="213" s="307" customFormat="true" ht="15" hidden="false" customHeight="false" outlineLevel="0" collapsed="false">
      <c r="A213" s="316" t="s">
        <v>302</v>
      </c>
      <c r="B213" s="317" t="n">
        <f aca="false">AVERAGE('Work sheet diff'!C135:T135)</f>
        <v>0.00546175032075764</v>
      </c>
      <c r="C213" s="329" t="n">
        <f aca="false">'Work sheet diff'!B135</f>
        <v>-0.0475523476943527</v>
      </c>
      <c r="D213" s="329" t="n">
        <f aca="false">'Work sheet diff'!C135-AVERAGE('Work sheet diff'!$C135:$T135)</f>
        <v>0.00227502565908304</v>
      </c>
      <c r="E213" s="329" t="n">
        <f aca="false">'Work sheet diff'!D135-AVERAGE('Work sheet diff'!$C135:$T135)</f>
        <v>-0.00111943495866751</v>
      </c>
      <c r="F213" s="329" t="n">
        <f aca="false">'Work sheet diff'!E135-AVERAGE('Work sheet diff'!$C135:$T135)</f>
        <v>-0.00336230159722701</v>
      </c>
      <c r="G213" s="329" t="n">
        <f aca="false">'Work sheet diff'!F135-AVERAGE('Work sheet diff'!$C135:$T135)</f>
        <v>0.000948543360356251</v>
      </c>
      <c r="H213" s="329" t="n">
        <f aca="false">'Work sheet diff'!G135-AVERAGE('Work sheet diff'!$C135:$T135)</f>
        <v>-0.000624961296813849</v>
      </c>
      <c r="I213" s="329" t="n">
        <f aca="false">'Work sheet diff'!H135-AVERAGE('Work sheet diff'!$C135:$T135)</f>
        <v>0.00227473303400962</v>
      </c>
      <c r="J213" s="329" t="n">
        <f aca="false">'Work sheet diff'!I135-AVERAGE('Work sheet diff'!$C135:$T135)</f>
        <v>-0.00171044612741731</v>
      </c>
      <c r="K213" s="329" t="n">
        <f aca="false">'Work sheet diff'!J135-AVERAGE('Work sheet diff'!$C135:$T135)</f>
        <v>-0.00226826888788593</v>
      </c>
      <c r="L213" s="329" t="n">
        <f aca="false">'Work sheet diff'!K135-AVERAGE('Work sheet diff'!$C135:$T135)</f>
        <v>0.00474166703407989</v>
      </c>
      <c r="M213" s="329" t="n">
        <f aca="false">'Work sheet diff'!L135-AVERAGE('Work sheet diff'!$C135:$T135)</f>
        <v>0.000244202698329784</v>
      </c>
      <c r="N213" s="329" t="n">
        <f aca="false">'Work sheet diff'!M135-AVERAGE('Work sheet diff'!$C135:$T135)</f>
        <v>0.00129504996445564</v>
      </c>
      <c r="O213" s="329" t="n">
        <f aca="false">'Work sheet diff'!N135-AVERAGE('Work sheet diff'!$C135:$T135)</f>
        <v>3.83370459155685E-005</v>
      </c>
      <c r="P213" s="329" t="n">
        <f aca="false">'Work sheet diff'!O135-AVERAGE('Work sheet diff'!$C135:$T135)</f>
        <v>-0.00101448839087631</v>
      </c>
      <c r="Q213" s="329" t="n">
        <f aca="false">'Work sheet diff'!P135-AVERAGE('Work sheet diff'!$C135:$T135)</f>
        <v>-0.00277886474953334</v>
      </c>
      <c r="R213" s="329" t="n">
        <f aca="false">'Work sheet diff'!Q135-AVERAGE('Work sheet diff'!$C135:$T135)</f>
        <v>-0.000711348547822794</v>
      </c>
      <c r="S213" s="329" t="n">
        <f aca="false">'Work sheet diff'!R135-AVERAGE('Work sheet diff'!$C135:$T135)</f>
        <v>-0.000137998621467603</v>
      </c>
      <c r="T213" s="329" t="n">
        <f aca="false">'Work sheet diff'!S135-AVERAGE('Work sheet diff'!$C135:$T135)</f>
        <v>-0.000232587118761086</v>
      </c>
      <c r="U213" s="329" t="n">
        <f aca="false">'Work sheet diff'!T135-AVERAGE('Work sheet diff'!$C135:$T135)</f>
        <v>0.00214314150024297</v>
      </c>
      <c r="V213" s="318" t="n">
        <f aca="false">'Work sheet'!U135</f>
        <v>0.0110334880749759</v>
      </c>
      <c r="W213" s="319"/>
    </row>
    <row r="214" s="307" customFormat="true" ht="15" hidden="false" customHeight="false" outlineLevel="0" collapsed="false">
      <c r="A214" s="316" t="s">
        <v>303</v>
      </c>
      <c r="B214" s="317" t="n">
        <f aca="false">AVERAGE('Work sheet diff'!C136:T136)</f>
        <v>4.92485054620534E-019</v>
      </c>
      <c r="C214" s="329" t="n">
        <f aca="false">'Work sheet diff'!B136</f>
        <v>-1.41145520288889E-017</v>
      </c>
      <c r="D214" s="329" t="n">
        <f aca="false">'Work sheet diff'!C136-AVERAGE('Work sheet diff'!$C136:$T136)</f>
        <v>6.44640884928669E-018</v>
      </c>
      <c r="E214" s="329" t="n">
        <f aca="false">'Work sheet diff'!D136-AVERAGE('Work sheet diff'!$C136:$T136)</f>
        <v>1.50685725667477E-018</v>
      </c>
      <c r="F214" s="329" t="n">
        <f aca="false">'Work sheet diff'!E136-AVERAGE('Work sheet diff'!$C136:$T136)</f>
        <v>-1.24958894455956E-019</v>
      </c>
      <c r="G214" s="329" t="n">
        <f aca="false">'Work sheet diff'!F136-AVERAGE('Work sheet diff'!$C136:$T136)</f>
        <v>4.71168537330989E-018</v>
      </c>
      <c r="H214" s="329" t="n">
        <f aca="false">'Work sheet diff'!G136-AVERAGE('Work sheet diff'!$C136:$T136)</f>
        <v>-1.31390602258837E-018</v>
      </c>
      <c r="I214" s="329" t="n">
        <f aca="false">'Work sheet diff'!H136-AVERAGE('Work sheet diff'!$C136:$T136)</f>
        <v>-4.49116967721114E-018</v>
      </c>
      <c r="J214" s="329" t="n">
        <f aca="false">'Work sheet diff'!I136-AVERAGE('Work sheet diff'!$C136:$T136)</f>
        <v>-1.96258969527885E-018</v>
      </c>
      <c r="K214" s="329" t="n">
        <f aca="false">'Work sheet diff'!J136-AVERAGE('Work sheet diff'!$C136:$T136)</f>
        <v>-3.43269433593716E-018</v>
      </c>
      <c r="L214" s="329" t="n">
        <f aca="false">'Work sheet diff'!K136-AVERAGE('Work sheet diff'!$C136:$T136)</f>
        <v>-6.37290361725378E-018</v>
      </c>
      <c r="M214" s="329" t="n">
        <f aca="false">'Work sheet diff'!L136-AVERAGE('Work sheet diff'!$C136:$T136)</f>
        <v>-6.76248134702823E-019</v>
      </c>
      <c r="N214" s="329" t="n">
        <f aca="false">'Work sheet diff'!M136-AVERAGE('Work sheet diff'!$C136:$T136)</f>
        <v>6.81393500945127E-018</v>
      </c>
      <c r="O214" s="329" t="n">
        <f aca="false">'Work sheet diff'!N136-AVERAGE('Work sheet diff'!$C136:$T136)</f>
        <v>-1.24958894455956E-019</v>
      </c>
      <c r="P214" s="329" t="n">
        <f aca="false">'Work sheet diff'!O136-AVERAGE('Work sheet diff'!$C136:$T136)</f>
        <v>2.55614444394464E-018</v>
      </c>
      <c r="Q214" s="329" t="n">
        <f aca="false">'Work sheet diff'!P136-AVERAGE('Work sheet diff'!$C136:$T136)</f>
        <v>-1.96258969527885E-018</v>
      </c>
      <c r="R214" s="329" t="n">
        <f aca="false">'Work sheet diff'!Q136-AVERAGE('Work sheet diff'!$C136:$T136)</f>
        <v>2.44772422669609E-018</v>
      </c>
      <c r="S214" s="329" t="n">
        <f aca="false">'Work sheet diff'!R136-AVERAGE('Work sheet diff'!$C136:$T136)</f>
        <v>-1.69797085996035E-018</v>
      </c>
      <c r="T214" s="329" t="n">
        <f aca="false">'Work sheet diff'!S136-AVERAGE('Work sheet diff'!$C136:$T136)</f>
        <v>-6.24794472279782E-019</v>
      </c>
      <c r="U214" s="329" t="n">
        <f aca="false">'Work sheet diff'!T136-AVERAGE('Work sheet diff'!$C136:$T136)</f>
        <v>-1.69797085996035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4</v>
      </c>
      <c r="B215" s="317" t="n">
        <f aca="false">AVERAGE('Work sheet diff'!C137:T137)</f>
        <v>0.00981440715040255</v>
      </c>
      <c r="C215" s="329" t="n">
        <f aca="false">'Work sheet diff'!B137</f>
        <v>0.00267346604200483</v>
      </c>
      <c r="D215" s="329" t="n">
        <f aca="false">'Work sheet diff'!C137-AVERAGE('Work sheet diff'!$C137:$T137)</f>
        <v>-0.000767548682897086</v>
      </c>
      <c r="E215" s="329" t="n">
        <f aca="false">'Work sheet diff'!D137-AVERAGE('Work sheet diff'!$C137:$T137)</f>
        <v>-0.00195948373700726</v>
      </c>
      <c r="F215" s="329" t="n">
        <f aca="false">'Work sheet diff'!E137-AVERAGE('Work sheet diff'!$C137:$T137)</f>
        <v>-0.000257070031460312</v>
      </c>
      <c r="G215" s="329" t="n">
        <f aca="false">'Work sheet diff'!F137-AVERAGE('Work sheet diff'!$C137:$T137)</f>
        <v>0.000337925143353726</v>
      </c>
      <c r="H215" s="329" t="n">
        <f aca="false">'Work sheet diff'!G137-AVERAGE('Work sheet diff'!$C137:$T137)</f>
        <v>-0.00141192336943501</v>
      </c>
      <c r="I215" s="329" t="n">
        <f aca="false">'Work sheet diff'!H137-AVERAGE('Work sheet diff'!$C137:$T137)</f>
        <v>0.00294894087741001</v>
      </c>
      <c r="J215" s="329" t="n">
        <f aca="false">'Work sheet diff'!I137-AVERAGE('Work sheet diff'!$C137:$T137)</f>
        <v>-0.000161757540934313</v>
      </c>
      <c r="K215" s="329" t="n">
        <f aca="false">'Work sheet diff'!J137-AVERAGE('Work sheet diff'!$C137:$T137)</f>
        <v>0.00165006011569707</v>
      </c>
      <c r="L215" s="329" t="n">
        <f aca="false">'Work sheet diff'!K137-AVERAGE('Work sheet diff'!$C137:$T137)</f>
        <v>0.0046557238360074</v>
      </c>
      <c r="M215" s="329" t="n">
        <f aca="false">'Work sheet diff'!L137-AVERAGE('Work sheet diff'!$C137:$T137)</f>
        <v>0.00437615544646331</v>
      </c>
      <c r="N215" s="329" t="n">
        <f aca="false">'Work sheet diff'!M137-AVERAGE('Work sheet diff'!$C137:$T137)</f>
        <v>-0.000361315954205464</v>
      </c>
      <c r="O215" s="329" t="n">
        <f aca="false">'Work sheet diff'!N137-AVERAGE('Work sheet diff'!$C137:$T137)</f>
        <v>-0.000484394737631908</v>
      </c>
      <c r="P215" s="329" t="n">
        <f aca="false">'Work sheet diff'!O137-AVERAGE('Work sheet diff'!$C137:$T137)</f>
        <v>-0.00187637396867281</v>
      </c>
      <c r="Q215" s="329" t="n">
        <f aca="false">'Work sheet diff'!P137-AVERAGE('Work sheet diff'!$C137:$T137)</f>
        <v>-0.00262005750137076</v>
      </c>
      <c r="R215" s="329" t="n">
        <f aca="false">'Work sheet diff'!Q137-AVERAGE('Work sheet diff'!$C137:$T137)</f>
        <v>-0.00290118501816047</v>
      </c>
      <c r="S215" s="329" t="n">
        <f aca="false">'Work sheet diff'!R137-AVERAGE('Work sheet diff'!$C137:$T137)</f>
        <v>-0.00260054713727059</v>
      </c>
      <c r="T215" s="329" t="n">
        <f aca="false">'Work sheet diff'!S137-AVERAGE('Work sheet diff'!$C137:$T137)</f>
        <v>-0.000574816480370605</v>
      </c>
      <c r="U215" s="329" t="n">
        <f aca="false">'Work sheet diff'!T137-AVERAGE('Work sheet diff'!$C137:$T137)</f>
        <v>0.00200766874048507</v>
      </c>
      <c r="V215" s="318" t="n">
        <f aca="false">'Work sheet'!U137</f>
        <v>0.0257911514989147</v>
      </c>
      <c r="W215" s="319"/>
    </row>
    <row r="216" s="307" customFormat="true" ht="15" hidden="false" customHeight="false" outlineLevel="0" collapsed="false">
      <c r="A216" s="316" t="s">
        <v>305</v>
      </c>
      <c r="B216" s="317" t="n">
        <f aca="false">AVERAGE('Work sheet diff'!C138:T138)/10</f>
        <v>-0.00149757121704084</v>
      </c>
      <c r="C216" s="329" t="n">
        <f aca="false">'Work sheet diff'!B138/10</f>
        <v>-4.8210132397239E-005</v>
      </c>
      <c r="D216" s="329" t="n">
        <f aca="false">('Work sheet diff'!C138-AVERAGE('Work sheet diff'!$C138:$T138))/10</f>
        <v>0.000764578660631612</v>
      </c>
      <c r="E216" s="329" t="n">
        <f aca="false">('Work sheet diff'!D138-AVERAGE('Work sheet diff'!$C138:$T138))/10</f>
        <v>-0.00035081436041291</v>
      </c>
      <c r="F216" s="329" t="n">
        <f aca="false">('Work sheet diff'!E138-AVERAGE('Work sheet diff'!$C138:$T138))/10</f>
        <v>0.000220811972850134</v>
      </c>
      <c r="G216" s="329" t="n">
        <f aca="false">('Work sheet diff'!F138-AVERAGE('Work sheet diff'!$C138:$T138))/10</f>
        <v>-0.000367860730494568</v>
      </c>
      <c r="H216" s="329" t="n">
        <f aca="false">('Work sheet diff'!G138-AVERAGE('Work sheet diff'!$C138:$T138))/10</f>
        <v>-0.000695988075879626</v>
      </c>
      <c r="I216" s="329" t="n">
        <f aca="false">('Work sheet diff'!H138-AVERAGE('Work sheet diff'!$C138:$T138))/10</f>
        <v>0.000446871509398205</v>
      </c>
      <c r="J216" s="329" t="n">
        <f aca="false">('Work sheet diff'!I138-AVERAGE('Work sheet diff'!$C138:$T138))/10</f>
        <v>0.000754452558391841</v>
      </c>
      <c r="K216" s="329" t="n">
        <f aca="false">('Work sheet diff'!J138-AVERAGE('Work sheet diff'!$C138:$T138))/10</f>
        <v>-9.16704049636428E-006</v>
      </c>
      <c r="L216" s="329" t="n">
        <f aca="false">('Work sheet diff'!K138-AVERAGE('Work sheet diff'!$C138:$T138))/10</f>
        <v>0.000213592418866981</v>
      </c>
      <c r="M216" s="329" t="n">
        <f aca="false">('Work sheet diff'!L138-AVERAGE('Work sheet diff'!$C138:$T138))/10</f>
        <v>0.000563305527984632</v>
      </c>
      <c r="N216" s="329" t="n">
        <f aca="false">('Work sheet diff'!M138-AVERAGE('Work sheet diff'!$C138:$T138))/10</f>
        <v>0.000281858091598954</v>
      </c>
      <c r="O216" s="329" t="n">
        <f aca="false">('Work sheet diff'!N138-AVERAGE('Work sheet diff'!$C138:$T138))/10</f>
        <v>0.00109725200003519</v>
      </c>
      <c r="P216" s="329" t="n">
        <f aca="false">('Work sheet diff'!O138-AVERAGE('Work sheet diff'!$C138:$T138))/10</f>
        <v>2.58701434058106E-005</v>
      </c>
      <c r="Q216" s="329" t="n">
        <f aca="false">('Work sheet diff'!P138-AVERAGE('Work sheet diff'!$C138:$T138))/10</f>
        <v>-0.00137932496509234</v>
      </c>
      <c r="R216" s="329" t="n">
        <f aca="false">('Work sheet diff'!Q138-AVERAGE('Work sheet diff'!$C138:$T138))/10</f>
        <v>-0.00102271716506915</v>
      </c>
      <c r="S216" s="329" t="n">
        <f aca="false">('Work sheet diff'!R138-AVERAGE('Work sheet diff'!$C138:$T138))/10</f>
        <v>-0.000401837994484749</v>
      </c>
      <c r="T216" s="329" t="n">
        <f aca="false">('Work sheet diff'!S138-AVERAGE('Work sheet diff'!$C138:$T138))/10</f>
        <v>0.000618002085196905</v>
      </c>
      <c r="U216" s="329" t="n">
        <f aca="false">('Work sheet diff'!T138-AVERAGE('Work sheet diff'!$C138:$T138))/10</f>
        <v>-0.000758884636430564</v>
      </c>
      <c r="V216" s="318" t="n">
        <f aca="false">'Work sheet'!U138/10</f>
        <v>-0.00511718298890232</v>
      </c>
      <c r="W216" s="319"/>
    </row>
    <row r="217" s="307" customFormat="true" ht="15" hidden="false" customHeight="false" outlineLevel="0" collapsed="false">
      <c r="A217" s="316" t="s">
        <v>306</v>
      </c>
      <c r="B217" s="317" t="n">
        <f aca="false">AVERAGE('Work sheet diff'!C139:T139)/10</f>
        <v>0.000537864669783872</v>
      </c>
      <c r="C217" s="329" t="n">
        <f aca="false">'Work sheet diff'!B139/10</f>
        <v>-0.00188544047606955</v>
      </c>
      <c r="D217" s="329" t="n">
        <f aca="false">('Work sheet diff'!C139-AVERAGE('Work sheet diff'!$C139:$T139))/10</f>
        <v>0.000570624496662987</v>
      </c>
      <c r="E217" s="329" t="n">
        <f aca="false">('Work sheet diff'!D139-AVERAGE('Work sheet diff'!$C139:$T139))/10</f>
        <v>0.00080869744993918</v>
      </c>
      <c r="F217" s="329" t="n">
        <f aca="false">('Work sheet diff'!E139-AVERAGE('Work sheet diff'!$C139:$T139))/10</f>
        <v>-0.00030405080652481</v>
      </c>
      <c r="G217" s="329" t="n">
        <f aca="false">('Work sheet diff'!F139-AVERAGE('Work sheet diff'!$C139:$T139))/10</f>
        <v>0.000234905516251114</v>
      </c>
      <c r="H217" s="329" t="n">
        <f aca="false">('Work sheet diff'!G139-AVERAGE('Work sheet diff'!$C139:$T139))/10</f>
        <v>-0.000913654880303978</v>
      </c>
      <c r="I217" s="329" t="n">
        <f aca="false">('Work sheet diff'!H139-AVERAGE('Work sheet diff'!$C139:$T139))/10</f>
        <v>-0.000296368816097877</v>
      </c>
      <c r="J217" s="329" t="n">
        <f aca="false">('Work sheet diff'!I139-AVERAGE('Work sheet diff'!$C139:$T139))/10</f>
        <v>0.000364959877224498</v>
      </c>
      <c r="K217" s="329" t="n">
        <f aca="false">('Work sheet diff'!J139-AVERAGE('Work sheet diff'!$C139:$T139))/10</f>
        <v>-4.80717053336478E-005</v>
      </c>
      <c r="L217" s="329" t="n">
        <f aca="false">('Work sheet diff'!K139-AVERAGE('Work sheet diff'!$C139:$T139))/10</f>
        <v>0.00051233914857043</v>
      </c>
      <c r="M217" s="329" t="n">
        <f aca="false">('Work sheet diff'!L139-AVERAGE('Work sheet diff'!$C139:$T139))/10</f>
        <v>0.000311315438108926</v>
      </c>
      <c r="N217" s="329" t="n">
        <f aca="false">('Work sheet diff'!M139-AVERAGE('Work sheet diff'!$C139:$T139))/10</f>
        <v>-0.000317107604831428</v>
      </c>
      <c r="O217" s="329" t="n">
        <f aca="false">('Work sheet diff'!N139-AVERAGE('Work sheet diff'!$C139:$T139))/10</f>
        <v>0.000571515533824101</v>
      </c>
      <c r="P217" s="329" t="n">
        <f aca="false">('Work sheet diff'!O139-AVERAGE('Work sheet diff'!$C139:$T139))/10</f>
        <v>-0.000131372018964221</v>
      </c>
      <c r="Q217" s="329" t="n">
        <f aca="false">('Work sheet diff'!P139-AVERAGE('Work sheet diff'!$C139:$T139))/10</f>
        <v>5.2197303591679E-005</v>
      </c>
      <c r="R217" s="329" t="n">
        <f aca="false">('Work sheet diff'!Q139-AVERAGE('Work sheet diff'!$C139:$T139))/10</f>
        <v>-8.64479632479678E-005</v>
      </c>
      <c r="S217" s="329" t="n">
        <f aca="false">('Work sheet diff'!R139-AVERAGE('Work sheet diff'!$C139:$T139))/10</f>
        <v>-0.000259805711310879</v>
      </c>
      <c r="T217" s="329" t="n">
        <f aca="false">('Work sheet diff'!S139-AVERAGE('Work sheet diff'!$C139:$T139))/10</f>
        <v>-0.000832751574912211</v>
      </c>
      <c r="U217" s="329" t="n">
        <f aca="false">('Work sheet diff'!T139-AVERAGE('Work sheet diff'!$C139:$T139))/10</f>
        <v>-0.000236923682645895</v>
      </c>
      <c r="V217" s="329" t="n">
        <f aca="false">'Work sheet diff'!U139/10</f>
        <v>-0.00181048517610715</v>
      </c>
      <c r="W217" s="319"/>
    </row>
    <row r="218" s="307" customFormat="true" ht="15" hidden="false" customHeight="false" outlineLevel="0" collapsed="false">
      <c r="A218" s="316" t="s">
        <v>307</v>
      </c>
      <c r="B218" s="317" t="n">
        <f aca="false">AVERAGE('Work sheet diff'!C140:T140)/10</f>
        <v>0.00397345479626761</v>
      </c>
      <c r="C218" s="329" t="n">
        <f aca="false">'Work sheet diff'!B140/10</f>
        <v>-0.00363695134749386</v>
      </c>
      <c r="D218" s="329" t="n">
        <f aca="false">('Work sheet diff'!C140-AVERAGE('Work sheet diff'!$C140:$T140))/10</f>
        <v>-0.000278312462385025</v>
      </c>
      <c r="E218" s="329" t="n">
        <f aca="false">('Work sheet diff'!D140-AVERAGE('Work sheet diff'!$C140:$T140))/10</f>
        <v>6.45860470770969E-005</v>
      </c>
      <c r="F218" s="329" t="n">
        <f aca="false">('Work sheet diff'!E140-AVERAGE('Work sheet diff'!$C140:$T140))/10</f>
        <v>0.000304565623849547</v>
      </c>
      <c r="G218" s="329" t="n">
        <f aca="false">('Work sheet diff'!F140-AVERAGE('Work sheet diff'!$C140:$T140))/10</f>
        <v>-0.000313468860791029</v>
      </c>
      <c r="H218" s="329" t="n">
        <f aca="false">('Work sheet diff'!G140-AVERAGE('Work sheet diff'!$C140:$T140))/10</f>
        <v>0.000149931244028108</v>
      </c>
      <c r="I218" s="329" t="n">
        <f aca="false">('Work sheet diff'!H140-AVERAGE('Work sheet diff'!$C140:$T140))/10</f>
        <v>0.000285023586057022</v>
      </c>
      <c r="J218" s="329" t="n">
        <f aca="false">('Work sheet diff'!I140-AVERAGE('Work sheet diff'!$C140:$T140))/10</f>
        <v>-0.000433233741089994</v>
      </c>
      <c r="K218" s="329" t="n">
        <f aca="false">('Work sheet diff'!J140-AVERAGE('Work sheet diff'!$C140:$T140))/10</f>
        <v>0.000275044901952681</v>
      </c>
      <c r="L218" s="329" t="n">
        <f aca="false">('Work sheet diff'!K140-AVERAGE('Work sheet diff'!$C140:$T140))/10</f>
        <v>0.000335663086401805</v>
      </c>
      <c r="M218" s="329" t="n">
        <f aca="false">('Work sheet diff'!L140-AVERAGE('Work sheet diff'!$C140:$T140))/10</f>
        <v>-2.15563332528687E-005</v>
      </c>
      <c r="N218" s="329" t="n">
        <f aca="false">('Work sheet diff'!M140-AVERAGE('Work sheet diff'!$C140:$T140))/10</f>
        <v>0.000765490287396696</v>
      </c>
      <c r="O218" s="329" t="n">
        <f aca="false">('Work sheet diff'!N140-AVERAGE('Work sheet diff'!$C140:$T140))/10</f>
        <v>0.000471032290189343</v>
      </c>
      <c r="P218" s="329" t="n">
        <f aca="false">('Work sheet diff'!O140-AVERAGE('Work sheet diff'!$C140:$T140))/10</f>
        <v>-7.69528053825727E-005</v>
      </c>
      <c r="Q218" s="329" t="n">
        <f aca="false">('Work sheet diff'!P140-AVERAGE('Work sheet diff'!$C140:$T140))/10</f>
        <v>0.000648227650595624</v>
      </c>
      <c r="R218" s="329" t="n">
        <f aca="false">('Work sheet diff'!Q140-AVERAGE('Work sheet diff'!$C140:$T140))/10</f>
        <v>-0.000543017927483612</v>
      </c>
      <c r="S218" s="329" t="n">
        <f aca="false">('Work sheet diff'!R140-AVERAGE('Work sheet diff'!$C140:$T140))/10</f>
        <v>-0.000956852024181705</v>
      </c>
      <c r="T218" s="329" t="n">
        <f aca="false">('Work sheet diff'!S140-AVERAGE('Work sheet diff'!$C140:$T140))/10</f>
        <v>-0.000471916371624982</v>
      </c>
      <c r="U218" s="329" t="n">
        <f aca="false">('Work sheet diff'!T140-AVERAGE('Work sheet diff'!$C140:$T140))/10</f>
        <v>-0.00020425419135613</v>
      </c>
      <c r="V218" s="318" t="n">
        <f aca="false">'Work sheet'!U140/10</f>
        <v>0.00076291674321046</v>
      </c>
      <c r="W218" s="319"/>
    </row>
    <row r="219" s="307" customFormat="true" ht="15.75" hidden="false" customHeight="false" outlineLevel="0" collapsed="false">
      <c r="A219" s="335" t="s">
        <v>308</v>
      </c>
      <c r="B219" s="336" t="n">
        <f aca="false">AVERAGE('Work sheet diff'!C141:T141)/10</f>
        <v>0.00540539494915254</v>
      </c>
      <c r="C219" s="331" t="n">
        <f aca="false">'Work sheet diff'!B141/10</f>
        <v>-7.49346922390703E-006</v>
      </c>
      <c r="D219" s="331" t="n">
        <f aca="false">('Work sheet diff'!C141-AVERAGE('Work sheet diff'!$C141:$T141))/10</f>
        <v>0.00226000510169492</v>
      </c>
      <c r="E219" s="331" t="n">
        <f aca="false">('Work sheet diff'!D141-AVERAGE('Work sheet diff'!$C141:$T141))/10</f>
        <v>0.000438195830508473</v>
      </c>
      <c r="F219" s="331" t="n">
        <f aca="false">('Work sheet diff'!E141-AVERAGE('Work sheet diff'!$C141:$T141))/10</f>
        <v>-1.67721016949153E-005</v>
      </c>
      <c r="G219" s="331" t="n">
        <f aca="false">('Work sheet diff'!F141-AVERAGE('Work sheet diff'!$C141:$T141))/10</f>
        <v>-0.00122793871186441</v>
      </c>
      <c r="H219" s="331" t="n">
        <f aca="false">('Work sheet diff'!G141-AVERAGE('Work sheet diff'!$C141:$T141))/10</f>
        <v>-0.00164730340677966</v>
      </c>
      <c r="I219" s="331" t="n">
        <f aca="false">('Work sheet diff'!H141-AVERAGE('Work sheet diff'!$C141:$T141))/10</f>
        <v>0.000180033152542373</v>
      </c>
      <c r="J219" s="331" t="n">
        <f aca="false">('Work sheet diff'!I141-AVERAGE('Work sheet diff'!$C141:$T141))/10</f>
        <v>-0.00245054984745763</v>
      </c>
      <c r="K219" s="331" t="n">
        <f aca="false">('Work sheet diff'!J141-AVERAGE('Work sheet diff'!$C141:$T141))/10</f>
        <v>0.00214072457627119</v>
      </c>
      <c r="L219" s="331" t="n">
        <f aca="false">('Work sheet diff'!K141-AVERAGE('Work sheet diff'!$C141:$T141))/10</f>
        <v>-0.0026580573559322</v>
      </c>
      <c r="M219" s="331" t="n">
        <f aca="false">('Work sheet diff'!L141-AVERAGE('Work sheet diff'!$C141:$T141))/10</f>
        <v>0.00120053303389831</v>
      </c>
      <c r="N219" s="331" t="n">
        <f aca="false">('Work sheet diff'!M141-AVERAGE('Work sheet diff'!$C141:$T141))/10</f>
        <v>0.00196311140677966</v>
      </c>
      <c r="O219" s="331" t="n">
        <f aca="false">('Work sheet diff'!N141-AVERAGE('Work sheet diff'!$C141:$T141))/10</f>
        <v>-0.000622623457627117</v>
      </c>
      <c r="P219" s="331" t="n">
        <f aca="false">('Work sheet diff'!O141-AVERAGE('Work sheet diff'!$C141:$T141))/10</f>
        <v>0.00216534023728813</v>
      </c>
      <c r="Q219" s="331" t="n">
        <f aca="false">('Work sheet diff'!P141-AVERAGE('Work sheet diff'!$C141:$T141))/10</f>
        <v>0.00226489018644068</v>
      </c>
      <c r="R219" s="331" t="n">
        <f aca="false">('Work sheet diff'!Q141-AVERAGE('Work sheet diff'!$C141:$T141))/10</f>
        <v>-0.00369620186440678</v>
      </c>
      <c r="S219" s="331" t="n">
        <f aca="false">('Work sheet diff'!R141-AVERAGE('Work sheet diff'!$C141:$T141))/10</f>
        <v>-0.000804356830508474</v>
      </c>
      <c r="T219" s="331" t="n">
        <f aca="false">('Work sheet diff'!S141-AVERAGE('Work sheet diff'!$C141:$T141))/10</f>
        <v>-0.000989453220338984</v>
      </c>
      <c r="U219" s="331" t="n">
        <f aca="false">('Work sheet diff'!T141-AVERAGE('Work sheet diff'!$C141:$T141))/10</f>
        <v>0.00150042327118644</v>
      </c>
      <c r="V219" s="309" t="n">
        <f aca="false">'Work sheet'!U141/10</f>
        <v>-0.01230359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0.73404963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1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2</v>
      </c>
      <c r="B232" s="260" t="n">
        <f aca="false">'Summary Data'!B$3</f>
        <v>3.501216</v>
      </c>
      <c r="C232" s="260" t="n">
        <f aca="false">'Summary Data'!C$3</f>
        <v>-0.682354</v>
      </c>
      <c r="D232" s="260" t="n">
        <f aca="false">'Summary Data'!D$3</f>
        <v>-1.299586</v>
      </c>
      <c r="E232" s="260" t="n">
        <f aca="false">'Summary Data'!E$3</f>
        <v>-1.070855</v>
      </c>
      <c r="F232" s="260" t="n">
        <f aca="false">'Summary Data'!F$3</f>
        <v>-0.001211</v>
      </c>
      <c r="G232" s="260" t="n">
        <f aca="false">'Summary Data'!G$3</f>
        <v>0.360107</v>
      </c>
      <c r="H232" s="260" t="n">
        <f aca="false">'Summary Data'!H$3</f>
        <v>0.370707</v>
      </c>
      <c r="I232" s="260" t="n">
        <f aca="false">'Summary Data'!I$3</f>
        <v>0.138765</v>
      </c>
      <c r="J232" s="260" t="n">
        <f aca="false">'Summary Data'!J$3</f>
        <v>0.134239</v>
      </c>
      <c r="K232" s="260" t="n">
        <f aca="false">'Summary Data'!K$3</f>
        <v>0.475894</v>
      </c>
      <c r="L232" s="260" t="n">
        <f aca="false">'Summary Data'!L$3</f>
        <v>0.29954</v>
      </c>
      <c r="M232" s="260" t="n">
        <f aca="false">'Summary Data'!M$3</f>
        <v>-0.06465</v>
      </c>
      <c r="N232" s="260" t="n">
        <f aca="false">'Summary Data'!N$3</f>
        <v>0.073756</v>
      </c>
      <c r="O232" s="260" t="n">
        <f aca="false">'Summary Data'!O$3</f>
        <v>-0.229791</v>
      </c>
      <c r="P232" s="260" t="n">
        <f aca="false">'Summary Data'!P$3</f>
        <v>-0.389402</v>
      </c>
      <c r="Q232" s="260" t="n">
        <f aca="false">'Summary Data'!Q$3</f>
        <v>-0.493476</v>
      </c>
      <c r="R232" s="260" t="n">
        <f aca="false">'Summary Data'!R$3</f>
        <v>-0.259497</v>
      </c>
      <c r="S232" s="260" t="n">
        <f aca="false">'Summary Data'!S$3</f>
        <v>0.278817</v>
      </c>
      <c r="T232" s="260" t="n">
        <f aca="false">'Summary Data'!T$3</f>
        <v>0.544378</v>
      </c>
      <c r="U232" s="262" t="n">
        <f aca="false">'Summary Data'!U$3</f>
        <v>-0.319194</v>
      </c>
    </row>
    <row r="233" customFormat="false" ht="11.25" hidden="false" customHeight="false" outlineLevel="0" collapsed="false">
      <c r="A233" s="300" t="s">
        <v>313</v>
      </c>
      <c r="B233" s="260" t="n">
        <f aca="false">B231*B232/2</f>
        <v>26.25912</v>
      </c>
      <c r="C233" s="260" t="n">
        <f aca="false">C231*C232</f>
        <v>-9.7235445</v>
      </c>
      <c r="D233" s="260" t="n">
        <f aca="false">D231*D232</f>
        <v>-17.544411</v>
      </c>
      <c r="E233" s="260" t="n">
        <f aca="false">E231*E232</f>
        <v>-13.65340125</v>
      </c>
      <c r="F233" s="260" t="n">
        <f aca="false">F231*F232</f>
        <v>-0.014532</v>
      </c>
      <c r="G233" s="260" t="n">
        <f aca="false">G231*G232</f>
        <v>4.05120375</v>
      </c>
      <c r="H233" s="260" t="n">
        <f aca="false">H231*H232</f>
        <v>3.8924235</v>
      </c>
      <c r="I233" s="260" t="n">
        <f aca="false">I231*I232</f>
        <v>1.35295875</v>
      </c>
      <c r="J233" s="260" t="n">
        <f aca="false">J231*J232</f>
        <v>1.208151</v>
      </c>
      <c r="K233" s="260" t="n">
        <f aca="false">K231*K232</f>
        <v>3.9261255</v>
      </c>
      <c r="L233" s="260" t="n">
        <f aca="false">L231*L232</f>
        <v>2.24655</v>
      </c>
      <c r="M233" s="260" t="n">
        <f aca="false">M231*M232</f>
        <v>-0.4363875</v>
      </c>
      <c r="N233" s="260" t="n">
        <f aca="false">N231*N232</f>
        <v>0.442536</v>
      </c>
      <c r="O233" s="260" t="n">
        <f aca="false">O231*O232</f>
        <v>-1.20640275</v>
      </c>
      <c r="P233" s="260" t="n">
        <f aca="false">P231*P232</f>
        <v>-1.752309</v>
      </c>
      <c r="Q233" s="260" t="n">
        <f aca="false">Q231*Q232</f>
        <v>-1.850535</v>
      </c>
      <c r="R233" s="260" t="n">
        <f aca="false">R231*R232</f>
        <v>-0.778491</v>
      </c>
      <c r="S233" s="260" t="n">
        <f aca="false">S231*S232</f>
        <v>0.62733825</v>
      </c>
      <c r="T233" s="260" t="n">
        <f aca="false">T231*T232</f>
        <v>0.816567</v>
      </c>
      <c r="U233" s="262" t="n">
        <f aca="false">U231*U232/2</f>
        <v>-0.11969775</v>
      </c>
    </row>
    <row r="234" customFormat="false" ht="12" hidden="false" customHeight="false" outlineLevel="0" collapsed="false">
      <c r="A234" s="348" t="s">
        <v>314</v>
      </c>
      <c r="B234" s="349" t="n">
        <f aca="false">SUM(B233:U233)*0.75/1000</f>
        <v>-0.001692553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1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2</v>
      </c>
      <c r="B239" s="260" t="n">
        <f aca="false">'Summary Data'!Y$3</f>
        <v>4.835554</v>
      </c>
      <c r="C239" s="260" t="n">
        <f aca="false">'Summary Data'!Z$3</f>
        <v>0.239358</v>
      </c>
      <c r="D239" s="260" t="n">
        <f aca="false">'Summary Data'!AA$3</f>
        <v>-0.109173</v>
      </c>
      <c r="E239" s="260" t="n">
        <f aca="false">'Summary Data'!AB$3</f>
        <v>-0.010895</v>
      </c>
      <c r="F239" s="260" t="n">
        <f aca="false">'Summary Data'!AC$3</f>
        <v>0.005853</v>
      </c>
      <c r="G239" s="260" t="n">
        <f aca="false">'Summary Data'!AD$3</f>
        <v>-0.181812</v>
      </c>
      <c r="H239" s="260" t="n">
        <f aca="false">'Summary Data'!AE$3</f>
        <v>0.101978</v>
      </c>
      <c r="I239" s="260" t="n">
        <f aca="false">'Summary Data'!AF$3</f>
        <v>-0.162703</v>
      </c>
      <c r="J239" s="260" t="n">
        <f aca="false">'Summary Data'!AG$3</f>
        <v>0.026402</v>
      </c>
      <c r="K239" s="260" t="n">
        <f aca="false">'Summary Data'!AH$3</f>
        <v>0.198205</v>
      </c>
      <c r="L239" s="260" t="n">
        <f aca="false">'Summary Data'!AI$3</f>
        <v>0.163942</v>
      </c>
      <c r="M239" s="260" t="n">
        <f aca="false">'Summary Data'!AJ$3</f>
        <v>-0.315391</v>
      </c>
      <c r="N239" s="260" t="n">
        <f aca="false">'Summary Data'!AK$3</f>
        <v>-0.42212</v>
      </c>
      <c r="O239" s="260" t="n">
        <f aca="false">'Summary Data'!AL$3</f>
        <v>-0.477998</v>
      </c>
      <c r="P239" s="260" t="n">
        <f aca="false">'Summary Data'!AM$3</f>
        <v>-0.535901</v>
      </c>
      <c r="Q239" s="260" t="n">
        <f aca="false">'Summary Data'!AN$3</f>
        <v>-0.64164</v>
      </c>
      <c r="R239" s="260" t="n">
        <f aca="false">'Summary Data'!AO$3</f>
        <v>-0.601902</v>
      </c>
      <c r="S239" s="260" t="n">
        <f aca="false">'Summary Data'!AP$3</f>
        <v>-0.13506</v>
      </c>
      <c r="T239" s="260" t="n">
        <f aca="false">'Summary Data'!AQ$3</f>
        <v>0.233594</v>
      </c>
      <c r="U239" s="262" t="n">
        <f aca="false">'Summary Data'!AR$3</f>
        <v>-0.224517</v>
      </c>
    </row>
    <row r="240" customFormat="false" ht="11.25" hidden="false" customHeight="false" outlineLevel="0" collapsed="false">
      <c r="A240" s="300" t="s">
        <v>313</v>
      </c>
      <c r="B240" s="260" t="n">
        <f aca="false">B238*B239/2</f>
        <v>36.266655</v>
      </c>
      <c r="C240" s="260" t="n">
        <f aca="false">C238*C239</f>
        <v>3.4108515</v>
      </c>
      <c r="D240" s="260" t="n">
        <f aca="false">D238*D239</f>
        <v>-1.4738355</v>
      </c>
      <c r="E240" s="260" t="n">
        <f aca="false">E238*E239</f>
        <v>-0.13891125</v>
      </c>
      <c r="F240" s="260" t="n">
        <f aca="false">F238*F239</f>
        <v>0.070236</v>
      </c>
      <c r="G240" s="260" t="n">
        <f aca="false">G238*G239</f>
        <v>-2.045385</v>
      </c>
      <c r="H240" s="260" t="n">
        <f aca="false">H238*H239</f>
        <v>1.070769</v>
      </c>
      <c r="I240" s="260" t="n">
        <f aca="false">I238*I239</f>
        <v>-1.58635425</v>
      </c>
      <c r="J240" s="260" t="n">
        <f aca="false">J238*J239</f>
        <v>0.237618</v>
      </c>
      <c r="K240" s="260" t="n">
        <f aca="false">K238*K239</f>
        <v>1.63519125</v>
      </c>
      <c r="L240" s="260" t="n">
        <f aca="false">L238*L239</f>
        <v>1.229565</v>
      </c>
      <c r="M240" s="260" t="n">
        <f aca="false">M238*M239</f>
        <v>-2.12888925</v>
      </c>
      <c r="N240" s="260" t="n">
        <f aca="false">N238*N239</f>
        <v>-2.53272</v>
      </c>
      <c r="O240" s="260" t="n">
        <f aca="false">O238*O239</f>
        <v>-2.5094895</v>
      </c>
      <c r="P240" s="260" t="n">
        <f aca="false">P238*P239</f>
        <v>-2.4115545</v>
      </c>
      <c r="Q240" s="260" t="n">
        <f aca="false">Q238*Q239</f>
        <v>-2.40615</v>
      </c>
      <c r="R240" s="260" t="n">
        <f aca="false">R238*R239</f>
        <v>-1.805706</v>
      </c>
      <c r="S240" s="260" t="n">
        <f aca="false">S238*S239</f>
        <v>-0.303885</v>
      </c>
      <c r="T240" s="260" t="n">
        <f aca="false">T238*T239</f>
        <v>0.350391</v>
      </c>
      <c r="U240" s="262" t="n">
        <f aca="false">U238*U239/2</f>
        <v>-0.084193875</v>
      </c>
    </row>
    <row r="241" customFormat="false" ht="12" hidden="false" customHeight="false" outlineLevel="0" collapsed="false">
      <c r="A241" s="348" t="s">
        <v>314</v>
      </c>
      <c r="B241" s="349" t="n">
        <f aca="false">SUM(B240:U240)*0.75/1000</f>
        <v>0.018633151968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K35" activeCellId="0" sqref="K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LA001-1000250</v>
      </c>
      <c r="C1" s="243"/>
      <c r="D1" s="243"/>
      <c r="E1" s="243"/>
      <c r="F1" s="243"/>
      <c r="G1" s="243"/>
      <c r="H1" s="243"/>
      <c r="I1" s="243"/>
      <c r="J1" s="44" t="s">
        <v>316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437316666667</v>
      </c>
      <c r="E5" s="260" t="n">
        <f aca="false">STDEV(C67:T67)</f>
        <v>0.262328043958433</v>
      </c>
      <c r="F5" s="261" t="n">
        <f aca="false">V87</f>
        <v>0</v>
      </c>
      <c r="G5" s="259"/>
      <c r="H5" s="260" t="n">
        <f aca="false">AVERAGE(C87:T87)</f>
        <v>0.01431</v>
      </c>
      <c r="I5" s="262" t="n">
        <f aca="false">STDEV(C87:T87)</f>
        <v>0.823185022048828</v>
      </c>
      <c r="J5" s="263"/>
      <c r="K5" s="264"/>
      <c r="L5" s="260" t="n">
        <f aca="false">AVERAGE(C107:T107)</f>
        <v>108.000405555556</v>
      </c>
      <c r="M5" s="265" t="n">
        <f aca="false">STDEV(C107:T107)</f>
        <v>0.279170629822605</v>
      </c>
      <c r="N5" s="260" t="n">
        <f aca="false">V127</f>
        <v>0</v>
      </c>
      <c r="O5" s="259"/>
      <c r="P5" s="260" t="n">
        <f aca="false">AVERAGE(C127:T127)</f>
        <v>-0.0225765</v>
      </c>
      <c r="Q5" s="262" t="n">
        <f aca="false">STDEV(C127:T127)</f>
        <v>0.310816667644761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69035686350482</v>
      </c>
      <c r="E6" s="260" t="n">
        <f aca="false">STDEV(C68:T68)</f>
        <v>0.167722621720783</v>
      </c>
      <c r="F6" s="261" t="n">
        <f aca="false">V88</f>
        <v>0</v>
      </c>
      <c r="G6" s="259"/>
      <c r="H6" s="260" t="n">
        <f aca="false">AVERAGE(C88:T88)</f>
        <v>-0.0267976270863291</v>
      </c>
      <c r="I6" s="262" t="n">
        <f aca="false">STDEV(C88:T88)</f>
        <v>0.0833442731566571</v>
      </c>
      <c r="J6" s="266" t="n">
        <f aca="false">V108</f>
        <v>0</v>
      </c>
      <c r="K6" s="259"/>
      <c r="L6" s="260" t="n">
        <f aca="false">AVERAGE(C108:T108)</f>
        <v>-1.67253958565126</v>
      </c>
      <c r="M6" s="265" t="n">
        <f aca="false">STDEV(C108:T108)</f>
        <v>0.138473803686938</v>
      </c>
      <c r="N6" s="260" t="n">
        <f aca="false">V128</f>
        <v>0</v>
      </c>
      <c r="O6" s="259"/>
      <c r="P6" s="260" t="n">
        <f aca="false">AVERAGE(C128:T128)</f>
        <v>-0.0733127795195532</v>
      </c>
      <c r="Q6" s="262" t="n">
        <f aca="false">STDEV(C128:T128)</f>
        <v>0.0611956990789325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29789300270836</v>
      </c>
      <c r="E7" s="260" t="n">
        <f aca="false">STDEV(C69:T69)</f>
        <v>0.064128404317466</v>
      </c>
      <c r="F7" s="261" t="n">
        <f aca="false">V89</f>
        <v>0</v>
      </c>
      <c r="G7" s="259"/>
      <c r="H7" s="260" t="n">
        <f aca="false">AVERAGE(C89:T89)</f>
        <v>-0.14358919129751</v>
      </c>
      <c r="I7" s="262" t="n">
        <f aca="false">STDEV(C89:T89)</f>
        <v>0.0759583592489379</v>
      </c>
      <c r="J7" s="266" t="n">
        <f aca="false">V109</f>
        <v>0</v>
      </c>
      <c r="K7" s="259"/>
      <c r="L7" s="260" t="n">
        <f aca="false">AVERAGE(C109:T109)</f>
        <v>4.35031510710441</v>
      </c>
      <c r="M7" s="265" t="n">
        <f aca="false">STDEV(C109:T109)</f>
        <v>0.0467794630016078</v>
      </c>
      <c r="N7" s="260" t="n">
        <f aca="false">V129</f>
        <v>0</v>
      </c>
      <c r="O7" s="259"/>
      <c r="P7" s="260" t="n">
        <f aca="false">AVERAGE(C129:T129)</f>
        <v>-0.0117865959895074</v>
      </c>
      <c r="Q7" s="262" t="n">
        <f aca="false">STDEV(C129:T129)</f>
        <v>0.0513716533211489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873929214414717</v>
      </c>
      <c r="E8" s="260" t="n">
        <f aca="false">STDEV(C70:T70)</f>
        <v>0.0141872689648304</v>
      </c>
      <c r="F8" s="261" t="n">
        <f aca="false">V90</f>
        <v>0</v>
      </c>
      <c r="G8" s="259"/>
      <c r="H8" s="260" t="n">
        <f aca="false">AVERAGE(C90:T90)</f>
        <v>-0.0114314448477579</v>
      </c>
      <c r="I8" s="262" t="n">
        <f aca="false">STDEV(C90:T90)</f>
        <v>0.0188892568579046</v>
      </c>
      <c r="J8" s="266" t="n">
        <f aca="false">V110</f>
        <v>0</v>
      </c>
      <c r="K8" s="259"/>
      <c r="L8" s="260" t="n">
        <f aca="false">AVERAGE(C110:T110)</f>
        <v>-0.0850149735852597</v>
      </c>
      <c r="M8" s="265" t="n">
        <f aca="false">STDEV(C110:T110)</f>
        <v>0.0093910090602368</v>
      </c>
      <c r="N8" s="260" t="n">
        <f aca="false">V130</f>
        <v>0</v>
      </c>
      <c r="O8" s="259"/>
      <c r="P8" s="260" t="n">
        <f aca="false">AVERAGE(C130:T130)</f>
        <v>0.000393346143539622</v>
      </c>
      <c r="Q8" s="262" t="n">
        <f aca="false">STDEV(C130:T130)</f>
        <v>0.0169175068897973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306172832853764</v>
      </c>
      <c r="E9" s="260" t="n">
        <f aca="false">STDEV(C71:T71)</f>
        <v>0.00652348119993994</v>
      </c>
      <c r="F9" s="261" t="n">
        <f aca="false">V91</f>
        <v>0</v>
      </c>
      <c r="G9" s="259"/>
      <c r="H9" s="260" t="n">
        <f aca="false">AVERAGE(C91:T91)</f>
        <v>-0.00485816970074247</v>
      </c>
      <c r="I9" s="262" t="n">
        <f aca="false">STDEV(C91:T91)</f>
        <v>0.00595722387688779</v>
      </c>
      <c r="J9" s="266" t="n">
        <f aca="false">V111</f>
        <v>0</v>
      </c>
      <c r="K9" s="259"/>
      <c r="L9" s="260" t="n">
        <f aca="false">AVERAGE(C111:T111)</f>
        <v>0.0309413343616776</v>
      </c>
      <c r="M9" s="265" t="n">
        <f aca="false">STDEV(C111:T111)</f>
        <v>0.00734060218948506</v>
      </c>
      <c r="N9" s="260" t="n">
        <f aca="false">V131</f>
        <v>0</v>
      </c>
      <c r="O9" s="259"/>
      <c r="P9" s="260" t="n">
        <f aca="false">AVERAGE(C131:T131)</f>
        <v>0.00153356252874154</v>
      </c>
      <c r="Q9" s="262" t="n">
        <f aca="false">STDEV(C131:T131)</f>
        <v>0.00748075483139796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61756336013298</v>
      </c>
      <c r="E10" s="260" t="n">
        <f aca="false">STDEV(C72:T72)</f>
        <v>0.0020147284886442</v>
      </c>
      <c r="F10" s="261" t="n">
        <f aca="false">V92</f>
        <v>0</v>
      </c>
      <c r="G10" s="259"/>
      <c r="H10" s="260" t="n">
        <f aca="false">AVERAGE(C92:T92)</f>
        <v>-0.00100226727574383</v>
      </c>
      <c r="I10" s="262" t="n">
        <f aca="false">STDEV(C92:T92)</f>
        <v>0.00387187793601413</v>
      </c>
      <c r="J10" s="266" t="n">
        <f aca="false">V112</f>
        <v>0</v>
      </c>
      <c r="K10" s="259"/>
      <c r="L10" s="260" t="n">
        <f aca="false">AVERAGE(C112:T112)</f>
        <v>0.0173114344580974</v>
      </c>
      <c r="M10" s="265" t="n">
        <f aca="false">STDEV(C112:T112)</f>
        <v>0.00247986366439935</v>
      </c>
      <c r="N10" s="260" t="n">
        <f aca="false">V132</f>
        <v>0</v>
      </c>
      <c r="O10" s="259"/>
      <c r="P10" s="260" t="n">
        <f aca="false">AVERAGE(C132:T132)</f>
        <v>-0.000911905307750423</v>
      </c>
      <c r="Q10" s="262" t="n">
        <f aca="false">STDEV(C132:T132)</f>
        <v>0.0036822289768888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149494964213605</v>
      </c>
      <c r="E11" s="260" t="n">
        <f aca="false">STDEV(C73:T73)</f>
        <v>0.0028294320276549</v>
      </c>
      <c r="F11" s="261" t="n">
        <f aca="false">V93</f>
        <v>0</v>
      </c>
      <c r="G11" s="259"/>
      <c r="H11" s="260" t="n">
        <f aca="false">AVERAGE(C93:T93)</f>
        <v>-0.00139628527125663</v>
      </c>
      <c r="I11" s="262" t="n">
        <f aca="false">STDEV(C93:T93)</f>
        <v>0.00652369943380052</v>
      </c>
      <c r="J11" s="266" t="n">
        <f aca="false">V113</f>
        <v>0</v>
      </c>
      <c r="K11" s="259"/>
      <c r="L11" s="260" t="n">
        <f aca="false">AVERAGE(C113:T113)</f>
        <v>-0.0152288184871606</v>
      </c>
      <c r="M11" s="265" t="n">
        <f aca="false">STDEV(C113:T113)</f>
        <v>0.0028770548967205</v>
      </c>
      <c r="N11" s="260" t="n">
        <f aca="false">V133</f>
        <v>0</v>
      </c>
      <c r="O11" s="259"/>
      <c r="P11" s="260" t="n">
        <f aca="false">AVERAGE(C133:T133)</f>
        <v>0.00900917488119825</v>
      </c>
      <c r="Q11" s="262" t="n">
        <f aca="false">STDEV(C133:T133)</f>
        <v>0.00229029592555764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326842774336653</v>
      </c>
      <c r="E12" s="260" t="n">
        <f aca="false">STDEV(C74:T74)</f>
        <v>0.00147187448998835</v>
      </c>
      <c r="F12" s="261" t="n">
        <f aca="false">V94</f>
        <v>0</v>
      </c>
      <c r="G12" s="259"/>
      <c r="H12" s="260" t="n">
        <f aca="false">AVERAGE(C94:T94)</f>
        <v>-0.000270656180689667</v>
      </c>
      <c r="I12" s="262" t="n">
        <f aca="false">STDEV(C94:T94)</f>
        <v>0.00181004906849651</v>
      </c>
      <c r="J12" s="266" t="n">
        <f aca="false">V114</f>
        <v>0</v>
      </c>
      <c r="K12" s="259"/>
      <c r="L12" s="260" t="n">
        <f aca="false">AVERAGE(C114:T114)</f>
        <v>0.00248773765877109</v>
      </c>
      <c r="M12" s="265" t="n">
        <f aca="false">STDEV(C114:T114)</f>
        <v>0.00168111514145338</v>
      </c>
      <c r="N12" s="260" t="n">
        <f aca="false">V134</f>
        <v>0</v>
      </c>
      <c r="O12" s="259"/>
      <c r="P12" s="260" t="n">
        <f aca="false">AVERAGE(C134:T134)</f>
        <v>-0.000378361328848635</v>
      </c>
      <c r="Q12" s="262" t="n">
        <f aca="false">STDEV(C134:T134)</f>
        <v>0.00152642090105636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116080951453722</v>
      </c>
      <c r="E13" s="260" t="n">
        <f aca="false">STDEV(C75:T75)</f>
        <v>0.00205320451602266</v>
      </c>
      <c r="F13" s="261" t="n">
        <f aca="false">V95</f>
        <v>0</v>
      </c>
      <c r="G13" s="259"/>
      <c r="H13" s="260" t="n">
        <f aca="false">AVERAGE(C95:T95)</f>
        <v>-0.00214597471233582</v>
      </c>
      <c r="I13" s="262" t="n">
        <f aca="false">STDEV(C95:T95)</f>
        <v>0.00449317656310306</v>
      </c>
      <c r="J13" s="266" t="n">
        <f aca="false">V115</f>
        <v>0</v>
      </c>
      <c r="K13" s="259"/>
      <c r="L13" s="260" t="n">
        <f aca="false">AVERAGE(C115:T115)</f>
        <v>0.00926634960142423</v>
      </c>
      <c r="M13" s="265" t="n">
        <f aca="false">STDEV(C115:T115)</f>
        <v>0.00232711933406358</v>
      </c>
      <c r="N13" s="260" t="n">
        <f aca="false">V135</f>
        <v>0</v>
      </c>
      <c r="O13" s="259"/>
      <c r="P13" s="260" t="n">
        <f aca="false">AVERAGE(C135:T135)</f>
        <v>0.00546175032075764</v>
      </c>
      <c r="Q13" s="262" t="n">
        <f aca="false">STDEV(C135:T135)</f>
        <v>0.0020351975420703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1.76575901839071E-018</v>
      </c>
      <c r="E14" s="260" t="n">
        <f aca="false">STDEV(C76:T76)</f>
        <v>5.31651267172605E-018</v>
      </c>
      <c r="F14" s="261" t="n">
        <f aca="false">V96</f>
        <v>0</v>
      </c>
      <c r="G14" s="259"/>
      <c r="H14" s="260" t="n">
        <f aca="false">AVERAGE(C96:T96)</f>
        <v>1.40578756262951E-019</v>
      </c>
      <c r="I14" s="262" t="n">
        <f aca="false">STDEV(C96:T96)</f>
        <v>6.11833834840605E-018</v>
      </c>
      <c r="J14" s="266" t="n">
        <f aca="false">V116</f>
        <v>0</v>
      </c>
      <c r="K14" s="259"/>
      <c r="L14" s="260" t="n">
        <f aca="false">AVERAGE(C116:T116)</f>
        <v>3.05064578791608E-018</v>
      </c>
      <c r="M14" s="265" t="n">
        <f aca="false">STDEV(C116:T116)</f>
        <v>7.42546004516767E-018</v>
      </c>
      <c r="N14" s="260" t="n">
        <f aca="false">V136</f>
        <v>0</v>
      </c>
      <c r="O14" s="259"/>
      <c r="P14" s="260" t="n">
        <f aca="false">AVERAGE(C136:T136)</f>
        <v>4.92485054620534E-019</v>
      </c>
      <c r="Q14" s="262" t="n">
        <f aca="false">STDEV(C136:T136)</f>
        <v>3.54487703575381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-0.00409450652668902</v>
      </c>
      <c r="E15" s="260" t="n">
        <f aca="false">STDEV(C77:T77)</f>
        <v>0.00117707070627156</v>
      </c>
      <c r="F15" s="261" t="n">
        <f aca="false">V97</f>
        <v>0</v>
      </c>
      <c r="G15" s="259"/>
      <c r="H15" s="260" t="n">
        <f aca="false">AVERAGE(C97:T97)</f>
        <v>-0.00249944057836971</v>
      </c>
      <c r="I15" s="262" t="n">
        <f aca="false">STDEV(C97:T97)</f>
        <v>0.00615996384615895</v>
      </c>
      <c r="J15" s="266" t="n">
        <f aca="false">V117</f>
        <v>0</v>
      </c>
      <c r="K15" s="259"/>
      <c r="L15" s="260" t="n">
        <f aca="false">AVERAGE(C117:T117)</f>
        <v>-0.00511443468543483</v>
      </c>
      <c r="M15" s="265" t="n">
        <f aca="false">STDEV(C117:T117)</f>
        <v>0.000886096775689187</v>
      </c>
      <c r="N15" s="260" t="n">
        <f aca="false">V137</f>
        <v>0</v>
      </c>
      <c r="O15" s="259"/>
      <c r="P15" s="260" t="n">
        <f aca="false">AVERAGE(C137:T137)</f>
        <v>0.00981440715040255</v>
      </c>
      <c r="Q15" s="262" t="n">
        <f aca="false">STDEV(C137:T137)</f>
        <v>0.00229020505577505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337447048150659</v>
      </c>
      <c r="E16" s="260" t="n">
        <f aca="false">STDEV(C78:T78)/10</f>
        <v>0.00084434245047401</v>
      </c>
      <c r="F16" s="261" t="n">
        <f aca="false">V98/10</f>
        <v>0</v>
      </c>
      <c r="G16" s="259"/>
      <c r="H16" s="260" t="n">
        <f aca="false">AVERAGE(C98:T98)/10</f>
        <v>-0.00056740858806203</v>
      </c>
      <c r="I16" s="262" t="n">
        <f aca="false">STDEV(C98:T98)/10</f>
        <v>0.000721698486189933</v>
      </c>
      <c r="J16" s="266" t="n">
        <f aca="false">V118/10</f>
        <v>0</v>
      </c>
      <c r="K16" s="259"/>
      <c r="L16" s="260" t="n">
        <f aca="false">AVERAGE(C118:T118)/10</f>
        <v>-0.000430008496059615</v>
      </c>
      <c r="M16" s="265" t="n">
        <f aca="false">STDEV(C118:T118)/10</f>
        <v>0.000532669682163628</v>
      </c>
      <c r="N16" s="260" t="n">
        <f aca="false">V138/10</f>
        <v>0</v>
      </c>
      <c r="O16" s="259"/>
      <c r="P16" s="260" t="n">
        <f aca="false">AVERAGE(C138:T138)/10</f>
        <v>-0.00149757121704084</v>
      </c>
      <c r="Q16" s="262" t="n">
        <f aca="false">STDEV(C138:T138)/10</f>
        <v>0.000679961546225573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176460335633889</v>
      </c>
      <c r="E17" s="260" t="n">
        <f aca="false">STDEV(C79:T79)/10</f>
        <v>0.000571219992784076</v>
      </c>
      <c r="F17" s="261" t="n">
        <f aca="false">V99/10</f>
        <v>0</v>
      </c>
      <c r="G17" s="259"/>
      <c r="H17" s="260" t="n">
        <f aca="false">AVERAGE(C99:T99)/10</f>
        <v>-0.000781151098326128</v>
      </c>
      <c r="I17" s="262" t="n">
        <f aca="false">STDEV(C99:T99)/10</f>
        <v>0.000945347895819957</v>
      </c>
      <c r="J17" s="266" t="n">
        <f aca="false">V119/10</f>
        <v>0</v>
      </c>
      <c r="K17" s="259"/>
      <c r="L17" s="260" t="n">
        <f aca="false">AVERAGE(C119:T119)/10</f>
        <v>-0.000171760964372422</v>
      </c>
      <c r="M17" s="265" t="n">
        <f aca="false">STDEV(C119:T119)/10</f>
        <v>0.000558315409548712</v>
      </c>
      <c r="N17" s="260" t="n">
        <f aca="false">V139/10</f>
        <v>0</v>
      </c>
      <c r="O17" s="259"/>
      <c r="P17" s="260" t="n">
        <f aca="false">AVERAGE(C139:T139)/10</f>
        <v>0.000537864669783872</v>
      </c>
      <c r="Q17" s="262" t="n">
        <f aca="false">STDEV(C139:T139)/10</f>
        <v>0.000473814128170174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217141843735656</v>
      </c>
      <c r="E18" s="260" t="n">
        <f aca="false">STDEV(C80:T80)/10</f>
        <v>0.000514322782828374</v>
      </c>
      <c r="F18" s="261" t="n">
        <f aca="false">V100/10</f>
        <v>0</v>
      </c>
      <c r="G18" s="259"/>
      <c r="H18" s="260" t="n">
        <f aca="false">AVERAGE(C100:T100)/10</f>
        <v>0.0117681062599076</v>
      </c>
      <c r="I18" s="262" t="n">
        <f aca="false">STDEV(C100:T100)/10</f>
        <v>0.00069563077505969</v>
      </c>
      <c r="J18" s="266" t="n">
        <f aca="false">V120/10</f>
        <v>0</v>
      </c>
      <c r="K18" s="259"/>
      <c r="L18" s="260" t="n">
        <f aca="false">AVERAGE(C120:T120)/10</f>
        <v>0.00131074542249052</v>
      </c>
      <c r="M18" s="265" t="n">
        <f aca="false">STDEV(C120:T120)/10</f>
        <v>0.000310914156247105</v>
      </c>
      <c r="N18" s="260" t="n">
        <f aca="false">V140/10</f>
        <v>0</v>
      </c>
      <c r="O18" s="259"/>
      <c r="P18" s="260" t="n">
        <f aca="false">AVERAGE(C140:T140)/10</f>
        <v>0.00397345479626761</v>
      </c>
      <c r="Q18" s="262" t="n">
        <f aca="false">STDEV(C140:T140)/10</f>
        <v>0.000451251347088632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165519554708098</v>
      </c>
      <c r="E19" s="260" t="n">
        <f aca="false">STDEV(C81:T81)/10</f>
        <v>0.00224743096814251</v>
      </c>
      <c r="F19" s="261" t="n">
        <f aca="false">V101/10</f>
        <v>0</v>
      </c>
      <c r="G19" s="259"/>
      <c r="H19" s="260" t="n">
        <f aca="false">AVERAGE(C101:T101)/10</f>
        <v>0.00407187227024482</v>
      </c>
      <c r="I19" s="262" t="n">
        <f aca="false">STDEV(C101:T101)/10</f>
        <v>0.00302266249474574</v>
      </c>
      <c r="J19" s="266" t="n">
        <f aca="false">V121/10</f>
        <v>0</v>
      </c>
      <c r="K19" s="259"/>
      <c r="L19" s="260" t="n">
        <f aca="false">AVERAGE(C121:T121)/10</f>
        <v>-0.00635165980979285</v>
      </c>
      <c r="M19" s="265" t="n">
        <f aca="false">STDEV(C121:T121)/10</f>
        <v>0.00155317372272991</v>
      </c>
      <c r="N19" s="260" t="n">
        <f aca="false">V141/10</f>
        <v>0</v>
      </c>
      <c r="O19" s="259"/>
      <c r="P19" s="260" t="n">
        <f aca="false">AVERAGE(C141:T141)/10</f>
        <v>0.00540539494915254</v>
      </c>
      <c r="Q19" s="262" t="n">
        <f aca="false">STDEV(C141:T141)/10</f>
        <v>0.00188254047194592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13510955289632</v>
      </c>
      <c r="Q27" s="278" t="n">
        <f aca="false">((LN(M6)+LN(Q6))/2)</f>
        <v>-2.38537624136027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6622189407993</v>
      </c>
      <c r="Q28" s="278" t="n">
        <f aca="false">((LN(M7)+LN(Q7))/2)</f>
        <v>-3.01548987378863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1122861035178</v>
      </c>
      <c r="Q29" s="278" t="n">
        <f aca="false">((LN(M8)+LN(Q8))/2)</f>
        <v>-4.3737044064904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07774890902438</v>
      </c>
      <c r="Q30" s="278" t="n">
        <f aca="false">((LN(M9)+LN(Q9))/2)</f>
        <v>-4.90487798817773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88064323630331</v>
      </c>
      <c r="Q31" s="278" t="n">
        <f aca="false">((LN(M10)+LN(Q10))/2)</f>
        <v>-5.8018943521355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44999647527087</v>
      </c>
      <c r="Q32" s="278" t="n">
        <f aca="false">((LN(M11)+LN(Q11))/2)</f>
        <v>-5.9650311789938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41780992583478</v>
      </c>
      <c r="Q33" s="278" t="n">
        <f aca="false">((LN(M12)+LN(Q12))/2)</f>
        <v>-6.43656374770862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79677444003395</v>
      </c>
      <c r="Q34" s="278" t="n">
        <f aca="false">((LN(M13)+LN(Q13))/2)</f>
        <v>-6.13014325307007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349" t="n">
        <f aca="false">EXP((SUM(P27:P34)-LN($G$49)*SUM($N27:$N34)-LN($G$50)*SUM($O27:$O34))/8)/$G$48</f>
        <v>0.00201705823654888</v>
      </c>
      <c r="Q35" s="350" t="n">
        <f aca="false">EXP((SUM(Q27:Q34)-LN($G$49)*SUM($N27:$N34)-LN($G$50)*SUM($O27:$O34))/8)/$G$48</f>
        <v>0.0016762823411103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95549999999996</v>
      </c>
      <c r="K63" s="271" t="n">
        <v>-0.0553369999999998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v>33.4098</v>
      </c>
      <c r="C67" s="147" t="n">
        <v>107.6387</v>
      </c>
      <c r="D67" s="147" t="n">
        <v>108.3866</v>
      </c>
      <c r="E67" s="147" t="n">
        <v>108.5443</v>
      </c>
      <c r="F67" s="147" t="n">
        <v>108.5144</v>
      </c>
      <c r="G67" s="147" t="n">
        <v>108.5757</v>
      </c>
      <c r="H67" s="147" t="n">
        <v>108.5928</v>
      </c>
      <c r="I67" s="147" t="n">
        <v>108.5273</v>
      </c>
      <c r="J67" s="147" t="n">
        <v>108.5341</v>
      </c>
      <c r="K67" s="147" t="n">
        <v>108.5156</v>
      </c>
      <c r="L67" s="147" t="n">
        <v>108.5591</v>
      </c>
      <c r="M67" s="147" t="n">
        <v>108.5735</v>
      </c>
      <c r="N67" s="147" t="n">
        <v>108.5598</v>
      </c>
      <c r="O67" s="147" t="n">
        <v>108.5954</v>
      </c>
      <c r="P67" s="147" t="n">
        <v>108.526</v>
      </c>
      <c r="Q67" s="147" t="n">
        <v>108.4918</v>
      </c>
      <c r="R67" s="147" t="n">
        <v>108.5029</v>
      </c>
      <c r="S67" s="147" t="n">
        <v>108.3919</v>
      </c>
      <c r="T67" s="147" t="n">
        <v>107.8418</v>
      </c>
      <c r="U67" s="147" t="n">
        <v>48.6883999999999</v>
      </c>
      <c r="V67" s="293"/>
    </row>
    <row r="68" customFormat="false" ht="11.25" hidden="false" customHeight="false" outlineLevel="0" collapsed="false">
      <c r="A68" s="292" t="n">
        <v>2</v>
      </c>
      <c r="B68" s="147" t="n">
        <v>35.4807186634062</v>
      </c>
      <c r="C68" s="147" t="n">
        <v>1.91212794703123</v>
      </c>
      <c r="D68" s="147" t="n">
        <v>1.98127884093229</v>
      </c>
      <c r="E68" s="147" t="n">
        <v>1.69888972475716</v>
      </c>
      <c r="F68" s="147" t="n">
        <v>1.80288047733981</v>
      </c>
      <c r="G68" s="147" t="n">
        <v>1.78348332782777</v>
      </c>
      <c r="H68" s="147" t="n">
        <v>1.59631074651606</v>
      </c>
      <c r="I68" s="147" t="n">
        <v>1.83370800507994</v>
      </c>
      <c r="J68" s="147" t="n">
        <v>1.65543643303966</v>
      </c>
      <c r="K68" s="147" t="n">
        <v>1.94443364652338</v>
      </c>
      <c r="L68" s="147" t="n">
        <v>1.70552447593464</v>
      </c>
      <c r="M68" s="147" t="n">
        <v>1.50557231405081</v>
      </c>
      <c r="N68" s="147" t="n">
        <v>1.4345984555988</v>
      </c>
      <c r="O68" s="147" t="n">
        <v>1.5279885989562</v>
      </c>
      <c r="P68" s="147" t="n">
        <v>1.73725797424482</v>
      </c>
      <c r="Q68" s="147" t="n">
        <v>1.50061990732168</v>
      </c>
      <c r="R68" s="147" t="n">
        <v>1.70521492759755</v>
      </c>
      <c r="S68" s="147" t="n">
        <v>1.66047382061821</v>
      </c>
      <c r="T68" s="147" t="n">
        <v>1.44062391971676</v>
      </c>
      <c r="U68" s="147" t="n">
        <v>36.2027897228233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-0.397382461177344</v>
      </c>
      <c r="C69" s="147" t="n">
        <v>4.3525172292495</v>
      </c>
      <c r="D69" s="147" t="n">
        <v>4.20313074896762</v>
      </c>
      <c r="E69" s="147" t="n">
        <v>4.36276771924941</v>
      </c>
      <c r="F69" s="147" t="n">
        <v>4.21327891314586</v>
      </c>
      <c r="G69" s="147" t="n">
        <v>4.25610203799889</v>
      </c>
      <c r="H69" s="147" t="n">
        <v>4.24707572963339</v>
      </c>
      <c r="I69" s="147" t="n">
        <v>4.2898408697944</v>
      </c>
      <c r="J69" s="147" t="n">
        <v>4.27059172201412</v>
      </c>
      <c r="K69" s="147" t="n">
        <v>4.21886759725267</v>
      </c>
      <c r="L69" s="147" t="n">
        <v>4.26635036949773</v>
      </c>
      <c r="M69" s="147" t="n">
        <v>4.37741419388396</v>
      </c>
      <c r="N69" s="147" t="n">
        <v>4.33574744677326</v>
      </c>
      <c r="O69" s="147" t="n">
        <v>4.40090239864692</v>
      </c>
      <c r="P69" s="147" t="n">
        <v>4.34100604001762</v>
      </c>
      <c r="Q69" s="147" t="n">
        <v>4.40029166295851</v>
      </c>
      <c r="R69" s="147" t="n">
        <v>4.30004980714366</v>
      </c>
      <c r="S69" s="147" t="n">
        <v>4.24005896082463</v>
      </c>
      <c r="T69" s="147" t="n">
        <v>4.28608060169839</v>
      </c>
      <c r="U69" s="147" t="n">
        <v>7.46483787412516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-0.756817700783841</v>
      </c>
      <c r="C70" s="147" t="n">
        <v>0.0670583980451275</v>
      </c>
      <c r="D70" s="147" t="n">
        <v>0.0776278920372352</v>
      </c>
      <c r="E70" s="147" t="n">
        <v>0.0757888240805208</v>
      </c>
      <c r="F70" s="147" t="n">
        <v>0.0980879329881984</v>
      </c>
      <c r="G70" s="147" t="n">
        <v>0.0995818798243397</v>
      </c>
      <c r="H70" s="147" t="n">
        <v>0.105729921303799</v>
      </c>
      <c r="I70" s="147" t="n">
        <v>0.0906171264633645</v>
      </c>
      <c r="J70" s="147" t="n">
        <v>0.0967307581515219</v>
      </c>
      <c r="K70" s="147" t="n">
        <v>0.119390872545493</v>
      </c>
      <c r="L70" s="147" t="n">
        <v>0.0917114385388191</v>
      </c>
      <c r="M70" s="147" t="n">
        <v>0.0852629984196111</v>
      </c>
      <c r="N70" s="147" t="n">
        <v>0.0738583883881464</v>
      </c>
      <c r="O70" s="147" t="n">
        <v>0.0769423828386885</v>
      </c>
      <c r="P70" s="147" t="n">
        <v>0.0831496707332647</v>
      </c>
      <c r="Q70" s="147" t="n">
        <v>0.0612363227926911</v>
      </c>
      <c r="R70" s="147" t="n">
        <v>0.0913242076470801</v>
      </c>
      <c r="S70" s="147" t="n">
        <v>0.0922790522643806</v>
      </c>
      <c r="T70" s="147" t="n">
        <v>0.086694518884209</v>
      </c>
      <c r="U70" s="147" t="n">
        <v>0.343924641139915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25324781031623</v>
      </c>
      <c r="C71" s="147" t="n">
        <v>0.0250978929196795</v>
      </c>
      <c r="D71" s="147" t="n">
        <v>0.0198040957517152</v>
      </c>
      <c r="E71" s="147" t="n">
        <v>0.0177008492277229</v>
      </c>
      <c r="F71" s="147" t="n">
        <v>0.0346942537907823</v>
      </c>
      <c r="G71" s="147" t="n">
        <v>0.0255743160767873</v>
      </c>
      <c r="H71" s="147" t="n">
        <v>0.0323561325910339</v>
      </c>
      <c r="I71" s="147" t="n">
        <v>0.0329023425268988</v>
      </c>
      <c r="J71" s="147" t="n">
        <v>0.0311038454543439</v>
      </c>
      <c r="K71" s="147" t="n">
        <v>0.0327015908409368</v>
      </c>
      <c r="L71" s="147" t="n">
        <v>0.0240467342221162</v>
      </c>
      <c r="M71" s="147" t="n">
        <v>0.0391090834007342</v>
      </c>
      <c r="N71" s="147" t="n">
        <v>0.0423632684010831</v>
      </c>
      <c r="O71" s="147" t="n">
        <v>0.0354729080832343</v>
      </c>
      <c r="P71" s="147" t="n">
        <v>0.0330618448172031</v>
      </c>
      <c r="Q71" s="147" t="n">
        <v>0.0311110618820546</v>
      </c>
      <c r="R71" s="147" t="n">
        <v>0.0252420648103349</v>
      </c>
      <c r="S71" s="147" t="n">
        <v>0.0317364631193302</v>
      </c>
      <c r="T71" s="147" t="n">
        <v>0.0370323512207845</v>
      </c>
      <c r="U71" s="147" t="n">
        <v>0.18659107407392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336818688062647</v>
      </c>
      <c r="C72" s="147" t="n">
        <v>-0.0145614940047503</v>
      </c>
      <c r="D72" s="147" t="n">
        <v>-0.0165984834935098</v>
      </c>
      <c r="E72" s="147" t="n">
        <v>-0.0183081271011733</v>
      </c>
      <c r="F72" s="147" t="n">
        <v>-0.0177858756670222</v>
      </c>
      <c r="G72" s="147" t="n">
        <v>-0.0176287759957078</v>
      </c>
      <c r="H72" s="147" t="n">
        <v>-0.0153516934303256</v>
      </c>
      <c r="I72" s="147" t="n">
        <v>-0.016298244954572</v>
      </c>
      <c r="J72" s="147" t="n">
        <v>-0.0114187359179102</v>
      </c>
      <c r="K72" s="147" t="n">
        <v>-0.01725174926335</v>
      </c>
      <c r="L72" s="147" t="n">
        <v>-0.0168751091460616</v>
      </c>
      <c r="M72" s="147" t="n">
        <v>-0.0144935128040365</v>
      </c>
      <c r="N72" s="147" t="n">
        <v>-0.0162218083113952</v>
      </c>
      <c r="O72" s="147" t="n">
        <v>-0.0181405592387231</v>
      </c>
      <c r="P72" s="147" t="n">
        <v>-0.0178121438184958</v>
      </c>
      <c r="Q72" s="147" t="n">
        <v>-0.0186828079970555</v>
      </c>
      <c r="R72" s="147" t="n">
        <v>-0.0126337516446826</v>
      </c>
      <c r="S72" s="147" t="n">
        <v>-0.0143217923654239</v>
      </c>
      <c r="T72" s="147" t="n">
        <v>-0.0167767396697404</v>
      </c>
      <c r="U72" s="147" t="n">
        <v>0.0107113191779329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210735324992264</v>
      </c>
      <c r="C73" s="147" t="n">
        <v>-0.0133213178777101</v>
      </c>
      <c r="D73" s="147" t="n">
        <v>-0.0167279732906291</v>
      </c>
      <c r="E73" s="147" t="n">
        <v>-0.0183163422784044</v>
      </c>
      <c r="F73" s="147" t="n">
        <v>-0.0182504085580449</v>
      </c>
      <c r="G73" s="147" t="n">
        <v>-0.017742640859071</v>
      </c>
      <c r="H73" s="147" t="n">
        <v>-0.0167277480047768</v>
      </c>
      <c r="I73" s="147" t="n">
        <v>-0.0154985591656889</v>
      </c>
      <c r="J73" s="147" t="n">
        <v>-0.0169256357744605</v>
      </c>
      <c r="K73" s="147" t="n">
        <v>-0.0132594127366554</v>
      </c>
      <c r="L73" s="147" t="n">
        <v>-0.0205604841970055</v>
      </c>
      <c r="M73" s="147" t="n">
        <v>-0.0144267785902374</v>
      </c>
      <c r="N73" s="147" t="n">
        <v>-0.0121517473110782</v>
      </c>
      <c r="O73" s="147" t="n">
        <v>-0.0120180190009089</v>
      </c>
      <c r="P73" s="147" t="n">
        <v>-0.011714668384742</v>
      </c>
      <c r="Q73" s="147" t="n">
        <v>-0.0116306237004811</v>
      </c>
      <c r="R73" s="147" t="n">
        <v>-0.0160539523294576</v>
      </c>
      <c r="S73" s="147" t="n">
        <v>-0.0122902034497132</v>
      </c>
      <c r="T73" s="147" t="n">
        <v>-0.0114744200754242</v>
      </c>
      <c r="U73" s="147" t="n">
        <v>0.0362387232694317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118530335350994</v>
      </c>
      <c r="C74" s="147" t="n">
        <v>-0.00483312967983142</v>
      </c>
      <c r="D74" s="147" t="n">
        <v>-0.00394764985064461</v>
      </c>
      <c r="E74" s="147" t="n">
        <v>-0.00303064208390655</v>
      </c>
      <c r="F74" s="147" t="n">
        <v>-0.00595854687498081</v>
      </c>
      <c r="G74" s="147" t="n">
        <v>-0.00246557446316393</v>
      </c>
      <c r="H74" s="147" t="n">
        <v>-0.00476333894185229</v>
      </c>
      <c r="I74" s="147" t="n">
        <v>-0.00239998269042709</v>
      </c>
      <c r="J74" s="147" t="n">
        <v>-0.0040086095311302</v>
      </c>
      <c r="K74" s="147" t="n">
        <v>-0.00116857778413677</v>
      </c>
      <c r="L74" s="147" t="n">
        <v>-0.000436485693188628</v>
      </c>
      <c r="M74" s="147" t="n">
        <v>-0.00195006744644131</v>
      </c>
      <c r="N74" s="147" t="n">
        <v>-0.00403726979609912</v>
      </c>
      <c r="O74" s="147" t="n">
        <v>-0.00251604101137504</v>
      </c>
      <c r="P74" s="147" t="n">
        <v>-0.00354350371407025</v>
      </c>
      <c r="Q74" s="147" t="n">
        <v>-0.00499108236930837</v>
      </c>
      <c r="R74" s="147" t="n">
        <v>-0.00450317183396224</v>
      </c>
      <c r="S74" s="147" t="n">
        <v>-0.00211419464472608</v>
      </c>
      <c r="T74" s="147" t="n">
        <v>-0.00216383097135282</v>
      </c>
      <c r="U74" s="147" t="n">
        <v>-0.00235047448992591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20283703175961</v>
      </c>
      <c r="C75" s="147" t="n">
        <v>0.0116417227031017</v>
      </c>
      <c r="D75" s="147" t="n">
        <v>0.00960461090526238</v>
      </c>
      <c r="E75" s="147" t="n">
        <v>0.0135351533037856</v>
      </c>
      <c r="F75" s="147" t="n">
        <v>0.00776233151154759</v>
      </c>
      <c r="G75" s="147" t="n">
        <v>0.0127968286610685</v>
      </c>
      <c r="H75" s="147" t="n">
        <v>0.0108501054021504</v>
      </c>
      <c r="I75" s="147" t="n">
        <v>0.0116147540001275</v>
      </c>
      <c r="J75" s="147" t="n">
        <v>0.00988553894845262</v>
      </c>
      <c r="K75" s="147" t="n">
        <v>0.00934105604232677</v>
      </c>
      <c r="L75" s="147" t="n">
        <v>0.0117238703621353</v>
      </c>
      <c r="M75" s="147" t="n">
        <v>0.0151105002992763</v>
      </c>
      <c r="N75" s="147" t="n">
        <v>0.013145487655646</v>
      </c>
      <c r="O75" s="147" t="n">
        <v>0.0123722017803758</v>
      </c>
      <c r="P75" s="147" t="n">
        <v>0.0137921948555507</v>
      </c>
      <c r="Q75" s="147" t="n">
        <v>0.0146350722598003</v>
      </c>
      <c r="R75" s="147" t="n">
        <v>0.011004506024191</v>
      </c>
      <c r="S75" s="147" t="n">
        <v>0.00852130561001779</v>
      </c>
      <c r="T75" s="147" t="n">
        <v>0.0116084722918833</v>
      </c>
      <c r="U75" s="147" t="n">
        <v>0.0247765204607228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6.93889390390723E-018</v>
      </c>
      <c r="C76" s="147" t="n">
        <v>-5.88041856263325E-018</v>
      </c>
      <c r="D76" s="147" t="n">
        <v>-3.46944695195361E-018</v>
      </c>
      <c r="E76" s="147" t="n">
        <v>6.31409943162745E-018</v>
      </c>
      <c r="F76" s="147" t="n">
        <v>-7.35052320329156E-019</v>
      </c>
      <c r="G76" s="147" t="n">
        <v>5.88041856263325E-018</v>
      </c>
      <c r="H76" s="147" t="n">
        <v>-7.35052320329156E-019</v>
      </c>
      <c r="I76" s="147" t="n">
        <v>0</v>
      </c>
      <c r="J76" s="147" t="n">
        <v>0</v>
      </c>
      <c r="K76" s="147" t="n">
        <v>-1.73472347597681E-018</v>
      </c>
      <c r="L76" s="147" t="n">
        <v>0</v>
      </c>
      <c r="M76" s="147" t="n">
        <v>-8.67361737988404E-019</v>
      </c>
      <c r="N76" s="147" t="n">
        <v>-2.94020928131662E-018</v>
      </c>
      <c r="O76" s="147" t="n">
        <v>-1.47010464065831E-018</v>
      </c>
      <c r="P76" s="147" t="n">
        <v>-3.46944695195361E-018</v>
      </c>
      <c r="Q76" s="147" t="n">
        <v>-5.88041856263325E-018</v>
      </c>
      <c r="R76" s="147" t="n">
        <v>-1.86997310291737E-017</v>
      </c>
      <c r="S76" s="147" t="n">
        <v>1.90378550965251E-018</v>
      </c>
      <c r="T76" s="147" t="n">
        <v>0</v>
      </c>
      <c r="U76" s="147" t="n">
        <v>-1.08317413179518E-017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016412257542614</v>
      </c>
      <c r="C77" s="147" t="n">
        <v>-0.00329946423971828</v>
      </c>
      <c r="D77" s="147" t="n">
        <v>-0.00424408163669088</v>
      </c>
      <c r="E77" s="147" t="n">
        <v>-0.00642365741294759</v>
      </c>
      <c r="F77" s="147" t="n">
        <v>-0.00268004161493862</v>
      </c>
      <c r="G77" s="147" t="n">
        <v>-0.00335385527959653</v>
      </c>
      <c r="H77" s="147" t="n">
        <v>-0.00276828122804562</v>
      </c>
      <c r="I77" s="147" t="n">
        <v>-0.00474473767410732</v>
      </c>
      <c r="J77" s="147" t="n">
        <v>-0.00342776961070923</v>
      </c>
      <c r="K77" s="147" t="n">
        <v>-0.00384378710356581</v>
      </c>
      <c r="L77" s="147" t="n">
        <v>-0.00254899812093956</v>
      </c>
      <c r="M77" s="147" t="n">
        <v>-0.0048310814745689</v>
      </c>
      <c r="N77" s="147" t="n">
        <v>-0.00566684928720984</v>
      </c>
      <c r="O77" s="147" t="n">
        <v>-0.00554080178335636</v>
      </c>
      <c r="P77" s="147" t="n">
        <v>-0.00445687285274776</v>
      </c>
      <c r="Q77" s="147" t="n">
        <v>-0.00435237288513179</v>
      </c>
      <c r="R77" s="147" t="n">
        <v>-0.00377683967637255</v>
      </c>
      <c r="S77" s="147" t="n">
        <v>-0.00534419345295234</v>
      </c>
      <c r="T77" s="147" t="n">
        <v>-0.00239743214680332</v>
      </c>
      <c r="U77" s="147" t="n">
        <v>0.0169546277822068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0721977604862049</v>
      </c>
      <c r="C78" s="147" t="n">
        <v>0.00670855089353848</v>
      </c>
      <c r="D78" s="147" t="n">
        <v>0.00651531853336537</v>
      </c>
      <c r="E78" s="147" t="n">
        <v>0.00878152347516299</v>
      </c>
      <c r="F78" s="147" t="n">
        <v>-0.018073251832013</v>
      </c>
      <c r="G78" s="147" t="n">
        <v>0.00251866620863384</v>
      </c>
      <c r="H78" s="147" t="n">
        <v>-0.00904630017521181</v>
      </c>
      <c r="I78" s="147" t="n">
        <v>0.000827766677934009</v>
      </c>
      <c r="J78" s="147" t="n">
        <v>-0.00236396484728515</v>
      </c>
      <c r="K78" s="147" t="n">
        <v>-0.00500313396493634</v>
      </c>
      <c r="L78" s="147" t="n">
        <v>0.00490107617422336</v>
      </c>
      <c r="M78" s="147" t="n">
        <v>-0.00229647040424501</v>
      </c>
      <c r="N78" s="147" t="n">
        <v>-0.0155253970663215</v>
      </c>
      <c r="O78" s="147" t="n">
        <v>-0.00278946787246911</v>
      </c>
      <c r="P78" s="147" t="n">
        <v>-0.00354186205667499</v>
      </c>
      <c r="Q78" s="147" t="n">
        <v>-0.00958086791179937</v>
      </c>
      <c r="R78" s="147" t="n">
        <v>-0.0118282233627092</v>
      </c>
      <c r="S78" s="147" t="n">
        <v>-0.0160546754265335</v>
      </c>
      <c r="T78" s="147" t="n">
        <v>0.0051102442902223</v>
      </c>
      <c r="U78" s="147" t="n">
        <v>0.0103286639401568</v>
      </c>
      <c r="V78" s="294" t="n">
        <f aca="false">'Summary Data'!V16*10</f>
        <v>0</v>
      </c>
      <c r="W78" s="241" t="s">
        <v>269</v>
      </c>
    </row>
    <row r="79" customFormat="false" ht="11.25" hidden="false" customHeight="false" outlineLevel="0" collapsed="false">
      <c r="A79" s="292" t="n">
        <v>13</v>
      </c>
      <c r="B79" s="147" t="n">
        <v>-0.0493177086316912</v>
      </c>
      <c r="C79" s="147" t="n">
        <v>0.0175769083901299</v>
      </c>
      <c r="D79" s="147" t="n">
        <v>0.0216255833316244</v>
      </c>
      <c r="E79" s="147" t="n">
        <v>0.024092199223788</v>
      </c>
      <c r="F79" s="147" t="n">
        <v>0.00842430884888092</v>
      </c>
      <c r="G79" s="147" t="n">
        <v>0.0246256373807586</v>
      </c>
      <c r="H79" s="147" t="n">
        <v>0.018222660025671</v>
      </c>
      <c r="I79" s="147" t="n">
        <v>0.0138946478018059</v>
      </c>
      <c r="J79" s="147" t="n">
        <v>0.0140185651235204</v>
      </c>
      <c r="K79" s="147" t="n">
        <v>0.0132729642793766</v>
      </c>
      <c r="L79" s="147" t="n">
        <v>0.0215091071930381</v>
      </c>
      <c r="M79" s="147" t="n">
        <v>0.0178616182470796</v>
      </c>
      <c r="N79" s="147" t="n">
        <v>0.00943567056337753</v>
      </c>
      <c r="O79" s="147" t="n">
        <v>0.0208877478820665</v>
      </c>
      <c r="P79" s="147" t="n">
        <v>0.0243576680890585</v>
      </c>
      <c r="Q79" s="147" t="n">
        <v>0.0251974972351213</v>
      </c>
      <c r="R79" s="147" t="n">
        <v>0.0153707136003051</v>
      </c>
      <c r="S79" s="147" t="n">
        <v>0.00713036852690287</v>
      </c>
      <c r="T79" s="147" t="n">
        <v>0.0201247383984954</v>
      </c>
      <c r="U79" s="147" t="n">
        <v>-0.00986776383605788</v>
      </c>
      <c r="V79" s="294" t="n">
        <f aca="false">'Summary Data'!V17*10</f>
        <v>0</v>
      </c>
      <c r="W79" s="241" t="s">
        <v>269</v>
      </c>
    </row>
    <row r="80" customFormat="false" ht="11.25" hidden="false" customHeight="false" outlineLevel="0" collapsed="false">
      <c r="A80" s="292" t="n">
        <v>14</v>
      </c>
      <c r="B80" s="147" t="n">
        <v>-0.0160241591561601</v>
      </c>
      <c r="C80" s="147" t="n">
        <v>0.0233133194703332</v>
      </c>
      <c r="D80" s="147" t="n">
        <v>0.0196417650217475</v>
      </c>
      <c r="E80" s="147" t="n">
        <v>0.0228173791025464</v>
      </c>
      <c r="F80" s="147" t="n">
        <v>0.00889913035018008</v>
      </c>
      <c r="G80" s="147" t="n">
        <v>0.0199491269030769</v>
      </c>
      <c r="H80" s="147" t="n">
        <v>0.0223528539247227</v>
      </c>
      <c r="I80" s="147" t="n">
        <v>0.0231725318115259</v>
      </c>
      <c r="J80" s="147" t="n">
        <v>0.0230416022646981</v>
      </c>
      <c r="K80" s="147" t="n">
        <v>0.0171594686656639</v>
      </c>
      <c r="L80" s="147" t="n">
        <v>0.0201997945946679</v>
      </c>
      <c r="M80" s="147" t="n">
        <v>0.0212842078392029</v>
      </c>
      <c r="N80" s="147" t="n">
        <v>0.0309671410946267</v>
      </c>
      <c r="O80" s="147" t="n">
        <v>0.0274607382482731</v>
      </c>
      <c r="P80" s="147" t="n">
        <v>0.0245515425314983</v>
      </c>
      <c r="Q80" s="147" t="n">
        <v>0.0255670538827949</v>
      </c>
      <c r="R80" s="147" t="n">
        <v>0.0191861547787801</v>
      </c>
      <c r="S80" s="147" t="n">
        <v>0.0275940460401762</v>
      </c>
      <c r="T80" s="147" t="n">
        <v>0.0136974621996662</v>
      </c>
      <c r="U80" s="147" t="n">
        <v>0.0152383975811643</v>
      </c>
      <c r="V80" s="294" t="n">
        <f aca="false">'Summary Data'!V18*10</f>
        <v>0</v>
      </c>
      <c r="W80" s="241" t="s">
        <v>269</v>
      </c>
    </row>
    <row r="81" customFormat="false" ht="11.25" hidden="false" customHeight="false" outlineLevel="0" collapsed="false">
      <c r="A81" s="292" t="n">
        <v>15</v>
      </c>
      <c r="B81" s="147" t="n">
        <v>-0.221715330686887</v>
      </c>
      <c r="C81" s="147" t="n">
        <v>-0.145798028813559</v>
      </c>
      <c r="D81" s="147" t="n">
        <v>-0.114015145762712</v>
      </c>
      <c r="E81" s="147" t="n">
        <v>-0.15508476779661</v>
      </c>
      <c r="F81" s="147" t="n">
        <v>-0.149369689830508</v>
      </c>
      <c r="G81" s="147" t="n">
        <v>-0.160025538983051</v>
      </c>
      <c r="H81" s="147" t="n">
        <v>-0.155706505084746</v>
      </c>
      <c r="I81" s="147" t="n">
        <v>-0.198775515254237</v>
      </c>
      <c r="J81" s="147" t="n">
        <v>-0.152967098305085</v>
      </c>
      <c r="K81" s="147" t="n">
        <v>-0.173351220338983</v>
      </c>
      <c r="L81" s="147" t="n">
        <v>-0.150302916949153</v>
      </c>
      <c r="M81" s="147" t="n">
        <v>-0.159183179661017</v>
      </c>
      <c r="N81" s="147" t="n">
        <v>-0.186837823728814</v>
      </c>
      <c r="O81" s="147" t="n">
        <v>-0.180373196610169</v>
      </c>
      <c r="P81" s="147" t="n">
        <v>-0.193750110169492</v>
      </c>
      <c r="Q81" s="147" t="n">
        <v>-0.156471791525424</v>
      </c>
      <c r="R81" s="147" t="n">
        <v>-0.187004555932203</v>
      </c>
      <c r="S81" s="147" t="n">
        <v>-0.202612672881356</v>
      </c>
      <c r="T81" s="147" t="n">
        <v>-0.157722227118644</v>
      </c>
      <c r="U81" s="147" t="n">
        <v>-0.27570628618086</v>
      </c>
      <c r="V81" s="294" t="n">
        <f aca="false">'Summary Data'!V19*10</f>
        <v>0</v>
      </c>
      <c r="W81" s="241" t="s">
        <v>269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9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v>-0.361931</v>
      </c>
      <c r="C87" s="147" t="n">
        <v>-0.905623</v>
      </c>
      <c r="D87" s="147" t="n">
        <v>-1.68762</v>
      </c>
      <c r="E87" s="147" t="n">
        <v>-1.479649</v>
      </c>
      <c r="F87" s="147" t="n">
        <v>-0.121609</v>
      </c>
      <c r="G87" s="147" t="n">
        <v>0.850002</v>
      </c>
      <c r="H87" s="147" t="n">
        <v>1.165759</v>
      </c>
      <c r="I87" s="147" t="n">
        <v>0.254605</v>
      </c>
      <c r="J87" s="147" t="n">
        <v>1.145031</v>
      </c>
      <c r="K87" s="147" t="n">
        <v>0.765931</v>
      </c>
      <c r="L87" s="147" t="n">
        <v>0.795613</v>
      </c>
      <c r="M87" s="147" t="n">
        <v>0.399222</v>
      </c>
      <c r="N87" s="147" t="n">
        <v>0.180029</v>
      </c>
      <c r="O87" s="147" t="n">
        <v>-0.182044</v>
      </c>
      <c r="P87" s="147" t="n">
        <v>-0.411684</v>
      </c>
      <c r="Q87" s="147" t="n">
        <v>-0.481962</v>
      </c>
      <c r="R87" s="147" t="n">
        <v>-0.443165</v>
      </c>
      <c r="S87" s="147" t="n">
        <v>0.0272</v>
      </c>
      <c r="T87" s="147" t="n">
        <v>0.387544</v>
      </c>
      <c r="U87" s="147" t="n">
        <v>0.203229</v>
      </c>
      <c r="V87" s="294"/>
    </row>
    <row r="88" customFormat="false" ht="11.25" hidden="false" customHeight="false" outlineLevel="0" collapsed="false">
      <c r="A88" s="292" t="n">
        <v>2</v>
      </c>
      <c r="B88" s="147" t="n">
        <v>4.12322907956169</v>
      </c>
      <c r="C88" s="147" t="n">
        <v>0.117216969873261</v>
      </c>
      <c r="D88" s="147" t="n">
        <v>-0.053530604989207</v>
      </c>
      <c r="E88" s="147" t="n">
        <v>-0.0302593224478202</v>
      </c>
      <c r="F88" s="147" t="n">
        <v>0.0197655240431469</v>
      </c>
      <c r="G88" s="147" t="n">
        <v>-0.112566314996999</v>
      </c>
      <c r="H88" s="147" t="n">
        <v>-0.114153230000452</v>
      </c>
      <c r="I88" s="147" t="n">
        <v>0.00583122605590988</v>
      </c>
      <c r="J88" s="147" t="n">
        <v>-0.122795213866573</v>
      </c>
      <c r="K88" s="147" t="n">
        <v>-0.0230493370089306</v>
      </c>
      <c r="L88" s="147" t="n">
        <v>-0.102715120687091</v>
      </c>
      <c r="M88" s="147" t="n">
        <v>-0.0295201953778754</v>
      </c>
      <c r="N88" s="147" t="n">
        <v>-0.00805020693509956</v>
      </c>
      <c r="O88" s="147" t="n">
        <v>0.101546905084672</v>
      </c>
      <c r="P88" s="147" t="n">
        <v>0.0909041650810145</v>
      </c>
      <c r="Q88" s="147" t="n">
        <v>0.040932806400962</v>
      </c>
      <c r="R88" s="147" t="n">
        <v>0.0139930308922743</v>
      </c>
      <c r="S88" s="147" t="n">
        <v>-0.108298957882854</v>
      </c>
      <c r="T88" s="147" t="n">
        <v>-0.167609410792263</v>
      </c>
      <c r="U88" s="147" t="n">
        <v>-0.330425433440366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1.24086897815653</v>
      </c>
      <c r="C89" s="147" t="n">
        <v>-0.319627014940999</v>
      </c>
      <c r="D89" s="147" t="n">
        <v>-0.183722116726283</v>
      </c>
      <c r="E89" s="147" t="n">
        <v>-0.0928824363636425</v>
      </c>
      <c r="F89" s="147" t="n">
        <v>-0.125443107064873</v>
      </c>
      <c r="G89" s="147" t="n">
        <v>-0.257971116964622</v>
      </c>
      <c r="H89" s="147" t="n">
        <v>-0.128263286977858</v>
      </c>
      <c r="I89" s="147" t="n">
        <v>-0.0700714438696272</v>
      </c>
      <c r="J89" s="147" t="n">
        <v>-0.00905515626514253</v>
      </c>
      <c r="K89" s="147" t="n">
        <v>-0.141264637802415</v>
      </c>
      <c r="L89" s="147" t="n">
        <v>-0.138891292095768</v>
      </c>
      <c r="M89" s="147" t="n">
        <v>-0.118299417074533</v>
      </c>
      <c r="N89" s="147" t="n">
        <v>-0.209971525819199</v>
      </c>
      <c r="O89" s="147" t="n">
        <v>-0.107042635114338</v>
      </c>
      <c r="P89" s="147" t="n">
        <v>-0.0219945515756828</v>
      </c>
      <c r="Q89" s="147" t="n">
        <v>-0.159667369362147</v>
      </c>
      <c r="R89" s="147" t="n">
        <v>-0.126742289364464</v>
      </c>
      <c r="S89" s="147" t="n">
        <v>-0.198724183266691</v>
      </c>
      <c r="T89" s="147" t="n">
        <v>-0.174971862706888</v>
      </c>
      <c r="U89" s="147" t="n">
        <v>-0.215228725098759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1.33677790316368</v>
      </c>
      <c r="C90" s="147" t="n">
        <v>-0.0187367857215051</v>
      </c>
      <c r="D90" s="147" t="n">
        <v>-0.0204482519719111</v>
      </c>
      <c r="E90" s="147" t="n">
        <v>-0.0173614731084138</v>
      </c>
      <c r="F90" s="147" t="n">
        <v>0.00639613354502921</v>
      </c>
      <c r="G90" s="147" t="n">
        <v>-0.0404053178467194</v>
      </c>
      <c r="H90" s="147" t="n">
        <v>-0.0175643594977939</v>
      </c>
      <c r="I90" s="147" t="n">
        <v>0.00082812243139585</v>
      </c>
      <c r="J90" s="147" t="n">
        <v>-0.0109231045477915</v>
      </c>
      <c r="K90" s="147" t="n">
        <v>-0.00425031786774666</v>
      </c>
      <c r="L90" s="147" t="n">
        <v>0.000436320353563835</v>
      </c>
      <c r="M90" s="147" t="n">
        <v>-0.0165335019586506</v>
      </c>
      <c r="N90" s="147" t="n">
        <v>-0.0306534928902034</v>
      </c>
      <c r="O90" s="147" t="n">
        <v>0.019836506945798</v>
      </c>
      <c r="P90" s="147" t="n">
        <v>0.0353112065747234</v>
      </c>
      <c r="Q90" s="147" t="n">
        <v>-0.0157373994113652</v>
      </c>
      <c r="R90" s="147" t="n">
        <v>-0.0143435334947715</v>
      </c>
      <c r="S90" s="147" t="n">
        <v>-0.034118435541284</v>
      </c>
      <c r="T90" s="147" t="n">
        <v>-0.0274983232519959</v>
      </c>
      <c r="U90" s="147" t="n">
        <v>-0.0879445508291317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485323157904342</v>
      </c>
      <c r="C91" s="147" t="n">
        <v>-0.0165340585860642</v>
      </c>
      <c r="D91" s="147" t="n">
        <v>-0.008189249371543</v>
      </c>
      <c r="E91" s="147" t="n">
        <v>-0.00816150346669499</v>
      </c>
      <c r="F91" s="147" t="n">
        <v>-0.00422413172757206</v>
      </c>
      <c r="G91" s="147" t="n">
        <v>-0.0103181105875567</v>
      </c>
      <c r="H91" s="147" t="n">
        <v>-0.00540818877044577</v>
      </c>
      <c r="I91" s="147" t="n">
        <v>0.00312293473748473</v>
      </c>
      <c r="J91" s="147" t="n">
        <v>0.00650371696402699</v>
      </c>
      <c r="K91" s="147" t="n">
        <v>-0.00512756014874587</v>
      </c>
      <c r="L91" s="147" t="n">
        <v>-0.00122524622793099</v>
      </c>
      <c r="M91" s="147" t="n">
        <v>-0.00310304468639563</v>
      </c>
      <c r="N91" s="147" t="n">
        <v>-0.00480504562486361</v>
      </c>
      <c r="O91" s="147" t="n">
        <v>-0.0050794541784235</v>
      </c>
      <c r="P91" s="147" t="n">
        <v>0.00498661930632015</v>
      </c>
      <c r="Q91" s="147" t="n">
        <v>-0.00482361167737642</v>
      </c>
      <c r="R91" s="147" t="n">
        <v>-0.00147014762316485</v>
      </c>
      <c r="S91" s="147" t="n">
        <v>-0.0123472431083358</v>
      </c>
      <c r="T91" s="147" t="n">
        <v>-0.011243729836083</v>
      </c>
      <c r="U91" s="147" t="n">
        <v>-0.0262466755381454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492429391337581</v>
      </c>
      <c r="C92" s="147" t="n">
        <v>-0.00242644528961043</v>
      </c>
      <c r="D92" s="147" t="n">
        <v>-0.001017772451632</v>
      </c>
      <c r="E92" s="147" t="n">
        <v>-0.000831354217384211</v>
      </c>
      <c r="F92" s="147" t="n">
        <v>0.00135057109603184</v>
      </c>
      <c r="G92" s="147" t="n">
        <v>-0.00423061805311734</v>
      </c>
      <c r="H92" s="147" t="n">
        <v>-0.000149795172272191</v>
      </c>
      <c r="I92" s="147" t="n">
        <v>-0.00191518533013631</v>
      </c>
      <c r="J92" s="147" t="n">
        <v>-0.00235121774383774</v>
      </c>
      <c r="K92" s="147" t="n">
        <v>0.00563585118325513</v>
      </c>
      <c r="L92" s="147" t="n">
        <v>-0.00721697519777777</v>
      </c>
      <c r="M92" s="147" t="n">
        <v>0.000778787809796636</v>
      </c>
      <c r="N92" s="147" t="n">
        <v>-0.00469857915824849</v>
      </c>
      <c r="O92" s="147" t="n">
        <v>0.0027903120391386</v>
      </c>
      <c r="P92" s="147" t="n">
        <v>0.00752649845240719</v>
      </c>
      <c r="Q92" s="147" t="n">
        <v>-0.00448832339443617</v>
      </c>
      <c r="R92" s="147" t="n">
        <v>-0.00671487134045853</v>
      </c>
      <c r="S92" s="147" t="n">
        <v>0.000257606277176754</v>
      </c>
      <c r="T92" s="147" t="n">
        <v>-0.00033930047228399</v>
      </c>
      <c r="U92" s="147" t="n">
        <v>-0.00721729901899717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141860990733856</v>
      </c>
      <c r="C93" s="147" t="n">
        <v>-0.0106063972832463</v>
      </c>
      <c r="D93" s="147" t="n">
        <v>-0.0149492908872614</v>
      </c>
      <c r="E93" s="147" t="n">
        <v>-0.0107744241632143</v>
      </c>
      <c r="F93" s="147" t="n">
        <v>0.00126764592571324</v>
      </c>
      <c r="G93" s="147" t="n">
        <v>0.00704354480622255</v>
      </c>
      <c r="H93" s="147" t="n">
        <v>0.00668338819763658</v>
      </c>
      <c r="I93" s="147" t="n">
        <v>-0.000827170525678822</v>
      </c>
      <c r="J93" s="147" t="n">
        <v>0.00529902310252013</v>
      </c>
      <c r="K93" s="147" t="n">
        <v>0.00310174537669056</v>
      </c>
      <c r="L93" s="147" t="n">
        <v>0.00543996247731995</v>
      </c>
      <c r="M93" s="147" t="n">
        <v>0.00122894916075971</v>
      </c>
      <c r="N93" s="147" t="n">
        <v>0.000863319228174534</v>
      </c>
      <c r="O93" s="147" t="n">
        <v>-0.00182152204859849</v>
      </c>
      <c r="P93" s="147" t="n">
        <v>-0.00426575694445407</v>
      </c>
      <c r="Q93" s="147" t="n">
        <v>-0.00587772331300482</v>
      </c>
      <c r="R93" s="147" t="n">
        <v>-0.00749583449462386</v>
      </c>
      <c r="S93" s="147" t="n">
        <v>-0.00346296704236207</v>
      </c>
      <c r="T93" s="147" t="n">
        <v>0.00402037354478745</v>
      </c>
      <c r="U93" s="147" t="n">
        <v>-0.00887135085413476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606083029589649</v>
      </c>
      <c r="C94" s="147" t="n">
        <v>-0.00118933750002236</v>
      </c>
      <c r="D94" s="147" t="n">
        <v>-0.00262170692099806</v>
      </c>
      <c r="E94" s="147" t="n">
        <v>-0.001292995300611</v>
      </c>
      <c r="F94" s="147" t="n">
        <v>-0.00223969279651652</v>
      </c>
      <c r="G94" s="147" t="n">
        <v>0.0010987441985069</v>
      </c>
      <c r="H94" s="147" t="n">
        <v>0.000700682122792978</v>
      </c>
      <c r="I94" s="147" t="n">
        <v>0.00287822221304405</v>
      </c>
      <c r="J94" s="147" t="n">
        <v>-0.000283109722511332</v>
      </c>
      <c r="K94" s="147" t="n">
        <v>-0.00178480447875038</v>
      </c>
      <c r="L94" s="147" t="n">
        <v>-0.000970561780343627</v>
      </c>
      <c r="M94" s="147" t="n">
        <v>0.00140913356043578</v>
      </c>
      <c r="N94" s="147" t="n">
        <v>-0.00104099358985256</v>
      </c>
      <c r="O94" s="147" t="n">
        <v>-0.0022544278688252</v>
      </c>
      <c r="P94" s="147" t="n">
        <v>0.000976742294073268</v>
      </c>
      <c r="Q94" s="147" t="n">
        <v>0.00120607465757218</v>
      </c>
      <c r="R94" s="147" t="n">
        <v>0.00101070324375414</v>
      </c>
      <c r="S94" s="147" t="n">
        <v>-0.00307932274635043</v>
      </c>
      <c r="T94" s="147" t="n">
        <v>0.00260483916218817</v>
      </c>
      <c r="U94" s="147" t="n">
        <v>-0.00176197748928054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207677966287834</v>
      </c>
      <c r="C95" s="147" t="n">
        <v>-0.00543005423706118</v>
      </c>
      <c r="D95" s="147" t="n">
        <v>-0.010620250278688</v>
      </c>
      <c r="E95" s="147" t="n">
        <v>-0.0115053577753774</v>
      </c>
      <c r="F95" s="147" t="n">
        <v>-0.00293788872626172</v>
      </c>
      <c r="G95" s="147" t="n">
        <v>0.0049343927718913</v>
      </c>
      <c r="H95" s="147" t="n">
        <v>0.00507193875099469</v>
      </c>
      <c r="I95" s="147" t="n">
        <v>-0.0018387672302692</v>
      </c>
      <c r="J95" s="147" t="n">
        <v>0.00121801522765572</v>
      </c>
      <c r="K95" s="147" t="n">
        <v>0.000674891394236696</v>
      </c>
      <c r="L95" s="147" t="n">
        <v>0.00204066867968079</v>
      </c>
      <c r="M95" s="147" t="n">
        <v>-0.00315604618034132</v>
      </c>
      <c r="N95" s="147" t="n">
        <v>-4.91600331216108E-006</v>
      </c>
      <c r="O95" s="147" t="n">
        <v>-0.0028698649389398</v>
      </c>
      <c r="P95" s="147" t="n">
        <v>-0.00502385200154458</v>
      </c>
      <c r="Q95" s="147" t="n">
        <v>-0.0046807934856318</v>
      </c>
      <c r="R95" s="147" t="n">
        <v>-0.00413916928853221</v>
      </c>
      <c r="S95" s="147" t="n">
        <v>-0.000780357019313317</v>
      </c>
      <c r="T95" s="147" t="n">
        <v>0.000419865518768683</v>
      </c>
      <c r="U95" s="147" t="n">
        <v>-0.00697200750983397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-2.77555756156289E-017</v>
      </c>
      <c r="C96" s="147" t="n">
        <v>9.34986551458686E-018</v>
      </c>
      <c r="D96" s="147" t="n">
        <v>-6.76248134702824E-019</v>
      </c>
      <c r="E96" s="147" t="n">
        <v>1.17608371252665E-017</v>
      </c>
      <c r="F96" s="147" t="n">
        <v>-1.17608371252665E-017</v>
      </c>
      <c r="G96" s="147" t="n">
        <v>5.88041856263325E-018</v>
      </c>
      <c r="H96" s="147" t="n">
        <v>-1.28193124665405E-017</v>
      </c>
      <c r="I96" s="147" t="n">
        <v>-4.67493275729343E-018</v>
      </c>
      <c r="J96" s="147" t="n">
        <v>-4.93955159261193E-018</v>
      </c>
      <c r="K96" s="147" t="n">
        <v>7.35052320329156E-019</v>
      </c>
      <c r="L96" s="147" t="n">
        <v>0</v>
      </c>
      <c r="M96" s="147" t="n">
        <v>6.26632103080605E-019</v>
      </c>
      <c r="N96" s="147" t="n">
        <v>7.35052320329156E-019</v>
      </c>
      <c r="O96" s="147" t="n">
        <v>3.46944695195361E-018</v>
      </c>
      <c r="P96" s="147" t="n">
        <v>3.37389015031082E-018</v>
      </c>
      <c r="Q96" s="147" t="n">
        <v>1.47010464065831E-018</v>
      </c>
      <c r="R96" s="147" t="n">
        <v>0</v>
      </c>
      <c r="S96" s="147" t="n">
        <v>0</v>
      </c>
      <c r="T96" s="147" t="n">
        <v>0</v>
      </c>
      <c r="U96" s="147" t="n">
        <v>0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0210021691353084</v>
      </c>
      <c r="C97" s="147" t="n">
        <v>-0.0101633870840989</v>
      </c>
      <c r="D97" s="147" t="n">
        <v>-0.0142191353030524</v>
      </c>
      <c r="E97" s="147" t="n">
        <v>-0.0139257408791769</v>
      </c>
      <c r="F97" s="147" t="n">
        <v>-0.00216253651672468</v>
      </c>
      <c r="G97" s="147" t="n">
        <v>0.00375757412169148</v>
      </c>
      <c r="H97" s="147" t="n">
        <v>0.00652166641589343</v>
      </c>
      <c r="I97" s="147" t="n">
        <v>-0.000873386721928507</v>
      </c>
      <c r="J97" s="147" t="n">
        <v>0.00578757848042316</v>
      </c>
      <c r="K97" s="147" t="n">
        <v>0.00202898018485614</v>
      </c>
      <c r="L97" s="147" t="n">
        <v>0.00440123800645308</v>
      </c>
      <c r="M97" s="147" t="n">
        <v>0.0011282460084172</v>
      </c>
      <c r="N97" s="147" t="n">
        <v>-0.00141800619431285</v>
      </c>
      <c r="O97" s="147" t="n">
        <v>-0.00428556075818732</v>
      </c>
      <c r="P97" s="147" t="n">
        <v>-0.0064591979086542</v>
      </c>
      <c r="Q97" s="147" t="n">
        <v>-0.00608546691551965</v>
      </c>
      <c r="R97" s="147" t="n">
        <v>-0.0054418185197191</v>
      </c>
      <c r="S97" s="147" t="n">
        <v>-0.00293269061755398</v>
      </c>
      <c r="T97" s="147" t="n">
        <v>-0.000648286209460738</v>
      </c>
      <c r="U97" s="147" t="n">
        <v>-0.0104600924970269</v>
      </c>
      <c r="V97" s="294" t="n">
        <f aca="false">'Summary Data'!V32</f>
        <v>0</v>
      </c>
      <c r="W97" s="241" t="s">
        <v>269</v>
      </c>
    </row>
    <row r="98" customFormat="false" ht="11.25" hidden="false" customHeight="false" outlineLevel="0" collapsed="false">
      <c r="A98" s="292" t="n">
        <v>12</v>
      </c>
      <c r="B98" s="147" t="n">
        <v>-0.0725495440271711</v>
      </c>
      <c r="C98" s="147" t="n">
        <v>-0.00525109071178567</v>
      </c>
      <c r="D98" s="147" t="n">
        <v>-0.00950642271603966</v>
      </c>
      <c r="E98" s="147" t="n">
        <v>-0.00843842629797805</v>
      </c>
      <c r="F98" s="147" t="n">
        <v>-0.0176991680815256</v>
      </c>
      <c r="G98" s="147" t="n">
        <v>-0.0077966851677009</v>
      </c>
      <c r="H98" s="147" t="n">
        <v>-0.00286823412020444</v>
      </c>
      <c r="I98" s="147" t="n">
        <v>-0.00412465233179489</v>
      </c>
      <c r="J98" s="147" t="n">
        <v>0.000354749952342932</v>
      </c>
      <c r="K98" s="147" t="n">
        <v>-0.0147132374251572</v>
      </c>
      <c r="L98" s="147" t="n">
        <v>-0.0124434495755644</v>
      </c>
      <c r="M98" s="147" t="n">
        <v>-0.0117720040517391</v>
      </c>
      <c r="N98" s="147" t="n">
        <v>-0.0100898347659306</v>
      </c>
      <c r="O98" s="147" t="n">
        <v>0.00893144430383758</v>
      </c>
      <c r="P98" s="147" t="n">
        <v>0.00198250473862872</v>
      </c>
      <c r="Q98" s="147" t="n">
        <v>0.00528947216840327</v>
      </c>
      <c r="R98" s="147" t="n">
        <v>0.000278058150931749</v>
      </c>
      <c r="S98" s="147" t="n">
        <v>-0.00207551760653378</v>
      </c>
      <c r="T98" s="147" t="n">
        <v>-0.0121910523133554</v>
      </c>
      <c r="U98" s="147" t="n">
        <v>-0.0144996421439532</v>
      </c>
      <c r="V98" s="294" t="n">
        <f aca="false">'Summary Data'!V33*10</f>
        <v>0</v>
      </c>
      <c r="W98" s="241" t="s">
        <v>269</v>
      </c>
    </row>
    <row r="99" customFormat="false" ht="11.25" hidden="false" customHeight="false" outlineLevel="0" collapsed="false">
      <c r="A99" s="292" t="n">
        <v>13</v>
      </c>
      <c r="B99" s="147" t="n">
        <v>0.0708054606623315</v>
      </c>
      <c r="C99" s="147" t="n">
        <v>-0.0171000548237985</v>
      </c>
      <c r="D99" s="147" t="n">
        <v>-0.019125426997831</v>
      </c>
      <c r="E99" s="147" t="n">
        <v>-0.0251035676072136</v>
      </c>
      <c r="F99" s="147" t="n">
        <v>-0.00156853177486602</v>
      </c>
      <c r="G99" s="147" t="n">
        <v>-0.0140108357742202</v>
      </c>
      <c r="H99" s="147" t="n">
        <v>0.00114710334424268</v>
      </c>
      <c r="I99" s="147" t="n">
        <v>-0.01689160632063</v>
      </c>
      <c r="J99" s="147" t="n">
        <v>0.0113801174232433</v>
      </c>
      <c r="K99" s="147" t="n">
        <v>-0.0185832415466422</v>
      </c>
      <c r="L99" s="147" t="n">
        <v>0.00705846246612265</v>
      </c>
      <c r="M99" s="147" t="n">
        <v>-0.00935210363521283</v>
      </c>
      <c r="N99" s="147" t="n">
        <v>-0.00644553340459215</v>
      </c>
      <c r="O99" s="147" t="n">
        <v>-0.00654932579939233</v>
      </c>
      <c r="P99" s="147" t="n">
        <v>-0.00429459056746565</v>
      </c>
      <c r="Q99" s="147" t="n">
        <v>-0.00579501604950938</v>
      </c>
      <c r="R99" s="147" t="n">
        <v>-0.00558232674795825</v>
      </c>
      <c r="S99" s="147" t="n">
        <v>-0.00773637837836566</v>
      </c>
      <c r="T99" s="147" t="n">
        <v>-0.00205434150461375</v>
      </c>
      <c r="U99" s="147" t="n">
        <v>-0.0294204104282919</v>
      </c>
      <c r="V99" s="294" t="n">
        <f aca="false">'Summary Data'!V34*10</f>
        <v>0</v>
      </c>
      <c r="W99" s="241" t="s">
        <v>269</v>
      </c>
    </row>
    <row r="100" customFormat="false" ht="11.25" hidden="false" customHeight="false" outlineLevel="0" collapsed="false">
      <c r="A100" s="292" t="n">
        <v>14</v>
      </c>
      <c r="B100" s="147" t="n">
        <v>-0.0707186461206187</v>
      </c>
      <c r="C100" s="147" t="n">
        <v>0.115676235330752</v>
      </c>
      <c r="D100" s="147" t="n">
        <v>0.122263924549591</v>
      </c>
      <c r="E100" s="147" t="n">
        <v>0.122394573461044</v>
      </c>
      <c r="F100" s="147" t="n">
        <v>0.120861470860386</v>
      </c>
      <c r="G100" s="147" t="n">
        <v>0.132391872319179</v>
      </c>
      <c r="H100" s="147" t="n">
        <v>0.109583970581277</v>
      </c>
      <c r="I100" s="147" t="n">
        <v>0.121685840167818</v>
      </c>
      <c r="J100" s="147" t="n">
        <v>0.119304083998161</v>
      </c>
      <c r="K100" s="147" t="n">
        <v>0.120148883447591</v>
      </c>
      <c r="L100" s="147" t="n">
        <v>0.121906550961339</v>
      </c>
      <c r="M100" s="147" t="n">
        <v>0.122660979178156</v>
      </c>
      <c r="N100" s="147" t="n">
        <v>0.119307869589858</v>
      </c>
      <c r="O100" s="147" t="n">
        <v>0.112306484003214</v>
      </c>
      <c r="P100" s="147" t="n">
        <v>0.123288096455383</v>
      </c>
      <c r="Q100" s="147" t="n">
        <v>0.111492880852989</v>
      </c>
      <c r="R100" s="147" t="n">
        <v>0.10797968577715</v>
      </c>
      <c r="S100" s="147" t="n">
        <v>0.104922301023135</v>
      </c>
      <c r="T100" s="147" t="n">
        <v>0.110083424226353</v>
      </c>
      <c r="U100" s="147" t="n">
        <v>0.0423262822419799</v>
      </c>
      <c r="V100" s="294" t="n">
        <f aca="false">'Summary Data'!V35*10</f>
        <v>0</v>
      </c>
      <c r="W100" s="241" t="s">
        <v>269</v>
      </c>
    </row>
    <row r="101" customFormat="false" ht="11.25" hidden="false" customHeight="false" outlineLevel="0" collapsed="false">
      <c r="A101" s="292" t="n">
        <v>15</v>
      </c>
      <c r="B101" s="147" t="n">
        <v>0.0544733307582516</v>
      </c>
      <c r="C101" s="147" t="n">
        <v>0.0474665716949153</v>
      </c>
      <c r="D101" s="147" t="n">
        <v>0.06149607</v>
      </c>
      <c r="E101" s="147" t="n">
        <v>0.0497735577966102</v>
      </c>
      <c r="F101" s="147" t="n">
        <v>0.0299835601694915</v>
      </c>
      <c r="G101" s="147" t="n">
        <v>-0.0174588816949153</v>
      </c>
      <c r="H101" s="147" t="n">
        <v>0.0289055642372881</v>
      </c>
      <c r="I101" s="147" t="n">
        <v>0.0126092140677966</v>
      </c>
      <c r="J101" s="147" t="n">
        <v>0.0729362898305085</v>
      </c>
      <c r="K101" s="147" t="n">
        <v>0.0196466379661017</v>
      </c>
      <c r="L101" s="147" t="n">
        <v>0.0734574144067797</v>
      </c>
      <c r="M101" s="147" t="n">
        <v>0.0960210022033899</v>
      </c>
      <c r="N101" s="147" t="n">
        <v>0.0146128386440678</v>
      </c>
      <c r="O101" s="147" t="n">
        <v>0.0751061728813559</v>
      </c>
      <c r="P101" s="147" t="n">
        <v>0.0449282728813559</v>
      </c>
      <c r="Q101" s="147" t="n">
        <v>0.00370802118644068</v>
      </c>
      <c r="R101" s="147" t="n">
        <v>0.0240447749152542</v>
      </c>
      <c r="S101" s="147" t="n">
        <v>0.0223567106779661</v>
      </c>
      <c r="T101" s="147" t="n">
        <v>0.073343216779661</v>
      </c>
      <c r="U101" s="147" t="n">
        <v>0.0174005554258121</v>
      </c>
      <c r="V101" s="294" t="n">
        <f aca="false">'Summary Data'!V36*10</f>
        <v>0</v>
      </c>
      <c r="W101" s="241" t="s">
        <v>269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9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v>26.876</v>
      </c>
      <c r="C107" s="147" t="n">
        <v>107.1447</v>
      </c>
      <c r="D107" s="147" t="n">
        <v>108.0678</v>
      </c>
      <c r="E107" s="147" t="n">
        <v>108.0675</v>
      </c>
      <c r="F107" s="147" t="n">
        <v>108.1011</v>
      </c>
      <c r="G107" s="147" t="n">
        <v>108.1291</v>
      </c>
      <c r="H107" s="147" t="n">
        <v>108.1052</v>
      </c>
      <c r="I107" s="147" t="n">
        <v>108.1528</v>
      </c>
      <c r="J107" s="147" t="n">
        <v>108.0687</v>
      </c>
      <c r="K107" s="147" t="n">
        <v>108.0836</v>
      </c>
      <c r="L107" s="147" t="n">
        <v>108.1623</v>
      </c>
      <c r="M107" s="147" t="n">
        <v>108.1602</v>
      </c>
      <c r="N107" s="147" t="n">
        <v>108.1183</v>
      </c>
      <c r="O107" s="147" t="n">
        <v>108.149</v>
      </c>
      <c r="P107" s="147" t="n">
        <v>108.131</v>
      </c>
      <c r="Q107" s="147" t="n">
        <v>108.0449</v>
      </c>
      <c r="R107" s="147" t="n">
        <v>108.0248</v>
      </c>
      <c r="S107" s="147" t="n">
        <v>107.9271</v>
      </c>
      <c r="T107" s="147" t="n">
        <v>107.3692</v>
      </c>
      <c r="U107" s="147" t="n">
        <v>53.9452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6.7053556897272</v>
      </c>
      <c r="C108" s="147" t="n">
        <v>-2.00791567459324</v>
      </c>
      <c r="D108" s="147" t="n">
        <v>-1.76913188764133</v>
      </c>
      <c r="E108" s="147" t="n">
        <v>-1.6354287124072</v>
      </c>
      <c r="F108" s="147" t="n">
        <v>-1.74651801921685</v>
      </c>
      <c r="G108" s="147" t="n">
        <v>-1.63358189714008</v>
      </c>
      <c r="H108" s="147" t="n">
        <v>-1.70448243470279</v>
      </c>
      <c r="I108" s="147" t="n">
        <v>-1.44803017712892</v>
      </c>
      <c r="J108" s="147" t="n">
        <v>-1.73210672685687</v>
      </c>
      <c r="K108" s="147" t="n">
        <v>-1.74839844773471</v>
      </c>
      <c r="L108" s="147" t="n">
        <v>-1.61618865247837</v>
      </c>
      <c r="M108" s="147" t="n">
        <v>-1.52705955657346</v>
      </c>
      <c r="N108" s="147" t="n">
        <v>-1.46867583846255</v>
      </c>
      <c r="O108" s="147" t="n">
        <v>-1.5664232207303</v>
      </c>
      <c r="P108" s="147" t="n">
        <v>-1.69651465040439</v>
      </c>
      <c r="Q108" s="147" t="n">
        <v>-1.57616044699665</v>
      </c>
      <c r="R108" s="147" t="n">
        <v>-1.77090429041077</v>
      </c>
      <c r="S108" s="147" t="n">
        <v>-1.85553718798309</v>
      </c>
      <c r="T108" s="147" t="n">
        <v>-1.60265472026103</v>
      </c>
      <c r="U108" s="147" t="n">
        <v>-36.1543405699161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-0.246256621772616</v>
      </c>
      <c r="C109" s="147" t="n">
        <v>4.44569249829585</v>
      </c>
      <c r="D109" s="147" t="n">
        <v>4.31653389684951</v>
      </c>
      <c r="E109" s="147" t="n">
        <v>4.37051574611967</v>
      </c>
      <c r="F109" s="147" t="n">
        <v>4.32772037625778</v>
      </c>
      <c r="G109" s="147" t="n">
        <v>4.32420560522855</v>
      </c>
      <c r="H109" s="147" t="n">
        <v>4.3373849169634</v>
      </c>
      <c r="I109" s="147" t="n">
        <v>4.37081704074027</v>
      </c>
      <c r="J109" s="147" t="n">
        <v>4.32899056044275</v>
      </c>
      <c r="K109" s="147" t="n">
        <v>4.34515446539209</v>
      </c>
      <c r="L109" s="147" t="n">
        <v>4.30186063158743</v>
      </c>
      <c r="M109" s="147" t="n">
        <v>4.42664755815831</v>
      </c>
      <c r="N109" s="147" t="n">
        <v>4.3831986394571</v>
      </c>
      <c r="O109" s="147" t="n">
        <v>4.32599104881451</v>
      </c>
      <c r="P109" s="147" t="n">
        <v>4.4190545855742</v>
      </c>
      <c r="Q109" s="147" t="n">
        <v>4.34222527596467</v>
      </c>
      <c r="R109" s="147" t="n">
        <v>4.34199051494586</v>
      </c>
      <c r="S109" s="147" t="n">
        <v>4.34514975379004</v>
      </c>
      <c r="T109" s="147" t="n">
        <v>4.25253881329734</v>
      </c>
      <c r="U109" s="147" t="n">
        <v>7.13887647409002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305121792869781</v>
      </c>
      <c r="C110" s="147" t="n">
        <v>-0.086511958268577</v>
      </c>
      <c r="D110" s="147" t="n">
        <v>-0.0662156722930971</v>
      </c>
      <c r="E110" s="147" t="n">
        <v>-0.0804555593039291</v>
      </c>
      <c r="F110" s="147" t="n">
        <v>-0.0911342993592225</v>
      </c>
      <c r="G110" s="147" t="n">
        <v>-0.0884115836482749</v>
      </c>
      <c r="H110" s="147" t="n">
        <v>-0.09633392839697</v>
      </c>
      <c r="I110" s="147" t="n">
        <v>-0.0876553598310391</v>
      </c>
      <c r="J110" s="147" t="n">
        <v>-0.0975389193978908</v>
      </c>
      <c r="K110" s="147" t="n">
        <v>-0.0950347769222994</v>
      </c>
      <c r="L110" s="147" t="n">
        <v>-0.0983702161694812</v>
      </c>
      <c r="M110" s="147" t="n">
        <v>-0.0912109626012801</v>
      </c>
      <c r="N110" s="147" t="n">
        <v>-0.0753284649549379</v>
      </c>
      <c r="O110" s="147" t="n">
        <v>-0.0878471209823728</v>
      </c>
      <c r="P110" s="147" t="n">
        <v>-0.0804500550962015</v>
      </c>
      <c r="Q110" s="147" t="n">
        <v>-0.0830847644000984</v>
      </c>
      <c r="R110" s="147" t="n">
        <v>-0.0716577078691059</v>
      </c>
      <c r="S110" s="147" t="n">
        <v>-0.0792865052224042</v>
      </c>
      <c r="T110" s="147" t="n">
        <v>-0.0737416698174928</v>
      </c>
      <c r="U110" s="147" t="n">
        <v>-0.27170148656646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1.89046875449982</v>
      </c>
      <c r="C111" s="147" t="n">
        <v>0.0411402406270918</v>
      </c>
      <c r="D111" s="147" t="n">
        <v>0.0233094734297883</v>
      </c>
      <c r="E111" s="147" t="n">
        <v>0.0234320984318169</v>
      </c>
      <c r="F111" s="147" t="n">
        <v>0.0308668402146897</v>
      </c>
      <c r="G111" s="147" t="n">
        <v>0.0249527787926195</v>
      </c>
      <c r="H111" s="147" t="n">
        <v>0.0331511500758782</v>
      </c>
      <c r="I111" s="147" t="n">
        <v>0.0401133726262502</v>
      </c>
      <c r="J111" s="147" t="n">
        <v>0.0329589771590215</v>
      </c>
      <c r="K111" s="147" t="n">
        <v>0.0407275148665426</v>
      </c>
      <c r="L111" s="147" t="n">
        <v>0.022097584335629</v>
      </c>
      <c r="M111" s="147" t="n">
        <v>0.0381118427565296</v>
      </c>
      <c r="N111" s="147" t="n">
        <v>0.0392497308115219</v>
      </c>
      <c r="O111" s="147" t="n">
        <v>0.0215868467702198</v>
      </c>
      <c r="P111" s="147" t="n">
        <v>0.0348091183090942</v>
      </c>
      <c r="Q111" s="147" t="n">
        <v>0.0359462262469062</v>
      </c>
      <c r="R111" s="147" t="n">
        <v>0.0206461862692379</v>
      </c>
      <c r="S111" s="147" t="n">
        <v>0.0289460215895425</v>
      </c>
      <c r="T111" s="147" t="n">
        <v>0.0248980151978179</v>
      </c>
      <c r="U111" s="147" t="n">
        <v>0.185410347720647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140103067826024</v>
      </c>
      <c r="C112" s="147" t="n">
        <v>0.0185044662402246</v>
      </c>
      <c r="D112" s="147" t="n">
        <v>0.0226133389082076</v>
      </c>
      <c r="E112" s="147" t="n">
        <v>0.0193986416691217</v>
      </c>
      <c r="F112" s="147" t="n">
        <v>0.0210778062304342</v>
      </c>
      <c r="G112" s="147" t="n">
        <v>0.0175851333292203</v>
      </c>
      <c r="H112" s="147" t="n">
        <v>0.0180529207852624</v>
      </c>
      <c r="I112" s="147" t="n">
        <v>0.0161034381236892</v>
      </c>
      <c r="J112" s="147" t="n">
        <v>0.0148752642859275</v>
      </c>
      <c r="K112" s="147" t="n">
        <v>0.0166242217897936</v>
      </c>
      <c r="L112" s="147" t="n">
        <v>0.0200430085784941</v>
      </c>
      <c r="M112" s="147" t="n">
        <v>0.0166096526312004</v>
      </c>
      <c r="N112" s="147" t="n">
        <v>0.0127583897638816</v>
      </c>
      <c r="O112" s="147" t="n">
        <v>0.0174940277853694</v>
      </c>
      <c r="P112" s="147" t="n">
        <v>0.0160940784615058</v>
      </c>
      <c r="Q112" s="147" t="n">
        <v>0.0171054662043207</v>
      </c>
      <c r="R112" s="147" t="n">
        <v>0.0176432638553271</v>
      </c>
      <c r="S112" s="147" t="n">
        <v>0.0154976739168303</v>
      </c>
      <c r="T112" s="147" t="n">
        <v>0.0135250276869422</v>
      </c>
      <c r="U112" s="147" t="n">
        <v>-0.00377958168098847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352588572009282</v>
      </c>
      <c r="C113" s="147" t="n">
        <v>-0.0152756694199457</v>
      </c>
      <c r="D113" s="147" t="n">
        <v>-0.0201086249014132</v>
      </c>
      <c r="E113" s="147" t="n">
        <v>-0.0166172832261715</v>
      </c>
      <c r="F113" s="147" t="n">
        <v>-0.0172115918387363</v>
      </c>
      <c r="G113" s="147" t="n">
        <v>-0.0134654664320732</v>
      </c>
      <c r="H113" s="147" t="n">
        <v>-0.0134743447850709</v>
      </c>
      <c r="I113" s="147" t="n">
        <v>-0.0134381667179414</v>
      </c>
      <c r="J113" s="147" t="n">
        <v>-0.0160472500122878</v>
      </c>
      <c r="K113" s="147" t="n">
        <v>-0.012141572853572</v>
      </c>
      <c r="L113" s="147" t="n">
        <v>-0.0199873330365806</v>
      </c>
      <c r="M113" s="147" t="n">
        <v>-0.0137902978477672</v>
      </c>
      <c r="N113" s="147" t="n">
        <v>-0.0130554144650252</v>
      </c>
      <c r="O113" s="147" t="n">
        <v>-0.0127955847545882</v>
      </c>
      <c r="P113" s="147" t="n">
        <v>-0.0123674076893904</v>
      </c>
      <c r="Q113" s="147" t="n">
        <v>-0.0130486599608026</v>
      </c>
      <c r="R113" s="147" t="n">
        <v>-0.0209701893208744</v>
      </c>
      <c r="S113" s="147" t="n">
        <v>-0.0174177671986362</v>
      </c>
      <c r="T113" s="147" t="n">
        <v>-0.0129061083080143</v>
      </c>
      <c r="U113" s="147" t="n">
        <v>0.0128108571637608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703838247550004</v>
      </c>
      <c r="C114" s="147" t="n">
        <v>0.000770800894648147</v>
      </c>
      <c r="D114" s="147" t="n">
        <v>0.00376611748165532</v>
      </c>
      <c r="E114" s="147" t="n">
        <v>0.00116964495307263</v>
      </c>
      <c r="F114" s="147" t="n">
        <v>-0.000345055355679608</v>
      </c>
      <c r="G114" s="147" t="n">
        <v>0.00213345082067347</v>
      </c>
      <c r="H114" s="147" t="n">
        <v>0.00301739396594056</v>
      </c>
      <c r="I114" s="147" t="n">
        <v>0.00416134799997055</v>
      </c>
      <c r="J114" s="147" t="n">
        <v>-0.00144827974077043</v>
      </c>
      <c r="K114" s="147" t="n">
        <v>0.00212895055771243</v>
      </c>
      <c r="L114" s="147" t="n">
        <v>0.00420466310183079</v>
      </c>
      <c r="M114" s="147" t="n">
        <v>0.00217907009416366</v>
      </c>
      <c r="N114" s="147" t="n">
        <v>0.00427653724998493</v>
      </c>
      <c r="O114" s="147" t="n">
        <v>0.00176014592558774</v>
      </c>
      <c r="P114" s="147" t="n">
        <v>0.00218781522600662</v>
      </c>
      <c r="Q114" s="147" t="n">
        <v>0.00486908483949386</v>
      </c>
      <c r="R114" s="147" t="n">
        <v>0.00343214806979739</v>
      </c>
      <c r="S114" s="147" t="n">
        <v>0.0028960654712389</v>
      </c>
      <c r="T114" s="147" t="n">
        <v>0.00361937630255265</v>
      </c>
      <c r="U114" s="147" t="n">
        <v>0.00174212535704668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-0.0623327292024025</v>
      </c>
      <c r="C115" s="147" t="n">
        <v>0.00965283620387603</v>
      </c>
      <c r="D115" s="147" t="n">
        <v>0.00734735309247003</v>
      </c>
      <c r="E115" s="147" t="n">
        <v>0.00834435170596432</v>
      </c>
      <c r="F115" s="147" t="n">
        <v>0.0065662319081356</v>
      </c>
      <c r="G115" s="147" t="n">
        <v>0.0100777937984478</v>
      </c>
      <c r="H115" s="147" t="n">
        <v>0.0114283281937391</v>
      </c>
      <c r="I115" s="147" t="n">
        <v>0.0107787493400081</v>
      </c>
      <c r="J115" s="147" t="n">
        <v>0.00959920573404544</v>
      </c>
      <c r="K115" s="147" t="n">
        <v>0.00606058938500675</v>
      </c>
      <c r="L115" s="147" t="n">
        <v>0.00966362952099548</v>
      </c>
      <c r="M115" s="147" t="n">
        <v>0.0126394095304845</v>
      </c>
      <c r="N115" s="147" t="n">
        <v>0.0103672739565971</v>
      </c>
      <c r="O115" s="147" t="n">
        <v>0.010290095689676</v>
      </c>
      <c r="P115" s="147" t="n">
        <v>0.0135165160638003</v>
      </c>
      <c r="Q115" s="147" t="n">
        <v>0.0103358134978455</v>
      </c>
      <c r="R115" s="147" t="n">
        <v>0.00880246588917605</v>
      </c>
      <c r="S115" s="147" t="n">
        <v>0.00686171014257114</v>
      </c>
      <c r="T115" s="147" t="n">
        <v>0.00446193917279708</v>
      </c>
      <c r="U115" s="147" t="n">
        <v>0.0145869851918614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6.18991427645605E-018</v>
      </c>
      <c r="C116" s="147" t="n">
        <v>5.88041856263325E-018</v>
      </c>
      <c r="D116" s="147" t="n">
        <v>1.73472347597681E-018</v>
      </c>
      <c r="E116" s="147" t="n">
        <v>0</v>
      </c>
      <c r="F116" s="147" t="n">
        <v>0</v>
      </c>
      <c r="G116" s="147" t="n">
        <v>-5.88041856263325E-018</v>
      </c>
      <c r="H116" s="147" t="n">
        <v>3.07573455287731E-018</v>
      </c>
      <c r="I116" s="147" t="n">
        <v>0</v>
      </c>
      <c r="J116" s="147" t="n">
        <v>5.88041856263325E-018</v>
      </c>
      <c r="K116" s="147" t="n">
        <v>-4.67493275729343E-018</v>
      </c>
      <c r="L116" s="147" t="n">
        <v>4.93955159261193E-018</v>
      </c>
      <c r="M116" s="147" t="n">
        <v>2.69911212024866E-017</v>
      </c>
      <c r="N116" s="147" t="n">
        <v>1.47010464065831E-018</v>
      </c>
      <c r="O116" s="147" t="n">
        <v>0</v>
      </c>
      <c r="P116" s="147" t="n">
        <v>3.46944695195361E-018</v>
      </c>
      <c r="Q116" s="147" t="n">
        <v>8.82062784394987E-018</v>
      </c>
      <c r="R116" s="147" t="n">
        <v>1.73472347597681E-018</v>
      </c>
      <c r="S116" s="147" t="n">
        <v>-6.93889390390723E-018</v>
      </c>
      <c r="T116" s="147" t="n">
        <v>8.40899854456554E-018</v>
      </c>
      <c r="U116" s="147" t="n">
        <v>1.99698807875399E-017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-0.0152098950903004</v>
      </c>
      <c r="C117" s="147" t="n">
        <v>-0.00442079926247752</v>
      </c>
      <c r="D117" s="147" t="n">
        <v>-0.00432200421271334</v>
      </c>
      <c r="E117" s="147" t="n">
        <v>-0.00641622317644952</v>
      </c>
      <c r="F117" s="147" t="n">
        <v>-0.00585339300976639</v>
      </c>
      <c r="G117" s="147" t="n">
        <v>-0.00347707765579208</v>
      </c>
      <c r="H117" s="147" t="n">
        <v>-0.00539157333728779</v>
      </c>
      <c r="I117" s="147" t="n">
        <v>-0.0058687526892236</v>
      </c>
      <c r="J117" s="147" t="n">
        <v>-0.00547285375016937</v>
      </c>
      <c r="K117" s="147" t="n">
        <v>-0.00384958723491868</v>
      </c>
      <c r="L117" s="147" t="n">
        <v>-0.00522232904856579</v>
      </c>
      <c r="M117" s="147" t="n">
        <v>-0.00519626182307986</v>
      </c>
      <c r="N117" s="147" t="n">
        <v>-0.00598255937630643</v>
      </c>
      <c r="O117" s="147" t="n">
        <v>-0.00410170185498082</v>
      </c>
      <c r="P117" s="147" t="n">
        <v>-0.00427594359518901</v>
      </c>
      <c r="Q117" s="147" t="n">
        <v>-0.00595091322669705</v>
      </c>
      <c r="R117" s="147" t="n">
        <v>-0.00477567941391266</v>
      </c>
      <c r="S117" s="147" t="n">
        <v>-0.00509204480689918</v>
      </c>
      <c r="T117" s="147" t="n">
        <v>-0.00639012686339779</v>
      </c>
      <c r="U117" s="147" t="n">
        <v>0.00369570559191212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423170933697253</v>
      </c>
      <c r="C118" s="147" t="n">
        <v>-0.00961919992085988</v>
      </c>
      <c r="D118" s="147" t="n">
        <v>-0.00435220539818615</v>
      </c>
      <c r="E118" s="147" t="n">
        <v>-0.00125657068994136</v>
      </c>
      <c r="F118" s="147" t="n">
        <v>-0.00983205758528031</v>
      </c>
      <c r="G118" s="147" t="n">
        <v>-0.00207848934602184</v>
      </c>
      <c r="H118" s="147" t="n">
        <v>0.00242064391750561</v>
      </c>
      <c r="I118" s="147" t="n">
        <v>0.00177224202955749</v>
      </c>
      <c r="J118" s="147" t="n">
        <v>-0.00980190918857469</v>
      </c>
      <c r="K118" s="147" t="n">
        <v>-0.00263107801655296</v>
      </c>
      <c r="L118" s="147" t="n">
        <v>-0.0111890385203439</v>
      </c>
      <c r="M118" s="147" t="n">
        <v>0.00785854767757252</v>
      </c>
      <c r="N118" s="147" t="n">
        <v>-0.00970092049546937</v>
      </c>
      <c r="O118" s="147" t="n">
        <v>-0.00793042559708</v>
      </c>
      <c r="P118" s="147" t="n">
        <v>-0.00953449069165315</v>
      </c>
      <c r="Q118" s="147" t="n">
        <v>-0.00541921548365344</v>
      </c>
      <c r="R118" s="147" t="n">
        <v>-0.00491517667579232</v>
      </c>
      <c r="S118" s="147" t="n">
        <v>-0.000435389157954598</v>
      </c>
      <c r="T118" s="147" t="n">
        <v>-0.000756796148002308</v>
      </c>
      <c r="U118" s="147" t="n">
        <v>0.00858694853472183</v>
      </c>
      <c r="V118" s="294" t="n">
        <f aca="false">'Summary Data'!AS16*10</f>
        <v>0</v>
      </c>
      <c r="W118" s="241" t="s">
        <v>269</v>
      </c>
    </row>
    <row r="119" customFormat="false" ht="11.25" hidden="false" customHeight="false" outlineLevel="0" collapsed="false">
      <c r="A119" s="292" t="n">
        <v>13</v>
      </c>
      <c r="B119" s="147" t="n">
        <v>-0.0292016758349138</v>
      </c>
      <c r="C119" s="147" t="n">
        <v>0.0023818798885019</v>
      </c>
      <c r="D119" s="147" t="n">
        <v>-0.0016800632977771</v>
      </c>
      <c r="E119" s="147" t="n">
        <v>-0.00551589129914515</v>
      </c>
      <c r="F119" s="147" t="n">
        <v>-0.00676617813195571</v>
      </c>
      <c r="G119" s="147" t="n">
        <v>-0.00454663937323484</v>
      </c>
      <c r="H119" s="147" t="n">
        <v>0.0059395112263113</v>
      </c>
      <c r="I119" s="147" t="n">
        <v>0.00568466655559215</v>
      </c>
      <c r="J119" s="147" t="n">
        <v>0.000862652653333892</v>
      </c>
      <c r="K119" s="147" t="n">
        <v>-0.00671412478761187</v>
      </c>
      <c r="L119" s="147" t="n">
        <v>-0.00121262964852806</v>
      </c>
      <c r="M119" s="147" t="n">
        <v>0.0071768338139655</v>
      </c>
      <c r="N119" s="147" t="n">
        <v>-0.00744922587586794</v>
      </c>
      <c r="O119" s="147" t="n">
        <v>0.000993861664439488</v>
      </c>
      <c r="P119" s="147" t="n">
        <v>-0.0048049791058663</v>
      </c>
      <c r="Q119" s="147" t="n">
        <v>-0.00710761893796125</v>
      </c>
      <c r="R119" s="147" t="n">
        <v>-0.0125886028344204</v>
      </c>
      <c r="S119" s="147" t="n">
        <v>0.00475289388145034</v>
      </c>
      <c r="T119" s="147" t="n">
        <v>-0.000323319978261932</v>
      </c>
      <c r="U119" s="147" t="n">
        <v>-0.0132570862031404</v>
      </c>
      <c r="V119" s="294" t="n">
        <f aca="false">'Summary Data'!AS17*10</f>
        <v>0</v>
      </c>
      <c r="W119" s="241" t="s">
        <v>269</v>
      </c>
    </row>
    <row r="120" customFormat="false" ht="11.25" hidden="false" customHeight="false" outlineLevel="0" collapsed="false">
      <c r="A120" s="292" t="n">
        <v>14</v>
      </c>
      <c r="B120" s="147" t="n">
        <v>0.0451192209159208</v>
      </c>
      <c r="C120" s="147" t="n">
        <v>0.0167683974623256</v>
      </c>
      <c r="D120" s="147" t="n">
        <v>0.0090654115008721</v>
      </c>
      <c r="E120" s="147" t="n">
        <v>0.0111415513973257</v>
      </c>
      <c r="F120" s="147" t="n">
        <v>0.00803016197245576</v>
      </c>
      <c r="G120" s="147" t="n">
        <v>0.0120153761175552</v>
      </c>
      <c r="H120" s="147" t="n">
        <v>0.0142366397709431</v>
      </c>
      <c r="I120" s="147" t="n">
        <v>0.0117574520376274</v>
      </c>
      <c r="J120" s="147" t="n">
        <v>0.0188161419275441</v>
      </c>
      <c r="K120" s="147" t="n">
        <v>0.0111939178608604</v>
      </c>
      <c r="L120" s="147" t="n">
        <v>0.0156874299697108</v>
      </c>
      <c r="M120" s="147" t="n">
        <v>0.0152993211822947</v>
      </c>
      <c r="N120" s="147" t="n">
        <v>0.00932536339408066</v>
      </c>
      <c r="O120" s="147" t="n">
        <v>0.00934059608791011</v>
      </c>
      <c r="P120" s="147" t="n">
        <v>0.01659012863833</v>
      </c>
      <c r="Q120" s="147" t="n">
        <v>0.0135854823260688</v>
      </c>
      <c r="R120" s="147" t="n">
        <v>0.0133985759493672</v>
      </c>
      <c r="S120" s="147" t="n">
        <v>0.0165734961350884</v>
      </c>
      <c r="T120" s="147" t="n">
        <v>0.0131087323179341</v>
      </c>
      <c r="U120" s="147" t="n">
        <v>0.013603776086146</v>
      </c>
      <c r="V120" s="294" t="n">
        <f aca="false">'Summary Data'!AS18*10</f>
        <v>0</v>
      </c>
      <c r="W120" s="241" t="s">
        <v>269</v>
      </c>
    </row>
    <row r="121" customFormat="false" ht="11.25" hidden="false" customHeight="false" outlineLevel="0" collapsed="false">
      <c r="A121" s="292" t="n">
        <v>15</v>
      </c>
      <c r="B121" s="147" t="n">
        <v>-0.0927581670829616</v>
      </c>
      <c r="C121" s="147" t="n">
        <v>-0.0687280572881356</v>
      </c>
      <c r="D121" s="147" t="n">
        <v>-0.0417427271186441</v>
      </c>
      <c r="E121" s="147" t="n">
        <v>-0.0631606966101695</v>
      </c>
      <c r="F121" s="147" t="n">
        <v>-0.0686981033898305</v>
      </c>
      <c r="G121" s="147" t="n">
        <v>-0.0787278474576271</v>
      </c>
      <c r="H121" s="147" t="n">
        <v>-0.0761373084745763</v>
      </c>
      <c r="I121" s="147" t="n">
        <v>-0.0895664508474577</v>
      </c>
      <c r="J121" s="147" t="n">
        <v>-0.0316038627118644</v>
      </c>
      <c r="K121" s="147" t="n">
        <v>-0.0707094152542373</v>
      </c>
      <c r="L121" s="147" t="n">
        <v>-0.0524233050847458</v>
      </c>
      <c r="M121" s="147" t="n">
        <v>-0.0379716525423729</v>
      </c>
      <c r="N121" s="147" t="n">
        <v>-0.0735479542372882</v>
      </c>
      <c r="O121" s="147" t="n">
        <v>-0.0588292355932204</v>
      </c>
      <c r="P121" s="147" t="n">
        <v>-0.0576966796610169</v>
      </c>
      <c r="Q121" s="147" t="n">
        <v>-0.0741625457627119</v>
      </c>
      <c r="R121" s="147" t="n">
        <v>-0.0780201474576271</v>
      </c>
      <c r="S121" s="147" t="n">
        <v>-0.0698048440677966</v>
      </c>
      <c r="T121" s="147" t="n">
        <v>-0.0517679322033898</v>
      </c>
      <c r="U121" s="147" t="n">
        <v>-0.0759607950886743</v>
      </c>
      <c r="V121" s="294" t="n">
        <f aca="false">'Summary Data'!AS19*10</f>
        <v>0</v>
      </c>
      <c r="W121" s="241" t="s">
        <v>269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9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v>1.698184</v>
      </c>
      <c r="C127" s="147" t="n">
        <v>0.047328</v>
      </c>
      <c r="D127" s="147" t="n">
        <v>-0.143922</v>
      </c>
      <c r="E127" s="147" t="n">
        <v>0.008871</v>
      </c>
      <c r="F127" s="147" t="n">
        <v>0.106832</v>
      </c>
      <c r="G127" s="147" t="n">
        <v>-0.129681</v>
      </c>
      <c r="H127" s="147" t="n">
        <v>0.257616</v>
      </c>
      <c r="I127" s="147" t="n">
        <v>-0.101052</v>
      </c>
      <c r="J127" s="147" t="n">
        <v>0.231568</v>
      </c>
      <c r="K127" s="147" t="n">
        <v>0.51997</v>
      </c>
      <c r="L127" s="147" t="n">
        <v>0.593461</v>
      </c>
      <c r="M127" s="147" t="n">
        <v>-0.004774</v>
      </c>
      <c r="N127" s="147" t="n">
        <v>-0.066956</v>
      </c>
      <c r="O127" s="147" t="n">
        <v>-0.372401</v>
      </c>
      <c r="P127" s="147" t="n">
        <v>-0.419132</v>
      </c>
      <c r="Q127" s="147" t="n">
        <v>-0.488445</v>
      </c>
      <c r="R127" s="147" t="n">
        <v>-0.489797</v>
      </c>
      <c r="S127" s="147" t="n">
        <v>-0.134698</v>
      </c>
      <c r="T127" s="147" t="n">
        <v>0.178835</v>
      </c>
      <c r="U127" s="147" t="n">
        <v>-0.627965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0.65158488890307</v>
      </c>
      <c r="C128" s="147" t="n">
        <v>0.0419020948219268</v>
      </c>
      <c r="D128" s="147" t="n">
        <v>-0.0634308277168605</v>
      </c>
      <c r="E128" s="147" t="n">
        <v>-0.0792084488389865</v>
      </c>
      <c r="F128" s="147" t="n">
        <v>-0.047335619277948</v>
      </c>
      <c r="G128" s="147" t="n">
        <v>-0.109838822078785</v>
      </c>
      <c r="H128" s="147" t="n">
        <v>-0.105022561218977</v>
      </c>
      <c r="I128" s="147" t="n">
        <v>-0.0296789136916922</v>
      </c>
      <c r="J128" s="147" t="n">
        <v>-0.166962010031954</v>
      </c>
      <c r="K128" s="147" t="n">
        <v>-0.0934808773043897</v>
      </c>
      <c r="L128" s="147" t="n">
        <v>-0.0577663117598691</v>
      </c>
      <c r="M128" s="147" t="n">
        <v>-0.10807763652647</v>
      </c>
      <c r="N128" s="147" t="n">
        <v>-0.11217126886841</v>
      </c>
      <c r="O128" s="147" t="n">
        <v>-0.0377524437037624</v>
      </c>
      <c r="P128" s="147" t="n">
        <v>0.00585365841880692</v>
      </c>
      <c r="Q128" s="147" t="n">
        <v>-0.0282790336332572</v>
      </c>
      <c r="R128" s="147" t="n">
        <v>-0.00105151780641255</v>
      </c>
      <c r="S128" s="147" t="n">
        <v>-0.131318836995395</v>
      </c>
      <c r="T128" s="147" t="n">
        <v>-0.196010655139523</v>
      </c>
      <c r="U128" s="147" t="n">
        <v>-0.233926381122874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0.239187125046509</v>
      </c>
      <c r="C129" s="147" t="n">
        <v>0.00900289545674449</v>
      </c>
      <c r="D129" s="147" t="n">
        <v>-0.0281593515263318</v>
      </c>
      <c r="E129" s="147" t="n">
        <v>0.0758680994316222</v>
      </c>
      <c r="F129" s="147" t="n">
        <v>0.0276702338054718</v>
      </c>
      <c r="G129" s="147" t="n">
        <v>-0.0275829921303014</v>
      </c>
      <c r="H129" s="147" t="n">
        <v>-0.0170255395866711</v>
      </c>
      <c r="I129" s="147" t="n">
        <v>-0.0157213905876956</v>
      </c>
      <c r="J129" s="147" t="n">
        <v>0.0200344946247892</v>
      </c>
      <c r="K129" s="147" t="n">
        <v>0.0103917439463201</v>
      </c>
      <c r="L129" s="147" t="n">
        <v>-0.0129892090342428</v>
      </c>
      <c r="M129" s="147" t="n">
        <v>-0.0371675596741498</v>
      </c>
      <c r="N129" s="147" t="n">
        <v>-0.0675445358976702</v>
      </c>
      <c r="O129" s="147" t="n">
        <v>-0.0398923773719031</v>
      </c>
      <c r="P129" s="147" t="n">
        <v>0.0224616327857428</v>
      </c>
      <c r="Q129" s="147" t="n">
        <v>-0.0831439274236016</v>
      </c>
      <c r="R129" s="147" t="n">
        <v>-0.0683610490080355</v>
      </c>
      <c r="S129" s="147" t="n">
        <v>-0.0853076203708656</v>
      </c>
      <c r="T129" s="147" t="n">
        <v>0.105307724749645</v>
      </c>
      <c r="U129" s="147" t="n">
        <v>0.228224928814129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0.995440653615731</v>
      </c>
      <c r="C130" s="147" t="n">
        <v>0.0284026165899387</v>
      </c>
      <c r="D130" s="147" t="n">
        <v>0.0130188477262704</v>
      </c>
      <c r="E130" s="147" t="n">
        <v>-0.0263362043010692</v>
      </c>
      <c r="F130" s="147" t="n">
        <v>0.0113235434790396</v>
      </c>
      <c r="G130" s="147" t="n">
        <v>0.012627270765019</v>
      </c>
      <c r="H130" s="147" t="n">
        <v>-0.00742120093115201</v>
      </c>
      <c r="I130" s="147" t="n">
        <v>-0.00599246964205236</v>
      </c>
      <c r="J130" s="147" t="n">
        <v>-0.0366846217494944</v>
      </c>
      <c r="K130" s="147" t="n">
        <v>-0.000864969062071869</v>
      </c>
      <c r="L130" s="147" t="n">
        <v>0.00286279017706138</v>
      </c>
      <c r="M130" s="147" t="n">
        <v>0.0165577730126436</v>
      </c>
      <c r="N130" s="147" t="n">
        <v>-0.000810229527417605</v>
      </c>
      <c r="O130" s="147" t="n">
        <v>-0.00372796348613202</v>
      </c>
      <c r="P130" s="147" t="n">
        <v>-0.00508236963873388</v>
      </c>
      <c r="Q130" s="147" t="n">
        <v>0.020337758017914</v>
      </c>
      <c r="R130" s="147" t="n">
        <v>0.00494923580835166</v>
      </c>
      <c r="S130" s="147" t="n">
        <v>0.00903541292954074</v>
      </c>
      <c r="T130" s="147" t="n">
        <v>-0.0251149895839425</v>
      </c>
      <c r="U130" s="147" t="n">
        <v>0.065289797629241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277405195272956</v>
      </c>
      <c r="C131" s="147" t="n">
        <v>0.00672501078840493</v>
      </c>
      <c r="D131" s="147" t="n">
        <v>0.000109387763112846</v>
      </c>
      <c r="E131" s="147" t="n">
        <v>0.00346516618279175</v>
      </c>
      <c r="F131" s="147" t="n">
        <v>-0.00160338426790747</v>
      </c>
      <c r="G131" s="147" t="n">
        <v>0.00404251227901625</v>
      </c>
      <c r="H131" s="147" t="n">
        <v>0.00495556256773733</v>
      </c>
      <c r="I131" s="147" t="n">
        <v>0.00696788552538963</v>
      </c>
      <c r="J131" s="147" t="n">
        <v>0.00193509806377044</v>
      </c>
      <c r="K131" s="147" t="n">
        <v>0.00813784651418006</v>
      </c>
      <c r="L131" s="147" t="n">
        <v>0.00269178907645426</v>
      </c>
      <c r="M131" s="147" t="n">
        <v>0.002811540456681</v>
      </c>
      <c r="N131" s="147" t="n">
        <v>-0.00956616046067202</v>
      </c>
      <c r="O131" s="147" t="n">
        <v>-0.00943525189481867</v>
      </c>
      <c r="P131" s="147" t="n">
        <v>0.00514299531213201</v>
      </c>
      <c r="Q131" s="147" t="n">
        <v>-0.0118594084754253</v>
      </c>
      <c r="R131" s="147" t="n">
        <v>-0.00288988550049955</v>
      </c>
      <c r="S131" s="147" t="n">
        <v>-0.00375503083535841</v>
      </c>
      <c r="T131" s="147" t="n">
        <v>0.0197284524223587</v>
      </c>
      <c r="U131" s="147" t="n">
        <v>-0.0530675091823449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245845756365721</v>
      </c>
      <c r="C132" s="147" t="n">
        <v>0.00253580242736823</v>
      </c>
      <c r="D132" s="147" t="n">
        <v>0.000708508713526249</v>
      </c>
      <c r="E132" s="147" t="n">
        <v>-0.00594010811134351</v>
      </c>
      <c r="F132" s="147" t="n">
        <v>0.00209159210056827</v>
      </c>
      <c r="G132" s="147" t="n">
        <v>-0.0034494612664065</v>
      </c>
      <c r="H132" s="147" t="n">
        <v>0.00387027570419323</v>
      </c>
      <c r="I132" s="147" t="n">
        <v>-0.00301612796111679</v>
      </c>
      <c r="J132" s="147" t="n">
        <v>-0.00472158873616537</v>
      </c>
      <c r="K132" s="147" t="n">
        <v>-0.00489391352849504</v>
      </c>
      <c r="L132" s="147" t="n">
        <v>-0.00245083958104975</v>
      </c>
      <c r="M132" s="147" t="n">
        <v>0.00271862462444453</v>
      </c>
      <c r="N132" s="147" t="n">
        <v>-0.000943495975699482</v>
      </c>
      <c r="O132" s="147" t="n">
        <v>0.00686245961960727</v>
      </c>
      <c r="P132" s="147" t="n">
        <v>-0.00500649863467506</v>
      </c>
      <c r="Q132" s="147" t="n">
        <v>-0.00380880760793292</v>
      </c>
      <c r="R132" s="147" t="n">
        <v>-0.00159793013621341</v>
      </c>
      <c r="S132" s="147" t="n">
        <v>-0.00223141896350207</v>
      </c>
      <c r="T132" s="147" t="n">
        <v>0.00285863177338452</v>
      </c>
      <c r="U132" s="147" t="n">
        <v>0.0123814534349065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414784134879584</v>
      </c>
      <c r="C133" s="147" t="n">
        <v>0.00567931563934503</v>
      </c>
      <c r="D133" s="147" t="n">
        <v>0.0101686486970212</v>
      </c>
      <c r="E133" s="147" t="n">
        <v>0.00614002146469394</v>
      </c>
      <c r="F133" s="147" t="n">
        <v>0.00799426839213473</v>
      </c>
      <c r="G133" s="147" t="n">
        <v>0.00818285078564287</v>
      </c>
      <c r="H133" s="147" t="n">
        <v>0.012183648559588</v>
      </c>
      <c r="I133" s="147" t="n">
        <v>0.0083430180055141</v>
      </c>
      <c r="J133" s="147" t="n">
        <v>0.0110980193939838</v>
      </c>
      <c r="K133" s="147" t="n">
        <v>0.0134750253605964</v>
      </c>
      <c r="L133" s="147" t="n">
        <v>0.0113139685163799</v>
      </c>
      <c r="M133" s="147" t="n">
        <v>0.00923226205018757</v>
      </c>
      <c r="N133" s="147" t="n">
        <v>0.00929865152423935</v>
      </c>
      <c r="O133" s="147" t="n">
        <v>0.00624036587601418</v>
      </c>
      <c r="P133" s="147" t="n">
        <v>0.00944995461427993</v>
      </c>
      <c r="Q133" s="147" t="n">
        <v>0.00668155821275031</v>
      </c>
      <c r="R133" s="147" t="n">
        <v>0.00655962946945605</v>
      </c>
      <c r="S133" s="147" t="n">
        <v>0.00847667670575499</v>
      </c>
      <c r="T133" s="147" t="n">
        <v>0.0116472645939862</v>
      </c>
      <c r="U133" s="147" t="n">
        <v>0.00651123343582711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482237679832586</v>
      </c>
      <c r="C134" s="147" t="n">
        <v>4.84017290183318E-005</v>
      </c>
      <c r="D134" s="147" t="n">
        <v>1.67549861384772E-005</v>
      </c>
      <c r="E134" s="147" t="n">
        <v>-0.0018731013193338</v>
      </c>
      <c r="F134" s="147" t="n">
        <v>-0.000369704227336873</v>
      </c>
      <c r="G134" s="147" t="n">
        <v>-0.000694596415799217</v>
      </c>
      <c r="H134" s="147" t="n">
        <v>5.95646799083777E-005</v>
      </c>
      <c r="I134" s="147" t="n">
        <v>0.00011992450320369</v>
      </c>
      <c r="J134" s="147" t="n">
        <v>0.000827464994946583</v>
      </c>
      <c r="K134" s="147" t="n">
        <v>-0.000382845781356615</v>
      </c>
      <c r="L134" s="147" t="n">
        <v>-0.00257166931204261</v>
      </c>
      <c r="M134" s="147" t="n">
        <v>0.0018011148310218</v>
      </c>
      <c r="N134" s="147" t="n">
        <v>0.0026046687789551</v>
      </c>
      <c r="O134" s="147" t="n">
        <v>-0.000754539084970231</v>
      </c>
      <c r="P134" s="147" t="n">
        <v>0.000812212403806696</v>
      </c>
      <c r="Q134" s="147" t="n">
        <v>-0.00400286179768601</v>
      </c>
      <c r="R134" s="147" t="n">
        <v>-0.00170182016159106</v>
      </c>
      <c r="S134" s="147" t="n">
        <v>-0.000114041684116929</v>
      </c>
      <c r="T134" s="147" t="n">
        <v>-0.000635431042041126</v>
      </c>
      <c r="U134" s="147" t="n">
        <v>-0.00342152264193501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475523476943527</v>
      </c>
      <c r="C135" s="147" t="n">
        <v>0.00773677597984069</v>
      </c>
      <c r="D135" s="147" t="n">
        <v>0.00434231536209014</v>
      </c>
      <c r="E135" s="147" t="n">
        <v>0.00209944872353063</v>
      </c>
      <c r="F135" s="147" t="n">
        <v>0.00641029368111389</v>
      </c>
      <c r="G135" s="147" t="n">
        <v>0.00483678902394379</v>
      </c>
      <c r="H135" s="147" t="n">
        <v>0.00773648335476726</v>
      </c>
      <c r="I135" s="147" t="n">
        <v>0.00375130419334033</v>
      </c>
      <c r="J135" s="147" t="n">
        <v>0.00319348143287171</v>
      </c>
      <c r="K135" s="147" t="n">
        <v>0.0102034173548375</v>
      </c>
      <c r="L135" s="147" t="n">
        <v>0.00570595301908743</v>
      </c>
      <c r="M135" s="147" t="n">
        <v>0.00675680028521328</v>
      </c>
      <c r="N135" s="147" t="n">
        <v>0.00550008736667321</v>
      </c>
      <c r="O135" s="147" t="n">
        <v>0.00444726192988133</v>
      </c>
      <c r="P135" s="147" t="n">
        <v>0.0026828855712243</v>
      </c>
      <c r="Q135" s="147" t="n">
        <v>0.00475040177293485</v>
      </c>
      <c r="R135" s="147" t="n">
        <v>0.00532375169929004</v>
      </c>
      <c r="S135" s="147" t="n">
        <v>0.00522916320199656</v>
      </c>
      <c r="T135" s="147" t="n">
        <v>0.00760489182100061</v>
      </c>
      <c r="U135" s="147" t="n">
        <v>0.0011641120202151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1.41145520288889E-017</v>
      </c>
      <c r="C136" s="147" t="n">
        <v>6.93889390390723E-018</v>
      </c>
      <c r="D136" s="147" t="n">
        <v>1.9993423112953E-018</v>
      </c>
      <c r="E136" s="147" t="n">
        <v>3.67526160164578E-019</v>
      </c>
      <c r="F136" s="147" t="n">
        <v>5.20417042793042E-018</v>
      </c>
      <c r="G136" s="147" t="n">
        <v>-8.21420967967831E-019</v>
      </c>
      <c r="H136" s="147" t="n">
        <v>-3.99868462259061E-018</v>
      </c>
      <c r="I136" s="147" t="n">
        <v>-1.47010464065831E-018</v>
      </c>
      <c r="J136" s="147" t="n">
        <v>-2.94020928131662E-018</v>
      </c>
      <c r="K136" s="147" t="n">
        <v>-5.88041856263325E-018</v>
      </c>
      <c r="L136" s="147" t="n">
        <v>-1.83763080082289E-019</v>
      </c>
      <c r="M136" s="147" t="n">
        <v>7.30642006407181E-018</v>
      </c>
      <c r="N136" s="147" t="n">
        <v>3.67526160164578E-019</v>
      </c>
      <c r="O136" s="147" t="n">
        <v>3.04862949856517E-018</v>
      </c>
      <c r="P136" s="147" t="n">
        <v>-1.47010464065831E-018</v>
      </c>
      <c r="Q136" s="147" t="n">
        <v>2.94020928131662E-018</v>
      </c>
      <c r="R136" s="147" t="n">
        <v>-1.20548580533982E-018</v>
      </c>
      <c r="S136" s="147" t="n">
        <v>-1.32309417659248E-019</v>
      </c>
      <c r="T136" s="147" t="n">
        <v>-1.20548580533982E-018</v>
      </c>
      <c r="U136" s="147" t="n">
        <v>3.0460464898627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0267346604200483</v>
      </c>
      <c r="C137" s="147" t="n">
        <v>0.00904685846750547</v>
      </c>
      <c r="D137" s="147" t="n">
        <v>0.00785492341339529</v>
      </c>
      <c r="E137" s="147" t="n">
        <v>0.00955733711894224</v>
      </c>
      <c r="F137" s="147" t="n">
        <v>0.0101523322937563</v>
      </c>
      <c r="G137" s="147" t="n">
        <v>0.00840248378096754</v>
      </c>
      <c r="H137" s="147" t="n">
        <v>0.0127633480278126</v>
      </c>
      <c r="I137" s="147" t="n">
        <v>0.00965264960946824</v>
      </c>
      <c r="J137" s="147" t="n">
        <v>0.0114644672660996</v>
      </c>
      <c r="K137" s="147" t="n">
        <v>0.0144701309864099</v>
      </c>
      <c r="L137" s="147" t="n">
        <v>0.0141905625968659</v>
      </c>
      <c r="M137" s="147" t="n">
        <v>0.00945309119619709</v>
      </c>
      <c r="N137" s="147" t="n">
        <v>0.00933001241277064</v>
      </c>
      <c r="O137" s="147" t="n">
        <v>0.00793803318172974</v>
      </c>
      <c r="P137" s="147" t="n">
        <v>0.00719434964903179</v>
      </c>
      <c r="Q137" s="147" t="n">
        <v>0.00691322213224208</v>
      </c>
      <c r="R137" s="147" t="n">
        <v>0.00721386001313197</v>
      </c>
      <c r="S137" s="147" t="n">
        <v>0.00923959067003195</v>
      </c>
      <c r="T137" s="147" t="n">
        <v>0.0118220758908876</v>
      </c>
      <c r="U137" s="147" t="n">
        <v>0.0102347677964682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-0.00048210132397239</v>
      </c>
      <c r="C138" s="147" t="n">
        <v>-0.00732992556409224</v>
      </c>
      <c r="D138" s="147" t="n">
        <v>-0.0184838557745375</v>
      </c>
      <c r="E138" s="147" t="n">
        <v>-0.012767592441907</v>
      </c>
      <c r="F138" s="147" t="n">
        <v>-0.018654319475354</v>
      </c>
      <c r="G138" s="147" t="n">
        <v>-0.0219355929292046</v>
      </c>
      <c r="H138" s="147" t="n">
        <v>-0.0105069970764263</v>
      </c>
      <c r="I138" s="147" t="n">
        <v>-0.00743118658648996</v>
      </c>
      <c r="J138" s="147" t="n">
        <v>-0.015067382575372</v>
      </c>
      <c r="K138" s="147" t="n">
        <v>-0.0128397879817386</v>
      </c>
      <c r="L138" s="147" t="n">
        <v>-0.00934265689056205</v>
      </c>
      <c r="M138" s="147" t="n">
        <v>-0.0121571312544188</v>
      </c>
      <c r="N138" s="147" t="n">
        <v>-0.00400319217005647</v>
      </c>
      <c r="O138" s="147" t="n">
        <v>-0.0147170107363503</v>
      </c>
      <c r="P138" s="147" t="n">
        <v>-0.0287689618213317</v>
      </c>
      <c r="Q138" s="147" t="n">
        <v>-0.0252028838210998</v>
      </c>
      <c r="R138" s="147" t="n">
        <v>-0.0189940921152559</v>
      </c>
      <c r="S138" s="147" t="n">
        <v>-0.00879569131843931</v>
      </c>
      <c r="T138" s="147" t="n">
        <v>-0.022564558534714</v>
      </c>
      <c r="U138" s="147" t="n">
        <v>-0.0383392040149921</v>
      </c>
      <c r="V138" s="294" t="n">
        <f aca="false">'Summary Data'!AS33*10</f>
        <v>0</v>
      </c>
      <c r="W138" s="241" t="s">
        <v>269</v>
      </c>
    </row>
    <row r="139" customFormat="false" ht="11.25" hidden="false" customHeight="false" outlineLevel="0" collapsed="false">
      <c r="A139" s="292" t="n">
        <v>13</v>
      </c>
      <c r="B139" s="147" t="n">
        <v>-0.0188544047606955</v>
      </c>
      <c r="C139" s="147" t="n">
        <v>0.0110848916644686</v>
      </c>
      <c r="D139" s="147" t="n">
        <v>0.0134656211972305</v>
      </c>
      <c r="E139" s="147" t="n">
        <v>0.00233813863259063</v>
      </c>
      <c r="F139" s="147" t="n">
        <v>0.00772770186034986</v>
      </c>
      <c r="G139" s="147" t="n">
        <v>-0.00375790210520106</v>
      </c>
      <c r="H139" s="147" t="n">
        <v>0.00241495853685995</v>
      </c>
      <c r="I139" s="147" t="n">
        <v>0.0090282454700837</v>
      </c>
      <c r="J139" s="147" t="n">
        <v>0.00489792964450224</v>
      </c>
      <c r="K139" s="147" t="n">
        <v>0.010502038183543</v>
      </c>
      <c r="L139" s="147" t="n">
        <v>0.00849180107892798</v>
      </c>
      <c r="M139" s="147" t="n">
        <v>0.00220757064952445</v>
      </c>
      <c r="N139" s="147" t="n">
        <v>0.0110938020360797</v>
      </c>
      <c r="O139" s="147" t="n">
        <v>0.00406492650819651</v>
      </c>
      <c r="P139" s="147" t="n">
        <v>0.00590061973375551</v>
      </c>
      <c r="Q139" s="147" t="n">
        <v>0.00451416706535904</v>
      </c>
      <c r="R139" s="147" t="n">
        <v>0.00278058958472993</v>
      </c>
      <c r="S139" s="147" t="n">
        <v>-0.00294886905128339</v>
      </c>
      <c r="T139" s="147" t="n">
        <v>0.00300940987137977</v>
      </c>
      <c r="U139" s="147" t="n">
        <v>-0.0181048517610715</v>
      </c>
      <c r="V139" s="294" t="n">
        <f aca="false">'Summary Data'!AS34*10</f>
        <v>0</v>
      </c>
      <c r="W139" s="241" t="s">
        <v>269</v>
      </c>
    </row>
    <row r="140" customFormat="false" ht="11.25" hidden="false" customHeight="false" outlineLevel="0" collapsed="false">
      <c r="A140" s="292" t="n">
        <v>14</v>
      </c>
      <c r="B140" s="147" t="n">
        <v>-0.0363695134749386</v>
      </c>
      <c r="C140" s="147" t="n">
        <v>0.0369514233388258</v>
      </c>
      <c r="D140" s="147" t="n">
        <v>0.040380408433447</v>
      </c>
      <c r="E140" s="147" t="n">
        <v>0.0427802042011715</v>
      </c>
      <c r="F140" s="147" t="n">
        <v>0.0365998593547658</v>
      </c>
      <c r="G140" s="147" t="n">
        <v>0.0412338604029571</v>
      </c>
      <c r="H140" s="147" t="n">
        <v>0.0425847838232463</v>
      </c>
      <c r="I140" s="147" t="n">
        <v>0.0354022105517761</v>
      </c>
      <c r="J140" s="147" t="n">
        <v>0.0424849969822029</v>
      </c>
      <c r="K140" s="147" t="n">
        <v>0.0430911788266941</v>
      </c>
      <c r="L140" s="147" t="n">
        <v>0.0395189846301474</v>
      </c>
      <c r="M140" s="147" t="n">
        <v>0.047389450836643</v>
      </c>
      <c r="N140" s="147" t="n">
        <v>0.0444448708645695</v>
      </c>
      <c r="O140" s="147" t="n">
        <v>0.0389650199088503</v>
      </c>
      <c r="P140" s="147" t="n">
        <v>0.0462168244686323</v>
      </c>
      <c r="Q140" s="147" t="n">
        <v>0.0343043686878399</v>
      </c>
      <c r="R140" s="147" t="n">
        <v>0.030166027720859</v>
      </c>
      <c r="S140" s="147" t="n">
        <v>0.0350153842464262</v>
      </c>
      <c r="T140" s="147" t="n">
        <v>0.0376920060491148</v>
      </c>
      <c r="U140" s="147" t="n">
        <v>0.000321766896463128</v>
      </c>
      <c r="V140" s="294" t="n">
        <f aca="false">'Summary Data'!AS35*10</f>
        <v>0</v>
      </c>
      <c r="W140" s="241" t="s">
        <v>269</v>
      </c>
    </row>
    <row r="141" customFormat="false" ht="11.25" hidden="false" customHeight="false" outlineLevel="0" collapsed="false">
      <c r="A141" s="292" t="n">
        <v>15</v>
      </c>
      <c r="B141" s="147" t="n">
        <v>-7.49346922390703E-005</v>
      </c>
      <c r="C141" s="147" t="n">
        <v>0.0766540005084746</v>
      </c>
      <c r="D141" s="147" t="n">
        <v>0.0584359077966102</v>
      </c>
      <c r="E141" s="147" t="n">
        <v>0.0538862284745763</v>
      </c>
      <c r="F141" s="147" t="n">
        <v>0.0417745623728814</v>
      </c>
      <c r="G141" s="147" t="n">
        <v>0.0375809154237288</v>
      </c>
      <c r="H141" s="147" t="n">
        <v>0.0558542810169492</v>
      </c>
      <c r="I141" s="147" t="n">
        <v>0.0295484510169491</v>
      </c>
      <c r="J141" s="147" t="n">
        <v>0.0754611952542373</v>
      </c>
      <c r="K141" s="147" t="n">
        <v>0.0274733759322034</v>
      </c>
      <c r="L141" s="147" t="n">
        <v>0.0660592798305085</v>
      </c>
      <c r="M141" s="147" t="n">
        <v>0.073685063559322</v>
      </c>
      <c r="N141" s="147" t="n">
        <v>0.0478277149152543</v>
      </c>
      <c r="O141" s="147" t="n">
        <v>0.0757073518644068</v>
      </c>
      <c r="P141" s="147" t="n">
        <v>0.0767028513559322</v>
      </c>
      <c r="Q141" s="147" t="n">
        <v>0.0170919308474576</v>
      </c>
      <c r="R141" s="147" t="n">
        <v>0.0460103811864407</v>
      </c>
      <c r="S141" s="147" t="n">
        <v>0.0441594172881356</v>
      </c>
      <c r="T141" s="147" t="n">
        <v>0.0690581822033898</v>
      </c>
      <c r="U141" s="147" t="n">
        <v>0.0130910534679544</v>
      </c>
      <c r="V141" s="294" t="n">
        <f aca="false">'Summary Data'!AS36*10</f>
        <v>0</v>
      </c>
      <c r="W141" s="241" t="s">
        <v>269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9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9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9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9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9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3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4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201</v>
      </c>
      <c r="G3" s="506" t="s">
        <v>33</v>
      </c>
      <c r="H3" s="506" t="s">
        <v>34</v>
      </c>
      <c r="I3" s="506" t="s">
        <v>35</v>
      </c>
      <c r="J3" s="507" t="s">
        <v>375</v>
      </c>
      <c r="K3" s="508" t="s">
        <v>376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201</v>
      </c>
      <c r="R3" s="507" t="s">
        <v>33</v>
      </c>
      <c r="S3" s="507" t="s">
        <v>34</v>
      </c>
      <c r="T3" s="507" t="s">
        <v>35</v>
      </c>
      <c r="U3" s="507" t="s">
        <v>375</v>
      </c>
      <c r="V3" s="508" t="s">
        <v>376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201</v>
      </c>
      <c r="AC3" s="507" t="s">
        <v>33</v>
      </c>
      <c r="AD3" s="507" t="s">
        <v>34</v>
      </c>
      <c r="AE3" s="507" t="s">
        <v>35</v>
      </c>
      <c r="AF3" s="510" t="s">
        <v>377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201</v>
      </c>
      <c r="AM3" s="507" t="s">
        <v>33</v>
      </c>
      <c r="AN3" s="507" t="s">
        <v>34</v>
      </c>
      <c r="AO3" s="507" t="s">
        <v>35</v>
      </c>
      <c r="AP3" s="510" t="s">
        <v>377</v>
      </c>
    </row>
    <row r="4" customFormat="false" ht="15.75" hidden="false" customHeight="false" outlineLevel="0" collapsed="false">
      <c r="A4" s="511" t="n">
        <f aca="false">'Work sheet'!D6</f>
        <v>1.38570986360806</v>
      </c>
      <c r="B4" s="512" t="n">
        <f aca="false">'Work sheet'!D7</f>
        <v>1.60298335845209</v>
      </c>
      <c r="C4" s="512" t="n">
        <f aca="false">'Work sheet'!D8</f>
        <v>0.141023515204986</v>
      </c>
      <c r="D4" s="512" t="n">
        <f aca="false">'Work sheet'!D9</f>
        <v>0.359174341532576</v>
      </c>
      <c r="E4" s="512" t="n">
        <f aca="false">'Work sheet'!D11</f>
        <v>0.973742268101633</v>
      </c>
      <c r="F4" s="512" t="n">
        <f aca="false">'Work sheet'!H5</f>
        <v>-1.0061435889451</v>
      </c>
      <c r="G4" s="512" t="n">
        <f aca="false">'Work sheet'!H6</f>
        <v>-0.0208809505107071</v>
      </c>
      <c r="H4" s="512" t="n">
        <f aca="false">'Work sheet'!H7</f>
        <v>-0.39519000008893</v>
      </c>
      <c r="I4" s="512" t="n">
        <f aca="false">'Work sheet'!H8</f>
        <v>-0.305523397500119</v>
      </c>
      <c r="J4" s="513" t="n">
        <f aca="false">'Work sheet'!P35*1000</f>
        <v>16.5819126952867</v>
      </c>
      <c r="K4" s="514" t="n">
        <f aca="false">'Work sheet'!D5/1000</f>
        <v>0.7035476</v>
      </c>
      <c r="L4" s="511" t="n">
        <f aca="false">'Work sheet'!L6</f>
        <v>-1.65610108433333</v>
      </c>
      <c r="M4" s="512" t="n">
        <f aca="false">'Work sheet'!L7</f>
        <v>1.46691600618666</v>
      </c>
      <c r="N4" s="512" t="n">
        <f aca="false">'Work sheet'!L8</f>
        <v>-0.121395897519459</v>
      </c>
      <c r="O4" s="512" t="n">
        <f aca="false">'Work sheet'!L9</f>
        <v>0.343175070152854</v>
      </c>
      <c r="P4" s="512" t="n">
        <f aca="false">'Work sheet'!L11</f>
        <v>0.980587392779414</v>
      </c>
      <c r="Q4" s="512" t="n">
        <f aca="false">'Work sheet'!P5</f>
        <v>-1.45756260530542</v>
      </c>
      <c r="R4" s="512" t="n">
        <f aca="false">'Work sheet'!P6</f>
        <v>-0.608948930814476</v>
      </c>
      <c r="S4" s="512" t="n">
        <f aca="false">'Work sheet'!P7</f>
        <v>-0.372455320919028</v>
      </c>
      <c r="T4" s="512" t="n">
        <f aca="false">'Work sheet'!P8</f>
        <v>0.244179314278327</v>
      </c>
      <c r="U4" s="513" t="n">
        <f aca="false">'Work sheet'!Q35*1000</f>
        <v>15.4638601606857</v>
      </c>
      <c r="V4" s="514" t="n">
        <f aca="false">'Work sheet'!L5/1000</f>
        <v>0.703341377777778</v>
      </c>
      <c r="W4" s="511" t="n">
        <f aca="false">'Work sheet'!V68</f>
        <v>3.51144479567352</v>
      </c>
      <c r="X4" s="512" t="n">
        <f aca="false">'Work sheet'!V69</f>
        <v>2.80080953714172</v>
      </c>
      <c r="Y4" s="512" t="n">
        <f aca="false">'Work sheet'!V70</f>
        <v>0.150899000222802</v>
      </c>
      <c r="Z4" s="512" t="n">
        <f aca="false">'Work sheet'!V71</f>
        <v>0.122968087606572</v>
      </c>
      <c r="AA4" s="512" t="n">
        <f aca="false">'Work sheet'!V73</f>
        <v>1.00143444041327</v>
      </c>
      <c r="AB4" s="512" t="n">
        <f aca="false">'Work sheet'!V87</f>
        <v>-0.0281299817543144</v>
      </c>
      <c r="AC4" s="512" t="n">
        <f aca="false">'Work sheet'!V88</f>
        <v>0.00590467108524907</v>
      </c>
      <c r="AD4" s="512" t="n">
        <f aca="false">'Work sheet'!V89</f>
        <v>-0.474413817507872</v>
      </c>
      <c r="AE4" s="512" t="n">
        <f aca="false">'Work sheet'!V90</f>
        <v>-0.313380368338287</v>
      </c>
      <c r="AF4" s="515" t="n">
        <f aca="false">'Summary Data'!$B$41*1000</f>
        <v>14367.743</v>
      </c>
      <c r="AG4" s="511" t="n">
        <f aca="false">'Work sheet'!V108</f>
        <v>-3.84216084429673</v>
      </c>
      <c r="AH4" s="512" t="n">
        <f aca="false">'Work sheet'!V109</f>
        <v>2.70148739058866</v>
      </c>
      <c r="AI4" s="512" t="n">
        <f aca="false">'Work sheet'!V110</f>
        <v>-0.138562978933693</v>
      </c>
      <c r="AJ4" s="512" t="n">
        <f aca="false">'Work sheet'!V111</f>
        <v>0.117956678053449</v>
      </c>
      <c r="AK4" s="512" t="n">
        <f aca="false">'Work sheet'!V113</f>
        <v>1.0109298668743</v>
      </c>
      <c r="AL4" s="512" t="n">
        <f aca="false">'Work sheet'!V127</f>
        <v>-0.010352700283055</v>
      </c>
      <c r="AM4" s="512" t="n">
        <f aca="false">'Work sheet'!V128</f>
        <v>-0.530585947961631</v>
      </c>
      <c r="AN4" s="512" t="n">
        <f aca="false">'Work sheet'!V129</f>
        <v>-0.408553837072234</v>
      </c>
      <c r="AO4" s="512" t="n">
        <f aca="false">'Work sheet'!V130</f>
        <v>0.230194082627889</v>
      </c>
      <c r="AP4" s="515" t="n">
        <f aca="false">'Summary Data'!$Y$41*1000</f>
        <v>14368.8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8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9</v>
      </c>
      <c r="B8" s="505"/>
      <c r="C8" s="505"/>
      <c r="D8" s="505"/>
      <c r="E8" s="506" t="s">
        <v>380</v>
      </c>
      <c r="F8" s="506"/>
      <c r="G8" s="506"/>
      <c r="H8" s="506"/>
      <c r="I8" s="506" t="s">
        <v>379</v>
      </c>
      <c r="J8" s="506"/>
      <c r="K8" s="506"/>
      <c r="L8" s="506"/>
      <c r="M8" s="508" t="s">
        <v>380</v>
      </c>
      <c r="N8" s="508"/>
      <c r="O8" s="508"/>
      <c r="P8" s="508"/>
    </row>
    <row r="9" customFormat="false" ht="15" hidden="false" customHeight="false" outlineLevel="0" collapsed="false">
      <c r="A9" s="505" t="s">
        <v>381</v>
      </c>
      <c r="B9" s="505"/>
      <c r="C9" s="506" t="s">
        <v>382</v>
      </c>
      <c r="D9" s="506"/>
      <c r="E9" s="506" t="s">
        <v>381</v>
      </c>
      <c r="F9" s="506"/>
      <c r="G9" s="506" t="s">
        <v>382</v>
      </c>
      <c r="H9" s="506"/>
      <c r="I9" s="506" t="s">
        <v>381</v>
      </c>
      <c r="J9" s="506"/>
      <c r="K9" s="506" t="s">
        <v>382</v>
      </c>
      <c r="L9" s="506"/>
      <c r="M9" s="506" t="s">
        <v>381</v>
      </c>
      <c r="N9" s="506"/>
      <c r="O9" s="508" t="s">
        <v>382</v>
      </c>
      <c r="P9" s="508"/>
    </row>
    <row r="10" customFormat="false" ht="15" hidden="false" customHeight="false" outlineLevel="0" collapsed="false">
      <c r="A10" s="517" t="s">
        <v>383</v>
      </c>
      <c r="B10" s="518" t="s">
        <v>384</v>
      </c>
      <c r="C10" s="518" t="s">
        <v>383</v>
      </c>
      <c r="D10" s="518" t="s">
        <v>384</v>
      </c>
      <c r="E10" s="518" t="s">
        <v>383</v>
      </c>
      <c r="F10" s="518" t="s">
        <v>384</v>
      </c>
      <c r="G10" s="518" t="s">
        <v>383</v>
      </c>
      <c r="H10" s="518" t="s">
        <v>384</v>
      </c>
      <c r="I10" s="518" t="s">
        <v>383</v>
      </c>
      <c r="J10" s="518" t="s">
        <v>384</v>
      </c>
      <c r="K10" s="518" t="s">
        <v>383</v>
      </c>
      <c r="L10" s="518" t="s">
        <v>384</v>
      </c>
      <c r="M10" s="518" t="s">
        <v>383</v>
      </c>
      <c r="N10" s="518" t="s">
        <v>384</v>
      </c>
      <c r="O10" s="518" t="s">
        <v>383</v>
      </c>
      <c r="P10" s="519" t="s">
        <v>384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3"/>
      <c r="C3" s="524" t="s">
        <v>5</v>
      </c>
      <c r="D3" s="525" t="s">
        <v>6</v>
      </c>
    </row>
    <row r="4" customFormat="false" ht="12.75" hidden="false" customHeight="false" outlineLevel="0" collapsed="false">
      <c r="B4" s="526" t="s">
        <v>386</v>
      </c>
      <c r="C4" s="81" t="n">
        <v>-0.00025453081</v>
      </c>
      <c r="D4" s="171" t="n">
        <v>-0.00025453081</v>
      </c>
    </row>
    <row r="5" customFormat="false" ht="12.75" hidden="false" customHeight="false" outlineLevel="0" collapsed="false">
      <c r="B5" s="526" t="s">
        <v>387</v>
      </c>
      <c r="C5" s="81" t="n">
        <v>1.5512913E-005</v>
      </c>
      <c r="D5" s="171" t="n">
        <v>1.5512913E-005</v>
      </c>
    </row>
    <row r="6" customFormat="false" ht="12.75" hidden="false" customHeight="false" outlineLevel="0" collapsed="false">
      <c r="B6" s="526" t="s">
        <v>388</v>
      </c>
      <c r="C6" s="81" t="n">
        <v>0.000147504237</v>
      </c>
      <c r="D6" s="171" t="n">
        <v>0.000147504237</v>
      </c>
    </row>
    <row r="7" customFormat="false" ht="13.5" hidden="false" customHeight="false" outlineLevel="0" collapsed="false">
      <c r="B7" s="92" t="s">
        <v>389</v>
      </c>
      <c r="C7" s="527" t="n">
        <v>0.00016796097</v>
      </c>
      <c r="D7" s="528" t="n">
        <v>0.0001679609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LA001</v>
      </c>
      <c r="C2" s="47" t="n">
        <f aca="false">'Original data'!I2</f>
        <v>1000250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601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601</v>
      </c>
      <c r="N5" s="48" t="s">
        <v>59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7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2" hidden="false" customHeight="false" outlineLevel="0" collapsed="false">
      <c r="A74" s="45"/>
      <c r="B74" s="68" t="n">
        <v>38534</v>
      </c>
      <c r="C74" s="69" t="s">
        <v>126</v>
      </c>
      <c r="D74" s="70" t="s">
        <v>127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LA001-01000250_cm.xls</v>
      </c>
      <c r="D1" s="74"/>
      <c r="E1" s="74"/>
      <c r="F1" s="74"/>
      <c r="G1" s="74"/>
      <c r="H1" s="74"/>
      <c r="I1" s="74"/>
      <c r="J1" s="74"/>
      <c r="K1" s="74"/>
      <c r="GR1" s="0" t="s">
        <v>128</v>
      </c>
    </row>
    <row r="2" customFormat="false" ht="12.75" hidden="false" customHeight="false" outlineLevel="0" collapsed="false">
      <c r="A2" s="6" t="s">
        <v>1</v>
      </c>
      <c r="B2" s="6"/>
      <c r="C2" s="75" t="s">
        <v>129</v>
      </c>
      <c r="D2" s="75"/>
      <c r="E2" s="75"/>
      <c r="F2" s="76" t="s">
        <v>2</v>
      </c>
      <c r="G2" s="76"/>
      <c r="H2" s="76"/>
      <c r="I2" s="77" t="n">
        <v>1000250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0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128</v>
      </c>
    </row>
    <row r="3" customFormat="false" ht="13.5" hidden="false" customHeight="false" outlineLevel="0" collapsed="false">
      <c r="A3" s="6" t="s">
        <v>131</v>
      </c>
      <c r="B3" s="6"/>
      <c r="C3" s="83" t="s">
        <v>132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3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128</v>
      </c>
    </row>
    <row r="4" customFormat="false" ht="12.75" hidden="false" customHeight="false" outlineLevel="0" collapsed="false">
      <c r="A4" s="6" t="s">
        <v>134</v>
      </c>
      <c r="B4" s="6"/>
      <c r="C4" s="87" t="s">
        <v>135</v>
      </c>
      <c r="D4" s="87"/>
      <c r="E4" s="87"/>
      <c r="F4" s="76"/>
      <c r="G4" s="76"/>
      <c r="H4" s="76"/>
      <c r="I4" s="88"/>
      <c r="J4" s="88"/>
      <c r="K4" s="88"/>
      <c r="M4" s="89" t="s">
        <v>136</v>
      </c>
      <c r="N4" s="90"/>
      <c r="O4" s="90"/>
      <c r="P4" s="91" t="s">
        <v>137</v>
      </c>
      <c r="Q4" s="91"/>
      <c r="R4" s="91"/>
      <c r="T4" s="84" t="s">
        <v>138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128</v>
      </c>
    </row>
    <row r="5" customFormat="false" ht="13.5" hidden="false" customHeight="false" outlineLevel="0" collapsed="false">
      <c r="A5" s="6" t="s">
        <v>139</v>
      </c>
      <c r="B5" s="6"/>
      <c r="C5" s="87" t="s">
        <v>140</v>
      </c>
      <c r="D5" s="87"/>
      <c r="E5" s="87"/>
      <c r="F5" s="76" t="s">
        <v>141</v>
      </c>
      <c r="G5" s="76"/>
      <c r="H5" s="76"/>
      <c r="I5" s="88" t="n">
        <v>34</v>
      </c>
      <c r="J5" s="88"/>
      <c r="K5" s="88"/>
      <c r="M5" s="92" t="s">
        <v>142</v>
      </c>
      <c r="N5" s="93"/>
      <c r="O5" s="93"/>
      <c r="P5" s="94" t="s">
        <v>143</v>
      </c>
      <c r="Q5" s="94"/>
      <c r="R5" s="94"/>
      <c r="S5" s="81"/>
      <c r="T5" s="95" t="s">
        <v>144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128</v>
      </c>
    </row>
    <row r="6" customFormat="false" ht="13.5" hidden="false" customHeight="false" outlineLevel="0" collapsed="false">
      <c r="A6" s="21" t="s">
        <v>145</v>
      </c>
      <c r="B6" s="21"/>
      <c r="C6" s="97" t="s">
        <v>146</v>
      </c>
      <c r="D6" s="97"/>
      <c r="E6" s="97"/>
      <c r="F6" s="98" t="s">
        <v>147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128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128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128</v>
      </c>
    </row>
    <row r="9" customFormat="false" ht="12.75" hidden="false" customHeight="false" outlineLevel="0" collapsed="false">
      <c r="A9" s="6" t="s">
        <v>148</v>
      </c>
      <c r="B9" s="6"/>
      <c r="C9" s="100" t="n">
        <v>38601</v>
      </c>
      <c r="D9" s="100"/>
      <c r="E9" s="100"/>
      <c r="F9" s="101" t="s">
        <v>149</v>
      </c>
      <c r="G9" s="101"/>
      <c r="H9" s="101"/>
      <c r="I9" s="102" t="s">
        <v>150</v>
      </c>
      <c r="J9" s="102"/>
      <c r="K9" s="102"/>
      <c r="M9" s="103" t="s">
        <v>148</v>
      </c>
      <c r="N9" s="103"/>
      <c r="O9" s="104" t="n">
        <v>38601</v>
      </c>
      <c r="P9" s="104"/>
      <c r="Q9" s="104"/>
      <c r="R9" s="105" t="s">
        <v>149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128</v>
      </c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128</v>
      </c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28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28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128</v>
      </c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128</v>
      </c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128</v>
      </c>
    </row>
    <row r="14" customFormat="false" ht="12.75" hidden="false" customHeight="false" outlineLevel="0" collapsed="false">
      <c r="A14" s="112" t="s">
        <v>162</v>
      </c>
      <c r="B14" s="112"/>
      <c r="C14" s="113" t="n">
        <v>0.46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5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128</v>
      </c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0.0001149601</v>
      </c>
      <c r="D15" s="116"/>
      <c r="E15" s="116"/>
      <c r="F15" s="117" t="s">
        <v>166</v>
      </c>
      <c r="G15" s="117"/>
      <c r="H15" s="117"/>
      <c r="I15" s="118" t="n">
        <f aca="false">V58</f>
        <v>0.0004524585</v>
      </c>
      <c r="J15" s="118"/>
      <c r="K15" s="118"/>
      <c r="M15" s="103" t="s">
        <v>165</v>
      </c>
      <c r="N15" s="103"/>
      <c r="O15" s="116" t="n">
        <f aca="false">AS57</f>
        <v>0.0003795616</v>
      </c>
      <c r="P15" s="116"/>
      <c r="Q15" s="116"/>
      <c r="R15" s="117" t="s">
        <v>166</v>
      </c>
      <c r="S15" s="117"/>
      <c r="T15" s="117"/>
      <c r="U15" s="116" t="n">
        <f aca="false">AS58</f>
        <v>0.0002326277</v>
      </c>
      <c r="V15" s="116"/>
      <c r="W15" s="116"/>
      <c r="GR15" s="0" t="s">
        <v>128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7743</v>
      </c>
      <c r="D16" s="119"/>
      <c r="E16" s="119"/>
      <c r="F16" s="76" t="s">
        <v>167</v>
      </c>
      <c r="G16" s="76"/>
      <c r="H16" s="76"/>
      <c r="I16" s="120" t="n">
        <f aca="false">C60</f>
        <v>703.5476</v>
      </c>
      <c r="J16" s="120"/>
      <c r="K16" s="120"/>
      <c r="M16" s="6" t="s">
        <v>7</v>
      </c>
      <c r="N16" s="6"/>
      <c r="O16" s="119" t="n">
        <f aca="false">Z59</f>
        <v>14.368828</v>
      </c>
      <c r="P16" s="119"/>
      <c r="Q16" s="119"/>
      <c r="R16" s="76" t="s">
        <v>167</v>
      </c>
      <c r="S16" s="76"/>
      <c r="T16" s="76"/>
      <c r="U16" s="120" t="n">
        <f aca="false">Z60</f>
        <v>703.341377777778</v>
      </c>
      <c r="V16" s="120"/>
      <c r="W16" s="120"/>
      <c r="GR16" s="0" t="s">
        <v>128</v>
      </c>
    </row>
    <row r="17" customFormat="false" ht="13.5" hidden="false" customHeight="false" outlineLevel="0" collapsed="false">
      <c r="A17" s="21" t="s">
        <v>168</v>
      </c>
      <c r="B17" s="21"/>
      <c r="C17" s="121" t="n">
        <f aca="false">V21</f>
        <v>0.876795637</v>
      </c>
      <c r="D17" s="121"/>
      <c r="E17" s="121"/>
      <c r="F17" s="98" t="s">
        <v>169</v>
      </c>
      <c r="G17" s="98"/>
      <c r="H17" s="98"/>
      <c r="I17" s="122" t="n">
        <f aca="false">V20</f>
        <v>101.105868299</v>
      </c>
      <c r="J17" s="122"/>
      <c r="K17" s="122"/>
      <c r="M17" s="21" t="s">
        <v>168</v>
      </c>
      <c r="N17" s="21"/>
      <c r="O17" s="121" t="n">
        <f aca="false">AS21</f>
        <v>0.142746007</v>
      </c>
      <c r="P17" s="121"/>
      <c r="Q17" s="121"/>
      <c r="R17" s="98" t="s">
        <v>169</v>
      </c>
      <c r="S17" s="98"/>
      <c r="T17" s="98"/>
      <c r="U17" s="122" t="n">
        <f aca="false">AS20</f>
        <v>101.068865334</v>
      </c>
      <c r="V17" s="122"/>
      <c r="W17" s="122"/>
      <c r="GR17" s="0" t="s">
        <v>128</v>
      </c>
    </row>
    <row r="18" customFormat="false" ht="13.5" hidden="false" customHeight="false" outlineLevel="0" collapsed="false">
      <c r="C18" s="123" t="s">
        <v>170</v>
      </c>
      <c r="GR18" s="0" t="s">
        <v>128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  <c r="GR19" s="0" t="s">
        <v>128</v>
      </c>
    </row>
    <row r="20" customFormat="false" ht="12.75" hidden="false" customHeight="false" outlineLevel="0" collapsed="false">
      <c r="A20" s="89" t="s">
        <v>175</v>
      </c>
      <c r="B20" s="126" t="n">
        <v>4.023401</v>
      </c>
      <c r="C20" s="127" t="n">
        <v>7.030695</v>
      </c>
      <c r="D20" s="127" t="n">
        <v>7.033021</v>
      </c>
      <c r="E20" s="127" t="n">
        <v>7.035318</v>
      </c>
      <c r="F20" s="127" t="n">
        <v>7.03544</v>
      </c>
      <c r="G20" s="127" t="n">
        <v>7.036691</v>
      </c>
      <c r="H20" s="127" t="n">
        <v>7.036863</v>
      </c>
      <c r="I20" s="127" t="n">
        <v>7.03676</v>
      </c>
      <c r="J20" s="127" t="n">
        <v>7.037162</v>
      </c>
      <c r="K20" s="127" t="n">
        <v>7.036044</v>
      </c>
      <c r="L20" s="127" t="n">
        <v>7.036268</v>
      </c>
      <c r="M20" s="127" t="n">
        <v>7.037007</v>
      </c>
      <c r="N20" s="127" t="n">
        <v>7.036775</v>
      </c>
      <c r="O20" s="127" t="n">
        <v>7.035104</v>
      </c>
      <c r="P20" s="127" t="n">
        <v>7.033902</v>
      </c>
      <c r="Q20" s="127" t="n">
        <v>7.035473</v>
      </c>
      <c r="R20" s="127" t="n">
        <v>7.035772</v>
      </c>
      <c r="S20" s="127" t="n">
        <v>7.035654</v>
      </c>
      <c r="T20" s="127" t="n">
        <v>7.034619</v>
      </c>
      <c r="U20" s="128" t="n">
        <v>4.163633</v>
      </c>
      <c r="V20" s="129" t="n">
        <v>101.105868299</v>
      </c>
      <c r="W20" s="130"/>
      <c r="X20" s="89" t="s">
        <v>175</v>
      </c>
      <c r="Y20" s="126" t="n">
        <v>4.012701</v>
      </c>
      <c r="Z20" s="127" t="n">
        <v>7.028192</v>
      </c>
      <c r="AA20" s="127" t="n">
        <v>7.032099</v>
      </c>
      <c r="AB20" s="127" t="n">
        <v>7.032849</v>
      </c>
      <c r="AC20" s="127" t="n">
        <v>7.032928</v>
      </c>
      <c r="AD20" s="127" t="n">
        <v>7.033935</v>
      </c>
      <c r="AE20" s="127" t="n">
        <v>7.034242</v>
      </c>
      <c r="AF20" s="127" t="n">
        <v>7.035146</v>
      </c>
      <c r="AG20" s="127" t="n">
        <v>7.034025</v>
      </c>
      <c r="AH20" s="127" t="n">
        <v>7.033453</v>
      </c>
      <c r="AI20" s="127" t="n">
        <v>7.034565</v>
      </c>
      <c r="AJ20" s="127" t="n">
        <v>7.034819</v>
      </c>
      <c r="AK20" s="127" t="n">
        <v>7.035006</v>
      </c>
      <c r="AL20" s="127" t="n">
        <v>7.033612</v>
      </c>
      <c r="AM20" s="127" t="n">
        <v>7.032366</v>
      </c>
      <c r="AN20" s="127" t="n">
        <v>7.033976</v>
      </c>
      <c r="AO20" s="127" t="n">
        <v>7.033717</v>
      </c>
      <c r="AP20" s="127" t="n">
        <v>7.033834</v>
      </c>
      <c r="AQ20" s="127" t="n">
        <v>7.032684</v>
      </c>
      <c r="AR20" s="128" t="n">
        <v>4.163358</v>
      </c>
      <c r="AS20" s="128" t="n">
        <v>101.068865334</v>
      </c>
      <c r="GR20" s="0" t="s">
        <v>128</v>
      </c>
    </row>
    <row r="21" customFormat="false" ht="13.5" hidden="false" customHeight="false" outlineLevel="0" collapsed="false">
      <c r="A21" s="131" t="s">
        <v>176</v>
      </c>
      <c r="B21" s="132" t="n">
        <v>3.501216</v>
      </c>
      <c r="C21" s="133" t="n">
        <v>-0.682354</v>
      </c>
      <c r="D21" s="133" t="n">
        <v>-1.299586</v>
      </c>
      <c r="E21" s="133" t="n">
        <v>-1.070855</v>
      </c>
      <c r="F21" s="133" t="n">
        <v>-0.001211</v>
      </c>
      <c r="G21" s="133" t="n">
        <v>0.360107</v>
      </c>
      <c r="H21" s="133" t="n">
        <v>0.370707</v>
      </c>
      <c r="I21" s="133" t="n">
        <v>0.138765</v>
      </c>
      <c r="J21" s="133" t="n">
        <v>0.134239</v>
      </c>
      <c r="K21" s="133" t="n">
        <v>0.475894</v>
      </c>
      <c r="L21" s="133" t="n">
        <v>0.29954</v>
      </c>
      <c r="M21" s="133" t="n">
        <v>-0.06465</v>
      </c>
      <c r="N21" s="133" t="n">
        <v>0.073756</v>
      </c>
      <c r="O21" s="133" t="n">
        <v>-0.229791</v>
      </c>
      <c r="P21" s="133" t="n">
        <v>-0.389402</v>
      </c>
      <c r="Q21" s="133" t="n">
        <v>-0.493476</v>
      </c>
      <c r="R21" s="133" t="n">
        <v>-0.259497</v>
      </c>
      <c r="S21" s="133" t="n">
        <v>0.278817</v>
      </c>
      <c r="T21" s="133" t="n">
        <v>0.544378</v>
      </c>
      <c r="U21" s="134" t="n">
        <v>-0.319194</v>
      </c>
      <c r="V21" s="135" t="n">
        <v>0.876795637</v>
      </c>
      <c r="W21" s="130"/>
      <c r="X21" s="136" t="s">
        <v>176</v>
      </c>
      <c r="Y21" s="132" t="n">
        <v>4.835554</v>
      </c>
      <c r="Z21" s="133" t="n">
        <v>0.239358</v>
      </c>
      <c r="AA21" s="133" t="n">
        <v>-0.109173</v>
      </c>
      <c r="AB21" s="133" t="n">
        <v>-0.010895</v>
      </c>
      <c r="AC21" s="133" t="n">
        <v>0.005853</v>
      </c>
      <c r="AD21" s="133" t="n">
        <v>-0.181812</v>
      </c>
      <c r="AE21" s="133" t="n">
        <v>0.101978</v>
      </c>
      <c r="AF21" s="133" t="n">
        <v>-0.162703</v>
      </c>
      <c r="AG21" s="133" t="n">
        <v>0.026402</v>
      </c>
      <c r="AH21" s="133" t="n">
        <v>0.198205</v>
      </c>
      <c r="AI21" s="133" t="n">
        <v>0.163942</v>
      </c>
      <c r="AJ21" s="133" t="n">
        <v>-0.315391</v>
      </c>
      <c r="AK21" s="133" t="n">
        <v>-0.42212</v>
      </c>
      <c r="AL21" s="133" t="n">
        <v>-0.477998</v>
      </c>
      <c r="AM21" s="133" t="n">
        <v>-0.535901</v>
      </c>
      <c r="AN21" s="133" t="n">
        <v>-0.64164</v>
      </c>
      <c r="AO21" s="133" t="n">
        <v>-0.601902</v>
      </c>
      <c r="AP21" s="133" t="n">
        <v>-0.13506</v>
      </c>
      <c r="AQ21" s="133" t="n">
        <v>0.233594</v>
      </c>
      <c r="AR21" s="134" t="n">
        <v>-0.224517</v>
      </c>
      <c r="AS21" s="134" t="n">
        <v>0.142746007</v>
      </c>
      <c r="GR21" s="0" t="s">
        <v>128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  <c r="GR22" s="0" t="s">
        <v>128</v>
      </c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28</v>
      </c>
    </row>
    <row r="24" customFormat="false" ht="12.75" hidden="false" customHeight="false" outlineLevel="0" collapsed="false">
      <c r="A24" s="142" t="s">
        <v>18</v>
      </c>
      <c r="B24" s="147" t="n">
        <v>34.57976</v>
      </c>
      <c r="C24" s="147" t="n">
        <v>1.297391</v>
      </c>
      <c r="D24" s="147" t="n">
        <v>1.199748</v>
      </c>
      <c r="E24" s="147" t="n">
        <v>0.9689369</v>
      </c>
      <c r="F24" s="147" t="n">
        <v>1.350042</v>
      </c>
      <c r="G24" s="147" t="n">
        <v>1.815249</v>
      </c>
      <c r="H24" s="147" t="n">
        <v>1.168795</v>
      </c>
      <c r="I24" s="147" t="n">
        <v>1.267008</v>
      </c>
      <c r="J24" s="147" t="n">
        <v>1.728511</v>
      </c>
      <c r="K24" s="147" t="n">
        <v>2.093632</v>
      </c>
      <c r="L24" s="147" t="n">
        <v>1.907346</v>
      </c>
      <c r="M24" s="147" t="n">
        <v>1.448732</v>
      </c>
      <c r="N24" s="147" t="n">
        <v>1.672193</v>
      </c>
      <c r="O24" s="147" t="n">
        <v>1.304558</v>
      </c>
      <c r="P24" s="147" t="n">
        <v>1.197643</v>
      </c>
      <c r="Q24" s="147" t="n">
        <v>1.05521</v>
      </c>
      <c r="R24" s="147" t="n">
        <v>1.250522</v>
      </c>
      <c r="S24" s="147" t="n">
        <v>1.481778</v>
      </c>
      <c r="T24" s="147" t="n">
        <v>0.7628704</v>
      </c>
      <c r="U24" s="147" t="n">
        <v>37.76756</v>
      </c>
      <c r="V24" s="148" t="n">
        <v>3.501303</v>
      </c>
      <c r="W24" s="149"/>
      <c r="X24" s="150" t="s">
        <v>18</v>
      </c>
      <c r="Y24" s="147" t="n">
        <v>-40.1071</v>
      </c>
      <c r="Z24" s="147" t="n">
        <v>-2.109822</v>
      </c>
      <c r="AA24" s="147" t="n">
        <v>-1.900355</v>
      </c>
      <c r="AB24" s="147" t="n">
        <v>-1.616265</v>
      </c>
      <c r="AC24" s="147" t="n">
        <v>-1.314573</v>
      </c>
      <c r="AD24" s="147" t="n">
        <v>-1.271225</v>
      </c>
      <c r="AE24" s="147" t="n">
        <v>-1.533847</v>
      </c>
      <c r="AF24" s="147" t="n">
        <v>-1.386072</v>
      </c>
      <c r="AG24" s="147" t="n">
        <v>-1.643184</v>
      </c>
      <c r="AH24" s="147" t="n">
        <v>-1.942481</v>
      </c>
      <c r="AI24" s="147" t="n">
        <v>-2.317729</v>
      </c>
      <c r="AJ24" s="147" t="n">
        <v>-1.59027</v>
      </c>
      <c r="AK24" s="147" t="n">
        <v>-1.729759</v>
      </c>
      <c r="AL24" s="147" t="n">
        <v>-1.632324</v>
      </c>
      <c r="AM24" s="147" t="n">
        <v>-2.172935</v>
      </c>
      <c r="AN24" s="147" t="n">
        <v>-2.021251</v>
      </c>
      <c r="AO24" s="147" t="n">
        <v>-1.568453</v>
      </c>
      <c r="AP24" s="147" t="n">
        <v>-1.284428</v>
      </c>
      <c r="AQ24" s="147" t="n">
        <v>-0.7282894</v>
      </c>
      <c r="AR24" s="147" t="n">
        <v>-35.65219</v>
      </c>
      <c r="AS24" s="148" t="n">
        <v>-3.848421</v>
      </c>
      <c r="GR24" s="0" t="s">
        <v>128</v>
      </c>
    </row>
    <row r="25" customFormat="false" ht="12.75" hidden="false" customHeight="false" outlineLevel="0" collapsed="false">
      <c r="A25" s="142" t="s">
        <v>19</v>
      </c>
      <c r="B25" s="147" t="n">
        <v>37.55361</v>
      </c>
      <c r="C25" s="147" t="n">
        <v>2.497034</v>
      </c>
      <c r="D25" s="147" t="n">
        <v>1.543755</v>
      </c>
      <c r="E25" s="147" t="n">
        <v>1.560979</v>
      </c>
      <c r="F25" s="147" t="n">
        <v>2.116197</v>
      </c>
      <c r="G25" s="147" t="n">
        <v>1.595444</v>
      </c>
      <c r="H25" s="147" t="n">
        <v>1.747839</v>
      </c>
      <c r="I25" s="147" t="n">
        <v>1.604928</v>
      </c>
      <c r="J25" s="147" t="n">
        <v>2.023645</v>
      </c>
      <c r="K25" s="147" t="n">
        <v>2.010847</v>
      </c>
      <c r="L25" s="147" t="n">
        <v>1.811695</v>
      </c>
      <c r="M25" s="147" t="n">
        <v>1.107767</v>
      </c>
      <c r="N25" s="147" t="n">
        <v>0.9321279</v>
      </c>
      <c r="O25" s="147" t="n">
        <v>0.5830793</v>
      </c>
      <c r="P25" s="147" t="n">
        <v>1.697744</v>
      </c>
      <c r="Q25" s="147" t="n">
        <v>1.459661</v>
      </c>
      <c r="R25" s="147" t="n">
        <v>1.606794</v>
      </c>
      <c r="S25" s="147" t="n">
        <v>1.089715</v>
      </c>
      <c r="T25" s="147" t="n">
        <v>1.84365</v>
      </c>
      <c r="U25" s="147" t="n">
        <v>5.681866</v>
      </c>
      <c r="V25" s="148" t="n">
        <v>2.800665</v>
      </c>
      <c r="W25" s="149"/>
      <c r="X25" s="150" t="s">
        <v>19</v>
      </c>
      <c r="Y25" s="147" t="n">
        <v>38.77075</v>
      </c>
      <c r="Z25" s="147" t="n">
        <v>2.345516</v>
      </c>
      <c r="AA25" s="147" t="n">
        <v>1.593945</v>
      </c>
      <c r="AB25" s="147" t="n">
        <v>1.70449</v>
      </c>
      <c r="AC25" s="147" t="n">
        <v>1.965843</v>
      </c>
      <c r="AD25" s="147" t="n">
        <v>1.324089</v>
      </c>
      <c r="AE25" s="147" t="n">
        <v>1.457784</v>
      </c>
      <c r="AF25" s="147" t="n">
        <v>1.162907</v>
      </c>
      <c r="AG25" s="147" t="n">
        <v>1.430806</v>
      </c>
      <c r="AH25" s="147" t="n">
        <v>1.63529</v>
      </c>
      <c r="AI25" s="147" t="n">
        <v>1.833179</v>
      </c>
      <c r="AJ25" s="147" t="n">
        <v>1.592744</v>
      </c>
      <c r="AK25" s="147" t="n">
        <v>1.187484</v>
      </c>
      <c r="AL25" s="147" t="n">
        <v>1.197248</v>
      </c>
      <c r="AM25" s="147" t="n">
        <v>1.800149</v>
      </c>
      <c r="AN25" s="147" t="n">
        <v>0.919735</v>
      </c>
      <c r="AO25" s="147" t="n">
        <v>0.981164</v>
      </c>
      <c r="AP25" s="147" t="n">
        <v>0.248014</v>
      </c>
      <c r="AQ25" s="147" t="n">
        <v>2.022073</v>
      </c>
      <c r="AR25" s="147" t="n">
        <v>5.514985</v>
      </c>
      <c r="AS25" s="148" t="n">
        <v>2.702327</v>
      </c>
      <c r="GR25" s="0" t="s">
        <v>128</v>
      </c>
    </row>
    <row r="26" customFormat="false" ht="12.75" hidden="false" customHeight="false" outlineLevel="0" collapsed="false">
      <c r="A26" s="142" t="s">
        <v>20</v>
      </c>
      <c r="B26" s="147" t="n">
        <v>0.3758209</v>
      </c>
      <c r="C26" s="147" t="n">
        <v>0.03270135</v>
      </c>
      <c r="D26" s="147" t="n">
        <v>0.09411877</v>
      </c>
      <c r="E26" s="147" t="n">
        <v>0.3095014</v>
      </c>
      <c r="F26" s="147" t="n">
        <v>0.2302886</v>
      </c>
      <c r="G26" s="147" t="n">
        <v>0.1236154</v>
      </c>
      <c r="H26" s="147" t="n">
        <v>0.00737107</v>
      </c>
      <c r="I26" s="147" t="n">
        <v>-0.07532325</v>
      </c>
      <c r="J26" s="147" t="n">
        <v>0.1192163</v>
      </c>
      <c r="K26" s="147" t="n">
        <v>0.0633131</v>
      </c>
      <c r="L26" s="147" t="n">
        <v>0.0556187</v>
      </c>
      <c r="M26" s="147" t="n">
        <v>0.1175117</v>
      </c>
      <c r="N26" s="147" t="n">
        <v>0.2997812</v>
      </c>
      <c r="O26" s="147" t="n">
        <v>0.3802562</v>
      </c>
      <c r="P26" s="147" t="n">
        <v>0.1925397</v>
      </c>
      <c r="Q26" s="147" t="n">
        <v>0.1704884</v>
      </c>
      <c r="R26" s="147" t="n">
        <v>0.1550437</v>
      </c>
      <c r="S26" s="147" t="n">
        <v>0.09159013</v>
      </c>
      <c r="T26" s="147" t="n">
        <v>0.2021011</v>
      </c>
      <c r="U26" s="147" t="n">
        <v>0.3195968</v>
      </c>
      <c r="V26" s="148" t="n">
        <v>0.1551784</v>
      </c>
      <c r="W26" s="149"/>
      <c r="X26" s="150" t="s">
        <v>20</v>
      </c>
      <c r="Y26" s="147" t="n">
        <v>-0.3250719</v>
      </c>
      <c r="Z26" s="147" t="n">
        <v>-0.1137019</v>
      </c>
      <c r="AA26" s="147" t="n">
        <v>-0.1721878</v>
      </c>
      <c r="AB26" s="147" t="n">
        <v>-0.1526128</v>
      </c>
      <c r="AC26" s="147" t="n">
        <v>-0.2362399</v>
      </c>
      <c r="AD26" s="147" t="n">
        <v>-0.07522988</v>
      </c>
      <c r="AE26" s="147" t="n">
        <v>-0.1802317</v>
      </c>
      <c r="AF26" s="147" t="n">
        <v>-0.06454955</v>
      </c>
      <c r="AG26" s="147" t="n">
        <v>-0.2240962</v>
      </c>
      <c r="AH26" s="147" t="n">
        <v>-0.1754926</v>
      </c>
      <c r="AI26" s="147" t="n">
        <v>-0.2549097</v>
      </c>
      <c r="AJ26" s="147" t="n">
        <v>-0.1650167</v>
      </c>
      <c r="AK26" s="147" t="n">
        <v>0.01371436</v>
      </c>
      <c r="AL26" s="147" t="n">
        <v>-0.05884629</v>
      </c>
      <c r="AM26" s="147" t="n">
        <v>-0.1174234</v>
      </c>
      <c r="AN26" s="147" t="n">
        <v>0.09911106</v>
      </c>
      <c r="AO26" s="147" t="n">
        <v>-0.1391616</v>
      </c>
      <c r="AP26" s="147" t="n">
        <v>-0.08066305</v>
      </c>
      <c r="AQ26" s="147" t="n">
        <v>-0.0738932</v>
      </c>
      <c r="AR26" s="147" t="n">
        <v>-0.318348</v>
      </c>
      <c r="AS26" s="148" t="n">
        <v>-0.1328265</v>
      </c>
      <c r="GR26" s="0" t="s">
        <v>128</v>
      </c>
    </row>
    <row r="27" customFormat="false" ht="12.75" hidden="false" customHeight="false" outlineLevel="0" collapsed="false">
      <c r="A27" s="142" t="s">
        <v>21</v>
      </c>
      <c r="B27" s="147" t="n">
        <v>-4.045571</v>
      </c>
      <c r="C27" s="147" t="n">
        <v>0.2954687</v>
      </c>
      <c r="D27" s="147" t="n">
        <v>0.2405509</v>
      </c>
      <c r="E27" s="147" t="n">
        <v>0.4029426</v>
      </c>
      <c r="F27" s="147" t="n">
        <v>0.2858194</v>
      </c>
      <c r="G27" s="147" t="n">
        <v>0.2928417</v>
      </c>
      <c r="H27" s="147" t="n">
        <v>0.3567975</v>
      </c>
      <c r="I27" s="147" t="n">
        <v>0.4850062</v>
      </c>
      <c r="J27" s="147" t="n">
        <v>0.3874569</v>
      </c>
      <c r="K27" s="147" t="n">
        <v>0.3775464</v>
      </c>
      <c r="L27" s="147" t="n">
        <v>0.4277839</v>
      </c>
      <c r="M27" s="147" t="n">
        <v>0.5267932</v>
      </c>
      <c r="N27" s="147" t="n">
        <v>0.4633625</v>
      </c>
      <c r="O27" s="147" t="n">
        <v>0.2959383</v>
      </c>
      <c r="P27" s="147" t="n">
        <v>0.2765533</v>
      </c>
      <c r="Q27" s="147" t="n">
        <v>0.2280142</v>
      </c>
      <c r="R27" s="147" t="n">
        <v>0.3541644</v>
      </c>
      <c r="S27" s="147" t="n">
        <v>0.3357665</v>
      </c>
      <c r="T27" s="147" t="n">
        <v>0.4185049</v>
      </c>
      <c r="U27" s="147" t="n">
        <v>-3.044511</v>
      </c>
      <c r="V27" s="148" t="n">
        <v>0.121902</v>
      </c>
      <c r="W27" s="149"/>
      <c r="X27" s="150" t="s">
        <v>21</v>
      </c>
      <c r="Y27" s="147" t="n">
        <v>-3.853212</v>
      </c>
      <c r="Z27" s="147" t="n">
        <v>0.3105017</v>
      </c>
      <c r="AA27" s="147" t="n">
        <v>0.2430074</v>
      </c>
      <c r="AB27" s="147" t="n">
        <v>0.3132326</v>
      </c>
      <c r="AC27" s="147" t="n">
        <v>0.07432452</v>
      </c>
      <c r="AD27" s="147" t="n">
        <v>0.1947287</v>
      </c>
      <c r="AE27" s="147" t="n">
        <v>0.2938751</v>
      </c>
      <c r="AF27" s="147" t="n">
        <v>0.4958491</v>
      </c>
      <c r="AG27" s="147" t="n">
        <v>0.4938721</v>
      </c>
      <c r="AH27" s="147" t="n">
        <v>0.4075852</v>
      </c>
      <c r="AI27" s="147" t="n">
        <v>0.3788256</v>
      </c>
      <c r="AJ27" s="147" t="n">
        <v>0.4761005</v>
      </c>
      <c r="AK27" s="147" t="n">
        <v>0.410076</v>
      </c>
      <c r="AL27" s="147" t="n">
        <v>0.5362157</v>
      </c>
      <c r="AM27" s="147" t="n">
        <v>0.2604395</v>
      </c>
      <c r="AN27" s="147" t="n">
        <v>0.1995704</v>
      </c>
      <c r="AO27" s="147" t="n">
        <v>0.3303546</v>
      </c>
      <c r="AP27" s="147" t="n">
        <v>0.4335319</v>
      </c>
      <c r="AQ27" s="147" t="n">
        <v>0.3229321</v>
      </c>
      <c r="AR27" s="147" t="n">
        <v>-2.909366</v>
      </c>
      <c r="AS27" s="148" t="n">
        <v>0.1176805</v>
      </c>
      <c r="GR27" s="0" t="s">
        <v>128</v>
      </c>
    </row>
    <row r="28" customFormat="false" ht="12.75" hidden="false" customHeight="false" outlineLevel="0" collapsed="false">
      <c r="A28" s="142" t="s">
        <v>22</v>
      </c>
      <c r="B28" s="147" t="n">
        <v>-0.2269548</v>
      </c>
      <c r="C28" s="147" t="n">
        <v>-0.07311392</v>
      </c>
      <c r="D28" s="147" t="n">
        <v>-0.07060801</v>
      </c>
      <c r="E28" s="147" t="n">
        <v>-0.01728926</v>
      </c>
      <c r="F28" s="147" t="n">
        <v>-0.01538463</v>
      </c>
      <c r="G28" s="147" t="n">
        <v>-0.09570471</v>
      </c>
      <c r="H28" s="147" t="n">
        <v>-0.1137195</v>
      </c>
      <c r="I28" s="147" t="n">
        <v>-0.06691128</v>
      </c>
      <c r="J28" s="147" t="n">
        <v>-0.145852</v>
      </c>
      <c r="K28" s="147" t="n">
        <v>-0.07410947</v>
      </c>
      <c r="L28" s="147" t="n">
        <v>-0.006457214</v>
      </c>
      <c r="M28" s="147" t="n">
        <v>-0.02481626</v>
      </c>
      <c r="N28" s="147" t="n">
        <v>0.01023854</v>
      </c>
      <c r="O28" s="147" t="n">
        <v>0.05970281</v>
      </c>
      <c r="P28" s="147" t="n">
        <v>0.06692742</v>
      </c>
      <c r="Q28" s="147" t="n">
        <v>0.03143958</v>
      </c>
      <c r="R28" s="147" t="n">
        <v>0.02409765</v>
      </c>
      <c r="S28" s="147" t="n">
        <v>-0.04645727</v>
      </c>
      <c r="T28" s="147" t="n">
        <v>0.04551924</v>
      </c>
      <c r="U28" s="147" t="n">
        <v>0.0478116</v>
      </c>
      <c r="V28" s="148" t="n">
        <v>-0.03204172</v>
      </c>
      <c r="W28" s="149"/>
      <c r="X28" s="150" t="s">
        <v>22</v>
      </c>
      <c r="Y28" s="147" t="n">
        <v>0.03731841</v>
      </c>
      <c r="Z28" s="147" t="n">
        <v>-0.04318978</v>
      </c>
      <c r="AA28" s="147" t="n">
        <v>0.04319711</v>
      </c>
      <c r="AB28" s="147" t="n">
        <v>0.05726877</v>
      </c>
      <c r="AC28" s="147" t="n">
        <v>-0.01562819</v>
      </c>
      <c r="AD28" s="147" t="n">
        <v>-0.10299</v>
      </c>
      <c r="AE28" s="147" t="n">
        <v>-0.054053</v>
      </c>
      <c r="AF28" s="147" t="n">
        <v>0.005971129</v>
      </c>
      <c r="AG28" s="147" t="n">
        <v>-0.01564031</v>
      </c>
      <c r="AH28" s="147" t="n">
        <v>0.004629396</v>
      </c>
      <c r="AI28" s="147" t="n">
        <v>0.0185566</v>
      </c>
      <c r="AJ28" s="147" t="n">
        <v>0.00177713</v>
      </c>
      <c r="AK28" s="147" t="n">
        <v>0.06179126</v>
      </c>
      <c r="AL28" s="147" t="n">
        <v>0.02391222</v>
      </c>
      <c r="AM28" s="147" t="n">
        <v>-0.002776358</v>
      </c>
      <c r="AN28" s="147" t="n">
        <v>-0.05512021</v>
      </c>
      <c r="AO28" s="147" t="n">
        <v>-0.04487464</v>
      </c>
      <c r="AP28" s="147" t="n">
        <v>-0.01868791</v>
      </c>
      <c r="AQ28" s="147" t="n">
        <v>0.02955964</v>
      </c>
      <c r="AR28" s="147" t="n">
        <v>-0.05168571</v>
      </c>
      <c r="AS28" s="148" t="n">
        <v>-0.006031927</v>
      </c>
      <c r="GR28" s="0" t="s">
        <v>128</v>
      </c>
    </row>
    <row r="29" customFormat="false" ht="12.75" hidden="false" customHeight="false" outlineLevel="0" collapsed="false">
      <c r="A29" s="142" t="s">
        <v>23</v>
      </c>
      <c r="B29" s="147" t="n">
        <v>2.136488</v>
      </c>
      <c r="C29" s="147" t="n">
        <v>1.001754</v>
      </c>
      <c r="D29" s="147" t="n">
        <v>0.9658076</v>
      </c>
      <c r="E29" s="147" t="n">
        <v>0.9731209</v>
      </c>
      <c r="F29" s="147" t="n">
        <v>0.9730241</v>
      </c>
      <c r="G29" s="147" t="n">
        <v>0.9039848</v>
      </c>
      <c r="H29" s="147" t="n">
        <v>0.9718412</v>
      </c>
      <c r="I29" s="147" t="n">
        <v>0.9513915</v>
      </c>
      <c r="J29" s="147" t="n">
        <v>1.001281</v>
      </c>
      <c r="K29" s="147" t="n">
        <v>0.9645056</v>
      </c>
      <c r="L29" s="147" t="n">
        <v>0.9605544</v>
      </c>
      <c r="M29" s="147" t="n">
        <v>1.004028</v>
      </c>
      <c r="N29" s="147" t="n">
        <v>0.955205</v>
      </c>
      <c r="O29" s="147" t="n">
        <v>0.9936988</v>
      </c>
      <c r="P29" s="147" t="n">
        <v>0.9245876</v>
      </c>
      <c r="Q29" s="147" t="n">
        <v>0.9792636</v>
      </c>
      <c r="R29" s="147" t="n">
        <v>0.9911494</v>
      </c>
      <c r="S29" s="147" t="n">
        <v>1.019945</v>
      </c>
      <c r="T29" s="147" t="n">
        <v>0.983393</v>
      </c>
      <c r="U29" s="147" t="n">
        <v>0.7403488</v>
      </c>
      <c r="V29" s="148" t="n">
        <v>1.000772</v>
      </c>
      <c r="W29" s="149"/>
      <c r="X29" s="150" t="s">
        <v>23</v>
      </c>
      <c r="Y29" s="147" t="n">
        <v>2.221688</v>
      </c>
      <c r="Z29" s="147" t="n">
        <v>0.9786773</v>
      </c>
      <c r="AA29" s="147" t="n">
        <v>0.9952216</v>
      </c>
      <c r="AB29" s="147" t="n">
        <v>1.020882</v>
      </c>
      <c r="AC29" s="147" t="n">
        <v>1.005704</v>
      </c>
      <c r="AD29" s="147" t="n">
        <v>0.9287433</v>
      </c>
      <c r="AE29" s="147" t="n">
        <v>0.9834937</v>
      </c>
      <c r="AF29" s="147" t="n">
        <v>0.9707464</v>
      </c>
      <c r="AG29" s="147" t="n">
        <v>0.9546992</v>
      </c>
      <c r="AH29" s="147" t="n">
        <v>0.9653633</v>
      </c>
      <c r="AI29" s="147" t="n">
        <v>0.990923</v>
      </c>
      <c r="AJ29" s="147" t="n">
        <v>0.9665718</v>
      </c>
      <c r="AK29" s="147" t="n">
        <v>0.9671338</v>
      </c>
      <c r="AL29" s="147" t="n">
        <v>1.010986</v>
      </c>
      <c r="AM29" s="147" t="n">
        <v>0.9096584</v>
      </c>
      <c r="AN29" s="147" t="n">
        <v>0.9859504</v>
      </c>
      <c r="AO29" s="147" t="n">
        <v>0.9818647</v>
      </c>
      <c r="AP29" s="147" t="n">
        <v>1.041353</v>
      </c>
      <c r="AQ29" s="147" t="n">
        <v>0.9967948</v>
      </c>
      <c r="AR29" s="147" t="n">
        <v>0.7675849</v>
      </c>
      <c r="AS29" s="148" t="n">
        <v>1.011174</v>
      </c>
      <c r="GR29" s="0" t="s">
        <v>128</v>
      </c>
    </row>
    <row r="30" customFormat="false" ht="12.75" hidden="false" customHeight="false" outlineLevel="0" collapsed="false">
      <c r="A30" s="142" t="s">
        <v>24</v>
      </c>
      <c r="B30" s="147" t="n">
        <v>0.01156112</v>
      </c>
      <c r="C30" s="147" t="n">
        <v>-0.02541147</v>
      </c>
      <c r="D30" s="147" t="n">
        <v>-0.006230729</v>
      </c>
      <c r="E30" s="147" t="n">
        <v>-0.02600302</v>
      </c>
      <c r="F30" s="147" t="n">
        <v>-0.01505987</v>
      </c>
      <c r="G30" s="147" t="n">
        <v>0.009881372</v>
      </c>
      <c r="H30" s="147" t="n">
        <v>0.005560612</v>
      </c>
      <c r="I30" s="147" t="n">
        <v>0.0506094</v>
      </c>
      <c r="J30" s="147" t="n">
        <v>0.04843766</v>
      </c>
      <c r="K30" s="147" t="n">
        <v>0.05018572</v>
      </c>
      <c r="L30" s="147" t="n">
        <v>0.01990904</v>
      </c>
      <c r="M30" s="147" t="n">
        <v>0.008241146</v>
      </c>
      <c r="N30" s="147" t="n">
        <v>-0.02302764</v>
      </c>
      <c r="O30" s="147" t="n">
        <v>-0.002285515</v>
      </c>
      <c r="P30" s="147" t="n">
        <v>-0.03345081</v>
      </c>
      <c r="Q30" s="147" t="n">
        <v>-0.005454929</v>
      </c>
      <c r="R30" s="147" t="n">
        <v>0.001796586</v>
      </c>
      <c r="S30" s="147" t="n">
        <v>0.003137646</v>
      </c>
      <c r="T30" s="147" t="n">
        <v>0.02323161</v>
      </c>
      <c r="U30" s="147" t="n">
        <v>-0.07482501</v>
      </c>
      <c r="V30" s="148" t="n">
        <v>0.002423736</v>
      </c>
      <c r="W30" s="149"/>
      <c r="X30" s="150" t="s">
        <v>24</v>
      </c>
      <c r="Y30" s="147" t="n">
        <v>-0.006469742</v>
      </c>
      <c r="Z30" s="147" t="n">
        <v>-0.03251581</v>
      </c>
      <c r="AA30" s="147" t="n">
        <v>-0.01091232</v>
      </c>
      <c r="AB30" s="147" t="n">
        <v>-0.001176662</v>
      </c>
      <c r="AC30" s="147" t="n">
        <v>0.03394828</v>
      </c>
      <c r="AD30" s="147" t="n">
        <v>0.03393345</v>
      </c>
      <c r="AE30" s="147" t="n">
        <v>0.004177827</v>
      </c>
      <c r="AF30" s="147" t="n">
        <v>0.007357692</v>
      </c>
      <c r="AG30" s="147" t="n">
        <v>0.0161355</v>
      </c>
      <c r="AH30" s="147" t="n">
        <v>-0.009279548</v>
      </c>
      <c r="AI30" s="147" t="n">
        <v>0.01194992</v>
      </c>
      <c r="AJ30" s="147" t="n">
        <v>0.002904175</v>
      </c>
      <c r="AK30" s="147" t="n">
        <v>-0.0338727</v>
      </c>
      <c r="AL30" s="147" t="n">
        <v>0.01680692</v>
      </c>
      <c r="AM30" s="147" t="n">
        <v>-0.006285493</v>
      </c>
      <c r="AN30" s="147" t="n">
        <v>-0.0101007</v>
      </c>
      <c r="AO30" s="147" t="n">
        <v>0.004781412</v>
      </c>
      <c r="AP30" s="147" t="n">
        <v>-0.01274195</v>
      </c>
      <c r="AQ30" s="147" t="n">
        <v>0.04832519</v>
      </c>
      <c r="AR30" s="147" t="n">
        <v>-0.0566239</v>
      </c>
      <c r="AS30" s="148" t="n">
        <v>0.001369835</v>
      </c>
      <c r="GR30" s="0" t="s">
        <v>128</v>
      </c>
    </row>
    <row r="31" customFormat="false" ht="12.75" hidden="false" customHeight="false" outlineLevel="0" collapsed="false">
      <c r="A31" s="142" t="s">
        <v>25</v>
      </c>
      <c r="B31" s="147" t="n">
        <v>0.396107</v>
      </c>
      <c r="C31" s="147" t="n">
        <v>0.4855251</v>
      </c>
      <c r="D31" s="147" t="n">
        <v>0.4605391</v>
      </c>
      <c r="E31" s="147" t="n">
        <v>0.4631981</v>
      </c>
      <c r="F31" s="147" t="n">
        <v>0.4718367</v>
      </c>
      <c r="G31" s="147" t="n">
        <v>0.4824591</v>
      </c>
      <c r="H31" s="147" t="n">
        <v>0.482476</v>
      </c>
      <c r="I31" s="147" t="n">
        <v>0.4826545</v>
      </c>
      <c r="J31" s="147" t="n">
        <v>0.4918537</v>
      </c>
      <c r="K31" s="147" t="n">
        <v>0.4972329</v>
      </c>
      <c r="L31" s="147" t="n">
        <v>0.4970553</v>
      </c>
      <c r="M31" s="147" t="n">
        <v>0.4888765</v>
      </c>
      <c r="N31" s="147" t="n">
        <v>0.4773691</v>
      </c>
      <c r="O31" s="147" t="n">
        <v>0.4771858</v>
      </c>
      <c r="P31" s="147" t="n">
        <v>0.4890446</v>
      </c>
      <c r="Q31" s="147" t="n">
        <v>0.4875822</v>
      </c>
      <c r="R31" s="147" t="n">
        <v>0.4841557</v>
      </c>
      <c r="S31" s="147" t="n">
        <v>0.4680242</v>
      </c>
      <c r="T31" s="147" t="n">
        <v>0.4857838</v>
      </c>
      <c r="U31" s="147" t="n">
        <v>0.5150117</v>
      </c>
      <c r="V31" s="148" t="n">
        <v>0.4802925</v>
      </c>
      <c r="W31" s="149"/>
      <c r="X31" s="150" t="s">
        <v>25</v>
      </c>
      <c r="Y31" s="147" t="n">
        <v>0.445294</v>
      </c>
      <c r="Z31" s="147" t="n">
        <v>0.4934819</v>
      </c>
      <c r="AA31" s="147" t="n">
        <v>0.4799953</v>
      </c>
      <c r="AB31" s="147" t="n">
        <v>0.4790327</v>
      </c>
      <c r="AC31" s="147" t="n">
        <v>0.4929299</v>
      </c>
      <c r="AD31" s="147" t="n">
        <v>0.4937873</v>
      </c>
      <c r="AE31" s="147" t="n">
        <v>0.4890696</v>
      </c>
      <c r="AF31" s="147" t="n">
        <v>0.4820426</v>
      </c>
      <c r="AG31" s="147" t="n">
        <v>0.4882085</v>
      </c>
      <c r="AH31" s="147" t="n">
        <v>0.5107662</v>
      </c>
      <c r="AI31" s="147" t="n">
        <v>0.5062537</v>
      </c>
      <c r="AJ31" s="147" t="n">
        <v>0.5030911</v>
      </c>
      <c r="AK31" s="147" t="n">
        <v>0.4949239</v>
      </c>
      <c r="AL31" s="147" t="n">
        <v>0.481064</v>
      </c>
      <c r="AM31" s="147" t="n">
        <v>0.5048368</v>
      </c>
      <c r="AN31" s="147" t="n">
        <v>0.4730844</v>
      </c>
      <c r="AO31" s="147" t="n">
        <v>0.4682379</v>
      </c>
      <c r="AP31" s="147" t="n">
        <v>0.4539025</v>
      </c>
      <c r="AQ31" s="147" t="n">
        <v>0.4896265</v>
      </c>
      <c r="AR31" s="147" t="n">
        <v>0.5112793</v>
      </c>
      <c r="AS31" s="148" t="n">
        <v>0.487465</v>
      </c>
      <c r="GR31" s="0" t="s">
        <v>128</v>
      </c>
    </row>
    <row r="32" customFormat="false" ht="12.75" hidden="false" customHeight="false" outlineLevel="0" collapsed="false">
      <c r="A32" s="142" t="s">
        <v>26</v>
      </c>
      <c r="B32" s="147" t="n">
        <v>-0.05145404</v>
      </c>
      <c r="C32" s="147" t="n">
        <v>-0.0283109</v>
      </c>
      <c r="D32" s="147" t="n">
        <v>-0.02087217</v>
      </c>
      <c r="E32" s="147" t="n">
        <v>-0.001528849</v>
      </c>
      <c r="F32" s="147" t="n">
        <v>0.004375149</v>
      </c>
      <c r="G32" s="147" t="n">
        <v>-0.004428543</v>
      </c>
      <c r="H32" s="147" t="n">
        <v>-0.02976768</v>
      </c>
      <c r="I32" s="147" t="n">
        <v>0.01754438</v>
      </c>
      <c r="J32" s="147" t="n">
        <v>0.01921825</v>
      </c>
      <c r="K32" s="147" t="n">
        <v>-0.006969351</v>
      </c>
      <c r="L32" s="147" t="n">
        <v>0.01312203</v>
      </c>
      <c r="M32" s="147" t="n">
        <v>0.007104537</v>
      </c>
      <c r="N32" s="147" t="n">
        <v>-0.001010235</v>
      </c>
      <c r="O32" s="147" t="n">
        <v>0.02162974</v>
      </c>
      <c r="P32" s="147" t="n">
        <v>-0.01867685</v>
      </c>
      <c r="Q32" s="147" t="n">
        <v>0.02029407</v>
      </c>
      <c r="R32" s="147" t="n">
        <v>0.03244993</v>
      </c>
      <c r="S32" s="147" t="n">
        <v>-0.003618591</v>
      </c>
      <c r="T32" s="147" t="n">
        <v>0.06035129</v>
      </c>
      <c r="U32" s="147" t="n">
        <v>-0.08703227</v>
      </c>
      <c r="V32" s="148" t="n">
        <v>0</v>
      </c>
      <c r="W32" s="149"/>
      <c r="X32" s="150" t="s">
        <v>26</v>
      </c>
      <c r="Y32" s="147" t="n">
        <v>-0.01028188</v>
      </c>
      <c r="Z32" s="147" t="n">
        <v>-0.0448374</v>
      </c>
      <c r="AA32" s="147" t="n">
        <v>0.01056431</v>
      </c>
      <c r="AB32" s="147" t="n">
        <v>0.02348486</v>
      </c>
      <c r="AC32" s="147" t="n">
        <v>0.03372244</v>
      </c>
      <c r="AD32" s="147" t="n">
        <v>0.01160119</v>
      </c>
      <c r="AE32" s="147" t="n">
        <v>0.0001936349</v>
      </c>
      <c r="AF32" s="147" t="n">
        <v>0.005641604</v>
      </c>
      <c r="AG32" s="147" t="n">
        <v>0.005528485</v>
      </c>
      <c r="AH32" s="147" t="n">
        <v>-0.0130976</v>
      </c>
      <c r="AI32" s="147" t="n">
        <v>0.01669189</v>
      </c>
      <c r="AJ32" s="147" t="n">
        <v>-0.02886018</v>
      </c>
      <c r="AK32" s="147" t="n">
        <v>-0.007874888</v>
      </c>
      <c r="AL32" s="147" t="n">
        <v>0.01660757</v>
      </c>
      <c r="AM32" s="147" t="n">
        <v>-0.02840039</v>
      </c>
      <c r="AN32" s="147" t="n">
        <v>-0.001296401</v>
      </c>
      <c r="AO32" s="147" t="n">
        <v>0.01144788</v>
      </c>
      <c r="AP32" s="147" t="n">
        <v>-0.02154212</v>
      </c>
      <c r="AQ32" s="147" t="n">
        <v>0.06155804</v>
      </c>
      <c r="AR32" s="147" t="n">
        <v>-0.0765174</v>
      </c>
      <c r="AS32" s="148" t="n">
        <v>0</v>
      </c>
      <c r="GR32" s="0" t="s">
        <v>128</v>
      </c>
    </row>
    <row r="33" customFormat="false" ht="12.75" hidden="false" customHeight="false" outlineLevel="0" collapsed="false">
      <c r="A33" s="142" t="s">
        <v>27</v>
      </c>
      <c r="B33" s="147" t="n">
        <v>0.5820555</v>
      </c>
      <c r="C33" s="147" t="n">
        <v>0.6484444</v>
      </c>
      <c r="D33" s="147" t="n">
        <v>0.6481496</v>
      </c>
      <c r="E33" s="147" t="n">
        <v>0.6486018</v>
      </c>
      <c r="F33" s="147" t="n">
        <v>0.651935</v>
      </c>
      <c r="G33" s="147" t="n">
        <v>0.6571252</v>
      </c>
      <c r="H33" s="147" t="n">
        <v>0.6542098</v>
      </c>
      <c r="I33" s="147" t="n">
        <v>0.6567804</v>
      </c>
      <c r="J33" s="147" t="n">
        <v>0.6565225</v>
      </c>
      <c r="K33" s="147" t="n">
        <v>0.6582557</v>
      </c>
      <c r="L33" s="147" t="n">
        <v>0.6591191</v>
      </c>
      <c r="M33" s="147" t="n">
        <v>0.6539268</v>
      </c>
      <c r="N33" s="147" t="n">
        <v>0.6524182</v>
      </c>
      <c r="O33" s="147" t="n">
        <v>0.6462538</v>
      </c>
      <c r="P33" s="147" t="n">
        <v>0.6455615</v>
      </c>
      <c r="Q33" s="147" t="n">
        <v>0.6508513</v>
      </c>
      <c r="R33" s="147" t="n">
        <v>0.6520137</v>
      </c>
      <c r="S33" s="147" t="n">
        <v>0.6536381</v>
      </c>
      <c r="T33" s="147" t="n">
        <v>0.656114</v>
      </c>
      <c r="U33" s="147" t="n">
        <v>0.6027297</v>
      </c>
      <c r="V33" s="148" t="n">
        <v>0.6491181</v>
      </c>
      <c r="W33" s="149"/>
      <c r="X33" s="150" t="s">
        <v>27</v>
      </c>
      <c r="Y33" s="147" t="n">
        <v>0.576281</v>
      </c>
      <c r="Z33" s="147" t="n">
        <v>0.6501399</v>
      </c>
      <c r="AA33" s="147" t="n">
        <v>0.6409349</v>
      </c>
      <c r="AB33" s="147" t="n">
        <v>0.6428565</v>
      </c>
      <c r="AC33" s="147" t="n">
        <v>0.6340263</v>
      </c>
      <c r="AD33" s="147" t="n">
        <v>0.6490242</v>
      </c>
      <c r="AE33" s="147" t="n">
        <v>0.6500312</v>
      </c>
      <c r="AF33" s="147" t="n">
        <v>0.6540152</v>
      </c>
      <c r="AG33" s="147" t="n">
        <v>0.6554332</v>
      </c>
      <c r="AH33" s="147" t="n">
        <v>0.6555369</v>
      </c>
      <c r="AI33" s="147" t="n">
        <v>0.6550168</v>
      </c>
      <c r="AJ33" s="147" t="n">
        <v>0.6530864</v>
      </c>
      <c r="AK33" s="147" t="n">
        <v>0.6504747</v>
      </c>
      <c r="AL33" s="147" t="n">
        <v>0.6476272</v>
      </c>
      <c r="AM33" s="147" t="n">
        <v>0.6452979</v>
      </c>
      <c r="AN33" s="147" t="n">
        <v>0.6426496</v>
      </c>
      <c r="AO33" s="147" t="n">
        <v>0.6473798</v>
      </c>
      <c r="AP33" s="147" t="n">
        <v>0.6505658</v>
      </c>
      <c r="AQ33" s="147" t="n">
        <v>0.6494937</v>
      </c>
      <c r="AR33" s="147" t="n">
        <v>0.6020227</v>
      </c>
      <c r="AS33" s="148" t="n">
        <v>0.6449456</v>
      </c>
      <c r="GR33" s="0" t="s">
        <v>128</v>
      </c>
    </row>
    <row r="34" customFormat="false" ht="12.75" hidden="false" customHeight="false" outlineLevel="0" collapsed="false">
      <c r="A34" s="142" t="s">
        <v>28</v>
      </c>
      <c r="B34" s="147" t="n">
        <v>0.005327133</v>
      </c>
      <c r="C34" s="147" t="n">
        <v>-0.004045772</v>
      </c>
      <c r="D34" s="147" t="n">
        <v>-0.00375864</v>
      </c>
      <c r="E34" s="147" t="n">
        <v>-0.002529088</v>
      </c>
      <c r="F34" s="147" t="n">
        <v>-0.001106071</v>
      </c>
      <c r="G34" s="147" t="n">
        <v>-3.443887E-005</v>
      </c>
      <c r="H34" s="147" t="n">
        <v>-0.00226159</v>
      </c>
      <c r="I34" s="147" t="n">
        <v>0.002203036</v>
      </c>
      <c r="J34" s="147" t="n">
        <v>0.004958066</v>
      </c>
      <c r="K34" s="147" t="n">
        <v>0.002744599</v>
      </c>
      <c r="L34" s="147" t="n">
        <v>0.003743443</v>
      </c>
      <c r="M34" s="147" t="n">
        <v>0.001992445</v>
      </c>
      <c r="N34" s="147" t="n">
        <v>-0.002621561</v>
      </c>
      <c r="O34" s="147" t="n">
        <v>-0.002328381</v>
      </c>
      <c r="P34" s="147" t="n">
        <v>-0.005971897</v>
      </c>
      <c r="Q34" s="147" t="n">
        <v>-0.001731438</v>
      </c>
      <c r="R34" s="147" t="n">
        <v>-0.0007616491</v>
      </c>
      <c r="S34" s="147" t="n">
        <v>-0.004561352</v>
      </c>
      <c r="T34" s="147" t="n">
        <v>0.00307019</v>
      </c>
      <c r="U34" s="147" t="n">
        <v>-0.01447861</v>
      </c>
      <c r="V34" s="148" t="n">
        <v>-0.0009661807</v>
      </c>
      <c r="W34" s="149"/>
      <c r="X34" s="150" t="s">
        <v>28</v>
      </c>
      <c r="Y34" s="147" t="n">
        <v>-0.001875012</v>
      </c>
      <c r="Z34" s="147" t="n">
        <v>-0.005978026</v>
      </c>
      <c r="AA34" s="147" t="n">
        <v>-0.00123225</v>
      </c>
      <c r="AB34" s="147" t="n">
        <v>0.001624197</v>
      </c>
      <c r="AC34" s="147" t="n">
        <v>0.00325718</v>
      </c>
      <c r="AD34" s="147" t="n">
        <v>0.001311418</v>
      </c>
      <c r="AE34" s="147" t="n">
        <v>0.00153528</v>
      </c>
      <c r="AF34" s="147" t="n">
        <v>0.001418901</v>
      </c>
      <c r="AG34" s="147" t="n">
        <v>-5.908082E-005</v>
      </c>
      <c r="AH34" s="147" t="n">
        <v>0.001261073</v>
      </c>
      <c r="AI34" s="147" t="n">
        <v>0.001187553</v>
      </c>
      <c r="AJ34" s="147" t="n">
        <v>-0.0008960475</v>
      </c>
      <c r="AK34" s="147" t="n">
        <v>-0.005164004</v>
      </c>
      <c r="AL34" s="147" t="n">
        <v>0.000243747</v>
      </c>
      <c r="AM34" s="147" t="n">
        <v>-0.005426084</v>
      </c>
      <c r="AN34" s="147" t="n">
        <v>-0.005088951</v>
      </c>
      <c r="AO34" s="147" t="n">
        <v>-0.0004759136</v>
      </c>
      <c r="AP34" s="147" t="n">
        <v>-0.00260234</v>
      </c>
      <c r="AQ34" s="147" t="n">
        <v>0.005176925</v>
      </c>
      <c r="AR34" s="147" t="n">
        <v>-0.0056267</v>
      </c>
      <c r="AS34" s="148" t="n">
        <v>-0.000746409</v>
      </c>
      <c r="GR34" s="0" t="s">
        <v>128</v>
      </c>
    </row>
    <row r="35" customFormat="false" ht="12.75" hidden="false" customHeight="false" outlineLevel="0" collapsed="false">
      <c r="A35" s="142" t="s">
        <v>29</v>
      </c>
      <c r="B35" s="147" t="n">
        <v>0.07037841</v>
      </c>
      <c r="C35" s="147" t="n">
        <v>0.05193354</v>
      </c>
      <c r="D35" s="147" t="n">
        <v>0.05188514</v>
      </c>
      <c r="E35" s="147" t="n">
        <v>0.05375179</v>
      </c>
      <c r="F35" s="147" t="n">
        <v>0.0542462</v>
      </c>
      <c r="G35" s="147" t="n">
        <v>0.05327946</v>
      </c>
      <c r="H35" s="147" t="n">
        <v>0.05250373</v>
      </c>
      <c r="I35" s="147" t="n">
        <v>0.05079211</v>
      </c>
      <c r="J35" s="147" t="n">
        <v>0.05255952</v>
      </c>
      <c r="K35" s="147" t="n">
        <v>0.05126727</v>
      </c>
      <c r="L35" s="147" t="n">
        <v>0.05157049</v>
      </c>
      <c r="M35" s="147" t="n">
        <v>0.05024406</v>
      </c>
      <c r="N35" s="147" t="n">
        <v>0.04964507</v>
      </c>
      <c r="O35" s="147" t="n">
        <v>0.05095392</v>
      </c>
      <c r="P35" s="147" t="n">
        <v>0.05112168</v>
      </c>
      <c r="Q35" s="147" t="n">
        <v>0.05058642</v>
      </c>
      <c r="R35" s="147" t="n">
        <v>0.05073091</v>
      </c>
      <c r="S35" s="147" t="n">
        <v>0.05357542</v>
      </c>
      <c r="T35" s="147" t="n">
        <v>0.0501908</v>
      </c>
      <c r="U35" s="147" t="n">
        <v>0.04823351</v>
      </c>
      <c r="V35" s="148" t="n">
        <v>0.05216273</v>
      </c>
      <c r="W35" s="149"/>
      <c r="X35" s="150" t="s">
        <v>29</v>
      </c>
      <c r="Y35" s="147" t="n">
        <v>0.07852961</v>
      </c>
      <c r="Z35" s="147" t="n">
        <v>0.05734566</v>
      </c>
      <c r="AA35" s="147" t="n">
        <v>0.05573951</v>
      </c>
      <c r="AB35" s="147" t="n">
        <v>0.05662896</v>
      </c>
      <c r="AC35" s="147" t="n">
        <v>0.05685616</v>
      </c>
      <c r="AD35" s="147" t="n">
        <v>0.05783129</v>
      </c>
      <c r="AE35" s="147" t="n">
        <v>0.05776889</v>
      </c>
      <c r="AF35" s="147" t="n">
        <v>0.05551216</v>
      </c>
      <c r="AG35" s="147" t="n">
        <v>0.05646409</v>
      </c>
      <c r="AH35" s="147" t="n">
        <v>0.05647229</v>
      </c>
      <c r="AI35" s="147" t="n">
        <v>0.0593404</v>
      </c>
      <c r="AJ35" s="147" t="n">
        <v>0.0560244</v>
      </c>
      <c r="AK35" s="147" t="n">
        <v>0.05471964</v>
      </c>
      <c r="AL35" s="147" t="n">
        <v>0.05465811</v>
      </c>
      <c r="AM35" s="147" t="n">
        <v>0.05391335</v>
      </c>
      <c r="AN35" s="147" t="n">
        <v>0.05408582</v>
      </c>
      <c r="AO35" s="147" t="n">
        <v>0.05378283</v>
      </c>
      <c r="AP35" s="147" t="n">
        <v>0.05751411</v>
      </c>
      <c r="AQ35" s="147" t="n">
        <v>0.05437724</v>
      </c>
      <c r="AR35" s="147" t="n">
        <v>0.05355239</v>
      </c>
      <c r="AS35" s="148" t="n">
        <v>0.0566491</v>
      </c>
      <c r="GR35" s="0" t="s">
        <v>128</v>
      </c>
    </row>
    <row r="36" customFormat="false" ht="12.75" hidden="false" customHeight="false" outlineLevel="0" collapsed="false">
      <c r="A36" s="142" t="s">
        <v>30</v>
      </c>
      <c r="B36" s="147" t="n">
        <v>0.005691195</v>
      </c>
      <c r="C36" s="147" t="n">
        <v>-0.004486205</v>
      </c>
      <c r="D36" s="147" t="n">
        <v>-0.005113431</v>
      </c>
      <c r="E36" s="147" t="n">
        <v>-0.003506278</v>
      </c>
      <c r="F36" s="147" t="n">
        <v>-0.003148865</v>
      </c>
      <c r="G36" s="147" t="n">
        <v>-0.00450696</v>
      </c>
      <c r="H36" s="147" t="n">
        <v>-0.00482136</v>
      </c>
      <c r="I36" s="147" t="n">
        <v>-0.003150567</v>
      </c>
      <c r="J36" s="147" t="n">
        <v>-0.002040249</v>
      </c>
      <c r="K36" s="147" t="n">
        <v>-0.004658003</v>
      </c>
      <c r="L36" s="147" t="n">
        <v>-0.002797268</v>
      </c>
      <c r="M36" s="147" t="n">
        <v>-0.00273041</v>
      </c>
      <c r="N36" s="147" t="n">
        <v>-0.002910202</v>
      </c>
      <c r="O36" s="147" t="n">
        <v>-0.001233469</v>
      </c>
      <c r="P36" s="147" t="n">
        <v>-0.003535722</v>
      </c>
      <c r="Q36" s="147" t="n">
        <v>-0.003165094</v>
      </c>
      <c r="R36" s="147" t="n">
        <v>-0.001881719</v>
      </c>
      <c r="S36" s="147" t="n">
        <v>-0.003566605</v>
      </c>
      <c r="T36" s="147" t="n">
        <v>-1.536699E-005</v>
      </c>
      <c r="U36" s="147" t="n">
        <v>-0.003851758</v>
      </c>
      <c r="V36" s="148" t="n">
        <v>-0.002937408</v>
      </c>
      <c r="W36" s="149"/>
      <c r="X36" s="150" t="s">
        <v>30</v>
      </c>
      <c r="Y36" s="147" t="n">
        <v>0.00956355</v>
      </c>
      <c r="Z36" s="147" t="n">
        <v>-0.004739802</v>
      </c>
      <c r="AA36" s="147" t="n">
        <v>-0.004663939</v>
      </c>
      <c r="AB36" s="147" t="n">
        <v>-0.004201948</v>
      </c>
      <c r="AC36" s="147" t="n">
        <v>-0.004267173</v>
      </c>
      <c r="AD36" s="147" t="n">
        <v>-0.006982962</v>
      </c>
      <c r="AE36" s="147" t="n">
        <v>-0.004522782</v>
      </c>
      <c r="AF36" s="147" t="n">
        <v>-0.004332572</v>
      </c>
      <c r="AG36" s="147" t="n">
        <v>-0.004791686</v>
      </c>
      <c r="AH36" s="147" t="n">
        <v>-0.005127383</v>
      </c>
      <c r="AI36" s="147" t="n">
        <v>-0.003897817</v>
      </c>
      <c r="AJ36" s="147" t="n">
        <v>-0.006561779</v>
      </c>
      <c r="AK36" s="147" t="n">
        <v>-0.005589857</v>
      </c>
      <c r="AL36" s="147" t="n">
        <v>-0.005080701</v>
      </c>
      <c r="AM36" s="147" t="n">
        <v>-0.00556501</v>
      </c>
      <c r="AN36" s="147" t="n">
        <v>-0.005368675</v>
      </c>
      <c r="AO36" s="147" t="n">
        <v>-0.003670331</v>
      </c>
      <c r="AP36" s="147" t="n">
        <v>-0.004620809</v>
      </c>
      <c r="AQ36" s="147" t="n">
        <v>-0.002814809</v>
      </c>
      <c r="AR36" s="147" t="n">
        <v>-0.004599779</v>
      </c>
      <c r="AS36" s="148" t="n">
        <v>-0.004387122</v>
      </c>
      <c r="GR36" s="0" t="s">
        <v>128</v>
      </c>
    </row>
    <row r="37" customFormat="false" ht="12.75" hidden="false" customHeight="false" outlineLevel="0" collapsed="false">
      <c r="A37" s="142" t="s">
        <v>31</v>
      </c>
      <c r="B37" s="147" t="n">
        <v>-0.01158817</v>
      </c>
      <c r="C37" s="147" t="n">
        <v>0.01760257</v>
      </c>
      <c r="D37" s="147" t="n">
        <v>0.02009046</v>
      </c>
      <c r="E37" s="147" t="n">
        <v>0.02056193</v>
      </c>
      <c r="F37" s="147" t="n">
        <v>0.02119087</v>
      </c>
      <c r="G37" s="147" t="n">
        <v>0.02232398</v>
      </c>
      <c r="H37" s="147" t="n">
        <v>0.01958568</v>
      </c>
      <c r="I37" s="147" t="n">
        <v>0.02150344</v>
      </c>
      <c r="J37" s="147" t="n">
        <v>0.02473968</v>
      </c>
      <c r="K37" s="147" t="n">
        <v>0.0236667</v>
      </c>
      <c r="L37" s="147" t="n">
        <v>0.02496431</v>
      </c>
      <c r="M37" s="147" t="n">
        <v>0.02111286</v>
      </c>
      <c r="N37" s="147" t="n">
        <v>0.02155926</v>
      </c>
      <c r="O37" s="147" t="n">
        <v>0.02194646</v>
      </c>
      <c r="P37" s="147" t="n">
        <v>0.02078415</v>
      </c>
      <c r="Q37" s="147" t="n">
        <v>0.02185877</v>
      </c>
      <c r="R37" s="147" t="n">
        <v>0.02145768</v>
      </c>
      <c r="S37" s="147" t="n">
        <v>0.02262597</v>
      </c>
      <c r="T37" s="147" t="n">
        <v>0.02174054</v>
      </c>
      <c r="U37" s="147" t="n">
        <v>0.002647036</v>
      </c>
      <c r="V37" s="148" t="n">
        <v>0.0200514</v>
      </c>
      <c r="W37" s="149"/>
      <c r="X37" s="150" t="s">
        <v>31</v>
      </c>
      <c r="Y37" s="147" t="n">
        <v>-0.01596293</v>
      </c>
      <c r="Z37" s="147" t="n">
        <v>0.008071618</v>
      </c>
      <c r="AA37" s="147" t="n">
        <v>0.01410299</v>
      </c>
      <c r="AB37" s="147" t="n">
        <v>0.01373871</v>
      </c>
      <c r="AC37" s="147" t="n">
        <v>0.01534091</v>
      </c>
      <c r="AD37" s="147" t="n">
        <v>0.0164043</v>
      </c>
      <c r="AE37" s="147" t="n">
        <v>0.01281282</v>
      </c>
      <c r="AF37" s="147" t="n">
        <v>0.01406866</v>
      </c>
      <c r="AG37" s="147" t="n">
        <v>0.01541169</v>
      </c>
      <c r="AH37" s="147" t="n">
        <v>0.01443005</v>
      </c>
      <c r="AI37" s="147" t="n">
        <v>0.0157475</v>
      </c>
      <c r="AJ37" s="147" t="n">
        <v>0.01482075</v>
      </c>
      <c r="AK37" s="147" t="n">
        <v>0.01372773</v>
      </c>
      <c r="AL37" s="147" t="n">
        <v>0.01388739</v>
      </c>
      <c r="AM37" s="147" t="n">
        <v>0.01350401</v>
      </c>
      <c r="AN37" s="147" t="n">
        <v>0.01350722</v>
      </c>
      <c r="AO37" s="147" t="n">
        <v>0.01297207</v>
      </c>
      <c r="AP37" s="147" t="n">
        <v>0.01170288</v>
      </c>
      <c r="AQ37" s="147" t="n">
        <v>0.0146278</v>
      </c>
      <c r="AR37" s="147" t="n">
        <v>-0.0007721954</v>
      </c>
      <c r="AS37" s="148" t="n">
        <v>0.01248909</v>
      </c>
      <c r="GR37" s="0" t="s">
        <v>128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28</v>
      </c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28</v>
      </c>
    </row>
    <row r="40" customFormat="false" ht="12.75" hidden="false" customHeight="false" outlineLevel="0" collapsed="false">
      <c r="A40" s="155" t="s">
        <v>201</v>
      </c>
      <c r="B40" s="156" t="n">
        <v>35.0123</v>
      </c>
      <c r="C40" s="156" t="n">
        <v>-6.823544</v>
      </c>
      <c r="D40" s="156" t="n">
        <v>-12.99587</v>
      </c>
      <c r="E40" s="156" t="n">
        <v>-10.70855</v>
      </c>
      <c r="F40" s="156" t="n">
        <v>-0.0121108</v>
      </c>
      <c r="G40" s="156" t="n">
        <v>3.601073</v>
      </c>
      <c r="H40" s="156" t="n">
        <v>3.707072</v>
      </c>
      <c r="I40" s="156" t="n">
        <v>1.387648</v>
      </c>
      <c r="J40" s="156" t="n">
        <v>1.342387</v>
      </c>
      <c r="K40" s="156" t="n">
        <v>4.758942</v>
      </c>
      <c r="L40" s="156" t="n">
        <v>2.995397</v>
      </c>
      <c r="M40" s="156" t="n">
        <v>-0.6464957</v>
      </c>
      <c r="N40" s="156" t="n">
        <v>0.7375615</v>
      </c>
      <c r="O40" s="156" t="n">
        <v>-2.297909</v>
      </c>
      <c r="P40" s="156" t="n">
        <v>-3.894024</v>
      </c>
      <c r="Q40" s="156" t="n">
        <v>-4.934765</v>
      </c>
      <c r="R40" s="156" t="n">
        <v>-2.594966</v>
      </c>
      <c r="S40" s="156" t="n">
        <v>2.788172</v>
      </c>
      <c r="T40" s="156" t="n">
        <v>5.443783</v>
      </c>
      <c r="U40" s="156" t="n">
        <v>-3.191935</v>
      </c>
      <c r="V40" s="157" t="n">
        <v>0</v>
      </c>
      <c r="W40" s="149"/>
      <c r="X40" s="150" t="s">
        <v>201</v>
      </c>
      <c r="Y40" s="147" t="n">
        <v>48.35592</v>
      </c>
      <c r="Z40" s="147" t="n">
        <v>2.393578</v>
      </c>
      <c r="AA40" s="147" t="n">
        <v>-1.091735</v>
      </c>
      <c r="AB40" s="147" t="n">
        <v>-0.1089477</v>
      </c>
      <c r="AC40" s="147" t="n">
        <v>0.0585301</v>
      </c>
      <c r="AD40" s="147" t="n">
        <v>-1.818115</v>
      </c>
      <c r="AE40" s="147" t="n">
        <v>1.019778</v>
      </c>
      <c r="AF40" s="147" t="n">
        <v>-1.627026</v>
      </c>
      <c r="AG40" s="147" t="n">
        <v>0.2640194</v>
      </c>
      <c r="AH40" s="147" t="n">
        <v>1.982055</v>
      </c>
      <c r="AI40" s="147" t="n">
        <v>1.63942</v>
      </c>
      <c r="AJ40" s="147" t="n">
        <v>-3.153913</v>
      </c>
      <c r="AK40" s="147" t="n">
        <v>-4.221201</v>
      </c>
      <c r="AL40" s="147" t="n">
        <v>-4.779983</v>
      </c>
      <c r="AM40" s="147" t="n">
        <v>-5.359007</v>
      </c>
      <c r="AN40" s="147" t="n">
        <v>-6.416396</v>
      </c>
      <c r="AO40" s="147" t="n">
        <v>-6.019016</v>
      </c>
      <c r="AP40" s="147" t="n">
        <v>-1.350604</v>
      </c>
      <c r="AQ40" s="147" t="n">
        <v>2.335942</v>
      </c>
      <c r="AR40" s="147" t="n">
        <v>-2.245169</v>
      </c>
      <c r="AS40" s="157" t="n">
        <v>0</v>
      </c>
      <c r="GR40" s="0" t="s">
        <v>128</v>
      </c>
    </row>
    <row r="41" customFormat="false" ht="12.75" hidden="false" customHeight="false" outlineLevel="0" collapsed="false">
      <c r="A41" s="142" t="s">
        <v>33</v>
      </c>
      <c r="B41" s="147" t="n">
        <v>3.180284</v>
      </c>
      <c r="C41" s="147" t="n">
        <v>1.482311</v>
      </c>
      <c r="D41" s="147" t="n">
        <v>0.2385334</v>
      </c>
      <c r="E41" s="147" t="n">
        <v>-0.2247962</v>
      </c>
      <c r="F41" s="147" t="n">
        <v>0.9778444</v>
      </c>
      <c r="G41" s="147" t="n">
        <v>0.05532805</v>
      </c>
      <c r="H41" s="147" t="n">
        <v>0.1738024</v>
      </c>
      <c r="I41" s="147" t="n">
        <v>0.2225693</v>
      </c>
      <c r="J41" s="147" t="n">
        <v>-0.0206498</v>
      </c>
      <c r="K41" s="147" t="n">
        <v>-0.08692662</v>
      </c>
      <c r="L41" s="147" t="n">
        <v>0.3339023</v>
      </c>
      <c r="M41" s="147" t="n">
        <v>0.054453</v>
      </c>
      <c r="N41" s="147" t="n">
        <v>-0.3547394</v>
      </c>
      <c r="O41" s="147" t="n">
        <v>-1.069451</v>
      </c>
      <c r="P41" s="147" t="n">
        <v>-1.21587</v>
      </c>
      <c r="Q41" s="147" t="n">
        <v>-0.04068629</v>
      </c>
      <c r="R41" s="147" t="n">
        <v>-0.3063298</v>
      </c>
      <c r="S41" s="147" t="n">
        <v>-0.08868877</v>
      </c>
      <c r="T41" s="147" t="n">
        <v>-0.5358825</v>
      </c>
      <c r="U41" s="147" t="n">
        <v>-0.5918786</v>
      </c>
      <c r="V41" s="148" t="n">
        <v>0.05544372</v>
      </c>
      <c r="W41" s="149"/>
      <c r="X41" s="150" t="s">
        <v>33</v>
      </c>
      <c r="Y41" s="147" t="n">
        <v>-0.4926774</v>
      </c>
      <c r="Z41" s="147" t="n">
        <v>0.2694492</v>
      </c>
      <c r="AA41" s="147" t="n">
        <v>-1.22665</v>
      </c>
      <c r="AB41" s="147" t="n">
        <v>-0.6277905</v>
      </c>
      <c r="AC41" s="147" t="n">
        <v>-0.1078362</v>
      </c>
      <c r="AD41" s="147" t="n">
        <v>0.7247263</v>
      </c>
      <c r="AE41" s="147" t="n">
        <v>-0.07295644</v>
      </c>
      <c r="AF41" s="147" t="n">
        <v>-0.1009068</v>
      </c>
      <c r="AG41" s="147" t="n">
        <v>-0.4246535</v>
      </c>
      <c r="AH41" s="147" t="n">
        <v>-0.2556142</v>
      </c>
      <c r="AI41" s="147" t="n">
        <v>0.3585711</v>
      </c>
      <c r="AJ41" s="147" t="n">
        <v>-0.6729395</v>
      </c>
      <c r="AK41" s="147" t="n">
        <v>-1.25628</v>
      </c>
      <c r="AL41" s="147" t="n">
        <v>-1.813018</v>
      </c>
      <c r="AM41" s="147" t="n">
        <v>-1.473366</v>
      </c>
      <c r="AN41" s="147" t="n">
        <v>-1.204773</v>
      </c>
      <c r="AO41" s="147" t="n">
        <v>-0.982504</v>
      </c>
      <c r="AP41" s="147" t="n">
        <v>-1.129773</v>
      </c>
      <c r="AQ41" s="147" t="n">
        <v>-0.9254018</v>
      </c>
      <c r="AR41" s="147" t="n">
        <v>1.639665</v>
      </c>
      <c r="AS41" s="148" t="n">
        <v>-0.5339902</v>
      </c>
      <c r="GR41" s="0" t="s">
        <v>128</v>
      </c>
    </row>
    <row r="42" customFormat="false" ht="12.75" hidden="false" customHeight="false" outlineLevel="0" collapsed="false">
      <c r="A42" s="142" t="s">
        <v>34</v>
      </c>
      <c r="B42" s="147" t="n">
        <v>-3.740935</v>
      </c>
      <c r="C42" s="147" t="n">
        <v>-0.5944683</v>
      </c>
      <c r="D42" s="147" t="n">
        <v>-0.531556</v>
      </c>
      <c r="E42" s="147" t="n">
        <v>-0.3967371</v>
      </c>
      <c r="F42" s="147" t="n">
        <v>-0.01309203</v>
      </c>
      <c r="G42" s="147" t="n">
        <v>-0.8409196</v>
      </c>
      <c r="H42" s="147" t="n">
        <v>-0.8678834</v>
      </c>
      <c r="I42" s="147" t="n">
        <v>-0.498647</v>
      </c>
      <c r="J42" s="147" t="n">
        <v>-0.5268943</v>
      </c>
      <c r="K42" s="147" t="n">
        <v>-0.2009409</v>
      </c>
      <c r="L42" s="147" t="n">
        <v>-0.9602755</v>
      </c>
      <c r="M42" s="147" t="n">
        <v>-0.6525734</v>
      </c>
      <c r="N42" s="147" t="n">
        <v>-0.04867546</v>
      </c>
      <c r="O42" s="147" t="n">
        <v>0.1153561</v>
      </c>
      <c r="P42" s="147" t="n">
        <v>0.2376326</v>
      </c>
      <c r="Q42" s="147" t="n">
        <v>-0.656876</v>
      </c>
      <c r="R42" s="147" t="n">
        <v>-0.3066778</v>
      </c>
      <c r="S42" s="147" t="n">
        <v>-0.2415991</v>
      </c>
      <c r="T42" s="147" t="n">
        <v>-0.156577</v>
      </c>
      <c r="U42" s="147" t="n">
        <v>0.3440357</v>
      </c>
      <c r="V42" s="148" t="n">
        <v>-0.4736783</v>
      </c>
      <c r="W42" s="149"/>
      <c r="X42" s="150" t="s">
        <v>34</v>
      </c>
      <c r="Y42" s="147" t="n">
        <v>-2.641448</v>
      </c>
      <c r="Z42" s="147" t="n">
        <v>-1.086805</v>
      </c>
      <c r="AA42" s="147" t="n">
        <v>-0.7759321</v>
      </c>
      <c r="AB42" s="147" t="n">
        <v>-0.5838627</v>
      </c>
      <c r="AC42" s="147" t="n">
        <v>-0.1744368</v>
      </c>
      <c r="AD42" s="147" t="n">
        <v>-0.6864773</v>
      </c>
      <c r="AE42" s="147" t="n">
        <v>-0.5266285</v>
      </c>
      <c r="AF42" s="147" t="n">
        <v>-0.4208935</v>
      </c>
      <c r="AG42" s="147" t="n">
        <v>-0.2693348</v>
      </c>
      <c r="AH42" s="147" t="n">
        <v>-0.1674306</v>
      </c>
      <c r="AI42" s="147" t="n">
        <v>-0.7787429</v>
      </c>
      <c r="AJ42" s="147" t="n">
        <v>-0.5904618</v>
      </c>
      <c r="AK42" s="147" t="n">
        <v>-0.3027868</v>
      </c>
      <c r="AL42" s="147" t="n">
        <v>0.07675984</v>
      </c>
      <c r="AM42" s="147" t="n">
        <v>-0.1436851</v>
      </c>
      <c r="AN42" s="147" t="n">
        <v>-0.4954242</v>
      </c>
      <c r="AO42" s="147" t="n">
        <v>-0.2821855</v>
      </c>
      <c r="AP42" s="147" t="n">
        <v>0.1595237</v>
      </c>
      <c r="AQ42" s="147" t="n">
        <v>0.3353392</v>
      </c>
      <c r="AR42" s="147" t="n">
        <v>0.6309382</v>
      </c>
      <c r="AS42" s="148" t="n">
        <v>-0.4094724</v>
      </c>
      <c r="GR42" s="0" t="s">
        <v>128</v>
      </c>
    </row>
    <row r="43" customFormat="false" ht="12.75" hidden="false" customHeight="false" outlineLevel="0" collapsed="false">
      <c r="A43" s="142" t="s">
        <v>35</v>
      </c>
      <c r="B43" s="147" t="n">
        <v>-0.5418805</v>
      </c>
      <c r="C43" s="147" t="n">
        <v>-0.2873573</v>
      </c>
      <c r="D43" s="147" t="n">
        <v>-0.3643601</v>
      </c>
      <c r="E43" s="147" t="n">
        <v>0.09498189</v>
      </c>
      <c r="F43" s="147" t="n">
        <v>0.07216414</v>
      </c>
      <c r="G43" s="147" t="n">
        <v>-0.2559982</v>
      </c>
      <c r="H43" s="147" t="n">
        <v>-0.3235872</v>
      </c>
      <c r="I43" s="147" t="n">
        <v>-0.5328075</v>
      </c>
      <c r="J43" s="147" t="n">
        <v>-0.2275677</v>
      </c>
      <c r="K43" s="147" t="n">
        <v>-0.2238885</v>
      </c>
      <c r="L43" s="147" t="n">
        <v>-0.4860493</v>
      </c>
      <c r="M43" s="147" t="n">
        <v>-0.3688966</v>
      </c>
      <c r="N43" s="147" t="n">
        <v>-0.1732213</v>
      </c>
      <c r="O43" s="147" t="n">
        <v>-0.3464143</v>
      </c>
      <c r="P43" s="147" t="n">
        <v>-0.3177653</v>
      </c>
      <c r="Q43" s="147" t="n">
        <v>-0.7373548</v>
      </c>
      <c r="R43" s="147" t="n">
        <v>-0.492348</v>
      </c>
      <c r="S43" s="147" t="n">
        <v>-0.328199</v>
      </c>
      <c r="T43" s="147" t="n">
        <v>-0.2171449</v>
      </c>
      <c r="U43" s="147" t="n">
        <v>-0.7573493</v>
      </c>
      <c r="V43" s="148" t="n">
        <v>-0.3273877</v>
      </c>
      <c r="W43" s="149"/>
      <c r="X43" s="150" t="s">
        <v>35</v>
      </c>
      <c r="Y43" s="147" t="n">
        <v>-0.5468848</v>
      </c>
      <c r="Z43" s="147" t="n">
        <v>0.1871974</v>
      </c>
      <c r="AA43" s="147" t="n">
        <v>0.04429993</v>
      </c>
      <c r="AB43" s="147" t="n">
        <v>0.1606982</v>
      </c>
      <c r="AC43" s="147" t="n">
        <v>0.2837446</v>
      </c>
      <c r="AD43" s="147" t="n">
        <v>0.2725222</v>
      </c>
      <c r="AE43" s="147" t="n">
        <v>0.196883</v>
      </c>
      <c r="AF43" s="147" t="n">
        <v>0.09832108</v>
      </c>
      <c r="AG43" s="147" t="n">
        <v>0.1259466</v>
      </c>
      <c r="AH43" s="147" t="n">
        <v>0.2504472</v>
      </c>
      <c r="AI43" s="147" t="n">
        <v>0.1001449</v>
      </c>
      <c r="AJ43" s="147" t="n">
        <v>0.2338281</v>
      </c>
      <c r="AK43" s="147" t="n">
        <v>0.2848574</v>
      </c>
      <c r="AL43" s="147" t="n">
        <v>0.1452399</v>
      </c>
      <c r="AM43" s="147" t="n">
        <v>0.4602238</v>
      </c>
      <c r="AN43" s="147" t="n">
        <v>0.4542321</v>
      </c>
      <c r="AO43" s="147" t="n">
        <v>0.4326048</v>
      </c>
      <c r="AP43" s="147" t="n">
        <v>0.4490578</v>
      </c>
      <c r="AQ43" s="147" t="n">
        <v>0.2265716</v>
      </c>
      <c r="AR43" s="147" t="n">
        <v>0.7014493</v>
      </c>
      <c r="AS43" s="148" t="n">
        <v>0.2353598</v>
      </c>
      <c r="GR43" s="0" t="s">
        <v>128</v>
      </c>
    </row>
    <row r="44" customFormat="false" ht="12.75" hidden="false" customHeight="false" outlineLevel="0" collapsed="false">
      <c r="A44" s="142" t="s">
        <v>36</v>
      </c>
      <c r="B44" s="147" t="n">
        <v>2.279551</v>
      </c>
      <c r="C44" s="147" t="n">
        <v>-0.247648</v>
      </c>
      <c r="D44" s="147" t="n">
        <v>-0.07974881</v>
      </c>
      <c r="E44" s="147" t="n">
        <v>-0.1269022</v>
      </c>
      <c r="F44" s="147" t="n">
        <v>0.01759853</v>
      </c>
      <c r="G44" s="147" t="n">
        <v>-0.2621176</v>
      </c>
      <c r="H44" s="147" t="n">
        <v>-0.2041115</v>
      </c>
      <c r="I44" s="147" t="n">
        <v>-0.07349199</v>
      </c>
      <c r="J44" s="147" t="n">
        <v>0.1677006</v>
      </c>
      <c r="K44" s="147" t="n">
        <v>0.01840219</v>
      </c>
      <c r="L44" s="147" t="n">
        <v>-0.2427231</v>
      </c>
      <c r="M44" s="147" t="n">
        <v>-0.1824837</v>
      </c>
      <c r="N44" s="147" t="n">
        <v>-0.06320913</v>
      </c>
      <c r="O44" s="147" t="n">
        <v>0.03802038</v>
      </c>
      <c r="P44" s="147" t="n">
        <v>0.0939264</v>
      </c>
      <c r="Q44" s="147" t="n">
        <v>-0.09372193</v>
      </c>
      <c r="R44" s="147" t="n">
        <v>-0.0676706</v>
      </c>
      <c r="S44" s="147" t="n">
        <v>-0.08243277</v>
      </c>
      <c r="T44" s="147" t="n">
        <v>-0.0915776</v>
      </c>
      <c r="U44" s="147" t="n">
        <v>-0.6209208</v>
      </c>
      <c r="V44" s="148" t="n">
        <v>-0.02849063</v>
      </c>
      <c r="W44" s="149"/>
      <c r="X44" s="150" t="s">
        <v>36</v>
      </c>
      <c r="Y44" s="147" t="n">
        <v>2.19117</v>
      </c>
      <c r="Z44" s="147" t="n">
        <v>-0.2066896</v>
      </c>
      <c r="AA44" s="147" t="n">
        <v>-0.05695876</v>
      </c>
      <c r="AB44" s="147" t="n">
        <v>-0.1349897</v>
      </c>
      <c r="AC44" s="147" t="n">
        <v>-0.06909886</v>
      </c>
      <c r="AD44" s="147" t="n">
        <v>-0.2035487</v>
      </c>
      <c r="AE44" s="147" t="n">
        <v>-0.1521676</v>
      </c>
      <c r="AF44" s="147" t="n">
        <v>-0.1123655</v>
      </c>
      <c r="AG44" s="147" t="n">
        <v>-0.1135779</v>
      </c>
      <c r="AH44" s="147" t="n">
        <v>-0.005892561</v>
      </c>
      <c r="AI44" s="147" t="n">
        <v>-0.228102</v>
      </c>
      <c r="AJ44" s="147" t="n">
        <v>-0.1325944</v>
      </c>
      <c r="AK44" s="147" t="n">
        <v>0.02736347</v>
      </c>
      <c r="AL44" s="147" t="n">
        <v>0.09705655</v>
      </c>
      <c r="AM44" s="147" t="n">
        <v>0.07573396</v>
      </c>
      <c r="AN44" s="147" t="n">
        <v>-0.03789071</v>
      </c>
      <c r="AO44" s="147" t="n">
        <v>-0.01073687</v>
      </c>
      <c r="AP44" s="147" t="n">
        <v>0.09042054</v>
      </c>
      <c r="AQ44" s="147" t="n">
        <v>-0.02884035</v>
      </c>
      <c r="AR44" s="147" t="n">
        <v>-0.6856897</v>
      </c>
      <c r="AS44" s="148" t="n">
        <v>-0.0187192</v>
      </c>
      <c r="GR44" s="0" t="s">
        <v>128</v>
      </c>
    </row>
    <row r="45" customFormat="false" ht="12.75" hidden="false" customHeight="false" outlineLevel="0" collapsed="false">
      <c r="A45" s="142" t="s">
        <v>37</v>
      </c>
      <c r="B45" s="147" t="n">
        <v>0.1359433</v>
      </c>
      <c r="C45" s="147" t="n">
        <v>0.05484152</v>
      </c>
      <c r="D45" s="147" t="n">
        <v>0.004960065</v>
      </c>
      <c r="E45" s="147" t="n">
        <v>0.007554966</v>
      </c>
      <c r="F45" s="147" t="n">
        <v>-0.04138313</v>
      </c>
      <c r="G45" s="147" t="n">
        <v>-0.03429</v>
      </c>
      <c r="H45" s="147" t="n">
        <v>-0.03827752</v>
      </c>
      <c r="I45" s="147" t="n">
        <v>-0.04392641</v>
      </c>
      <c r="J45" s="147" t="n">
        <v>-0.02915066</v>
      </c>
      <c r="K45" s="147" t="n">
        <v>-0.03064819</v>
      </c>
      <c r="L45" s="147" t="n">
        <v>-0.03981328</v>
      </c>
      <c r="M45" s="147" t="n">
        <v>-0.01562247</v>
      </c>
      <c r="N45" s="147" t="n">
        <v>-0.0594316</v>
      </c>
      <c r="O45" s="147" t="n">
        <v>-0.1252948</v>
      </c>
      <c r="P45" s="147" t="n">
        <v>-0.1320016</v>
      </c>
      <c r="Q45" s="147" t="n">
        <v>-0.2140959</v>
      </c>
      <c r="R45" s="147" t="n">
        <v>-0.2053893</v>
      </c>
      <c r="S45" s="147" t="n">
        <v>-0.09575781</v>
      </c>
      <c r="T45" s="147" t="n">
        <v>-0.1145638</v>
      </c>
      <c r="U45" s="147" t="n">
        <v>-0.03172195</v>
      </c>
      <c r="V45" s="148" t="n">
        <v>-0.05705427</v>
      </c>
      <c r="W45" s="149"/>
      <c r="X45" s="150" t="s">
        <v>37</v>
      </c>
      <c r="Y45" s="147" t="n">
        <v>-0.2801134</v>
      </c>
      <c r="Z45" s="147" t="n">
        <v>-0.08944097</v>
      </c>
      <c r="AA45" s="147" t="n">
        <v>-0.09818483</v>
      </c>
      <c r="AB45" s="147" t="n">
        <v>-0.03298751</v>
      </c>
      <c r="AC45" s="147" t="n">
        <v>0.02317479</v>
      </c>
      <c r="AD45" s="147" t="n">
        <v>0.02312111</v>
      </c>
      <c r="AE45" s="147" t="n">
        <v>0.0141358</v>
      </c>
      <c r="AF45" s="147" t="n">
        <v>-0.01500591</v>
      </c>
      <c r="AG45" s="147" t="n">
        <v>0.03143576</v>
      </c>
      <c r="AH45" s="147" t="n">
        <v>0.04061909</v>
      </c>
      <c r="AI45" s="147" t="n">
        <v>0.0689636</v>
      </c>
      <c r="AJ45" s="147" t="n">
        <v>-0.07215504</v>
      </c>
      <c r="AK45" s="147" t="n">
        <v>-0.09164751</v>
      </c>
      <c r="AL45" s="147" t="n">
        <v>-0.1568303</v>
      </c>
      <c r="AM45" s="147" t="n">
        <v>-0.1614969</v>
      </c>
      <c r="AN45" s="147" t="n">
        <v>-0.09707284</v>
      </c>
      <c r="AO45" s="147" t="n">
        <v>-0.08794219</v>
      </c>
      <c r="AP45" s="147" t="n">
        <v>-0.05403826</v>
      </c>
      <c r="AQ45" s="147" t="n">
        <v>-0.06459856</v>
      </c>
      <c r="AR45" s="147" t="n">
        <v>-0.1582368</v>
      </c>
      <c r="AS45" s="148" t="n">
        <v>-0.05601236</v>
      </c>
      <c r="GR45" s="0" t="s">
        <v>128</v>
      </c>
    </row>
    <row r="46" customFormat="false" ht="12.75" hidden="false" customHeight="false" outlineLevel="0" collapsed="false">
      <c r="A46" s="142" t="s">
        <v>38</v>
      </c>
      <c r="B46" s="147" t="n">
        <v>1.266491</v>
      </c>
      <c r="C46" s="147" t="n">
        <v>-0.02392003</v>
      </c>
      <c r="D46" s="147" t="n">
        <v>-0.04176887</v>
      </c>
      <c r="E46" s="147" t="n">
        <v>-0.05695167</v>
      </c>
      <c r="F46" s="147" t="n">
        <v>-0.05352912</v>
      </c>
      <c r="G46" s="147" t="n">
        <v>0.007199783</v>
      </c>
      <c r="H46" s="147" t="n">
        <v>0.02142721</v>
      </c>
      <c r="I46" s="147" t="n">
        <v>0.02047834</v>
      </c>
      <c r="J46" s="147" t="n">
        <v>-0.05241065</v>
      </c>
      <c r="K46" s="147" t="n">
        <v>0.002062844</v>
      </c>
      <c r="L46" s="147" t="n">
        <v>-0.03770896</v>
      </c>
      <c r="M46" s="147" t="n">
        <v>0.009892779</v>
      </c>
      <c r="N46" s="147" t="n">
        <v>0.006056896</v>
      </c>
      <c r="O46" s="147" t="n">
        <v>-0.0252731</v>
      </c>
      <c r="P46" s="147" t="n">
        <v>-0.02458336</v>
      </c>
      <c r="Q46" s="147" t="n">
        <v>-0.001136359</v>
      </c>
      <c r="R46" s="147" t="n">
        <v>-0.008677641</v>
      </c>
      <c r="S46" s="147" t="n">
        <v>0.01064791</v>
      </c>
      <c r="T46" s="147" t="n">
        <v>-0.01271127</v>
      </c>
      <c r="U46" s="147" t="n">
        <v>0.007048495</v>
      </c>
      <c r="V46" s="148" t="n">
        <v>0.02439953</v>
      </c>
      <c r="W46" s="149"/>
      <c r="X46" s="150" t="s">
        <v>38</v>
      </c>
      <c r="Y46" s="147" t="n">
        <v>1.397319</v>
      </c>
      <c r="Z46" s="147" t="n">
        <v>0.02704511</v>
      </c>
      <c r="AA46" s="147" t="n">
        <v>0.00201095</v>
      </c>
      <c r="AB46" s="147" t="n">
        <v>-0.001424432</v>
      </c>
      <c r="AC46" s="147" t="n">
        <v>0.04188743</v>
      </c>
      <c r="AD46" s="147" t="n">
        <v>0.05701153</v>
      </c>
      <c r="AE46" s="147" t="n">
        <v>0.05795781</v>
      </c>
      <c r="AF46" s="147" t="n">
        <v>0.08080923</v>
      </c>
      <c r="AG46" s="147" t="n">
        <v>0.04473681</v>
      </c>
      <c r="AH46" s="147" t="n">
        <v>0.05370055</v>
      </c>
      <c r="AI46" s="147" t="n">
        <v>0.01666679</v>
      </c>
      <c r="AJ46" s="147" t="n">
        <v>0.06667736</v>
      </c>
      <c r="AK46" s="147" t="n">
        <v>0.03935023</v>
      </c>
      <c r="AL46" s="147" t="n">
        <v>0.01885315</v>
      </c>
      <c r="AM46" s="147" t="n">
        <v>0.03759013</v>
      </c>
      <c r="AN46" s="147" t="n">
        <v>0.02830887</v>
      </c>
      <c r="AO46" s="147" t="n">
        <v>0.055256</v>
      </c>
      <c r="AP46" s="147" t="n">
        <v>0.05343634</v>
      </c>
      <c r="AQ46" s="147" t="n">
        <v>0.0645158</v>
      </c>
      <c r="AR46" s="147" t="n">
        <v>0.01115969</v>
      </c>
      <c r="AS46" s="148" t="n">
        <v>0.08079102</v>
      </c>
      <c r="GR46" s="0" t="s">
        <v>128</v>
      </c>
    </row>
    <row r="47" customFormat="false" ht="12.75" hidden="false" customHeight="false" outlineLevel="0" collapsed="false">
      <c r="A47" s="142" t="s">
        <v>39</v>
      </c>
      <c r="B47" s="147" t="n">
        <v>0.08953849</v>
      </c>
      <c r="C47" s="147" t="n">
        <v>0.007767972</v>
      </c>
      <c r="D47" s="147" t="n">
        <v>-0.02536123</v>
      </c>
      <c r="E47" s="147" t="n">
        <v>0.02033952</v>
      </c>
      <c r="F47" s="147" t="n">
        <v>-1.922454E-005</v>
      </c>
      <c r="G47" s="147" t="n">
        <v>0.01329196</v>
      </c>
      <c r="H47" s="147" t="n">
        <v>0.002203247</v>
      </c>
      <c r="I47" s="147" t="n">
        <v>-0.006553296</v>
      </c>
      <c r="J47" s="147" t="n">
        <v>-0.03628184</v>
      </c>
      <c r="K47" s="147" t="n">
        <v>-0.0393675</v>
      </c>
      <c r="L47" s="147" t="n">
        <v>-0.03115058</v>
      </c>
      <c r="M47" s="147" t="n">
        <v>0.00409808</v>
      </c>
      <c r="N47" s="147" t="n">
        <v>-0.02129065</v>
      </c>
      <c r="O47" s="147" t="n">
        <v>-0.04120485</v>
      </c>
      <c r="P47" s="147" t="n">
        <v>-0.05597706</v>
      </c>
      <c r="Q47" s="147" t="n">
        <v>-0.07705081</v>
      </c>
      <c r="R47" s="147" t="n">
        <v>-0.05259484</v>
      </c>
      <c r="S47" s="147" t="n">
        <v>-0.05984688</v>
      </c>
      <c r="T47" s="147" t="n">
        <v>-0.04516116</v>
      </c>
      <c r="U47" s="147" t="n">
        <v>0.01926669</v>
      </c>
      <c r="V47" s="148" t="n">
        <v>-0.01990998</v>
      </c>
      <c r="W47" s="149"/>
      <c r="X47" s="150" t="s">
        <v>39</v>
      </c>
      <c r="Y47" s="147" t="n">
        <v>-0.03780915</v>
      </c>
      <c r="Z47" s="147" t="n">
        <v>-0.006452636</v>
      </c>
      <c r="AA47" s="147" t="n">
        <v>-0.02934802</v>
      </c>
      <c r="AB47" s="147" t="n">
        <v>-0.01054006</v>
      </c>
      <c r="AC47" s="147" t="n">
        <v>-0.005721578</v>
      </c>
      <c r="AD47" s="147" t="n">
        <v>-0.01691395</v>
      </c>
      <c r="AE47" s="147" t="n">
        <v>0.01159398</v>
      </c>
      <c r="AF47" s="147" t="n">
        <v>0.003669227</v>
      </c>
      <c r="AG47" s="147" t="n">
        <v>0.03152263</v>
      </c>
      <c r="AH47" s="147" t="n">
        <v>-0.01521143</v>
      </c>
      <c r="AI47" s="147" t="n">
        <v>0.01793329</v>
      </c>
      <c r="AJ47" s="147" t="n">
        <v>-0.01250048</v>
      </c>
      <c r="AK47" s="147" t="n">
        <v>-0.01974607</v>
      </c>
      <c r="AL47" s="147" t="n">
        <v>-0.03267142</v>
      </c>
      <c r="AM47" s="147" t="n">
        <v>-0.0410265</v>
      </c>
      <c r="AN47" s="147" t="n">
        <v>-0.03209757</v>
      </c>
      <c r="AO47" s="147" t="n">
        <v>-0.004781078</v>
      </c>
      <c r="AP47" s="147" t="n">
        <v>-0.005928264</v>
      </c>
      <c r="AQ47" s="147" t="n">
        <v>-0.03283901</v>
      </c>
      <c r="AR47" s="147" t="n">
        <v>-0.05960282</v>
      </c>
      <c r="AS47" s="148" t="n">
        <v>-0.01345814</v>
      </c>
      <c r="GR47" s="0" t="s">
        <v>128</v>
      </c>
    </row>
    <row r="48" customFormat="false" ht="12.75" hidden="false" customHeight="false" outlineLevel="0" collapsed="false">
      <c r="A48" s="142" t="s">
        <v>40</v>
      </c>
      <c r="B48" s="147" t="n">
        <v>-0.2470818</v>
      </c>
      <c r="C48" s="147" t="n">
        <v>-0.03238256</v>
      </c>
      <c r="D48" s="147" t="n">
        <v>-0.03536199</v>
      </c>
      <c r="E48" s="147" t="n">
        <v>-0.02982611</v>
      </c>
      <c r="F48" s="147" t="n">
        <v>0.002401809</v>
      </c>
      <c r="G48" s="147" t="n">
        <v>-0.04591092</v>
      </c>
      <c r="H48" s="147" t="n">
        <v>-0.04465311</v>
      </c>
      <c r="I48" s="147" t="n">
        <v>-0.03296718</v>
      </c>
      <c r="J48" s="147" t="n">
        <v>-0.03963492</v>
      </c>
      <c r="K48" s="147" t="n">
        <v>-0.01473039</v>
      </c>
      <c r="L48" s="147" t="n">
        <v>-0.04738841</v>
      </c>
      <c r="M48" s="147" t="n">
        <v>-0.04101009</v>
      </c>
      <c r="N48" s="147" t="n">
        <v>-0.006624592</v>
      </c>
      <c r="O48" s="147" t="n">
        <v>-0.01921713</v>
      </c>
      <c r="P48" s="147" t="n">
        <v>-0.02061639</v>
      </c>
      <c r="Q48" s="147" t="n">
        <v>-0.0622599</v>
      </c>
      <c r="R48" s="147" t="n">
        <v>-0.03040258</v>
      </c>
      <c r="S48" s="147" t="n">
        <v>-0.02513182</v>
      </c>
      <c r="T48" s="147" t="n">
        <v>-0.02761148</v>
      </c>
      <c r="U48" s="147" t="n">
        <v>-0.0001273404</v>
      </c>
      <c r="V48" s="148" t="n">
        <v>-0.03625141</v>
      </c>
      <c r="W48" s="149"/>
      <c r="X48" s="150" t="s">
        <v>40</v>
      </c>
      <c r="Y48" s="147" t="n">
        <v>-0.1964326</v>
      </c>
      <c r="Z48" s="147" t="n">
        <v>0.003480419</v>
      </c>
      <c r="AA48" s="147" t="n">
        <v>0.004095451</v>
      </c>
      <c r="AB48" s="147" t="n">
        <v>0.006790037</v>
      </c>
      <c r="AC48" s="147" t="n">
        <v>0.02459416</v>
      </c>
      <c r="AD48" s="147" t="n">
        <v>-0.004596425</v>
      </c>
      <c r="AE48" s="147" t="n">
        <v>0.004242937</v>
      </c>
      <c r="AF48" s="147" t="n">
        <v>0.004963276</v>
      </c>
      <c r="AG48" s="147" t="n">
        <v>0.003137691</v>
      </c>
      <c r="AH48" s="147" t="n">
        <v>0.01788111</v>
      </c>
      <c r="AI48" s="147" t="n">
        <v>-0.005856276</v>
      </c>
      <c r="AJ48" s="147" t="n">
        <v>-0.002796271</v>
      </c>
      <c r="AK48" s="147" t="n">
        <v>0.02372906</v>
      </c>
      <c r="AL48" s="147" t="n">
        <v>0.01277683</v>
      </c>
      <c r="AM48" s="147" t="n">
        <v>0.004744178</v>
      </c>
      <c r="AN48" s="147" t="n">
        <v>0.003061052</v>
      </c>
      <c r="AO48" s="147" t="n">
        <v>-0.001318028</v>
      </c>
      <c r="AP48" s="147" t="n">
        <v>0.008304005</v>
      </c>
      <c r="AQ48" s="147" t="n">
        <v>0.01116411</v>
      </c>
      <c r="AR48" s="147" t="n">
        <v>0.02553319</v>
      </c>
      <c r="AS48" s="148" t="n">
        <v>0.00111949</v>
      </c>
      <c r="GR48" s="0" t="s">
        <v>128</v>
      </c>
    </row>
    <row r="49" customFormat="false" ht="12.75" hidden="false" customHeight="false" outlineLevel="0" collapsed="false">
      <c r="A49" s="142" t="s">
        <v>41</v>
      </c>
      <c r="B49" s="147" t="n">
        <v>0.1189616</v>
      </c>
      <c r="C49" s="147" t="n">
        <v>0.02894003</v>
      </c>
      <c r="D49" s="147" t="n">
        <v>0.01211849</v>
      </c>
      <c r="E49" s="147" t="n">
        <v>0.03516237</v>
      </c>
      <c r="F49" s="147" t="n">
        <v>0.01625679</v>
      </c>
      <c r="G49" s="147" t="n">
        <v>0.02260306</v>
      </c>
      <c r="H49" s="147" t="n">
        <v>0.02248222</v>
      </c>
      <c r="I49" s="147" t="n">
        <v>0.01039731</v>
      </c>
      <c r="J49" s="147" t="n">
        <v>-0.03025259</v>
      </c>
      <c r="K49" s="147" t="n">
        <v>-0.0123132</v>
      </c>
      <c r="L49" s="147" t="n">
        <v>-0.02721167</v>
      </c>
      <c r="M49" s="147" t="n">
        <v>0.0008401356</v>
      </c>
      <c r="N49" s="147" t="n">
        <v>-0.00210075</v>
      </c>
      <c r="O49" s="147" t="n">
        <v>-0.02695968</v>
      </c>
      <c r="P49" s="147" t="n">
        <v>-0.002451617</v>
      </c>
      <c r="Q49" s="147" t="n">
        <v>-0.04184118</v>
      </c>
      <c r="R49" s="147" t="n">
        <v>-0.02932773</v>
      </c>
      <c r="S49" s="147" t="n">
        <v>-0.04331326</v>
      </c>
      <c r="T49" s="147" t="n">
        <v>-0.02796045</v>
      </c>
      <c r="U49" s="147" t="n">
        <v>0.04549183</v>
      </c>
      <c r="V49" s="148" t="n">
        <v>0</v>
      </c>
      <c r="W49" s="149"/>
      <c r="X49" s="150" t="s">
        <v>41</v>
      </c>
      <c r="Y49" s="147" t="n">
        <v>-0.007953891</v>
      </c>
      <c r="Z49" s="147" t="n">
        <v>0.02601146</v>
      </c>
      <c r="AA49" s="147" t="n">
        <v>-0.01443618</v>
      </c>
      <c r="AB49" s="147" t="n">
        <v>0.01047407</v>
      </c>
      <c r="AC49" s="147" t="n">
        <v>-0.01238008</v>
      </c>
      <c r="AD49" s="147" t="n">
        <v>0.006412799</v>
      </c>
      <c r="AE49" s="147" t="n">
        <v>0.04596354</v>
      </c>
      <c r="AF49" s="147" t="n">
        <v>0.01607216</v>
      </c>
      <c r="AG49" s="147" t="n">
        <v>0.0172203</v>
      </c>
      <c r="AH49" s="147" t="n">
        <v>0.00909926</v>
      </c>
      <c r="AI49" s="147" t="n">
        <v>0.01129542</v>
      </c>
      <c r="AJ49" s="147" t="n">
        <v>-0.01913455</v>
      </c>
      <c r="AK49" s="147" t="n">
        <v>0.00211037</v>
      </c>
      <c r="AL49" s="147" t="n">
        <v>0.0007264192</v>
      </c>
      <c r="AM49" s="147" t="n">
        <v>-0.001355962</v>
      </c>
      <c r="AN49" s="147" t="n">
        <v>-0.04210294</v>
      </c>
      <c r="AO49" s="147" t="n">
        <v>0.008209341</v>
      </c>
      <c r="AP49" s="147" t="n">
        <v>-0.007274265</v>
      </c>
      <c r="AQ49" s="147" t="n">
        <v>-0.01445379</v>
      </c>
      <c r="AR49" s="147" t="n">
        <v>-0.06405104</v>
      </c>
      <c r="AS49" s="148" t="n">
        <v>0</v>
      </c>
      <c r="GR49" s="0" t="s">
        <v>128</v>
      </c>
    </row>
    <row r="50" customFormat="false" ht="12.75" hidden="false" customHeight="false" outlineLevel="0" collapsed="false">
      <c r="A50" s="142" t="s">
        <v>42</v>
      </c>
      <c r="B50" s="147" t="n">
        <v>0.1063616</v>
      </c>
      <c r="C50" s="147" t="n">
        <v>-0.05160957</v>
      </c>
      <c r="D50" s="147" t="n">
        <v>-0.05379053</v>
      </c>
      <c r="E50" s="147" t="n">
        <v>-0.05848956</v>
      </c>
      <c r="F50" s="147" t="n">
        <v>-0.0477859</v>
      </c>
      <c r="G50" s="147" t="n">
        <v>-0.03766809</v>
      </c>
      <c r="H50" s="147" t="n">
        <v>-0.03655641</v>
      </c>
      <c r="I50" s="147" t="n">
        <v>-0.04190177</v>
      </c>
      <c r="J50" s="147" t="n">
        <v>-0.04756613</v>
      </c>
      <c r="K50" s="147" t="n">
        <v>-0.04133871</v>
      </c>
      <c r="L50" s="147" t="n">
        <v>-0.04188476</v>
      </c>
      <c r="M50" s="147" t="n">
        <v>-0.03815381</v>
      </c>
      <c r="N50" s="147" t="n">
        <v>-0.04119331</v>
      </c>
      <c r="O50" s="147" t="n">
        <v>-0.04076058</v>
      </c>
      <c r="P50" s="147" t="n">
        <v>-0.04299258</v>
      </c>
      <c r="Q50" s="147" t="n">
        <v>-0.03665025</v>
      </c>
      <c r="R50" s="147" t="n">
        <v>-0.03824436</v>
      </c>
      <c r="S50" s="147" t="n">
        <v>-0.04101557</v>
      </c>
      <c r="T50" s="147" t="n">
        <v>-0.03538912</v>
      </c>
      <c r="U50" s="147" t="n">
        <v>-0.02283342</v>
      </c>
      <c r="V50" s="148" t="n">
        <v>-0.03786668</v>
      </c>
      <c r="W50" s="149"/>
      <c r="X50" s="150" t="s">
        <v>42</v>
      </c>
      <c r="Y50" s="147" t="n">
        <v>0.1668969</v>
      </c>
      <c r="Z50" s="147" t="n">
        <v>0.00834004</v>
      </c>
      <c r="AA50" s="147" t="n">
        <v>0.006869175</v>
      </c>
      <c r="AB50" s="147" t="n">
        <v>0.007533992</v>
      </c>
      <c r="AC50" s="147" t="n">
        <v>0.007664485</v>
      </c>
      <c r="AD50" s="147" t="n">
        <v>0.01222645</v>
      </c>
      <c r="AE50" s="147" t="n">
        <v>0.01340056</v>
      </c>
      <c r="AF50" s="147" t="n">
        <v>0.01147475</v>
      </c>
      <c r="AG50" s="147" t="n">
        <v>0.004691411</v>
      </c>
      <c r="AH50" s="147" t="n">
        <v>0.005939824</v>
      </c>
      <c r="AI50" s="147" t="n">
        <v>0.007661906</v>
      </c>
      <c r="AJ50" s="147" t="n">
        <v>0.009693843</v>
      </c>
      <c r="AK50" s="147" t="n">
        <v>0.003804868</v>
      </c>
      <c r="AL50" s="147" t="n">
        <v>0.00578811</v>
      </c>
      <c r="AM50" s="147" t="n">
        <v>0.007160453</v>
      </c>
      <c r="AN50" s="147" t="n">
        <v>0.01379432</v>
      </c>
      <c r="AO50" s="147" t="n">
        <v>0.01610801</v>
      </c>
      <c r="AP50" s="147" t="n">
        <v>0.01674924</v>
      </c>
      <c r="AQ50" s="147" t="n">
        <v>0.009829192</v>
      </c>
      <c r="AR50" s="147" t="n">
        <v>0.02811317</v>
      </c>
      <c r="AS50" s="148" t="n">
        <v>0.01464231</v>
      </c>
      <c r="GR50" s="0" t="s">
        <v>128</v>
      </c>
    </row>
    <row r="51" customFormat="false" ht="12.75" hidden="false" customHeight="false" outlineLevel="0" collapsed="false">
      <c r="A51" s="142" t="s">
        <v>43</v>
      </c>
      <c r="B51" s="147" t="n">
        <v>0.01362135</v>
      </c>
      <c r="C51" s="147" t="n">
        <v>0.002023277</v>
      </c>
      <c r="D51" s="147" t="n">
        <v>-0.0009011105</v>
      </c>
      <c r="E51" s="147" t="n">
        <v>0.001330858</v>
      </c>
      <c r="F51" s="147" t="n">
        <v>0.002277394</v>
      </c>
      <c r="G51" s="147" t="n">
        <v>0.001322961</v>
      </c>
      <c r="H51" s="147" t="n">
        <v>0.001793036</v>
      </c>
      <c r="I51" s="147" t="n">
        <v>1.443992E-005</v>
      </c>
      <c r="J51" s="147" t="n">
        <v>-0.002850874</v>
      </c>
      <c r="K51" s="147" t="n">
        <v>0.000555797</v>
      </c>
      <c r="L51" s="147" t="n">
        <v>-0.002229598</v>
      </c>
      <c r="M51" s="147" t="n">
        <v>-0.001726797</v>
      </c>
      <c r="N51" s="147" t="n">
        <v>-0.002617971</v>
      </c>
      <c r="O51" s="147" t="n">
        <v>-0.005368089</v>
      </c>
      <c r="P51" s="147" t="n">
        <v>-0.0005369331</v>
      </c>
      <c r="Q51" s="147" t="n">
        <v>-0.006831275</v>
      </c>
      <c r="R51" s="147" t="n">
        <v>-0.00951211</v>
      </c>
      <c r="S51" s="147" t="n">
        <v>-0.006430321</v>
      </c>
      <c r="T51" s="147" t="n">
        <v>-0.007164112</v>
      </c>
      <c r="U51" s="147" t="n">
        <v>0.004952086</v>
      </c>
      <c r="V51" s="148" t="n">
        <v>-0.001363644</v>
      </c>
      <c r="W51" s="149"/>
      <c r="X51" s="150" t="s">
        <v>43</v>
      </c>
      <c r="Y51" s="147" t="n">
        <v>0.0002870406</v>
      </c>
      <c r="Z51" s="147" t="n">
        <v>0.001314826</v>
      </c>
      <c r="AA51" s="147" t="n">
        <v>-0.006656781</v>
      </c>
      <c r="AB51" s="147" t="n">
        <v>-0.0001917335</v>
      </c>
      <c r="AC51" s="147" t="n">
        <v>0.002721648</v>
      </c>
      <c r="AD51" s="147" t="n">
        <v>0.003550096</v>
      </c>
      <c r="AE51" s="147" t="n">
        <v>0.002667063</v>
      </c>
      <c r="AF51" s="147" t="n">
        <v>-0.00309087</v>
      </c>
      <c r="AG51" s="147" t="n">
        <v>0.0009032757</v>
      </c>
      <c r="AH51" s="147" t="n">
        <v>0.003604957</v>
      </c>
      <c r="AI51" s="147" t="n">
        <v>0.00189142</v>
      </c>
      <c r="AJ51" s="147" t="n">
        <v>-0.004599314</v>
      </c>
      <c r="AK51" s="147" t="n">
        <v>-0.005007268</v>
      </c>
      <c r="AL51" s="147" t="n">
        <v>-0.007917316</v>
      </c>
      <c r="AM51" s="147" t="n">
        <v>-0.006038559</v>
      </c>
      <c r="AN51" s="147" t="n">
        <v>-0.01062475</v>
      </c>
      <c r="AO51" s="147" t="n">
        <v>-0.005336705</v>
      </c>
      <c r="AP51" s="147" t="n">
        <v>-0.007279775</v>
      </c>
      <c r="AQ51" s="147" t="n">
        <v>-0.008514188</v>
      </c>
      <c r="AR51" s="147" t="n">
        <v>-0.01173845</v>
      </c>
      <c r="AS51" s="148" t="n">
        <v>-0.002890557</v>
      </c>
      <c r="GR51" s="0" t="s">
        <v>128</v>
      </c>
    </row>
    <row r="52" customFormat="false" ht="12.75" hidden="false" customHeight="false" outlineLevel="0" collapsed="false">
      <c r="A52" s="142" t="s">
        <v>44</v>
      </c>
      <c r="B52" s="147" t="n">
        <v>-0.01735627</v>
      </c>
      <c r="C52" s="147" t="n">
        <v>-0.004337674</v>
      </c>
      <c r="D52" s="147" t="n">
        <v>-0.005054147</v>
      </c>
      <c r="E52" s="147" t="n">
        <v>-0.006440748</v>
      </c>
      <c r="F52" s="147" t="n">
        <v>-0.003759099</v>
      </c>
      <c r="G52" s="147" t="n">
        <v>-0.006915295</v>
      </c>
      <c r="H52" s="147" t="n">
        <v>-0.00681382</v>
      </c>
      <c r="I52" s="147" t="n">
        <v>-0.005467182</v>
      </c>
      <c r="J52" s="147" t="n">
        <v>-0.0062631</v>
      </c>
      <c r="K52" s="147" t="n">
        <v>-0.003709366</v>
      </c>
      <c r="L52" s="147" t="n">
        <v>-0.008552865</v>
      </c>
      <c r="M52" s="147" t="n">
        <v>-0.006943052</v>
      </c>
      <c r="N52" s="147" t="n">
        <v>-0.003905808</v>
      </c>
      <c r="O52" s="147" t="n">
        <v>-0.004464849</v>
      </c>
      <c r="P52" s="147" t="n">
        <v>-0.003874711</v>
      </c>
      <c r="Q52" s="147" t="n">
        <v>-0.006663747</v>
      </c>
      <c r="R52" s="147" t="n">
        <v>-0.003775382</v>
      </c>
      <c r="S52" s="147" t="n">
        <v>-0.004427701</v>
      </c>
      <c r="T52" s="147" t="n">
        <v>-0.005261267</v>
      </c>
      <c r="U52" s="147" t="n">
        <v>-0.002991814</v>
      </c>
      <c r="V52" s="148" t="n">
        <v>-0.005652787</v>
      </c>
      <c r="W52" s="149"/>
      <c r="X52" s="150" t="s">
        <v>44</v>
      </c>
      <c r="Y52" s="147" t="n">
        <v>-0.01056206</v>
      </c>
      <c r="Z52" s="147" t="n">
        <v>0.0003344451</v>
      </c>
      <c r="AA52" s="147" t="n">
        <v>-0.0002050727</v>
      </c>
      <c r="AB52" s="147" t="n">
        <v>-0.0007498176</v>
      </c>
      <c r="AC52" s="147" t="n">
        <v>0.002307746</v>
      </c>
      <c r="AD52" s="147" t="n">
        <v>-7.338557E-005</v>
      </c>
      <c r="AE52" s="147" t="n">
        <v>0.001019802</v>
      </c>
      <c r="AF52" s="147" t="n">
        <v>0.0008706803</v>
      </c>
      <c r="AG52" s="147" t="n">
        <v>-0.0001783272</v>
      </c>
      <c r="AH52" s="147" t="n">
        <v>0.001833114</v>
      </c>
      <c r="AI52" s="147" t="n">
        <v>-0.001392321</v>
      </c>
      <c r="AJ52" s="147" t="n">
        <v>-0.000592878</v>
      </c>
      <c r="AK52" s="147" t="n">
        <v>0.001421266</v>
      </c>
      <c r="AL52" s="147" t="n">
        <v>0.0008205314</v>
      </c>
      <c r="AM52" s="147" t="n">
        <v>0.001544375</v>
      </c>
      <c r="AN52" s="147" t="n">
        <v>0.000850753</v>
      </c>
      <c r="AO52" s="147" t="n">
        <v>0.001593269</v>
      </c>
      <c r="AP52" s="147" t="n">
        <v>0.001947724</v>
      </c>
      <c r="AQ52" s="147" t="n">
        <v>0.002459787</v>
      </c>
      <c r="AR52" s="147" t="n">
        <v>0.001135792</v>
      </c>
      <c r="AS52" s="148" t="n">
        <v>0.0004414119</v>
      </c>
      <c r="GR52" s="0" t="s">
        <v>128</v>
      </c>
    </row>
    <row r="53" customFormat="false" ht="12.75" hidden="false" customHeight="false" outlineLevel="0" collapsed="false">
      <c r="A53" s="142" t="s">
        <v>45</v>
      </c>
      <c r="B53" s="147" t="n">
        <v>-0.003641877</v>
      </c>
      <c r="C53" s="147" t="n">
        <v>-0.006175157</v>
      </c>
      <c r="D53" s="147" t="n">
        <v>-0.007910008</v>
      </c>
      <c r="E53" s="147" t="n">
        <v>-0.005104046</v>
      </c>
      <c r="F53" s="147" t="n">
        <v>-0.005022872</v>
      </c>
      <c r="G53" s="147" t="n">
        <v>-0.006672448</v>
      </c>
      <c r="H53" s="147" t="n">
        <v>-0.005843571</v>
      </c>
      <c r="I53" s="147" t="n">
        <v>-0.007149276</v>
      </c>
      <c r="J53" s="147" t="n">
        <v>-0.008353254</v>
      </c>
      <c r="K53" s="147" t="n">
        <v>-0.00809135</v>
      </c>
      <c r="L53" s="147" t="n">
        <v>-0.009290813</v>
      </c>
      <c r="M53" s="147" t="n">
        <v>-0.0062187</v>
      </c>
      <c r="N53" s="147" t="n">
        <v>-0.006968405</v>
      </c>
      <c r="O53" s="147" t="n">
        <v>-0.007859057</v>
      </c>
      <c r="P53" s="147" t="n">
        <v>-0.007253353</v>
      </c>
      <c r="Q53" s="147" t="n">
        <v>-0.01048046</v>
      </c>
      <c r="R53" s="147" t="n">
        <v>-0.008510914</v>
      </c>
      <c r="S53" s="147" t="n">
        <v>-0.009512425</v>
      </c>
      <c r="T53" s="147" t="n">
        <v>-0.008336974</v>
      </c>
      <c r="U53" s="147" t="n">
        <v>-0.001784988</v>
      </c>
      <c r="V53" s="148" t="n">
        <v>-0.007195509</v>
      </c>
      <c r="W53" s="149"/>
      <c r="X53" s="150" t="s">
        <v>45</v>
      </c>
      <c r="Y53" s="147" t="n">
        <v>0.0001065625</v>
      </c>
      <c r="Z53" s="147" t="n">
        <v>0.0008765062</v>
      </c>
      <c r="AA53" s="147" t="n">
        <v>-0.002320563</v>
      </c>
      <c r="AB53" s="147" t="n">
        <v>-0.0007458537</v>
      </c>
      <c r="AC53" s="147" t="n">
        <v>5.489866E-006</v>
      </c>
      <c r="AD53" s="147" t="n">
        <v>-0.00190884</v>
      </c>
      <c r="AE53" s="147" t="n">
        <v>-0.0003985068</v>
      </c>
      <c r="AF53" s="147" t="n">
        <v>-0.002019002</v>
      </c>
      <c r="AG53" s="147" t="n">
        <v>-0.0004503583</v>
      </c>
      <c r="AH53" s="147" t="n">
        <v>-0.001394154</v>
      </c>
      <c r="AI53" s="147" t="n">
        <v>-4.182647E-005</v>
      </c>
      <c r="AJ53" s="147" t="n">
        <v>-0.00140997</v>
      </c>
      <c r="AK53" s="147" t="n">
        <v>-0.001542978</v>
      </c>
      <c r="AL53" s="147" t="n">
        <v>-0.002100315</v>
      </c>
      <c r="AM53" s="147" t="n">
        <v>0.0006419205</v>
      </c>
      <c r="AN53" s="147" t="n">
        <v>-0.001243076</v>
      </c>
      <c r="AO53" s="147" t="n">
        <v>-0.0002974159</v>
      </c>
      <c r="AP53" s="147" t="n">
        <v>0.0003413445</v>
      </c>
      <c r="AQ53" s="147" t="n">
        <v>-0.002028664</v>
      </c>
      <c r="AR53" s="147" t="n">
        <v>0.003141222</v>
      </c>
      <c r="AS53" s="148" t="n">
        <v>-0.0007367454</v>
      </c>
      <c r="GR53" s="0" t="s">
        <v>128</v>
      </c>
    </row>
    <row r="54" customFormat="false" ht="12.75" hidden="false" customHeight="false" outlineLevel="0" collapsed="false">
      <c r="A54" s="142" t="s">
        <v>46</v>
      </c>
      <c r="B54" s="147" t="n">
        <v>0.009218218</v>
      </c>
      <c r="C54" s="147" t="n">
        <v>-0.006948953</v>
      </c>
      <c r="D54" s="147" t="n">
        <v>-0.006138893</v>
      </c>
      <c r="E54" s="147" t="n">
        <v>-0.005638551</v>
      </c>
      <c r="F54" s="147" t="n">
        <v>-0.004717405</v>
      </c>
      <c r="G54" s="147" t="n">
        <v>-0.004897228</v>
      </c>
      <c r="H54" s="147" t="n">
        <v>-0.005940969</v>
      </c>
      <c r="I54" s="147" t="n">
        <v>-0.003626493</v>
      </c>
      <c r="J54" s="147" t="n">
        <v>-0.00422121</v>
      </c>
      <c r="K54" s="147" t="n">
        <v>-0.004877904</v>
      </c>
      <c r="L54" s="147" t="n">
        <v>-0.004968445</v>
      </c>
      <c r="M54" s="147" t="n">
        <v>-0.003995993</v>
      </c>
      <c r="N54" s="147" t="n">
        <v>-0.004739978</v>
      </c>
      <c r="O54" s="147" t="n">
        <v>-0.00295162</v>
      </c>
      <c r="P54" s="147" t="n">
        <v>-0.00500841</v>
      </c>
      <c r="Q54" s="147" t="n">
        <v>-0.005777025</v>
      </c>
      <c r="R54" s="147" t="n">
        <v>-0.003629992</v>
      </c>
      <c r="S54" s="147" t="n">
        <v>-0.006006973</v>
      </c>
      <c r="T54" s="147" t="n">
        <v>-0.001428119</v>
      </c>
      <c r="U54" s="147" t="n">
        <v>-0.006578883</v>
      </c>
      <c r="V54" s="148" t="n">
        <v>-0.004390288</v>
      </c>
      <c r="W54" s="149"/>
      <c r="X54" s="150" t="s">
        <v>46</v>
      </c>
      <c r="Y54" s="147" t="n">
        <v>0.003029701</v>
      </c>
      <c r="Z54" s="147" t="n">
        <v>-0.004727083</v>
      </c>
      <c r="AA54" s="147" t="n">
        <v>-0.003768316</v>
      </c>
      <c r="AB54" s="147" t="n">
        <v>-0.002856078</v>
      </c>
      <c r="AC54" s="147" t="n">
        <v>-0.002423348</v>
      </c>
      <c r="AD54" s="147" t="n">
        <v>-0.002832561</v>
      </c>
      <c r="AE54" s="147" t="n">
        <v>-0.002143688</v>
      </c>
      <c r="AF54" s="147" t="n">
        <v>-0.002119971</v>
      </c>
      <c r="AG54" s="147" t="n">
        <v>-0.002809872</v>
      </c>
      <c r="AH54" s="147" t="n">
        <v>-0.003177648</v>
      </c>
      <c r="AI54" s="147" t="n">
        <v>-0.003372911</v>
      </c>
      <c r="AJ54" s="147" t="n">
        <v>-0.005210375</v>
      </c>
      <c r="AK54" s="147" t="n">
        <v>-0.003618798</v>
      </c>
      <c r="AL54" s="147" t="n">
        <v>-0.001980536</v>
      </c>
      <c r="AM54" s="147" t="n">
        <v>-0.003832003</v>
      </c>
      <c r="AN54" s="147" t="n">
        <v>-0.007056612</v>
      </c>
      <c r="AO54" s="147" t="n">
        <v>-0.003990089</v>
      </c>
      <c r="AP54" s="147" t="n">
        <v>-0.005699982</v>
      </c>
      <c r="AQ54" s="147" t="n">
        <v>-0.002531275</v>
      </c>
      <c r="AR54" s="147" t="n">
        <v>-0.01230359</v>
      </c>
      <c r="AS54" s="148" t="n">
        <v>-0.003637578</v>
      </c>
      <c r="GR54" s="0" t="s">
        <v>128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28</v>
      </c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28</v>
      </c>
    </row>
    <row r="57" customFormat="false" ht="12.75" hidden="false" customHeight="false" outlineLevel="0" collapsed="false">
      <c r="A57" s="158" t="s">
        <v>204</v>
      </c>
      <c r="B57" s="159" t="n">
        <v>8.421578E-005</v>
      </c>
      <c r="C57" s="160" t="n">
        <v>7.975268E-005</v>
      </c>
      <c r="D57" s="160" t="n">
        <v>5.699606E-005</v>
      </c>
      <c r="E57" s="160" t="n">
        <v>1.22086E-005</v>
      </c>
      <c r="F57" s="160" t="n">
        <v>0</v>
      </c>
      <c r="G57" s="160" t="n">
        <v>1.475973E-005</v>
      </c>
      <c r="H57" s="160" t="n">
        <v>8.036506E-005</v>
      </c>
      <c r="I57" s="160" t="n">
        <v>-4.351854E-005</v>
      </c>
      <c r="J57" s="160" t="n">
        <v>-5.513816E-005</v>
      </c>
      <c r="K57" s="160" t="n">
        <v>1.594077E-005</v>
      </c>
      <c r="L57" s="160" t="n">
        <v>-3.814207E-005</v>
      </c>
      <c r="M57" s="160" t="n">
        <v>-1.828025E-005</v>
      </c>
      <c r="N57" s="160" t="n">
        <v>0</v>
      </c>
      <c r="O57" s="160" t="n">
        <v>-6.110971E-005</v>
      </c>
      <c r="P57" s="160" t="n">
        <v>4.854341E-005</v>
      </c>
      <c r="Q57" s="160" t="n">
        <v>-5.894735E-005</v>
      </c>
      <c r="R57" s="160" t="n">
        <v>-8.87306E-005</v>
      </c>
      <c r="S57" s="160" t="n">
        <v>0</v>
      </c>
      <c r="T57" s="160" t="n">
        <v>-0.0001597687</v>
      </c>
      <c r="U57" s="161" t="n">
        <v>0.0002501887</v>
      </c>
      <c r="V57" s="162" t="n">
        <v>0.0001149601</v>
      </c>
      <c r="X57" s="158" t="s">
        <v>204</v>
      </c>
      <c r="Y57" s="159" t="n">
        <v>3.425428E-005</v>
      </c>
      <c r="Z57" s="160" t="n">
        <v>0.0001163656</v>
      </c>
      <c r="AA57" s="160" t="n">
        <v>-2.7601E-005</v>
      </c>
      <c r="AB57" s="160" t="n">
        <v>-6.242267E-005</v>
      </c>
      <c r="AC57" s="160" t="n">
        <v>-9.002188E-005</v>
      </c>
      <c r="AD57" s="160" t="n">
        <v>-3.069142E-005</v>
      </c>
      <c r="AE57" s="160" t="n">
        <v>0</v>
      </c>
      <c r="AF57" s="160" t="n">
        <v>-1.539407E-005</v>
      </c>
      <c r="AG57" s="160" t="n">
        <v>-1.465822E-005</v>
      </c>
      <c r="AH57" s="160" t="n">
        <v>3.374624E-005</v>
      </c>
      <c r="AI57" s="160" t="n">
        <v>-4.365675E-005</v>
      </c>
      <c r="AJ57" s="160" t="n">
        <v>7.583174E-005</v>
      </c>
      <c r="AK57" s="160" t="n">
        <v>2.054941E-005</v>
      </c>
      <c r="AL57" s="160" t="n">
        <v>-4.360804E-005</v>
      </c>
      <c r="AM57" s="160" t="n">
        <v>7.486112E-005</v>
      </c>
      <c r="AN57" s="160" t="n">
        <v>0</v>
      </c>
      <c r="AO57" s="160" t="n">
        <v>-3.058255E-005</v>
      </c>
      <c r="AP57" s="160" t="n">
        <v>5.673974E-005</v>
      </c>
      <c r="AQ57" s="160" t="n">
        <v>-0.0001604974</v>
      </c>
      <c r="AR57" s="161" t="n">
        <v>0.0002236808</v>
      </c>
      <c r="AS57" s="155" t="n">
        <v>0.0003795616</v>
      </c>
      <c r="GR57" s="0" t="s">
        <v>128</v>
      </c>
    </row>
    <row r="58" customFormat="false" ht="13.5" hidden="false" customHeight="false" outlineLevel="0" collapsed="false">
      <c r="A58" s="158" t="s">
        <v>205</v>
      </c>
      <c r="B58" s="163" t="n">
        <v>-0.0003621589</v>
      </c>
      <c r="C58" s="164" t="n">
        <v>-6.954162E-005</v>
      </c>
      <c r="D58" s="165" t="n">
        <v>-2.705798E-005</v>
      </c>
      <c r="E58" s="165" t="n">
        <v>-9.106256E-005</v>
      </c>
      <c r="F58" s="165" t="n">
        <v>-4.299486E-005</v>
      </c>
      <c r="G58" s="165" t="n">
        <v>-5.762771E-005</v>
      </c>
      <c r="H58" s="165" t="n">
        <v>-5.393816E-005</v>
      </c>
      <c r="I58" s="165" t="n">
        <v>-2.969061E-005</v>
      </c>
      <c r="J58" s="165" t="n">
        <v>7.435669E-005</v>
      </c>
      <c r="K58" s="165" t="n">
        <v>3.27998E-005</v>
      </c>
      <c r="L58" s="165" t="n">
        <v>6.776717E-005</v>
      </c>
      <c r="M58" s="165" t="n">
        <v>0</v>
      </c>
      <c r="N58" s="165" t="n">
        <v>0</v>
      </c>
      <c r="O58" s="165" t="n">
        <v>6.705036E-005</v>
      </c>
      <c r="P58" s="165" t="n">
        <v>0</v>
      </c>
      <c r="Q58" s="165" t="n">
        <v>0.0001059331</v>
      </c>
      <c r="R58" s="165" t="n">
        <v>7.12627E-005</v>
      </c>
      <c r="S58" s="165" t="n">
        <v>0.0001127647</v>
      </c>
      <c r="T58" s="165" t="n">
        <v>6.390677E-005</v>
      </c>
      <c r="U58" s="166" t="n">
        <v>-0.0001192964</v>
      </c>
      <c r="V58" s="167" t="n">
        <v>0.0004524585</v>
      </c>
      <c r="X58" s="158" t="s">
        <v>205</v>
      </c>
      <c r="Y58" s="163" t="n">
        <v>1.354357E-005</v>
      </c>
      <c r="Z58" s="164" t="n">
        <v>-6.954521E-005</v>
      </c>
      <c r="AA58" s="165" t="n">
        <v>3.8582E-005</v>
      </c>
      <c r="AB58" s="165" t="n">
        <v>-2.696704E-005</v>
      </c>
      <c r="AC58" s="165" t="n">
        <v>3.4278E-005</v>
      </c>
      <c r="AD58" s="165" t="n">
        <v>-1.622055E-005</v>
      </c>
      <c r="AE58" s="165" t="n">
        <v>-0.0001201384</v>
      </c>
      <c r="AF58" s="165" t="n">
        <v>-4.151017E-005</v>
      </c>
      <c r="AG58" s="165" t="n">
        <v>-4.4559E-005</v>
      </c>
      <c r="AH58" s="165" t="n">
        <v>-2.390239E-005</v>
      </c>
      <c r="AI58" s="165" t="n">
        <v>-2.880646E-005</v>
      </c>
      <c r="AJ58" s="165" t="n">
        <v>4.868838E-005</v>
      </c>
      <c r="AK58" s="165" t="n">
        <v>0</v>
      </c>
      <c r="AL58" s="165" t="n">
        <v>0</v>
      </c>
      <c r="AM58" s="165" t="n">
        <v>0</v>
      </c>
      <c r="AN58" s="165" t="n">
        <v>0.0001111969</v>
      </c>
      <c r="AO58" s="165" t="n">
        <v>-2.079458E-005</v>
      </c>
      <c r="AP58" s="165" t="n">
        <v>1.755964E-005</v>
      </c>
      <c r="AQ58" s="165" t="n">
        <v>4.037784E-005</v>
      </c>
      <c r="AR58" s="166" t="n">
        <v>0.0001706472</v>
      </c>
      <c r="AS58" s="152" t="n">
        <v>0.0002326277</v>
      </c>
      <c r="GR58" s="0" t="s">
        <v>128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67743</v>
      </c>
      <c r="D59" s="169"/>
      <c r="X59" s="168" t="s">
        <v>206</v>
      </c>
      <c r="Y59" s="168"/>
      <c r="Z59" s="0" t="n">
        <v>14.368828</v>
      </c>
      <c r="AA59" s="169"/>
      <c r="GR59" s="0" t="s">
        <v>128</v>
      </c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3.5476</v>
      </c>
      <c r="D60" s="78"/>
      <c r="X60" s="84" t="s">
        <v>207</v>
      </c>
      <c r="Y60" s="84"/>
      <c r="Z60" s="171" t="n">
        <f aca="false">AVERAGE(Z20:AQ20)/Z62*1000</f>
        <v>703.341377777778</v>
      </c>
      <c r="AA60" s="78"/>
      <c r="GR60" s="0" t="s">
        <v>128</v>
      </c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165819126952867</v>
      </c>
      <c r="D61" s="174"/>
      <c r="E61" s="149"/>
      <c r="X61" s="172" t="s">
        <v>208</v>
      </c>
      <c r="Y61" s="172"/>
      <c r="Z61" s="173" t="n">
        <f aca="false">'Work sheet'!Q35</f>
        <v>0.0154638601606857</v>
      </c>
      <c r="AA61" s="81"/>
      <c r="GR61" s="0" t="s">
        <v>128</v>
      </c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  <c r="GR62" s="0" t="s">
        <v>128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GR63" s="0" t="s">
        <v>128</v>
      </c>
    </row>
    <row r="64" customFormat="false" ht="13.5" hidden="false" customHeight="false" outlineLevel="0" collapsed="false">
      <c r="I64" s="178"/>
      <c r="GR64" s="0" t="s">
        <v>128</v>
      </c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  <c r="GR65" s="0" t="s">
        <v>128</v>
      </c>
    </row>
    <row r="66" customFormat="false" ht="13.5" hidden="false" customHeight="false" outlineLevel="0" collapsed="false">
      <c r="A66" s="182" t="s">
        <v>212</v>
      </c>
      <c r="B66" s="183" t="n">
        <v>0.080064</v>
      </c>
      <c r="C66" s="183" t="n">
        <v>0.074146</v>
      </c>
      <c r="D66" s="183" t="n">
        <v>0.07846</v>
      </c>
      <c r="E66" s="183" t="n">
        <v>0.078449</v>
      </c>
      <c r="F66" s="183" t="n">
        <v>0.080661</v>
      </c>
      <c r="G66" s="183" t="n">
        <v>0.08469</v>
      </c>
      <c r="H66" s="183" t="n">
        <v>0.082772</v>
      </c>
      <c r="I66" s="183" t="n">
        <v>0.077471</v>
      </c>
      <c r="J66" s="183" t="n">
        <v>0.064178</v>
      </c>
      <c r="K66" s="183" t="n">
        <v>0.108469</v>
      </c>
      <c r="L66" s="183" t="n">
        <v>0.086858</v>
      </c>
      <c r="M66" s="183" t="n">
        <v>0.087538</v>
      </c>
      <c r="N66" s="183" t="n">
        <v>0.08117</v>
      </c>
      <c r="O66" s="183" t="n">
        <v>0.115353</v>
      </c>
      <c r="P66" s="183" t="n">
        <v>0.111204</v>
      </c>
      <c r="Q66" s="183" t="n">
        <v>-0.113221</v>
      </c>
      <c r="R66" s="183" t="n">
        <v>-0.154993</v>
      </c>
      <c r="S66" s="183" t="n">
        <v>-0.117561</v>
      </c>
      <c r="T66" s="183" t="n">
        <v>-0.022596</v>
      </c>
      <c r="U66" s="183" t="n">
        <v>0.112965</v>
      </c>
      <c r="V66" s="184"/>
      <c r="X66" s="182" t="s">
        <v>212</v>
      </c>
      <c r="Y66" s="183" t="n">
        <v>-0.135319</v>
      </c>
      <c r="Z66" s="183" t="n">
        <v>-0.148703</v>
      </c>
      <c r="AA66" s="183" t="n">
        <v>-0.116671</v>
      </c>
      <c r="AB66" s="183" t="n">
        <v>-0.171867</v>
      </c>
      <c r="AC66" s="183" t="n">
        <v>-0.201366</v>
      </c>
      <c r="AD66" s="183" t="n">
        <v>-0.174126</v>
      </c>
      <c r="AE66" s="183" t="n">
        <v>-0.186078</v>
      </c>
      <c r="AF66" s="183" t="n">
        <v>-0.162368</v>
      </c>
      <c r="AG66" s="183" t="n">
        <v>-0.185316</v>
      </c>
      <c r="AH66" s="183" t="n">
        <v>-0.281882</v>
      </c>
      <c r="AI66" s="183" t="n">
        <v>-0.159398</v>
      </c>
      <c r="AJ66" s="183" t="n">
        <v>-0.137665</v>
      </c>
      <c r="AK66" s="183" t="n">
        <v>-0.132437</v>
      </c>
      <c r="AL66" s="183" t="n">
        <v>-0.130989</v>
      </c>
      <c r="AM66" s="183" t="n">
        <v>-0.134624</v>
      </c>
      <c r="AN66" s="183" t="n">
        <v>-0.165543</v>
      </c>
      <c r="AO66" s="183" t="n">
        <v>-0.166798</v>
      </c>
      <c r="AP66" s="183" t="n">
        <v>-0.241598</v>
      </c>
      <c r="AQ66" s="183" t="n">
        <v>0.181794</v>
      </c>
      <c r="AR66" s="183" t="n">
        <v>0.26472</v>
      </c>
      <c r="AS66" s="184"/>
      <c r="GR66" s="0" t="s">
        <v>128</v>
      </c>
    </row>
    <row r="67" customFormat="false" ht="13.5" hidden="false" customHeight="false" outlineLevel="0" collapsed="false">
      <c r="A67" s="182" t="s">
        <v>213</v>
      </c>
      <c r="B67" s="183" t="n">
        <v>0.000732</v>
      </c>
      <c r="C67" s="183" t="n">
        <v>0.00629</v>
      </c>
      <c r="D67" s="183" t="n">
        <v>0.000552</v>
      </c>
      <c r="E67" s="183" t="n">
        <v>0.000488</v>
      </c>
      <c r="F67" s="183" t="n">
        <v>0.001467</v>
      </c>
      <c r="G67" s="183" t="n">
        <v>0.00281</v>
      </c>
      <c r="H67" s="183" t="n">
        <v>0.005046</v>
      </c>
      <c r="I67" s="183" t="n">
        <v>0.003536</v>
      </c>
      <c r="J67" s="183" t="n">
        <v>0.002974</v>
      </c>
      <c r="K67" s="183" t="n">
        <v>0.000207</v>
      </c>
      <c r="L67" s="183" t="n">
        <v>0.00115</v>
      </c>
      <c r="M67" s="183" t="n">
        <v>0.00266</v>
      </c>
      <c r="N67" s="183" t="n">
        <v>0.000752</v>
      </c>
      <c r="O67" s="183" t="n">
        <v>0.001052</v>
      </c>
      <c r="P67" s="183" t="n">
        <v>0.00079</v>
      </c>
      <c r="Q67" s="183" t="n">
        <v>0.000943</v>
      </c>
      <c r="R67" s="183" t="n">
        <v>0.000223</v>
      </c>
      <c r="S67" s="183" t="n">
        <v>5.9E-005</v>
      </c>
      <c r="T67" s="183" t="n">
        <v>0.001917</v>
      </c>
      <c r="U67" s="183" t="n">
        <v>0.044533</v>
      </c>
      <c r="V67" s="184"/>
      <c r="X67" s="182" t="s">
        <v>213</v>
      </c>
      <c r="Y67" s="183" t="n">
        <v>0.010955</v>
      </c>
      <c r="Z67" s="183" t="n">
        <v>0.005691</v>
      </c>
      <c r="AA67" s="183" t="n">
        <v>0.009982</v>
      </c>
      <c r="AB67" s="183" t="n">
        <v>0.001469</v>
      </c>
      <c r="AC67" s="183" t="n">
        <v>0.002853</v>
      </c>
      <c r="AD67" s="183" t="n">
        <v>0.114587</v>
      </c>
      <c r="AE67" s="183" t="n">
        <v>0.017129</v>
      </c>
      <c r="AF67" s="183" t="n">
        <v>0.00628</v>
      </c>
      <c r="AG67" s="183" t="n">
        <v>0.042633</v>
      </c>
      <c r="AH67" s="183" t="n">
        <v>0.511161</v>
      </c>
      <c r="AI67" s="183" t="n">
        <v>0.005697</v>
      </c>
      <c r="AJ67" s="183" t="n">
        <v>0.000211</v>
      </c>
      <c r="AK67" s="183" t="n">
        <v>0.000515</v>
      </c>
      <c r="AL67" s="183" t="n">
        <v>0.003501</v>
      </c>
      <c r="AM67" s="183" t="n">
        <v>0.000164</v>
      </c>
      <c r="AN67" s="183" t="n">
        <v>0.000397</v>
      </c>
      <c r="AO67" s="183" t="n">
        <v>0.000378</v>
      </c>
      <c r="AP67" s="183" t="n">
        <v>0.003003</v>
      </c>
      <c r="AQ67" s="183" t="n">
        <v>0.014989</v>
      </c>
      <c r="AR67" s="183" t="n">
        <v>0.313245</v>
      </c>
      <c r="AS67" s="184"/>
      <c r="GR67" s="0" t="s">
        <v>128</v>
      </c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49</v>
      </c>
      <c r="D68" s="183" t="n">
        <v>1499</v>
      </c>
      <c r="E68" s="183" t="n">
        <v>2249</v>
      </c>
      <c r="F68" s="183" t="n">
        <v>2999</v>
      </c>
      <c r="G68" s="183" t="n">
        <v>3749</v>
      </c>
      <c r="H68" s="183" t="n">
        <v>4499</v>
      </c>
      <c r="I68" s="183" t="n">
        <v>5248</v>
      </c>
      <c r="J68" s="183" t="n">
        <v>5998</v>
      </c>
      <c r="K68" s="183" t="n">
        <v>6748</v>
      </c>
      <c r="L68" s="183" t="n">
        <v>7498</v>
      </c>
      <c r="M68" s="183" t="n">
        <v>8247</v>
      </c>
      <c r="N68" s="183" t="n">
        <v>8997</v>
      </c>
      <c r="O68" s="183" t="n">
        <v>9747</v>
      </c>
      <c r="P68" s="183" t="n">
        <v>10496</v>
      </c>
      <c r="Q68" s="183" t="n">
        <v>11246</v>
      </c>
      <c r="R68" s="183" t="n">
        <v>11996</v>
      </c>
      <c r="S68" s="183" t="n">
        <v>12745</v>
      </c>
      <c r="T68" s="183" t="n">
        <v>13495</v>
      </c>
      <c r="U68" s="183" t="n">
        <v>14245</v>
      </c>
      <c r="V68" s="184"/>
      <c r="X68" s="182" t="s">
        <v>214</v>
      </c>
      <c r="Y68" s="183" t="n">
        <v>0</v>
      </c>
      <c r="Z68" s="183" t="n">
        <v>750</v>
      </c>
      <c r="AA68" s="183" t="n">
        <v>1500</v>
      </c>
      <c r="AB68" s="183" t="n">
        <v>2246</v>
      </c>
      <c r="AC68" s="183" t="n">
        <v>2997</v>
      </c>
      <c r="AD68" s="183" t="n">
        <v>3748</v>
      </c>
      <c r="AE68" s="183" t="n">
        <v>4498</v>
      </c>
      <c r="AF68" s="183" t="n">
        <v>5249</v>
      </c>
      <c r="AG68" s="183" t="n">
        <v>5998</v>
      </c>
      <c r="AH68" s="183" t="n">
        <v>6748</v>
      </c>
      <c r="AI68" s="183" t="n">
        <v>7498</v>
      </c>
      <c r="AJ68" s="183" t="n">
        <v>8248</v>
      </c>
      <c r="AK68" s="183" t="n">
        <v>8998</v>
      </c>
      <c r="AL68" s="183" t="n">
        <v>9748</v>
      </c>
      <c r="AM68" s="183" t="n">
        <v>10498</v>
      </c>
      <c r="AN68" s="183" t="n">
        <v>11248</v>
      </c>
      <c r="AO68" s="183" t="n">
        <v>11997</v>
      </c>
      <c r="AP68" s="183" t="n">
        <v>12747</v>
      </c>
      <c r="AQ68" s="183" t="n">
        <v>13497</v>
      </c>
      <c r="AR68" s="183" t="n">
        <v>14247</v>
      </c>
      <c r="AS68" s="184"/>
      <c r="GR68" s="0" t="s">
        <v>128</v>
      </c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878.250729</v>
      </c>
      <c r="D69" s="183" t="s">
        <v>217</v>
      </c>
      <c r="E69" s="184" t="n">
        <v>877.717439</v>
      </c>
      <c r="X69" s="182" t="s">
        <v>215</v>
      </c>
      <c r="Y69" s="183" t="s">
        <v>216</v>
      </c>
      <c r="Z69" s="183"/>
      <c r="AA69" s="183" t="s">
        <v>217</v>
      </c>
      <c r="AB69" s="184"/>
      <c r="GR69" s="0" t="s">
        <v>128</v>
      </c>
    </row>
    <row r="70" customFormat="false" ht="12.75" hidden="false" customHeight="false" outlineLevel="0" collapsed="false">
      <c r="GR70" s="0" t="s">
        <v>128</v>
      </c>
    </row>
    <row r="71" customFormat="false" ht="12.75" hidden="false" customHeight="false" outlineLevel="0" collapsed="false">
      <c r="GR71" s="0" t="s">
        <v>128</v>
      </c>
    </row>
    <row r="72" customFormat="false" ht="12.75" hidden="false" customHeight="false" outlineLevel="0" collapsed="false">
      <c r="GR72" s="0" t="s">
        <v>128</v>
      </c>
    </row>
    <row r="73" customFormat="false" ht="12.75" hidden="false" customHeight="false" outlineLevel="0" collapsed="false">
      <c r="GR73" s="0" t="s">
        <v>128</v>
      </c>
    </row>
    <row r="74" customFormat="false" ht="12.75" hidden="false" customHeight="false" outlineLevel="0" collapsed="false">
      <c r="GR74" s="0" t="s">
        <v>128</v>
      </c>
    </row>
    <row r="75" customFormat="false" ht="12.75" hidden="false" customHeight="false" outlineLevel="0" collapsed="false">
      <c r="GR75" s="0" t="s">
        <v>128</v>
      </c>
    </row>
    <row r="76" customFormat="false" ht="12.75" hidden="false" customHeight="false" outlineLevel="0" collapsed="false">
      <c r="GR76" s="0" t="s">
        <v>128</v>
      </c>
    </row>
    <row r="77" customFormat="false" ht="12.75" hidden="false" customHeight="false" outlineLevel="0" collapsed="false">
      <c r="GR77" s="0" t="s">
        <v>128</v>
      </c>
    </row>
    <row r="78" customFormat="false" ht="12.75" hidden="false" customHeight="false" outlineLevel="0" collapsed="false">
      <c r="GR78" s="0" t="s">
        <v>128</v>
      </c>
    </row>
    <row r="79" customFormat="false" ht="12.75" hidden="false" customHeight="false" outlineLevel="0" collapsed="false">
      <c r="GR79" s="0" t="s">
        <v>128</v>
      </c>
    </row>
    <row r="80" customFormat="false" ht="12.75" hidden="false" customHeight="false" outlineLevel="0" collapsed="false">
      <c r="GR80" s="0" t="s">
        <v>128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ALA001-01000250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ALA001-1000250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402.3401</v>
      </c>
      <c r="C2" s="190" t="n">
        <f aca="false">'Original data'!C20/'Original data'!$C62*1000</f>
        <v>703.0695</v>
      </c>
      <c r="D2" s="190" t="n">
        <f aca="false">'Original data'!D20/'Original data'!$C62*1000</f>
        <v>703.3021</v>
      </c>
      <c r="E2" s="190" t="n">
        <f aca="false">'Original data'!E20/'Original data'!$C62*1000</f>
        <v>703.5318</v>
      </c>
      <c r="F2" s="190" t="n">
        <f aca="false">'Original data'!F20/'Original data'!$C62*1000</f>
        <v>703.544</v>
      </c>
      <c r="G2" s="190" t="n">
        <f aca="false">'Original data'!G20/'Original data'!$C62*1000</f>
        <v>703.6691</v>
      </c>
      <c r="H2" s="190" t="n">
        <f aca="false">'Original data'!H20/'Original data'!$C62*1000</f>
        <v>703.6863</v>
      </c>
      <c r="I2" s="190" t="n">
        <f aca="false">'Original data'!I20/'Original data'!$C62*1000</f>
        <v>703.676</v>
      </c>
      <c r="J2" s="190" t="n">
        <f aca="false">'Original data'!J20/'Original data'!$C62*1000</f>
        <v>703.7162</v>
      </c>
      <c r="K2" s="190" t="n">
        <f aca="false">'Original data'!K20/'Original data'!$C62*1000</f>
        <v>703.6044</v>
      </c>
      <c r="L2" s="190" t="n">
        <f aca="false">'Original data'!L20/'Original data'!$C62*1000</f>
        <v>703.6268</v>
      </c>
      <c r="M2" s="190" t="n">
        <f aca="false">'Original data'!M20/'Original data'!$C62*1000</f>
        <v>703.7007</v>
      </c>
      <c r="N2" s="190" t="n">
        <f aca="false">'Original data'!N20/'Original data'!$C62*1000</f>
        <v>703.6775</v>
      </c>
      <c r="O2" s="190" t="n">
        <f aca="false">'Original data'!O20/'Original data'!$C62*1000</f>
        <v>703.5104</v>
      </c>
      <c r="P2" s="190" t="n">
        <f aca="false">'Original data'!P20/'Original data'!$C62*1000</f>
        <v>703.3902</v>
      </c>
      <c r="Q2" s="190" t="n">
        <f aca="false">'Original data'!Q20/'Original data'!$C62*1000</f>
        <v>703.5473</v>
      </c>
      <c r="R2" s="190" t="n">
        <f aca="false">'Original data'!R20/'Original data'!$C62*1000</f>
        <v>703.5772</v>
      </c>
      <c r="S2" s="190" t="n">
        <f aca="false">'Original data'!S20/'Original data'!$C62*1000</f>
        <v>703.5654</v>
      </c>
      <c r="T2" s="190" t="n">
        <f aca="false">'Original data'!T20/'Original data'!$C62*1000</f>
        <v>703.4619</v>
      </c>
      <c r="U2" s="191" t="n">
        <f aca="false">'Original data'!U20/'Original data'!$C62*1000</f>
        <v>416.3633</v>
      </c>
      <c r="V2" s="192" t="n">
        <f aca="false">'Original data'!V20</f>
        <v>101.105868299</v>
      </c>
      <c r="W2" s="193"/>
      <c r="X2" s="185" t="s">
        <v>219</v>
      </c>
      <c r="Y2" s="189" t="n">
        <f aca="false">'Original data'!Y20/'Original data'!$Z62*1000</f>
        <v>401.2701</v>
      </c>
      <c r="Z2" s="190" t="n">
        <f aca="false">'Original data'!Z20/'Original data'!$Z62*1000</f>
        <v>702.8192</v>
      </c>
      <c r="AA2" s="190" t="n">
        <f aca="false">'Original data'!AA20/'Original data'!$Z62*1000</f>
        <v>703.2099</v>
      </c>
      <c r="AB2" s="190" t="n">
        <f aca="false">'Original data'!AB20/'Original data'!$Z62*1000</f>
        <v>703.2849</v>
      </c>
      <c r="AC2" s="190" t="n">
        <f aca="false">'Original data'!AC20/'Original data'!$Z62*1000</f>
        <v>703.2928</v>
      </c>
      <c r="AD2" s="190" t="n">
        <f aca="false">'Original data'!AD20/'Original data'!$Z62*1000</f>
        <v>703.3935</v>
      </c>
      <c r="AE2" s="190" t="n">
        <f aca="false">'Original data'!AE20/'Original data'!$Z62*1000</f>
        <v>703.4242</v>
      </c>
      <c r="AF2" s="190" t="n">
        <f aca="false">'Original data'!AF20/'Original data'!$Z62*1000</f>
        <v>703.5146</v>
      </c>
      <c r="AG2" s="190" t="n">
        <f aca="false">'Original data'!AG20/'Original data'!$Z62*1000</f>
        <v>703.4025</v>
      </c>
      <c r="AH2" s="190" t="n">
        <f aca="false">'Original data'!AH20/'Original data'!$Z62*1000</f>
        <v>703.3453</v>
      </c>
      <c r="AI2" s="190" t="n">
        <f aca="false">'Original data'!AI20/'Original data'!$Z62*1000</f>
        <v>703.4565</v>
      </c>
      <c r="AJ2" s="190" t="n">
        <f aca="false">'Original data'!AJ20/'Original data'!$Z62*1000</f>
        <v>703.4819</v>
      </c>
      <c r="AK2" s="190" t="n">
        <f aca="false">'Original data'!AK20/'Original data'!$Z62*1000</f>
        <v>703.5006</v>
      </c>
      <c r="AL2" s="190" t="n">
        <f aca="false">'Original data'!AL20/'Original data'!$Z62*1000</f>
        <v>703.3612</v>
      </c>
      <c r="AM2" s="190" t="n">
        <f aca="false">'Original data'!AM20/'Original data'!$Z62*1000</f>
        <v>703.2366</v>
      </c>
      <c r="AN2" s="190" t="n">
        <f aca="false">'Original data'!AN20/'Original data'!$Z62*1000</f>
        <v>703.3976</v>
      </c>
      <c r="AO2" s="190" t="n">
        <f aca="false">'Original data'!AO20/'Original data'!$Z62*1000</f>
        <v>703.3717</v>
      </c>
      <c r="AP2" s="190" t="n">
        <f aca="false">'Original data'!AP20/'Original data'!$Z62*1000</f>
        <v>703.3834</v>
      </c>
      <c r="AQ2" s="190" t="n">
        <f aca="false">'Original data'!AQ20/'Original data'!$Z62*1000</f>
        <v>703.2684</v>
      </c>
      <c r="AR2" s="191" t="n">
        <f aca="false">'Original data'!AR20/'Original data'!$Z62*1000</f>
        <v>416.3358</v>
      </c>
      <c r="AS2" s="191" t="n">
        <f aca="false">'Original data'!AS20</f>
        <v>101.068865334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3.501216</v>
      </c>
      <c r="C3" s="196" t="n">
        <f aca="false">'Original data'!C21*'Original data'!$U4</f>
        <v>-0.682354</v>
      </c>
      <c r="D3" s="196" t="n">
        <f aca="false">'Original data'!D21*'Original data'!$U4</f>
        <v>-1.299586</v>
      </c>
      <c r="E3" s="196" t="n">
        <f aca="false">'Original data'!E21*'Original data'!$U4</f>
        <v>-1.070855</v>
      </c>
      <c r="F3" s="196" t="n">
        <f aca="false">'Original data'!F21*'Original data'!$U4</f>
        <v>-0.001211</v>
      </c>
      <c r="G3" s="196" t="n">
        <f aca="false">'Original data'!G21*'Original data'!$U4</f>
        <v>0.360107</v>
      </c>
      <c r="H3" s="196" t="n">
        <f aca="false">'Original data'!H21*'Original data'!$U4</f>
        <v>0.370707</v>
      </c>
      <c r="I3" s="196" t="n">
        <f aca="false">'Original data'!I21*'Original data'!$U4</f>
        <v>0.138765</v>
      </c>
      <c r="J3" s="196" t="n">
        <f aca="false">'Original data'!J21*'Original data'!$U4</f>
        <v>0.134239</v>
      </c>
      <c r="K3" s="196" t="n">
        <f aca="false">'Original data'!K21*'Original data'!$U4</f>
        <v>0.475894</v>
      </c>
      <c r="L3" s="196" t="n">
        <f aca="false">'Original data'!L21*'Original data'!$U4</f>
        <v>0.29954</v>
      </c>
      <c r="M3" s="196" t="n">
        <f aca="false">'Original data'!M21*'Original data'!$U4</f>
        <v>-0.06465</v>
      </c>
      <c r="N3" s="196" t="n">
        <f aca="false">'Original data'!N21*'Original data'!$U4</f>
        <v>0.073756</v>
      </c>
      <c r="O3" s="196" t="n">
        <f aca="false">'Original data'!O21*'Original data'!$U4</f>
        <v>-0.229791</v>
      </c>
      <c r="P3" s="196" t="n">
        <f aca="false">'Original data'!P21*'Original data'!$U4</f>
        <v>-0.389402</v>
      </c>
      <c r="Q3" s="196" t="n">
        <f aca="false">'Original data'!Q21*'Original data'!$U4</f>
        <v>-0.493476</v>
      </c>
      <c r="R3" s="196" t="n">
        <f aca="false">'Original data'!R21*'Original data'!$U4</f>
        <v>-0.259497</v>
      </c>
      <c r="S3" s="196" t="n">
        <f aca="false">'Original data'!S21*'Original data'!$U4</f>
        <v>0.278817</v>
      </c>
      <c r="T3" s="196" t="n">
        <f aca="false">'Original data'!T21*'Original data'!$U4</f>
        <v>0.544378</v>
      </c>
      <c r="U3" s="197" t="n">
        <f aca="false">'Original data'!U21*'Original data'!$U4</f>
        <v>-0.319194</v>
      </c>
      <c r="V3" s="198" t="n">
        <f aca="false">'Original data'!V21*'Original data'!$U4</f>
        <v>0.876795637</v>
      </c>
      <c r="W3" s="193"/>
      <c r="X3" s="199" t="str">
        <f aca="false">'Original data'!X21</f>
        <v>Angle (mrad)</v>
      </c>
      <c r="Y3" s="195" t="n">
        <f aca="false">'Original data'!Y21*'Original data'!$U4</f>
        <v>4.835554</v>
      </c>
      <c r="Z3" s="196" t="n">
        <f aca="false">'Original data'!Z21*'Original data'!$U4</f>
        <v>0.239358</v>
      </c>
      <c r="AA3" s="196" t="n">
        <f aca="false">'Original data'!AA21*'Original data'!$U4</f>
        <v>-0.109173</v>
      </c>
      <c r="AB3" s="196" t="n">
        <f aca="false">'Original data'!AB21*'Original data'!$U4</f>
        <v>-0.010895</v>
      </c>
      <c r="AC3" s="196" t="n">
        <f aca="false">'Original data'!AC21*'Original data'!$U4</f>
        <v>0.005853</v>
      </c>
      <c r="AD3" s="196" t="n">
        <f aca="false">'Original data'!AD21*'Original data'!$U4</f>
        <v>-0.181812</v>
      </c>
      <c r="AE3" s="196" t="n">
        <f aca="false">'Original data'!AE21*'Original data'!$U4</f>
        <v>0.101978</v>
      </c>
      <c r="AF3" s="196" t="n">
        <f aca="false">'Original data'!AF21*'Original data'!$U4</f>
        <v>-0.162703</v>
      </c>
      <c r="AG3" s="196" t="n">
        <f aca="false">'Original data'!AG21*'Original data'!$U4</f>
        <v>0.026402</v>
      </c>
      <c r="AH3" s="196" t="n">
        <f aca="false">'Original data'!AH21*'Original data'!$U4</f>
        <v>0.198205</v>
      </c>
      <c r="AI3" s="196" t="n">
        <f aca="false">'Original data'!AI21*'Original data'!$U4</f>
        <v>0.163942</v>
      </c>
      <c r="AJ3" s="196" t="n">
        <f aca="false">'Original data'!AJ21*'Original data'!$U4</f>
        <v>-0.315391</v>
      </c>
      <c r="AK3" s="196" t="n">
        <f aca="false">'Original data'!AK21*'Original data'!$U4</f>
        <v>-0.42212</v>
      </c>
      <c r="AL3" s="196" t="n">
        <f aca="false">'Original data'!AL21*'Original data'!$U4</f>
        <v>-0.477998</v>
      </c>
      <c r="AM3" s="196" t="n">
        <f aca="false">'Original data'!AM21*'Original data'!$U4</f>
        <v>-0.535901</v>
      </c>
      <c r="AN3" s="196" t="n">
        <f aca="false">'Original data'!AN21*'Original data'!$U4</f>
        <v>-0.64164</v>
      </c>
      <c r="AO3" s="196" t="n">
        <f aca="false">'Original data'!AO21*'Original data'!$U4</f>
        <v>-0.601902</v>
      </c>
      <c r="AP3" s="196" t="n">
        <f aca="false">'Original data'!AP21*'Original data'!$U4</f>
        <v>-0.13506</v>
      </c>
      <c r="AQ3" s="196" t="n">
        <f aca="false">'Original data'!AQ21*'Original data'!$U4</f>
        <v>0.233594</v>
      </c>
      <c r="AR3" s="197" t="n">
        <f aca="false">'Original data'!AR21*'Original data'!$U4</f>
        <v>-0.224517</v>
      </c>
      <c r="AS3" s="197" t="n">
        <f aca="false">'Original data'!AS21*'Original data'!$U4</f>
        <v>0.142746007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4.57976</v>
      </c>
      <c r="C6" s="210" t="n">
        <f aca="false">'Original data'!C24*'Original data'!$U$3</f>
        <v>1.297391</v>
      </c>
      <c r="D6" s="210" t="n">
        <f aca="false">'Original data'!D24*'Original data'!$U$3</f>
        <v>1.199748</v>
      </c>
      <c r="E6" s="210" t="n">
        <f aca="false">'Original data'!E24*'Original data'!$U$3</f>
        <v>0.9689369</v>
      </c>
      <c r="F6" s="210" t="n">
        <f aca="false">'Original data'!F24*'Original data'!$U$3</f>
        <v>1.350042</v>
      </c>
      <c r="G6" s="210" t="n">
        <f aca="false">'Original data'!G24*'Original data'!$U$3</f>
        <v>1.815249</v>
      </c>
      <c r="H6" s="210" t="n">
        <f aca="false">'Original data'!H24*'Original data'!$U$3</f>
        <v>1.168795</v>
      </c>
      <c r="I6" s="210" t="n">
        <f aca="false">'Original data'!I24*'Original data'!$U$3</f>
        <v>1.267008</v>
      </c>
      <c r="J6" s="210" t="n">
        <f aca="false">'Original data'!J24*'Original data'!$U$3</f>
        <v>1.728511</v>
      </c>
      <c r="K6" s="210" t="n">
        <f aca="false">'Original data'!K24*'Original data'!$U$3</f>
        <v>2.093632</v>
      </c>
      <c r="L6" s="210" t="n">
        <f aca="false">'Original data'!L24*'Original data'!$U$3</f>
        <v>1.907346</v>
      </c>
      <c r="M6" s="210" t="n">
        <f aca="false">'Original data'!M24*'Original data'!$U$3</f>
        <v>1.448732</v>
      </c>
      <c r="N6" s="210" t="n">
        <f aca="false">'Original data'!N24*'Original data'!$U$3</f>
        <v>1.672193</v>
      </c>
      <c r="O6" s="210" t="n">
        <f aca="false">'Original data'!O24*'Original data'!$U$3</f>
        <v>1.304558</v>
      </c>
      <c r="P6" s="210" t="n">
        <f aca="false">'Original data'!P24*'Original data'!$U$3</f>
        <v>1.197643</v>
      </c>
      <c r="Q6" s="210" t="n">
        <f aca="false">'Original data'!Q24*'Original data'!$U$3</f>
        <v>1.05521</v>
      </c>
      <c r="R6" s="210" t="n">
        <f aca="false">'Original data'!R24*'Original data'!$U$3</f>
        <v>1.250522</v>
      </c>
      <c r="S6" s="210" t="n">
        <f aca="false">'Original data'!S24*'Original data'!$U$3</f>
        <v>1.481778</v>
      </c>
      <c r="T6" s="210" t="n">
        <f aca="false">'Original data'!T24*'Original data'!$U$3</f>
        <v>0.7628704</v>
      </c>
      <c r="U6" s="210" t="n">
        <f aca="false">'Original data'!U24*'Original data'!$U$3</f>
        <v>37.76756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40.1071</v>
      </c>
      <c r="Z6" s="210" t="n">
        <f aca="false">'Original data'!Z24*'Original data'!$U$3</f>
        <v>-2.109822</v>
      </c>
      <c r="AA6" s="210" t="n">
        <f aca="false">'Original data'!AA24*'Original data'!$U$3</f>
        <v>-1.900355</v>
      </c>
      <c r="AB6" s="210" t="n">
        <f aca="false">'Original data'!AB24*'Original data'!$U$3</f>
        <v>-1.616265</v>
      </c>
      <c r="AC6" s="210" t="n">
        <f aca="false">'Original data'!AC24*'Original data'!$U$3</f>
        <v>-1.314573</v>
      </c>
      <c r="AD6" s="210" t="n">
        <f aca="false">'Original data'!AD24*'Original data'!$U$3</f>
        <v>-1.271225</v>
      </c>
      <c r="AE6" s="210" t="n">
        <f aca="false">'Original data'!AE24*'Original data'!$U$3</f>
        <v>-1.533847</v>
      </c>
      <c r="AF6" s="210" t="n">
        <f aca="false">'Original data'!AF24*'Original data'!$U$3</f>
        <v>-1.386072</v>
      </c>
      <c r="AG6" s="210" t="n">
        <f aca="false">'Original data'!AG24*'Original data'!$U$3</f>
        <v>-1.643184</v>
      </c>
      <c r="AH6" s="210" t="n">
        <f aca="false">'Original data'!AH24*'Original data'!$U$3</f>
        <v>-1.942481</v>
      </c>
      <c r="AI6" s="210" t="n">
        <f aca="false">'Original data'!AI24*'Original data'!$U$3</f>
        <v>-2.317729</v>
      </c>
      <c r="AJ6" s="210" t="n">
        <f aca="false">'Original data'!AJ24*'Original data'!$U$3</f>
        <v>-1.59027</v>
      </c>
      <c r="AK6" s="210" t="n">
        <f aca="false">'Original data'!AK24*'Original data'!$U$3</f>
        <v>-1.729759</v>
      </c>
      <c r="AL6" s="210" t="n">
        <f aca="false">'Original data'!AL24*'Original data'!$U$3</f>
        <v>-1.632324</v>
      </c>
      <c r="AM6" s="210" t="n">
        <f aca="false">'Original data'!AM24*'Original data'!$U$3</f>
        <v>-2.172935</v>
      </c>
      <c r="AN6" s="210" t="n">
        <f aca="false">'Original data'!AN24*'Original data'!$U$3</f>
        <v>-2.021251</v>
      </c>
      <c r="AO6" s="210" t="n">
        <f aca="false">'Original data'!AO24*'Original data'!$U$3</f>
        <v>-1.568453</v>
      </c>
      <c r="AP6" s="210" t="n">
        <f aca="false">'Original data'!AP24*'Original data'!$U$3</f>
        <v>-1.284428</v>
      </c>
      <c r="AQ6" s="210" t="n">
        <f aca="false">'Original data'!AQ24*'Original data'!$U$3</f>
        <v>-0.7282894</v>
      </c>
      <c r="AR6" s="210" t="n">
        <f aca="false">'Original data'!AR24*'Original data'!$U$3</f>
        <v>-35.65219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7.55361</v>
      </c>
      <c r="C7" s="210" t="n">
        <f aca="false">'Original data'!C25</f>
        <v>2.497034</v>
      </c>
      <c r="D7" s="210" t="n">
        <f aca="false">'Original data'!D25</f>
        <v>1.543755</v>
      </c>
      <c r="E7" s="210" t="n">
        <f aca="false">'Original data'!E25</f>
        <v>1.560979</v>
      </c>
      <c r="F7" s="210" t="n">
        <f aca="false">'Original data'!F25</f>
        <v>2.116197</v>
      </c>
      <c r="G7" s="210" t="n">
        <f aca="false">'Original data'!G25</f>
        <v>1.595444</v>
      </c>
      <c r="H7" s="210" t="n">
        <f aca="false">'Original data'!H25</f>
        <v>1.747839</v>
      </c>
      <c r="I7" s="210" t="n">
        <f aca="false">'Original data'!I25</f>
        <v>1.604928</v>
      </c>
      <c r="J7" s="210" t="n">
        <f aca="false">'Original data'!J25</f>
        <v>2.023645</v>
      </c>
      <c r="K7" s="210" t="n">
        <f aca="false">'Original data'!K25</f>
        <v>2.010847</v>
      </c>
      <c r="L7" s="210" t="n">
        <f aca="false">'Original data'!L25</f>
        <v>1.811695</v>
      </c>
      <c r="M7" s="210" t="n">
        <f aca="false">'Original data'!M25</f>
        <v>1.107767</v>
      </c>
      <c r="N7" s="210" t="n">
        <f aca="false">'Original data'!N25</f>
        <v>0.9321279</v>
      </c>
      <c r="O7" s="210" t="n">
        <f aca="false">'Original data'!O25</f>
        <v>0.5830793</v>
      </c>
      <c r="P7" s="210" t="n">
        <f aca="false">'Original data'!P25</f>
        <v>1.697744</v>
      </c>
      <c r="Q7" s="210" t="n">
        <f aca="false">'Original data'!Q25</f>
        <v>1.459661</v>
      </c>
      <c r="R7" s="210" t="n">
        <f aca="false">'Original data'!R25</f>
        <v>1.606794</v>
      </c>
      <c r="S7" s="210" t="n">
        <f aca="false">'Original data'!S25</f>
        <v>1.089715</v>
      </c>
      <c r="T7" s="210" t="n">
        <f aca="false">'Original data'!T25</f>
        <v>1.84365</v>
      </c>
      <c r="U7" s="210" t="n">
        <f aca="false">'Original data'!U25</f>
        <v>5.681866</v>
      </c>
      <c r="V7" s="211"/>
      <c r="W7" s="212"/>
      <c r="X7" s="213" t="str">
        <f aca="false">'Original data'!X25</f>
        <v>b3</v>
      </c>
      <c r="Y7" s="210" t="n">
        <f aca="false">'Original data'!Y25</f>
        <v>38.77075</v>
      </c>
      <c r="Z7" s="210" t="n">
        <f aca="false">'Original data'!Z25</f>
        <v>2.345516</v>
      </c>
      <c r="AA7" s="210" t="n">
        <f aca="false">'Original data'!AA25</f>
        <v>1.593945</v>
      </c>
      <c r="AB7" s="210" t="n">
        <f aca="false">'Original data'!AB25</f>
        <v>1.70449</v>
      </c>
      <c r="AC7" s="210" t="n">
        <f aca="false">'Original data'!AC25</f>
        <v>1.965843</v>
      </c>
      <c r="AD7" s="210" t="n">
        <f aca="false">'Original data'!AD25</f>
        <v>1.324089</v>
      </c>
      <c r="AE7" s="210" t="n">
        <f aca="false">'Original data'!AE25</f>
        <v>1.457784</v>
      </c>
      <c r="AF7" s="210" t="n">
        <f aca="false">'Original data'!AF25</f>
        <v>1.162907</v>
      </c>
      <c r="AG7" s="210" t="n">
        <f aca="false">'Original data'!AG25</f>
        <v>1.430806</v>
      </c>
      <c r="AH7" s="210" t="n">
        <f aca="false">'Original data'!AH25</f>
        <v>1.63529</v>
      </c>
      <c r="AI7" s="210" t="n">
        <f aca="false">'Original data'!AI25</f>
        <v>1.833179</v>
      </c>
      <c r="AJ7" s="210" t="n">
        <f aca="false">'Original data'!AJ25</f>
        <v>1.592744</v>
      </c>
      <c r="AK7" s="210" t="n">
        <f aca="false">'Original data'!AK25</f>
        <v>1.187484</v>
      </c>
      <c r="AL7" s="210" t="n">
        <f aca="false">'Original data'!AL25</f>
        <v>1.197248</v>
      </c>
      <c r="AM7" s="210" t="n">
        <f aca="false">'Original data'!AM25</f>
        <v>1.800149</v>
      </c>
      <c r="AN7" s="210" t="n">
        <f aca="false">'Original data'!AN25</f>
        <v>0.919735</v>
      </c>
      <c r="AO7" s="210" t="n">
        <f aca="false">'Original data'!AO25</f>
        <v>0.981164</v>
      </c>
      <c r="AP7" s="210" t="n">
        <f aca="false">'Original data'!AP25</f>
        <v>0.248014</v>
      </c>
      <c r="AQ7" s="210" t="n">
        <f aca="false">'Original data'!AQ25</f>
        <v>2.022073</v>
      </c>
      <c r="AR7" s="210" t="n">
        <f aca="false">'Original data'!AR25</f>
        <v>5.514985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3758209</v>
      </c>
      <c r="C8" s="210" t="n">
        <f aca="false">'Original data'!C26*'Original data'!$U$3</f>
        <v>0.03270135</v>
      </c>
      <c r="D8" s="210" t="n">
        <f aca="false">'Original data'!D26*'Original data'!$U$3</f>
        <v>0.09411877</v>
      </c>
      <c r="E8" s="210" t="n">
        <f aca="false">'Original data'!E26*'Original data'!$U$3</f>
        <v>0.3095014</v>
      </c>
      <c r="F8" s="210" t="n">
        <f aca="false">'Original data'!F26*'Original data'!$U$3</f>
        <v>0.2302886</v>
      </c>
      <c r="G8" s="210" t="n">
        <f aca="false">'Original data'!G26*'Original data'!$U$3</f>
        <v>0.1236154</v>
      </c>
      <c r="H8" s="210" t="n">
        <f aca="false">'Original data'!H26*'Original data'!$U$3</f>
        <v>0.00737107</v>
      </c>
      <c r="I8" s="210" t="n">
        <f aca="false">'Original data'!I26*'Original data'!$U$3</f>
        <v>-0.07532325</v>
      </c>
      <c r="J8" s="210" t="n">
        <f aca="false">'Original data'!J26*'Original data'!$U$3</f>
        <v>0.1192163</v>
      </c>
      <c r="K8" s="210" t="n">
        <f aca="false">'Original data'!K26*'Original data'!$U$3</f>
        <v>0.0633131</v>
      </c>
      <c r="L8" s="210" t="n">
        <f aca="false">'Original data'!L26*'Original data'!$U$3</f>
        <v>0.0556187</v>
      </c>
      <c r="M8" s="210" t="n">
        <f aca="false">'Original data'!M26*'Original data'!$U$3</f>
        <v>0.1175117</v>
      </c>
      <c r="N8" s="210" t="n">
        <f aca="false">'Original data'!N26*'Original data'!$U$3</f>
        <v>0.2997812</v>
      </c>
      <c r="O8" s="210" t="n">
        <f aca="false">'Original data'!O26*'Original data'!$U$3</f>
        <v>0.3802562</v>
      </c>
      <c r="P8" s="210" t="n">
        <f aca="false">'Original data'!P26*'Original data'!$U$3</f>
        <v>0.1925397</v>
      </c>
      <c r="Q8" s="210" t="n">
        <f aca="false">'Original data'!Q26*'Original data'!$U$3</f>
        <v>0.1704884</v>
      </c>
      <c r="R8" s="210" t="n">
        <f aca="false">'Original data'!R26*'Original data'!$U$3</f>
        <v>0.1550437</v>
      </c>
      <c r="S8" s="210" t="n">
        <f aca="false">'Original data'!S26*'Original data'!$U$3</f>
        <v>0.09159013</v>
      </c>
      <c r="T8" s="210" t="n">
        <f aca="false">'Original data'!T26*'Original data'!$U$3</f>
        <v>0.2021011</v>
      </c>
      <c r="U8" s="210" t="n">
        <f aca="false">'Original data'!U26*'Original data'!$U$3</f>
        <v>0.319596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3250719</v>
      </c>
      <c r="Z8" s="210" t="n">
        <f aca="false">'Original data'!Z26*'Original data'!$U$3</f>
        <v>-0.1137019</v>
      </c>
      <c r="AA8" s="210" t="n">
        <f aca="false">'Original data'!AA26*'Original data'!$U$3</f>
        <v>-0.1721878</v>
      </c>
      <c r="AB8" s="210" t="n">
        <f aca="false">'Original data'!AB26*'Original data'!$U$3</f>
        <v>-0.1526128</v>
      </c>
      <c r="AC8" s="210" t="n">
        <f aca="false">'Original data'!AC26*'Original data'!$U$3</f>
        <v>-0.2362399</v>
      </c>
      <c r="AD8" s="210" t="n">
        <f aca="false">'Original data'!AD26*'Original data'!$U$3</f>
        <v>-0.07522988</v>
      </c>
      <c r="AE8" s="210" t="n">
        <f aca="false">'Original data'!AE26*'Original data'!$U$3</f>
        <v>-0.1802317</v>
      </c>
      <c r="AF8" s="210" t="n">
        <f aca="false">'Original data'!AF26*'Original data'!$U$3</f>
        <v>-0.06454955</v>
      </c>
      <c r="AG8" s="210" t="n">
        <f aca="false">'Original data'!AG26*'Original data'!$U$3</f>
        <v>-0.2240962</v>
      </c>
      <c r="AH8" s="210" t="n">
        <f aca="false">'Original data'!AH26*'Original data'!$U$3</f>
        <v>-0.1754926</v>
      </c>
      <c r="AI8" s="210" t="n">
        <f aca="false">'Original data'!AI26*'Original data'!$U$3</f>
        <v>-0.2549097</v>
      </c>
      <c r="AJ8" s="210" t="n">
        <f aca="false">'Original data'!AJ26*'Original data'!$U$3</f>
        <v>-0.1650167</v>
      </c>
      <c r="AK8" s="210" t="n">
        <f aca="false">'Original data'!AK26*'Original data'!$U$3</f>
        <v>0.01371436</v>
      </c>
      <c r="AL8" s="210" t="n">
        <f aca="false">'Original data'!AL26*'Original data'!$U$3</f>
        <v>-0.05884629</v>
      </c>
      <c r="AM8" s="210" t="n">
        <f aca="false">'Original data'!AM26*'Original data'!$U$3</f>
        <v>-0.1174234</v>
      </c>
      <c r="AN8" s="210" t="n">
        <f aca="false">'Original data'!AN26*'Original data'!$U$3</f>
        <v>0.09911106</v>
      </c>
      <c r="AO8" s="210" t="n">
        <f aca="false">'Original data'!AO26*'Original data'!$U$3</f>
        <v>-0.1391616</v>
      </c>
      <c r="AP8" s="210" t="n">
        <f aca="false">'Original data'!AP26*'Original data'!$U$3</f>
        <v>-0.08066305</v>
      </c>
      <c r="AQ8" s="210" t="n">
        <f aca="false">'Original data'!AQ26*'Original data'!$U$3</f>
        <v>-0.0738932</v>
      </c>
      <c r="AR8" s="210" t="n">
        <f aca="false">'Original data'!AR26*'Original data'!$U$3</f>
        <v>-0.318348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4.045571</v>
      </c>
      <c r="C9" s="210" t="n">
        <f aca="false">'Original data'!C27</f>
        <v>0.2954687</v>
      </c>
      <c r="D9" s="210" t="n">
        <f aca="false">'Original data'!D27</f>
        <v>0.2405509</v>
      </c>
      <c r="E9" s="210" t="n">
        <f aca="false">'Original data'!E27</f>
        <v>0.4029426</v>
      </c>
      <c r="F9" s="210" t="n">
        <f aca="false">'Original data'!F27</f>
        <v>0.2858194</v>
      </c>
      <c r="G9" s="210" t="n">
        <f aca="false">'Original data'!G27</f>
        <v>0.2928417</v>
      </c>
      <c r="H9" s="210" t="n">
        <f aca="false">'Original data'!H27</f>
        <v>0.3567975</v>
      </c>
      <c r="I9" s="210" t="n">
        <f aca="false">'Original data'!I27</f>
        <v>0.4850062</v>
      </c>
      <c r="J9" s="210" t="n">
        <f aca="false">'Original data'!J27</f>
        <v>0.3874569</v>
      </c>
      <c r="K9" s="210" t="n">
        <f aca="false">'Original data'!K27</f>
        <v>0.3775464</v>
      </c>
      <c r="L9" s="210" t="n">
        <f aca="false">'Original data'!L27</f>
        <v>0.4277839</v>
      </c>
      <c r="M9" s="210" t="n">
        <f aca="false">'Original data'!M27</f>
        <v>0.5267932</v>
      </c>
      <c r="N9" s="210" t="n">
        <f aca="false">'Original data'!N27</f>
        <v>0.4633625</v>
      </c>
      <c r="O9" s="210" t="n">
        <f aca="false">'Original data'!O27</f>
        <v>0.2959383</v>
      </c>
      <c r="P9" s="210" t="n">
        <f aca="false">'Original data'!P27</f>
        <v>0.2765533</v>
      </c>
      <c r="Q9" s="210" t="n">
        <f aca="false">'Original data'!Q27</f>
        <v>0.2280142</v>
      </c>
      <c r="R9" s="210" t="n">
        <f aca="false">'Original data'!R27</f>
        <v>0.3541644</v>
      </c>
      <c r="S9" s="210" t="n">
        <f aca="false">'Original data'!S27</f>
        <v>0.3357665</v>
      </c>
      <c r="T9" s="210" t="n">
        <f aca="false">'Original data'!T27</f>
        <v>0.4185049</v>
      </c>
      <c r="U9" s="210" t="n">
        <f aca="false">'Original data'!U27</f>
        <v>-3.044511</v>
      </c>
      <c r="V9" s="211"/>
      <c r="W9" s="212"/>
      <c r="X9" s="213" t="str">
        <f aca="false">'Original data'!X27</f>
        <v>b5</v>
      </c>
      <c r="Y9" s="210" t="n">
        <f aca="false">'Original data'!Y27</f>
        <v>-3.853212</v>
      </c>
      <c r="Z9" s="210" t="n">
        <f aca="false">'Original data'!Z27</f>
        <v>0.3105017</v>
      </c>
      <c r="AA9" s="210" t="n">
        <f aca="false">'Original data'!AA27</f>
        <v>0.2430074</v>
      </c>
      <c r="AB9" s="210" t="n">
        <f aca="false">'Original data'!AB27</f>
        <v>0.3132326</v>
      </c>
      <c r="AC9" s="210" t="n">
        <f aca="false">'Original data'!AC27</f>
        <v>0.07432452</v>
      </c>
      <c r="AD9" s="210" t="n">
        <f aca="false">'Original data'!AD27</f>
        <v>0.1947287</v>
      </c>
      <c r="AE9" s="210" t="n">
        <f aca="false">'Original data'!AE27</f>
        <v>0.2938751</v>
      </c>
      <c r="AF9" s="210" t="n">
        <f aca="false">'Original data'!AF27</f>
        <v>0.4958491</v>
      </c>
      <c r="AG9" s="210" t="n">
        <f aca="false">'Original data'!AG27</f>
        <v>0.4938721</v>
      </c>
      <c r="AH9" s="210" t="n">
        <f aca="false">'Original data'!AH27</f>
        <v>0.4075852</v>
      </c>
      <c r="AI9" s="210" t="n">
        <f aca="false">'Original data'!AI27</f>
        <v>0.3788256</v>
      </c>
      <c r="AJ9" s="210" t="n">
        <f aca="false">'Original data'!AJ27</f>
        <v>0.4761005</v>
      </c>
      <c r="AK9" s="210" t="n">
        <f aca="false">'Original data'!AK27</f>
        <v>0.410076</v>
      </c>
      <c r="AL9" s="210" t="n">
        <f aca="false">'Original data'!AL27</f>
        <v>0.5362157</v>
      </c>
      <c r="AM9" s="210" t="n">
        <f aca="false">'Original data'!AM27</f>
        <v>0.2604395</v>
      </c>
      <c r="AN9" s="210" t="n">
        <f aca="false">'Original data'!AN27</f>
        <v>0.1995704</v>
      </c>
      <c r="AO9" s="210" t="n">
        <f aca="false">'Original data'!AO27</f>
        <v>0.3303546</v>
      </c>
      <c r="AP9" s="210" t="n">
        <f aca="false">'Original data'!AP27</f>
        <v>0.4335319</v>
      </c>
      <c r="AQ9" s="210" t="n">
        <f aca="false">'Original data'!AQ27</f>
        <v>0.3229321</v>
      </c>
      <c r="AR9" s="210" t="n">
        <f aca="false">'Original data'!AR27</f>
        <v>-2.909366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-0.2269548</v>
      </c>
      <c r="C10" s="210" t="n">
        <f aca="false">'Original data'!C28*'Original data'!$U$3</f>
        <v>-0.07311392</v>
      </c>
      <c r="D10" s="210" t="n">
        <f aca="false">'Original data'!D28*'Original data'!$U$3</f>
        <v>-0.07060801</v>
      </c>
      <c r="E10" s="210" t="n">
        <f aca="false">'Original data'!E28*'Original data'!$U$3</f>
        <v>-0.01728926</v>
      </c>
      <c r="F10" s="210" t="n">
        <f aca="false">'Original data'!F28*'Original data'!$U$3</f>
        <v>-0.01538463</v>
      </c>
      <c r="G10" s="210" t="n">
        <f aca="false">'Original data'!G28*'Original data'!$U$3</f>
        <v>-0.09570471</v>
      </c>
      <c r="H10" s="210" t="n">
        <f aca="false">'Original data'!H28*'Original data'!$U$3</f>
        <v>-0.1137195</v>
      </c>
      <c r="I10" s="210" t="n">
        <f aca="false">'Original data'!I28*'Original data'!$U$3</f>
        <v>-0.06691128</v>
      </c>
      <c r="J10" s="210" t="n">
        <f aca="false">'Original data'!J28*'Original data'!$U$3</f>
        <v>-0.145852</v>
      </c>
      <c r="K10" s="210" t="n">
        <f aca="false">'Original data'!K28*'Original data'!$U$3</f>
        <v>-0.07410947</v>
      </c>
      <c r="L10" s="210" t="n">
        <f aca="false">'Original data'!L28*'Original data'!$U$3</f>
        <v>-0.006457214</v>
      </c>
      <c r="M10" s="210" t="n">
        <f aca="false">'Original data'!M28*'Original data'!$U$3</f>
        <v>-0.02481626</v>
      </c>
      <c r="N10" s="210" t="n">
        <f aca="false">'Original data'!N28*'Original data'!$U$3</f>
        <v>0.01023854</v>
      </c>
      <c r="O10" s="210" t="n">
        <f aca="false">'Original data'!O28*'Original data'!$U$3</f>
        <v>0.05970281</v>
      </c>
      <c r="P10" s="210" t="n">
        <f aca="false">'Original data'!P28*'Original data'!$U$3</f>
        <v>0.06692742</v>
      </c>
      <c r="Q10" s="210" t="n">
        <f aca="false">'Original data'!Q28*'Original data'!$U$3</f>
        <v>0.03143958</v>
      </c>
      <c r="R10" s="210" t="n">
        <f aca="false">'Original data'!R28*'Original data'!$U$3</f>
        <v>0.02409765</v>
      </c>
      <c r="S10" s="210" t="n">
        <f aca="false">'Original data'!S28*'Original data'!$U$3</f>
        <v>-0.04645727</v>
      </c>
      <c r="T10" s="210" t="n">
        <f aca="false">'Original data'!T28*'Original data'!$U$3</f>
        <v>0.04551924</v>
      </c>
      <c r="U10" s="210" t="n">
        <f aca="false">'Original data'!U28*'Original data'!$U$3</f>
        <v>0.0478116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03731841</v>
      </c>
      <c r="Z10" s="210" t="n">
        <f aca="false">'Original data'!Z28*'Original data'!$U$3</f>
        <v>-0.04318978</v>
      </c>
      <c r="AA10" s="210" t="n">
        <f aca="false">'Original data'!AA28*'Original data'!$U$3</f>
        <v>0.04319711</v>
      </c>
      <c r="AB10" s="210" t="n">
        <f aca="false">'Original data'!AB28*'Original data'!$U$3</f>
        <v>0.05726877</v>
      </c>
      <c r="AC10" s="210" t="n">
        <f aca="false">'Original data'!AC28*'Original data'!$U$3</f>
        <v>-0.01562819</v>
      </c>
      <c r="AD10" s="210" t="n">
        <f aca="false">'Original data'!AD28*'Original data'!$U$3</f>
        <v>-0.10299</v>
      </c>
      <c r="AE10" s="210" t="n">
        <f aca="false">'Original data'!AE28*'Original data'!$U$3</f>
        <v>-0.054053</v>
      </c>
      <c r="AF10" s="210" t="n">
        <f aca="false">'Original data'!AF28*'Original data'!$U$3</f>
        <v>0.005971129</v>
      </c>
      <c r="AG10" s="210" t="n">
        <f aca="false">'Original data'!AG28*'Original data'!$U$3</f>
        <v>-0.01564031</v>
      </c>
      <c r="AH10" s="210" t="n">
        <f aca="false">'Original data'!AH28*'Original data'!$U$3</f>
        <v>0.004629396</v>
      </c>
      <c r="AI10" s="210" t="n">
        <f aca="false">'Original data'!AI28*'Original data'!$U$3</f>
        <v>0.0185566</v>
      </c>
      <c r="AJ10" s="210" t="n">
        <f aca="false">'Original data'!AJ28*'Original data'!$U$3</f>
        <v>0.00177713</v>
      </c>
      <c r="AK10" s="210" t="n">
        <f aca="false">'Original data'!AK28*'Original data'!$U$3</f>
        <v>0.06179126</v>
      </c>
      <c r="AL10" s="210" t="n">
        <f aca="false">'Original data'!AL28*'Original data'!$U$3</f>
        <v>0.02391222</v>
      </c>
      <c r="AM10" s="210" t="n">
        <f aca="false">'Original data'!AM28*'Original data'!$U$3</f>
        <v>-0.002776358</v>
      </c>
      <c r="AN10" s="210" t="n">
        <f aca="false">'Original data'!AN28*'Original data'!$U$3</f>
        <v>-0.05512021</v>
      </c>
      <c r="AO10" s="210" t="n">
        <f aca="false">'Original data'!AO28*'Original data'!$U$3</f>
        <v>-0.04487464</v>
      </c>
      <c r="AP10" s="210" t="n">
        <f aca="false">'Original data'!AP28*'Original data'!$U$3</f>
        <v>-0.01868791</v>
      </c>
      <c r="AQ10" s="210" t="n">
        <f aca="false">'Original data'!AQ28*'Original data'!$U$3</f>
        <v>0.02955964</v>
      </c>
      <c r="AR10" s="210" t="n">
        <f aca="false">'Original data'!AR28*'Original data'!$U$3</f>
        <v>-0.05168571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2.136488</v>
      </c>
      <c r="C11" s="210" t="n">
        <f aca="false">'Original data'!C29</f>
        <v>1.001754</v>
      </c>
      <c r="D11" s="210" t="n">
        <f aca="false">'Original data'!D29</f>
        <v>0.9658076</v>
      </c>
      <c r="E11" s="210" t="n">
        <f aca="false">'Original data'!E29</f>
        <v>0.9731209</v>
      </c>
      <c r="F11" s="210" t="n">
        <f aca="false">'Original data'!F29</f>
        <v>0.9730241</v>
      </c>
      <c r="G11" s="210" t="n">
        <f aca="false">'Original data'!G29</f>
        <v>0.9039848</v>
      </c>
      <c r="H11" s="210" t="n">
        <f aca="false">'Original data'!H29</f>
        <v>0.9718412</v>
      </c>
      <c r="I11" s="210" t="n">
        <f aca="false">'Original data'!I29</f>
        <v>0.9513915</v>
      </c>
      <c r="J11" s="210" t="n">
        <f aca="false">'Original data'!J29</f>
        <v>1.001281</v>
      </c>
      <c r="K11" s="210" t="n">
        <f aca="false">'Original data'!K29</f>
        <v>0.9645056</v>
      </c>
      <c r="L11" s="210" t="n">
        <f aca="false">'Original data'!L29</f>
        <v>0.9605544</v>
      </c>
      <c r="M11" s="210" t="n">
        <f aca="false">'Original data'!M29</f>
        <v>1.004028</v>
      </c>
      <c r="N11" s="210" t="n">
        <f aca="false">'Original data'!N29</f>
        <v>0.955205</v>
      </c>
      <c r="O11" s="210" t="n">
        <f aca="false">'Original data'!O29</f>
        <v>0.9936988</v>
      </c>
      <c r="P11" s="210" t="n">
        <f aca="false">'Original data'!P29</f>
        <v>0.9245876</v>
      </c>
      <c r="Q11" s="210" t="n">
        <f aca="false">'Original data'!Q29</f>
        <v>0.9792636</v>
      </c>
      <c r="R11" s="210" t="n">
        <f aca="false">'Original data'!R29</f>
        <v>0.9911494</v>
      </c>
      <c r="S11" s="210" t="n">
        <f aca="false">'Original data'!S29</f>
        <v>1.019945</v>
      </c>
      <c r="T11" s="210" t="n">
        <f aca="false">'Original data'!T29</f>
        <v>0.983393</v>
      </c>
      <c r="U11" s="210" t="n">
        <f aca="false">'Original data'!U29</f>
        <v>0.7403488</v>
      </c>
      <c r="V11" s="211"/>
      <c r="W11" s="212"/>
      <c r="X11" s="213" t="str">
        <f aca="false">'Original data'!X29</f>
        <v>b7</v>
      </c>
      <c r="Y11" s="210" t="n">
        <f aca="false">'Original data'!Y29</f>
        <v>2.221688</v>
      </c>
      <c r="Z11" s="210" t="n">
        <f aca="false">'Original data'!Z29</f>
        <v>0.9786773</v>
      </c>
      <c r="AA11" s="210" t="n">
        <f aca="false">'Original data'!AA29</f>
        <v>0.9952216</v>
      </c>
      <c r="AB11" s="210" t="n">
        <f aca="false">'Original data'!AB29</f>
        <v>1.020882</v>
      </c>
      <c r="AC11" s="210" t="n">
        <f aca="false">'Original data'!AC29</f>
        <v>1.005704</v>
      </c>
      <c r="AD11" s="210" t="n">
        <f aca="false">'Original data'!AD29</f>
        <v>0.9287433</v>
      </c>
      <c r="AE11" s="210" t="n">
        <f aca="false">'Original data'!AE29</f>
        <v>0.9834937</v>
      </c>
      <c r="AF11" s="210" t="n">
        <f aca="false">'Original data'!AF29</f>
        <v>0.9707464</v>
      </c>
      <c r="AG11" s="210" t="n">
        <f aca="false">'Original data'!AG29</f>
        <v>0.9546992</v>
      </c>
      <c r="AH11" s="210" t="n">
        <f aca="false">'Original data'!AH29</f>
        <v>0.9653633</v>
      </c>
      <c r="AI11" s="210" t="n">
        <f aca="false">'Original data'!AI29</f>
        <v>0.990923</v>
      </c>
      <c r="AJ11" s="210" t="n">
        <f aca="false">'Original data'!AJ29</f>
        <v>0.9665718</v>
      </c>
      <c r="AK11" s="210" t="n">
        <f aca="false">'Original data'!AK29</f>
        <v>0.9671338</v>
      </c>
      <c r="AL11" s="210" t="n">
        <f aca="false">'Original data'!AL29</f>
        <v>1.010986</v>
      </c>
      <c r="AM11" s="210" t="n">
        <f aca="false">'Original data'!AM29</f>
        <v>0.9096584</v>
      </c>
      <c r="AN11" s="210" t="n">
        <f aca="false">'Original data'!AN29</f>
        <v>0.9859504</v>
      </c>
      <c r="AO11" s="210" t="n">
        <f aca="false">'Original data'!AO29</f>
        <v>0.9818647</v>
      </c>
      <c r="AP11" s="210" t="n">
        <f aca="false">'Original data'!AP29</f>
        <v>1.041353</v>
      </c>
      <c r="AQ11" s="210" t="n">
        <f aca="false">'Original data'!AQ29</f>
        <v>0.9967948</v>
      </c>
      <c r="AR11" s="210" t="n">
        <f aca="false">'Original data'!AR29</f>
        <v>0.7675849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1156112</v>
      </c>
      <c r="C12" s="210" t="n">
        <f aca="false">'Original data'!C30*'Original data'!$U$3</f>
        <v>-0.02541147</v>
      </c>
      <c r="D12" s="210" t="n">
        <f aca="false">'Original data'!D30*'Original data'!$U$3</f>
        <v>-0.006230729</v>
      </c>
      <c r="E12" s="210" t="n">
        <f aca="false">'Original data'!E30*'Original data'!$U$3</f>
        <v>-0.02600302</v>
      </c>
      <c r="F12" s="210" t="n">
        <f aca="false">'Original data'!F30*'Original data'!$U$3</f>
        <v>-0.01505987</v>
      </c>
      <c r="G12" s="210" t="n">
        <f aca="false">'Original data'!G30*'Original data'!$U$3</f>
        <v>0.009881372</v>
      </c>
      <c r="H12" s="210" t="n">
        <f aca="false">'Original data'!H30*'Original data'!$U$3</f>
        <v>0.005560612</v>
      </c>
      <c r="I12" s="210" t="n">
        <f aca="false">'Original data'!I30*'Original data'!$U$3</f>
        <v>0.0506094</v>
      </c>
      <c r="J12" s="210" t="n">
        <f aca="false">'Original data'!J30*'Original data'!$U$3</f>
        <v>0.04843766</v>
      </c>
      <c r="K12" s="210" t="n">
        <f aca="false">'Original data'!K30*'Original data'!$U$3</f>
        <v>0.05018572</v>
      </c>
      <c r="L12" s="210" t="n">
        <f aca="false">'Original data'!L30*'Original data'!$U$3</f>
        <v>0.01990904</v>
      </c>
      <c r="M12" s="210" t="n">
        <f aca="false">'Original data'!M30*'Original data'!$U$3</f>
        <v>0.008241146</v>
      </c>
      <c r="N12" s="210" t="n">
        <f aca="false">'Original data'!N30*'Original data'!$U$3</f>
        <v>-0.02302764</v>
      </c>
      <c r="O12" s="210" t="n">
        <f aca="false">'Original data'!O30*'Original data'!$U$3</f>
        <v>-0.002285515</v>
      </c>
      <c r="P12" s="210" t="n">
        <f aca="false">'Original data'!P30*'Original data'!$U$3</f>
        <v>-0.03345081</v>
      </c>
      <c r="Q12" s="210" t="n">
        <f aca="false">'Original data'!Q30*'Original data'!$U$3</f>
        <v>-0.005454929</v>
      </c>
      <c r="R12" s="210" t="n">
        <f aca="false">'Original data'!R30*'Original data'!$U$3</f>
        <v>0.001796586</v>
      </c>
      <c r="S12" s="210" t="n">
        <f aca="false">'Original data'!S30*'Original data'!$U$3</f>
        <v>0.003137646</v>
      </c>
      <c r="T12" s="210" t="n">
        <f aca="false">'Original data'!T30*'Original data'!$U$3</f>
        <v>0.02323161</v>
      </c>
      <c r="U12" s="210" t="n">
        <f aca="false">'Original data'!U30*'Original data'!$U$3</f>
        <v>-0.07482501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-0.006469742</v>
      </c>
      <c r="Z12" s="210" t="n">
        <f aca="false">'Original data'!Z30*'Original data'!$U$3</f>
        <v>-0.03251581</v>
      </c>
      <c r="AA12" s="210" t="n">
        <f aca="false">'Original data'!AA30*'Original data'!$U$3</f>
        <v>-0.01091232</v>
      </c>
      <c r="AB12" s="210" t="n">
        <f aca="false">'Original data'!AB30*'Original data'!$U$3</f>
        <v>-0.001176662</v>
      </c>
      <c r="AC12" s="210" t="n">
        <f aca="false">'Original data'!AC30*'Original data'!$U$3</f>
        <v>0.03394828</v>
      </c>
      <c r="AD12" s="210" t="n">
        <f aca="false">'Original data'!AD30*'Original data'!$U$3</f>
        <v>0.03393345</v>
      </c>
      <c r="AE12" s="210" t="n">
        <f aca="false">'Original data'!AE30*'Original data'!$U$3</f>
        <v>0.004177827</v>
      </c>
      <c r="AF12" s="210" t="n">
        <f aca="false">'Original data'!AF30*'Original data'!$U$3</f>
        <v>0.007357692</v>
      </c>
      <c r="AG12" s="210" t="n">
        <f aca="false">'Original data'!AG30*'Original data'!$U$3</f>
        <v>0.0161355</v>
      </c>
      <c r="AH12" s="210" t="n">
        <f aca="false">'Original data'!AH30*'Original data'!$U$3</f>
        <v>-0.009279548</v>
      </c>
      <c r="AI12" s="210" t="n">
        <f aca="false">'Original data'!AI30*'Original data'!$U$3</f>
        <v>0.01194992</v>
      </c>
      <c r="AJ12" s="210" t="n">
        <f aca="false">'Original data'!AJ30*'Original data'!$U$3</f>
        <v>0.002904175</v>
      </c>
      <c r="AK12" s="210" t="n">
        <f aca="false">'Original data'!AK30*'Original data'!$U$3</f>
        <v>-0.0338727</v>
      </c>
      <c r="AL12" s="210" t="n">
        <f aca="false">'Original data'!AL30*'Original data'!$U$3</f>
        <v>0.01680692</v>
      </c>
      <c r="AM12" s="210" t="n">
        <f aca="false">'Original data'!AM30*'Original data'!$U$3</f>
        <v>-0.006285493</v>
      </c>
      <c r="AN12" s="210" t="n">
        <f aca="false">'Original data'!AN30*'Original data'!$U$3</f>
        <v>-0.0101007</v>
      </c>
      <c r="AO12" s="210" t="n">
        <f aca="false">'Original data'!AO30*'Original data'!$U$3</f>
        <v>0.004781412</v>
      </c>
      <c r="AP12" s="210" t="n">
        <f aca="false">'Original data'!AP30*'Original data'!$U$3</f>
        <v>-0.01274195</v>
      </c>
      <c r="AQ12" s="210" t="n">
        <f aca="false">'Original data'!AQ30*'Original data'!$U$3</f>
        <v>0.04832519</v>
      </c>
      <c r="AR12" s="210" t="n">
        <f aca="false">'Original data'!AR30*'Original data'!$U$3</f>
        <v>-0.0566239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96107</v>
      </c>
      <c r="C13" s="210" t="n">
        <f aca="false">'Original data'!C31</f>
        <v>0.4855251</v>
      </c>
      <c r="D13" s="210" t="n">
        <f aca="false">'Original data'!D31</f>
        <v>0.4605391</v>
      </c>
      <c r="E13" s="210" t="n">
        <f aca="false">'Original data'!E31</f>
        <v>0.4631981</v>
      </c>
      <c r="F13" s="210" t="n">
        <f aca="false">'Original data'!F31</f>
        <v>0.4718367</v>
      </c>
      <c r="G13" s="210" t="n">
        <f aca="false">'Original data'!G31</f>
        <v>0.4824591</v>
      </c>
      <c r="H13" s="210" t="n">
        <f aca="false">'Original data'!H31</f>
        <v>0.482476</v>
      </c>
      <c r="I13" s="210" t="n">
        <f aca="false">'Original data'!I31</f>
        <v>0.4826545</v>
      </c>
      <c r="J13" s="210" t="n">
        <f aca="false">'Original data'!J31</f>
        <v>0.4918537</v>
      </c>
      <c r="K13" s="210" t="n">
        <f aca="false">'Original data'!K31</f>
        <v>0.4972329</v>
      </c>
      <c r="L13" s="210" t="n">
        <f aca="false">'Original data'!L31</f>
        <v>0.4970553</v>
      </c>
      <c r="M13" s="210" t="n">
        <f aca="false">'Original data'!M31</f>
        <v>0.4888765</v>
      </c>
      <c r="N13" s="210" t="n">
        <f aca="false">'Original data'!N31</f>
        <v>0.4773691</v>
      </c>
      <c r="O13" s="210" t="n">
        <f aca="false">'Original data'!O31</f>
        <v>0.4771858</v>
      </c>
      <c r="P13" s="210" t="n">
        <f aca="false">'Original data'!P31</f>
        <v>0.4890446</v>
      </c>
      <c r="Q13" s="210" t="n">
        <f aca="false">'Original data'!Q31</f>
        <v>0.4875822</v>
      </c>
      <c r="R13" s="210" t="n">
        <f aca="false">'Original data'!R31</f>
        <v>0.4841557</v>
      </c>
      <c r="S13" s="210" t="n">
        <f aca="false">'Original data'!S31</f>
        <v>0.4680242</v>
      </c>
      <c r="T13" s="210" t="n">
        <f aca="false">'Original data'!T31</f>
        <v>0.4857838</v>
      </c>
      <c r="U13" s="210" t="n">
        <f aca="false">'Original data'!U31</f>
        <v>0.5150117</v>
      </c>
      <c r="V13" s="211"/>
      <c r="W13" s="212"/>
      <c r="X13" s="213" t="str">
        <f aca="false">'Original data'!X31</f>
        <v>b9</v>
      </c>
      <c r="Y13" s="210" t="n">
        <f aca="false">'Original data'!Y31</f>
        <v>0.445294</v>
      </c>
      <c r="Z13" s="210" t="n">
        <f aca="false">'Original data'!Z31</f>
        <v>0.4934819</v>
      </c>
      <c r="AA13" s="210" t="n">
        <f aca="false">'Original data'!AA31</f>
        <v>0.4799953</v>
      </c>
      <c r="AB13" s="210" t="n">
        <f aca="false">'Original data'!AB31</f>
        <v>0.4790327</v>
      </c>
      <c r="AC13" s="210" t="n">
        <f aca="false">'Original data'!AC31</f>
        <v>0.4929299</v>
      </c>
      <c r="AD13" s="210" t="n">
        <f aca="false">'Original data'!AD31</f>
        <v>0.4937873</v>
      </c>
      <c r="AE13" s="210" t="n">
        <f aca="false">'Original data'!AE31</f>
        <v>0.4890696</v>
      </c>
      <c r="AF13" s="210" t="n">
        <f aca="false">'Original data'!AF31</f>
        <v>0.4820426</v>
      </c>
      <c r="AG13" s="210" t="n">
        <f aca="false">'Original data'!AG31</f>
        <v>0.4882085</v>
      </c>
      <c r="AH13" s="210" t="n">
        <f aca="false">'Original data'!AH31</f>
        <v>0.5107662</v>
      </c>
      <c r="AI13" s="210" t="n">
        <f aca="false">'Original data'!AI31</f>
        <v>0.5062537</v>
      </c>
      <c r="AJ13" s="210" t="n">
        <f aca="false">'Original data'!AJ31</f>
        <v>0.5030911</v>
      </c>
      <c r="AK13" s="210" t="n">
        <f aca="false">'Original data'!AK31</f>
        <v>0.4949239</v>
      </c>
      <c r="AL13" s="210" t="n">
        <f aca="false">'Original data'!AL31</f>
        <v>0.481064</v>
      </c>
      <c r="AM13" s="210" t="n">
        <f aca="false">'Original data'!AM31</f>
        <v>0.5048368</v>
      </c>
      <c r="AN13" s="210" t="n">
        <f aca="false">'Original data'!AN31</f>
        <v>0.4730844</v>
      </c>
      <c r="AO13" s="210" t="n">
        <f aca="false">'Original data'!AO31</f>
        <v>0.4682379</v>
      </c>
      <c r="AP13" s="210" t="n">
        <f aca="false">'Original data'!AP31</f>
        <v>0.4539025</v>
      </c>
      <c r="AQ13" s="210" t="n">
        <f aca="false">'Original data'!AQ31</f>
        <v>0.4896265</v>
      </c>
      <c r="AR13" s="210" t="n">
        <f aca="false">'Original data'!AR31</f>
        <v>0.5112793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-0.05145404</v>
      </c>
      <c r="C14" s="210" t="n">
        <f aca="false">'Original data'!C32*'Original data'!$U$3</f>
        <v>-0.0283109</v>
      </c>
      <c r="D14" s="210" t="n">
        <f aca="false">'Original data'!D32*'Original data'!$U$3</f>
        <v>-0.02087217</v>
      </c>
      <c r="E14" s="210" t="n">
        <f aca="false">'Original data'!E32*'Original data'!$U$3</f>
        <v>-0.001528849</v>
      </c>
      <c r="F14" s="210" t="n">
        <f aca="false">'Original data'!F32*'Original data'!$U$3</f>
        <v>0.004375149</v>
      </c>
      <c r="G14" s="210" t="n">
        <f aca="false">'Original data'!G32*'Original data'!$U$3</f>
        <v>-0.004428543</v>
      </c>
      <c r="H14" s="210" t="n">
        <f aca="false">'Original data'!H32*'Original data'!$U$3</f>
        <v>-0.02976768</v>
      </c>
      <c r="I14" s="210" t="n">
        <f aca="false">'Original data'!I32*'Original data'!$U$3</f>
        <v>0.01754438</v>
      </c>
      <c r="J14" s="210" t="n">
        <f aca="false">'Original data'!J32*'Original data'!$U$3</f>
        <v>0.01921825</v>
      </c>
      <c r="K14" s="210" t="n">
        <f aca="false">'Original data'!K32*'Original data'!$U$3</f>
        <v>-0.006969351</v>
      </c>
      <c r="L14" s="210" t="n">
        <f aca="false">'Original data'!L32*'Original data'!$U$3</f>
        <v>0.01312203</v>
      </c>
      <c r="M14" s="210" t="n">
        <f aca="false">'Original data'!M32*'Original data'!$U$3</f>
        <v>0.007104537</v>
      </c>
      <c r="N14" s="210" t="n">
        <f aca="false">'Original data'!N32*'Original data'!$U$3</f>
        <v>-0.001010235</v>
      </c>
      <c r="O14" s="210" t="n">
        <f aca="false">'Original data'!O32*'Original data'!$U$3</f>
        <v>0.02162974</v>
      </c>
      <c r="P14" s="210" t="n">
        <f aca="false">'Original data'!P32*'Original data'!$U$3</f>
        <v>-0.01867685</v>
      </c>
      <c r="Q14" s="210" t="n">
        <f aca="false">'Original data'!Q32*'Original data'!$U$3</f>
        <v>0.02029407</v>
      </c>
      <c r="R14" s="210" t="n">
        <f aca="false">'Original data'!R32*'Original data'!$U$3</f>
        <v>0.03244993</v>
      </c>
      <c r="S14" s="210" t="n">
        <f aca="false">'Original data'!S32*'Original data'!$U$3</f>
        <v>-0.003618591</v>
      </c>
      <c r="T14" s="210" t="n">
        <f aca="false">'Original data'!T32*'Original data'!$U$3</f>
        <v>0.06035129</v>
      </c>
      <c r="U14" s="210" t="n">
        <f aca="false">'Original data'!U32*'Original data'!$U$3</f>
        <v>-0.08703227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01028188</v>
      </c>
      <c r="Z14" s="210" t="n">
        <f aca="false">'Original data'!Z32*'Original data'!$U$3</f>
        <v>-0.0448374</v>
      </c>
      <c r="AA14" s="210" t="n">
        <f aca="false">'Original data'!AA32*'Original data'!$U$3</f>
        <v>0.01056431</v>
      </c>
      <c r="AB14" s="210" t="n">
        <f aca="false">'Original data'!AB32*'Original data'!$U$3</f>
        <v>0.02348486</v>
      </c>
      <c r="AC14" s="210" t="n">
        <f aca="false">'Original data'!AC32*'Original data'!$U$3</f>
        <v>0.03372244</v>
      </c>
      <c r="AD14" s="210" t="n">
        <f aca="false">'Original data'!AD32*'Original data'!$U$3</f>
        <v>0.01160119</v>
      </c>
      <c r="AE14" s="210" t="n">
        <f aca="false">'Original data'!AE32*'Original data'!$U$3</f>
        <v>0.0001936349</v>
      </c>
      <c r="AF14" s="210" t="n">
        <f aca="false">'Original data'!AF32*'Original data'!$U$3</f>
        <v>0.005641604</v>
      </c>
      <c r="AG14" s="210" t="n">
        <f aca="false">'Original data'!AG32*'Original data'!$U$3</f>
        <v>0.005528485</v>
      </c>
      <c r="AH14" s="210" t="n">
        <f aca="false">'Original data'!AH32*'Original data'!$U$3</f>
        <v>-0.0130976</v>
      </c>
      <c r="AI14" s="210" t="n">
        <f aca="false">'Original data'!AI32*'Original data'!$U$3</f>
        <v>0.01669189</v>
      </c>
      <c r="AJ14" s="210" t="n">
        <f aca="false">'Original data'!AJ32*'Original data'!$U$3</f>
        <v>-0.02886018</v>
      </c>
      <c r="AK14" s="210" t="n">
        <f aca="false">'Original data'!AK32*'Original data'!$U$3</f>
        <v>-0.007874888</v>
      </c>
      <c r="AL14" s="210" t="n">
        <f aca="false">'Original data'!AL32*'Original data'!$U$3</f>
        <v>0.01660757</v>
      </c>
      <c r="AM14" s="210" t="n">
        <f aca="false">'Original data'!AM32*'Original data'!$U$3</f>
        <v>-0.02840039</v>
      </c>
      <c r="AN14" s="210" t="n">
        <f aca="false">'Original data'!AN32*'Original data'!$U$3</f>
        <v>-0.001296401</v>
      </c>
      <c r="AO14" s="210" t="n">
        <f aca="false">'Original data'!AO32*'Original data'!$U$3</f>
        <v>0.01144788</v>
      </c>
      <c r="AP14" s="210" t="n">
        <f aca="false">'Original data'!AP32*'Original data'!$U$3</f>
        <v>-0.02154212</v>
      </c>
      <c r="AQ14" s="210" t="n">
        <f aca="false">'Original data'!AQ32*'Original data'!$U$3</f>
        <v>0.06155804</v>
      </c>
      <c r="AR14" s="210" t="n">
        <f aca="false">'Original data'!AR32*'Original data'!$U$3</f>
        <v>-0.0765174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820555</v>
      </c>
      <c r="C15" s="210" t="n">
        <f aca="false">'Original data'!C33</f>
        <v>0.6484444</v>
      </c>
      <c r="D15" s="210" t="n">
        <f aca="false">'Original data'!D33</f>
        <v>0.6481496</v>
      </c>
      <c r="E15" s="210" t="n">
        <f aca="false">'Original data'!E33</f>
        <v>0.6486018</v>
      </c>
      <c r="F15" s="210" t="n">
        <f aca="false">'Original data'!F33</f>
        <v>0.651935</v>
      </c>
      <c r="G15" s="210" t="n">
        <f aca="false">'Original data'!G33</f>
        <v>0.6571252</v>
      </c>
      <c r="H15" s="210" t="n">
        <f aca="false">'Original data'!H33</f>
        <v>0.6542098</v>
      </c>
      <c r="I15" s="210" t="n">
        <f aca="false">'Original data'!I33</f>
        <v>0.6567804</v>
      </c>
      <c r="J15" s="210" t="n">
        <f aca="false">'Original data'!J33</f>
        <v>0.6565225</v>
      </c>
      <c r="K15" s="210" t="n">
        <f aca="false">'Original data'!K33</f>
        <v>0.6582557</v>
      </c>
      <c r="L15" s="210" t="n">
        <f aca="false">'Original data'!L33</f>
        <v>0.6591191</v>
      </c>
      <c r="M15" s="210" t="n">
        <f aca="false">'Original data'!M33</f>
        <v>0.6539268</v>
      </c>
      <c r="N15" s="210" t="n">
        <f aca="false">'Original data'!N33</f>
        <v>0.6524182</v>
      </c>
      <c r="O15" s="210" t="n">
        <f aca="false">'Original data'!O33</f>
        <v>0.6462538</v>
      </c>
      <c r="P15" s="210" t="n">
        <f aca="false">'Original data'!P33</f>
        <v>0.6455615</v>
      </c>
      <c r="Q15" s="210" t="n">
        <f aca="false">'Original data'!Q33</f>
        <v>0.6508513</v>
      </c>
      <c r="R15" s="210" t="n">
        <f aca="false">'Original data'!R33</f>
        <v>0.6520137</v>
      </c>
      <c r="S15" s="210" t="n">
        <f aca="false">'Original data'!S33</f>
        <v>0.6536381</v>
      </c>
      <c r="T15" s="210" t="n">
        <f aca="false">'Original data'!T33</f>
        <v>0.656114</v>
      </c>
      <c r="U15" s="210" t="n">
        <f aca="false">'Original data'!U33</f>
        <v>0.6027297</v>
      </c>
      <c r="V15" s="211"/>
      <c r="W15" s="212"/>
      <c r="X15" s="213" t="str">
        <f aca="false">'Original data'!X33</f>
        <v>b11</v>
      </c>
      <c r="Y15" s="210" t="n">
        <f aca="false">'Original data'!Y33</f>
        <v>0.576281</v>
      </c>
      <c r="Z15" s="210" t="n">
        <f aca="false">'Original data'!Z33</f>
        <v>0.6501399</v>
      </c>
      <c r="AA15" s="210" t="n">
        <f aca="false">'Original data'!AA33</f>
        <v>0.6409349</v>
      </c>
      <c r="AB15" s="210" t="n">
        <f aca="false">'Original data'!AB33</f>
        <v>0.6428565</v>
      </c>
      <c r="AC15" s="210" t="n">
        <f aca="false">'Original data'!AC33</f>
        <v>0.6340263</v>
      </c>
      <c r="AD15" s="210" t="n">
        <f aca="false">'Original data'!AD33</f>
        <v>0.6490242</v>
      </c>
      <c r="AE15" s="210" t="n">
        <f aca="false">'Original data'!AE33</f>
        <v>0.6500312</v>
      </c>
      <c r="AF15" s="210" t="n">
        <f aca="false">'Original data'!AF33</f>
        <v>0.6540152</v>
      </c>
      <c r="AG15" s="210" t="n">
        <f aca="false">'Original data'!AG33</f>
        <v>0.6554332</v>
      </c>
      <c r="AH15" s="210" t="n">
        <f aca="false">'Original data'!AH33</f>
        <v>0.6555369</v>
      </c>
      <c r="AI15" s="210" t="n">
        <f aca="false">'Original data'!AI33</f>
        <v>0.6550168</v>
      </c>
      <c r="AJ15" s="210" t="n">
        <f aca="false">'Original data'!AJ33</f>
        <v>0.6530864</v>
      </c>
      <c r="AK15" s="210" t="n">
        <f aca="false">'Original data'!AK33</f>
        <v>0.6504747</v>
      </c>
      <c r="AL15" s="210" t="n">
        <f aca="false">'Original data'!AL33</f>
        <v>0.6476272</v>
      </c>
      <c r="AM15" s="210" t="n">
        <f aca="false">'Original data'!AM33</f>
        <v>0.6452979</v>
      </c>
      <c r="AN15" s="210" t="n">
        <f aca="false">'Original data'!AN33</f>
        <v>0.6426496</v>
      </c>
      <c r="AO15" s="210" t="n">
        <f aca="false">'Original data'!AO33</f>
        <v>0.6473798</v>
      </c>
      <c r="AP15" s="210" t="n">
        <f aca="false">'Original data'!AP33</f>
        <v>0.6505658</v>
      </c>
      <c r="AQ15" s="210" t="n">
        <f aca="false">'Original data'!AQ33</f>
        <v>0.6494937</v>
      </c>
      <c r="AR15" s="210" t="n">
        <f aca="false">'Original data'!AR33</f>
        <v>0.6020227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05327133</v>
      </c>
      <c r="C16" s="210" t="n">
        <f aca="false">'Original data'!C34*'Original data'!$U$3</f>
        <v>-0.004045772</v>
      </c>
      <c r="D16" s="210" t="n">
        <f aca="false">'Original data'!D34*'Original data'!$U$3</f>
        <v>-0.00375864</v>
      </c>
      <c r="E16" s="210" t="n">
        <f aca="false">'Original data'!E34*'Original data'!$U$3</f>
        <v>-0.002529088</v>
      </c>
      <c r="F16" s="210" t="n">
        <f aca="false">'Original data'!F34*'Original data'!$U$3</f>
        <v>-0.001106071</v>
      </c>
      <c r="G16" s="210" t="n">
        <f aca="false">'Original data'!G34*'Original data'!$U$3</f>
        <v>-3.443887E-005</v>
      </c>
      <c r="H16" s="210" t="n">
        <f aca="false">'Original data'!H34*'Original data'!$U$3</f>
        <v>-0.00226159</v>
      </c>
      <c r="I16" s="210" t="n">
        <f aca="false">'Original data'!I34*'Original data'!$U$3</f>
        <v>0.002203036</v>
      </c>
      <c r="J16" s="210" t="n">
        <f aca="false">'Original data'!J34*'Original data'!$U$3</f>
        <v>0.004958066</v>
      </c>
      <c r="K16" s="210" t="n">
        <f aca="false">'Original data'!K34*'Original data'!$U$3</f>
        <v>0.002744599</v>
      </c>
      <c r="L16" s="210" t="n">
        <f aca="false">'Original data'!L34*'Original data'!$U$3</f>
        <v>0.003743443</v>
      </c>
      <c r="M16" s="210" t="n">
        <f aca="false">'Original data'!M34*'Original data'!$U$3</f>
        <v>0.001992445</v>
      </c>
      <c r="N16" s="210" t="n">
        <f aca="false">'Original data'!N34*'Original data'!$U$3</f>
        <v>-0.002621561</v>
      </c>
      <c r="O16" s="210" t="n">
        <f aca="false">'Original data'!O34*'Original data'!$U$3</f>
        <v>-0.002328381</v>
      </c>
      <c r="P16" s="210" t="n">
        <f aca="false">'Original data'!P34*'Original data'!$U$3</f>
        <v>-0.005971897</v>
      </c>
      <c r="Q16" s="210" t="n">
        <f aca="false">'Original data'!Q34*'Original data'!$U$3</f>
        <v>-0.001731438</v>
      </c>
      <c r="R16" s="210" t="n">
        <f aca="false">'Original data'!R34*'Original data'!$U$3</f>
        <v>-0.0007616491</v>
      </c>
      <c r="S16" s="210" t="n">
        <f aca="false">'Original data'!S34*'Original data'!$U$3</f>
        <v>-0.004561352</v>
      </c>
      <c r="T16" s="210" t="n">
        <f aca="false">'Original data'!T34*'Original data'!$U$3</f>
        <v>0.00307019</v>
      </c>
      <c r="U16" s="210" t="n">
        <f aca="false">'Original data'!U34*'Original data'!$U$3</f>
        <v>-0.01447861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01875012</v>
      </c>
      <c r="Z16" s="210" t="n">
        <f aca="false">'Original data'!Z34*'Original data'!$U$3</f>
        <v>-0.005978026</v>
      </c>
      <c r="AA16" s="210" t="n">
        <f aca="false">'Original data'!AA34*'Original data'!$U$3</f>
        <v>-0.00123225</v>
      </c>
      <c r="AB16" s="210" t="n">
        <f aca="false">'Original data'!AB34*'Original data'!$U$3</f>
        <v>0.001624197</v>
      </c>
      <c r="AC16" s="210" t="n">
        <f aca="false">'Original data'!AC34*'Original data'!$U$3</f>
        <v>0.00325718</v>
      </c>
      <c r="AD16" s="210" t="n">
        <f aca="false">'Original data'!AD34*'Original data'!$U$3</f>
        <v>0.001311418</v>
      </c>
      <c r="AE16" s="210" t="n">
        <f aca="false">'Original data'!AE34*'Original data'!$U$3</f>
        <v>0.00153528</v>
      </c>
      <c r="AF16" s="210" t="n">
        <f aca="false">'Original data'!AF34*'Original data'!$U$3</f>
        <v>0.001418901</v>
      </c>
      <c r="AG16" s="210" t="n">
        <f aca="false">'Original data'!AG34*'Original data'!$U$3</f>
        <v>-5.908082E-005</v>
      </c>
      <c r="AH16" s="210" t="n">
        <f aca="false">'Original data'!AH34*'Original data'!$U$3</f>
        <v>0.001261073</v>
      </c>
      <c r="AI16" s="210" t="n">
        <f aca="false">'Original data'!AI34*'Original data'!$U$3</f>
        <v>0.001187553</v>
      </c>
      <c r="AJ16" s="210" t="n">
        <f aca="false">'Original data'!AJ34*'Original data'!$U$3</f>
        <v>-0.0008960475</v>
      </c>
      <c r="AK16" s="210" t="n">
        <f aca="false">'Original data'!AK34*'Original data'!$U$3</f>
        <v>-0.005164004</v>
      </c>
      <c r="AL16" s="210" t="n">
        <f aca="false">'Original data'!AL34*'Original data'!$U$3</f>
        <v>0.000243747</v>
      </c>
      <c r="AM16" s="210" t="n">
        <f aca="false">'Original data'!AM34*'Original data'!$U$3</f>
        <v>-0.005426084</v>
      </c>
      <c r="AN16" s="210" t="n">
        <f aca="false">'Original data'!AN34*'Original data'!$U$3</f>
        <v>-0.005088951</v>
      </c>
      <c r="AO16" s="210" t="n">
        <f aca="false">'Original data'!AO34*'Original data'!$U$3</f>
        <v>-0.0004759136</v>
      </c>
      <c r="AP16" s="210" t="n">
        <f aca="false">'Original data'!AP34*'Original data'!$U$3</f>
        <v>-0.00260234</v>
      </c>
      <c r="AQ16" s="210" t="n">
        <f aca="false">'Original data'!AQ34*'Original data'!$U$3</f>
        <v>0.005176925</v>
      </c>
      <c r="AR16" s="210" t="n">
        <f aca="false">'Original data'!AR34*'Original data'!$U$3</f>
        <v>-0.0056267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037841</v>
      </c>
      <c r="C17" s="210" t="n">
        <f aca="false">'Original data'!C35</f>
        <v>0.05193354</v>
      </c>
      <c r="D17" s="210" t="n">
        <f aca="false">'Original data'!D35</f>
        <v>0.05188514</v>
      </c>
      <c r="E17" s="210" t="n">
        <f aca="false">'Original data'!E35</f>
        <v>0.05375179</v>
      </c>
      <c r="F17" s="210" t="n">
        <f aca="false">'Original data'!F35</f>
        <v>0.0542462</v>
      </c>
      <c r="G17" s="210" t="n">
        <f aca="false">'Original data'!G35</f>
        <v>0.05327946</v>
      </c>
      <c r="H17" s="210" t="n">
        <f aca="false">'Original data'!H35</f>
        <v>0.05250373</v>
      </c>
      <c r="I17" s="210" t="n">
        <f aca="false">'Original data'!I35</f>
        <v>0.05079211</v>
      </c>
      <c r="J17" s="210" t="n">
        <f aca="false">'Original data'!J35</f>
        <v>0.05255952</v>
      </c>
      <c r="K17" s="210" t="n">
        <f aca="false">'Original data'!K35</f>
        <v>0.05126727</v>
      </c>
      <c r="L17" s="210" t="n">
        <f aca="false">'Original data'!L35</f>
        <v>0.05157049</v>
      </c>
      <c r="M17" s="210" t="n">
        <f aca="false">'Original data'!M35</f>
        <v>0.05024406</v>
      </c>
      <c r="N17" s="210" t="n">
        <f aca="false">'Original data'!N35</f>
        <v>0.04964507</v>
      </c>
      <c r="O17" s="210" t="n">
        <f aca="false">'Original data'!O35</f>
        <v>0.05095392</v>
      </c>
      <c r="P17" s="210" t="n">
        <f aca="false">'Original data'!P35</f>
        <v>0.05112168</v>
      </c>
      <c r="Q17" s="210" t="n">
        <f aca="false">'Original data'!Q35</f>
        <v>0.05058642</v>
      </c>
      <c r="R17" s="210" t="n">
        <f aca="false">'Original data'!R35</f>
        <v>0.05073091</v>
      </c>
      <c r="S17" s="210" t="n">
        <f aca="false">'Original data'!S35</f>
        <v>0.05357542</v>
      </c>
      <c r="T17" s="210" t="n">
        <f aca="false">'Original data'!T35</f>
        <v>0.0501908</v>
      </c>
      <c r="U17" s="210" t="n">
        <f aca="false">'Original data'!U35</f>
        <v>0.04823351</v>
      </c>
      <c r="V17" s="211"/>
      <c r="W17" s="212"/>
      <c r="X17" s="213" t="str">
        <f aca="false">'Original data'!X35</f>
        <v>b13</v>
      </c>
      <c r="Y17" s="210" t="n">
        <f aca="false">'Original data'!Y35</f>
        <v>0.07852961</v>
      </c>
      <c r="Z17" s="210" t="n">
        <f aca="false">'Original data'!Z35</f>
        <v>0.05734566</v>
      </c>
      <c r="AA17" s="210" t="n">
        <f aca="false">'Original data'!AA35</f>
        <v>0.05573951</v>
      </c>
      <c r="AB17" s="210" t="n">
        <f aca="false">'Original data'!AB35</f>
        <v>0.05662896</v>
      </c>
      <c r="AC17" s="210" t="n">
        <f aca="false">'Original data'!AC35</f>
        <v>0.05685616</v>
      </c>
      <c r="AD17" s="210" t="n">
        <f aca="false">'Original data'!AD35</f>
        <v>0.05783129</v>
      </c>
      <c r="AE17" s="210" t="n">
        <f aca="false">'Original data'!AE35</f>
        <v>0.05776889</v>
      </c>
      <c r="AF17" s="210" t="n">
        <f aca="false">'Original data'!AF35</f>
        <v>0.05551216</v>
      </c>
      <c r="AG17" s="210" t="n">
        <f aca="false">'Original data'!AG35</f>
        <v>0.05646409</v>
      </c>
      <c r="AH17" s="210" t="n">
        <f aca="false">'Original data'!AH35</f>
        <v>0.05647229</v>
      </c>
      <c r="AI17" s="210" t="n">
        <f aca="false">'Original data'!AI35</f>
        <v>0.0593404</v>
      </c>
      <c r="AJ17" s="210" t="n">
        <f aca="false">'Original data'!AJ35</f>
        <v>0.0560244</v>
      </c>
      <c r="AK17" s="210" t="n">
        <f aca="false">'Original data'!AK35</f>
        <v>0.05471964</v>
      </c>
      <c r="AL17" s="210" t="n">
        <f aca="false">'Original data'!AL35</f>
        <v>0.05465811</v>
      </c>
      <c r="AM17" s="210" t="n">
        <f aca="false">'Original data'!AM35</f>
        <v>0.05391335</v>
      </c>
      <c r="AN17" s="210" t="n">
        <f aca="false">'Original data'!AN35</f>
        <v>0.05408582</v>
      </c>
      <c r="AO17" s="210" t="n">
        <f aca="false">'Original data'!AO35</f>
        <v>0.05378283</v>
      </c>
      <c r="AP17" s="210" t="n">
        <f aca="false">'Original data'!AP35</f>
        <v>0.05751411</v>
      </c>
      <c r="AQ17" s="210" t="n">
        <f aca="false">'Original data'!AQ35</f>
        <v>0.05437724</v>
      </c>
      <c r="AR17" s="210" t="n">
        <f aca="false">'Original data'!AR35</f>
        <v>0.05355239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5691195</v>
      </c>
      <c r="C18" s="210" t="n">
        <f aca="false">'Original data'!C36*'Original data'!$U$3</f>
        <v>-0.004486205</v>
      </c>
      <c r="D18" s="210" t="n">
        <f aca="false">'Original data'!D36*'Original data'!$U$3</f>
        <v>-0.005113431</v>
      </c>
      <c r="E18" s="210" t="n">
        <f aca="false">'Original data'!E36*'Original data'!$U$3</f>
        <v>-0.003506278</v>
      </c>
      <c r="F18" s="210" t="n">
        <f aca="false">'Original data'!F36*'Original data'!$U$3</f>
        <v>-0.003148865</v>
      </c>
      <c r="G18" s="210" t="n">
        <f aca="false">'Original data'!G36*'Original data'!$U$3</f>
        <v>-0.00450696</v>
      </c>
      <c r="H18" s="210" t="n">
        <f aca="false">'Original data'!H36*'Original data'!$U$3</f>
        <v>-0.00482136</v>
      </c>
      <c r="I18" s="210" t="n">
        <f aca="false">'Original data'!I36*'Original data'!$U$3</f>
        <v>-0.003150567</v>
      </c>
      <c r="J18" s="210" t="n">
        <f aca="false">'Original data'!J36*'Original data'!$U$3</f>
        <v>-0.002040249</v>
      </c>
      <c r="K18" s="210" t="n">
        <f aca="false">'Original data'!K36*'Original data'!$U$3</f>
        <v>-0.004658003</v>
      </c>
      <c r="L18" s="210" t="n">
        <f aca="false">'Original data'!L36*'Original data'!$U$3</f>
        <v>-0.002797268</v>
      </c>
      <c r="M18" s="210" t="n">
        <f aca="false">'Original data'!M36*'Original data'!$U$3</f>
        <v>-0.00273041</v>
      </c>
      <c r="N18" s="210" t="n">
        <f aca="false">'Original data'!N36*'Original data'!$U$3</f>
        <v>-0.002910202</v>
      </c>
      <c r="O18" s="210" t="n">
        <f aca="false">'Original data'!O36*'Original data'!$U$3</f>
        <v>-0.001233469</v>
      </c>
      <c r="P18" s="210" t="n">
        <f aca="false">'Original data'!P36*'Original data'!$U$3</f>
        <v>-0.003535722</v>
      </c>
      <c r="Q18" s="210" t="n">
        <f aca="false">'Original data'!Q36*'Original data'!$U$3</f>
        <v>-0.003165094</v>
      </c>
      <c r="R18" s="210" t="n">
        <f aca="false">'Original data'!R36*'Original data'!$U$3</f>
        <v>-0.001881719</v>
      </c>
      <c r="S18" s="210" t="n">
        <f aca="false">'Original data'!S36*'Original data'!$U$3</f>
        <v>-0.003566605</v>
      </c>
      <c r="T18" s="210" t="n">
        <f aca="false">'Original data'!T36*'Original data'!$U$3</f>
        <v>-1.536699E-005</v>
      </c>
      <c r="U18" s="210" t="n">
        <f aca="false">'Original data'!U36*'Original data'!$U$3</f>
        <v>-0.003851758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956355</v>
      </c>
      <c r="Z18" s="210" t="n">
        <f aca="false">'Original data'!Z36*'Original data'!$U$3</f>
        <v>-0.004739802</v>
      </c>
      <c r="AA18" s="210" t="n">
        <f aca="false">'Original data'!AA36*'Original data'!$U$3</f>
        <v>-0.004663939</v>
      </c>
      <c r="AB18" s="210" t="n">
        <f aca="false">'Original data'!AB36*'Original data'!$U$3</f>
        <v>-0.004201948</v>
      </c>
      <c r="AC18" s="210" t="n">
        <f aca="false">'Original data'!AC36*'Original data'!$U$3</f>
        <v>-0.004267173</v>
      </c>
      <c r="AD18" s="210" t="n">
        <f aca="false">'Original data'!AD36*'Original data'!$U$3</f>
        <v>-0.006982962</v>
      </c>
      <c r="AE18" s="210" t="n">
        <f aca="false">'Original data'!AE36*'Original data'!$U$3</f>
        <v>-0.004522782</v>
      </c>
      <c r="AF18" s="210" t="n">
        <f aca="false">'Original data'!AF36*'Original data'!$U$3</f>
        <v>-0.004332572</v>
      </c>
      <c r="AG18" s="210" t="n">
        <f aca="false">'Original data'!AG36*'Original data'!$U$3</f>
        <v>-0.004791686</v>
      </c>
      <c r="AH18" s="210" t="n">
        <f aca="false">'Original data'!AH36*'Original data'!$U$3</f>
        <v>-0.005127383</v>
      </c>
      <c r="AI18" s="210" t="n">
        <f aca="false">'Original data'!AI36*'Original data'!$U$3</f>
        <v>-0.003897817</v>
      </c>
      <c r="AJ18" s="210" t="n">
        <f aca="false">'Original data'!AJ36*'Original data'!$U$3</f>
        <v>-0.006561779</v>
      </c>
      <c r="AK18" s="210" t="n">
        <f aca="false">'Original data'!AK36*'Original data'!$U$3</f>
        <v>-0.005589857</v>
      </c>
      <c r="AL18" s="210" t="n">
        <f aca="false">'Original data'!AL36*'Original data'!$U$3</f>
        <v>-0.005080701</v>
      </c>
      <c r="AM18" s="210" t="n">
        <f aca="false">'Original data'!AM36*'Original data'!$U$3</f>
        <v>-0.00556501</v>
      </c>
      <c r="AN18" s="210" t="n">
        <f aca="false">'Original data'!AN36*'Original data'!$U$3</f>
        <v>-0.005368675</v>
      </c>
      <c r="AO18" s="210" t="n">
        <f aca="false">'Original data'!AO36*'Original data'!$U$3</f>
        <v>-0.003670331</v>
      </c>
      <c r="AP18" s="210" t="n">
        <f aca="false">'Original data'!AP36*'Original data'!$U$3</f>
        <v>-0.004620809</v>
      </c>
      <c r="AQ18" s="210" t="n">
        <f aca="false">'Original data'!AQ36*'Original data'!$U$3</f>
        <v>-0.002814809</v>
      </c>
      <c r="AR18" s="210" t="n">
        <f aca="false">'Original data'!AR36*'Original data'!$U$3</f>
        <v>-0.004599779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1158817</v>
      </c>
      <c r="C19" s="210" t="n">
        <f aca="false">'Original data'!C37</f>
        <v>0.01760257</v>
      </c>
      <c r="D19" s="210" t="n">
        <f aca="false">'Original data'!D37</f>
        <v>0.02009046</v>
      </c>
      <c r="E19" s="210" t="n">
        <f aca="false">'Original data'!E37</f>
        <v>0.02056193</v>
      </c>
      <c r="F19" s="210" t="n">
        <f aca="false">'Original data'!F37</f>
        <v>0.02119087</v>
      </c>
      <c r="G19" s="210" t="n">
        <f aca="false">'Original data'!G37</f>
        <v>0.02232398</v>
      </c>
      <c r="H19" s="210" t="n">
        <f aca="false">'Original data'!H37</f>
        <v>0.01958568</v>
      </c>
      <c r="I19" s="210" t="n">
        <f aca="false">'Original data'!I37</f>
        <v>0.02150344</v>
      </c>
      <c r="J19" s="210" t="n">
        <f aca="false">'Original data'!J37</f>
        <v>0.02473968</v>
      </c>
      <c r="K19" s="210" t="n">
        <f aca="false">'Original data'!K37</f>
        <v>0.0236667</v>
      </c>
      <c r="L19" s="210" t="n">
        <f aca="false">'Original data'!L37</f>
        <v>0.02496431</v>
      </c>
      <c r="M19" s="210" t="n">
        <f aca="false">'Original data'!M37</f>
        <v>0.02111286</v>
      </c>
      <c r="N19" s="210" t="n">
        <f aca="false">'Original data'!N37</f>
        <v>0.02155926</v>
      </c>
      <c r="O19" s="210" t="n">
        <f aca="false">'Original data'!O37</f>
        <v>0.02194646</v>
      </c>
      <c r="P19" s="210" t="n">
        <f aca="false">'Original data'!P37</f>
        <v>0.02078415</v>
      </c>
      <c r="Q19" s="210" t="n">
        <f aca="false">'Original data'!Q37</f>
        <v>0.02185877</v>
      </c>
      <c r="R19" s="210" t="n">
        <f aca="false">'Original data'!R37</f>
        <v>0.02145768</v>
      </c>
      <c r="S19" s="210" t="n">
        <f aca="false">'Original data'!S37</f>
        <v>0.02262597</v>
      </c>
      <c r="T19" s="210" t="n">
        <f aca="false">'Original data'!T37</f>
        <v>0.02174054</v>
      </c>
      <c r="U19" s="214" t="n">
        <f aca="false">'Original data'!U37</f>
        <v>0.002647036</v>
      </c>
      <c r="V19" s="215"/>
      <c r="W19" s="212"/>
      <c r="X19" s="213" t="str">
        <f aca="false">'Original data'!X37</f>
        <v>b15</v>
      </c>
      <c r="Y19" s="210" t="n">
        <f aca="false">'Original data'!Y37</f>
        <v>-0.01596293</v>
      </c>
      <c r="Z19" s="210" t="n">
        <f aca="false">'Original data'!Z37</f>
        <v>0.008071618</v>
      </c>
      <c r="AA19" s="210" t="n">
        <f aca="false">'Original data'!AA37</f>
        <v>0.01410299</v>
      </c>
      <c r="AB19" s="210" t="n">
        <f aca="false">'Original data'!AB37</f>
        <v>0.01373871</v>
      </c>
      <c r="AC19" s="210" t="n">
        <f aca="false">'Original data'!AC37</f>
        <v>0.01534091</v>
      </c>
      <c r="AD19" s="210" t="n">
        <f aca="false">'Original data'!AD37</f>
        <v>0.0164043</v>
      </c>
      <c r="AE19" s="210" t="n">
        <f aca="false">'Original data'!AE37</f>
        <v>0.01281282</v>
      </c>
      <c r="AF19" s="210" t="n">
        <f aca="false">'Original data'!AF37</f>
        <v>0.01406866</v>
      </c>
      <c r="AG19" s="210" t="n">
        <f aca="false">'Original data'!AG37</f>
        <v>0.01541169</v>
      </c>
      <c r="AH19" s="210" t="n">
        <f aca="false">'Original data'!AH37</f>
        <v>0.01443005</v>
      </c>
      <c r="AI19" s="210" t="n">
        <f aca="false">'Original data'!AI37</f>
        <v>0.0157475</v>
      </c>
      <c r="AJ19" s="210" t="n">
        <f aca="false">'Original data'!AJ37</f>
        <v>0.01482075</v>
      </c>
      <c r="AK19" s="210" t="n">
        <f aca="false">'Original data'!AK37</f>
        <v>0.01372773</v>
      </c>
      <c r="AL19" s="210" t="n">
        <f aca="false">'Original data'!AL37</f>
        <v>0.01388739</v>
      </c>
      <c r="AM19" s="210" t="n">
        <f aca="false">'Original data'!AM37</f>
        <v>0.01350401</v>
      </c>
      <c r="AN19" s="210" t="n">
        <f aca="false">'Original data'!AN37</f>
        <v>0.01350722</v>
      </c>
      <c r="AO19" s="210" t="n">
        <f aca="false">'Original data'!AO37</f>
        <v>0.01297207</v>
      </c>
      <c r="AP19" s="210" t="n">
        <f aca="false">'Original data'!AP37</f>
        <v>0.01170288</v>
      </c>
      <c r="AQ19" s="210" t="n">
        <f aca="false">'Original data'!AQ37</f>
        <v>0.0146278</v>
      </c>
      <c r="AR19" s="210" t="n">
        <f aca="false">'Original data'!AR37</f>
        <v>-0.0007721954</v>
      </c>
      <c r="AS19" s="211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1</v>
      </c>
      <c r="B22" s="190" t="n">
        <f aca="false">'Original data'!B40*'Original data'!$U$4</f>
        <v>35.0123</v>
      </c>
      <c r="C22" s="190" t="n">
        <f aca="false">'Original data'!C40*'Original data'!$U$4</f>
        <v>-6.823544</v>
      </c>
      <c r="D22" s="190" t="n">
        <f aca="false">'Original data'!D40*'Original data'!$U$4</f>
        <v>-12.99587</v>
      </c>
      <c r="E22" s="190" t="n">
        <f aca="false">'Original data'!E40*'Original data'!$U$4</f>
        <v>-10.70855</v>
      </c>
      <c r="F22" s="190" t="n">
        <f aca="false">'Original data'!F40*'Original data'!$U$4</f>
        <v>-0.0121108</v>
      </c>
      <c r="G22" s="190" t="n">
        <f aca="false">'Original data'!G40*'Original data'!$U$4</f>
        <v>3.601073</v>
      </c>
      <c r="H22" s="190" t="n">
        <f aca="false">'Original data'!H40*'Original data'!$U$4</f>
        <v>3.707072</v>
      </c>
      <c r="I22" s="190" t="n">
        <f aca="false">'Original data'!I40*'Original data'!$U$4</f>
        <v>1.387648</v>
      </c>
      <c r="J22" s="190" t="n">
        <f aca="false">'Original data'!J40*'Original data'!$U$4</f>
        <v>1.342387</v>
      </c>
      <c r="K22" s="190" t="n">
        <f aca="false">'Original data'!K40*'Original data'!$U$4</f>
        <v>4.758942</v>
      </c>
      <c r="L22" s="190" t="n">
        <f aca="false">'Original data'!L40*'Original data'!$U$4</f>
        <v>2.995397</v>
      </c>
      <c r="M22" s="190" t="n">
        <f aca="false">'Original data'!M40*'Original data'!$U$4</f>
        <v>-0.6464957</v>
      </c>
      <c r="N22" s="190" t="n">
        <f aca="false">'Original data'!N40*'Original data'!$U$4</f>
        <v>0.7375615</v>
      </c>
      <c r="O22" s="190" t="n">
        <f aca="false">'Original data'!O40*'Original data'!$U$4</f>
        <v>-2.297909</v>
      </c>
      <c r="P22" s="190" t="n">
        <f aca="false">'Original data'!P40*'Original data'!$U$4</f>
        <v>-3.894024</v>
      </c>
      <c r="Q22" s="190" t="n">
        <f aca="false">'Original data'!Q40*'Original data'!$U$4</f>
        <v>-4.934765</v>
      </c>
      <c r="R22" s="190" t="n">
        <f aca="false">'Original data'!R40*'Original data'!$U$4</f>
        <v>-2.594966</v>
      </c>
      <c r="S22" s="190" t="n">
        <f aca="false">'Original data'!S40*'Original data'!$U$4</f>
        <v>2.788172</v>
      </c>
      <c r="T22" s="190" t="n">
        <f aca="false">'Original data'!T40*'Original data'!$U$4</f>
        <v>5.443783</v>
      </c>
      <c r="U22" s="190" t="n">
        <f aca="false">'Original data'!U40*'Original data'!$U$4</f>
        <v>-3.191935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48.35592</v>
      </c>
      <c r="Z22" s="210" t="n">
        <f aca="false">'Original data'!Z40*'Original data'!$U$4</f>
        <v>2.393578</v>
      </c>
      <c r="AA22" s="210" t="n">
        <f aca="false">'Original data'!AA40*'Original data'!$U$4</f>
        <v>-1.091735</v>
      </c>
      <c r="AB22" s="210" t="n">
        <f aca="false">'Original data'!AB40*'Original data'!$U$4</f>
        <v>-0.1089477</v>
      </c>
      <c r="AC22" s="210" t="n">
        <f aca="false">'Original data'!AC40*'Original data'!$U$4</f>
        <v>0.0585301</v>
      </c>
      <c r="AD22" s="210" t="n">
        <f aca="false">'Original data'!AD40*'Original data'!$U$4</f>
        <v>-1.818115</v>
      </c>
      <c r="AE22" s="210" t="n">
        <f aca="false">'Original data'!AE40*'Original data'!$U$4</f>
        <v>1.019778</v>
      </c>
      <c r="AF22" s="210" t="n">
        <f aca="false">'Original data'!AF40*'Original data'!$U$4</f>
        <v>-1.627026</v>
      </c>
      <c r="AG22" s="210" t="n">
        <f aca="false">'Original data'!AG40*'Original data'!$U$4</f>
        <v>0.2640194</v>
      </c>
      <c r="AH22" s="210" t="n">
        <f aca="false">'Original data'!AH40*'Original data'!$U$4</f>
        <v>1.982055</v>
      </c>
      <c r="AI22" s="210" t="n">
        <f aca="false">'Original data'!AI40*'Original data'!$U$4</f>
        <v>1.63942</v>
      </c>
      <c r="AJ22" s="210" t="n">
        <f aca="false">'Original data'!AJ40*'Original data'!$U$4</f>
        <v>-3.153913</v>
      </c>
      <c r="AK22" s="210" t="n">
        <f aca="false">'Original data'!AK40*'Original data'!$U$4</f>
        <v>-4.221201</v>
      </c>
      <c r="AL22" s="210" t="n">
        <f aca="false">'Original data'!AL40*'Original data'!$U$4</f>
        <v>-4.779983</v>
      </c>
      <c r="AM22" s="210" t="n">
        <f aca="false">'Original data'!AM40*'Original data'!$U$4</f>
        <v>-5.359007</v>
      </c>
      <c r="AN22" s="210" t="n">
        <f aca="false">'Original data'!AN40*'Original data'!$U$4</f>
        <v>-6.416396</v>
      </c>
      <c r="AO22" s="210" t="n">
        <f aca="false">'Original data'!AO40*'Original data'!$U$4</f>
        <v>-6.019016</v>
      </c>
      <c r="AP22" s="210" t="n">
        <f aca="false">'Original data'!AP40*'Original data'!$U$4</f>
        <v>-1.350604</v>
      </c>
      <c r="AQ22" s="210" t="n">
        <f aca="false">'Original data'!AQ40*'Original data'!$U$4</f>
        <v>2.335942</v>
      </c>
      <c r="AR22" s="210" t="n">
        <f aca="false">'Original data'!AR40*'Original data'!$U$4</f>
        <v>-2.245169</v>
      </c>
      <c r="AS22" s="220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3.180284</v>
      </c>
      <c r="C23" s="210" t="n">
        <f aca="false">'Original data'!C41*'Original data'!$U$5</f>
        <v>1.482311</v>
      </c>
      <c r="D23" s="210" t="n">
        <f aca="false">'Original data'!D41*'Original data'!$U$5</f>
        <v>0.2385334</v>
      </c>
      <c r="E23" s="210" t="n">
        <f aca="false">'Original data'!E41*'Original data'!$U$5</f>
        <v>-0.2247962</v>
      </c>
      <c r="F23" s="210" t="n">
        <f aca="false">'Original data'!F41*'Original data'!$U$5</f>
        <v>0.9778444</v>
      </c>
      <c r="G23" s="210" t="n">
        <f aca="false">'Original data'!G41*'Original data'!$U$5</f>
        <v>0.05532805</v>
      </c>
      <c r="H23" s="210" t="n">
        <f aca="false">'Original data'!H41*'Original data'!$U$5</f>
        <v>0.1738024</v>
      </c>
      <c r="I23" s="210" t="n">
        <f aca="false">'Original data'!I41*'Original data'!$U$5</f>
        <v>0.2225693</v>
      </c>
      <c r="J23" s="210" t="n">
        <f aca="false">'Original data'!J41*'Original data'!$U$5</f>
        <v>-0.0206498</v>
      </c>
      <c r="K23" s="210" t="n">
        <f aca="false">'Original data'!K41*'Original data'!$U$5</f>
        <v>-0.08692662</v>
      </c>
      <c r="L23" s="210" t="n">
        <f aca="false">'Original data'!L41*'Original data'!$U$5</f>
        <v>0.3339023</v>
      </c>
      <c r="M23" s="210" t="n">
        <f aca="false">'Original data'!M41*'Original data'!$U$5</f>
        <v>0.054453</v>
      </c>
      <c r="N23" s="210" t="n">
        <f aca="false">'Original data'!N41*'Original data'!$U$5</f>
        <v>-0.3547394</v>
      </c>
      <c r="O23" s="210" t="n">
        <f aca="false">'Original data'!O41*'Original data'!$U$5</f>
        <v>-1.069451</v>
      </c>
      <c r="P23" s="210" t="n">
        <f aca="false">'Original data'!P41*'Original data'!$U$5</f>
        <v>-1.21587</v>
      </c>
      <c r="Q23" s="210" t="n">
        <f aca="false">'Original data'!Q41*'Original data'!$U$5</f>
        <v>-0.04068629</v>
      </c>
      <c r="R23" s="210" t="n">
        <f aca="false">'Original data'!R41*'Original data'!$U$5</f>
        <v>-0.3063298</v>
      </c>
      <c r="S23" s="210" t="n">
        <f aca="false">'Original data'!S41*'Original data'!$U$5</f>
        <v>-0.08868877</v>
      </c>
      <c r="T23" s="210" t="n">
        <f aca="false">'Original data'!T41*'Original data'!$U$5</f>
        <v>-0.5358825</v>
      </c>
      <c r="U23" s="210" t="n">
        <f aca="false">'Original data'!U41*'Original data'!$U$5</f>
        <v>-0.5918786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0.4926774</v>
      </c>
      <c r="Z23" s="210" t="n">
        <f aca="false">'Original data'!Z41*'Original data'!$U$5</f>
        <v>0.2694492</v>
      </c>
      <c r="AA23" s="210" t="n">
        <f aca="false">'Original data'!AA41*'Original data'!$U$5</f>
        <v>-1.22665</v>
      </c>
      <c r="AB23" s="210" t="n">
        <f aca="false">'Original data'!AB41*'Original data'!$U$5</f>
        <v>-0.6277905</v>
      </c>
      <c r="AC23" s="210" t="n">
        <f aca="false">'Original data'!AC41*'Original data'!$U$5</f>
        <v>-0.1078362</v>
      </c>
      <c r="AD23" s="210" t="n">
        <f aca="false">'Original data'!AD41*'Original data'!$U$5</f>
        <v>0.7247263</v>
      </c>
      <c r="AE23" s="210" t="n">
        <f aca="false">'Original data'!AE41*'Original data'!$U$5</f>
        <v>-0.07295644</v>
      </c>
      <c r="AF23" s="210" t="n">
        <f aca="false">'Original data'!AF41*'Original data'!$U$5</f>
        <v>-0.1009068</v>
      </c>
      <c r="AG23" s="210" t="n">
        <f aca="false">'Original data'!AG41*'Original data'!$U$5</f>
        <v>-0.4246535</v>
      </c>
      <c r="AH23" s="210" t="n">
        <f aca="false">'Original data'!AH41*'Original data'!$U$5</f>
        <v>-0.2556142</v>
      </c>
      <c r="AI23" s="210" t="n">
        <f aca="false">'Original data'!AI41*'Original data'!$U$5</f>
        <v>0.3585711</v>
      </c>
      <c r="AJ23" s="210" t="n">
        <f aca="false">'Original data'!AJ41*'Original data'!$U$5</f>
        <v>-0.6729395</v>
      </c>
      <c r="AK23" s="210" t="n">
        <f aca="false">'Original data'!AK41*'Original data'!$U$5</f>
        <v>-1.25628</v>
      </c>
      <c r="AL23" s="210" t="n">
        <f aca="false">'Original data'!AL41*'Original data'!$U$5</f>
        <v>-1.813018</v>
      </c>
      <c r="AM23" s="210" t="n">
        <f aca="false">'Original data'!AM41*'Original data'!$U$5</f>
        <v>-1.473366</v>
      </c>
      <c r="AN23" s="210" t="n">
        <f aca="false">'Original data'!AN41*'Original data'!$U$5</f>
        <v>-1.204773</v>
      </c>
      <c r="AO23" s="210" t="n">
        <f aca="false">'Original data'!AO41*'Original data'!$U$5</f>
        <v>-0.982504</v>
      </c>
      <c r="AP23" s="210" t="n">
        <f aca="false">'Original data'!AP41*'Original data'!$U$5</f>
        <v>-1.129773</v>
      </c>
      <c r="AQ23" s="210" t="n">
        <f aca="false">'Original data'!AQ41*'Original data'!$U$5</f>
        <v>-0.9254018</v>
      </c>
      <c r="AR23" s="210" t="n">
        <f aca="false">'Original data'!AR41*'Original data'!$U$5</f>
        <v>1.639665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740935</v>
      </c>
      <c r="C24" s="210" t="n">
        <f aca="false">'Original data'!C42*'Original data'!$U$4</f>
        <v>-0.5944683</v>
      </c>
      <c r="D24" s="210" t="n">
        <f aca="false">'Original data'!D42*'Original data'!$U$4</f>
        <v>-0.531556</v>
      </c>
      <c r="E24" s="210" t="n">
        <f aca="false">'Original data'!E42*'Original data'!$U$4</f>
        <v>-0.3967371</v>
      </c>
      <c r="F24" s="210" t="n">
        <f aca="false">'Original data'!F42*'Original data'!$U$4</f>
        <v>-0.01309203</v>
      </c>
      <c r="G24" s="210" t="n">
        <f aca="false">'Original data'!G42*'Original data'!$U$4</f>
        <v>-0.8409196</v>
      </c>
      <c r="H24" s="210" t="n">
        <f aca="false">'Original data'!H42*'Original data'!$U$4</f>
        <v>-0.8678834</v>
      </c>
      <c r="I24" s="210" t="n">
        <f aca="false">'Original data'!I42*'Original data'!$U$4</f>
        <v>-0.498647</v>
      </c>
      <c r="J24" s="210" t="n">
        <f aca="false">'Original data'!J42*'Original data'!$U$4</f>
        <v>-0.5268943</v>
      </c>
      <c r="K24" s="210" t="n">
        <f aca="false">'Original data'!K42*'Original data'!$U$4</f>
        <v>-0.2009409</v>
      </c>
      <c r="L24" s="210" t="n">
        <f aca="false">'Original data'!L42*'Original data'!$U$4</f>
        <v>-0.9602755</v>
      </c>
      <c r="M24" s="210" t="n">
        <f aca="false">'Original data'!M42*'Original data'!$U$4</f>
        <v>-0.6525734</v>
      </c>
      <c r="N24" s="210" t="n">
        <f aca="false">'Original data'!N42*'Original data'!$U$4</f>
        <v>-0.04867546</v>
      </c>
      <c r="O24" s="210" t="n">
        <f aca="false">'Original data'!O42*'Original data'!$U$4</f>
        <v>0.1153561</v>
      </c>
      <c r="P24" s="210" t="n">
        <f aca="false">'Original data'!P42*'Original data'!$U$4</f>
        <v>0.2376326</v>
      </c>
      <c r="Q24" s="210" t="n">
        <f aca="false">'Original data'!Q42*'Original data'!$U$4</f>
        <v>-0.656876</v>
      </c>
      <c r="R24" s="210" t="n">
        <f aca="false">'Original data'!R42*'Original data'!$U$4</f>
        <v>-0.3066778</v>
      </c>
      <c r="S24" s="210" t="n">
        <f aca="false">'Original data'!S42*'Original data'!$U$4</f>
        <v>-0.2415991</v>
      </c>
      <c r="T24" s="210" t="n">
        <f aca="false">'Original data'!T42*'Original data'!$U$4</f>
        <v>-0.156577</v>
      </c>
      <c r="U24" s="210" t="n">
        <f aca="false">'Original data'!U42*'Original data'!$U$4</f>
        <v>0.3440357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2.641448</v>
      </c>
      <c r="Z24" s="210" t="n">
        <f aca="false">'Original data'!Z42*'Original data'!$U$4</f>
        <v>-1.086805</v>
      </c>
      <c r="AA24" s="210" t="n">
        <f aca="false">'Original data'!AA42*'Original data'!$U$4</f>
        <v>-0.7759321</v>
      </c>
      <c r="AB24" s="210" t="n">
        <f aca="false">'Original data'!AB42*'Original data'!$U$4</f>
        <v>-0.5838627</v>
      </c>
      <c r="AC24" s="210" t="n">
        <f aca="false">'Original data'!AC42*'Original data'!$U$4</f>
        <v>-0.1744368</v>
      </c>
      <c r="AD24" s="210" t="n">
        <f aca="false">'Original data'!AD42*'Original data'!$U$4</f>
        <v>-0.6864773</v>
      </c>
      <c r="AE24" s="210" t="n">
        <f aca="false">'Original data'!AE42*'Original data'!$U$4</f>
        <v>-0.5266285</v>
      </c>
      <c r="AF24" s="210" t="n">
        <f aca="false">'Original data'!AF42*'Original data'!$U$4</f>
        <v>-0.4208935</v>
      </c>
      <c r="AG24" s="210" t="n">
        <f aca="false">'Original data'!AG42*'Original data'!$U$4</f>
        <v>-0.2693348</v>
      </c>
      <c r="AH24" s="210" t="n">
        <f aca="false">'Original data'!AH42*'Original data'!$U$4</f>
        <v>-0.1674306</v>
      </c>
      <c r="AI24" s="210" t="n">
        <f aca="false">'Original data'!AI42*'Original data'!$U$4</f>
        <v>-0.7787429</v>
      </c>
      <c r="AJ24" s="210" t="n">
        <f aca="false">'Original data'!AJ42*'Original data'!$U$4</f>
        <v>-0.5904618</v>
      </c>
      <c r="AK24" s="210" t="n">
        <f aca="false">'Original data'!AK42*'Original data'!$U$4</f>
        <v>-0.3027868</v>
      </c>
      <c r="AL24" s="210" t="n">
        <f aca="false">'Original data'!AL42*'Original data'!$U$4</f>
        <v>0.07675984</v>
      </c>
      <c r="AM24" s="210" t="n">
        <f aca="false">'Original data'!AM42*'Original data'!$U$4</f>
        <v>-0.1436851</v>
      </c>
      <c r="AN24" s="210" t="n">
        <f aca="false">'Original data'!AN42*'Original data'!$U$4</f>
        <v>-0.4954242</v>
      </c>
      <c r="AO24" s="210" t="n">
        <f aca="false">'Original data'!AO42*'Original data'!$U$4</f>
        <v>-0.2821855</v>
      </c>
      <c r="AP24" s="210" t="n">
        <f aca="false">'Original data'!AP42*'Original data'!$U$4</f>
        <v>0.1595237</v>
      </c>
      <c r="AQ24" s="210" t="n">
        <f aca="false">'Original data'!AQ42*'Original data'!$U$4</f>
        <v>0.3353392</v>
      </c>
      <c r="AR24" s="210" t="n">
        <f aca="false">'Original data'!AR42*'Original data'!$U$4</f>
        <v>0.6309382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5418805</v>
      </c>
      <c r="C25" s="210" t="n">
        <f aca="false">'Original data'!C43*'Original data'!$U$5</f>
        <v>-0.2873573</v>
      </c>
      <c r="D25" s="210" t="n">
        <f aca="false">'Original data'!D43*'Original data'!$U$5</f>
        <v>-0.3643601</v>
      </c>
      <c r="E25" s="210" t="n">
        <f aca="false">'Original data'!E43*'Original data'!$U$5</f>
        <v>0.09498189</v>
      </c>
      <c r="F25" s="210" t="n">
        <f aca="false">'Original data'!F43*'Original data'!$U$5</f>
        <v>0.07216414</v>
      </c>
      <c r="G25" s="210" t="n">
        <f aca="false">'Original data'!G43*'Original data'!$U$5</f>
        <v>-0.2559982</v>
      </c>
      <c r="H25" s="210" t="n">
        <f aca="false">'Original data'!H43*'Original data'!$U$5</f>
        <v>-0.3235872</v>
      </c>
      <c r="I25" s="210" t="n">
        <f aca="false">'Original data'!I43*'Original data'!$U$5</f>
        <v>-0.5328075</v>
      </c>
      <c r="J25" s="210" t="n">
        <f aca="false">'Original data'!J43*'Original data'!$U$5</f>
        <v>-0.2275677</v>
      </c>
      <c r="K25" s="210" t="n">
        <f aca="false">'Original data'!K43*'Original data'!$U$5</f>
        <v>-0.2238885</v>
      </c>
      <c r="L25" s="210" t="n">
        <f aca="false">'Original data'!L43*'Original data'!$U$5</f>
        <v>-0.4860493</v>
      </c>
      <c r="M25" s="210" t="n">
        <f aca="false">'Original data'!M43*'Original data'!$U$5</f>
        <v>-0.3688966</v>
      </c>
      <c r="N25" s="210" t="n">
        <f aca="false">'Original data'!N43*'Original data'!$U$5</f>
        <v>-0.1732213</v>
      </c>
      <c r="O25" s="210" t="n">
        <f aca="false">'Original data'!O43*'Original data'!$U$5</f>
        <v>-0.3464143</v>
      </c>
      <c r="P25" s="210" t="n">
        <f aca="false">'Original data'!P43*'Original data'!$U$5</f>
        <v>-0.3177653</v>
      </c>
      <c r="Q25" s="210" t="n">
        <f aca="false">'Original data'!Q43*'Original data'!$U$5</f>
        <v>-0.7373548</v>
      </c>
      <c r="R25" s="210" t="n">
        <f aca="false">'Original data'!R43*'Original data'!$U$5</f>
        <v>-0.492348</v>
      </c>
      <c r="S25" s="210" t="n">
        <f aca="false">'Original data'!S43*'Original data'!$U$5</f>
        <v>-0.328199</v>
      </c>
      <c r="T25" s="210" t="n">
        <f aca="false">'Original data'!T43*'Original data'!$U$5</f>
        <v>-0.2171449</v>
      </c>
      <c r="U25" s="210" t="n">
        <f aca="false">'Original data'!U43*'Original data'!$U$5</f>
        <v>-0.7573493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5468848</v>
      </c>
      <c r="Z25" s="210" t="n">
        <f aca="false">'Original data'!Z43*'Original data'!$U$5</f>
        <v>0.1871974</v>
      </c>
      <c r="AA25" s="210" t="n">
        <f aca="false">'Original data'!AA43*'Original data'!$U$5</f>
        <v>0.04429993</v>
      </c>
      <c r="AB25" s="210" t="n">
        <f aca="false">'Original data'!AB43*'Original data'!$U$5</f>
        <v>0.1606982</v>
      </c>
      <c r="AC25" s="210" t="n">
        <f aca="false">'Original data'!AC43*'Original data'!$U$5</f>
        <v>0.2837446</v>
      </c>
      <c r="AD25" s="210" t="n">
        <f aca="false">'Original data'!AD43*'Original data'!$U$5</f>
        <v>0.2725222</v>
      </c>
      <c r="AE25" s="210" t="n">
        <f aca="false">'Original data'!AE43*'Original data'!$U$5</f>
        <v>0.196883</v>
      </c>
      <c r="AF25" s="210" t="n">
        <f aca="false">'Original data'!AF43*'Original data'!$U$5</f>
        <v>0.09832108</v>
      </c>
      <c r="AG25" s="210" t="n">
        <f aca="false">'Original data'!AG43*'Original data'!$U$5</f>
        <v>0.1259466</v>
      </c>
      <c r="AH25" s="210" t="n">
        <f aca="false">'Original data'!AH43*'Original data'!$U$5</f>
        <v>0.2504472</v>
      </c>
      <c r="AI25" s="210" t="n">
        <f aca="false">'Original data'!AI43*'Original data'!$U$5</f>
        <v>0.1001449</v>
      </c>
      <c r="AJ25" s="210" t="n">
        <f aca="false">'Original data'!AJ43*'Original data'!$U$5</f>
        <v>0.2338281</v>
      </c>
      <c r="AK25" s="210" t="n">
        <f aca="false">'Original data'!AK43*'Original data'!$U$5</f>
        <v>0.2848574</v>
      </c>
      <c r="AL25" s="210" t="n">
        <f aca="false">'Original data'!AL43*'Original data'!$U$5</f>
        <v>0.1452399</v>
      </c>
      <c r="AM25" s="210" t="n">
        <f aca="false">'Original data'!AM43*'Original data'!$U$5</f>
        <v>0.4602238</v>
      </c>
      <c r="AN25" s="210" t="n">
        <f aca="false">'Original data'!AN43*'Original data'!$U$5</f>
        <v>0.4542321</v>
      </c>
      <c r="AO25" s="210" t="n">
        <f aca="false">'Original data'!AO43*'Original data'!$U$5</f>
        <v>0.4326048</v>
      </c>
      <c r="AP25" s="210" t="n">
        <f aca="false">'Original data'!AP43*'Original data'!$U$5</f>
        <v>0.4490578</v>
      </c>
      <c r="AQ25" s="210" t="n">
        <f aca="false">'Original data'!AQ43*'Original data'!$U$5</f>
        <v>0.2265716</v>
      </c>
      <c r="AR25" s="210" t="n">
        <f aca="false">'Original data'!AR43*'Original data'!$U$5</f>
        <v>0.7014493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279551</v>
      </c>
      <c r="C26" s="210" t="n">
        <f aca="false">'Original data'!C44*'Original data'!$U$4</f>
        <v>-0.247648</v>
      </c>
      <c r="D26" s="210" t="n">
        <f aca="false">'Original data'!D44*'Original data'!$U$4</f>
        <v>-0.07974881</v>
      </c>
      <c r="E26" s="210" t="n">
        <f aca="false">'Original data'!E44*'Original data'!$U$4</f>
        <v>-0.1269022</v>
      </c>
      <c r="F26" s="210" t="n">
        <f aca="false">'Original data'!F44*'Original data'!$U$4</f>
        <v>0.01759853</v>
      </c>
      <c r="G26" s="210" t="n">
        <f aca="false">'Original data'!G44*'Original data'!$U$4</f>
        <v>-0.2621176</v>
      </c>
      <c r="H26" s="210" t="n">
        <f aca="false">'Original data'!H44*'Original data'!$U$4</f>
        <v>-0.2041115</v>
      </c>
      <c r="I26" s="210" t="n">
        <f aca="false">'Original data'!I44*'Original data'!$U$4</f>
        <v>-0.07349199</v>
      </c>
      <c r="J26" s="210" t="n">
        <f aca="false">'Original data'!J44*'Original data'!$U$4</f>
        <v>0.1677006</v>
      </c>
      <c r="K26" s="210" t="n">
        <f aca="false">'Original data'!K44*'Original data'!$U$4</f>
        <v>0.01840219</v>
      </c>
      <c r="L26" s="210" t="n">
        <f aca="false">'Original data'!L44*'Original data'!$U$4</f>
        <v>-0.2427231</v>
      </c>
      <c r="M26" s="210" t="n">
        <f aca="false">'Original data'!M44*'Original data'!$U$4</f>
        <v>-0.1824837</v>
      </c>
      <c r="N26" s="210" t="n">
        <f aca="false">'Original data'!N44*'Original data'!$U$4</f>
        <v>-0.06320913</v>
      </c>
      <c r="O26" s="210" t="n">
        <f aca="false">'Original data'!O44*'Original data'!$U$4</f>
        <v>0.03802038</v>
      </c>
      <c r="P26" s="210" t="n">
        <f aca="false">'Original data'!P44*'Original data'!$U$4</f>
        <v>0.0939264</v>
      </c>
      <c r="Q26" s="210" t="n">
        <f aca="false">'Original data'!Q44*'Original data'!$U$4</f>
        <v>-0.09372193</v>
      </c>
      <c r="R26" s="210" t="n">
        <f aca="false">'Original data'!R44*'Original data'!$U$4</f>
        <v>-0.0676706</v>
      </c>
      <c r="S26" s="210" t="n">
        <f aca="false">'Original data'!S44*'Original data'!$U$4</f>
        <v>-0.08243277</v>
      </c>
      <c r="T26" s="210" t="n">
        <f aca="false">'Original data'!T44*'Original data'!$U$4</f>
        <v>-0.0915776</v>
      </c>
      <c r="U26" s="210" t="n">
        <f aca="false">'Original data'!U44*'Original data'!$U$4</f>
        <v>-0.6209208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19117</v>
      </c>
      <c r="Z26" s="210" t="n">
        <f aca="false">'Original data'!Z44*'Original data'!$U$4</f>
        <v>-0.2066896</v>
      </c>
      <c r="AA26" s="210" t="n">
        <f aca="false">'Original data'!AA44*'Original data'!$U$4</f>
        <v>-0.05695876</v>
      </c>
      <c r="AB26" s="210" t="n">
        <f aca="false">'Original data'!AB44*'Original data'!$U$4</f>
        <v>-0.1349897</v>
      </c>
      <c r="AC26" s="210" t="n">
        <f aca="false">'Original data'!AC44*'Original data'!$U$4</f>
        <v>-0.06909886</v>
      </c>
      <c r="AD26" s="210" t="n">
        <f aca="false">'Original data'!AD44*'Original data'!$U$4</f>
        <v>-0.2035487</v>
      </c>
      <c r="AE26" s="210" t="n">
        <f aca="false">'Original data'!AE44*'Original data'!$U$4</f>
        <v>-0.1521676</v>
      </c>
      <c r="AF26" s="210" t="n">
        <f aca="false">'Original data'!AF44*'Original data'!$U$4</f>
        <v>-0.1123655</v>
      </c>
      <c r="AG26" s="210" t="n">
        <f aca="false">'Original data'!AG44*'Original data'!$U$4</f>
        <v>-0.1135779</v>
      </c>
      <c r="AH26" s="210" t="n">
        <f aca="false">'Original data'!AH44*'Original data'!$U$4</f>
        <v>-0.005892561</v>
      </c>
      <c r="AI26" s="210" t="n">
        <f aca="false">'Original data'!AI44*'Original data'!$U$4</f>
        <v>-0.228102</v>
      </c>
      <c r="AJ26" s="210" t="n">
        <f aca="false">'Original data'!AJ44*'Original data'!$U$4</f>
        <v>-0.1325944</v>
      </c>
      <c r="AK26" s="210" t="n">
        <f aca="false">'Original data'!AK44*'Original data'!$U$4</f>
        <v>0.02736347</v>
      </c>
      <c r="AL26" s="210" t="n">
        <f aca="false">'Original data'!AL44*'Original data'!$U$4</f>
        <v>0.09705655</v>
      </c>
      <c r="AM26" s="210" t="n">
        <f aca="false">'Original data'!AM44*'Original data'!$U$4</f>
        <v>0.07573396</v>
      </c>
      <c r="AN26" s="210" t="n">
        <f aca="false">'Original data'!AN44*'Original data'!$U$4</f>
        <v>-0.03789071</v>
      </c>
      <c r="AO26" s="210" t="n">
        <f aca="false">'Original data'!AO44*'Original data'!$U$4</f>
        <v>-0.01073687</v>
      </c>
      <c r="AP26" s="210" t="n">
        <f aca="false">'Original data'!AP44*'Original data'!$U$4</f>
        <v>0.09042054</v>
      </c>
      <c r="AQ26" s="210" t="n">
        <f aca="false">'Original data'!AQ44*'Original data'!$U$4</f>
        <v>-0.02884035</v>
      </c>
      <c r="AR26" s="210" t="n">
        <f aca="false">'Original data'!AR44*'Original data'!$U$4</f>
        <v>-0.6856897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1359433</v>
      </c>
      <c r="C27" s="210" t="n">
        <f aca="false">'Original data'!C45*'Original data'!$U$5</f>
        <v>0.05484152</v>
      </c>
      <c r="D27" s="210" t="n">
        <f aca="false">'Original data'!D45*'Original data'!$U$5</f>
        <v>0.004960065</v>
      </c>
      <c r="E27" s="210" t="n">
        <f aca="false">'Original data'!E45*'Original data'!$U$5</f>
        <v>0.007554966</v>
      </c>
      <c r="F27" s="210" t="n">
        <f aca="false">'Original data'!F45*'Original data'!$U$5</f>
        <v>-0.04138313</v>
      </c>
      <c r="G27" s="210" t="n">
        <f aca="false">'Original data'!G45*'Original data'!$U$5</f>
        <v>-0.03429</v>
      </c>
      <c r="H27" s="210" t="n">
        <f aca="false">'Original data'!H45*'Original data'!$U$5</f>
        <v>-0.03827752</v>
      </c>
      <c r="I27" s="210" t="n">
        <f aca="false">'Original data'!I45*'Original data'!$U$5</f>
        <v>-0.04392641</v>
      </c>
      <c r="J27" s="210" t="n">
        <f aca="false">'Original data'!J45*'Original data'!$U$5</f>
        <v>-0.02915066</v>
      </c>
      <c r="K27" s="210" t="n">
        <f aca="false">'Original data'!K45*'Original data'!$U$5</f>
        <v>-0.03064819</v>
      </c>
      <c r="L27" s="210" t="n">
        <f aca="false">'Original data'!L45*'Original data'!$U$5</f>
        <v>-0.03981328</v>
      </c>
      <c r="M27" s="210" t="n">
        <f aca="false">'Original data'!M45*'Original data'!$U$5</f>
        <v>-0.01562247</v>
      </c>
      <c r="N27" s="210" t="n">
        <f aca="false">'Original data'!N45*'Original data'!$U$5</f>
        <v>-0.0594316</v>
      </c>
      <c r="O27" s="210" t="n">
        <f aca="false">'Original data'!O45*'Original data'!$U$5</f>
        <v>-0.1252948</v>
      </c>
      <c r="P27" s="210" t="n">
        <f aca="false">'Original data'!P45*'Original data'!$U$5</f>
        <v>-0.1320016</v>
      </c>
      <c r="Q27" s="210" t="n">
        <f aca="false">'Original data'!Q45*'Original data'!$U$5</f>
        <v>-0.2140959</v>
      </c>
      <c r="R27" s="210" t="n">
        <f aca="false">'Original data'!R45*'Original data'!$U$5</f>
        <v>-0.2053893</v>
      </c>
      <c r="S27" s="210" t="n">
        <f aca="false">'Original data'!S45*'Original data'!$U$5</f>
        <v>-0.09575781</v>
      </c>
      <c r="T27" s="210" t="n">
        <f aca="false">'Original data'!T45*'Original data'!$U$5</f>
        <v>-0.1145638</v>
      </c>
      <c r="U27" s="210" t="n">
        <f aca="false">'Original data'!U45*'Original data'!$U$5</f>
        <v>-0.03172195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2801134</v>
      </c>
      <c r="Z27" s="210" t="n">
        <f aca="false">'Original data'!Z45*'Original data'!$U$5</f>
        <v>-0.08944097</v>
      </c>
      <c r="AA27" s="210" t="n">
        <f aca="false">'Original data'!AA45*'Original data'!$U$5</f>
        <v>-0.09818483</v>
      </c>
      <c r="AB27" s="210" t="n">
        <f aca="false">'Original data'!AB45*'Original data'!$U$5</f>
        <v>-0.03298751</v>
      </c>
      <c r="AC27" s="210" t="n">
        <f aca="false">'Original data'!AC45*'Original data'!$U$5</f>
        <v>0.02317479</v>
      </c>
      <c r="AD27" s="210" t="n">
        <f aca="false">'Original data'!AD45*'Original data'!$U$5</f>
        <v>0.02312111</v>
      </c>
      <c r="AE27" s="210" t="n">
        <f aca="false">'Original data'!AE45*'Original data'!$U$5</f>
        <v>0.0141358</v>
      </c>
      <c r="AF27" s="210" t="n">
        <f aca="false">'Original data'!AF45*'Original data'!$U$5</f>
        <v>-0.01500591</v>
      </c>
      <c r="AG27" s="210" t="n">
        <f aca="false">'Original data'!AG45*'Original data'!$U$5</f>
        <v>0.03143576</v>
      </c>
      <c r="AH27" s="210" t="n">
        <f aca="false">'Original data'!AH45*'Original data'!$U$5</f>
        <v>0.04061909</v>
      </c>
      <c r="AI27" s="210" t="n">
        <f aca="false">'Original data'!AI45*'Original data'!$U$5</f>
        <v>0.0689636</v>
      </c>
      <c r="AJ27" s="210" t="n">
        <f aca="false">'Original data'!AJ45*'Original data'!$U$5</f>
        <v>-0.07215504</v>
      </c>
      <c r="AK27" s="210" t="n">
        <f aca="false">'Original data'!AK45*'Original data'!$U$5</f>
        <v>-0.09164751</v>
      </c>
      <c r="AL27" s="210" t="n">
        <f aca="false">'Original data'!AL45*'Original data'!$U$5</f>
        <v>-0.1568303</v>
      </c>
      <c r="AM27" s="210" t="n">
        <f aca="false">'Original data'!AM45*'Original data'!$U$5</f>
        <v>-0.1614969</v>
      </c>
      <c r="AN27" s="210" t="n">
        <f aca="false">'Original data'!AN45*'Original data'!$U$5</f>
        <v>-0.09707284</v>
      </c>
      <c r="AO27" s="210" t="n">
        <f aca="false">'Original data'!AO45*'Original data'!$U$5</f>
        <v>-0.08794219</v>
      </c>
      <c r="AP27" s="210" t="n">
        <f aca="false">'Original data'!AP45*'Original data'!$U$5</f>
        <v>-0.05403826</v>
      </c>
      <c r="AQ27" s="210" t="n">
        <f aca="false">'Original data'!AQ45*'Original data'!$U$5</f>
        <v>-0.06459856</v>
      </c>
      <c r="AR27" s="210" t="n">
        <f aca="false">'Original data'!AR45*'Original data'!$U$5</f>
        <v>-0.1582368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66491</v>
      </c>
      <c r="C28" s="210" t="n">
        <f aca="false">'Original data'!C46*'Original data'!$U$4</f>
        <v>-0.02392003</v>
      </c>
      <c r="D28" s="210" t="n">
        <f aca="false">'Original data'!D46*'Original data'!$U$4</f>
        <v>-0.04176887</v>
      </c>
      <c r="E28" s="210" t="n">
        <f aca="false">'Original data'!E46*'Original data'!$U$4</f>
        <v>-0.05695167</v>
      </c>
      <c r="F28" s="210" t="n">
        <f aca="false">'Original data'!F46*'Original data'!$U$4</f>
        <v>-0.05352912</v>
      </c>
      <c r="G28" s="210" t="n">
        <f aca="false">'Original data'!G46*'Original data'!$U$4</f>
        <v>0.007199783</v>
      </c>
      <c r="H28" s="210" t="n">
        <f aca="false">'Original data'!H46*'Original data'!$U$4</f>
        <v>0.02142721</v>
      </c>
      <c r="I28" s="210" t="n">
        <f aca="false">'Original data'!I46*'Original data'!$U$4</f>
        <v>0.02047834</v>
      </c>
      <c r="J28" s="210" t="n">
        <f aca="false">'Original data'!J46*'Original data'!$U$4</f>
        <v>-0.05241065</v>
      </c>
      <c r="K28" s="210" t="n">
        <f aca="false">'Original data'!K46*'Original data'!$U$4</f>
        <v>0.002062844</v>
      </c>
      <c r="L28" s="210" t="n">
        <f aca="false">'Original data'!L46*'Original data'!$U$4</f>
        <v>-0.03770896</v>
      </c>
      <c r="M28" s="210" t="n">
        <f aca="false">'Original data'!M46*'Original data'!$U$4</f>
        <v>0.009892779</v>
      </c>
      <c r="N28" s="210" t="n">
        <f aca="false">'Original data'!N46*'Original data'!$U$4</f>
        <v>0.006056896</v>
      </c>
      <c r="O28" s="210" t="n">
        <f aca="false">'Original data'!O46*'Original data'!$U$4</f>
        <v>-0.0252731</v>
      </c>
      <c r="P28" s="210" t="n">
        <f aca="false">'Original data'!P46*'Original data'!$U$4</f>
        <v>-0.02458336</v>
      </c>
      <c r="Q28" s="210" t="n">
        <f aca="false">'Original data'!Q46*'Original data'!$U$4</f>
        <v>-0.001136359</v>
      </c>
      <c r="R28" s="210" t="n">
        <f aca="false">'Original data'!R46*'Original data'!$U$4</f>
        <v>-0.008677641</v>
      </c>
      <c r="S28" s="210" t="n">
        <f aca="false">'Original data'!S46*'Original data'!$U$4</f>
        <v>0.01064791</v>
      </c>
      <c r="T28" s="210" t="n">
        <f aca="false">'Original data'!T46*'Original data'!$U$4</f>
        <v>-0.01271127</v>
      </c>
      <c r="U28" s="210" t="n">
        <f aca="false">'Original data'!U46*'Original data'!$U$4</f>
        <v>0.007048495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397319</v>
      </c>
      <c r="Z28" s="210" t="n">
        <f aca="false">'Original data'!Z46*'Original data'!$U$4</f>
        <v>0.02704511</v>
      </c>
      <c r="AA28" s="210" t="n">
        <f aca="false">'Original data'!AA46*'Original data'!$U$4</f>
        <v>0.00201095</v>
      </c>
      <c r="AB28" s="210" t="n">
        <f aca="false">'Original data'!AB46*'Original data'!$U$4</f>
        <v>-0.001424432</v>
      </c>
      <c r="AC28" s="210" t="n">
        <f aca="false">'Original data'!AC46*'Original data'!$U$4</f>
        <v>0.04188743</v>
      </c>
      <c r="AD28" s="210" t="n">
        <f aca="false">'Original data'!AD46*'Original data'!$U$4</f>
        <v>0.05701153</v>
      </c>
      <c r="AE28" s="210" t="n">
        <f aca="false">'Original data'!AE46*'Original data'!$U$4</f>
        <v>0.05795781</v>
      </c>
      <c r="AF28" s="210" t="n">
        <f aca="false">'Original data'!AF46*'Original data'!$U$4</f>
        <v>0.08080923</v>
      </c>
      <c r="AG28" s="210" t="n">
        <f aca="false">'Original data'!AG46*'Original data'!$U$4</f>
        <v>0.04473681</v>
      </c>
      <c r="AH28" s="210" t="n">
        <f aca="false">'Original data'!AH46*'Original data'!$U$4</f>
        <v>0.05370055</v>
      </c>
      <c r="AI28" s="210" t="n">
        <f aca="false">'Original data'!AI46*'Original data'!$U$4</f>
        <v>0.01666679</v>
      </c>
      <c r="AJ28" s="210" t="n">
        <f aca="false">'Original data'!AJ46*'Original data'!$U$4</f>
        <v>0.06667736</v>
      </c>
      <c r="AK28" s="210" t="n">
        <f aca="false">'Original data'!AK46*'Original data'!$U$4</f>
        <v>0.03935023</v>
      </c>
      <c r="AL28" s="210" t="n">
        <f aca="false">'Original data'!AL46*'Original data'!$U$4</f>
        <v>0.01885315</v>
      </c>
      <c r="AM28" s="210" t="n">
        <f aca="false">'Original data'!AM46*'Original data'!$U$4</f>
        <v>0.03759013</v>
      </c>
      <c r="AN28" s="210" t="n">
        <f aca="false">'Original data'!AN46*'Original data'!$U$4</f>
        <v>0.02830887</v>
      </c>
      <c r="AO28" s="210" t="n">
        <f aca="false">'Original data'!AO46*'Original data'!$U$4</f>
        <v>0.055256</v>
      </c>
      <c r="AP28" s="210" t="n">
        <f aca="false">'Original data'!AP46*'Original data'!$U$4</f>
        <v>0.05343634</v>
      </c>
      <c r="AQ28" s="210" t="n">
        <f aca="false">'Original data'!AQ46*'Original data'!$U$4</f>
        <v>0.0645158</v>
      </c>
      <c r="AR28" s="210" t="n">
        <f aca="false">'Original data'!AR46*'Original data'!$U$4</f>
        <v>0.01115969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8953849</v>
      </c>
      <c r="C29" s="210" t="n">
        <f aca="false">'Original data'!C47*'Original data'!$U$5</f>
        <v>0.007767972</v>
      </c>
      <c r="D29" s="210" t="n">
        <f aca="false">'Original data'!D47*'Original data'!$U$5</f>
        <v>-0.02536123</v>
      </c>
      <c r="E29" s="210" t="n">
        <f aca="false">'Original data'!E47*'Original data'!$U$5</f>
        <v>0.02033952</v>
      </c>
      <c r="F29" s="210" t="n">
        <f aca="false">'Original data'!F47*'Original data'!$U$5</f>
        <v>-1.922454E-005</v>
      </c>
      <c r="G29" s="210" t="n">
        <f aca="false">'Original data'!G47*'Original data'!$U$5</f>
        <v>0.01329196</v>
      </c>
      <c r="H29" s="210" t="n">
        <f aca="false">'Original data'!H47*'Original data'!$U$5</f>
        <v>0.002203247</v>
      </c>
      <c r="I29" s="210" t="n">
        <f aca="false">'Original data'!I47*'Original data'!$U$5</f>
        <v>-0.006553296</v>
      </c>
      <c r="J29" s="210" t="n">
        <f aca="false">'Original data'!J47*'Original data'!$U$5</f>
        <v>-0.03628184</v>
      </c>
      <c r="K29" s="210" t="n">
        <f aca="false">'Original data'!K47*'Original data'!$U$5</f>
        <v>-0.0393675</v>
      </c>
      <c r="L29" s="210" t="n">
        <f aca="false">'Original data'!L47*'Original data'!$U$5</f>
        <v>-0.03115058</v>
      </c>
      <c r="M29" s="210" t="n">
        <f aca="false">'Original data'!M47*'Original data'!$U$5</f>
        <v>0.00409808</v>
      </c>
      <c r="N29" s="210" t="n">
        <f aca="false">'Original data'!N47*'Original data'!$U$5</f>
        <v>-0.02129065</v>
      </c>
      <c r="O29" s="210" t="n">
        <f aca="false">'Original data'!O47*'Original data'!$U$5</f>
        <v>-0.04120485</v>
      </c>
      <c r="P29" s="210" t="n">
        <f aca="false">'Original data'!P47*'Original data'!$U$5</f>
        <v>-0.05597706</v>
      </c>
      <c r="Q29" s="210" t="n">
        <f aca="false">'Original data'!Q47*'Original data'!$U$5</f>
        <v>-0.07705081</v>
      </c>
      <c r="R29" s="210" t="n">
        <f aca="false">'Original data'!R47*'Original data'!$U$5</f>
        <v>-0.05259484</v>
      </c>
      <c r="S29" s="210" t="n">
        <f aca="false">'Original data'!S47*'Original data'!$U$5</f>
        <v>-0.05984688</v>
      </c>
      <c r="T29" s="210" t="n">
        <f aca="false">'Original data'!T47*'Original data'!$U$5</f>
        <v>-0.04516116</v>
      </c>
      <c r="U29" s="210" t="n">
        <f aca="false">'Original data'!U47*'Original data'!$U$5</f>
        <v>0.01926669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3780915</v>
      </c>
      <c r="Z29" s="210" t="n">
        <f aca="false">'Original data'!Z47*'Original data'!$U$5</f>
        <v>-0.006452636</v>
      </c>
      <c r="AA29" s="210" t="n">
        <f aca="false">'Original data'!AA47*'Original data'!$U$5</f>
        <v>-0.02934802</v>
      </c>
      <c r="AB29" s="210" t="n">
        <f aca="false">'Original data'!AB47*'Original data'!$U$5</f>
        <v>-0.01054006</v>
      </c>
      <c r="AC29" s="210" t="n">
        <f aca="false">'Original data'!AC47*'Original data'!$U$5</f>
        <v>-0.005721578</v>
      </c>
      <c r="AD29" s="210" t="n">
        <f aca="false">'Original data'!AD47*'Original data'!$U$5</f>
        <v>-0.01691395</v>
      </c>
      <c r="AE29" s="210" t="n">
        <f aca="false">'Original data'!AE47*'Original data'!$U$5</f>
        <v>0.01159398</v>
      </c>
      <c r="AF29" s="210" t="n">
        <f aca="false">'Original data'!AF47*'Original data'!$U$5</f>
        <v>0.003669227</v>
      </c>
      <c r="AG29" s="210" t="n">
        <f aca="false">'Original data'!AG47*'Original data'!$U$5</f>
        <v>0.03152263</v>
      </c>
      <c r="AH29" s="210" t="n">
        <f aca="false">'Original data'!AH47*'Original data'!$U$5</f>
        <v>-0.01521143</v>
      </c>
      <c r="AI29" s="210" t="n">
        <f aca="false">'Original data'!AI47*'Original data'!$U$5</f>
        <v>0.01793329</v>
      </c>
      <c r="AJ29" s="210" t="n">
        <f aca="false">'Original data'!AJ47*'Original data'!$U$5</f>
        <v>-0.01250048</v>
      </c>
      <c r="AK29" s="210" t="n">
        <f aca="false">'Original data'!AK47*'Original data'!$U$5</f>
        <v>-0.01974607</v>
      </c>
      <c r="AL29" s="210" t="n">
        <f aca="false">'Original data'!AL47*'Original data'!$U$5</f>
        <v>-0.03267142</v>
      </c>
      <c r="AM29" s="210" t="n">
        <f aca="false">'Original data'!AM47*'Original data'!$U$5</f>
        <v>-0.0410265</v>
      </c>
      <c r="AN29" s="210" t="n">
        <f aca="false">'Original data'!AN47*'Original data'!$U$5</f>
        <v>-0.03209757</v>
      </c>
      <c r="AO29" s="210" t="n">
        <f aca="false">'Original data'!AO47*'Original data'!$U$5</f>
        <v>-0.004781078</v>
      </c>
      <c r="AP29" s="210" t="n">
        <f aca="false">'Original data'!AP47*'Original data'!$U$5</f>
        <v>-0.005928264</v>
      </c>
      <c r="AQ29" s="210" t="n">
        <f aca="false">'Original data'!AQ47*'Original data'!$U$5</f>
        <v>-0.03283901</v>
      </c>
      <c r="AR29" s="210" t="n">
        <f aca="false">'Original data'!AR47*'Original data'!$U$5</f>
        <v>-0.05960282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470818</v>
      </c>
      <c r="C30" s="210" t="n">
        <f aca="false">'Original data'!C48*'Original data'!$U$4</f>
        <v>-0.03238256</v>
      </c>
      <c r="D30" s="210" t="n">
        <f aca="false">'Original data'!D48*'Original data'!$U$4</f>
        <v>-0.03536199</v>
      </c>
      <c r="E30" s="210" t="n">
        <f aca="false">'Original data'!E48*'Original data'!$U$4</f>
        <v>-0.02982611</v>
      </c>
      <c r="F30" s="210" t="n">
        <f aca="false">'Original data'!F48*'Original data'!$U$4</f>
        <v>0.002401809</v>
      </c>
      <c r="G30" s="210" t="n">
        <f aca="false">'Original data'!G48*'Original data'!$U$4</f>
        <v>-0.04591092</v>
      </c>
      <c r="H30" s="210" t="n">
        <f aca="false">'Original data'!H48*'Original data'!$U$4</f>
        <v>-0.04465311</v>
      </c>
      <c r="I30" s="210" t="n">
        <f aca="false">'Original data'!I48*'Original data'!$U$4</f>
        <v>-0.03296718</v>
      </c>
      <c r="J30" s="210" t="n">
        <f aca="false">'Original data'!J48*'Original data'!$U$4</f>
        <v>-0.03963492</v>
      </c>
      <c r="K30" s="210" t="n">
        <f aca="false">'Original data'!K48*'Original data'!$U$4</f>
        <v>-0.01473039</v>
      </c>
      <c r="L30" s="210" t="n">
        <f aca="false">'Original data'!L48*'Original data'!$U$4</f>
        <v>-0.04738841</v>
      </c>
      <c r="M30" s="210" t="n">
        <f aca="false">'Original data'!M48*'Original data'!$U$4</f>
        <v>-0.04101009</v>
      </c>
      <c r="N30" s="210" t="n">
        <f aca="false">'Original data'!N48*'Original data'!$U$4</f>
        <v>-0.006624592</v>
      </c>
      <c r="O30" s="210" t="n">
        <f aca="false">'Original data'!O48*'Original data'!$U$4</f>
        <v>-0.01921713</v>
      </c>
      <c r="P30" s="210" t="n">
        <f aca="false">'Original data'!P48*'Original data'!$U$4</f>
        <v>-0.02061639</v>
      </c>
      <c r="Q30" s="210" t="n">
        <f aca="false">'Original data'!Q48*'Original data'!$U$4</f>
        <v>-0.0622599</v>
      </c>
      <c r="R30" s="210" t="n">
        <f aca="false">'Original data'!R48*'Original data'!$U$4</f>
        <v>-0.03040258</v>
      </c>
      <c r="S30" s="210" t="n">
        <f aca="false">'Original data'!S48*'Original data'!$U$4</f>
        <v>-0.02513182</v>
      </c>
      <c r="T30" s="210" t="n">
        <f aca="false">'Original data'!T48*'Original data'!$U$4</f>
        <v>-0.02761148</v>
      </c>
      <c r="U30" s="210" t="n">
        <f aca="false">'Original data'!U48*'Original data'!$U$4</f>
        <v>-0.0001273404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1964326</v>
      </c>
      <c r="Z30" s="210" t="n">
        <f aca="false">'Original data'!Z48*'Original data'!$U$4</f>
        <v>0.003480419</v>
      </c>
      <c r="AA30" s="210" t="n">
        <f aca="false">'Original data'!AA48*'Original data'!$U$4</f>
        <v>0.004095451</v>
      </c>
      <c r="AB30" s="210" t="n">
        <f aca="false">'Original data'!AB48*'Original data'!$U$4</f>
        <v>0.006790037</v>
      </c>
      <c r="AC30" s="210" t="n">
        <f aca="false">'Original data'!AC48*'Original data'!$U$4</f>
        <v>0.02459416</v>
      </c>
      <c r="AD30" s="210" t="n">
        <f aca="false">'Original data'!AD48*'Original data'!$U$4</f>
        <v>-0.004596425</v>
      </c>
      <c r="AE30" s="210" t="n">
        <f aca="false">'Original data'!AE48*'Original data'!$U$4</f>
        <v>0.004242937</v>
      </c>
      <c r="AF30" s="210" t="n">
        <f aca="false">'Original data'!AF48*'Original data'!$U$4</f>
        <v>0.004963276</v>
      </c>
      <c r="AG30" s="210" t="n">
        <f aca="false">'Original data'!AG48*'Original data'!$U$4</f>
        <v>0.003137691</v>
      </c>
      <c r="AH30" s="210" t="n">
        <f aca="false">'Original data'!AH48*'Original data'!$U$4</f>
        <v>0.01788111</v>
      </c>
      <c r="AI30" s="210" t="n">
        <f aca="false">'Original data'!AI48*'Original data'!$U$4</f>
        <v>-0.005856276</v>
      </c>
      <c r="AJ30" s="210" t="n">
        <f aca="false">'Original data'!AJ48*'Original data'!$U$4</f>
        <v>-0.002796271</v>
      </c>
      <c r="AK30" s="210" t="n">
        <f aca="false">'Original data'!AK48*'Original data'!$U$4</f>
        <v>0.02372906</v>
      </c>
      <c r="AL30" s="210" t="n">
        <f aca="false">'Original data'!AL48*'Original data'!$U$4</f>
        <v>0.01277683</v>
      </c>
      <c r="AM30" s="210" t="n">
        <f aca="false">'Original data'!AM48*'Original data'!$U$4</f>
        <v>0.004744178</v>
      </c>
      <c r="AN30" s="210" t="n">
        <f aca="false">'Original data'!AN48*'Original data'!$U$4</f>
        <v>0.003061052</v>
      </c>
      <c r="AO30" s="210" t="n">
        <f aca="false">'Original data'!AO48*'Original data'!$U$4</f>
        <v>-0.001318028</v>
      </c>
      <c r="AP30" s="210" t="n">
        <f aca="false">'Original data'!AP48*'Original data'!$U$4</f>
        <v>0.008304005</v>
      </c>
      <c r="AQ30" s="210" t="n">
        <f aca="false">'Original data'!AQ48*'Original data'!$U$4</f>
        <v>0.01116411</v>
      </c>
      <c r="AR30" s="210" t="n">
        <f aca="false">'Original data'!AR48*'Original data'!$U$4</f>
        <v>0.02553319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1189616</v>
      </c>
      <c r="C31" s="210" t="n">
        <f aca="false">'Original data'!C49*'Original data'!$U$5</f>
        <v>0.02894003</v>
      </c>
      <c r="D31" s="210" t="n">
        <f aca="false">'Original data'!D49*'Original data'!$U$5</f>
        <v>0.01211849</v>
      </c>
      <c r="E31" s="210" t="n">
        <f aca="false">'Original data'!E49*'Original data'!$U$5</f>
        <v>0.03516237</v>
      </c>
      <c r="F31" s="210" t="n">
        <f aca="false">'Original data'!F49*'Original data'!$U$5</f>
        <v>0.01625679</v>
      </c>
      <c r="G31" s="210" t="n">
        <f aca="false">'Original data'!G49*'Original data'!$U$5</f>
        <v>0.02260306</v>
      </c>
      <c r="H31" s="210" t="n">
        <f aca="false">'Original data'!H49*'Original data'!$U$5</f>
        <v>0.02248222</v>
      </c>
      <c r="I31" s="210" t="n">
        <f aca="false">'Original data'!I49*'Original data'!$U$5</f>
        <v>0.01039731</v>
      </c>
      <c r="J31" s="210" t="n">
        <f aca="false">'Original data'!J49*'Original data'!$U$5</f>
        <v>-0.03025259</v>
      </c>
      <c r="K31" s="210" t="n">
        <f aca="false">'Original data'!K49*'Original data'!$U$5</f>
        <v>-0.0123132</v>
      </c>
      <c r="L31" s="210" t="n">
        <f aca="false">'Original data'!L49*'Original data'!$U$5</f>
        <v>-0.02721167</v>
      </c>
      <c r="M31" s="210" t="n">
        <f aca="false">'Original data'!M49*'Original data'!$U$5</f>
        <v>0.0008401356</v>
      </c>
      <c r="N31" s="210" t="n">
        <f aca="false">'Original data'!N49*'Original data'!$U$5</f>
        <v>-0.00210075</v>
      </c>
      <c r="O31" s="210" t="n">
        <f aca="false">'Original data'!O49*'Original data'!$U$5</f>
        <v>-0.02695968</v>
      </c>
      <c r="P31" s="210" t="n">
        <f aca="false">'Original data'!P49*'Original data'!$U$5</f>
        <v>-0.002451617</v>
      </c>
      <c r="Q31" s="210" t="n">
        <f aca="false">'Original data'!Q49*'Original data'!$U$5</f>
        <v>-0.04184118</v>
      </c>
      <c r="R31" s="210" t="n">
        <f aca="false">'Original data'!R49*'Original data'!$U$5</f>
        <v>-0.02932773</v>
      </c>
      <c r="S31" s="210" t="n">
        <f aca="false">'Original data'!S49*'Original data'!$U$5</f>
        <v>-0.04331326</v>
      </c>
      <c r="T31" s="210" t="n">
        <f aca="false">'Original data'!T49*'Original data'!$U$5</f>
        <v>-0.02796045</v>
      </c>
      <c r="U31" s="210" t="n">
        <f aca="false">'Original data'!U49*'Original data'!$U$5</f>
        <v>0.04549183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07953891</v>
      </c>
      <c r="Z31" s="210" t="n">
        <f aca="false">'Original data'!Z49*'Original data'!$U$5</f>
        <v>0.02601146</v>
      </c>
      <c r="AA31" s="210" t="n">
        <f aca="false">'Original data'!AA49*'Original data'!$U$5</f>
        <v>-0.01443618</v>
      </c>
      <c r="AB31" s="210" t="n">
        <f aca="false">'Original data'!AB49*'Original data'!$U$5</f>
        <v>0.01047407</v>
      </c>
      <c r="AC31" s="210" t="n">
        <f aca="false">'Original data'!AC49*'Original data'!$U$5</f>
        <v>-0.01238008</v>
      </c>
      <c r="AD31" s="210" t="n">
        <f aca="false">'Original data'!AD49*'Original data'!$U$5</f>
        <v>0.006412799</v>
      </c>
      <c r="AE31" s="210" t="n">
        <f aca="false">'Original data'!AE49*'Original data'!$U$5</f>
        <v>0.04596354</v>
      </c>
      <c r="AF31" s="210" t="n">
        <f aca="false">'Original data'!AF49*'Original data'!$U$5</f>
        <v>0.01607216</v>
      </c>
      <c r="AG31" s="210" t="n">
        <f aca="false">'Original data'!AG49*'Original data'!$U$5</f>
        <v>0.0172203</v>
      </c>
      <c r="AH31" s="210" t="n">
        <f aca="false">'Original data'!AH49*'Original data'!$U$5</f>
        <v>0.00909926</v>
      </c>
      <c r="AI31" s="210" t="n">
        <f aca="false">'Original data'!AI49*'Original data'!$U$5</f>
        <v>0.01129542</v>
      </c>
      <c r="AJ31" s="210" t="n">
        <f aca="false">'Original data'!AJ49*'Original data'!$U$5</f>
        <v>-0.01913455</v>
      </c>
      <c r="AK31" s="210" t="n">
        <f aca="false">'Original data'!AK49*'Original data'!$U$5</f>
        <v>0.00211037</v>
      </c>
      <c r="AL31" s="210" t="n">
        <f aca="false">'Original data'!AL49*'Original data'!$U$5</f>
        <v>0.0007264192</v>
      </c>
      <c r="AM31" s="210" t="n">
        <f aca="false">'Original data'!AM49*'Original data'!$U$5</f>
        <v>-0.001355962</v>
      </c>
      <c r="AN31" s="210" t="n">
        <f aca="false">'Original data'!AN49*'Original data'!$U$5</f>
        <v>-0.04210294</v>
      </c>
      <c r="AO31" s="210" t="n">
        <f aca="false">'Original data'!AO49*'Original data'!$U$5</f>
        <v>0.008209341</v>
      </c>
      <c r="AP31" s="210" t="n">
        <f aca="false">'Original data'!AP49*'Original data'!$U$5</f>
        <v>-0.007274265</v>
      </c>
      <c r="AQ31" s="210" t="n">
        <f aca="false">'Original data'!AQ49*'Original data'!$U$5</f>
        <v>-0.01445379</v>
      </c>
      <c r="AR31" s="210" t="n">
        <f aca="false">'Original data'!AR49*'Original data'!$U$5</f>
        <v>-0.06405104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063616</v>
      </c>
      <c r="C32" s="210" t="n">
        <f aca="false">'Original data'!C50*'Original data'!$U$4</f>
        <v>-0.05160957</v>
      </c>
      <c r="D32" s="210" t="n">
        <f aca="false">'Original data'!D50*'Original data'!$U$4</f>
        <v>-0.05379053</v>
      </c>
      <c r="E32" s="210" t="n">
        <f aca="false">'Original data'!E50*'Original data'!$U$4</f>
        <v>-0.05848956</v>
      </c>
      <c r="F32" s="210" t="n">
        <f aca="false">'Original data'!F50*'Original data'!$U$4</f>
        <v>-0.0477859</v>
      </c>
      <c r="G32" s="210" t="n">
        <f aca="false">'Original data'!G50*'Original data'!$U$4</f>
        <v>-0.03766809</v>
      </c>
      <c r="H32" s="210" t="n">
        <f aca="false">'Original data'!H50*'Original data'!$U$4</f>
        <v>-0.03655641</v>
      </c>
      <c r="I32" s="210" t="n">
        <f aca="false">'Original data'!I50*'Original data'!$U$4</f>
        <v>-0.04190177</v>
      </c>
      <c r="J32" s="210" t="n">
        <f aca="false">'Original data'!J50*'Original data'!$U$4</f>
        <v>-0.04756613</v>
      </c>
      <c r="K32" s="210" t="n">
        <f aca="false">'Original data'!K50*'Original data'!$U$4</f>
        <v>-0.04133871</v>
      </c>
      <c r="L32" s="210" t="n">
        <f aca="false">'Original data'!L50*'Original data'!$U$4</f>
        <v>-0.04188476</v>
      </c>
      <c r="M32" s="210" t="n">
        <f aca="false">'Original data'!M50*'Original data'!$U$4</f>
        <v>-0.03815381</v>
      </c>
      <c r="N32" s="210" t="n">
        <f aca="false">'Original data'!N50*'Original data'!$U$4</f>
        <v>-0.04119331</v>
      </c>
      <c r="O32" s="210" t="n">
        <f aca="false">'Original data'!O50*'Original data'!$U$4</f>
        <v>-0.04076058</v>
      </c>
      <c r="P32" s="210" t="n">
        <f aca="false">'Original data'!P50*'Original data'!$U$4</f>
        <v>-0.04299258</v>
      </c>
      <c r="Q32" s="210" t="n">
        <f aca="false">'Original data'!Q50*'Original data'!$U$4</f>
        <v>-0.03665025</v>
      </c>
      <c r="R32" s="210" t="n">
        <f aca="false">'Original data'!R50*'Original data'!$U$4</f>
        <v>-0.03824436</v>
      </c>
      <c r="S32" s="210" t="n">
        <f aca="false">'Original data'!S50*'Original data'!$U$4</f>
        <v>-0.04101557</v>
      </c>
      <c r="T32" s="210" t="n">
        <f aca="false">'Original data'!T50*'Original data'!$U$4</f>
        <v>-0.03538912</v>
      </c>
      <c r="U32" s="210" t="n">
        <f aca="false">'Original data'!U50*'Original data'!$U$4</f>
        <v>-0.02283342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668969</v>
      </c>
      <c r="Z32" s="210" t="n">
        <f aca="false">'Original data'!Z50*'Original data'!$U$4</f>
        <v>0.00834004</v>
      </c>
      <c r="AA32" s="210" t="n">
        <f aca="false">'Original data'!AA50*'Original data'!$U$4</f>
        <v>0.006869175</v>
      </c>
      <c r="AB32" s="210" t="n">
        <f aca="false">'Original data'!AB50*'Original data'!$U$4</f>
        <v>0.007533992</v>
      </c>
      <c r="AC32" s="210" t="n">
        <f aca="false">'Original data'!AC50*'Original data'!$U$4</f>
        <v>0.007664485</v>
      </c>
      <c r="AD32" s="210" t="n">
        <f aca="false">'Original data'!AD50*'Original data'!$U$4</f>
        <v>0.01222645</v>
      </c>
      <c r="AE32" s="210" t="n">
        <f aca="false">'Original data'!AE50*'Original data'!$U$4</f>
        <v>0.01340056</v>
      </c>
      <c r="AF32" s="210" t="n">
        <f aca="false">'Original data'!AF50*'Original data'!$U$4</f>
        <v>0.01147475</v>
      </c>
      <c r="AG32" s="210" t="n">
        <f aca="false">'Original data'!AG50*'Original data'!$U$4</f>
        <v>0.004691411</v>
      </c>
      <c r="AH32" s="210" t="n">
        <f aca="false">'Original data'!AH50*'Original data'!$U$4</f>
        <v>0.005939824</v>
      </c>
      <c r="AI32" s="210" t="n">
        <f aca="false">'Original data'!AI50*'Original data'!$U$4</f>
        <v>0.007661906</v>
      </c>
      <c r="AJ32" s="210" t="n">
        <f aca="false">'Original data'!AJ50*'Original data'!$U$4</f>
        <v>0.009693843</v>
      </c>
      <c r="AK32" s="210" t="n">
        <f aca="false">'Original data'!AK50*'Original data'!$U$4</f>
        <v>0.003804868</v>
      </c>
      <c r="AL32" s="210" t="n">
        <f aca="false">'Original data'!AL50*'Original data'!$U$4</f>
        <v>0.00578811</v>
      </c>
      <c r="AM32" s="210" t="n">
        <f aca="false">'Original data'!AM50*'Original data'!$U$4</f>
        <v>0.007160453</v>
      </c>
      <c r="AN32" s="210" t="n">
        <f aca="false">'Original data'!AN50*'Original data'!$U$4</f>
        <v>0.01379432</v>
      </c>
      <c r="AO32" s="210" t="n">
        <f aca="false">'Original data'!AO50*'Original data'!$U$4</f>
        <v>0.01610801</v>
      </c>
      <c r="AP32" s="210" t="n">
        <f aca="false">'Original data'!AP50*'Original data'!$U$4</f>
        <v>0.01674924</v>
      </c>
      <c r="AQ32" s="210" t="n">
        <f aca="false">'Original data'!AQ50*'Original data'!$U$4</f>
        <v>0.009829192</v>
      </c>
      <c r="AR32" s="210" t="n">
        <f aca="false">'Original data'!AR50*'Original data'!$U$4</f>
        <v>0.02811317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1362135</v>
      </c>
      <c r="C33" s="210" t="n">
        <f aca="false">'Original data'!C51*'Original data'!$U$5</f>
        <v>0.002023277</v>
      </c>
      <c r="D33" s="210" t="n">
        <f aca="false">'Original data'!D51*'Original data'!$U$5</f>
        <v>-0.0009011105</v>
      </c>
      <c r="E33" s="210" t="n">
        <f aca="false">'Original data'!E51*'Original data'!$U$5</f>
        <v>0.001330858</v>
      </c>
      <c r="F33" s="210" t="n">
        <f aca="false">'Original data'!F51*'Original data'!$U$5</f>
        <v>0.002277394</v>
      </c>
      <c r="G33" s="210" t="n">
        <f aca="false">'Original data'!G51*'Original data'!$U$5</f>
        <v>0.001322961</v>
      </c>
      <c r="H33" s="210" t="n">
        <f aca="false">'Original data'!H51*'Original data'!$U$5</f>
        <v>0.001793036</v>
      </c>
      <c r="I33" s="210" t="n">
        <f aca="false">'Original data'!I51*'Original data'!$U$5</f>
        <v>1.443992E-005</v>
      </c>
      <c r="J33" s="210" t="n">
        <f aca="false">'Original data'!J51*'Original data'!$U$5</f>
        <v>-0.002850874</v>
      </c>
      <c r="K33" s="210" t="n">
        <f aca="false">'Original data'!K51*'Original data'!$U$5</f>
        <v>0.000555797</v>
      </c>
      <c r="L33" s="210" t="n">
        <f aca="false">'Original data'!L51*'Original data'!$U$5</f>
        <v>-0.002229598</v>
      </c>
      <c r="M33" s="210" t="n">
        <f aca="false">'Original data'!M51*'Original data'!$U$5</f>
        <v>-0.001726797</v>
      </c>
      <c r="N33" s="210" t="n">
        <f aca="false">'Original data'!N51*'Original data'!$U$5</f>
        <v>-0.002617971</v>
      </c>
      <c r="O33" s="210" t="n">
        <f aca="false">'Original data'!O51*'Original data'!$U$5</f>
        <v>-0.005368089</v>
      </c>
      <c r="P33" s="210" t="n">
        <f aca="false">'Original data'!P51*'Original data'!$U$5</f>
        <v>-0.0005369331</v>
      </c>
      <c r="Q33" s="210" t="n">
        <f aca="false">'Original data'!Q51*'Original data'!$U$5</f>
        <v>-0.006831275</v>
      </c>
      <c r="R33" s="210" t="n">
        <f aca="false">'Original data'!R51*'Original data'!$U$5</f>
        <v>-0.00951211</v>
      </c>
      <c r="S33" s="210" t="n">
        <f aca="false">'Original data'!S51*'Original data'!$U$5</f>
        <v>-0.006430321</v>
      </c>
      <c r="T33" s="210" t="n">
        <f aca="false">'Original data'!T51*'Original data'!$U$5</f>
        <v>-0.007164112</v>
      </c>
      <c r="U33" s="210" t="n">
        <f aca="false">'Original data'!U51*'Original data'!$U$5</f>
        <v>0.004952086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02870406</v>
      </c>
      <c r="Z33" s="210" t="n">
        <f aca="false">'Original data'!Z51*'Original data'!$U$5</f>
        <v>0.001314826</v>
      </c>
      <c r="AA33" s="210" t="n">
        <f aca="false">'Original data'!AA51*'Original data'!$U$5</f>
        <v>-0.006656781</v>
      </c>
      <c r="AB33" s="210" t="n">
        <f aca="false">'Original data'!AB51*'Original data'!$U$5</f>
        <v>-0.0001917335</v>
      </c>
      <c r="AC33" s="210" t="n">
        <f aca="false">'Original data'!AC51*'Original data'!$U$5</f>
        <v>0.002721648</v>
      </c>
      <c r="AD33" s="210" t="n">
        <f aca="false">'Original data'!AD51*'Original data'!$U$5</f>
        <v>0.003550096</v>
      </c>
      <c r="AE33" s="210" t="n">
        <f aca="false">'Original data'!AE51*'Original data'!$U$5</f>
        <v>0.002667063</v>
      </c>
      <c r="AF33" s="210" t="n">
        <f aca="false">'Original data'!AF51*'Original data'!$U$5</f>
        <v>-0.00309087</v>
      </c>
      <c r="AG33" s="210" t="n">
        <f aca="false">'Original data'!AG51*'Original data'!$U$5</f>
        <v>0.0009032757</v>
      </c>
      <c r="AH33" s="210" t="n">
        <f aca="false">'Original data'!AH51*'Original data'!$U$5</f>
        <v>0.003604957</v>
      </c>
      <c r="AI33" s="210" t="n">
        <f aca="false">'Original data'!AI51*'Original data'!$U$5</f>
        <v>0.00189142</v>
      </c>
      <c r="AJ33" s="210" t="n">
        <f aca="false">'Original data'!AJ51*'Original data'!$U$5</f>
        <v>-0.004599314</v>
      </c>
      <c r="AK33" s="210" t="n">
        <f aca="false">'Original data'!AK51*'Original data'!$U$5</f>
        <v>-0.005007268</v>
      </c>
      <c r="AL33" s="210" t="n">
        <f aca="false">'Original data'!AL51*'Original data'!$U$5</f>
        <v>-0.007917316</v>
      </c>
      <c r="AM33" s="210" t="n">
        <f aca="false">'Original data'!AM51*'Original data'!$U$5</f>
        <v>-0.006038559</v>
      </c>
      <c r="AN33" s="210" t="n">
        <f aca="false">'Original data'!AN51*'Original data'!$U$5</f>
        <v>-0.01062475</v>
      </c>
      <c r="AO33" s="210" t="n">
        <f aca="false">'Original data'!AO51*'Original data'!$U$5</f>
        <v>-0.005336705</v>
      </c>
      <c r="AP33" s="210" t="n">
        <f aca="false">'Original data'!AP51*'Original data'!$U$5</f>
        <v>-0.007279775</v>
      </c>
      <c r="AQ33" s="210" t="n">
        <f aca="false">'Original data'!AQ51*'Original data'!$U$5</f>
        <v>-0.008514188</v>
      </c>
      <c r="AR33" s="210" t="n">
        <f aca="false">'Original data'!AR51*'Original data'!$U$5</f>
        <v>-0.01173845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735627</v>
      </c>
      <c r="C34" s="210" t="n">
        <f aca="false">'Original data'!C52*'Original data'!$U$4</f>
        <v>-0.004337674</v>
      </c>
      <c r="D34" s="210" t="n">
        <f aca="false">'Original data'!D52*'Original data'!$U$4</f>
        <v>-0.005054147</v>
      </c>
      <c r="E34" s="210" t="n">
        <f aca="false">'Original data'!E52*'Original data'!$U$4</f>
        <v>-0.006440748</v>
      </c>
      <c r="F34" s="210" t="n">
        <f aca="false">'Original data'!F52*'Original data'!$U$4</f>
        <v>-0.003759099</v>
      </c>
      <c r="G34" s="210" t="n">
        <f aca="false">'Original data'!G52*'Original data'!$U$4</f>
        <v>-0.006915295</v>
      </c>
      <c r="H34" s="210" t="n">
        <f aca="false">'Original data'!H52*'Original data'!$U$4</f>
        <v>-0.00681382</v>
      </c>
      <c r="I34" s="210" t="n">
        <f aca="false">'Original data'!I52*'Original data'!$U$4</f>
        <v>-0.005467182</v>
      </c>
      <c r="J34" s="210" t="n">
        <f aca="false">'Original data'!J52*'Original data'!$U$4</f>
        <v>-0.0062631</v>
      </c>
      <c r="K34" s="210" t="n">
        <f aca="false">'Original data'!K52*'Original data'!$U$4</f>
        <v>-0.003709366</v>
      </c>
      <c r="L34" s="210" t="n">
        <f aca="false">'Original data'!L52*'Original data'!$U$4</f>
        <v>-0.008552865</v>
      </c>
      <c r="M34" s="210" t="n">
        <f aca="false">'Original data'!M52*'Original data'!$U$4</f>
        <v>-0.006943052</v>
      </c>
      <c r="N34" s="210" t="n">
        <f aca="false">'Original data'!N52*'Original data'!$U$4</f>
        <v>-0.003905808</v>
      </c>
      <c r="O34" s="210" t="n">
        <f aca="false">'Original data'!O52*'Original data'!$U$4</f>
        <v>-0.004464849</v>
      </c>
      <c r="P34" s="210" t="n">
        <f aca="false">'Original data'!P52*'Original data'!$U$4</f>
        <v>-0.003874711</v>
      </c>
      <c r="Q34" s="210" t="n">
        <f aca="false">'Original data'!Q52*'Original data'!$U$4</f>
        <v>-0.006663747</v>
      </c>
      <c r="R34" s="210" t="n">
        <f aca="false">'Original data'!R52*'Original data'!$U$4</f>
        <v>-0.003775382</v>
      </c>
      <c r="S34" s="210" t="n">
        <f aca="false">'Original data'!S52*'Original data'!$U$4</f>
        <v>-0.004427701</v>
      </c>
      <c r="T34" s="210" t="n">
        <f aca="false">'Original data'!T52*'Original data'!$U$4</f>
        <v>-0.005261267</v>
      </c>
      <c r="U34" s="210" t="n">
        <f aca="false">'Original data'!U52*'Original data'!$U$4</f>
        <v>-0.002991814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056206</v>
      </c>
      <c r="Z34" s="210" t="n">
        <f aca="false">'Original data'!Z52*'Original data'!$U$4</f>
        <v>0.0003344451</v>
      </c>
      <c r="AA34" s="210" t="n">
        <f aca="false">'Original data'!AA52*'Original data'!$U$4</f>
        <v>-0.0002050727</v>
      </c>
      <c r="AB34" s="210" t="n">
        <f aca="false">'Original data'!AB52*'Original data'!$U$4</f>
        <v>-0.0007498176</v>
      </c>
      <c r="AC34" s="210" t="n">
        <f aca="false">'Original data'!AC52*'Original data'!$U$4</f>
        <v>0.002307746</v>
      </c>
      <c r="AD34" s="210" t="n">
        <f aca="false">'Original data'!AD52*'Original data'!$U$4</f>
        <v>-7.338557E-005</v>
      </c>
      <c r="AE34" s="210" t="n">
        <f aca="false">'Original data'!AE52*'Original data'!$U$4</f>
        <v>0.001019802</v>
      </c>
      <c r="AF34" s="210" t="n">
        <f aca="false">'Original data'!AF52*'Original data'!$U$4</f>
        <v>0.0008706803</v>
      </c>
      <c r="AG34" s="210" t="n">
        <f aca="false">'Original data'!AG52*'Original data'!$U$4</f>
        <v>-0.0001783272</v>
      </c>
      <c r="AH34" s="210" t="n">
        <f aca="false">'Original data'!AH52*'Original data'!$U$4</f>
        <v>0.001833114</v>
      </c>
      <c r="AI34" s="210" t="n">
        <f aca="false">'Original data'!AI52*'Original data'!$U$4</f>
        <v>-0.001392321</v>
      </c>
      <c r="AJ34" s="210" t="n">
        <f aca="false">'Original data'!AJ52*'Original data'!$U$4</f>
        <v>-0.000592878</v>
      </c>
      <c r="AK34" s="210" t="n">
        <f aca="false">'Original data'!AK52*'Original data'!$U$4</f>
        <v>0.001421266</v>
      </c>
      <c r="AL34" s="210" t="n">
        <f aca="false">'Original data'!AL52*'Original data'!$U$4</f>
        <v>0.0008205314</v>
      </c>
      <c r="AM34" s="210" t="n">
        <f aca="false">'Original data'!AM52*'Original data'!$U$4</f>
        <v>0.001544375</v>
      </c>
      <c r="AN34" s="210" t="n">
        <f aca="false">'Original data'!AN52*'Original data'!$U$4</f>
        <v>0.000850753</v>
      </c>
      <c r="AO34" s="210" t="n">
        <f aca="false">'Original data'!AO52*'Original data'!$U$4</f>
        <v>0.001593269</v>
      </c>
      <c r="AP34" s="210" t="n">
        <f aca="false">'Original data'!AP52*'Original data'!$U$4</f>
        <v>0.001947724</v>
      </c>
      <c r="AQ34" s="210" t="n">
        <f aca="false">'Original data'!AQ52*'Original data'!$U$4</f>
        <v>0.002459787</v>
      </c>
      <c r="AR34" s="210" t="n">
        <f aca="false">'Original data'!AR52*'Original data'!$U$4</f>
        <v>0.001135792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-0.003641877</v>
      </c>
      <c r="C35" s="210" t="n">
        <f aca="false">'Original data'!C53*'Original data'!$U$5</f>
        <v>-0.006175157</v>
      </c>
      <c r="D35" s="210" t="n">
        <f aca="false">'Original data'!D53*'Original data'!$U$5</f>
        <v>-0.007910008</v>
      </c>
      <c r="E35" s="210" t="n">
        <f aca="false">'Original data'!E53*'Original data'!$U$5</f>
        <v>-0.005104046</v>
      </c>
      <c r="F35" s="210" t="n">
        <f aca="false">'Original data'!F53*'Original data'!$U$5</f>
        <v>-0.005022872</v>
      </c>
      <c r="G35" s="210" t="n">
        <f aca="false">'Original data'!G53*'Original data'!$U$5</f>
        <v>-0.006672448</v>
      </c>
      <c r="H35" s="210" t="n">
        <f aca="false">'Original data'!H53*'Original data'!$U$5</f>
        <v>-0.005843571</v>
      </c>
      <c r="I35" s="210" t="n">
        <f aca="false">'Original data'!I53*'Original data'!$U$5</f>
        <v>-0.007149276</v>
      </c>
      <c r="J35" s="210" t="n">
        <f aca="false">'Original data'!J53*'Original data'!$U$5</f>
        <v>-0.008353254</v>
      </c>
      <c r="K35" s="210" t="n">
        <f aca="false">'Original data'!K53*'Original data'!$U$5</f>
        <v>-0.00809135</v>
      </c>
      <c r="L35" s="210" t="n">
        <f aca="false">'Original data'!L53*'Original data'!$U$5</f>
        <v>-0.009290813</v>
      </c>
      <c r="M35" s="210" t="n">
        <f aca="false">'Original data'!M53*'Original data'!$U$5</f>
        <v>-0.0062187</v>
      </c>
      <c r="N35" s="210" t="n">
        <f aca="false">'Original data'!N53*'Original data'!$U$5</f>
        <v>-0.006968405</v>
      </c>
      <c r="O35" s="210" t="n">
        <f aca="false">'Original data'!O53*'Original data'!$U$5</f>
        <v>-0.007859057</v>
      </c>
      <c r="P35" s="210" t="n">
        <f aca="false">'Original data'!P53*'Original data'!$U$5</f>
        <v>-0.007253353</v>
      </c>
      <c r="Q35" s="210" t="n">
        <f aca="false">'Original data'!Q53*'Original data'!$U$5</f>
        <v>-0.01048046</v>
      </c>
      <c r="R35" s="210" t="n">
        <f aca="false">'Original data'!R53*'Original data'!$U$5</f>
        <v>-0.008510914</v>
      </c>
      <c r="S35" s="210" t="n">
        <f aca="false">'Original data'!S53*'Original data'!$U$5</f>
        <v>-0.009512425</v>
      </c>
      <c r="T35" s="210" t="n">
        <f aca="false">'Original data'!T53*'Original data'!$U$5</f>
        <v>-0.008336974</v>
      </c>
      <c r="U35" s="210" t="n">
        <f aca="false">'Original data'!U53*'Original data'!$U$5</f>
        <v>-0.001784988</v>
      </c>
      <c r="V35" s="215"/>
      <c r="W35" s="212"/>
      <c r="X35" s="213" t="str">
        <f aca="false">'Original data'!X53</f>
        <v>a14</v>
      </c>
      <c r="Y35" s="210" t="n">
        <f aca="false">'Original data'!Y53*'Original data'!$U$5</f>
        <v>0.0001065625</v>
      </c>
      <c r="Z35" s="210" t="n">
        <f aca="false">'Original data'!Z53*'Original data'!$U$5</f>
        <v>0.0008765062</v>
      </c>
      <c r="AA35" s="210" t="n">
        <f aca="false">'Original data'!AA53*'Original data'!$U$5</f>
        <v>-0.002320563</v>
      </c>
      <c r="AB35" s="210" t="n">
        <f aca="false">'Original data'!AB53*'Original data'!$U$5</f>
        <v>-0.0007458537</v>
      </c>
      <c r="AC35" s="210" t="n">
        <f aca="false">'Original data'!AC53*'Original data'!$U$5</f>
        <v>5.489866E-006</v>
      </c>
      <c r="AD35" s="210" t="n">
        <f aca="false">'Original data'!AD53*'Original data'!$U$5</f>
        <v>-0.00190884</v>
      </c>
      <c r="AE35" s="210" t="n">
        <f aca="false">'Original data'!AE53*'Original data'!$U$5</f>
        <v>-0.0003985068</v>
      </c>
      <c r="AF35" s="210" t="n">
        <f aca="false">'Original data'!AF53*'Original data'!$U$5</f>
        <v>-0.002019002</v>
      </c>
      <c r="AG35" s="210" t="n">
        <f aca="false">'Original data'!AG53*'Original data'!$U$5</f>
        <v>-0.0004503583</v>
      </c>
      <c r="AH35" s="210" t="n">
        <f aca="false">'Original data'!AH53*'Original data'!$U$5</f>
        <v>-0.001394154</v>
      </c>
      <c r="AI35" s="210" t="n">
        <f aca="false">'Original data'!AI53*'Original data'!$U$5</f>
        <v>-4.182647E-005</v>
      </c>
      <c r="AJ35" s="210" t="n">
        <f aca="false">'Original data'!AJ53*'Original data'!$U$5</f>
        <v>-0.00140997</v>
      </c>
      <c r="AK35" s="210" t="n">
        <f aca="false">'Original data'!AK53*'Original data'!$U$5</f>
        <v>-0.001542978</v>
      </c>
      <c r="AL35" s="210" t="n">
        <f aca="false">'Original data'!AL53*'Original data'!$U$5</f>
        <v>-0.002100315</v>
      </c>
      <c r="AM35" s="210" t="n">
        <f aca="false">'Original data'!AM53*'Original data'!$U$5</f>
        <v>0.0006419205</v>
      </c>
      <c r="AN35" s="210" t="n">
        <f aca="false">'Original data'!AN53*'Original data'!$U$5</f>
        <v>-0.001243076</v>
      </c>
      <c r="AO35" s="210" t="n">
        <f aca="false">'Original data'!AO53*'Original data'!$U$5</f>
        <v>-0.0002974159</v>
      </c>
      <c r="AP35" s="210" t="n">
        <f aca="false">'Original data'!AP53*'Original data'!$U$5</f>
        <v>0.0003413445</v>
      </c>
      <c r="AQ35" s="210" t="n">
        <f aca="false">'Original data'!AQ53*'Original data'!$U$5</f>
        <v>-0.002028664</v>
      </c>
      <c r="AR35" s="210" t="n">
        <f aca="false">'Original data'!AR53*'Original data'!$U$5</f>
        <v>0.003141222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9218218</v>
      </c>
      <c r="C36" s="210" t="n">
        <f aca="false">'Original data'!C54*'Original data'!$U$4</f>
        <v>-0.006948953</v>
      </c>
      <c r="D36" s="210" t="n">
        <f aca="false">'Original data'!D54*'Original data'!$U$4</f>
        <v>-0.006138893</v>
      </c>
      <c r="E36" s="210" t="n">
        <f aca="false">'Original data'!E54*'Original data'!$U$4</f>
        <v>-0.005638551</v>
      </c>
      <c r="F36" s="210" t="n">
        <f aca="false">'Original data'!F54*'Original data'!$U$4</f>
        <v>-0.004717405</v>
      </c>
      <c r="G36" s="210" t="n">
        <f aca="false">'Original data'!G54*'Original data'!$U$4</f>
        <v>-0.004897228</v>
      </c>
      <c r="H36" s="210" t="n">
        <f aca="false">'Original data'!H54*'Original data'!$U$4</f>
        <v>-0.005940969</v>
      </c>
      <c r="I36" s="210" t="n">
        <f aca="false">'Original data'!I54*'Original data'!$U$4</f>
        <v>-0.003626493</v>
      </c>
      <c r="J36" s="210" t="n">
        <f aca="false">'Original data'!J54*'Original data'!$U$4</f>
        <v>-0.00422121</v>
      </c>
      <c r="K36" s="210" t="n">
        <f aca="false">'Original data'!K54*'Original data'!$U$4</f>
        <v>-0.004877904</v>
      </c>
      <c r="L36" s="210" t="n">
        <f aca="false">'Original data'!L54*'Original data'!$U$4</f>
        <v>-0.004968445</v>
      </c>
      <c r="M36" s="210" t="n">
        <f aca="false">'Original data'!M54*'Original data'!$U$4</f>
        <v>-0.003995993</v>
      </c>
      <c r="N36" s="210" t="n">
        <f aca="false">'Original data'!N54*'Original data'!$U$4</f>
        <v>-0.004739978</v>
      </c>
      <c r="O36" s="210" t="n">
        <f aca="false">'Original data'!O54*'Original data'!$U$4</f>
        <v>-0.00295162</v>
      </c>
      <c r="P36" s="210" t="n">
        <f aca="false">'Original data'!P54*'Original data'!$U$4</f>
        <v>-0.00500841</v>
      </c>
      <c r="Q36" s="210" t="n">
        <f aca="false">'Original data'!Q54*'Original data'!$U$4</f>
        <v>-0.005777025</v>
      </c>
      <c r="R36" s="210" t="n">
        <f aca="false">'Original data'!R54*'Original data'!$U$4</f>
        <v>-0.003629992</v>
      </c>
      <c r="S36" s="210" t="n">
        <f aca="false">'Original data'!S54*'Original data'!$U$4</f>
        <v>-0.006006973</v>
      </c>
      <c r="T36" s="210" t="n">
        <f aca="false">'Original data'!T54*'Original data'!$U$4</f>
        <v>-0.001428119</v>
      </c>
      <c r="U36" s="210" t="n">
        <f aca="false">'Original data'!U54*'Original data'!$U$4</f>
        <v>-0.006578883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3029701</v>
      </c>
      <c r="Z36" s="210" t="n">
        <f aca="false">'Original data'!Z54*'Original data'!$U$4</f>
        <v>-0.004727083</v>
      </c>
      <c r="AA36" s="210" t="n">
        <f aca="false">'Original data'!AA54*'Original data'!$U$4</f>
        <v>-0.003768316</v>
      </c>
      <c r="AB36" s="210" t="n">
        <f aca="false">'Original data'!AB54*'Original data'!$U$4</f>
        <v>-0.002856078</v>
      </c>
      <c r="AC36" s="210" t="n">
        <f aca="false">'Original data'!AC54*'Original data'!$U$4</f>
        <v>-0.002423348</v>
      </c>
      <c r="AD36" s="210" t="n">
        <f aca="false">'Original data'!AD54*'Original data'!$U$4</f>
        <v>-0.002832561</v>
      </c>
      <c r="AE36" s="210" t="n">
        <f aca="false">'Original data'!AE54*'Original data'!$U$4</f>
        <v>-0.002143688</v>
      </c>
      <c r="AF36" s="210" t="n">
        <f aca="false">'Original data'!AF54*'Original data'!$U$4</f>
        <v>-0.002119971</v>
      </c>
      <c r="AG36" s="210" t="n">
        <f aca="false">'Original data'!AG54*'Original data'!$U$4</f>
        <v>-0.002809872</v>
      </c>
      <c r="AH36" s="210" t="n">
        <f aca="false">'Original data'!AH54*'Original data'!$U$4</f>
        <v>-0.003177648</v>
      </c>
      <c r="AI36" s="210" t="n">
        <f aca="false">'Original data'!AI54*'Original data'!$U$4</f>
        <v>-0.003372911</v>
      </c>
      <c r="AJ36" s="210" t="n">
        <f aca="false">'Original data'!AJ54*'Original data'!$U$4</f>
        <v>-0.005210375</v>
      </c>
      <c r="AK36" s="210" t="n">
        <f aca="false">'Original data'!AK54*'Original data'!$U$4</f>
        <v>-0.003618798</v>
      </c>
      <c r="AL36" s="210" t="n">
        <f aca="false">'Original data'!AL54*'Original data'!$U$4</f>
        <v>-0.001980536</v>
      </c>
      <c r="AM36" s="210" t="n">
        <f aca="false">'Original data'!AM54*'Original data'!$U$4</f>
        <v>-0.003832003</v>
      </c>
      <c r="AN36" s="210" t="n">
        <f aca="false">'Original data'!AN54*'Original data'!$U$4</f>
        <v>-0.007056612</v>
      </c>
      <c r="AO36" s="210" t="n">
        <f aca="false">'Original data'!AO54*'Original data'!$U$4</f>
        <v>-0.003990089</v>
      </c>
      <c r="AP36" s="210" t="n">
        <f aca="false">'Original data'!AP54*'Original data'!$U$4</f>
        <v>-0.005699982</v>
      </c>
      <c r="AQ36" s="210" t="n">
        <f aca="false">'Original data'!AQ54*'Original data'!$U$4</f>
        <v>-0.002531275</v>
      </c>
      <c r="AR36" s="210" t="n">
        <f aca="false">'Original data'!AR54*'Original data'!$U$4</f>
        <v>-0.01230359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20</v>
      </c>
      <c r="B39" s="222" t="n">
        <f aca="false">(B14*B15+B31*B32)/(B15*B15+B32*B32)*17/10</f>
        <v>-0.0839855935649684</v>
      </c>
      <c r="C39" s="223" t="n">
        <f aca="false">(C14*C15+C31*C32)/(C15*C15+C32*C32)*17/10</f>
        <v>-0.0797548610651333</v>
      </c>
      <c r="D39" s="223" t="n">
        <f aca="false">(D14*D15+D31*D32)/(D15*D15+D32*D32)*17/10</f>
        <v>-0.0569899457785049</v>
      </c>
      <c r="E39" s="223" t="n">
        <f aca="false">(E14*E15+E31*E32)/(E15*E15+E32*E32)*17/10</f>
        <v>-0.0122187049045335</v>
      </c>
      <c r="F39" s="223" t="n">
        <f aca="false">(F14*F15+F31*F32)/(F15*F15+F32*F32)*17/10</f>
        <v>0.0082571308732787</v>
      </c>
      <c r="G39" s="223" t="n">
        <f aca="false">(G14*G15+G31*G32)/(G15*G15+G32*G32)*17/10</f>
        <v>-0.0147601749454557</v>
      </c>
      <c r="H39" s="223" t="n">
        <f aca="false">(H14*H15+H31*H32)/(H15*H15+H32*H32)*17/10</f>
        <v>-0.0803665147357709</v>
      </c>
      <c r="I39" s="223" t="n">
        <f aca="false">(I14*I15+I31*I32)/(I15*I15+I32*I32)*17/10</f>
        <v>0.0435175004021361</v>
      </c>
      <c r="J39" s="223" t="n">
        <f aca="false">(J14*J15+J31*J32)/(J15*J15+J32*J32)*17/10</f>
        <v>0.0551498382007144</v>
      </c>
      <c r="K39" s="223" t="n">
        <f aca="false">(K14*K15+K31*K32)/(K15*K15+K32*K32)*17/10</f>
        <v>-0.0159390224302933</v>
      </c>
      <c r="L39" s="223" t="n">
        <f aca="false">(L14*L15+L31*L32)/(L15*L15+L32*L32)*17/10</f>
        <v>0.0381502572957019</v>
      </c>
      <c r="M39" s="223" t="n">
        <f aca="false">(M14*M15+M31*M32)/(M15*M15+M32*M32)*17/10</f>
        <v>0.0182798576618566</v>
      </c>
      <c r="N39" s="223" t="n">
        <f aca="false">(N14*N15+N31*N32)/(N15*N15+N32*N32)*17/10</f>
        <v>-0.00227766060581773</v>
      </c>
      <c r="O39" s="223" t="n">
        <f aca="false">(O14*O15+O31*O32)/(O15*O15+O32*O32)*17/10</f>
        <v>0.0611278310078692</v>
      </c>
      <c r="P39" s="223" t="n">
        <f aca="false">(P14*P15+P31*P32)/(P15*P15+P32*P32)*17/10</f>
        <v>-0.0485377644928155</v>
      </c>
      <c r="Q39" s="223" t="n">
        <f aca="false">(Q14*Q15+Q31*Q32)/(Q15*Q15+Q32*Q32)*17/10</f>
        <v>0.0589744934074557</v>
      </c>
      <c r="R39" s="223" t="n">
        <f aca="false">(R14*R15+R31*R32)/(R15*R15+R32*R32)*17/10</f>
        <v>0.0887866600162648</v>
      </c>
      <c r="S39" s="223" t="n">
        <f aca="false">(S14*S15+S31*S32)/(S15*S15+S32*S32)*17/10</f>
        <v>-0.0023333739642571</v>
      </c>
      <c r="T39" s="223" t="n">
        <f aca="false">(T14*T15+T31*T32)/(T15*T15+T32*T32)*17/10</f>
        <v>0.159813595461641</v>
      </c>
      <c r="U39" s="224" t="n">
        <f aca="false">(U14*U15+U31*U32)/(U15*U15+U32*U32)*17/10</f>
        <v>-0.249976695171384</v>
      </c>
      <c r="V39" s="225"/>
      <c r="X39" s="221" t="s">
        <v>220</v>
      </c>
      <c r="Y39" s="222" t="n">
        <f aca="false">(Y14*Y15+Y31*Y32)/(Y15*Y15+Y32*Y32)*17/10</f>
        <v>-0.034253353437506</v>
      </c>
      <c r="Z39" s="223" t="n">
        <f aca="false">(Z14*Z15+Z31*Z32)/(Z15*Z15+Z32*Z32)*17/10</f>
        <v>-0.116350160157443</v>
      </c>
      <c r="AA39" s="223" t="n">
        <f aca="false">(AA14*AA15+AA31*AA32)/(AA15*AA15+AA32*AA32)*17/10</f>
        <v>0.0276069733475114</v>
      </c>
      <c r="AB39" s="223" t="n">
        <f aca="false">(AB14*AB15+AB31*AB32)/(AB15*AB15+AB32*AB32)*17/10</f>
        <v>0.0624205060125144</v>
      </c>
      <c r="AC39" s="223" t="n">
        <f aca="false">(AC14*AC15+AC31*AC32)/(AC15*AC15+AC32*AC32)*17/10</f>
        <v>0.0900047689832717</v>
      </c>
      <c r="AD39" s="223" t="n">
        <f aca="false">(AD14*AD15+AD31*AD32)/(AD15*AD15+AD32*AD32)*17/10</f>
        <v>0.030692728035941</v>
      </c>
      <c r="AE39" s="223" t="n">
        <f aca="false">(AE14*AE15+AE31*AE32)/(AE15*AE15+AE32*AE32)*17/10</f>
        <v>0.0029832267877573</v>
      </c>
      <c r="AF39" s="223" t="n">
        <f aca="false">(AF14*AF15+AF31*AF32)/(AF15*AF15+AF32*AF32)*17/10</f>
        <v>0.0153926183706279</v>
      </c>
      <c r="AG39" s="223" t="n">
        <f aca="false">(AG14*AG15+AG31*AG32)/(AG15*AG15+AG32*AG32)*17/10</f>
        <v>0.0146582003932264</v>
      </c>
      <c r="AH39" s="223" t="n">
        <f aca="false">(AH14*AH15+AH31*AH32)/(AH15*AH15+AH32*AH32)*17/10</f>
        <v>-0.0337493453299804</v>
      </c>
      <c r="AI39" s="223" t="n">
        <f aca="false">(AI14*AI15+AI31*AI32)/(AI15*AI15+AI32*AI32)*17/10</f>
        <v>0.0436582903064092</v>
      </c>
      <c r="AJ39" s="223" t="n">
        <f aca="false">(AJ14*AJ15+AJ31*AJ32)/(AJ15*AJ15+AJ32*AJ32)*17/10</f>
        <v>-0.0758463516895258</v>
      </c>
      <c r="AK39" s="223" t="n">
        <f aca="false">(AK14*AK15+AK31*AK32)/(AK15*AK15+AK32*AK32)*17/10</f>
        <v>-0.0205478659063333</v>
      </c>
      <c r="AL39" s="223" t="n">
        <f aca="false">(AL14*AL15+AL31*AL32)/(AL15*AL15+AL32*AL32)*17/10</f>
        <v>0.0436078812843323</v>
      </c>
      <c r="AM39" s="223" t="n">
        <f aca="false">(AM14*AM15+AM31*AM32)/(AM15*AM15+AM32*AM32)*17/10</f>
        <v>-0.0748496073305014</v>
      </c>
      <c r="AN39" s="223" t="n">
        <f aca="false">(AN14*AN15+AN31*AN32)/(AN15*AN15+AN32*AN32)*17/10</f>
        <v>-0.0058173216891909</v>
      </c>
      <c r="AO39" s="223" t="n">
        <f aca="false">(AO14*AO15+AO31*AO32)/(AO15*AO15+AO32*AO32)*17/10</f>
        <v>0.0305792489851309</v>
      </c>
      <c r="AP39" s="223" t="n">
        <f aca="false">(AP14*AP15+AP31*AP32)/(AP15*AP15+AP32*AP32)*17/10</f>
        <v>-0.0567437023965073</v>
      </c>
      <c r="AQ39" s="223" t="n">
        <f aca="false">(AQ14*AQ15+AQ31*AQ32)/(AQ15*AQ15+AQ32*AQ32)*17/10</f>
        <v>0.160514161090775</v>
      </c>
      <c r="AR39" s="224" t="n">
        <f aca="false">(AR14*AR15+AR31*AR32)/(AR15*AR15+AR32*AR32)*17/10</f>
        <v>-0.22402851013183</v>
      </c>
      <c r="AS39" s="226"/>
    </row>
    <row r="40" customFormat="false" ht="13.5" hidden="false" customHeight="false" outlineLevel="0" collapsed="false">
      <c r="A40" s="221" t="s">
        <v>221</v>
      </c>
      <c r="B40" s="227" t="n">
        <f aca="false">(B31*B15-B32*B14)/(B15*B15+B32*B32)*17/10</f>
        <v>0.362796266178259</v>
      </c>
      <c r="C40" s="228" t="n">
        <f aca="false">(C31*C15-C32*C14)/(C15*C15+C32*C32)*17/10</f>
        <v>0.0695232111111126</v>
      </c>
      <c r="D40" s="228" t="n">
        <f aca="false">(D31*D15-D32*D14)/(D15*D15+D32*D32)*17/10</f>
        <v>0.0270553489686686</v>
      </c>
      <c r="E40" s="228" t="n">
        <f aca="false">(E31*E15-E32*E14)/(E15*E15+E32*E32)*17/10</f>
        <v>0.0910595103596135</v>
      </c>
      <c r="F40" s="228" t="n">
        <f aca="false">(F31*F15-F32*F14)/(F15*F15+F32*F32)*17/10</f>
        <v>0.0429967978865952</v>
      </c>
      <c r="G40" s="228" t="n">
        <f aca="false">(G31*G15-G32*G14)/(G15*G15+G32*G32)*17/10</f>
        <v>0.0576286138497486</v>
      </c>
      <c r="H40" s="228" t="n">
        <f aca="false">(H31*H15-H32*H14)/(H15*H15+H32*H32)*17/10</f>
        <v>0.0539305017091583</v>
      </c>
      <c r="I40" s="228" t="n">
        <f aca="false">(I31*I15-I32*I14)/(I15*I15+I32*I32)*17/10</f>
        <v>0.0296885949897793</v>
      </c>
      <c r="J40" s="228" t="n">
        <f aca="false">(J31*J15-J32*J14)/(J15*J15+J32*J32)*17/10</f>
        <v>-0.0743403898977809</v>
      </c>
      <c r="K40" s="228" t="n">
        <f aca="false">(K31*K15-K32*K14)/(K15*K15+K32*K32)*17/10</f>
        <v>-0.0328008380723925</v>
      </c>
      <c r="L40" s="228" t="n">
        <f aca="false">(L31*L15-L32*L14)/(L15*L15+L32*L32)*17/10</f>
        <v>-0.0677600218674156</v>
      </c>
      <c r="M40" s="228" t="n">
        <f aca="false">(M31*M15-M32*M14)/(M15*M15+M32*M32)*17/10</f>
        <v>0.00325063407105737</v>
      </c>
      <c r="N40" s="228" t="n">
        <f aca="false">(N31*N15-N32*N14)/(N15*N15+N32*N32)*17/10</f>
        <v>-0.00561771480226983</v>
      </c>
      <c r="O40" s="228" t="n">
        <f aca="false">(O31*O15-O32*O14)/(O15*O15+O32*O32)*17/10</f>
        <v>-0.0670632035803538</v>
      </c>
      <c r="P40" s="228" t="n">
        <f aca="false">(P31*P15-P32*P14)/(P15*P15+P32*P32)*17/10</f>
        <v>-0.00968848455643425</v>
      </c>
      <c r="Q40" s="228" t="n">
        <f aca="false">(Q31*Q15-Q32*Q14)/(Q15*Q15+Q32*Q32)*17/10</f>
        <v>-0.105966717855512</v>
      </c>
      <c r="R40" s="228" t="n">
        <f aca="false">(R31*R15-R32*R14)/(R15*R15+R32*R32)*17/10</f>
        <v>-0.0712585517929153</v>
      </c>
      <c r="S40" s="228" t="n">
        <f aca="false">(S31*S15-S32*S14)/(S15*S15+S32*S32)*17/10</f>
        <v>-0.112796739760377</v>
      </c>
      <c r="T40" s="228" t="n">
        <f aca="false">(T31*T15-T32*T14)/(T15*T15+T32*T32)*17/10</f>
        <v>-0.0638259547770304</v>
      </c>
      <c r="U40" s="229" t="n">
        <f aca="false">(U31*U15-U32*U14)/(U15*U15+U32*U32)*17/10</f>
        <v>0.118839818460812</v>
      </c>
      <c r="V40" s="225"/>
      <c r="X40" s="221" t="s">
        <v>221</v>
      </c>
      <c r="Y40" s="227" t="n">
        <f aca="false">(Y31*Y15-Y32*Y14)/(Y15*Y15+Y32*Y32)*17/10</f>
        <v>-0.0135434557042066</v>
      </c>
      <c r="Z40" s="228" t="n">
        <f aca="false">(Z31*Z15-Z32*Z14)/(Z15*Z15+Z32*Z32)*17/10</f>
        <v>0.0695078812878882</v>
      </c>
      <c r="AA40" s="228" t="n">
        <f aca="false">(AA31*AA15-AA32*AA14)/(AA15*AA15+AA32*AA32)*17/10</f>
        <v>-0.0385860453708238</v>
      </c>
      <c r="AB40" s="228" t="n">
        <f aca="false">(AB31*AB15-AB32*AB14)/(AB15*AB15+AB32*AB32)*17/10</f>
        <v>0.0269665833775746</v>
      </c>
      <c r="AC40" s="228" t="n">
        <f aca="false">(AC31*AC15-AC32*AC14)/(AC15*AC15+AC32*AC32)*17/10</f>
        <v>-0.03428245200838</v>
      </c>
      <c r="AD40" s="228" t="n">
        <f aca="false">(AD31*AD15-AD32*AD14)/(AD15*AD15+AD32*AD32)*17/10</f>
        <v>0.0162189563891531</v>
      </c>
      <c r="AE40" s="228" t="n">
        <f aca="false">(AE31*AE15-AE32*AE14)/(AE15*AE15+AE32*AE32)*17/10</f>
        <v>0.120145065483683</v>
      </c>
      <c r="AF40" s="228" t="n">
        <f aca="false">(AF31*AF15-AF32*AF14)/(AF15*AF15+AF32*AF32)*17/10</f>
        <v>0.0415067502289727</v>
      </c>
      <c r="AG40" s="228" t="n">
        <f aca="false">(AG31*AG15-AG32*AG14)/(AG15*AG15+AG32*AG32)*17/10</f>
        <v>0.0445594491664978</v>
      </c>
      <c r="AH40" s="228" t="n">
        <f aca="false">(AH31*AH15-AH32*AH14)/(AH15*AH15+AH32*AH32)*17/10</f>
        <v>0.0239028606496069</v>
      </c>
      <c r="AI40" s="228" t="n">
        <f aca="false">(AI31*AI15-AI32*AI14)/(AI15*AI15+AI32*AI32)*17/10</f>
        <v>0.0288049226883213</v>
      </c>
      <c r="AJ40" s="228" t="n">
        <f aca="false">(AJ31*AJ15-AJ32*AJ14)/(AJ15*AJ15+AJ32*AJ32)*17/10</f>
        <v>-0.0486819085110316</v>
      </c>
      <c r="AK40" s="228" t="n">
        <f aca="false">(AK31*AK15-AK32*AK14)/(AK15*AK15+AK32*AK32)*17/10</f>
        <v>0.00563559338657645</v>
      </c>
      <c r="AL40" s="228" t="n">
        <f aca="false">(AL31*AL15-AL32*AL14)/(AL15*AL15+AL32*AL32)*17/10</f>
        <v>0.0015170848695968</v>
      </c>
      <c r="AM40" s="228" t="n">
        <f aca="false">(AM31*AM15-AM32*AM14)/(AM15*AM15+AM32*AM32)*17/10</f>
        <v>-0.00274164584239541</v>
      </c>
      <c r="AN40" s="228" t="n">
        <f aca="false">(AN31*AN15-AN32*AN14)/(AN15*AN15+AN32*AN32)*17/10</f>
        <v>-0.11124997510786</v>
      </c>
      <c r="AO40" s="228" t="n">
        <f aca="false">(AO31*AO15-AO32*AO14)/(AO15*AO15+AO32*AO32)*17/10</f>
        <v>0.0207966156057928</v>
      </c>
      <c r="AP40" s="228" t="n">
        <f aca="false">(AP31*AP15-AP32*AP14)/(AP15*AP15+AP32*AP32)*17/10</f>
        <v>-0.0175475510856432</v>
      </c>
      <c r="AQ40" s="228" t="n">
        <f aca="false">(AQ31*AQ15-AQ32*AQ14)/(AQ15*AQ15+AQ32*AQ32)*17/10</f>
        <v>-0.0402608485780234</v>
      </c>
      <c r="AR40" s="229" t="n">
        <f aca="false">(AR31*AR15-AR32*AR14)/(AR15*AR15+AR32*AR32)*17/10</f>
        <v>-0.170406558440101</v>
      </c>
      <c r="AS40" s="226"/>
    </row>
    <row r="41" customFormat="false" ht="12.75" hidden="false" customHeight="false" outlineLevel="0" collapsed="false">
      <c r="A41" s="230" t="s">
        <v>222</v>
      </c>
      <c r="B41" s="231" t="n">
        <f aca="false">'Original data'!C59</f>
        <v>14.367743</v>
      </c>
      <c r="X41" s="230" t="s">
        <v>222</v>
      </c>
      <c r="Y41" s="231" t="n">
        <f aca="false">'Original data'!Z59</f>
        <v>14.368828</v>
      </c>
    </row>
    <row r="42" customFormat="false" ht="12.75" hidden="false" customHeight="false" outlineLevel="0" collapsed="false">
      <c r="A42" s="232" t="s">
        <v>223</v>
      </c>
      <c r="B42" s="233" t="n">
        <f aca="false">'Original data'!C60</f>
        <v>703.5476</v>
      </c>
      <c r="X42" s="232" t="s">
        <v>223</v>
      </c>
      <c r="Y42" s="233" t="n">
        <f aca="false">'Original data'!Z60</f>
        <v>703.341377777778</v>
      </c>
    </row>
    <row r="43" customFormat="false" ht="12.75" hidden="false" customHeight="false" outlineLevel="0" collapsed="false">
      <c r="A43" s="232" t="s">
        <v>224</v>
      </c>
      <c r="B43" s="234" t="n">
        <f aca="false">'Original data'!C61</f>
        <v>0.0165819126952867</v>
      </c>
      <c r="H43" s="235"/>
      <c r="X43" s="232" t="s">
        <v>224</v>
      </c>
      <c r="Y43" s="234" t="n">
        <f aca="false">'Original data'!Z61</f>
        <v>0.0154638601606857</v>
      </c>
    </row>
    <row r="44" customFormat="false" ht="12.75" hidden="false" customHeight="false" outlineLevel="0" collapsed="false">
      <c r="A44" s="232" t="s">
        <v>209</v>
      </c>
      <c r="B44" s="236" t="n">
        <f aca="false">'Original data'!C62</f>
        <v>10</v>
      </c>
      <c r="X44" s="232" t="s">
        <v>209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5</v>
      </c>
      <c r="B45" s="238" t="n">
        <f aca="false">'Work sheet'!B234</f>
        <v>-0.0016925535</v>
      </c>
      <c r="X45" s="237" t="s">
        <v>225</v>
      </c>
      <c r="Y45" s="238" t="n">
        <f aca="false">'Work sheet'!B241</f>
        <v>0.018633151968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9-06T14:31:39Z</dcterms:modified>
  <cp:revision>0</cp:revision>
  <dc:subject/>
  <dc:title/>
</cp:coreProperties>
</file>