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SEP-2005_1252_12-5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SEP-2005_1252_12-54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2:54 - 16:0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2 (Alstom 2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3304714520318</c:v>
                </c:pt>
                <c:pt idx="1">
                  <c:v>5.10188204172479E-005</c:v>
                </c:pt>
                <c:pt idx="2">
                  <c:v>4.2632814027721E-005</c:v>
                </c:pt>
                <c:pt idx="3">
                  <c:v>-4.91868491531156E-005</c:v>
                </c:pt>
                <c:pt idx="4">
                  <c:v>0.000105741065501874</c:v>
                </c:pt>
                <c:pt idx="5">
                  <c:v>-7.18574935332228E-007</c:v>
                </c:pt>
                <c:pt idx="6">
                  <c:v>2.13124587999936E-005</c:v>
                </c:pt>
                <c:pt idx="7">
                  <c:v>2.54343941441526E-005</c:v>
                </c:pt>
                <c:pt idx="8">
                  <c:v>6.36688978523647E-005</c:v>
                </c:pt>
                <c:pt idx="9">
                  <c:v>1.37792666194958E-005</c:v>
                </c:pt>
                <c:pt idx="10">
                  <c:v>1.54848950377762E-005</c:v>
                </c:pt>
                <c:pt idx="11">
                  <c:v>5.91205554039131E-005</c:v>
                </c:pt>
                <c:pt idx="12">
                  <c:v>0.000128909184849313</c:v>
                </c:pt>
                <c:pt idx="13">
                  <c:v>-1.42925344315259E-006</c:v>
                </c:pt>
                <c:pt idx="14">
                  <c:v>-0.000101777058714947</c:v>
                </c:pt>
                <c:pt idx="15">
                  <c:v>0.000185763465456734</c:v>
                </c:pt>
                <c:pt idx="16">
                  <c:v>0.00032036597479479</c:v>
                </c:pt>
                <c:pt idx="17">
                  <c:v>-0.000206815342137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5463563172752</c:v>
                </c:pt>
                <c:pt idx="1">
                  <c:v>2.8850240801459E-005</c:v>
                </c:pt>
                <c:pt idx="2">
                  <c:v>9.81002985414037E-005</c:v>
                </c:pt>
                <c:pt idx="3">
                  <c:v>-8.32011873281857E-005</c:v>
                </c:pt>
                <c:pt idx="4">
                  <c:v>5.64365061024308E-005</c:v>
                </c:pt>
                <c:pt idx="5">
                  <c:v>-8.33433845718323E-005</c:v>
                </c:pt>
                <c:pt idx="6">
                  <c:v>-0.000116759736869532</c:v>
                </c:pt>
                <c:pt idx="7">
                  <c:v>-8.26323983527111E-006</c:v>
                </c:pt>
                <c:pt idx="8">
                  <c:v>8.018344582017E-005</c:v>
                </c:pt>
                <c:pt idx="9">
                  <c:v>8.77198997426554E-005</c:v>
                </c:pt>
                <c:pt idx="10">
                  <c:v>6.62481159259265E-005</c:v>
                </c:pt>
                <c:pt idx="11">
                  <c:v>5.30237722506932E-005</c:v>
                </c:pt>
                <c:pt idx="12">
                  <c:v>3.4111538822712E-005</c:v>
                </c:pt>
                <c:pt idx="13">
                  <c:v>0.000172896048790339</c:v>
                </c:pt>
                <c:pt idx="14">
                  <c:v>2.38733372679434E-005</c:v>
                </c:pt>
                <c:pt idx="15">
                  <c:v>0.00023375646914503</c:v>
                </c:pt>
                <c:pt idx="16">
                  <c:v>0.000256650225400001</c:v>
                </c:pt>
                <c:pt idx="17">
                  <c:v>-0.000134818786834523</c:v>
                </c:pt>
              </c:numCache>
            </c:numRef>
          </c:yVal>
          <c:smooth val="0"/>
        </c:ser>
        <c:axId val="51353794"/>
        <c:axId val="86809504"/>
      </c:scatterChart>
      <c:valAx>
        <c:axId val="513537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504"/>
        <c:crossesAt val="0"/>
        <c:crossBetween val="midCat"/>
      </c:valAx>
      <c:valAx>
        <c:axId val="8680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7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2 (Alstom 2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95671</c:v>
                </c:pt>
                <c:pt idx="1">
                  <c:v>-0.656178</c:v>
                </c:pt>
                <c:pt idx="2">
                  <c:v>-1.236976</c:v>
                </c:pt>
                <c:pt idx="3">
                  <c:v>-0.380055</c:v>
                </c:pt>
                <c:pt idx="4">
                  <c:v>-0.083982</c:v>
                </c:pt>
                <c:pt idx="5">
                  <c:v>-0.002184</c:v>
                </c:pt>
                <c:pt idx="6">
                  <c:v>0.512806</c:v>
                </c:pt>
                <c:pt idx="7">
                  <c:v>0.509976</c:v>
                </c:pt>
                <c:pt idx="8">
                  <c:v>0.196504</c:v>
                </c:pt>
                <c:pt idx="9">
                  <c:v>-0.257709</c:v>
                </c:pt>
                <c:pt idx="10">
                  <c:v>-0.286074</c:v>
                </c:pt>
                <c:pt idx="11">
                  <c:v>-0.09008</c:v>
                </c:pt>
                <c:pt idx="12">
                  <c:v>-0.320234</c:v>
                </c:pt>
                <c:pt idx="13">
                  <c:v>-0.286158</c:v>
                </c:pt>
                <c:pt idx="14">
                  <c:v>0.208557</c:v>
                </c:pt>
                <c:pt idx="15">
                  <c:v>0.258592</c:v>
                </c:pt>
                <c:pt idx="16">
                  <c:v>0.324766</c:v>
                </c:pt>
                <c:pt idx="17">
                  <c:v>0.668116</c:v>
                </c:pt>
                <c:pt idx="18">
                  <c:v>0.097498</c:v>
                </c:pt>
                <c:pt idx="19">
                  <c:v>-0.922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60041</c:v>
                </c:pt>
                <c:pt idx="1">
                  <c:v>0.131753</c:v>
                </c:pt>
                <c:pt idx="2">
                  <c:v>-0.047105</c:v>
                </c:pt>
                <c:pt idx="3">
                  <c:v>0.605749</c:v>
                </c:pt>
                <c:pt idx="4">
                  <c:v>0.032678</c:v>
                </c:pt>
                <c:pt idx="5">
                  <c:v>0.551248</c:v>
                </c:pt>
                <c:pt idx="6">
                  <c:v>0.678304</c:v>
                </c:pt>
                <c:pt idx="7">
                  <c:v>0.495277</c:v>
                </c:pt>
                <c:pt idx="8">
                  <c:v>-0.050976</c:v>
                </c:pt>
                <c:pt idx="9">
                  <c:v>-0.555078</c:v>
                </c:pt>
                <c:pt idx="10">
                  <c:v>-0.564049</c:v>
                </c:pt>
                <c:pt idx="11">
                  <c:v>-0.414084</c:v>
                </c:pt>
                <c:pt idx="12">
                  <c:v>-0.465121</c:v>
                </c:pt>
                <c:pt idx="13">
                  <c:v>-0.544622</c:v>
                </c:pt>
                <c:pt idx="14">
                  <c:v>-0.33894</c:v>
                </c:pt>
                <c:pt idx="15">
                  <c:v>-0.379022</c:v>
                </c:pt>
                <c:pt idx="16">
                  <c:v>-0.288968</c:v>
                </c:pt>
                <c:pt idx="17">
                  <c:v>-0.172021</c:v>
                </c:pt>
                <c:pt idx="18">
                  <c:v>-0.450657</c:v>
                </c:pt>
                <c:pt idx="19">
                  <c:v>-0.712449</c:v>
                </c:pt>
              </c:numCache>
            </c:numRef>
          </c:yVal>
          <c:smooth val="0"/>
        </c:ser>
        <c:axId val="75472869"/>
        <c:axId val="59701981"/>
      </c:scatterChart>
      <c:valAx>
        <c:axId val="754728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981"/>
        <c:crossesAt val="0"/>
        <c:crossBetween val="midCat"/>
      </c:valAx>
      <c:valAx>
        <c:axId val="5970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8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2 (Alstom 2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66056620693937</c:v>
                </c:pt>
                <c:pt idx="1">
                  <c:v>3.10767471045088</c:v>
                </c:pt>
                <c:pt idx="2">
                  <c:v>0.159506595239252</c:v>
                </c:pt>
                <c:pt idx="3">
                  <c:v>0.944407211192129</c:v>
                </c:pt>
                <c:pt idx="4">
                  <c:v>-0.120216937923692</c:v>
                </c:pt>
                <c:pt idx="5">
                  <c:v>0.999670542283617</c:v>
                </c:pt>
                <c:pt idx="6">
                  <c:v>-0.0203792200008178</c:v>
                </c:pt>
                <c:pt idx="7">
                  <c:v>0.524992228537221</c:v>
                </c:pt>
                <c:pt idx="8">
                  <c:v>0</c:v>
                </c:pt>
                <c:pt idx="9">
                  <c:v>0.649636116997552</c:v>
                </c:pt>
                <c:pt idx="10">
                  <c:v>-0.0354007433689151</c:v>
                </c:pt>
                <c:pt idx="11">
                  <c:v>0.489079327928877</c:v>
                </c:pt>
                <c:pt idx="12">
                  <c:v>-0.0252906920011009</c:v>
                </c:pt>
                <c:pt idx="13">
                  <c:v>0.2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8704790385249</c:v>
                </c:pt>
                <c:pt idx="1">
                  <c:v>2.36980852108346</c:v>
                </c:pt>
                <c:pt idx="2">
                  <c:v>0.225574528773401</c:v>
                </c:pt>
                <c:pt idx="3">
                  <c:v>0.371257900320699</c:v>
                </c:pt>
                <c:pt idx="4">
                  <c:v>0.0111175884672906</c:v>
                </c:pt>
                <c:pt idx="5">
                  <c:v>1.04117552584613</c:v>
                </c:pt>
                <c:pt idx="6">
                  <c:v>-0.0194023481505392</c:v>
                </c:pt>
                <c:pt idx="7">
                  <c:v>0.499439817878157</c:v>
                </c:pt>
                <c:pt idx="8">
                  <c:v>0</c:v>
                </c:pt>
                <c:pt idx="9">
                  <c:v>0.645296434796339</c:v>
                </c:pt>
                <c:pt idx="10">
                  <c:v>-0.0425428048486831</c:v>
                </c:pt>
                <c:pt idx="11">
                  <c:v>0.531800024144055</c:v>
                </c:pt>
                <c:pt idx="12">
                  <c:v>-0.0213416034127709</c:v>
                </c:pt>
                <c:pt idx="13">
                  <c:v>0.210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2200365543922</c:v>
                </c:pt>
                <c:pt idx="1">
                  <c:v>1.55798829109533</c:v>
                </c:pt>
                <c:pt idx="2">
                  <c:v>0.361515334918605</c:v>
                </c:pt>
                <c:pt idx="3">
                  <c:v>0.52985320399088</c:v>
                </c:pt>
                <c:pt idx="4">
                  <c:v>-0.0285191470830741</c:v>
                </c:pt>
                <c:pt idx="5">
                  <c:v>1.06891669026503</c:v>
                </c:pt>
                <c:pt idx="6">
                  <c:v>0.00919488852237048</c:v>
                </c:pt>
                <c:pt idx="7">
                  <c:v>0.496554378059608</c:v>
                </c:pt>
                <c:pt idx="8">
                  <c:v>0</c:v>
                </c:pt>
                <c:pt idx="9">
                  <c:v>0.647479128190597</c:v>
                </c:pt>
                <c:pt idx="10">
                  <c:v>-0.0148330826272723</c:v>
                </c:pt>
                <c:pt idx="11">
                  <c:v>0.537981623776053</c:v>
                </c:pt>
                <c:pt idx="12">
                  <c:v>-0.0133766360588821</c:v>
                </c:pt>
                <c:pt idx="13">
                  <c:v>0.19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0132360328178</c:v>
                </c:pt>
                <c:pt idx="1">
                  <c:v>2.19371920091747</c:v>
                </c:pt>
                <c:pt idx="2">
                  <c:v>0.310252307580491</c:v>
                </c:pt>
                <c:pt idx="3">
                  <c:v>0.485892983369928</c:v>
                </c:pt>
                <c:pt idx="4">
                  <c:v>-0.0131783634863826</c:v>
                </c:pt>
                <c:pt idx="5">
                  <c:v>1.08608225409082</c:v>
                </c:pt>
                <c:pt idx="6">
                  <c:v>-0.0155843415629226</c:v>
                </c:pt>
                <c:pt idx="7">
                  <c:v>0.534579924223672</c:v>
                </c:pt>
                <c:pt idx="8">
                  <c:v>0</c:v>
                </c:pt>
                <c:pt idx="9">
                  <c:v>0.650024547314112</c:v>
                </c:pt>
                <c:pt idx="10">
                  <c:v>-0.0316514501690105</c:v>
                </c:pt>
                <c:pt idx="11">
                  <c:v>0.533447145871303</c:v>
                </c:pt>
                <c:pt idx="12">
                  <c:v>-0.0048431059492624</c:v>
                </c:pt>
                <c:pt idx="13">
                  <c:v>0.178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913853925626</c:v>
                </c:pt>
                <c:pt idx="1">
                  <c:v>1.78727205003394</c:v>
                </c:pt>
                <c:pt idx="2">
                  <c:v>0.0437141342943646</c:v>
                </c:pt>
                <c:pt idx="3">
                  <c:v>0.517817972397833</c:v>
                </c:pt>
                <c:pt idx="4">
                  <c:v>0.0371618557144258</c:v>
                </c:pt>
                <c:pt idx="5">
                  <c:v>0.961020127293326</c:v>
                </c:pt>
                <c:pt idx="6">
                  <c:v>0.021310638819612</c:v>
                </c:pt>
                <c:pt idx="7">
                  <c:v>0.539839131087461</c:v>
                </c:pt>
                <c:pt idx="8">
                  <c:v>0</c:v>
                </c:pt>
                <c:pt idx="9">
                  <c:v>0.65659464558642</c:v>
                </c:pt>
                <c:pt idx="10">
                  <c:v>0.0634047067164262</c:v>
                </c:pt>
                <c:pt idx="11">
                  <c:v>0.508678868558631</c:v>
                </c:pt>
                <c:pt idx="12">
                  <c:v>0.00367409699680795</c:v>
                </c:pt>
                <c:pt idx="13">
                  <c:v>0.218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6352754801799</c:v>
                </c:pt>
                <c:pt idx="1">
                  <c:v>1.71765882880957</c:v>
                </c:pt>
                <c:pt idx="2">
                  <c:v>-0.025404010555742</c:v>
                </c:pt>
                <c:pt idx="3">
                  <c:v>0.505708489856168</c:v>
                </c:pt>
                <c:pt idx="4">
                  <c:v>0.020089505998437</c:v>
                </c:pt>
                <c:pt idx="5">
                  <c:v>1.06939781232071</c:v>
                </c:pt>
                <c:pt idx="6">
                  <c:v>-0.0128111414580951</c:v>
                </c:pt>
                <c:pt idx="7">
                  <c:v>0.517712966237573</c:v>
                </c:pt>
                <c:pt idx="8">
                  <c:v>0</c:v>
                </c:pt>
                <c:pt idx="9">
                  <c:v>0.648917522768348</c:v>
                </c:pt>
                <c:pt idx="10">
                  <c:v>0.0311350474257372</c:v>
                </c:pt>
                <c:pt idx="11">
                  <c:v>0.561908260749815</c:v>
                </c:pt>
                <c:pt idx="12">
                  <c:v>-0.00544704179670913</c:v>
                </c:pt>
                <c:pt idx="13">
                  <c:v>0.181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9985134612977</c:v>
                </c:pt>
                <c:pt idx="1">
                  <c:v>2.01089912361893</c:v>
                </c:pt>
                <c:pt idx="2">
                  <c:v>0.23519503436354</c:v>
                </c:pt>
                <c:pt idx="3">
                  <c:v>0.704405976140323</c:v>
                </c:pt>
                <c:pt idx="4">
                  <c:v>-0.0383494131329008</c:v>
                </c:pt>
                <c:pt idx="5">
                  <c:v>1.02279045832967</c:v>
                </c:pt>
                <c:pt idx="6">
                  <c:v>0.00114972064324972</c:v>
                </c:pt>
                <c:pt idx="7">
                  <c:v>0.523212836187892</c:v>
                </c:pt>
                <c:pt idx="8">
                  <c:v>0</c:v>
                </c:pt>
                <c:pt idx="9">
                  <c:v>0.653462213085163</c:v>
                </c:pt>
                <c:pt idx="10">
                  <c:v>-0.0117119216160431</c:v>
                </c:pt>
                <c:pt idx="11">
                  <c:v>0.543215583115074</c:v>
                </c:pt>
                <c:pt idx="12">
                  <c:v>-0.0164851126061646</c:v>
                </c:pt>
                <c:pt idx="13">
                  <c:v>0.2250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0757715906718</c:v>
                </c:pt>
                <c:pt idx="1">
                  <c:v>1.85175088723037</c:v>
                </c:pt>
                <c:pt idx="2">
                  <c:v>0.0830130296044743</c:v>
                </c:pt>
                <c:pt idx="3">
                  <c:v>0.544404030806024</c:v>
                </c:pt>
                <c:pt idx="4">
                  <c:v>-0.150669412689284</c:v>
                </c:pt>
                <c:pt idx="5">
                  <c:v>1.03136679416689</c:v>
                </c:pt>
                <c:pt idx="6">
                  <c:v>0.0104438793988443</c:v>
                </c:pt>
                <c:pt idx="7">
                  <c:v>0.524003614474477</c:v>
                </c:pt>
                <c:pt idx="8">
                  <c:v>0</c:v>
                </c:pt>
                <c:pt idx="9">
                  <c:v>0.651468312023103</c:v>
                </c:pt>
                <c:pt idx="10">
                  <c:v>-0.00666575768740004</c:v>
                </c:pt>
                <c:pt idx="11">
                  <c:v>0.555617089522475</c:v>
                </c:pt>
                <c:pt idx="12">
                  <c:v>-0.013681535378811</c:v>
                </c:pt>
                <c:pt idx="13">
                  <c:v>0.2180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88076883850689</c:v>
                </c:pt>
                <c:pt idx="1">
                  <c:v>1.45298870052112</c:v>
                </c:pt>
                <c:pt idx="2">
                  <c:v>0.109726529364233</c:v>
                </c:pt>
                <c:pt idx="3">
                  <c:v>0.723940625463038</c:v>
                </c:pt>
                <c:pt idx="4">
                  <c:v>-0.0145654892748823</c:v>
                </c:pt>
                <c:pt idx="5">
                  <c:v>0.999262270535191</c:v>
                </c:pt>
                <c:pt idx="6">
                  <c:v>-0.0226797497389421</c:v>
                </c:pt>
                <c:pt idx="7">
                  <c:v>0.529285586392372</c:v>
                </c:pt>
                <c:pt idx="8">
                  <c:v>0</c:v>
                </c:pt>
                <c:pt idx="9">
                  <c:v>0.658354129159754</c:v>
                </c:pt>
                <c:pt idx="10">
                  <c:v>-0.0470827596059662</c:v>
                </c:pt>
                <c:pt idx="11">
                  <c:v>0.551518645735055</c:v>
                </c:pt>
                <c:pt idx="12">
                  <c:v>-0.00834898246639798</c:v>
                </c:pt>
                <c:pt idx="13">
                  <c:v>0.2419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1968516057206</c:v>
                </c:pt>
                <c:pt idx="1">
                  <c:v>1.80817448755182</c:v>
                </c:pt>
                <c:pt idx="2">
                  <c:v>0.273995636126477</c:v>
                </c:pt>
                <c:pt idx="3">
                  <c:v>0.811882621012041</c:v>
                </c:pt>
                <c:pt idx="4">
                  <c:v>0.0515305655103949</c:v>
                </c:pt>
                <c:pt idx="5">
                  <c:v>0.995046023395941</c:v>
                </c:pt>
                <c:pt idx="6">
                  <c:v>-0.00990906736038986</c:v>
                </c:pt>
                <c:pt idx="7">
                  <c:v>0.523651295353252</c:v>
                </c:pt>
                <c:pt idx="8">
                  <c:v>0</c:v>
                </c:pt>
                <c:pt idx="9">
                  <c:v>0.660183580433516</c:v>
                </c:pt>
                <c:pt idx="10">
                  <c:v>0.00184101206371252</c:v>
                </c:pt>
                <c:pt idx="11">
                  <c:v>0.533343973802608</c:v>
                </c:pt>
                <c:pt idx="12">
                  <c:v>-0.014869848570542</c:v>
                </c:pt>
                <c:pt idx="13">
                  <c:v>0.238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03933454252</c:v>
                </c:pt>
                <c:pt idx="1">
                  <c:v>1.32795943814834</c:v>
                </c:pt>
                <c:pt idx="2">
                  <c:v>-0.0940908850275331</c:v>
                </c:pt>
                <c:pt idx="3">
                  <c:v>0.865149829684386</c:v>
                </c:pt>
                <c:pt idx="4">
                  <c:v>0.190502140108321</c:v>
                </c:pt>
                <c:pt idx="5">
                  <c:v>1.02846016541331</c:v>
                </c:pt>
                <c:pt idx="6">
                  <c:v>-0.0160911406752668</c:v>
                </c:pt>
                <c:pt idx="7">
                  <c:v>0.505952544112755</c:v>
                </c:pt>
                <c:pt idx="8">
                  <c:v>0</c:v>
                </c:pt>
                <c:pt idx="9">
                  <c:v>0.646339321881132</c:v>
                </c:pt>
                <c:pt idx="10">
                  <c:v>-0.0446930836172385</c:v>
                </c:pt>
                <c:pt idx="11">
                  <c:v>0.515372728120168</c:v>
                </c:pt>
                <c:pt idx="12">
                  <c:v>-0.0106991580301079</c:v>
                </c:pt>
                <c:pt idx="13">
                  <c:v>0.222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0961880326579</c:v>
                </c:pt>
                <c:pt idx="1">
                  <c:v>1.50538238730226</c:v>
                </c:pt>
                <c:pt idx="2">
                  <c:v>0.221919813687763</c:v>
                </c:pt>
                <c:pt idx="3">
                  <c:v>0.82214003182619</c:v>
                </c:pt>
                <c:pt idx="4">
                  <c:v>0.104487083744886</c:v>
                </c:pt>
                <c:pt idx="5">
                  <c:v>0.997375796597611</c:v>
                </c:pt>
                <c:pt idx="6">
                  <c:v>0.00388617693802451</c:v>
                </c:pt>
                <c:pt idx="7">
                  <c:v>0.518395373072394</c:v>
                </c:pt>
                <c:pt idx="8">
                  <c:v>0</c:v>
                </c:pt>
                <c:pt idx="9">
                  <c:v>0.649288263512059</c:v>
                </c:pt>
                <c:pt idx="10">
                  <c:v>-0.00852166129863567</c:v>
                </c:pt>
                <c:pt idx="11">
                  <c:v>0.512428972647732</c:v>
                </c:pt>
                <c:pt idx="12">
                  <c:v>-0.0160973304876544</c:v>
                </c:pt>
                <c:pt idx="13">
                  <c:v>0.217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86309382551823</c:v>
                </c:pt>
                <c:pt idx="1">
                  <c:v>1.244055875525</c:v>
                </c:pt>
                <c:pt idx="2">
                  <c:v>0.283462150972967</c:v>
                </c:pt>
                <c:pt idx="3">
                  <c:v>0.742997022289879</c:v>
                </c:pt>
                <c:pt idx="4">
                  <c:v>0.0732010654100989</c:v>
                </c:pt>
                <c:pt idx="5">
                  <c:v>1.00879583428557</c:v>
                </c:pt>
                <c:pt idx="6">
                  <c:v>-0.0128748411445178</c:v>
                </c:pt>
                <c:pt idx="7">
                  <c:v>0.502850262521629</c:v>
                </c:pt>
                <c:pt idx="8">
                  <c:v>0</c:v>
                </c:pt>
                <c:pt idx="9">
                  <c:v>0.649060533149182</c:v>
                </c:pt>
                <c:pt idx="10">
                  <c:v>-0.0217536832319074</c:v>
                </c:pt>
                <c:pt idx="11">
                  <c:v>0.52244311607229</c:v>
                </c:pt>
                <c:pt idx="12">
                  <c:v>-0.0182614274690816</c:v>
                </c:pt>
                <c:pt idx="13">
                  <c:v>0.219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865052011456</c:v>
                </c:pt>
                <c:pt idx="1">
                  <c:v>1.71044136657264</c:v>
                </c:pt>
                <c:pt idx="2">
                  <c:v>0.319847455810395</c:v>
                </c:pt>
                <c:pt idx="3">
                  <c:v>0.506630645610052</c:v>
                </c:pt>
                <c:pt idx="4">
                  <c:v>0.025074894559782</c:v>
                </c:pt>
                <c:pt idx="5">
                  <c:v>0.958640690627851</c:v>
                </c:pt>
                <c:pt idx="6">
                  <c:v>0.00826969993171996</c:v>
                </c:pt>
                <c:pt idx="7">
                  <c:v>0.52343703020847</c:v>
                </c:pt>
                <c:pt idx="8">
                  <c:v>0</c:v>
                </c:pt>
                <c:pt idx="9">
                  <c:v>0.650026443776329</c:v>
                </c:pt>
                <c:pt idx="10">
                  <c:v>-0.0527178186807557</c:v>
                </c:pt>
                <c:pt idx="11">
                  <c:v>0.529910226585097</c:v>
                </c:pt>
                <c:pt idx="12">
                  <c:v>-0.0257588071987124</c:v>
                </c:pt>
                <c:pt idx="13">
                  <c:v>0.229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7428177498836</c:v>
                </c:pt>
                <c:pt idx="1">
                  <c:v>1.83879016763691</c:v>
                </c:pt>
                <c:pt idx="2">
                  <c:v>0.249029368830507</c:v>
                </c:pt>
                <c:pt idx="3">
                  <c:v>0.578120893541349</c:v>
                </c:pt>
                <c:pt idx="4">
                  <c:v>-0.0317851424813459</c:v>
                </c:pt>
                <c:pt idx="5">
                  <c:v>1.01792739479942</c:v>
                </c:pt>
                <c:pt idx="6">
                  <c:v>0.014166768116696</c:v>
                </c:pt>
                <c:pt idx="7">
                  <c:v>0.503537913290458</c:v>
                </c:pt>
                <c:pt idx="8">
                  <c:v>0</c:v>
                </c:pt>
                <c:pt idx="9">
                  <c:v>0.655323810241136</c:v>
                </c:pt>
                <c:pt idx="10">
                  <c:v>-0.0259777024459873</c:v>
                </c:pt>
                <c:pt idx="11">
                  <c:v>0.541423386309843</c:v>
                </c:pt>
                <c:pt idx="12">
                  <c:v>-0.0295863762432538</c:v>
                </c:pt>
                <c:pt idx="13">
                  <c:v>0.1839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4459310149745</c:v>
                </c:pt>
                <c:pt idx="1">
                  <c:v>2.54166131534863</c:v>
                </c:pt>
                <c:pt idx="2">
                  <c:v>-0.12485075382446</c:v>
                </c:pt>
                <c:pt idx="3">
                  <c:v>0.542622252262926</c:v>
                </c:pt>
                <c:pt idx="4">
                  <c:v>0.0699803639537503</c:v>
                </c:pt>
                <c:pt idx="5">
                  <c:v>1.03956621182447</c:v>
                </c:pt>
                <c:pt idx="6">
                  <c:v>0.00460713227123423</c:v>
                </c:pt>
                <c:pt idx="7">
                  <c:v>0.496218075549008</c:v>
                </c:pt>
                <c:pt idx="8">
                  <c:v>0</c:v>
                </c:pt>
                <c:pt idx="9">
                  <c:v>0.654052380274653</c:v>
                </c:pt>
                <c:pt idx="10">
                  <c:v>-0.0335225578715917</c:v>
                </c:pt>
                <c:pt idx="11">
                  <c:v>0.559749794848646</c:v>
                </c:pt>
                <c:pt idx="12">
                  <c:v>-0.0282965564289057</c:v>
                </c:pt>
                <c:pt idx="13">
                  <c:v>0.179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2439235194772</c:v>
                </c:pt>
                <c:pt idx="1">
                  <c:v>2.78805842035018</c:v>
                </c:pt>
                <c:pt idx="2">
                  <c:v>-0.025648423545199</c:v>
                </c:pt>
                <c:pt idx="3">
                  <c:v>0.592926506814522</c:v>
                </c:pt>
                <c:pt idx="4">
                  <c:v>0.0360451717668573</c:v>
                </c:pt>
                <c:pt idx="5">
                  <c:v>1.05916639623099</c:v>
                </c:pt>
                <c:pt idx="6">
                  <c:v>-0.00926558605378639</c:v>
                </c:pt>
                <c:pt idx="7">
                  <c:v>0.507851984557447</c:v>
                </c:pt>
                <c:pt idx="8">
                  <c:v>0</c:v>
                </c:pt>
                <c:pt idx="9">
                  <c:v>0.655503809625887</c:v>
                </c:pt>
                <c:pt idx="10">
                  <c:v>-0.0121172363057978</c:v>
                </c:pt>
                <c:pt idx="11">
                  <c:v>0.551604773968032</c:v>
                </c:pt>
                <c:pt idx="12">
                  <c:v>-0.012461209307242</c:v>
                </c:pt>
                <c:pt idx="13">
                  <c:v>0.1910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0876789587177</c:v>
                </c:pt>
                <c:pt idx="1">
                  <c:v>3.64258425018159</c:v>
                </c:pt>
                <c:pt idx="2">
                  <c:v>0.252512070408258</c:v>
                </c:pt>
                <c:pt idx="3">
                  <c:v>0.734168217645988</c:v>
                </c:pt>
                <c:pt idx="4">
                  <c:v>-0.0435697035090486</c:v>
                </c:pt>
                <c:pt idx="5">
                  <c:v>1.02176587411635</c:v>
                </c:pt>
                <c:pt idx="6">
                  <c:v>0.0295778410576978</c:v>
                </c:pt>
                <c:pt idx="7">
                  <c:v>0.522056080206037</c:v>
                </c:pt>
                <c:pt idx="8">
                  <c:v>0</c:v>
                </c:pt>
                <c:pt idx="9">
                  <c:v>0.655986907642043</c:v>
                </c:pt>
                <c:pt idx="10">
                  <c:v>-0.00311856891640957</c:v>
                </c:pt>
                <c:pt idx="11">
                  <c:v>0.545240007012638</c:v>
                </c:pt>
                <c:pt idx="12">
                  <c:v>-0.0119382406409963</c:v>
                </c:pt>
                <c:pt idx="13">
                  <c:v>0.184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294769636682576</c:v>
                </c:pt>
                <c:pt idx="1">
                  <c:v>-1.05714077525755</c:v>
                </c:pt>
                <c:pt idx="2">
                  <c:v>-0.220074302082814</c:v>
                </c:pt>
                <c:pt idx="3">
                  <c:v>-0.186091402352885</c:v>
                </c:pt>
                <c:pt idx="4">
                  <c:v>0.140546183627637</c:v>
                </c:pt>
                <c:pt idx="5">
                  <c:v>-0.00549813554626961</c:v>
                </c:pt>
                <c:pt idx="6">
                  <c:v>-0.0321184387983872</c:v>
                </c:pt>
                <c:pt idx="7">
                  <c:v>-0.0410128180387918</c:v>
                </c:pt>
                <c:pt idx="8">
                  <c:v>0</c:v>
                </c:pt>
                <c:pt idx="9">
                  <c:v>-0.05605678456422</c:v>
                </c:pt>
                <c:pt idx="10">
                  <c:v>0.0340965912260304</c:v>
                </c:pt>
                <c:pt idx="11">
                  <c:v>-0.0656231546000507</c:v>
                </c:pt>
                <c:pt idx="12">
                  <c:v>-0.0618640615279854</c:v>
                </c:pt>
                <c:pt idx="13">
                  <c:v>-0.0627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4815320990882</c:v>
                </c:pt>
                <c:pt idx="1">
                  <c:v>-0.888906394023284</c:v>
                </c:pt>
                <c:pt idx="2">
                  <c:v>-0.234171417286505</c:v>
                </c:pt>
                <c:pt idx="3">
                  <c:v>-0.0401707111016836</c:v>
                </c:pt>
                <c:pt idx="4">
                  <c:v>0.0134561765303174</c:v>
                </c:pt>
                <c:pt idx="5">
                  <c:v>-0.0269735792579088</c:v>
                </c:pt>
                <c:pt idx="6">
                  <c:v>-0.00743417253875051</c:v>
                </c:pt>
                <c:pt idx="7">
                  <c:v>-0.0540507095490545</c:v>
                </c:pt>
                <c:pt idx="8">
                  <c:v>0</c:v>
                </c:pt>
                <c:pt idx="9">
                  <c:v>-0.0509525436624894</c:v>
                </c:pt>
                <c:pt idx="10">
                  <c:v>0.0485967710991786</c:v>
                </c:pt>
                <c:pt idx="11">
                  <c:v>-0.0588751375019671</c:v>
                </c:pt>
                <c:pt idx="12">
                  <c:v>-0.0378576245225965</c:v>
                </c:pt>
                <c:pt idx="13">
                  <c:v>-0.0299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8549811400701</c:v>
                </c:pt>
                <c:pt idx="1">
                  <c:v>-0.455763078642245</c:v>
                </c:pt>
                <c:pt idx="2">
                  <c:v>-0.407338667668703</c:v>
                </c:pt>
                <c:pt idx="3">
                  <c:v>-0.0244143509337829</c:v>
                </c:pt>
                <c:pt idx="4">
                  <c:v>-0.0506087549746698</c:v>
                </c:pt>
                <c:pt idx="5">
                  <c:v>-0.0834153494249434</c:v>
                </c:pt>
                <c:pt idx="6">
                  <c:v>0.014923262043545</c:v>
                </c:pt>
                <c:pt idx="7">
                  <c:v>-0.0204044720566408</c:v>
                </c:pt>
                <c:pt idx="8">
                  <c:v>0</c:v>
                </c:pt>
                <c:pt idx="9">
                  <c:v>-0.0519356938481965</c:v>
                </c:pt>
                <c:pt idx="10">
                  <c:v>0.0204116558448334</c:v>
                </c:pt>
                <c:pt idx="11">
                  <c:v>-0.0432673689635127</c:v>
                </c:pt>
                <c:pt idx="12">
                  <c:v>-0.026774211838895</c:v>
                </c:pt>
                <c:pt idx="13">
                  <c:v>-0.02704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8294664538616</c:v>
                </c:pt>
                <c:pt idx="1">
                  <c:v>0.151527927758231</c:v>
                </c:pt>
                <c:pt idx="2">
                  <c:v>-0.11540811571212</c:v>
                </c:pt>
                <c:pt idx="3">
                  <c:v>-0.125596299382565</c:v>
                </c:pt>
                <c:pt idx="4">
                  <c:v>0.14823815223141</c:v>
                </c:pt>
                <c:pt idx="5">
                  <c:v>-0.0258095948611134</c:v>
                </c:pt>
                <c:pt idx="6">
                  <c:v>0.0369294886996457</c:v>
                </c:pt>
                <c:pt idx="7">
                  <c:v>-0.00715853262038664</c:v>
                </c:pt>
                <c:pt idx="8">
                  <c:v>0</c:v>
                </c:pt>
                <c:pt idx="9">
                  <c:v>-0.0502729449130526</c:v>
                </c:pt>
                <c:pt idx="10">
                  <c:v>0.0727632335393034</c:v>
                </c:pt>
                <c:pt idx="11">
                  <c:v>-0.0176277637714283</c:v>
                </c:pt>
                <c:pt idx="12">
                  <c:v>-0.026388707683738</c:v>
                </c:pt>
                <c:pt idx="13">
                  <c:v>-0.00712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7169753448637</c:v>
                </c:pt>
                <c:pt idx="1">
                  <c:v>-0.725537293251355</c:v>
                </c:pt>
                <c:pt idx="2">
                  <c:v>0.281453790921921</c:v>
                </c:pt>
                <c:pt idx="3">
                  <c:v>-0.15687733636395</c:v>
                </c:pt>
                <c:pt idx="4">
                  <c:v>0.00805404215908574</c:v>
                </c:pt>
                <c:pt idx="5">
                  <c:v>-0.0699194355315296</c:v>
                </c:pt>
                <c:pt idx="6">
                  <c:v>0.0207179591763338</c:v>
                </c:pt>
                <c:pt idx="7">
                  <c:v>-0.0651818645119687</c:v>
                </c:pt>
                <c:pt idx="8">
                  <c:v>0</c:v>
                </c:pt>
                <c:pt idx="9">
                  <c:v>-0.0284006419146448</c:v>
                </c:pt>
                <c:pt idx="10">
                  <c:v>0.0270335650211008</c:v>
                </c:pt>
                <c:pt idx="11">
                  <c:v>-0.0856839143758115</c:v>
                </c:pt>
                <c:pt idx="12">
                  <c:v>-0.0337954273756057</c:v>
                </c:pt>
                <c:pt idx="13">
                  <c:v>-0.03272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293238161817</c:v>
                </c:pt>
                <c:pt idx="1">
                  <c:v>-0.785974605796029</c:v>
                </c:pt>
                <c:pt idx="2">
                  <c:v>0.248258129598158</c:v>
                </c:pt>
                <c:pt idx="3">
                  <c:v>-0.113591455193099</c:v>
                </c:pt>
                <c:pt idx="4">
                  <c:v>0.128802913997924</c:v>
                </c:pt>
                <c:pt idx="5">
                  <c:v>0.00994617635812586</c:v>
                </c:pt>
                <c:pt idx="6">
                  <c:v>0.0312225064519569</c:v>
                </c:pt>
                <c:pt idx="7">
                  <c:v>-0.0614125005211683</c:v>
                </c:pt>
                <c:pt idx="8">
                  <c:v>0</c:v>
                </c:pt>
                <c:pt idx="9">
                  <c:v>-0.032862944954822</c:v>
                </c:pt>
                <c:pt idx="10">
                  <c:v>0.0561769145045218</c:v>
                </c:pt>
                <c:pt idx="11">
                  <c:v>-0.0673729374567818</c:v>
                </c:pt>
                <c:pt idx="12">
                  <c:v>-0.0312573454539309</c:v>
                </c:pt>
                <c:pt idx="13">
                  <c:v>-0.0333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6358678119765</c:v>
                </c:pt>
                <c:pt idx="1">
                  <c:v>-0.590851089551205</c:v>
                </c:pt>
                <c:pt idx="2">
                  <c:v>0.0495230199940084</c:v>
                </c:pt>
                <c:pt idx="3">
                  <c:v>0.0215394272809995</c:v>
                </c:pt>
                <c:pt idx="4">
                  <c:v>0.104693747287973</c:v>
                </c:pt>
                <c:pt idx="5">
                  <c:v>-0.0676108316646847</c:v>
                </c:pt>
                <c:pt idx="6">
                  <c:v>0.0378900287229588</c:v>
                </c:pt>
                <c:pt idx="7">
                  <c:v>-0.0244435815456336</c:v>
                </c:pt>
                <c:pt idx="8">
                  <c:v>0</c:v>
                </c:pt>
                <c:pt idx="9">
                  <c:v>-0.0384842258214022</c:v>
                </c:pt>
                <c:pt idx="10">
                  <c:v>0.069787377877592</c:v>
                </c:pt>
                <c:pt idx="11">
                  <c:v>-0.0371718388300929</c:v>
                </c:pt>
                <c:pt idx="12">
                  <c:v>-0.0429621169026238</c:v>
                </c:pt>
                <c:pt idx="13">
                  <c:v>-0.016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7715208737286</c:v>
                </c:pt>
                <c:pt idx="1">
                  <c:v>0.13254452485384</c:v>
                </c:pt>
                <c:pt idx="2">
                  <c:v>-0.0521913100302841</c:v>
                </c:pt>
                <c:pt idx="3">
                  <c:v>0.0931179939879702</c:v>
                </c:pt>
                <c:pt idx="4">
                  <c:v>0.0715763061244395</c:v>
                </c:pt>
                <c:pt idx="5">
                  <c:v>-0.0978015872097155</c:v>
                </c:pt>
                <c:pt idx="6">
                  <c:v>0.0378156394053335</c:v>
                </c:pt>
                <c:pt idx="7">
                  <c:v>-0.0156059235993755</c:v>
                </c:pt>
                <c:pt idx="8">
                  <c:v>0</c:v>
                </c:pt>
                <c:pt idx="9">
                  <c:v>-0.0428372368510025</c:v>
                </c:pt>
                <c:pt idx="10">
                  <c:v>0.038039064797865</c:v>
                </c:pt>
                <c:pt idx="11">
                  <c:v>-0.0383502682581093</c:v>
                </c:pt>
                <c:pt idx="12">
                  <c:v>-0.0453322275302645</c:v>
                </c:pt>
                <c:pt idx="13">
                  <c:v>-0.0265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6515161072661</c:v>
                </c:pt>
                <c:pt idx="1">
                  <c:v>-0.0373082632335587</c:v>
                </c:pt>
                <c:pt idx="2">
                  <c:v>0.205516488436473</c:v>
                </c:pt>
                <c:pt idx="3">
                  <c:v>0.0687386651410638</c:v>
                </c:pt>
                <c:pt idx="4">
                  <c:v>0.118592266973998</c:v>
                </c:pt>
                <c:pt idx="5">
                  <c:v>-0.0552055987003471</c:v>
                </c:pt>
                <c:pt idx="6">
                  <c:v>0.047673889379354</c:v>
                </c:pt>
                <c:pt idx="7">
                  <c:v>-0.0300533899182502</c:v>
                </c:pt>
                <c:pt idx="8">
                  <c:v>0</c:v>
                </c:pt>
                <c:pt idx="9">
                  <c:v>-0.0489938946541234</c:v>
                </c:pt>
                <c:pt idx="10">
                  <c:v>0.0577085090828552</c:v>
                </c:pt>
                <c:pt idx="11">
                  <c:v>-0.0363201618283374</c:v>
                </c:pt>
                <c:pt idx="12">
                  <c:v>-0.0415786801156052</c:v>
                </c:pt>
                <c:pt idx="13">
                  <c:v>-0.0367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4391593195423</c:v>
                </c:pt>
                <c:pt idx="1">
                  <c:v>-0.769310839234529</c:v>
                </c:pt>
                <c:pt idx="2">
                  <c:v>0.285984895101972</c:v>
                </c:pt>
                <c:pt idx="3">
                  <c:v>-0.0702827468937365</c:v>
                </c:pt>
                <c:pt idx="4">
                  <c:v>0.0514548458075722</c:v>
                </c:pt>
                <c:pt idx="5">
                  <c:v>-0.0467647934828179</c:v>
                </c:pt>
                <c:pt idx="6">
                  <c:v>0.00274569247065833</c:v>
                </c:pt>
                <c:pt idx="7">
                  <c:v>-0.0541818144573693</c:v>
                </c:pt>
                <c:pt idx="8">
                  <c:v>0</c:v>
                </c:pt>
                <c:pt idx="9">
                  <c:v>-0.0365569501804066</c:v>
                </c:pt>
                <c:pt idx="10">
                  <c:v>0.0233796930549852</c:v>
                </c:pt>
                <c:pt idx="11">
                  <c:v>-0.0685724926192152</c:v>
                </c:pt>
                <c:pt idx="12">
                  <c:v>-0.0489552674009015</c:v>
                </c:pt>
                <c:pt idx="13">
                  <c:v>-0.0274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8332296744907</c:v>
                </c:pt>
                <c:pt idx="1">
                  <c:v>-0.719395563679597</c:v>
                </c:pt>
                <c:pt idx="2">
                  <c:v>-0.237858498237856</c:v>
                </c:pt>
                <c:pt idx="3">
                  <c:v>-0.450203022574526</c:v>
                </c:pt>
                <c:pt idx="4">
                  <c:v>0.101994216094928</c:v>
                </c:pt>
                <c:pt idx="5">
                  <c:v>-0.0292099445173011</c:v>
                </c:pt>
                <c:pt idx="6">
                  <c:v>0.0163016195556907</c:v>
                </c:pt>
                <c:pt idx="7">
                  <c:v>-0.0467483886175838</c:v>
                </c:pt>
                <c:pt idx="8">
                  <c:v>0</c:v>
                </c:pt>
                <c:pt idx="9">
                  <c:v>-0.0385351938407708</c:v>
                </c:pt>
                <c:pt idx="10">
                  <c:v>0.036495240903632</c:v>
                </c:pt>
                <c:pt idx="11">
                  <c:v>-0.0666123150089759</c:v>
                </c:pt>
                <c:pt idx="12">
                  <c:v>-0.0623864030894279</c:v>
                </c:pt>
                <c:pt idx="13">
                  <c:v>-0.04609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1151050705195</c:v>
                </c:pt>
                <c:pt idx="1">
                  <c:v>-0.302474132989772</c:v>
                </c:pt>
                <c:pt idx="2">
                  <c:v>-0.20284039782415</c:v>
                </c:pt>
                <c:pt idx="3">
                  <c:v>-0.187739573646127</c:v>
                </c:pt>
                <c:pt idx="4">
                  <c:v>0.0378031896935744</c:v>
                </c:pt>
                <c:pt idx="5">
                  <c:v>-0.114946776197715</c:v>
                </c:pt>
                <c:pt idx="6">
                  <c:v>0.00630123781249986</c:v>
                </c:pt>
                <c:pt idx="7">
                  <c:v>-0.0282818626213559</c:v>
                </c:pt>
                <c:pt idx="8">
                  <c:v>0</c:v>
                </c:pt>
                <c:pt idx="9">
                  <c:v>-0.0484996964201927</c:v>
                </c:pt>
                <c:pt idx="10">
                  <c:v>0.0567570029657978</c:v>
                </c:pt>
                <c:pt idx="11">
                  <c:v>-0.0493789363296229</c:v>
                </c:pt>
                <c:pt idx="12">
                  <c:v>-0.0629795739611628</c:v>
                </c:pt>
                <c:pt idx="13">
                  <c:v>-0.02423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9537976229938</c:v>
                </c:pt>
                <c:pt idx="1">
                  <c:v>-0.334405064343334</c:v>
                </c:pt>
                <c:pt idx="2">
                  <c:v>-0.256730838758433</c:v>
                </c:pt>
                <c:pt idx="3">
                  <c:v>-0.00329917813966174</c:v>
                </c:pt>
                <c:pt idx="4">
                  <c:v>0.0568774278939976</c:v>
                </c:pt>
                <c:pt idx="5">
                  <c:v>-0.112087541621141</c:v>
                </c:pt>
                <c:pt idx="6">
                  <c:v>0.0220808767384493</c:v>
                </c:pt>
                <c:pt idx="7">
                  <c:v>-0.0187142054725584</c:v>
                </c:pt>
                <c:pt idx="8">
                  <c:v>0</c:v>
                </c:pt>
                <c:pt idx="9">
                  <c:v>-0.0530214278781154</c:v>
                </c:pt>
                <c:pt idx="10">
                  <c:v>0.0452752980493143</c:v>
                </c:pt>
                <c:pt idx="11">
                  <c:v>-0.0357321760439011</c:v>
                </c:pt>
                <c:pt idx="12">
                  <c:v>-0.0542779411265746</c:v>
                </c:pt>
                <c:pt idx="13">
                  <c:v>-0.04053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82079219448808</c:v>
                </c:pt>
                <c:pt idx="1">
                  <c:v>-0.155965096322888</c:v>
                </c:pt>
                <c:pt idx="2">
                  <c:v>0.0592202396231122</c:v>
                </c:pt>
                <c:pt idx="3">
                  <c:v>-0.00578595235001066</c:v>
                </c:pt>
                <c:pt idx="4">
                  <c:v>0.0648462653243219</c:v>
                </c:pt>
                <c:pt idx="5">
                  <c:v>-0.0343509099899359</c:v>
                </c:pt>
                <c:pt idx="6">
                  <c:v>-0.0289868162192503</c:v>
                </c:pt>
                <c:pt idx="7">
                  <c:v>-0.0145673139246339</c:v>
                </c:pt>
                <c:pt idx="8">
                  <c:v>0</c:v>
                </c:pt>
                <c:pt idx="9">
                  <c:v>-0.050173788832184</c:v>
                </c:pt>
                <c:pt idx="10">
                  <c:v>0.0403179009248353</c:v>
                </c:pt>
                <c:pt idx="11">
                  <c:v>-0.0544056746242807</c:v>
                </c:pt>
                <c:pt idx="12">
                  <c:v>-0.0570256628984455</c:v>
                </c:pt>
                <c:pt idx="13">
                  <c:v>-0.0325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4218884190757</c:v>
                </c:pt>
                <c:pt idx="1">
                  <c:v>-0.662287319373555</c:v>
                </c:pt>
                <c:pt idx="2">
                  <c:v>-0.0118661491910127</c:v>
                </c:pt>
                <c:pt idx="3">
                  <c:v>-0.33247226840364</c:v>
                </c:pt>
                <c:pt idx="4">
                  <c:v>0.0194683425867163</c:v>
                </c:pt>
                <c:pt idx="5">
                  <c:v>-0.00239836188871668</c:v>
                </c:pt>
                <c:pt idx="6">
                  <c:v>-0.0372387225531576</c:v>
                </c:pt>
                <c:pt idx="7">
                  <c:v>-0.0585945131111169</c:v>
                </c:pt>
                <c:pt idx="8">
                  <c:v>0</c:v>
                </c:pt>
                <c:pt idx="9">
                  <c:v>-0.044329099807304</c:v>
                </c:pt>
                <c:pt idx="10">
                  <c:v>0.0552746085864638</c:v>
                </c:pt>
                <c:pt idx="11">
                  <c:v>-0.0879460770214813</c:v>
                </c:pt>
                <c:pt idx="12">
                  <c:v>-0.0692119732594245</c:v>
                </c:pt>
                <c:pt idx="13">
                  <c:v>-0.0335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64756578478274</c:v>
                </c:pt>
                <c:pt idx="1">
                  <c:v>-0.43598827586334</c:v>
                </c:pt>
                <c:pt idx="2">
                  <c:v>-0.0940732596201091</c:v>
                </c:pt>
                <c:pt idx="3">
                  <c:v>-0.36078313962457</c:v>
                </c:pt>
                <c:pt idx="4">
                  <c:v>0.093874364220135</c:v>
                </c:pt>
                <c:pt idx="5">
                  <c:v>-0.0448501000020523</c:v>
                </c:pt>
                <c:pt idx="6">
                  <c:v>0.0222888585360082</c:v>
                </c:pt>
                <c:pt idx="7">
                  <c:v>-0.0658998887923645</c:v>
                </c:pt>
                <c:pt idx="8">
                  <c:v>0</c:v>
                </c:pt>
                <c:pt idx="9">
                  <c:v>-0.0413079488477717</c:v>
                </c:pt>
                <c:pt idx="10">
                  <c:v>0.084650426077771</c:v>
                </c:pt>
                <c:pt idx="11">
                  <c:v>-0.0902696624729411</c:v>
                </c:pt>
                <c:pt idx="12">
                  <c:v>-0.0424703123284776</c:v>
                </c:pt>
                <c:pt idx="13">
                  <c:v>-0.0319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94572580376872</c:v>
                </c:pt>
                <c:pt idx="1">
                  <c:v>-0.0258549715100836</c:v>
                </c:pt>
                <c:pt idx="2">
                  <c:v>0.0324836909903202</c:v>
                </c:pt>
                <c:pt idx="3">
                  <c:v>-0.141080354924325</c:v>
                </c:pt>
                <c:pt idx="4">
                  <c:v>0.0951174444980919</c:v>
                </c:pt>
                <c:pt idx="5">
                  <c:v>-0.00584105783547724</c:v>
                </c:pt>
                <c:pt idx="6">
                  <c:v>0.032199183257005</c:v>
                </c:pt>
                <c:pt idx="7">
                  <c:v>-0.0430341027030463</c:v>
                </c:pt>
                <c:pt idx="8">
                  <c:v>0</c:v>
                </c:pt>
                <c:pt idx="9">
                  <c:v>-0.0390722247003236</c:v>
                </c:pt>
                <c:pt idx="10">
                  <c:v>0.083549364502248</c:v>
                </c:pt>
                <c:pt idx="11">
                  <c:v>-0.0483016777670033</c:v>
                </c:pt>
                <c:pt idx="12">
                  <c:v>-0.0492045790528321</c:v>
                </c:pt>
                <c:pt idx="13">
                  <c:v>-0.02002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42758402261936</c:v>
                </c:pt>
                <c:pt idx="1">
                  <c:v>0.225275104966288</c:v>
                </c:pt>
                <c:pt idx="2">
                  <c:v>-0.112838748248049</c:v>
                </c:pt>
                <c:pt idx="3">
                  <c:v>-0.0333174757067111</c:v>
                </c:pt>
                <c:pt idx="4">
                  <c:v>0.124644975179925</c:v>
                </c:pt>
                <c:pt idx="5">
                  <c:v>-0.100020855533155</c:v>
                </c:pt>
                <c:pt idx="6">
                  <c:v>-0.00569112399385835</c:v>
                </c:pt>
                <c:pt idx="7">
                  <c:v>-0.0285952599849903</c:v>
                </c:pt>
                <c:pt idx="8">
                  <c:v>0</c:v>
                </c:pt>
                <c:pt idx="9">
                  <c:v>-0.0427693467414622</c:v>
                </c:pt>
                <c:pt idx="10">
                  <c:v>0.070015838109572</c:v>
                </c:pt>
                <c:pt idx="11">
                  <c:v>-0.0442760184750578</c:v>
                </c:pt>
                <c:pt idx="12">
                  <c:v>-0.0578763757090032</c:v>
                </c:pt>
                <c:pt idx="13">
                  <c:v>-0.0191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6855393669509</c:v>
                </c:pt>
                <c:pt idx="1">
                  <c:v>2.06698438631763</c:v>
                </c:pt>
                <c:pt idx="2">
                  <c:v>0.202285501776848</c:v>
                </c:pt>
                <c:pt idx="3">
                  <c:v>0.8572216000253</c:v>
                </c:pt>
                <c:pt idx="4">
                  <c:v>-0.0725936060965366</c:v>
                </c:pt>
                <c:pt idx="5">
                  <c:v>1.06918539674112</c:v>
                </c:pt>
                <c:pt idx="6">
                  <c:v>-0.00631150330242784</c:v>
                </c:pt>
                <c:pt idx="7">
                  <c:v>0.465069890598824</c:v>
                </c:pt>
                <c:pt idx="8">
                  <c:v>0</c:v>
                </c:pt>
                <c:pt idx="9">
                  <c:v>0.639053731222916</c:v>
                </c:pt>
                <c:pt idx="10">
                  <c:v>0.0160258669928554</c:v>
                </c:pt>
                <c:pt idx="11">
                  <c:v>0.575505760051351</c:v>
                </c:pt>
                <c:pt idx="12">
                  <c:v>-0.0545114394764796</c:v>
                </c:pt>
                <c:pt idx="13">
                  <c:v>0.128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482726823038</c:v>
                </c:pt>
                <c:pt idx="1">
                  <c:v>2.34404999294983</c:v>
                </c:pt>
                <c:pt idx="2">
                  <c:v>0.0167274980459571</c:v>
                </c:pt>
                <c:pt idx="3">
                  <c:v>0.447950646313756</c:v>
                </c:pt>
                <c:pt idx="4">
                  <c:v>0.023203889740939</c:v>
                </c:pt>
                <c:pt idx="5">
                  <c:v>1.0434768638288</c:v>
                </c:pt>
                <c:pt idx="6">
                  <c:v>0.0321224909014918</c:v>
                </c:pt>
                <c:pt idx="7">
                  <c:v>0.477418422304489</c:v>
                </c:pt>
                <c:pt idx="8">
                  <c:v>0</c:v>
                </c:pt>
                <c:pt idx="9">
                  <c:v>0.637311575344586</c:v>
                </c:pt>
                <c:pt idx="10">
                  <c:v>0.00761924741750365</c:v>
                </c:pt>
                <c:pt idx="11">
                  <c:v>0.567625048188097</c:v>
                </c:pt>
                <c:pt idx="12">
                  <c:v>-0.0468973191801324</c:v>
                </c:pt>
                <c:pt idx="13">
                  <c:v>0.153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123650131926</c:v>
                </c:pt>
                <c:pt idx="1">
                  <c:v>2.27396746264466</c:v>
                </c:pt>
                <c:pt idx="2">
                  <c:v>-0.0765309360790439</c:v>
                </c:pt>
                <c:pt idx="3">
                  <c:v>0.530301712540531</c:v>
                </c:pt>
                <c:pt idx="4">
                  <c:v>0.0459448263647731</c:v>
                </c:pt>
                <c:pt idx="5">
                  <c:v>1.01033430439264</c:v>
                </c:pt>
                <c:pt idx="6">
                  <c:v>0.0405042770643845</c:v>
                </c:pt>
                <c:pt idx="7">
                  <c:v>0.484239516183685</c:v>
                </c:pt>
                <c:pt idx="8">
                  <c:v>0</c:v>
                </c:pt>
                <c:pt idx="9">
                  <c:v>0.643945186362805</c:v>
                </c:pt>
                <c:pt idx="10">
                  <c:v>0.0295868732981469</c:v>
                </c:pt>
                <c:pt idx="11">
                  <c:v>0.552267471525537</c:v>
                </c:pt>
                <c:pt idx="12">
                  <c:v>-0.0644459842554813</c:v>
                </c:pt>
                <c:pt idx="13">
                  <c:v>0.148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682919704038</c:v>
                </c:pt>
                <c:pt idx="1">
                  <c:v>2.36686040868649</c:v>
                </c:pt>
                <c:pt idx="2">
                  <c:v>0.114468233945007</c:v>
                </c:pt>
                <c:pt idx="3">
                  <c:v>0.587808462700924</c:v>
                </c:pt>
                <c:pt idx="4">
                  <c:v>0.11746303260721</c:v>
                </c:pt>
                <c:pt idx="5">
                  <c:v>1.00377810321034</c:v>
                </c:pt>
                <c:pt idx="6">
                  <c:v>0.00373081165496475</c:v>
                </c:pt>
                <c:pt idx="7">
                  <c:v>0.503772111013395</c:v>
                </c:pt>
                <c:pt idx="8">
                  <c:v>0</c:v>
                </c:pt>
                <c:pt idx="9">
                  <c:v>0.649088516796871</c:v>
                </c:pt>
                <c:pt idx="10">
                  <c:v>-0.00184814005661104</c:v>
                </c:pt>
                <c:pt idx="11">
                  <c:v>0.548440356180139</c:v>
                </c:pt>
                <c:pt idx="12">
                  <c:v>-0.0584280764391468</c:v>
                </c:pt>
                <c:pt idx="13">
                  <c:v>0.138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3121061720152</c:v>
                </c:pt>
                <c:pt idx="1">
                  <c:v>1.06660658968481</c:v>
                </c:pt>
                <c:pt idx="2">
                  <c:v>0.208975806263317</c:v>
                </c:pt>
                <c:pt idx="3">
                  <c:v>0.628611680573046</c:v>
                </c:pt>
                <c:pt idx="4">
                  <c:v>0.0592026796675448</c:v>
                </c:pt>
                <c:pt idx="5">
                  <c:v>0.922966699406962</c:v>
                </c:pt>
                <c:pt idx="6">
                  <c:v>-0.00382777168090042</c:v>
                </c:pt>
                <c:pt idx="7">
                  <c:v>0.517038368505487</c:v>
                </c:pt>
                <c:pt idx="8">
                  <c:v>0</c:v>
                </c:pt>
                <c:pt idx="9">
                  <c:v>0.653258941743179</c:v>
                </c:pt>
                <c:pt idx="10">
                  <c:v>0.044185921438393</c:v>
                </c:pt>
                <c:pt idx="11">
                  <c:v>0.530596922382069</c:v>
                </c:pt>
                <c:pt idx="12">
                  <c:v>-0.047384141036265</c:v>
                </c:pt>
                <c:pt idx="13">
                  <c:v>0.175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47935548253548</c:v>
                </c:pt>
                <c:pt idx="1">
                  <c:v>1.65753103515494</c:v>
                </c:pt>
                <c:pt idx="2">
                  <c:v>0.285637099892878</c:v>
                </c:pt>
                <c:pt idx="3">
                  <c:v>0.4462482607665</c:v>
                </c:pt>
                <c:pt idx="4">
                  <c:v>-0.00193448236087808</c:v>
                </c:pt>
                <c:pt idx="5">
                  <c:v>1.01543044017087</c:v>
                </c:pt>
                <c:pt idx="6">
                  <c:v>0.0268367095375245</c:v>
                </c:pt>
                <c:pt idx="7">
                  <c:v>0.517131691906401</c:v>
                </c:pt>
                <c:pt idx="8">
                  <c:v>0</c:v>
                </c:pt>
                <c:pt idx="9">
                  <c:v>0.644303973874003</c:v>
                </c:pt>
                <c:pt idx="10">
                  <c:v>0.0520270866627471</c:v>
                </c:pt>
                <c:pt idx="11">
                  <c:v>0.52729468350663</c:v>
                </c:pt>
                <c:pt idx="12">
                  <c:v>-0.0442706410688304</c:v>
                </c:pt>
                <c:pt idx="13">
                  <c:v>0.139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6791273551431</c:v>
                </c:pt>
                <c:pt idx="1">
                  <c:v>3.09962813039479</c:v>
                </c:pt>
                <c:pt idx="2">
                  <c:v>0.108349080626989</c:v>
                </c:pt>
                <c:pt idx="3">
                  <c:v>0.518970202890747</c:v>
                </c:pt>
                <c:pt idx="4">
                  <c:v>-0.0309984276975419</c:v>
                </c:pt>
                <c:pt idx="5">
                  <c:v>0.967720143057851</c:v>
                </c:pt>
                <c:pt idx="6">
                  <c:v>0.0346806299677702</c:v>
                </c:pt>
                <c:pt idx="7">
                  <c:v>0.519704421189959</c:v>
                </c:pt>
                <c:pt idx="8">
                  <c:v>0</c:v>
                </c:pt>
                <c:pt idx="9">
                  <c:v>0.63806754459703</c:v>
                </c:pt>
                <c:pt idx="10">
                  <c:v>0.010608289531596</c:v>
                </c:pt>
                <c:pt idx="11">
                  <c:v>0.542425087992083</c:v>
                </c:pt>
                <c:pt idx="12">
                  <c:v>-0.0573084165824823</c:v>
                </c:pt>
                <c:pt idx="13">
                  <c:v>0.1625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4905682001242</c:v>
                </c:pt>
                <c:pt idx="1">
                  <c:v>1.89982931720357</c:v>
                </c:pt>
                <c:pt idx="2">
                  <c:v>0.0715892539537511</c:v>
                </c:pt>
                <c:pt idx="3">
                  <c:v>0.417068895059722</c:v>
                </c:pt>
                <c:pt idx="4">
                  <c:v>-0.0425540723801985</c:v>
                </c:pt>
                <c:pt idx="5">
                  <c:v>1.01367265924909</c:v>
                </c:pt>
                <c:pt idx="6">
                  <c:v>0.0303607645608568</c:v>
                </c:pt>
                <c:pt idx="7">
                  <c:v>0.520635555909296</c:v>
                </c:pt>
                <c:pt idx="8">
                  <c:v>0</c:v>
                </c:pt>
                <c:pt idx="9">
                  <c:v>0.645208258205067</c:v>
                </c:pt>
                <c:pt idx="10">
                  <c:v>0.00705796580785488</c:v>
                </c:pt>
                <c:pt idx="11">
                  <c:v>0.556910610964549</c:v>
                </c:pt>
                <c:pt idx="12">
                  <c:v>-0.0538856624774214</c:v>
                </c:pt>
                <c:pt idx="13">
                  <c:v>0.177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530572496684</c:v>
                </c:pt>
                <c:pt idx="1">
                  <c:v>1.00046518012781</c:v>
                </c:pt>
                <c:pt idx="2">
                  <c:v>0.169966058185255</c:v>
                </c:pt>
                <c:pt idx="3">
                  <c:v>0.359005699165041</c:v>
                </c:pt>
                <c:pt idx="4">
                  <c:v>0.0084995868089319</c:v>
                </c:pt>
                <c:pt idx="5">
                  <c:v>0.923810400064335</c:v>
                </c:pt>
                <c:pt idx="6">
                  <c:v>0.00959254932373988</c:v>
                </c:pt>
                <c:pt idx="7">
                  <c:v>0.47127281536882</c:v>
                </c:pt>
                <c:pt idx="8">
                  <c:v>0</c:v>
                </c:pt>
                <c:pt idx="9">
                  <c:v>0.646911339592721</c:v>
                </c:pt>
                <c:pt idx="10">
                  <c:v>0.0408596070236668</c:v>
                </c:pt>
                <c:pt idx="11">
                  <c:v>0.555698611745374</c:v>
                </c:pt>
                <c:pt idx="12">
                  <c:v>-0.0537734278083873</c:v>
                </c:pt>
                <c:pt idx="13">
                  <c:v>0.156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14859148880155</c:v>
                </c:pt>
                <c:pt idx="1">
                  <c:v>1.49000873452152</c:v>
                </c:pt>
                <c:pt idx="2">
                  <c:v>-0.210477166763665</c:v>
                </c:pt>
                <c:pt idx="3">
                  <c:v>0.381485151170627</c:v>
                </c:pt>
                <c:pt idx="4">
                  <c:v>-0.000847850329033902</c:v>
                </c:pt>
                <c:pt idx="5">
                  <c:v>0.943589517417396</c:v>
                </c:pt>
                <c:pt idx="6">
                  <c:v>0.0494737900748691</c:v>
                </c:pt>
                <c:pt idx="7">
                  <c:v>0.500600721865899</c:v>
                </c:pt>
                <c:pt idx="8">
                  <c:v>0</c:v>
                </c:pt>
                <c:pt idx="9">
                  <c:v>0.651002296012556</c:v>
                </c:pt>
                <c:pt idx="10">
                  <c:v>0.0244727616202868</c:v>
                </c:pt>
                <c:pt idx="11">
                  <c:v>0.555929609728321</c:v>
                </c:pt>
                <c:pt idx="12">
                  <c:v>-0.0616166917226211</c:v>
                </c:pt>
                <c:pt idx="13">
                  <c:v>0.1895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27807289516728</c:v>
                </c:pt>
                <c:pt idx="1">
                  <c:v>1.85538052526353</c:v>
                </c:pt>
                <c:pt idx="2">
                  <c:v>0.168793401792749</c:v>
                </c:pt>
                <c:pt idx="3">
                  <c:v>0.459031557572627</c:v>
                </c:pt>
                <c:pt idx="4">
                  <c:v>-0.110456968075863</c:v>
                </c:pt>
                <c:pt idx="5">
                  <c:v>0.99846571272098</c:v>
                </c:pt>
                <c:pt idx="6">
                  <c:v>-0.00189345484515328</c:v>
                </c:pt>
                <c:pt idx="7">
                  <c:v>0.514795011365466</c:v>
                </c:pt>
                <c:pt idx="8">
                  <c:v>0</c:v>
                </c:pt>
                <c:pt idx="9">
                  <c:v>0.642333739439276</c:v>
                </c:pt>
                <c:pt idx="10">
                  <c:v>0.0016479762576197</c:v>
                </c:pt>
                <c:pt idx="11">
                  <c:v>0.547252369671225</c:v>
                </c:pt>
                <c:pt idx="12">
                  <c:v>-0.0533891722999698</c:v>
                </c:pt>
                <c:pt idx="13">
                  <c:v>0.136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7513364789469</c:v>
                </c:pt>
                <c:pt idx="1">
                  <c:v>2.78823891191223</c:v>
                </c:pt>
                <c:pt idx="2">
                  <c:v>-0.158939226721935</c:v>
                </c:pt>
                <c:pt idx="3">
                  <c:v>0.332242851513509</c:v>
                </c:pt>
                <c:pt idx="4">
                  <c:v>-0.00286489133767103</c:v>
                </c:pt>
                <c:pt idx="5">
                  <c:v>0.943192439633013</c:v>
                </c:pt>
                <c:pt idx="6">
                  <c:v>-0.0139717516451936</c:v>
                </c:pt>
                <c:pt idx="7">
                  <c:v>0.528539069903046</c:v>
                </c:pt>
                <c:pt idx="8">
                  <c:v>0</c:v>
                </c:pt>
                <c:pt idx="9">
                  <c:v>0.640430190255424</c:v>
                </c:pt>
                <c:pt idx="10">
                  <c:v>0.00696813752772403</c:v>
                </c:pt>
                <c:pt idx="11">
                  <c:v>0.532316862809263</c:v>
                </c:pt>
                <c:pt idx="12">
                  <c:v>-0.0525256560160135</c:v>
                </c:pt>
                <c:pt idx="13">
                  <c:v>0.160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8171971630917</c:v>
                </c:pt>
                <c:pt idx="1">
                  <c:v>1.94065514394344</c:v>
                </c:pt>
                <c:pt idx="2">
                  <c:v>-0.21011062462147</c:v>
                </c:pt>
                <c:pt idx="3">
                  <c:v>0.414230008273188</c:v>
                </c:pt>
                <c:pt idx="4">
                  <c:v>-0.00225329307503586</c:v>
                </c:pt>
                <c:pt idx="5">
                  <c:v>1.01970248033175</c:v>
                </c:pt>
                <c:pt idx="6">
                  <c:v>0.00500627886529845</c:v>
                </c:pt>
                <c:pt idx="7">
                  <c:v>0.514466714367469</c:v>
                </c:pt>
                <c:pt idx="8">
                  <c:v>0</c:v>
                </c:pt>
                <c:pt idx="9">
                  <c:v>0.63665754187132</c:v>
                </c:pt>
                <c:pt idx="10">
                  <c:v>-0.00801533660914979</c:v>
                </c:pt>
                <c:pt idx="11">
                  <c:v>0.550539803637171</c:v>
                </c:pt>
                <c:pt idx="12">
                  <c:v>-0.0429431276750209</c:v>
                </c:pt>
                <c:pt idx="13">
                  <c:v>0.13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11220190104225</c:v>
                </c:pt>
                <c:pt idx="1">
                  <c:v>1.0523993031179</c:v>
                </c:pt>
                <c:pt idx="2">
                  <c:v>-0.0917571764556425</c:v>
                </c:pt>
                <c:pt idx="3">
                  <c:v>0.5133005658475</c:v>
                </c:pt>
                <c:pt idx="4">
                  <c:v>0.0239908094279046</c:v>
                </c:pt>
                <c:pt idx="5">
                  <c:v>0.904707988121742</c:v>
                </c:pt>
                <c:pt idx="6">
                  <c:v>0.0209957608279893</c:v>
                </c:pt>
                <c:pt idx="7">
                  <c:v>0.521033978475586</c:v>
                </c:pt>
                <c:pt idx="8">
                  <c:v>0</c:v>
                </c:pt>
                <c:pt idx="9">
                  <c:v>0.651419440695084</c:v>
                </c:pt>
                <c:pt idx="10">
                  <c:v>0.0563716595378558</c:v>
                </c:pt>
                <c:pt idx="11">
                  <c:v>0.515216845576836</c:v>
                </c:pt>
                <c:pt idx="12">
                  <c:v>-0.0565018258676895</c:v>
                </c:pt>
                <c:pt idx="13">
                  <c:v>0.163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4437250355183</c:v>
                </c:pt>
                <c:pt idx="1">
                  <c:v>1.32936695754131</c:v>
                </c:pt>
                <c:pt idx="2">
                  <c:v>-0.0282335098441312</c:v>
                </c:pt>
                <c:pt idx="3">
                  <c:v>0.620360787867501</c:v>
                </c:pt>
                <c:pt idx="4">
                  <c:v>0.15592742954656</c:v>
                </c:pt>
                <c:pt idx="5">
                  <c:v>1.04040377324548</c:v>
                </c:pt>
                <c:pt idx="6">
                  <c:v>0.0193566881932501</c:v>
                </c:pt>
                <c:pt idx="7">
                  <c:v>0.507002169213555</c:v>
                </c:pt>
                <c:pt idx="8">
                  <c:v>0</c:v>
                </c:pt>
                <c:pt idx="9">
                  <c:v>0.645023296258333</c:v>
                </c:pt>
                <c:pt idx="10">
                  <c:v>0.052453046500226</c:v>
                </c:pt>
                <c:pt idx="11">
                  <c:v>0.529790947311221</c:v>
                </c:pt>
                <c:pt idx="12">
                  <c:v>-0.0546591800309349</c:v>
                </c:pt>
                <c:pt idx="13">
                  <c:v>0.1515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0338225232872</c:v>
                </c:pt>
                <c:pt idx="1">
                  <c:v>2.54396117396624</c:v>
                </c:pt>
                <c:pt idx="2">
                  <c:v>-0.0841812311338873</c:v>
                </c:pt>
                <c:pt idx="3">
                  <c:v>0.519913581676017</c:v>
                </c:pt>
                <c:pt idx="4">
                  <c:v>0.114801025234329</c:v>
                </c:pt>
                <c:pt idx="5">
                  <c:v>1.01574336717716</c:v>
                </c:pt>
                <c:pt idx="6">
                  <c:v>-0.0264150151269061</c:v>
                </c:pt>
                <c:pt idx="7">
                  <c:v>0.501629224501669</c:v>
                </c:pt>
                <c:pt idx="8">
                  <c:v>0</c:v>
                </c:pt>
                <c:pt idx="9">
                  <c:v>0.644651846387331</c:v>
                </c:pt>
                <c:pt idx="10">
                  <c:v>-0.00307686937720946</c:v>
                </c:pt>
                <c:pt idx="11">
                  <c:v>0.545866352667163</c:v>
                </c:pt>
                <c:pt idx="12">
                  <c:v>-0.0505939126204275</c:v>
                </c:pt>
                <c:pt idx="13">
                  <c:v>0.144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36482821730905</c:v>
                </c:pt>
                <c:pt idx="1">
                  <c:v>3.03196094094282</c:v>
                </c:pt>
                <c:pt idx="2">
                  <c:v>-0.138503525339572</c:v>
                </c:pt>
                <c:pt idx="3">
                  <c:v>0.515729474588013</c:v>
                </c:pt>
                <c:pt idx="4">
                  <c:v>-0.0144020356145092</c:v>
                </c:pt>
                <c:pt idx="5">
                  <c:v>1.01714712978142</c:v>
                </c:pt>
                <c:pt idx="6">
                  <c:v>0.0123515807929331</c:v>
                </c:pt>
                <c:pt idx="7">
                  <c:v>0.522491558174916</c:v>
                </c:pt>
                <c:pt idx="8">
                  <c:v>0</c:v>
                </c:pt>
                <c:pt idx="9">
                  <c:v>0.645576204647346</c:v>
                </c:pt>
                <c:pt idx="10">
                  <c:v>-0.0116459659492961</c:v>
                </c:pt>
                <c:pt idx="11">
                  <c:v>0.560138221050083</c:v>
                </c:pt>
                <c:pt idx="12">
                  <c:v>-0.0584544286171996</c:v>
                </c:pt>
                <c:pt idx="13">
                  <c:v>0.152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1305892521877</c:v>
                </c:pt>
                <c:pt idx="1">
                  <c:v>3.11526684003344</c:v>
                </c:pt>
                <c:pt idx="2">
                  <c:v>-0.440757051652405</c:v>
                </c:pt>
                <c:pt idx="3">
                  <c:v>0.571221534315841</c:v>
                </c:pt>
                <c:pt idx="4">
                  <c:v>0.132667210321096</c:v>
                </c:pt>
                <c:pt idx="5">
                  <c:v>1.04569010115868</c:v>
                </c:pt>
                <c:pt idx="6">
                  <c:v>0.00340193464306512</c:v>
                </c:pt>
                <c:pt idx="7">
                  <c:v>0.51251479678845</c:v>
                </c:pt>
                <c:pt idx="8">
                  <c:v>0</c:v>
                </c:pt>
                <c:pt idx="9">
                  <c:v>0.648190568320997</c:v>
                </c:pt>
                <c:pt idx="10">
                  <c:v>0.00169823719482784</c:v>
                </c:pt>
                <c:pt idx="11">
                  <c:v>0.576014760069869</c:v>
                </c:pt>
                <c:pt idx="12">
                  <c:v>-0.0644621125765268</c:v>
                </c:pt>
                <c:pt idx="13">
                  <c:v>0.161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803948228223</c:v>
                </c:pt>
                <c:pt idx="1">
                  <c:v>-0.322310341170716</c:v>
                </c:pt>
                <c:pt idx="2">
                  <c:v>0.225922336926314</c:v>
                </c:pt>
                <c:pt idx="3">
                  <c:v>-0.305731161391395</c:v>
                </c:pt>
                <c:pt idx="4">
                  <c:v>-0.0395377293420723</c:v>
                </c:pt>
                <c:pt idx="5">
                  <c:v>0.0949969473630588</c:v>
                </c:pt>
                <c:pt idx="6">
                  <c:v>0.00903373384780972</c:v>
                </c:pt>
                <c:pt idx="7">
                  <c:v>-0.0138890473043071</c:v>
                </c:pt>
                <c:pt idx="8">
                  <c:v>0</c:v>
                </c:pt>
                <c:pt idx="9">
                  <c:v>0.000339698899676931</c:v>
                </c:pt>
                <c:pt idx="10">
                  <c:v>0.0286490483859916</c:v>
                </c:pt>
                <c:pt idx="11">
                  <c:v>-0.0386820712398394</c:v>
                </c:pt>
                <c:pt idx="12">
                  <c:v>-0.0344785238552843</c:v>
                </c:pt>
                <c:pt idx="13">
                  <c:v>-0.0554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1150216734834</c:v>
                </c:pt>
                <c:pt idx="1">
                  <c:v>-0.212344361056496</c:v>
                </c:pt>
                <c:pt idx="2">
                  <c:v>-0.0958295940002723</c:v>
                </c:pt>
                <c:pt idx="3">
                  <c:v>-0.0812045254744116</c:v>
                </c:pt>
                <c:pt idx="4">
                  <c:v>-0.128773273733332</c:v>
                </c:pt>
                <c:pt idx="5">
                  <c:v>0.0484563062049986</c:v>
                </c:pt>
                <c:pt idx="6">
                  <c:v>-0.016423761880603</c:v>
                </c:pt>
                <c:pt idx="7">
                  <c:v>0.00472166765896388</c:v>
                </c:pt>
                <c:pt idx="8">
                  <c:v>0</c:v>
                </c:pt>
                <c:pt idx="9">
                  <c:v>0.00924478824374733</c:v>
                </c:pt>
                <c:pt idx="10">
                  <c:v>-0.0240481888109853</c:v>
                </c:pt>
                <c:pt idx="11">
                  <c:v>0.00399543811297659</c:v>
                </c:pt>
                <c:pt idx="12">
                  <c:v>-0.0193463731538401</c:v>
                </c:pt>
                <c:pt idx="13">
                  <c:v>-0.0451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76006053213675</c:v>
                </c:pt>
                <c:pt idx="1">
                  <c:v>-0.38761841013514</c:v>
                </c:pt>
                <c:pt idx="2">
                  <c:v>-0.076158347623841</c:v>
                </c:pt>
                <c:pt idx="3">
                  <c:v>0.00297724734312581</c:v>
                </c:pt>
                <c:pt idx="4">
                  <c:v>0.0242551647051232</c:v>
                </c:pt>
                <c:pt idx="5">
                  <c:v>0.0331084231015505</c:v>
                </c:pt>
                <c:pt idx="6">
                  <c:v>-0.00681879336881945</c:v>
                </c:pt>
                <c:pt idx="7">
                  <c:v>-0.00435700955138208</c:v>
                </c:pt>
                <c:pt idx="8">
                  <c:v>0</c:v>
                </c:pt>
                <c:pt idx="9">
                  <c:v>0.0140045338660857</c:v>
                </c:pt>
                <c:pt idx="10">
                  <c:v>0.00957619134087566</c:v>
                </c:pt>
                <c:pt idx="11">
                  <c:v>-0.0293059148974488</c:v>
                </c:pt>
                <c:pt idx="12">
                  <c:v>-0.0209189918574442</c:v>
                </c:pt>
                <c:pt idx="13">
                  <c:v>-0.05088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3859151377668</c:v>
                </c:pt>
                <c:pt idx="1">
                  <c:v>-0.164281169449087</c:v>
                </c:pt>
                <c:pt idx="2">
                  <c:v>-0.130850355806401</c:v>
                </c:pt>
                <c:pt idx="3">
                  <c:v>-0.044103579353386</c:v>
                </c:pt>
                <c:pt idx="4">
                  <c:v>-0.0324915649876781</c:v>
                </c:pt>
                <c:pt idx="5">
                  <c:v>-0.0256607094037361</c:v>
                </c:pt>
                <c:pt idx="6">
                  <c:v>0.0035795841514012</c:v>
                </c:pt>
                <c:pt idx="7">
                  <c:v>0.0172983939970012</c:v>
                </c:pt>
                <c:pt idx="8">
                  <c:v>0</c:v>
                </c:pt>
                <c:pt idx="9">
                  <c:v>0.00461006890876518</c:v>
                </c:pt>
                <c:pt idx="10">
                  <c:v>-0.0390656686832736</c:v>
                </c:pt>
                <c:pt idx="11">
                  <c:v>-0.00156337898926947</c:v>
                </c:pt>
                <c:pt idx="12">
                  <c:v>-0.0259096382527932</c:v>
                </c:pt>
                <c:pt idx="13">
                  <c:v>-0.04037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52479691141179</c:v>
                </c:pt>
                <c:pt idx="1">
                  <c:v>-0.760618060445286</c:v>
                </c:pt>
                <c:pt idx="2">
                  <c:v>-0.0484256710332636</c:v>
                </c:pt>
                <c:pt idx="3">
                  <c:v>-0.0910486592345745</c:v>
                </c:pt>
                <c:pt idx="4">
                  <c:v>0.0442784938242468</c:v>
                </c:pt>
                <c:pt idx="5">
                  <c:v>0.0214446632939134</c:v>
                </c:pt>
                <c:pt idx="6">
                  <c:v>-0.0103280666110805</c:v>
                </c:pt>
                <c:pt idx="7">
                  <c:v>-0.0251962884863989</c:v>
                </c:pt>
                <c:pt idx="8">
                  <c:v>0</c:v>
                </c:pt>
                <c:pt idx="9">
                  <c:v>0.0214253605535774</c:v>
                </c:pt>
                <c:pt idx="10">
                  <c:v>0.000245440613357901</c:v>
                </c:pt>
                <c:pt idx="11">
                  <c:v>-0.027752334806261</c:v>
                </c:pt>
                <c:pt idx="12">
                  <c:v>-0.0409632154844855</c:v>
                </c:pt>
                <c:pt idx="13">
                  <c:v>-0.0516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16599225411166</c:v>
                </c:pt>
                <c:pt idx="1">
                  <c:v>-0.654330217701401</c:v>
                </c:pt>
                <c:pt idx="2">
                  <c:v>0.0524073038161599</c:v>
                </c:pt>
                <c:pt idx="3">
                  <c:v>-0.123995067612149</c:v>
                </c:pt>
                <c:pt idx="4">
                  <c:v>0.0516070174839595</c:v>
                </c:pt>
                <c:pt idx="5">
                  <c:v>0.0745367425117982</c:v>
                </c:pt>
                <c:pt idx="6">
                  <c:v>-0.0307307793010152</c:v>
                </c:pt>
                <c:pt idx="7">
                  <c:v>-0.0183433239395903</c:v>
                </c:pt>
                <c:pt idx="8">
                  <c:v>0</c:v>
                </c:pt>
                <c:pt idx="9">
                  <c:v>0.0169253995317274</c:v>
                </c:pt>
                <c:pt idx="10">
                  <c:v>-0.0164859351231877</c:v>
                </c:pt>
                <c:pt idx="11">
                  <c:v>-0.0123599656143485</c:v>
                </c:pt>
                <c:pt idx="12">
                  <c:v>-0.0508202182941817</c:v>
                </c:pt>
                <c:pt idx="13">
                  <c:v>-0.0455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2255606467335</c:v>
                </c:pt>
                <c:pt idx="1">
                  <c:v>-0.0688927565476845</c:v>
                </c:pt>
                <c:pt idx="2">
                  <c:v>-0.0452709331134192</c:v>
                </c:pt>
                <c:pt idx="3">
                  <c:v>0.0133941324775627</c:v>
                </c:pt>
                <c:pt idx="4">
                  <c:v>0.0228534787026411</c:v>
                </c:pt>
                <c:pt idx="5">
                  <c:v>0.0184554816981415</c:v>
                </c:pt>
                <c:pt idx="6">
                  <c:v>-0.0131462724865166</c:v>
                </c:pt>
                <c:pt idx="7">
                  <c:v>0.00153416657280562</c:v>
                </c:pt>
                <c:pt idx="8">
                  <c:v>0</c:v>
                </c:pt>
                <c:pt idx="9">
                  <c:v>0.0138228608939455</c:v>
                </c:pt>
                <c:pt idx="10">
                  <c:v>-0.0260303512591252</c:v>
                </c:pt>
                <c:pt idx="11">
                  <c:v>0.0108028493132812</c:v>
                </c:pt>
                <c:pt idx="12">
                  <c:v>-0.0472321440015618</c:v>
                </c:pt>
                <c:pt idx="13">
                  <c:v>-0.0280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77005951186171</c:v>
                </c:pt>
                <c:pt idx="1">
                  <c:v>0.0519800452910941</c:v>
                </c:pt>
                <c:pt idx="2">
                  <c:v>0.100812136229957</c:v>
                </c:pt>
                <c:pt idx="3">
                  <c:v>0.0994024466140424</c:v>
                </c:pt>
                <c:pt idx="4">
                  <c:v>0.178656078375654</c:v>
                </c:pt>
                <c:pt idx="5">
                  <c:v>0.0646088634220113</c:v>
                </c:pt>
                <c:pt idx="6">
                  <c:v>0.0180623330441179</c:v>
                </c:pt>
                <c:pt idx="7">
                  <c:v>0.00434406072151824</c:v>
                </c:pt>
                <c:pt idx="8">
                  <c:v>0</c:v>
                </c:pt>
                <c:pt idx="9">
                  <c:v>0.00410606889423268</c:v>
                </c:pt>
                <c:pt idx="10">
                  <c:v>-0.0190599414199139</c:v>
                </c:pt>
                <c:pt idx="11">
                  <c:v>0.00198307196463905</c:v>
                </c:pt>
                <c:pt idx="12">
                  <c:v>-0.0457179277783437</c:v>
                </c:pt>
                <c:pt idx="13">
                  <c:v>-0.0372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80257914542193</c:v>
                </c:pt>
                <c:pt idx="1">
                  <c:v>0.0481787535383858</c:v>
                </c:pt>
                <c:pt idx="2">
                  <c:v>-0.100515341922642</c:v>
                </c:pt>
                <c:pt idx="3">
                  <c:v>0.129537083111599</c:v>
                </c:pt>
                <c:pt idx="4">
                  <c:v>0.0126191879612359</c:v>
                </c:pt>
                <c:pt idx="5">
                  <c:v>-0.00325624601645916</c:v>
                </c:pt>
                <c:pt idx="6">
                  <c:v>0.00720772732246379</c:v>
                </c:pt>
                <c:pt idx="7">
                  <c:v>0.0144918159563298</c:v>
                </c:pt>
                <c:pt idx="8">
                  <c:v>0</c:v>
                </c:pt>
                <c:pt idx="9">
                  <c:v>0.00429713402956833</c:v>
                </c:pt>
                <c:pt idx="10">
                  <c:v>-0.000887763178033544</c:v>
                </c:pt>
                <c:pt idx="11">
                  <c:v>0.0193825585611017</c:v>
                </c:pt>
                <c:pt idx="12">
                  <c:v>-0.0306023587455288</c:v>
                </c:pt>
                <c:pt idx="13">
                  <c:v>-0.04612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37467781737276</c:v>
                </c:pt>
                <c:pt idx="1">
                  <c:v>-1.10463928336023</c:v>
                </c:pt>
                <c:pt idx="2">
                  <c:v>-0.070355635268866</c:v>
                </c:pt>
                <c:pt idx="3">
                  <c:v>-0.0104938392781828</c:v>
                </c:pt>
                <c:pt idx="4">
                  <c:v>0.0250049150231243</c:v>
                </c:pt>
                <c:pt idx="5">
                  <c:v>-0.0156223297434827</c:v>
                </c:pt>
                <c:pt idx="6">
                  <c:v>0.00173360021960068</c:v>
                </c:pt>
                <c:pt idx="7">
                  <c:v>-0.031083879503998</c:v>
                </c:pt>
                <c:pt idx="8">
                  <c:v>0</c:v>
                </c:pt>
                <c:pt idx="9">
                  <c:v>0.00712663326472564</c:v>
                </c:pt>
                <c:pt idx="10">
                  <c:v>-0.0271624160678359</c:v>
                </c:pt>
                <c:pt idx="11">
                  <c:v>-0.0205488167421991</c:v>
                </c:pt>
                <c:pt idx="12">
                  <c:v>-0.0581635027001201</c:v>
                </c:pt>
                <c:pt idx="13">
                  <c:v>-0.067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88182145463397</c:v>
                </c:pt>
                <c:pt idx="1">
                  <c:v>-0.369922325709242</c:v>
                </c:pt>
                <c:pt idx="2">
                  <c:v>0.00514732085744119</c:v>
                </c:pt>
                <c:pt idx="3">
                  <c:v>-0.0452791242171396</c:v>
                </c:pt>
                <c:pt idx="4">
                  <c:v>0.0360155174602225</c:v>
                </c:pt>
                <c:pt idx="5">
                  <c:v>0.0456189848143832</c:v>
                </c:pt>
                <c:pt idx="6">
                  <c:v>0.00430014983755488</c:v>
                </c:pt>
                <c:pt idx="7">
                  <c:v>-0.0142219039177006</c:v>
                </c:pt>
                <c:pt idx="8">
                  <c:v>0</c:v>
                </c:pt>
                <c:pt idx="9">
                  <c:v>0.00854527220274155</c:v>
                </c:pt>
                <c:pt idx="10">
                  <c:v>-0.0447813420942229</c:v>
                </c:pt>
                <c:pt idx="11">
                  <c:v>0.00197630508469613</c:v>
                </c:pt>
                <c:pt idx="12">
                  <c:v>-0.0484909438668617</c:v>
                </c:pt>
                <c:pt idx="13">
                  <c:v>-0.0520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25008719164329</c:v>
                </c:pt>
                <c:pt idx="1">
                  <c:v>0.0295446931782176</c:v>
                </c:pt>
                <c:pt idx="2">
                  <c:v>-0.153374921586585</c:v>
                </c:pt>
                <c:pt idx="3">
                  <c:v>0.103662706049597</c:v>
                </c:pt>
                <c:pt idx="4">
                  <c:v>0.00250007002291919</c:v>
                </c:pt>
                <c:pt idx="5">
                  <c:v>0.0562303946008496</c:v>
                </c:pt>
                <c:pt idx="6">
                  <c:v>0.0309557310279557</c:v>
                </c:pt>
                <c:pt idx="7">
                  <c:v>0.00216652975755943</c:v>
                </c:pt>
                <c:pt idx="8">
                  <c:v>0</c:v>
                </c:pt>
                <c:pt idx="9">
                  <c:v>0.00191923001372366</c:v>
                </c:pt>
                <c:pt idx="10">
                  <c:v>-0.0441657633112452</c:v>
                </c:pt>
                <c:pt idx="11">
                  <c:v>0.00251882534953552</c:v>
                </c:pt>
                <c:pt idx="12">
                  <c:v>-0.0309938468798014</c:v>
                </c:pt>
                <c:pt idx="13">
                  <c:v>-0.0350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24604366580366</c:v>
                </c:pt>
                <c:pt idx="1">
                  <c:v>0.486375402734662</c:v>
                </c:pt>
                <c:pt idx="2">
                  <c:v>0.207324281491524</c:v>
                </c:pt>
                <c:pt idx="3">
                  <c:v>0.177534623882716</c:v>
                </c:pt>
                <c:pt idx="4">
                  <c:v>0.0911800932565093</c:v>
                </c:pt>
                <c:pt idx="5">
                  <c:v>0.0224189575371535</c:v>
                </c:pt>
                <c:pt idx="6">
                  <c:v>0.00407817136728853</c:v>
                </c:pt>
                <c:pt idx="7">
                  <c:v>0.0148658514078762</c:v>
                </c:pt>
                <c:pt idx="8">
                  <c:v>0</c:v>
                </c:pt>
                <c:pt idx="9">
                  <c:v>-0.000964873137479488</c:v>
                </c:pt>
                <c:pt idx="10">
                  <c:v>-0.0270161263587812</c:v>
                </c:pt>
                <c:pt idx="11">
                  <c:v>0.0379497059100558</c:v>
                </c:pt>
                <c:pt idx="12">
                  <c:v>-0.0332489094501315</c:v>
                </c:pt>
                <c:pt idx="13">
                  <c:v>-0.0252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84315629394922</c:v>
                </c:pt>
                <c:pt idx="1">
                  <c:v>0.16817673316147</c:v>
                </c:pt>
                <c:pt idx="2">
                  <c:v>-0.00216119119053877</c:v>
                </c:pt>
                <c:pt idx="3">
                  <c:v>0.182165470041897</c:v>
                </c:pt>
                <c:pt idx="4">
                  <c:v>0.0726263833667873</c:v>
                </c:pt>
                <c:pt idx="5">
                  <c:v>0.00290999289232554</c:v>
                </c:pt>
                <c:pt idx="6">
                  <c:v>0.00288120845354625</c:v>
                </c:pt>
                <c:pt idx="7">
                  <c:v>0.00531587186302572</c:v>
                </c:pt>
                <c:pt idx="8">
                  <c:v>0</c:v>
                </c:pt>
                <c:pt idx="9">
                  <c:v>-0.00396698542183421</c:v>
                </c:pt>
                <c:pt idx="10">
                  <c:v>-0.0207532502742438</c:v>
                </c:pt>
                <c:pt idx="11">
                  <c:v>0.0298434480299321</c:v>
                </c:pt>
                <c:pt idx="12">
                  <c:v>-0.0463171917105541</c:v>
                </c:pt>
                <c:pt idx="13">
                  <c:v>-0.02012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60707076788093</c:v>
                </c:pt>
                <c:pt idx="1">
                  <c:v>-1.24478508145134</c:v>
                </c:pt>
                <c:pt idx="2">
                  <c:v>-0.0480039148107987</c:v>
                </c:pt>
                <c:pt idx="3">
                  <c:v>-0.171798377450979</c:v>
                </c:pt>
                <c:pt idx="4">
                  <c:v>-0.000566714561739597</c:v>
                </c:pt>
                <c:pt idx="5">
                  <c:v>0.0777894253570545</c:v>
                </c:pt>
                <c:pt idx="6">
                  <c:v>-0.0290473478373189</c:v>
                </c:pt>
                <c:pt idx="7">
                  <c:v>-0.0551964938103291</c:v>
                </c:pt>
                <c:pt idx="8">
                  <c:v>0</c:v>
                </c:pt>
                <c:pt idx="9">
                  <c:v>0.0067660323088165</c:v>
                </c:pt>
                <c:pt idx="10">
                  <c:v>-0.00997361137816822</c:v>
                </c:pt>
                <c:pt idx="11">
                  <c:v>-0.0205542329630653</c:v>
                </c:pt>
                <c:pt idx="12">
                  <c:v>-0.0352397008933444</c:v>
                </c:pt>
                <c:pt idx="13">
                  <c:v>-0.05289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3363776656229</c:v>
                </c:pt>
                <c:pt idx="1">
                  <c:v>-0.469154834417328</c:v>
                </c:pt>
                <c:pt idx="2">
                  <c:v>-0.059719631143184</c:v>
                </c:pt>
                <c:pt idx="3">
                  <c:v>-0.0313051127239061</c:v>
                </c:pt>
                <c:pt idx="4">
                  <c:v>-0.00905419919335389</c:v>
                </c:pt>
                <c:pt idx="5">
                  <c:v>0.00913496443824509</c:v>
                </c:pt>
                <c:pt idx="6">
                  <c:v>0.00685834890805453</c:v>
                </c:pt>
                <c:pt idx="7">
                  <c:v>-0.00657984976539383</c:v>
                </c:pt>
                <c:pt idx="8">
                  <c:v>0</c:v>
                </c:pt>
                <c:pt idx="9">
                  <c:v>0.00447390682811638</c:v>
                </c:pt>
                <c:pt idx="10">
                  <c:v>-0.0229799215836599</c:v>
                </c:pt>
                <c:pt idx="11">
                  <c:v>0.0234003076444396</c:v>
                </c:pt>
                <c:pt idx="12">
                  <c:v>-0.0240974566196226</c:v>
                </c:pt>
                <c:pt idx="13">
                  <c:v>-0.0233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1563442578757</c:v>
                </c:pt>
                <c:pt idx="1">
                  <c:v>-0.112160690332185</c:v>
                </c:pt>
                <c:pt idx="2">
                  <c:v>0.260644044872415</c:v>
                </c:pt>
                <c:pt idx="3">
                  <c:v>0.0659029467144158</c:v>
                </c:pt>
                <c:pt idx="4">
                  <c:v>-0.0194539436482591</c:v>
                </c:pt>
                <c:pt idx="5">
                  <c:v>-0.00923593887598019</c:v>
                </c:pt>
                <c:pt idx="6">
                  <c:v>-0.00864080454419009</c:v>
                </c:pt>
                <c:pt idx="7">
                  <c:v>0.00402864884214073</c:v>
                </c:pt>
                <c:pt idx="8">
                  <c:v>0</c:v>
                </c:pt>
                <c:pt idx="9">
                  <c:v>0.00433156274964912</c:v>
                </c:pt>
                <c:pt idx="10">
                  <c:v>-0.00411612951504113</c:v>
                </c:pt>
                <c:pt idx="11">
                  <c:v>0.0143014108396449</c:v>
                </c:pt>
                <c:pt idx="12">
                  <c:v>-0.0305679951137037</c:v>
                </c:pt>
                <c:pt idx="13">
                  <c:v>-0.0269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73303064510984</c:v>
                </c:pt>
                <c:pt idx="1">
                  <c:v>0.472249806370373</c:v>
                </c:pt>
                <c:pt idx="2">
                  <c:v>0.140536971153021</c:v>
                </c:pt>
                <c:pt idx="3">
                  <c:v>-0.107507242463898</c:v>
                </c:pt>
                <c:pt idx="4">
                  <c:v>-0.0645844122805519</c:v>
                </c:pt>
                <c:pt idx="5">
                  <c:v>-0.0389142150181038</c:v>
                </c:pt>
                <c:pt idx="6">
                  <c:v>-0.00719648259915872</c:v>
                </c:pt>
                <c:pt idx="7">
                  <c:v>0.00838652933978541</c:v>
                </c:pt>
                <c:pt idx="8">
                  <c:v>0</c:v>
                </c:pt>
                <c:pt idx="9">
                  <c:v>0.00123163020325211</c:v>
                </c:pt>
                <c:pt idx="10">
                  <c:v>-0.0330362297973792</c:v>
                </c:pt>
                <c:pt idx="11">
                  <c:v>0.0244103977378264</c:v>
                </c:pt>
                <c:pt idx="12">
                  <c:v>-0.0323824211496965</c:v>
                </c:pt>
                <c:pt idx="13">
                  <c:v>-0.0316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734418"/>
        <c:axId val="18297839"/>
      </c:barChart>
      <c:catAx>
        <c:axId val="32734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839"/>
        <c:crossesAt val="0"/>
        <c:auto val="1"/>
        <c:lblAlgn val="ctr"/>
        <c:lblOffset val="100"/>
        <c:noMultiLvlLbl val="0"/>
      </c:catAx>
      <c:valAx>
        <c:axId val="1829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4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2 (Alstom 2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5291462159433</c:v>
                </c:pt>
                <c:pt idx="1">
                  <c:v>0.644349980982404</c:v>
                </c:pt>
                <c:pt idx="2">
                  <c:v>0.150243271633985</c:v>
                </c:pt>
                <c:pt idx="3">
                  <c:v>0.157230363261193</c:v>
                </c:pt>
                <c:pt idx="4">
                  <c:v>0.0785608846049039</c:v>
                </c:pt>
                <c:pt idx="5">
                  <c:v>0.0351537362260095</c:v>
                </c:pt>
                <c:pt idx="6">
                  <c:v>0.0154874434373325</c:v>
                </c:pt>
                <c:pt idx="7">
                  <c:v>0.0132480861055908</c:v>
                </c:pt>
                <c:pt idx="8">
                  <c:v>0</c:v>
                </c:pt>
                <c:pt idx="9">
                  <c:v>0.00427409773008133</c:v>
                </c:pt>
                <c:pt idx="10">
                  <c:v>0.00287879101784316</c:v>
                </c:pt>
                <c:pt idx="11">
                  <c:v>0.00194428294280386</c:v>
                </c:pt>
                <c:pt idx="12">
                  <c:v>0.000871450283901717</c:v>
                </c:pt>
                <c:pt idx="13">
                  <c:v>0.00208486133417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20863435157535</c:v>
                </c:pt>
                <c:pt idx="1">
                  <c:v>0.390651971127383</c:v>
                </c:pt>
                <c:pt idx="2">
                  <c:v>0.204137020390649</c:v>
                </c:pt>
                <c:pt idx="3">
                  <c:v>0.148626912553433</c:v>
                </c:pt>
                <c:pt idx="4">
                  <c:v>0.0535666719127515</c:v>
                </c:pt>
                <c:pt idx="5">
                  <c:v>0.0393483528196673</c:v>
                </c:pt>
                <c:pt idx="6">
                  <c:v>0.0256427238420411</c:v>
                </c:pt>
                <c:pt idx="7">
                  <c:v>0.0191450649081508</c:v>
                </c:pt>
                <c:pt idx="8">
                  <c:v>0</c:v>
                </c:pt>
                <c:pt idx="9">
                  <c:v>0.00758389068041566</c:v>
                </c:pt>
                <c:pt idx="10">
                  <c:v>0.0019692651766794</c:v>
                </c:pt>
                <c:pt idx="11">
                  <c:v>0.00201617762079433</c:v>
                </c:pt>
                <c:pt idx="12">
                  <c:v>0.00130460822203282</c:v>
                </c:pt>
                <c:pt idx="13">
                  <c:v>0.00121282770280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5114913004931</c:v>
                </c:pt>
                <c:pt idx="1">
                  <c:v>0.700846199897541</c:v>
                </c:pt>
                <c:pt idx="2">
                  <c:v>0.188281273989469</c:v>
                </c:pt>
                <c:pt idx="3">
                  <c:v>0.122782880371785</c:v>
                </c:pt>
                <c:pt idx="4">
                  <c:v>0.0715980811719749</c:v>
                </c:pt>
                <c:pt idx="5">
                  <c:v>0.0482516050040288</c:v>
                </c:pt>
                <c:pt idx="6">
                  <c:v>0.0201938030712852</c:v>
                </c:pt>
                <c:pt idx="7">
                  <c:v>0.0188913327234478</c:v>
                </c:pt>
                <c:pt idx="8">
                  <c:v>0</c:v>
                </c:pt>
                <c:pt idx="9">
                  <c:v>0.00494099054190059</c:v>
                </c:pt>
                <c:pt idx="10">
                  <c:v>0.00224078267333703</c:v>
                </c:pt>
                <c:pt idx="11">
                  <c:v>0.00166599556977237</c:v>
                </c:pt>
                <c:pt idx="12">
                  <c:v>0.000622316533099111</c:v>
                </c:pt>
                <c:pt idx="13">
                  <c:v>0.001579541801230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8071253473434</c:v>
                </c:pt>
                <c:pt idx="1">
                  <c:v>0.472019841448571</c:v>
                </c:pt>
                <c:pt idx="2">
                  <c:v>0.126987337430124</c:v>
                </c:pt>
                <c:pt idx="3">
                  <c:v>0.126812794415917</c:v>
                </c:pt>
                <c:pt idx="4">
                  <c:v>0.0656181535902467</c:v>
                </c:pt>
                <c:pt idx="5">
                  <c:v>0.0381629119448408</c:v>
                </c:pt>
                <c:pt idx="6">
                  <c:v>0.0152850951541045</c:v>
                </c:pt>
                <c:pt idx="7">
                  <c:v>0.0185783030778276</c:v>
                </c:pt>
                <c:pt idx="8">
                  <c:v>0</c:v>
                </c:pt>
                <c:pt idx="9">
                  <c:v>0.00654588353584621</c:v>
                </c:pt>
                <c:pt idx="10">
                  <c:v>0.0019086276587087</c:v>
                </c:pt>
                <c:pt idx="11">
                  <c:v>0.00221024555973253</c:v>
                </c:pt>
                <c:pt idx="12">
                  <c:v>0.00110372627128674</c:v>
                </c:pt>
                <c:pt idx="13">
                  <c:v>0.00131155613904508</c:v>
                </c:pt>
              </c:numCache>
            </c:numRef>
          </c:yVal>
          <c:smooth val="0"/>
        </c:ser>
        <c:axId val="61186412"/>
        <c:axId val="38052766"/>
      </c:scatterChart>
      <c:valAx>
        <c:axId val="6118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2766"/>
        <c:crossesAt val="0.001"/>
        <c:crossBetween val="midCat"/>
      </c:valAx>
      <c:valAx>
        <c:axId val="380527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6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0600630"/>
        <c:axId val="62975547"/>
      </c:barChart>
      <c:catAx>
        <c:axId val="10600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75547"/>
        <c:auto val="1"/>
        <c:lblAlgn val="ctr"/>
        <c:lblOffset val="100"/>
        <c:noMultiLvlLbl val="0"/>
      </c:catAx>
      <c:valAx>
        <c:axId val="62975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6006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52 (Alstom 2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4290527210289</c:v>
                </c:pt>
                <c:pt idx="1">
                  <c:v>-0.151516709345458</c:v>
                </c:pt>
                <c:pt idx="2">
                  <c:v>-0.00955225973791823</c:v>
                </c:pt>
                <c:pt idx="3">
                  <c:v>-0.0168148030246872</c:v>
                </c:pt>
                <c:pt idx="4">
                  <c:v>-0.00344692720822805</c:v>
                </c:pt>
                <c:pt idx="5">
                  <c:v>-0.0470509540902676</c:v>
                </c:pt>
                <c:pt idx="6">
                  <c:v>-0.0652403399903598</c:v>
                </c:pt>
                <c:pt idx="7">
                  <c:v>0.0181235396129811</c:v>
                </c:pt>
                <c:pt idx="8">
                  <c:v>0.0827195054473648</c:v>
                </c:pt>
                <c:pt idx="9">
                  <c:v>-0.0318408641041506</c:v>
                </c:pt>
                <c:pt idx="10">
                  <c:v>0.0646596056972831</c:v>
                </c:pt>
                <c:pt idx="11">
                  <c:v>-0.0787803724773381</c:v>
                </c:pt>
                <c:pt idx="12">
                  <c:v>0.0573974663649815</c:v>
                </c:pt>
                <c:pt idx="13">
                  <c:v>-0.0224928493131068</c:v>
                </c:pt>
                <c:pt idx="14">
                  <c:v>-0.0406124429040438</c:v>
                </c:pt>
                <c:pt idx="15">
                  <c:v>-0.0466792616227558</c:v>
                </c:pt>
                <c:pt idx="16">
                  <c:v>0.0533275327139102</c:v>
                </c:pt>
                <c:pt idx="17">
                  <c:v>0.0598209020192508</c:v>
                </c:pt>
                <c:pt idx="18">
                  <c:v>0.104897336074887</c:v>
                </c:pt>
                <c:pt idx="19">
                  <c:v>-0.082163796727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24832686972656</c:v>
                </c:pt>
                <c:pt idx="1">
                  <c:v>-0.0590281811871791</c:v>
                </c:pt>
                <c:pt idx="2">
                  <c:v>-0.048224878762344</c:v>
                </c:pt>
                <c:pt idx="3">
                  <c:v>-0.0306540895432165</c:v>
                </c:pt>
                <c:pt idx="4">
                  <c:v>0.0393296874325458</c:v>
                </c:pt>
                <c:pt idx="5">
                  <c:v>-0.0182594878205935</c:v>
                </c:pt>
                <c:pt idx="6">
                  <c:v>0.000849503844892503</c:v>
                </c:pt>
                <c:pt idx="7">
                  <c:v>-0.000718485958638999</c:v>
                </c:pt>
                <c:pt idx="8">
                  <c:v>-0.0698582332111969</c:v>
                </c:pt>
                <c:pt idx="9">
                  <c:v>0.0607104187424768</c:v>
                </c:pt>
                <c:pt idx="10">
                  <c:v>-0.0569217116804551</c:v>
                </c:pt>
                <c:pt idx="11">
                  <c:v>0.0067054059333536</c:v>
                </c:pt>
                <c:pt idx="12">
                  <c:v>-0.0248368166705304</c:v>
                </c:pt>
                <c:pt idx="13">
                  <c:v>0.0524503898652447</c:v>
                </c:pt>
                <c:pt idx="14">
                  <c:v>0.121566447281339</c:v>
                </c:pt>
                <c:pt idx="15">
                  <c:v>-0.0211469209034929</c:v>
                </c:pt>
                <c:pt idx="16">
                  <c:v>0.0620540982951061</c:v>
                </c:pt>
                <c:pt idx="17">
                  <c:v>0.0390266325472349</c:v>
                </c:pt>
                <c:pt idx="18">
                  <c:v>-0.049208731981218</c:v>
                </c:pt>
                <c:pt idx="19">
                  <c:v>-0.0983950412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5979"/>
        <c:axId val="92698481"/>
      </c:lineChart>
      <c:catAx>
        <c:axId val="4414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481"/>
        <c:crossesAt val="0"/>
        <c:auto val="1"/>
        <c:lblAlgn val="ctr"/>
        <c:lblOffset val="100"/>
        <c:noMultiLvlLbl val="0"/>
      </c:catAx>
      <c:valAx>
        <c:axId val="9269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5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52 (Alstom 2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96513990234036</c:v>
                </c:pt>
                <c:pt idx="1">
                  <c:v>-0.114091927804625</c:v>
                </c:pt>
                <c:pt idx="2">
                  <c:v>0.0357072903958785</c:v>
                </c:pt>
                <c:pt idx="3">
                  <c:v>0.0387425226808167</c:v>
                </c:pt>
                <c:pt idx="4">
                  <c:v>0.0572134587178368</c:v>
                </c:pt>
                <c:pt idx="5">
                  <c:v>-0.0225493275312724</c:v>
                </c:pt>
                <c:pt idx="6">
                  <c:v>-0.0520157472863697</c:v>
                </c:pt>
                <c:pt idx="7">
                  <c:v>0.046840856284583</c:v>
                </c:pt>
                <c:pt idx="8">
                  <c:v>0.0464161172533187</c:v>
                </c:pt>
                <c:pt idx="9">
                  <c:v>-0.000859953805380189</c:v>
                </c:pt>
                <c:pt idx="10">
                  <c:v>0.0691943314239981</c:v>
                </c:pt>
                <c:pt idx="11">
                  <c:v>-0.0673519742722601</c:v>
                </c:pt>
                <c:pt idx="12">
                  <c:v>0.00599050257673246</c:v>
                </c:pt>
                <c:pt idx="13">
                  <c:v>-0.0535990762659801</c:v>
                </c:pt>
                <c:pt idx="14">
                  <c:v>-0.0268961320998818</c:v>
                </c:pt>
                <c:pt idx="15">
                  <c:v>-0.0560588702830593</c:v>
                </c:pt>
                <c:pt idx="16">
                  <c:v>-0.00124635952758283</c:v>
                </c:pt>
                <c:pt idx="17">
                  <c:v>0.0541692535254718</c:v>
                </c:pt>
                <c:pt idx="18">
                  <c:v>0.0790247322328663</c:v>
                </c:pt>
                <c:pt idx="19">
                  <c:v>-0.053340025763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177151387144</c:v>
                </c:pt>
                <c:pt idx="1">
                  <c:v>-0.0125722334408629</c:v>
                </c:pt>
                <c:pt idx="2">
                  <c:v>-0.096761351678512</c:v>
                </c:pt>
                <c:pt idx="3">
                  <c:v>-0.037573110551659</c:v>
                </c:pt>
                <c:pt idx="4">
                  <c:v>0.0749072276063511</c:v>
                </c:pt>
                <c:pt idx="5">
                  <c:v>0.0368065412033851</c:v>
                </c:pt>
                <c:pt idx="6">
                  <c:v>0.0475359208908097</c:v>
                </c:pt>
                <c:pt idx="7">
                  <c:v>-0.0403388223330107</c:v>
                </c:pt>
                <c:pt idx="8">
                  <c:v>-0.00561674588942136</c:v>
                </c:pt>
                <c:pt idx="9">
                  <c:v>-0.0854964922757734</c:v>
                </c:pt>
                <c:pt idx="10">
                  <c:v>-0.106540373133869</c:v>
                </c:pt>
                <c:pt idx="11">
                  <c:v>-0.0270066628874098</c:v>
                </c:pt>
                <c:pt idx="12">
                  <c:v>0.0157215703809475</c:v>
                </c:pt>
                <c:pt idx="13">
                  <c:v>-0.0764123178109026</c:v>
                </c:pt>
                <c:pt idx="14">
                  <c:v>-0.0912517897256931</c:v>
                </c:pt>
                <c:pt idx="15">
                  <c:v>0.0754263015678703</c:v>
                </c:pt>
                <c:pt idx="16">
                  <c:v>0.129705573739193</c:v>
                </c:pt>
                <c:pt idx="17">
                  <c:v>0.0281808581092005</c:v>
                </c:pt>
                <c:pt idx="18">
                  <c:v>0.0577225095500274</c:v>
                </c:pt>
                <c:pt idx="19">
                  <c:v>-0.064682037208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394"/>
        <c:axId val="83626384"/>
      </c:lineChart>
      <c:catAx>
        <c:axId val="542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384"/>
        <c:crossesAt val="0"/>
        <c:auto val="1"/>
        <c:lblAlgn val="ctr"/>
        <c:lblOffset val="100"/>
        <c:noMultiLvlLbl val="0"/>
      </c:catAx>
      <c:valAx>
        <c:axId val="8362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03</v>
      </c>
      <c r="C3" s="5"/>
      <c r="D3" s="5"/>
      <c r="E3" s="5"/>
      <c r="F3" s="4" t="s">
        <v>4</v>
      </c>
      <c r="G3" s="5" t="n">
        <f aca="false">'Original data'!O9</f>
        <v>386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53005555556</v>
      </c>
      <c r="E5" s="255" t="n">
        <f aca="false">STDEV(C67:T67)</f>
        <v>0.141467337623855</v>
      </c>
      <c r="F5" s="256" t="n">
        <f aca="false">V87</f>
        <v>-0.0145747222625904</v>
      </c>
      <c r="G5" s="254"/>
      <c r="H5" s="255" t="n">
        <f aca="false">AVERAGE(C87:T87)</f>
        <v>-0.458170003564458</v>
      </c>
      <c r="I5" s="257" t="n">
        <f aca="false">STDEV(C87:T87)</f>
        <v>4.62981101282596</v>
      </c>
      <c r="J5" s="258"/>
      <c r="K5" s="259"/>
      <c r="L5" s="255" t="n">
        <f aca="false">AVERAGE(C107:T107)</f>
        <v>703.248511111111</v>
      </c>
      <c r="M5" s="260" t="n">
        <f aca="false">STDEV(C107:T107)</f>
        <v>0.154336621741096</v>
      </c>
      <c r="N5" s="255" t="n">
        <f aca="false">V127</f>
        <v>-0.00217312848489638</v>
      </c>
      <c r="O5" s="254"/>
      <c r="P5" s="255" t="n">
        <f aca="false">AVERAGE(C127:T127)</f>
        <v>-0.987386588814945</v>
      </c>
      <c r="Q5" s="257" t="n">
        <f aca="false">STDEV(C127:T127)</f>
        <v>4.276961199143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9959898804935</v>
      </c>
      <c r="C6" s="254"/>
      <c r="D6" s="255" t="n">
        <f aca="false">AVERAGE(C68:T68)</f>
        <v>1.2717312113598</v>
      </c>
      <c r="E6" s="255" t="n">
        <f aca="false">STDEV(C68:T68)</f>
        <v>0.365291462159433</v>
      </c>
      <c r="F6" s="256" t="n">
        <f aca="false">V88</f>
        <v>1.75294966154293</v>
      </c>
      <c r="G6" s="254"/>
      <c r="H6" s="255" t="n">
        <f aca="false">AVERAGE(C88:T88)</f>
        <v>1.72649445779713</v>
      </c>
      <c r="I6" s="257" t="n">
        <f aca="false">STDEV(C88:T88)</f>
        <v>0.820863435157535</v>
      </c>
      <c r="J6" s="261" t="n">
        <f aca="false">V108</f>
        <v>-3.16558916711015</v>
      </c>
      <c r="K6" s="254"/>
      <c r="L6" s="255" t="n">
        <f aca="false">AVERAGE(C108:T108)</f>
        <v>-1.08994431560395</v>
      </c>
      <c r="M6" s="260" t="n">
        <f aca="false">STDEV(C108:T108)</f>
        <v>0.435114913004931</v>
      </c>
      <c r="N6" s="255" t="n">
        <f aca="false">V128</f>
        <v>0.363705609239753</v>
      </c>
      <c r="O6" s="254"/>
      <c r="P6" s="255" t="n">
        <f aca="false">AVERAGE(C128:T128)</f>
        <v>0.455478618083141</v>
      </c>
      <c r="Q6" s="257" t="n">
        <f aca="false">STDEV(C128:T128)</f>
        <v>0.53807125347343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23756383167924</v>
      </c>
      <c r="C7" s="254"/>
      <c r="D7" s="255" t="n">
        <f aca="false">AVERAGE(C69:T69)</f>
        <v>2.0253815567988</v>
      </c>
      <c r="E7" s="255" t="n">
        <f aca="false">STDEV(C69:T69)</f>
        <v>0.644349980982404</v>
      </c>
      <c r="F7" s="256" t="n">
        <f aca="false">V89</f>
        <v>-0.511428368130907</v>
      </c>
      <c r="G7" s="254"/>
      <c r="H7" s="255" t="n">
        <f aca="false">AVERAGE(C89:T89)</f>
        <v>-0.413211955860776</v>
      </c>
      <c r="I7" s="257" t="n">
        <f aca="false">STDEV(C89:T89)</f>
        <v>0.390651971127383</v>
      </c>
      <c r="J7" s="261" t="n">
        <f aca="false">V109</f>
        <v>3.14103158712298</v>
      </c>
      <c r="K7" s="254"/>
      <c r="L7" s="255" t="n">
        <f aca="false">AVERAGE(C109:T109)</f>
        <v>2.05128672413372</v>
      </c>
      <c r="M7" s="260" t="n">
        <f aca="false">STDEV(C109:T109)</f>
        <v>0.700846199897541</v>
      </c>
      <c r="N7" s="255" t="n">
        <f aca="false">V129</f>
        <v>-0.307389451144723</v>
      </c>
      <c r="O7" s="254"/>
      <c r="P7" s="255" t="n">
        <f aca="false">AVERAGE(C129:T129)</f>
        <v>-0.256364005416774</v>
      </c>
      <c r="Q7" s="257" t="n">
        <f aca="false">STDEV(C129:T129)</f>
        <v>0.47201984144857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3179430974865</v>
      </c>
      <c r="C8" s="254"/>
      <c r="D8" s="255" t="n">
        <f aca="false">AVERAGE(C70:T70)</f>
        <v>0.158848328723433</v>
      </c>
      <c r="E8" s="255" t="n">
        <f aca="false">STDEV(C70:T70)</f>
        <v>0.150243271633985</v>
      </c>
      <c r="F8" s="256" t="n">
        <f aca="false">V90</f>
        <v>-0.0275957261584727</v>
      </c>
      <c r="G8" s="254"/>
      <c r="H8" s="255" t="n">
        <f aca="false">AVERAGE(C90:T90)</f>
        <v>-0.0434973027774484</v>
      </c>
      <c r="I8" s="257" t="n">
        <f aca="false">STDEV(C90:T90)</f>
        <v>0.204137020390649</v>
      </c>
      <c r="J8" s="261" t="n">
        <f aca="false">V110</f>
        <v>-0.0350079043103115</v>
      </c>
      <c r="K8" s="254"/>
      <c r="L8" s="255" t="n">
        <f aca="false">AVERAGE(C110:T110)</f>
        <v>-0.00514991745161127</v>
      </c>
      <c r="M8" s="260" t="n">
        <f aca="false">STDEV(C110:T110)</f>
        <v>0.188281273989469</v>
      </c>
      <c r="N8" s="255" t="n">
        <f aca="false">V130</f>
        <v>0.025344652673646</v>
      </c>
      <c r="O8" s="254"/>
      <c r="P8" s="255" t="n">
        <f aca="false">AVERAGE(C130:T130)</f>
        <v>0.00900715876927893</v>
      </c>
      <c r="Q8" s="257" t="n">
        <f aca="false">STDEV(C130:T130)</f>
        <v>0.1269873374301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3093128699333</v>
      </c>
      <c r="C9" s="254"/>
      <c r="D9" s="255" t="n">
        <f aca="false">AVERAGE(C71:T71)</f>
        <v>0.640240356345798</v>
      </c>
      <c r="E9" s="255" t="n">
        <f aca="false">STDEV(C71:T71)</f>
        <v>0.157230363261193</v>
      </c>
      <c r="F9" s="256" t="n">
        <f aca="false">V91</f>
        <v>-0.0553004807397448</v>
      </c>
      <c r="G9" s="254"/>
      <c r="H9" s="255" t="n">
        <f aca="false">AVERAGE(C91:T91)</f>
        <v>-0.113794954510069</v>
      </c>
      <c r="I9" s="257" t="n">
        <f aca="false">STDEV(C91:T91)</f>
        <v>0.148626912553433</v>
      </c>
      <c r="J9" s="261" t="n">
        <f aca="false">V111</f>
        <v>0.312234874635438</v>
      </c>
      <c r="K9" s="254"/>
      <c r="L9" s="255" t="n">
        <f aca="false">AVERAGE(C111:T111)</f>
        <v>0.506705704047799</v>
      </c>
      <c r="M9" s="260" t="n">
        <f aca="false">STDEV(C111:T111)</f>
        <v>0.122782880371785</v>
      </c>
      <c r="N9" s="255" t="n">
        <f aca="false">V131</f>
        <v>0.0310547490937982</v>
      </c>
      <c r="O9" s="254"/>
      <c r="P9" s="255" t="n">
        <f aca="false">AVERAGE(C131:T131)</f>
        <v>-0.0132161129425037</v>
      </c>
      <c r="Q9" s="257" t="n">
        <f aca="false">STDEV(C131:T131)</f>
        <v>0.1268127944159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24198297822179</v>
      </c>
      <c r="C10" s="254"/>
      <c r="D10" s="255" t="n">
        <f aca="false">AVERAGE(C72:T72)</f>
        <v>0.00990759031409077</v>
      </c>
      <c r="E10" s="255" t="n">
        <f aca="false">STDEV(C72:T72)</f>
        <v>0.0785608846049039</v>
      </c>
      <c r="F10" s="256" t="n">
        <f aca="false">V92</f>
        <v>0.0648910879146623</v>
      </c>
      <c r="G10" s="254"/>
      <c r="H10" s="255" t="n">
        <f aca="false">AVERAGE(C92:T92)</f>
        <v>0.0738573391809653</v>
      </c>
      <c r="I10" s="257" t="n">
        <f aca="false">STDEV(C92:T92)</f>
        <v>0.0535666719127515</v>
      </c>
      <c r="J10" s="261" t="n">
        <f aca="false">V112</f>
        <v>0.0275463522156966</v>
      </c>
      <c r="K10" s="254"/>
      <c r="L10" s="255" t="n">
        <f aca="false">AVERAGE(C112:T112)</f>
        <v>0.0223774923751122</v>
      </c>
      <c r="M10" s="260" t="n">
        <f aca="false">STDEV(C112:T112)</f>
        <v>0.0715980811719749</v>
      </c>
      <c r="N10" s="255" t="n">
        <f aca="false">V132</f>
        <v>-0.00077742850282939</v>
      </c>
      <c r="O10" s="254"/>
      <c r="P10" s="255" t="n">
        <f aca="false">AVERAGE(C132:T132)</f>
        <v>0.0148408090241909</v>
      </c>
      <c r="Q10" s="257" t="n">
        <f aca="false">STDEV(C132:T132)</f>
        <v>0.065618153590246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294883250631</v>
      </c>
      <c r="C11" s="254"/>
      <c r="D11" s="255" t="n">
        <f aca="false">AVERAGE(C73:T73)</f>
        <v>1.0225792701346</v>
      </c>
      <c r="E11" s="255" t="n">
        <f aca="false">STDEV(C73:T73)</f>
        <v>0.0351537362260095</v>
      </c>
      <c r="F11" s="256" t="n">
        <f aca="false">V93</f>
        <v>-0.00863699546967958</v>
      </c>
      <c r="G11" s="254"/>
      <c r="H11" s="255" t="n">
        <f aca="false">AVERAGE(C93:T93)</f>
        <v>-0.0507087931614832</v>
      </c>
      <c r="I11" s="257" t="n">
        <f aca="false">STDEV(C93:T93)</f>
        <v>0.0393483528196673</v>
      </c>
      <c r="J11" s="261" t="n">
        <f aca="false">V113</f>
        <v>1.02348428242701</v>
      </c>
      <c r="K11" s="254"/>
      <c r="L11" s="255" t="n">
        <f aca="false">AVERAGE(C113:T113)</f>
        <v>0.99438986220609</v>
      </c>
      <c r="M11" s="260" t="n">
        <f aca="false">STDEV(C113:T113)</f>
        <v>0.0482516050040288</v>
      </c>
      <c r="N11" s="255" t="n">
        <f aca="false">V133</f>
        <v>0.0678336875196584</v>
      </c>
      <c r="O11" s="254"/>
      <c r="P11" s="255" t="n">
        <f aca="false">AVERAGE(C133:T133)</f>
        <v>0.0265011504543179</v>
      </c>
      <c r="Q11" s="257" t="n">
        <f aca="false">STDEV(C133:T133)</f>
        <v>0.038162911944840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0428790548624784</v>
      </c>
      <c r="C12" s="254"/>
      <c r="D12" s="255" t="n">
        <f aca="false">AVERAGE(C74:T74)</f>
        <v>-0.00202170502476826</v>
      </c>
      <c r="E12" s="255" t="n">
        <f aca="false">STDEV(C74:T74)</f>
        <v>0.0154874434373325</v>
      </c>
      <c r="F12" s="256" t="n">
        <f aca="false">V94</f>
        <v>0.0111093405326559</v>
      </c>
      <c r="G12" s="254"/>
      <c r="H12" s="255" t="n">
        <f aca="false">AVERAGE(C94:T94)</f>
        <v>0.0120900537858908</v>
      </c>
      <c r="I12" s="257" t="n">
        <f aca="false">STDEV(C94:T94)</f>
        <v>0.0256427238420411</v>
      </c>
      <c r="J12" s="261" t="n">
        <f aca="false">V114</f>
        <v>0.0192810708931897</v>
      </c>
      <c r="K12" s="254"/>
      <c r="L12" s="255" t="n">
        <f aca="false">AVERAGE(C114:T114)</f>
        <v>0.0131108205448642</v>
      </c>
      <c r="M12" s="260" t="n">
        <f aca="false">STDEV(C114:T114)</f>
        <v>0.0201938030712852</v>
      </c>
      <c r="N12" s="255" t="n">
        <f aca="false">V134</f>
        <v>-0.000335660462216122</v>
      </c>
      <c r="O12" s="254"/>
      <c r="P12" s="255" t="n">
        <f aca="false">AVERAGE(C134:T134)</f>
        <v>-0.00186898446938385</v>
      </c>
      <c r="Q12" s="257" t="n">
        <f aca="false">STDEV(C134:T134)</f>
        <v>0.015285095154104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4857149607736</v>
      </c>
      <c r="C13" s="254"/>
      <c r="D13" s="255" t="n">
        <f aca="false">AVERAGE(C75:T75)</f>
        <v>0.516309502330549</v>
      </c>
      <c r="E13" s="255" t="n">
        <f aca="false">STDEV(C75:T75)</f>
        <v>0.0132480861055908</v>
      </c>
      <c r="F13" s="256" t="n">
        <f aca="false">V95</f>
        <v>-0.0451467941911804</v>
      </c>
      <c r="G13" s="254"/>
      <c r="H13" s="255" t="n">
        <f aca="false">AVERAGE(C95:T95)</f>
        <v>-0.0376633967803494</v>
      </c>
      <c r="I13" s="257" t="n">
        <f aca="false">STDEV(C95:T95)</f>
        <v>0.0191450649081508</v>
      </c>
      <c r="J13" s="261" t="n">
        <f aca="false">V115</f>
        <v>0.504437626440342</v>
      </c>
      <c r="K13" s="254"/>
      <c r="L13" s="255" t="n">
        <f aca="false">AVERAGE(C115:T115)</f>
        <v>0.50551977986869</v>
      </c>
      <c r="M13" s="260" t="n">
        <f aca="false">STDEV(C115:T115)</f>
        <v>0.0188913327234478</v>
      </c>
      <c r="N13" s="255" t="n">
        <f aca="false">V135</f>
        <v>-0.0117993826494048</v>
      </c>
      <c r="O13" s="254"/>
      <c r="P13" s="255" t="n">
        <f aca="false">AVERAGE(C135:T135)</f>
        <v>-0.00509523667567188</v>
      </c>
      <c r="Q13" s="257" t="n">
        <f aca="false">STDEV(C135:T135)</f>
        <v>0.01857830307782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8742180337327</v>
      </c>
      <c r="C15" s="254"/>
      <c r="D15" s="255" t="n">
        <f aca="false">AVERAGE(C77:T77)</f>
        <v>0.652055450025407</v>
      </c>
      <c r="E15" s="255" t="n">
        <f aca="false">STDEV(C77:T77)</f>
        <v>0.00427409773008133</v>
      </c>
      <c r="F15" s="256" t="n">
        <f aca="false">V97</f>
        <v>-0.0390744072361582</v>
      </c>
      <c r="G15" s="254"/>
      <c r="H15" s="255" t="n">
        <f aca="false">AVERAGE(C97:T97)</f>
        <v>-0.0441701438018047</v>
      </c>
      <c r="I15" s="257" t="n">
        <f aca="false">STDEV(C97:T97)</f>
        <v>0.00758389068041566</v>
      </c>
      <c r="J15" s="261" t="n">
        <f aca="false">V117</f>
        <v>0.641638990965947</v>
      </c>
      <c r="K15" s="254"/>
      <c r="L15" s="255" t="n">
        <f aca="false">AVERAGE(C117:T117)</f>
        <v>0.644579677312602</v>
      </c>
      <c r="M15" s="260" t="n">
        <f aca="false">STDEV(C117:T117)</f>
        <v>0.00494099054190059</v>
      </c>
      <c r="N15" s="255" t="n">
        <f aca="false">V137</f>
        <v>0.0121393108093338</v>
      </c>
      <c r="O15" s="254"/>
      <c r="P15" s="255" t="n">
        <f aca="false">AVERAGE(C137:T137)</f>
        <v>0.00656879571294654</v>
      </c>
      <c r="Q15" s="257" t="n">
        <f aca="false">STDEV(C137:T137)</f>
        <v>0.006545883535846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2217622693855</v>
      </c>
      <c r="C16" s="254"/>
      <c r="D16" s="255" t="n">
        <f aca="false">AVERAGE(C78:T78)/10</f>
        <v>-0.00164405592269855</v>
      </c>
      <c r="E16" s="255" t="n">
        <f aca="false">STDEV(C78:T78)/10</f>
        <v>0.00287879101784316</v>
      </c>
      <c r="F16" s="256" t="n">
        <f aca="false">V98/10</f>
        <v>0.000432216261596196</v>
      </c>
      <c r="G16" s="254"/>
      <c r="H16" s="255" t="n">
        <f aca="false">AVERAGE(C98:T98)/10</f>
        <v>0.00511293920093278</v>
      </c>
      <c r="I16" s="257" t="n">
        <f aca="false">STDEV(C98:T98)/10</f>
        <v>0.0019692651766794</v>
      </c>
      <c r="J16" s="261" t="n">
        <f aca="false">V118/10</f>
        <v>0.000223520639609061</v>
      </c>
      <c r="K16" s="254"/>
      <c r="L16" s="255" t="n">
        <f aca="false">AVERAGE(C118:T118)/10</f>
        <v>0.00181664647121687</v>
      </c>
      <c r="M16" s="260" t="n">
        <f aca="false">STDEV(C118:T118)/10</f>
        <v>0.00224078267333703</v>
      </c>
      <c r="N16" s="255" t="n">
        <f aca="false">V138/10</f>
        <v>-0.000249294052101893</v>
      </c>
      <c r="O16" s="254"/>
      <c r="P16" s="255" t="n">
        <f aca="false">AVERAGE(C138:T138)/10</f>
        <v>-0.00178384421397151</v>
      </c>
      <c r="Q16" s="257" t="n">
        <f aca="false">STDEV(C138:T138)/10</f>
        <v>0.001908627658708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0747005951361</v>
      </c>
      <c r="C17" s="254"/>
      <c r="D17" s="255" t="n">
        <f aca="false">AVERAGE(C79:T79)/10</f>
        <v>0.0534709086042688</v>
      </c>
      <c r="E17" s="255" t="n">
        <f aca="false">STDEV(C79:T79)/10</f>
        <v>0.00194428294280386</v>
      </c>
      <c r="F17" s="256" t="n">
        <f aca="false">V99/10</f>
        <v>-0.000593798231662888</v>
      </c>
      <c r="G17" s="254"/>
      <c r="H17" s="255" t="n">
        <f aca="false">AVERAGE(C99:T99)/10</f>
        <v>-0.00553215319971428</v>
      </c>
      <c r="I17" s="257" t="n">
        <f aca="false">STDEV(C99:T99)/10</f>
        <v>0.00201617762079433</v>
      </c>
      <c r="J17" s="261" t="n">
        <f aca="false">V119/10</f>
        <v>0.00551139086016326</v>
      </c>
      <c r="K17" s="254"/>
      <c r="L17" s="255" t="n">
        <f aca="false">AVERAGE(C119:T119)/10</f>
        <v>0.054832390694761</v>
      </c>
      <c r="M17" s="260" t="n">
        <f aca="false">STDEV(C119:T119)/10</f>
        <v>0.00166599556977237</v>
      </c>
      <c r="N17" s="255" t="n">
        <f aca="false">V139/10</f>
        <v>-3.66712322867617E-005</v>
      </c>
      <c r="O17" s="254"/>
      <c r="P17" s="255" t="n">
        <f aca="false">AVERAGE(C139:T139)/10</f>
        <v>0.000109986684976097</v>
      </c>
      <c r="Q17" s="257" t="n">
        <f aca="false">STDEV(C139:T139)/10</f>
        <v>0.0022102455597325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41347486791943</v>
      </c>
      <c r="C18" s="254"/>
      <c r="D18" s="255" t="n">
        <f aca="false">AVERAGE(C80:T80)/10</f>
        <v>-0.00151727537249882</v>
      </c>
      <c r="E18" s="255" t="n">
        <f aca="false">STDEV(C80:T80)/10</f>
        <v>0.000871450283901717</v>
      </c>
      <c r="F18" s="256" t="n">
        <f aca="false">V100/10</f>
        <v>-0.000429456797315904</v>
      </c>
      <c r="G18" s="254"/>
      <c r="H18" s="255" t="n">
        <f aca="false">AVERAGE(C100:T100)/10</f>
        <v>-0.00473443606543053</v>
      </c>
      <c r="I18" s="257" t="n">
        <f aca="false">STDEV(C100:T100)/10</f>
        <v>0.00130460822203282</v>
      </c>
      <c r="J18" s="261" t="n">
        <f aca="false">V120/10</f>
        <v>-0.000521322006676473</v>
      </c>
      <c r="K18" s="254"/>
      <c r="L18" s="255" t="n">
        <f aca="false">AVERAGE(C120:T120)/10</f>
        <v>-0.00542250675417239</v>
      </c>
      <c r="M18" s="260" t="n">
        <f aca="false">STDEV(C120:T120)/10</f>
        <v>0.000622316533099111</v>
      </c>
      <c r="N18" s="255" t="n">
        <f aca="false">V140/10</f>
        <v>-0.000321270711250817</v>
      </c>
      <c r="O18" s="254"/>
      <c r="P18" s="255" t="n">
        <f aca="false">AVERAGE(C140:T140)/10</f>
        <v>-0.00364161866559611</v>
      </c>
      <c r="Q18" s="257" t="n">
        <f aca="false">STDEV(C140:T140)/10</f>
        <v>0.0011037262712867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6421390152738</v>
      </c>
      <c r="C19" s="254"/>
      <c r="D19" s="255" t="n">
        <f aca="false">AVERAGE(C81:T81)/10</f>
        <v>0.0207871238888889</v>
      </c>
      <c r="E19" s="255" t="n">
        <f aca="false">STDEV(C81:T81)/10</f>
        <v>0.00208486133417616</v>
      </c>
      <c r="F19" s="256" t="n">
        <f aca="false">V101/10</f>
        <v>-0.000265148522941003</v>
      </c>
      <c r="G19" s="254"/>
      <c r="H19" s="255" t="n">
        <f aca="false">AVERAGE(C101:T101)/10</f>
        <v>-0.00304842445</v>
      </c>
      <c r="I19" s="257" t="n">
        <f aca="false">STDEV(C101:T101)/10</f>
        <v>0.0012128277028032</v>
      </c>
      <c r="J19" s="261" t="n">
        <f aca="false">V121/10</f>
        <v>0.00145134206599982</v>
      </c>
      <c r="K19" s="254"/>
      <c r="L19" s="255" t="n">
        <f aca="false">AVERAGE(C121:T121)/10</f>
        <v>0.0154564366666667</v>
      </c>
      <c r="M19" s="260" t="n">
        <f aca="false">STDEV(C121:T121)/10</f>
        <v>0.00157954180123075</v>
      </c>
      <c r="N19" s="255" t="n">
        <f aca="false">V141/10</f>
        <v>-0.000382516606505023</v>
      </c>
      <c r="O19" s="254"/>
      <c r="P19" s="255" t="n">
        <f aca="false">AVERAGE(C141:T141)/10</f>
        <v>-0.00408390455555556</v>
      </c>
      <c r="Q19" s="257" t="n">
        <f aca="false">STDEV(C141:T141)/10</f>
        <v>0.0013115561390450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02229120295677</v>
      </c>
      <c r="Q27" s="273" t="n">
        <f aca="false">((LN(M6)+LN(Q6))/2)</f>
        <v>-0.72595470057085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89725733275534</v>
      </c>
      <c r="Q28" s="273" t="n">
        <f aca="false">((LN(M7)+LN(Q7))/2)</f>
        <v>-0.55310053716717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4223166486621</v>
      </c>
      <c r="Q29" s="273" t="n">
        <f aca="false">((LN(M8)+LN(Q8))/2)</f>
        <v>-1.8667430993895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7817966142995</v>
      </c>
      <c r="Q30" s="273" t="n">
        <f aca="false">((LN(M9)+LN(Q9))/2)</f>
        <v>-2.0811905116882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3535477586238</v>
      </c>
      <c r="Q31" s="273" t="n">
        <f aca="false">((LN(M10)+LN(Q10))/2)</f>
        <v>-2.6802949472026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916627686641</v>
      </c>
      <c r="Q32" s="273" t="n">
        <f aca="false">((LN(M11)+LN(Q11))/2)</f>
        <v>-3.1486086569522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1561055133316</v>
      </c>
      <c r="Q33" s="273" t="n">
        <f aca="false">((LN(M12)+LN(Q12))/2)</f>
        <v>-4.0416282993116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39806242779</v>
      </c>
      <c r="Q34" s="273" t="n">
        <f aca="false">((LN(M13)+LN(Q13))/2)</f>
        <v>-3.9774064642536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468016857747</v>
      </c>
      <c r="Q35" s="266" t="n">
        <f aca="false">EXP((SUM(Q27:Q34)-LN($G$49)*SUM($N27:$N34)-LN($G$50)*SUM($O27:$O34))/8)/$G$48</f>
        <v>0.020264035757969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7309</v>
      </c>
      <c r="C67" s="144" t="n">
        <f aca="false">'Summary Data'!C2</f>
        <v>703.0793</v>
      </c>
      <c r="D67" s="144" t="n">
        <f aca="false">'Summary Data'!D2</f>
        <v>703.5889</v>
      </c>
      <c r="E67" s="144" t="n">
        <f aca="false">'Summary Data'!E2</f>
        <v>703.583</v>
      </c>
      <c r="F67" s="144" t="n">
        <f aca="false">'Summary Data'!F2</f>
        <v>703.5184</v>
      </c>
      <c r="G67" s="144" t="n">
        <f aca="false">'Summary Data'!G2</f>
        <v>703.6274</v>
      </c>
      <c r="H67" s="144" t="n">
        <f aca="false">'Summary Data'!H2</f>
        <v>703.5525</v>
      </c>
      <c r="I67" s="144" t="n">
        <f aca="false">'Summary Data'!I2</f>
        <v>703.568</v>
      </c>
      <c r="J67" s="144" t="n">
        <f aca="false">'Summary Data'!J2</f>
        <v>703.5709</v>
      </c>
      <c r="K67" s="144" t="n">
        <f aca="false">'Summary Data'!K2</f>
        <v>703.5978</v>
      </c>
      <c r="L67" s="144" t="n">
        <f aca="false">'Summary Data'!L2</f>
        <v>703.5627</v>
      </c>
      <c r="M67" s="144" t="n">
        <f aca="false">'Summary Data'!M2</f>
        <v>703.5639</v>
      </c>
      <c r="N67" s="144" t="n">
        <f aca="false">'Summary Data'!N2</f>
        <v>703.5946</v>
      </c>
      <c r="O67" s="144" t="n">
        <f aca="false">'Summary Data'!O2</f>
        <v>703.6437</v>
      </c>
      <c r="P67" s="144" t="n">
        <f aca="false">'Summary Data'!P2</f>
        <v>703.552</v>
      </c>
      <c r="Q67" s="144" t="n">
        <f aca="false">'Summary Data'!Q2</f>
        <v>703.4814</v>
      </c>
      <c r="R67" s="144" t="n">
        <f aca="false">'Summary Data'!R2</f>
        <v>703.6837</v>
      </c>
      <c r="S67" s="144" t="n">
        <f aca="false">'Summary Data'!S2</f>
        <v>703.7784</v>
      </c>
      <c r="T67" s="144" t="n">
        <f aca="false">'Summary Data'!T2</f>
        <v>703.4075</v>
      </c>
      <c r="U67" s="144" t="n">
        <f aca="false">'Summary Data'!U2</f>
        <v>416.00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1829914960296</v>
      </c>
      <c r="C68" s="144" t="n">
        <f aca="false">('Summary Data'!C6-('Summary Data'!C7*'Summary Data'!C$39-'Summary Data'!C24*'Summary Data'!C$40)*$A68/17)</f>
        <v>0.966056620693937</v>
      </c>
      <c r="D68" s="144" t="n">
        <f aca="false">('Summary Data'!D6-('Summary Data'!D7*'Summary Data'!D$39-'Summary Data'!D24*'Summary Data'!D$40)*$A68/17)</f>
        <v>1.38704790385249</v>
      </c>
      <c r="E68" s="144" t="n">
        <f aca="false">('Summary Data'!E6-('Summary Data'!E7*'Summary Data'!E$39-'Summary Data'!E24*'Summary Data'!E$40)*$A68/17)</f>
        <v>1.72200365543922</v>
      </c>
      <c r="F68" s="144" t="n">
        <f aca="false">('Summary Data'!F6-('Summary Data'!F7*'Summary Data'!F$39-'Summary Data'!F24*'Summary Data'!F$40)*$A68/17)</f>
        <v>1.50132360328178</v>
      </c>
      <c r="G68" s="144" t="n">
        <f aca="false">('Summary Data'!G6-('Summary Data'!G7*'Summary Data'!G$39-'Summary Data'!G24*'Summary Data'!G$40)*$A68/17)</f>
        <v>1.16913853925626</v>
      </c>
      <c r="H68" s="144" t="n">
        <f aca="false">('Summary Data'!H6-('Summary Data'!H7*'Summary Data'!H$39-'Summary Data'!H24*'Summary Data'!H$40)*$A68/17)</f>
        <v>0.96352754801799</v>
      </c>
      <c r="I68" s="144" t="n">
        <f aca="false">('Summary Data'!I6-('Summary Data'!I7*'Summary Data'!I$39-'Summary Data'!I24*'Summary Data'!I$40)*$A68/17)</f>
        <v>1.49985134612977</v>
      </c>
      <c r="J68" s="144" t="n">
        <f aca="false">('Summary Data'!J6-('Summary Data'!J7*'Summary Data'!J$39-'Summary Data'!J24*'Summary Data'!J$40)*$A68/17)</f>
        <v>1.50757715906718</v>
      </c>
      <c r="K68" s="144" t="n">
        <f aca="false">('Summary Data'!K6-('Summary Data'!K7*'Summary Data'!K$39-'Summary Data'!K24*'Summary Data'!K$40)*$A68/17)</f>
        <v>0.988076883850689</v>
      </c>
      <c r="L68" s="144" t="n">
        <f aca="false">('Summary Data'!L6-('Summary Data'!L7*'Summary Data'!L$39-'Summary Data'!L24*'Summary Data'!L$40)*$A68/17)</f>
        <v>1.61968516057206</v>
      </c>
      <c r="M68" s="144" t="n">
        <f aca="false">('Summary Data'!M6-('Summary Data'!M7*'Summary Data'!M$39-'Summary Data'!M24*'Summary Data'!M$40)*$A68/17)</f>
        <v>1.0003933454252</v>
      </c>
      <c r="N68" s="144" t="n">
        <f aca="false">('Summary Data'!N6-('Summary Data'!N7*'Summary Data'!N$39-'Summary Data'!N24*'Summary Data'!N$40)*$A68/17)</f>
        <v>1.50961880326579</v>
      </c>
      <c r="O68" s="144" t="n">
        <f aca="false">('Summary Data'!O6-('Summary Data'!O7*'Summary Data'!O$39-'Summary Data'!O24*'Summary Data'!O$40)*$A68/17)</f>
        <v>0.586309382551823</v>
      </c>
      <c r="P68" s="144" t="n">
        <f aca="false">('Summary Data'!P6-('Summary Data'!P7*'Summary Data'!P$39-'Summary Data'!P24*'Summary Data'!P$40)*$A68/17)</f>
        <v>1.17865052011456</v>
      </c>
      <c r="Q68" s="144" t="n">
        <f aca="false">('Summary Data'!Q6-('Summary Data'!Q7*'Summary Data'!Q$39-'Summary Data'!Q24*'Summary Data'!Q$40)*$A68/17)</f>
        <v>1.47428177498836</v>
      </c>
      <c r="R68" s="144" t="n">
        <f aca="false">('Summary Data'!R6-('Summary Data'!R7*'Summary Data'!R$39-'Summary Data'!R24*'Summary Data'!R$40)*$A68/17)</f>
        <v>0.784459310149745</v>
      </c>
      <c r="S68" s="144" t="n">
        <f aca="false">('Summary Data'!S6-('Summary Data'!S7*'Summary Data'!S$39-'Summary Data'!S24*'Summary Data'!S$40)*$A68/17)</f>
        <v>1.02439235194772</v>
      </c>
      <c r="T68" s="144" t="n">
        <f aca="false">('Summary Data'!T6-('Summary Data'!T7*'Summary Data'!T$39-'Summary Data'!T24*'Summary Data'!T$40)*$A68/17)</f>
        <v>2.00876789587177</v>
      </c>
      <c r="U68" s="144" t="n">
        <f aca="false">('Summary Data'!U6-('Summary Data'!U7*'Summary Data'!U$39-'Summary Data'!U24*'Summary Data'!U$40)*$A68/17)</f>
        <v>33.277172497496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995989880493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3119257790101</v>
      </c>
      <c r="C69" s="144" t="n">
        <f aca="false">('Summary Data'!C7-('Summary Data'!C8*'Summary Data'!C$39-'Summary Data'!C25*'Summary Data'!C$40)*$A69/17)</f>
        <v>3.10767471045088</v>
      </c>
      <c r="D69" s="144" t="n">
        <f aca="false">('Summary Data'!D7-('Summary Data'!D8*'Summary Data'!D$39-'Summary Data'!D25*'Summary Data'!D$40)*$A69/17)</f>
        <v>2.36980852108346</v>
      </c>
      <c r="E69" s="144" t="n">
        <f aca="false">('Summary Data'!E7-('Summary Data'!E8*'Summary Data'!E$39-'Summary Data'!E25*'Summary Data'!E$40)*$A69/17)</f>
        <v>1.55798829109533</v>
      </c>
      <c r="F69" s="144" t="n">
        <f aca="false">('Summary Data'!F7-('Summary Data'!F8*'Summary Data'!F$39-'Summary Data'!F25*'Summary Data'!F$40)*$A69/17)</f>
        <v>2.19371920091747</v>
      </c>
      <c r="G69" s="144" t="n">
        <f aca="false">('Summary Data'!G7-('Summary Data'!G8*'Summary Data'!G$39-'Summary Data'!G25*'Summary Data'!G$40)*$A69/17)</f>
        <v>1.78727205003394</v>
      </c>
      <c r="H69" s="144" t="n">
        <f aca="false">('Summary Data'!H7-('Summary Data'!H8*'Summary Data'!H$39-'Summary Data'!H25*'Summary Data'!H$40)*$A69/17)</f>
        <v>1.71765882880957</v>
      </c>
      <c r="I69" s="144" t="n">
        <f aca="false">('Summary Data'!I7-('Summary Data'!I8*'Summary Data'!I$39-'Summary Data'!I25*'Summary Data'!I$40)*$A69/17)</f>
        <v>2.01089912361893</v>
      </c>
      <c r="J69" s="144" t="n">
        <f aca="false">('Summary Data'!J7-('Summary Data'!J8*'Summary Data'!J$39-'Summary Data'!J25*'Summary Data'!J$40)*$A69/17)</f>
        <v>1.85175088723037</v>
      </c>
      <c r="K69" s="144" t="n">
        <f aca="false">('Summary Data'!K7-('Summary Data'!K8*'Summary Data'!K$39-'Summary Data'!K25*'Summary Data'!K$40)*$A69/17)</f>
        <v>1.45298870052112</v>
      </c>
      <c r="L69" s="144" t="n">
        <f aca="false">('Summary Data'!L7-('Summary Data'!L8*'Summary Data'!L$39-'Summary Data'!L25*'Summary Data'!L$40)*$A69/17)</f>
        <v>1.80817448755182</v>
      </c>
      <c r="M69" s="144" t="n">
        <f aca="false">('Summary Data'!M7-('Summary Data'!M8*'Summary Data'!M$39-'Summary Data'!M25*'Summary Data'!M$40)*$A69/17)</f>
        <v>1.32795943814834</v>
      </c>
      <c r="N69" s="144" t="n">
        <f aca="false">('Summary Data'!N7-('Summary Data'!N8*'Summary Data'!N$39-'Summary Data'!N25*'Summary Data'!N$40)*$A69/17)</f>
        <v>1.50538238730226</v>
      </c>
      <c r="O69" s="144" t="n">
        <f aca="false">('Summary Data'!O7-('Summary Data'!O8*'Summary Data'!O$39-'Summary Data'!O25*'Summary Data'!O$40)*$A69/17)</f>
        <v>1.244055875525</v>
      </c>
      <c r="P69" s="144" t="n">
        <f aca="false">('Summary Data'!P7-('Summary Data'!P8*'Summary Data'!P$39-'Summary Data'!P25*'Summary Data'!P$40)*$A69/17)</f>
        <v>1.71044136657264</v>
      </c>
      <c r="Q69" s="144" t="n">
        <f aca="false">('Summary Data'!Q7-('Summary Data'!Q8*'Summary Data'!Q$39-'Summary Data'!Q25*'Summary Data'!Q$40)*$A69/17)</f>
        <v>1.83879016763691</v>
      </c>
      <c r="R69" s="144" t="n">
        <f aca="false">('Summary Data'!R7-('Summary Data'!R8*'Summary Data'!R$39-'Summary Data'!R25*'Summary Data'!R$40)*$A69/17)</f>
        <v>2.54166131534863</v>
      </c>
      <c r="S69" s="144" t="n">
        <f aca="false">('Summary Data'!S7-('Summary Data'!S8*'Summary Data'!S$39-'Summary Data'!S25*'Summary Data'!S$40)*$A69/17)</f>
        <v>2.78805842035018</v>
      </c>
      <c r="T69" s="144" t="n">
        <f aca="false">('Summary Data'!T7-('Summary Data'!T8*'Summary Data'!T$39-'Summary Data'!T25*'Summary Data'!T$40)*$A69/17)</f>
        <v>3.64258425018159</v>
      </c>
      <c r="U69" s="144" t="n">
        <f aca="false">('Summary Data'!U7-('Summary Data'!U8*'Summary Data'!U$39-'Summary Data'!U25*'Summary Data'!U$40)*$A69/17)</f>
        <v>7.235024754648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2375638316792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-0.118667635078483</v>
      </c>
      <c r="C70" s="144" t="n">
        <f aca="false">('Summary Data'!C8-('Summary Data'!C9*'Summary Data'!C$39-'Summary Data'!C26*'Summary Data'!C$40)*$A70/17)</f>
        <v>0.159506595239252</v>
      </c>
      <c r="D70" s="144" t="n">
        <f aca="false">('Summary Data'!D8-('Summary Data'!D9*'Summary Data'!D$39-'Summary Data'!D26*'Summary Data'!D$40)*$A70/17)</f>
        <v>0.225574528773401</v>
      </c>
      <c r="E70" s="144" t="n">
        <f aca="false">('Summary Data'!E8-('Summary Data'!E9*'Summary Data'!E$39-'Summary Data'!E26*'Summary Data'!E$40)*$A70/17)</f>
        <v>0.361515334918605</v>
      </c>
      <c r="F70" s="144" t="n">
        <f aca="false">('Summary Data'!F8-('Summary Data'!F9*'Summary Data'!F$39-'Summary Data'!F26*'Summary Data'!F$40)*$A70/17)</f>
        <v>0.310252307580491</v>
      </c>
      <c r="G70" s="144" t="n">
        <f aca="false">('Summary Data'!G8-('Summary Data'!G9*'Summary Data'!G$39-'Summary Data'!G26*'Summary Data'!G$40)*$A70/17)</f>
        <v>0.0437141342943646</v>
      </c>
      <c r="H70" s="144" t="n">
        <f aca="false">('Summary Data'!H8-('Summary Data'!H9*'Summary Data'!H$39-'Summary Data'!H26*'Summary Data'!H$40)*$A70/17)</f>
        <v>-0.025404010555742</v>
      </c>
      <c r="I70" s="144" t="n">
        <f aca="false">('Summary Data'!I8-('Summary Data'!I9*'Summary Data'!I$39-'Summary Data'!I26*'Summary Data'!I$40)*$A70/17)</f>
        <v>0.23519503436354</v>
      </c>
      <c r="J70" s="144" t="n">
        <f aca="false">('Summary Data'!J8-('Summary Data'!J9*'Summary Data'!J$39-'Summary Data'!J26*'Summary Data'!J$40)*$A70/17)</f>
        <v>0.0830130296044743</v>
      </c>
      <c r="K70" s="144" t="n">
        <f aca="false">('Summary Data'!K8-('Summary Data'!K9*'Summary Data'!K$39-'Summary Data'!K26*'Summary Data'!K$40)*$A70/17)</f>
        <v>0.109726529364233</v>
      </c>
      <c r="L70" s="144" t="n">
        <f aca="false">('Summary Data'!L8-('Summary Data'!L9*'Summary Data'!L$39-'Summary Data'!L26*'Summary Data'!L$40)*$A70/17)</f>
        <v>0.273995636126477</v>
      </c>
      <c r="M70" s="144" t="n">
        <f aca="false">('Summary Data'!M8-('Summary Data'!M9*'Summary Data'!M$39-'Summary Data'!M26*'Summary Data'!M$40)*$A70/17)</f>
        <v>-0.0940908850275331</v>
      </c>
      <c r="N70" s="144" t="n">
        <f aca="false">('Summary Data'!N8-('Summary Data'!N9*'Summary Data'!N$39-'Summary Data'!N26*'Summary Data'!N$40)*$A70/17)</f>
        <v>0.221919813687763</v>
      </c>
      <c r="O70" s="144" t="n">
        <f aca="false">('Summary Data'!O8-('Summary Data'!O9*'Summary Data'!O$39-'Summary Data'!O26*'Summary Data'!O$40)*$A70/17)</f>
        <v>0.283462150972967</v>
      </c>
      <c r="P70" s="144" t="n">
        <f aca="false">('Summary Data'!P8-('Summary Data'!P9*'Summary Data'!P$39-'Summary Data'!P26*'Summary Data'!P$40)*$A70/17)</f>
        <v>0.319847455810395</v>
      </c>
      <c r="Q70" s="144" t="n">
        <f aca="false">('Summary Data'!Q8-('Summary Data'!Q9*'Summary Data'!Q$39-'Summary Data'!Q26*'Summary Data'!Q$40)*$A70/17)</f>
        <v>0.249029368830507</v>
      </c>
      <c r="R70" s="144" t="n">
        <f aca="false">('Summary Data'!R8-('Summary Data'!R9*'Summary Data'!R$39-'Summary Data'!R26*'Summary Data'!R$40)*$A70/17)</f>
        <v>-0.12485075382446</v>
      </c>
      <c r="S70" s="144" t="n">
        <f aca="false">('Summary Data'!S8-('Summary Data'!S9*'Summary Data'!S$39-'Summary Data'!S26*'Summary Data'!S$40)*$A70/17)</f>
        <v>-0.025648423545199</v>
      </c>
      <c r="T70" s="144" t="n">
        <f aca="false">('Summary Data'!T8-('Summary Data'!T9*'Summary Data'!T$39-'Summary Data'!T26*'Summary Data'!T$40)*$A70/17)</f>
        <v>0.252512070408258</v>
      </c>
      <c r="U70" s="144" t="n">
        <f aca="false">('Summary Data'!U8-('Summary Data'!U9*'Summary Data'!U$39-'Summary Data'!U26*'Summary Data'!U$40)*$A70/17)</f>
        <v>-0.080722813872615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317943097486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2.95213534463393</v>
      </c>
      <c r="C71" s="144" t="n">
        <f aca="false">('Summary Data'!C9-('Summary Data'!C10*'Summary Data'!C$39-'Summary Data'!C27*'Summary Data'!C$40)*$A71/17)</f>
        <v>0.944407211192129</v>
      </c>
      <c r="D71" s="144" t="n">
        <f aca="false">('Summary Data'!D9-('Summary Data'!D10*'Summary Data'!D$39-'Summary Data'!D27*'Summary Data'!D$40)*$A71/17)</f>
        <v>0.371257900320699</v>
      </c>
      <c r="E71" s="144" t="n">
        <f aca="false">('Summary Data'!E9-('Summary Data'!E10*'Summary Data'!E$39-'Summary Data'!E27*'Summary Data'!E$40)*$A71/17)</f>
        <v>0.52985320399088</v>
      </c>
      <c r="F71" s="144" t="n">
        <f aca="false">('Summary Data'!F9-('Summary Data'!F10*'Summary Data'!F$39-'Summary Data'!F27*'Summary Data'!F$40)*$A71/17)</f>
        <v>0.485892983369928</v>
      </c>
      <c r="G71" s="144" t="n">
        <f aca="false">('Summary Data'!G9-('Summary Data'!G10*'Summary Data'!G$39-'Summary Data'!G27*'Summary Data'!G$40)*$A71/17)</f>
        <v>0.517817972397833</v>
      </c>
      <c r="H71" s="144" t="n">
        <f aca="false">('Summary Data'!H9-('Summary Data'!H10*'Summary Data'!H$39-'Summary Data'!H27*'Summary Data'!H$40)*$A71/17)</f>
        <v>0.505708489856168</v>
      </c>
      <c r="I71" s="144" t="n">
        <f aca="false">('Summary Data'!I9-('Summary Data'!I10*'Summary Data'!I$39-'Summary Data'!I27*'Summary Data'!I$40)*$A71/17)</f>
        <v>0.704405976140323</v>
      </c>
      <c r="J71" s="144" t="n">
        <f aca="false">('Summary Data'!J9-('Summary Data'!J10*'Summary Data'!J$39-'Summary Data'!J27*'Summary Data'!J$40)*$A71/17)</f>
        <v>0.544404030806024</v>
      </c>
      <c r="K71" s="144" t="n">
        <f aca="false">('Summary Data'!K9-('Summary Data'!K10*'Summary Data'!K$39-'Summary Data'!K27*'Summary Data'!K$40)*$A71/17)</f>
        <v>0.723940625463038</v>
      </c>
      <c r="L71" s="144" t="n">
        <f aca="false">('Summary Data'!L9-('Summary Data'!L10*'Summary Data'!L$39-'Summary Data'!L27*'Summary Data'!L$40)*$A71/17)</f>
        <v>0.811882621012041</v>
      </c>
      <c r="M71" s="144" t="n">
        <f aca="false">('Summary Data'!M9-('Summary Data'!M10*'Summary Data'!M$39-'Summary Data'!M27*'Summary Data'!M$40)*$A71/17)</f>
        <v>0.865149829684386</v>
      </c>
      <c r="N71" s="144" t="n">
        <f aca="false">('Summary Data'!N9-('Summary Data'!N10*'Summary Data'!N$39-'Summary Data'!N27*'Summary Data'!N$40)*$A71/17)</f>
        <v>0.82214003182619</v>
      </c>
      <c r="O71" s="144" t="n">
        <f aca="false">('Summary Data'!O9-('Summary Data'!O10*'Summary Data'!O$39-'Summary Data'!O27*'Summary Data'!O$40)*$A71/17)</f>
        <v>0.742997022289879</v>
      </c>
      <c r="P71" s="144" t="n">
        <f aca="false">('Summary Data'!P9-('Summary Data'!P10*'Summary Data'!P$39-'Summary Data'!P27*'Summary Data'!P$40)*$A71/17)</f>
        <v>0.506630645610052</v>
      </c>
      <c r="Q71" s="144" t="n">
        <f aca="false">('Summary Data'!Q9-('Summary Data'!Q10*'Summary Data'!Q$39-'Summary Data'!Q27*'Summary Data'!Q$40)*$A71/17)</f>
        <v>0.578120893541349</v>
      </c>
      <c r="R71" s="144" t="n">
        <f aca="false">('Summary Data'!R9-('Summary Data'!R10*'Summary Data'!R$39-'Summary Data'!R27*'Summary Data'!R$40)*$A71/17)</f>
        <v>0.542622252262926</v>
      </c>
      <c r="S71" s="144" t="n">
        <f aca="false">('Summary Data'!S9-('Summary Data'!S10*'Summary Data'!S$39-'Summary Data'!S27*'Summary Data'!S$40)*$A71/17)</f>
        <v>0.592926506814522</v>
      </c>
      <c r="T71" s="144" t="n">
        <f aca="false">('Summary Data'!T9-('Summary Data'!T10*'Summary Data'!T$39-'Summary Data'!T27*'Summary Data'!T$40)*$A71/17)</f>
        <v>0.734168217645988</v>
      </c>
      <c r="U71" s="144" t="n">
        <f aca="false">('Summary Data'!U9-('Summary Data'!U10*'Summary Data'!U$39-'Summary Data'!U27*'Summary Data'!U$40)*$A71/17)</f>
        <v>-2.6734573653478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309312869933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956640174996566</v>
      </c>
      <c r="C72" s="144" t="n">
        <f aca="false">('Summary Data'!C10-('Summary Data'!C11*'Summary Data'!C$39-'Summary Data'!C28*'Summary Data'!C$40)*$A72/17)</f>
        <v>-0.120216937923692</v>
      </c>
      <c r="D72" s="144" t="n">
        <f aca="false">('Summary Data'!D10-('Summary Data'!D11*'Summary Data'!D$39-'Summary Data'!D28*'Summary Data'!D$40)*$A72/17)</f>
        <v>0.0111175884672906</v>
      </c>
      <c r="E72" s="144" t="n">
        <f aca="false">('Summary Data'!E10-('Summary Data'!E11*'Summary Data'!E$39-'Summary Data'!E28*'Summary Data'!E$40)*$A72/17)</f>
        <v>-0.0285191470830741</v>
      </c>
      <c r="F72" s="144" t="n">
        <f aca="false">('Summary Data'!F10-('Summary Data'!F11*'Summary Data'!F$39-'Summary Data'!F28*'Summary Data'!F$40)*$A72/17)</f>
        <v>-0.0131783634863826</v>
      </c>
      <c r="G72" s="144" t="n">
        <f aca="false">('Summary Data'!G10-('Summary Data'!G11*'Summary Data'!G$39-'Summary Data'!G28*'Summary Data'!G$40)*$A72/17)</f>
        <v>0.0371618557144258</v>
      </c>
      <c r="H72" s="144" t="n">
        <f aca="false">('Summary Data'!H10-('Summary Data'!H11*'Summary Data'!H$39-'Summary Data'!H28*'Summary Data'!H$40)*$A72/17)</f>
        <v>0.020089505998437</v>
      </c>
      <c r="I72" s="144" t="n">
        <f aca="false">('Summary Data'!I10-('Summary Data'!I11*'Summary Data'!I$39-'Summary Data'!I28*'Summary Data'!I$40)*$A72/17)</f>
        <v>-0.0383494131329008</v>
      </c>
      <c r="J72" s="144" t="n">
        <f aca="false">('Summary Data'!J10-('Summary Data'!J11*'Summary Data'!J$39-'Summary Data'!J28*'Summary Data'!J$40)*$A72/17)</f>
        <v>-0.150669412689284</v>
      </c>
      <c r="K72" s="144" t="n">
        <f aca="false">('Summary Data'!K10-('Summary Data'!K11*'Summary Data'!K$39-'Summary Data'!K28*'Summary Data'!K$40)*$A72/17)</f>
        <v>-0.0145654892748823</v>
      </c>
      <c r="L72" s="144" t="n">
        <f aca="false">('Summary Data'!L10-('Summary Data'!L11*'Summary Data'!L$39-'Summary Data'!L28*'Summary Data'!L$40)*$A72/17)</f>
        <v>0.0515305655103949</v>
      </c>
      <c r="M72" s="144" t="n">
        <f aca="false">('Summary Data'!M10-('Summary Data'!M11*'Summary Data'!M$39-'Summary Data'!M28*'Summary Data'!M$40)*$A72/17)</f>
        <v>0.190502140108321</v>
      </c>
      <c r="N72" s="144" t="n">
        <f aca="false">('Summary Data'!N10-('Summary Data'!N11*'Summary Data'!N$39-'Summary Data'!N28*'Summary Data'!N$40)*$A72/17)</f>
        <v>0.104487083744886</v>
      </c>
      <c r="O72" s="144" t="n">
        <f aca="false">('Summary Data'!O10-('Summary Data'!O11*'Summary Data'!O$39-'Summary Data'!O28*'Summary Data'!O$40)*$A72/17)</f>
        <v>0.0732010654100989</v>
      </c>
      <c r="P72" s="144" t="n">
        <f aca="false">('Summary Data'!P10-('Summary Data'!P11*'Summary Data'!P$39-'Summary Data'!P28*'Summary Data'!P$40)*$A72/17)</f>
        <v>0.025074894559782</v>
      </c>
      <c r="Q72" s="144" t="n">
        <f aca="false">('Summary Data'!Q10-('Summary Data'!Q11*'Summary Data'!Q$39-'Summary Data'!Q28*'Summary Data'!Q$40)*$A72/17)</f>
        <v>-0.0317851424813459</v>
      </c>
      <c r="R72" s="144" t="n">
        <f aca="false">('Summary Data'!R10-('Summary Data'!R11*'Summary Data'!R$39-'Summary Data'!R28*'Summary Data'!R$40)*$A72/17)</f>
        <v>0.0699803639537503</v>
      </c>
      <c r="S72" s="144" t="n">
        <f aca="false">('Summary Data'!S10-('Summary Data'!S11*'Summary Data'!S$39-'Summary Data'!S28*'Summary Data'!S$40)*$A72/17)</f>
        <v>0.0360451717668573</v>
      </c>
      <c r="T72" s="144" t="n">
        <f aca="false">('Summary Data'!T10-('Summary Data'!T11*'Summary Data'!T$39-'Summary Data'!T28*'Summary Data'!T$40)*$A72/17)</f>
        <v>-0.0435697035090486</v>
      </c>
      <c r="U72" s="144" t="n">
        <f aca="false">('Summary Data'!U10-('Summary Data'!U11*'Summary Data'!U$39-'Summary Data'!U28*'Summary Data'!U$40)*$A72/17)</f>
        <v>0.10990092981607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2419829782217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1271019243742</v>
      </c>
      <c r="C73" s="144" t="n">
        <f aca="false">('Summary Data'!C11-('Summary Data'!C12*'Summary Data'!C$39-'Summary Data'!C29*'Summary Data'!C$40)*$A73/17)</f>
        <v>0.999670542283617</v>
      </c>
      <c r="D73" s="144" t="n">
        <f aca="false">('Summary Data'!D11-('Summary Data'!D12*'Summary Data'!D$39-'Summary Data'!D29*'Summary Data'!D$40)*$A73/17)</f>
        <v>1.04117552584613</v>
      </c>
      <c r="E73" s="144" t="n">
        <f aca="false">('Summary Data'!E11-('Summary Data'!E12*'Summary Data'!E$39-'Summary Data'!E29*'Summary Data'!E$40)*$A73/17)</f>
        <v>1.06891669026503</v>
      </c>
      <c r="F73" s="144" t="n">
        <f aca="false">('Summary Data'!F11-('Summary Data'!F12*'Summary Data'!F$39-'Summary Data'!F29*'Summary Data'!F$40)*$A73/17)</f>
        <v>1.08608225409082</v>
      </c>
      <c r="G73" s="144" t="n">
        <f aca="false">('Summary Data'!G11-('Summary Data'!G12*'Summary Data'!G$39-'Summary Data'!G29*'Summary Data'!G$40)*$A73/17)</f>
        <v>0.961020127293326</v>
      </c>
      <c r="H73" s="144" t="n">
        <f aca="false">('Summary Data'!H11-('Summary Data'!H12*'Summary Data'!H$39-'Summary Data'!H29*'Summary Data'!H$40)*$A73/17)</f>
        <v>1.06939781232071</v>
      </c>
      <c r="I73" s="144" t="n">
        <f aca="false">('Summary Data'!I11-('Summary Data'!I12*'Summary Data'!I$39-'Summary Data'!I29*'Summary Data'!I$40)*$A73/17)</f>
        <v>1.02279045832967</v>
      </c>
      <c r="J73" s="144" t="n">
        <f aca="false">('Summary Data'!J11-('Summary Data'!J12*'Summary Data'!J$39-'Summary Data'!J29*'Summary Data'!J$40)*$A73/17)</f>
        <v>1.03136679416689</v>
      </c>
      <c r="K73" s="144" t="n">
        <f aca="false">('Summary Data'!K11-('Summary Data'!K12*'Summary Data'!K$39-'Summary Data'!K29*'Summary Data'!K$40)*$A73/17)</f>
        <v>0.999262270535191</v>
      </c>
      <c r="L73" s="144" t="n">
        <f aca="false">('Summary Data'!L11-('Summary Data'!L12*'Summary Data'!L$39-'Summary Data'!L29*'Summary Data'!L$40)*$A73/17)</f>
        <v>0.995046023395941</v>
      </c>
      <c r="M73" s="144" t="n">
        <f aca="false">('Summary Data'!M11-('Summary Data'!M12*'Summary Data'!M$39-'Summary Data'!M29*'Summary Data'!M$40)*$A73/17)</f>
        <v>1.02846016541331</v>
      </c>
      <c r="N73" s="144" t="n">
        <f aca="false">('Summary Data'!N11-('Summary Data'!N12*'Summary Data'!N$39-'Summary Data'!N29*'Summary Data'!N$40)*$A73/17)</f>
        <v>0.997375796597611</v>
      </c>
      <c r="O73" s="144" t="n">
        <f aca="false">('Summary Data'!O11-('Summary Data'!O12*'Summary Data'!O$39-'Summary Data'!O29*'Summary Data'!O$40)*$A73/17)</f>
        <v>1.00879583428557</v>
      </c>
      <c r="P73" s="144" t="n">
        <f aca="false">('Summary Data'!P11-('Summary Data'!P12*'Summary Data'!P$39-'Summary Data'!P29*'Summary Data'!P$40)*$A73/17)</f>
        <v>0.958640690627851</v>
      </c>
      <c r="Q73" s="144" t="n">
        <f aca="false">('Summary Data'!Q11-('Summary Data'!Q12*'Summary Data'!Q$39-'Summary Data'!Q29*'Summary Data'!Q$40)*$A73/17)</f>
        <v>1.01792739479942</v>
      </c>
      <c r="R73" s="144" t="n">
        <f aca="false">('Summary Data'!R11-('Summary Data'!R12*'Summary Data'!R$39-'Summary Data'!R29*'Summary Data'!R$40)*$A73/17)</f>
        <v>1.03956621182447</v>
      </c>
      <c r="S73" s="144" t="n">
        <f aca="false">('Summary Data'!S11-('Summary Data'!S12*'Summary Data'!S$39-'Summary Data'!S29*'Summary Data'!S$40)*$A73/17)</f>
        <v>1.05916639623099</v>
      </c>
      <c r="T73" s="144" t="n">
        <f aca="false">('Summary Data'!T11-('Summary Data'!T12*'Summary Data'!T$39-'Summary Data'!T29*'Summary Data'!T$40)*$A73/17)</f>
        <v>1.02176587411635</v>
      </c>
      <c r="U73" s="144" t="n">
        <f aca="false">('Summary Data'!U11-('Summary Data'!U12*'Summary Data'!U$39-'Summary Data'!U29*'Summary Data'!U$40)*$A73/17)</f>
        <v>0.85745185884211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29488325063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838639961564368</v>
      </c>
      <c r="C74" s="144" t="n">
        <f aca="false">('Summary Data'!C12-('Summary Data'!C13*'Summary Data'!C$39-'Summary Data'!C30*'Summary Data'!C$40)*$A74/17)</f>
        <v>-0.0203792200008178</v>
      </c>
      <c r="D74" s="144" t="n">
        <f aca="false">('Summary Data'!D12-('Summary Data'!D13*'Summary Data'!D$39-'Summary Data'!D30*'Summary Data'!D$40)*$A74/17)</f>
        <v>-0.0194023481505392</v>
      </c>
      <c r="E74" s="144" t="n">
        <f aca="false">('Summary Data'!E12-('Summary Data'!E13*'Summary Data'!E$39-'Summary Data'!E30*'Summary Data'!E$40)*$A74/17)</f>
        <v>0.00919488852237048</v>
      </c>
      <c r="F74" s="144" t="n">
        <f aca="false">('Summary Data'!F12-('Summary Data'!F13*'Summary Data'!F$39-'Summary Data'!F30*'Summary Data'!F$40)*$A74/17)</f>
        <v>-0.0155843415629226</v>
      </c>
      <c r="G74" s="144" t="n">
        <f aca="false">('Summary Data'!G12-('Summary Data'!G13*'Summary Data'!G$39-'Summary Data'!G30*'Summary Data'!G$40)*$A74/17)</f>
        <v>0.021310638819612</v>
      </c>
      <c r="H74" s="144" t="n">
        <f aca="false">('Summary Data'!H12-('Summary Data'!H13*'Summary Data'!H$39-'Summary Data'!H30*'Summary Data'!H$40)*$A74/17)</f>
        <v>-0.0128111414580951</v>
      </c>
      <c r="I74" s="144" t="n">
        <f aca="false">('Summary Data'!I12-('Summary Data'!I13*'Summary Data'!I$39-'Summary Data'!I30*'Summary Data'!I$40)*$A74/17)</f>
        <v>0.00114972064324972</v>
      </c>
      <c r="J74" s="144" t="n">
        <f aca="false">('Summary Data'!J12-('Summary Data'!J13*'Summary Data'!J$39-'Summary Data'!J30*'Summary Data'!J$40)*$A74/17)</f>
        <v>0.0104438793988443</v>
      </c>
      <c r="K74" s="144" t="n">
        <f aca="false">('Summary Data'!K12-('Summary Data'!K13*'Summary Data'!K$39-'Summary Data'!K30*'Summary Data'!K$40)*$A74/17)</f>
        <v>-0.0226797497389421</v>
      </c>
      <c r="L74" s="144" t="n">
        <f aca="false">('Summary Data'!L12-('Summary Data'!L13*'Summary Data'!L$39-'Summary Data'!L30*'Summary Data'!L$40)*$A74/17)</f>
        <v>-0.00990906736038986</v>
      </c>
      <c r="M74" s="144" t="n">
        <f aca="false">('Summary Data'!M12-('Summary Data'!M13*'Summary Data'!M$39-'Summary Data'!M30*'Summary Data'!M$40)*$A74/17)</f>
        <v>-0.0160911406752668</v>
      </c>
      <c r="N74" s="144" t="n">
        <f aca="false">('Summary Data'!N12-('Summary Data'!N13*'Summary Data'!N$39-'Summary Data'!N30*'Summary Data'!N$40)*$A74/17)</f>
        <v>0.00388617693802451</v>
      </c>
      <c r="O74" s="144" t="n">
        <f aca="false">('Summary Data'!O12-('Summary Data'!O13*'Summary Data'!O$39-'Summary Data'!O30*'Summary Data'!O$40)*$A74/17)</f>
        <v>-0.0128748411445178</v>
      </c>
      <c r="P74" s="144" t="n">
        <f aca="false">('Summary Data'!P12-('Summary Data'!P13*'Summary Data'!P$39-'Summary Data'!P30*'Summary Data'!P$40)*$A74/17)</f>
        <v>0.00826969993171996</v>
      </c>
      <c r="Q74" s="144" t="n">
        <f aca="false">('Summary Data'!Q12-('Summary Data'!Q13*'Summary Data'!Q$39-'Summary Data'!Q30*'Summary Data'!Q$40)*$A74/17)</f>
        <v>0.014166768116696</v>
      </c>
      <c r="R74" s="144" t="n">
        <f aca="false">('Summary Data'!R12-('Summary Data'!R13*'Summary Data'!R$39-'Summary Data'!R30*'Summary Data'!R$40)*$A74/17)</f>
        <v>0.00460713227123423</v>
      </c>
      <c r="S74" s="144" t="n">
        <f aca="false">('Summary Data'!S12-('Summary Data'!S13*'Summary Data'!S$39-'Summary Data'!S30*'Summary Data'!S$40)*$A74/17)</f>
        <v>-0.00926558605378639</v>
      </c>
      <c r="T74" s="144" t="n">
        <f aca="false">('Summary Data'!T12-('Summary Data'!T13*'Summary Data'!T$39-'Summary Data'!T30*'Summary Data'!T$40)*$A74/17)</f>
        <v>0.0295778410576978</v>
      </c>
      <c r="U74" s="144" t="n">
        <f aca="false">('Summary Data'!U12-('Summary Data'!U13*'Summary Data'!U$39-'Summary Data'!U30*'Summary Data'!U$40)*$A74/17)</f>
        <v>-0.033344296950411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042879054862478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36611598681336</v>
      </c>
      <c r="C75" s="144" t="n">
        <f aca="false">('Summary Data'!C13-('Summary Data'!C14*'Summary Data'!C$39-'Summary Data'!C31*'Summary Data'!C$40)*$A75/17)</f>
        <v>0.524992228537221</v>
      </c>
      <c r="D75" s="144" t="n">
        <f aca="false">('Summary Data'!D13-('Summary Data'!D14*'Summary Data'!D$39-'Summary Data'!D31*'Summary Data'!D$40)*$A75/17)</f>
        <v>0.499439817878157</v>
      </c>
      <c r="E75" s="144" t="n">
        <f aca="false">('Summary Data'!E13-('Summary Data'!E14*'Summary Data'!E$39-'Summary Data'!E31*'Summary Data'!E$40)*$A75/17)</f>
        <v>0.496554378059608</v>
      </c>
      <c r="F75" s="144" t="n">
        <f aca="false">('Summary Data'!F13-('Summary Data'!F14*'Summary Data'!F$39-'Summary Data'!F31*'Summary Data'!F$40)*$A75/17)</f>
        <v>0.534579924223672</v>
      </c>
      <c r="G75" s="144" t="n">
        <f aca="false">('Summary Data'!G13-('Summary Data'!G14*'Summary Data'!G$39-'Summary Data'!G31*'Summary Data'!G$40)*$A75/17)</f>
        <v>0.539839131087461</v>
      </c>
      <c r="H75" s="144" t="n">
        <f aca="false">('Summary Data'!H13-('Summary Data'!H14*'Summary Data'!H$39-'Summary Data'!H31*'Summary Data'!H$40)*$A75/17)</f>
        <v>0.517712966237573</v>
      </c>
      <c r="I75" s="144" t="n">
        <f aca="false">('Summary Data'!I13-('Summary Data'!I14*'Summary Data'!I$39-'Summary Data'!I31*'Summary Data'!I$40)*$A75/17)</f>
        <v>0.523212836187892</v>
      </c>
      <c r="J75" s="144" t="n">
        <f aca="false">('Summary Data'!J13-('Summary Data'!J14*'Summary Data'!J$39-'Summary Data'!J31*'Summary Data'!J$40)*$A75/17)</f>
        <v>0.524003614474477</v>
      </c>
      <c r="K75" s="144" t="n">
        <f aca="false">('Summary Data'!K13-('Summary Data'!K14*'Summary Data'!K$39-'Summary Data'!K31*'Summary Data'!K$40)*$A75/17)</f>
        <v>0.529285586392372</v>
      </c>
      <c r="L75" s="144" t="n">
        <f aca="false">('Summary Data'!L13-('Summary Data'!L14*'Summary Data'!L$39-'Summary Data'!L31*'Summary Data'!L$40)*$A75/17)</f>
        <v>0.523651295353252</v>
      </c>
      <c r="M75" s="144" t="n">
        <f aca="false">('Summary Data'!M13-('Summary Data'!M14*'Summary Data'!M$39-'Summary Data'!M31*'Summary Data'!M$40)*$A75/17)</f>
        <v>0.505952544112755</v>
      </c>
      <c r="N75" s="144" t="n">
        <f aca="false">('Summary Data'!N13-('Summary Data'!N14*'Summary Data'!N$39-'Summary Data'!N31*'Summary Data'!N$40)*$A75/17)</f>
        <v>0.518395373072394</v>
      </c>
      <c r="O75" s="144" t="n">
        <f aca="false">('Summary Data'!O13-('Summary Data'!O14*'Summary Data'!O$39-'Summary Data'!O31*'Summary Data'!O$40)*$A75/17)</f>
        <v>0.502850262521629</v>
      </c>
      <c r="P75" s="144" t="n">
        <f aca="false">('Summary Data'!P13-('Summary Data'!P14*'Summary Data'!P$39-'Summary Data'!P31*'Summary Data'!P$40)*$A75/17)</f>
        <v>0.52343703020847</v>
      </c>
      <c r="Q75" s="144" t="n">
        <f aca="false">('Summary Data'!Q13-('Summary Data'!Q14*'Summary Data'!Q$39-'Summary Data'!Q31*'Summary Data'!Q$40)*$A75/17)</f>
        <v>0.503537913290458</v>
      </c>
      <c r="R75" s="144" t="n">
        <f aca="false">('Summary Data'!R13-('Summary Data'!R14*'Summary Data'!R$39-'Summary Data'!R31*'Summary Data'!R$40)*$A75/17)</f>
        <v>0.496218075549008</v>
      </c>
      <c r="S75" s="144" t="n">
        <f aca="false">('Summary Data'!S13-('Summary Data'!S14*'Summary Data'!S$39-'Summary Data'!S31*'Summary Data'!S$40)*$A75/17)</f>
        <v>0.507851984557447</v>
      </c>
      <c r="T75" s="144" t="n">
        <f aca="false">('Summary Data'!T13-('Summary Data'!T14*'Summary Data'!T$39-'Summary Data'!T31*'Summary Data'!T$40)*$A75/17)</f>
        <v>0.522056080206037</v>
      </c>
      <c r="U75" s="144" t="n">
        <f aca="false">('Summary Data'!U13-('Summary Data'!U14*'Summary Data'!U$39-'Summary Data'!U31*'Summary Data'!U$40)*$A75/17)</f>
        <v>0.54622759114181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485714960773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0671419650149</v>
      </c>
      <c r="C77" s="144" t="n">
        <f aca="false">('Summary Data'!C15-('Summary Data'!C16*'Summary Data'!C$39-'Summary Data'!C33*'Summary Data'!C$40)*$A77/17)</f>
        <v>0.649636116997552</v>
      </c>
      <c r="D77" s="144" t="n">
        <f aca="false">('Summary Data'!D15-('Summary Data'!D16*'Summary Data'!D$39-'Summary Data'!D33*'Summary Data'!D$40)*$A77/17)</f>
        <v>0.645296434796339</v>
      </c>
      <c r="E77" s="144" t="n">
        <f aca="false">('Summary Data'!E15-('Summary Data'!E16*'Summary Data'!E$39-'Summary Data'!E33*'Summary Data'!E$40)*$A77/17)</f>
        <v>0.647479128190597</v>
      </c>
      <c r="F77" s="144" t="n">
        <f aca="false">('Summary Data'!F15-('Summary Data'!F16*'Summary Data'!F$39-'Summary Data'!F33*'Summary Data'!F$40)*$A77/17)</f>
        <v>0.650024547314112</v>
      </c>
      <c r="G77" s="144" t="n">
        <f aca="false">('Summary Data'!G15-('Summary Data'!G16*'Summary Data'!G$39-'Summary Data'!G33*'Summary Data'!G$40)*$A77/17)</f>
        <v>0.65659464558642</v>
      </c>
      <c r="H77" s="144" t="n">
        <f aca="false">('Summary Data'!H15-('Summary Data'!H16*'Summary Data'!H$39-'Summary Data'!H33*'Summary Data'!H$40)*$A77/17)</f>
        <v>0.648917522768348</v>
      </c>
      <c r="I77" s="144" t="n">
        <f aca="false">('Summary Data'!I15-('Summary Data'!I16*'Summary Data'!I$39-'Summary Data'!I33*'Summary Data'!I$40)*$A77/17)</f>
        <v>0.653462213085163</v>
      </c>
      <c r="J77" s="144" t="n">
        <f aca="false">('Summary Data'!J15-('Summary Data'!J16*'Summary Data'!J$39-'Summary Data'!J33*'Summary Data'!J$40)*$A77/17)</f>
        <v>0.651468312023103</v>
      </c>
      <c r="K77" s="144" t="n">
        <f aca="false">('Summary Data'!K15-('Summary Data'!K16*'Summary Data'!K$39-'Summary Data'!K33*'Summary Data'!K$40)*$A77/17)</f>
        <v>0.658354129159754</v>
      </c>
      <c r="L77" s="144" t="n">
        <f aca="false">('Summary Data'!L15-('Summary Data'!L16*'Summary Data'!L$39-'Summary Data'!L33*'Summary Data'!L$40)*$A77/17)</f>
        <v>0.660183580433516</v>
      </c>
      <c r="M77" s="144" t="n">
        <f aca="false">('Summary Data'!M15-('Summary Data'!M16*'Summary Data'!M$39-'Summary Data'!M33*'Summary Data'!M$40)*$A77/17)</f>
        <v>0.646339321881132</v>
      </c>
      <c r="N77" s="144" t="n">
        <f aca="false">('Summary Data'!N15-('Summary Data'!N16*'Summary Data'!N$39-'Summary Data'!N33*'Summary Data'!N$40)*$A77/17)</f>
        <v>0.649288263512059</v>
      </c>
      <c r="O77" s="144" t="n">
        <f aca="false">('Summary Data'!O15-('Summary Data'!O16*'Summary Data'!O$39-'Summary Data'!O33*'Summary Data'!O$40)*$A77/17)</f>
        <v>0.649060533149182</v>
      </c>
      <c r="P77" s="144" t="n">
        <f aca="false">('Summary Data'!P15-('Summary Data'!P16*'Summary Data'!P$39-'Summary Data'!P33*'Summary Data'!P$40)*$A77/17)</f>
        <v>0.650026443776329</v>
      </c>
      <c r="Q77" s="144" t="n">
        <f aca="false">('Summary Data'!Q15-('Summary Data'!Q16*'Summary Data'!Q$39-'Summary Data'!Q33*'Summary Data'!Q$40)*$A77/17)</f>
        <v>0.655323810241136</v>
      </c>
      <c r="R77" s="144" t="n">
        <f aca="false">('Summary Data'!R15-('Summary Data'!R16*'Summary Data'!R$39-'Summary Data'!R33*'Summary Data'!R$40)*$A77/17)</f>
        <v>0.654052380274653</v>
      </c>
      <c r="S77" s="144" t="n">
        <f aca="false">('Summary Data'!S15-('Summary Data'!S16*'Summary Data'!S$39-'Summary Data'!S33*'Summary Data'!S$40)*$A77/17)</f>
        <v>0.655503809625887</v>
      </c>
      <c r="T77" s="144" t="n">
        <f aca="false">('Summary Data'!T15-('Summary Data'!T16*'Summary Data'!T$39-'Summary Data'!T33*'Summary Data'!T$40)*$A77/17)</f>
        <v>0.655986907642043</v>
      </c>
      <c r="U77" s="144" t="n">
        <f aca="false">('Summary Data'!U15-('Summary Data'!U16*'Summary Data'!U$39-'Summary Data'!U33*'Summary Data'!U$40)*$A77/17)</f>
        <v>0.59429779738549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874218033732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930090103522675</v>
      </c>
      <c r="C78" s="290" t="n">
        <f aca="false">('Summary Data'!C16-('Summary Data'!C17*'Summary Data'!C$39-'Summary Data'!C34*'Summary Data'!C$40)*$A78/17)*10</f>
        <v>-0.0354007433689151</v>
      </c>
      <c r="D78" s="290" t="n">
        <f aca="false">('Summary Data'!D16-('Summary Data'!D17*'Summary Data'!D$39-'Summary Data'!D34*'Summary Data'!D$40)*$A78/17)*10</f>
        <v>-0.0425428048486831</v>
      </c>
      <c r="E78" s="290" t="n">
        <f aca="false">('Summary Data'!E16-('Summary Data'!E17*'Summary Data'!E$39-'Summary Data'!E34*'Summary Data'!E$40)*$A78/17)*10</f>
        <v>-0.0148330826272723</v>
      </c>
      <c r="F78" s="290" t="n">
        <f aca="false">('Summary Data'!F16-('Summary Data'!F17*'Summary Data'!F$39-'Summary Data'!F34*'Summary Data'!F$40)*$A78/17)*10</f>
        <v>-0.0316514501690105</v>
      </c>
      <c r="G78" s="290" t="n">
        <f aca="false">('Summary Data'!G16-('Summary Data'!G17*'Summary Data'!G$39-'Summary Data'!G34*'Summary Data'!G$40)*$A78/17)*10</f>
        <v>0.0634047067164262</v>
      </c>
      <c r="H78" s="290" t="n">
        <f aca="false">('Summary Data'!H16-('Summary Data'!H17*'Summary Data'!H$39-'Summary Data'!H34*'Summary Data'!H$40)*$A78/17)*10</f>
        <v>0.0311350474257372</v>
      </c>
      <c r="I78" s="290" t="n">
        <f aca="false">('Summary Data'!I16-('Summary Data'!I17*'Summary Data'!I$39-'Summary Data'!I34*'Summary Data'!I$40)*$A78/17)*10</f>
        <v>-0.0117119216160431</v>
      </c>
      <c r="J78" s="290" t="n">
        <f aca="false">('Summary Data'!J16-('Summary Data'!J17*'Summary Data'!J$39-'Summary Data'!J34*'Summary Data'!J$40)*$A78/17)*10</f>
        <v>-0.00666575768740004</v>
      </c>
      <c r="K78" s="290" t="n">
        <f aca="false">('Summary Data'!K16-('Summary Data'!K17*'Summary Data'!K$39-'Summary Data'!K34*'Summary Data'!K$40)*$A78/17)*10</f>
        <v>-0.0470827596059662</v>
      </c>
      <c r="L78" s="290" t="n">
        <f aca="false">('Summary Data'!L16-('Summary Data'!L17*'Summary Data'!L$39-'Summary Data'!L34*'Summary Data'!L$40)*$A78/17)*10</f>
        <v>0.00184101206371252</v>
      </c>
      <c r="M78" s="290" t="n">
        <f aca="false">('Summary Data'!M16-('Summary Data'!M17*'Summary Data'!M$39-'Summary Data'!M34*'Summary Data'!M$40)*$A78/17)*10</f>
        <v>-0.0446930836172385</v>
      </c>
      <c r="N78" s="290" t="n">
        <f aca="false">('Summary Data'!N16-('Summary Data'!N17*'Summary Data'!N$39-'Summary Data'!N34*'Summary Data'!N$40)*$A78/17)*10</f>
        <v>-0.00852166129863567</v>
      </c>
      <c r="O78" s="290" t="n">
        <f aca="false">('Summary Data'!O16-('Summary Data'!O17*'Summary Data'!O$39-'Summary Data'!O34*'Summary Data'!O$40)*$A78/17)*10</f>
        <v>-0.0217536832319074</v>
      </c>
      <c r="P78" s="290" t="n">
        <f aca="false">('Summary Data'!P16-('Summary Data'!P17*'Summary Data'!P$39-'Summary Data'!P34*'Summary Data'!P$40)*$A78/17)*10</f>
        <v>-0.0527178186807557</v>
      </c>
      <c r="Q78" s="290" t="n">
        <f aca="false">('Summary Data'!Q16-('Summary Data'!Q17*'Summary Data'!Q$39-'Summary Data'!Q34*'Summary Data'!Q$40)*$A78/17)*10</f>
        <v>-0.0259777024459873</v>
      </c>
      <c r="R78" s="290" t="n">
        <f aca="false">('Summary Data'!R16-('Summary Data'!R17*'Summary Data'!R$39-'Summary Data'!R34*'Summary Data'!R$40)*$A78/17)*10</f>
        <v>-0.0335225578715917</v>
      </c>
      <c r="S78" s="290" t="n">
        <f aca="false">('Summary Data'!S16-('Summary Data'!S17*'Summary Data'!S$39-'Summary Data'!S34*'Summary Data'!S$40)*$A78/17)*10</f>
        <v>-0.0121172363057978</v>
      </c>
      <c r="T78" s="290" t="n">
        <f aca="false">('Summary Data'!T16-('Summary Data'!T17*'Summary Data'!T$39-'Summary Data'!T34*'Summary Data'!T$40)*$A78/17)*10</f>
        <v>-0.00311856891640957</v>
      </c>
      <c r="U78" s="290" t="n">
        <f aca="false">('Summary Data'!U16-('Summary Data'!U17*'Summary Data'!U$39-'Summary Data'!U34*'Summary Data'!U$40)*$A78/17)*10</f>
        <v>0.01469489952632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221762269385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25018679418312</v>
      </c>
      <c r="C79" s="290" t="n">
        <f aca="false">('Summary Data'!C17-('Summary Data'!C18*'Summary Data'!C$39-'Summary Data'!C35*'Summary Data'!C$40)*$A79/17)*10</f>
        <v>0.489079327928877</v>
      </c>
      <c r="D79" s="290" t="n">
        <f aca="false">('Summary Data'!D17-('Summary Data'!D18*'Summary Data'!D$39-'Summary Data'!D35*'Summary Data'!D$40)*$A79/17)*10</f>
        <v>0.531800024144055</v>
      </c>
      <c r="E79" s="290" t="n">
        <f aca="false">('Summary Data'!E17-('Summary Data'!E18*'Summary Data'!E$39-'Summary Data'!E35*'Summary Data'!E$40)*$A79/17)*10</f>
        <v>0.537981623776053</v>
      </c>
      <c r="F79" s="290" t="n">
        <f aca="false">('Summary Data'!F17-('Summary Data'!F18*'Summary Data'!F$39-'Summary Data'!F35*'Summary Data'!F$40)*$A79/17)*10</f>
        <v>0.533447145871303</v>
      </c>
      <c r="G79" s="290" t="n">
        <f aca="false">('Summary Data'!G17-('Summary Data'!G18*'Summary Data'!G$39-'Summary Data'!G35*'Summary Data'!G$40)*$A79/17)*10</f>
        <v>0.508678868558631</v>
      </c>
      <c r="H79" s="290" t="n">
        <f aca="false">('Summary Data'!H17-('Summary Data'!H18*'Summary Data'!H$39-'Summary Data'!H35*'Summary Data'!H$40)*$A79/17)*10</f>
        <v>0.561908260749815</v>
      </c>
      <c r="I79" s="290" t="n">
        <f aca="false">('Summary Data'!I17-('Summary Data'!I18*'Summary Data'!I$39-'Summary Data'!I35*'Summary Data'!I$40)*$A79/17)*10</f>
        <v>0.543215583115074</v>
      </c>
      <c r="J79" s="290" t="n">
        <f aca="false">('Summary Data'!J17-('Summary Data'!J18*'Summary Data'!J$39-'Summary Data'!J35*'Summary Data'!J$40)*$A79/17)*10</f>
        <v>0.555617089522475</v>
      </c>
      <c r="K79" s="290" t="n">
        <f aca="false">('Summary Data'!K17-('Summary Data'!K18*'Summary Data'!K$39-'Summary Data'!K35*'Summary Data'!K$40)*$A79/17)*10</f>
        <v>0.551518645735055</v>
      </c>
      <c r="L79" s="290" t="n">
        <f aca="false">('Summary Data'!L17-('Summary Data'!L18*'Summary Data'!L$39-'Summary Data'!L35*'Summary Data'!L$40)*$A79/17)*10</f>
        <v>0.533343973802608</v>
      </c>
      <c r="M79" s="290" t="n">
        <f aca="false">('Summary Data'!M17-('Summary Data'!M18*'Summary Data'!M$39-'Summary Data'!M35*'Summary Data'!M$40)*$A79/17)*10</f>
        <v>0.515372728120168</v>
      </c>
      <c r="N79" s="290" t="n">
        <f aca="false">('Summary Data'!N17-('Summary Data'!N18*'Summary Data'!N$39-'Summary Data'!N35*'Summary Data'!N$40)*$A79/17)*10</f>
        <v>0.512428972647732</v>
      </c>
      <c r="O79" s="290" t="n">
        <f aca="false">('Summary Data'!O17-('Summary Data'!O18*'Summary Data'!O$39-'Summary Data'!O35*'Summary Data'!O$40)*$A79/17)*10</f>
        <v>0.52244311607229</v>
      </c>
      <c r="P79" s="290" t="n">
        <f aca="false">('Summary Data'!P17-('Summary Data'!P18*'Summary Data'!P$39-'Summary Data'!P35*'Summary Data'!P$40)*$A79/17)*10</f>
        <v>0.529910226585097</v>
      </c>
      <c r="Q79" s="290" t="n">
        <f aca="false">('Summary Data'!Q17-('Summary Data'!Q18*'Summary Data'!Q$39-'Summary Data'!Q35*'Summary Data'!Q$40)*$A79/17)*10</f>
        <v>0.541423386309843</v>
      </c>
      <c r="R79" s="290" t="n">
        <f aca="false">('Summary Data'!R17-('Summary Data'!R18*'Summary Data'!R$39-'Summary Data'!R35*'Summary Data'!R$40)*$A79/17)*10</f>
        <v>0.559749794848646</v>
      </c>
      <c r="S79" s="290" t="n">
        <f aca="false">('Summary Data'!S17-('Summary Data'!S18*'Summary Data'!S$39-'Summary Data'!S35*'Summary Data'!S$40)*$A79/17)*10</f>
        <v>0.551604773968032</v>
      </c>
      <c r="T79" s="290" t="n">
        <f aca="false">('Summary Data'!T17-('Summary Data'!T18*'Summary Data'!T$39-'Summary Data'!T35*'Summary Data'!T$40)*$A79/17)*10</f>
        <v>0.545240007012638</v>
      </c>
      <c r="U79" s="290" t="n">
        <f aca="false">('Summary Data'!U17-('Summary Data'!U18*'Summary Data'!U$39-'Summary Data'!U35*'Summary Data'!U$40)*$A79/17)*10</f>
        <v>0.54654638848738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0747005951361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14952041347165</v>
      </c>
      <c r="C80" s="290" t="n">
        <f aca="false">('Summary Data'!C18-('Summary Data'!C19*'Summary Data'!C$39-'Summary Data'!C36*'Summary Data'!C$40)*$A80/17)*10</f>
        <v>-0.0252906920011009</v>
      </c>
      <c r="D80" s="290" t="n">
        <f aca="false">('Summary Data'!D18-('Summary Data'!D19*'Summary Data'!D$39-'Summary Data'!D36*'Summary Data'!D$40)*$A80/17)*10</f>
        <v>-0.0213416034127709</v>
      </c>
      <c r="E80" s="290" t="n">
        <f aca="false">('Summary Data'!E18-('Summary Data'!E19*'Summary Data'!E$39-'Summary Data'!E36*'Summary Data'!E$40)*$A80/17)*10</f>
        <v>-0.0133766360588821</v>
      </c>
      <c r="F80" s="290" t="n">
        <f aca="false">('Summary Data'!F18-('Summary Data'!F19*'Summary Data'!F$39-'Summary Data'!F36*'Summary Data'!F$40)*$A80/17)*10</f>
        <v>-0.0048431059492624</v>
      </c>
      <c r="G80" s="290" t="n">
        <f aca="false">('Summary Data'!G18-('Summary Data'!G19*'Summary Data'!G$39-'Summary Data'!G36*'Summary Data'!G$40)*$A80/17)*10</f>
        <v>0.00367409699680795</v>
      </c>
      <c r="H80" s="290" t="n">
        <f aca="false">('Summary Data'!H18-('Summary Data'!H19*'Summary Data'!H$39-'Summary Data'!H36*'Summary Data'!H$40)*$A80/17)*10</f>
        <v>-0.00544704179670913</v>
      </c>
      <c r="I80" s="290" t="n">
        <f aca="false">('Summary Data'!I18-('Summary Data'!I19*'Summary Data'!I$39-'Summary Data'!I36*'Summary Data'!I$40)*$A80/17)*10</f>
        <v>-0.0164851126061646</v>
      </c>
      <c r="J80" s="290" t="n">
        <f aca="false">('Summary Data'!J18-('Summary Data'!J19*'Summary Data'!J$39-'Summary Data'!J36*'Summary Data'!J$40)*$A80/17)*10</f>
        <v>-0.013681535378811</v>
      </c>
      <c r="K80" s="290" t="n">
        <f aca="false">('Summary Data'!K18-('Summary Data'!K19*'Summary Data'!K$39-'Summary Data'!K36*'Summary Data'!K$40)*$A80/17)*10</f>
        <v>-0.00834898246639798</v>
      </c>
      <c r="L80" s="290" t="n">
        <f aca="false">('Summary Data'!L18-('Summary Data'!L19*'Summary Data'!L$39-'Summary Data'!L36*'Summary Data'!L$40)*$A80/17)*10</f>
        <v>-0.014869848570542</v>
      </c>
      <c r="M80" s="290" t="n">
        <f aca="false">('Summary Data'!M18-('Summary Data'!M19*'Summary Data'!M$39-'Summary Data'!M36*'Summary Data'!M$40)*$A80/17)*10</f>
        <v>-0.0106991580301079</v>
      </c>
      <c r="N80" s="290" t="n">
        <f aca="false">('Summary Data'!N18-('Summary Data'!N19*'Summary Data'!N$39-'Summary Data'!N36*'Summary Data'!N$40)*$A80/17)*10</f>
        <v>-0.0160973304876544</v>
      </c>
      <c r="O80" s="290" t="n">
        <f aca="false">('Summary Data'!O18-('Summary Data'!O19*'Summary Data'!O$39-'Summary Data'!O36*'Summary Data'!O$40)*$A80/17)*10</f>
        <v>-0.0182614274690816</v>
      </c>
      <c r="P80" s="290" t="n">
        <f aca="false">('Summary Data'!P18-('Summary Data'!P19*'Summary Data'!P$39-'Summary Data'!P36*'Summary Data'!P$40)*$A80/17)*10</f>
        <v>-0.0257588071987124</v>
      </c>
      <c r="Q80" s="290" t="n">
        <f aca="false">('Summary Data'!Q18-('Summary Data'!Q19*'Summary Data'!Q$39-'Summary Data'!Q36*'Summary Data'!Q$40)*$A80/17)*10</f>
        <v>-0.0295863762432538</v>
      </c>
      <c r="R80" s="290" t="n">
        <f aca="false">('Summary Data'!R18-('Summary Data'!R19*'Summary Data'!R$39-'Summary Data'!R36*'Summary Data'!R$40)*$A80/17)*10</f>
        <v>-0.0282965564289057</v>
      </c>
      <c r="S80" s="290" t="n">
        <f aca="false">('Summary Data'!S18-('Summary Data'!S19*'Summary Data'!S$39-'Summary Data'!S36*'Summary Data'!S$40)*$A80/17)*10</f>
        <v>-0.012461209307242</v>
      </c>
      <c r="T80" s="290" t="n">
        <f aca="false">('Summary Data'!T18-('Summary Data'!T19*'Summary Data'!T$39-'Summary Data'!T36*'Summary Data'!T$40)*$A80/17)*10</f>
        <v>-0.0119382406409963</v>
      </c>
      <c r="U80" s="290" t="n">
        <f aca="false">('Summary Data'!U18-('Summary Data'!U19*'Summary Data'!U$39-'Summary Data'!U36*'Summary Data'!U$40)*$A80/17)*10</f>
        <v>-0.016955856489317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4134748679194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490799</v>
      </c>
      <c r="C81" s="290" t="n">
        <f aca="false">('Summary Data'!C19-('Summary Data'!C20*'Summary Data'!C$39-'Summary Data'!C37*'Summary Data'!C$40)*$A81/17)*10</f>
        <v>0.2021</v>
      </c>
      <c r="D81" s="290" t="n">
        <f aca="false">('Summary Data'!D19-('Summary Data'!D20*'Summary Data'!D$39-'Summary Data'!D37*'Summary Data'!D$40)*$A81/17)*10</f>
        <v>0.2106278</v>
      </c>
      <c r="E81" s="290" t="n">
        <f aca="false">('Summary Data'!E19-('Summary Data'!E20*'Summary Data'!E$39-'Summary Data'!E37*'Summary Data'!E$40)*$A81/17)*10</f>
        <v>0.198486</v>
      </c>
      <c r="F81" s="290" t="n">
        <f aca="false">('Summary Data'!F19-('Summary Data'!F20*'Summary Data'!F$39-'Summary Data'!F37*'Summary Data'!F$40)*$A81/17)*10</f>
        <v>0.1787093</v>
      </c>
      <c r="G81" s="290" t="n">
        <f aca="false">('Summary Data'!G19-('Summary Data'!G20*'Summary Data'!G$39-'Summary Data'!G37*'Summary Data'!G$40)*$A81/17)*10</f>
        <v>0.2182629</v>
      </c>
      <c r="H81" s="290" t="n">
        <f aca="false">('Summary Data'!H19-('Summary Data'!H20*'Summary Data'!H$39-'Summary Data'!H37*'Summary Data'!H$40)*$A81/17)*10</f>
        <v>0.1812879</v>
      </c>
      <c r="I81" s="290" t="n">
        <f aca="false">('Summary Data'!I19-('Summary Data'!I20*'Summary Data'!I$39-'Summary Data'!I37*'Summary Data'!I$40)*$A81/17)*10</f>
        <v>0.2250705</v>
      </c>
      <c r="J81" s="290" t="n">
        <f aca="false">('Summary Data'!J19-('Summary Data'!J20*'Summary Data'!J$39-'Summary Data'!J37*'Summary Data'!J$40)*$A81/17)*10</f>
        <v>0.2180018</v>
      </c>
      <c r="K81" s="290" t="n">
        <f aca="false">('Summary Data'!K19-('Summary Data'!K20*'Summary Data'!K$39-'Summary Data'!K37*'Summary Data'!K$40)*$A81/17)*10</f>
        <v>0.2419676</v>
      </c>
      <c r="L81" s="290" t="n">
        <f aca="false">('Summary Data'!L19-('Summary Data'!L20*'Summary Data'!L$39-'Summary Data'!L37*'Summary Data'!L$40)*$A81/17)*10</f>
        <v>0.2389774</v>
      </c>
      <c r="M81" s="290" t="n">
        <f aca="false">('Summary Data'!M19-('Summary Data'!M20*'Summary Data'!M$39-'Summary Data'!M37*'Summary Data'!M$40)*$A81/17)*10</f>
        <v>0.2222112</v>
      </c>
      <c r="N81" s="290" t="n">
        <f aca="false">('Summary Data'!N19-('Summary Data'!N20*'Summary Data'!N$39-'Summary Data'!N37*'Summary Data'!N$40)*$A81/17)*10</f>
        <v>0.2177301</v>
      </c>
      <c r="O81" s="290" t="n">
        <f aca="false">('Summary Data'!O19-('Summary Data'!O20*'Summary Data'!O$39-'Summary Data'!O37*'Summary Data'!O$40)*$A81/17)*10</f>
        <v>0.2192376</v>
      </c>
      <c r="P81" s="290" t="n">
        <f aca="false">('Summary Data'!P19-('Summary Data'!P20*'Summary Data'!P$39-'Summary Data'!P37*'Summary Data'!P$40)*$A81/17)*10</f>
        <v>0.2293423</v>
      </c>
      <c r="Q81" s="290" t="n">
        <f aca="false">('Summary Data'!Q19-('Summary Data'!Q20*'Summary Data'!Q$39-'Summary Data'!Q37*'Summary Data'!Q$40)*$A81/17)*10</f>
        <v>0.1839323</v>
      </c>
      <c r="R81" s="290" t="n">
        <f aca="false">('Summary Data'!R19-('Summary Data'!R20*'Summary Data'!R$39-'Summary Data'!R37*'Summary Data'!R$40)*$A81/17)*10</f>
        <v>0.1797141</v>
      </c>
      <c r="S81" s="290" t="n">
        <f aca="false">('Summary Data'!S19-('Summary Data'!S20*'Summary Data'!S$39-'Summary Data'!S37*'Summary Data'!S$40)*$A81/17)*10</f>
        <v>0.1910863</v>
      </c>
      <c r="T81" s="290" t="n">
        <f aca="false">('Summary Data'!T19-('Summary Data'!T20*'Summary Data'!T$39-'Summary Data'!T37*'Summary Data'!T$40)*$A81/17)*10</f>
        <v>0.1849372</v>
      </c>
      <c r="U81" s="290" t="n">
        <f aca="false">('Summary Data'!U19-('Summary Data'!U20*'Summary Data'!U$39-'Summary Data'!U37*'Summary Data'!U$40)*$A81/17)*10</f>
        <v>0.09055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6421390152738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3.3629388880949</v>
      </c>
      <c r="C87" s="144" t="n">
        <f aca="false">('Summary Data'!C22-('Summary Data'!C6*'Summary Data'!C$40+'Summary Data'!C23*'Summary Data'!C$39)/17*$A87)</f>
        <v>-6.56123331209381</v>
      </c>
      <c r="D87" s="144" t="n">
        <f aca="false">('Summary Data'!D22-('Summary Data'!D6*'Summary Data'!D$40+'Summary Data'!D23*'Summary Data'!D$39)/17*$A87)</f>
        <v>-12.3646436978147</v>
      </c>
      <c r="E87" s="144" t="n">
        <f aca="false">('Summary Data'!E22-('Summary Data'!E6*'Summary Data'!E$40+'Summary Data'!E23*'Summary Data'!E$39)/17*$A87)</f>
        <v>-3.79941610366787</v>
      </c>
      <c r="F87" s="144" t="n">
        <f aca="false">('Summary Data'!F22-('Summary Data'!F6*'Summary Data'!F$40+'Summary Data'!F23*'Summary Data'!F$39)/17*$A87)</f>
        <v>-0.852565096611847</v>
      </c>
      <c r="G87" s="144" t="n">
        <f aca="false">('Summary Data'!G22-('Summary Data'!G6*'Summary Data'!G$40+'Summary Data'!G23*'Summary Data'!G$39)/17*$A87)</f>
        <v>-0.0222660389253362</v>
      </c>
      <c r="H87" s="144" t="n">
        <f aca="false">('Summary Data'!H22-('Summary Data'!H6*'Summary Data'!H$40+'Summary Data'!H23*'Summary Data'!H$39)/17*$A87)</f>
        <v>5.12857238168428</v>
      </c>
      <c r="I87" s="144" t="n">
        <f aca="false">('Summary Data'!I22-('Summary Data'!I6*'Summary Data'!I$40+'Summary Data'!I23*'Summary Data'!I$39)/17*$A87)</f>
        <v>5.09796057055563</v>
      </c>
      <c r="J87" s="144" t="n">
        <f aca="false">('Summary Data'!J22-('Summary Data'!J6*'Summary Data'!J$40+'Summary Data'!J23*'Summary Data'!J$39)/17*$A87)</f>
        <v>1.9590483627013</v>
      </c>
      <c r="K87" s="144" t="n">
        <f aca="false">('Summary Data'!K22-('Summary Data'!K6*'Summary Data'!K$40+'Summary Data'!K23*'Summary Data'!K$39)/17*$A87)</f>
        <v>-2.572039980549</v>
      </c>
      <c r="L87" s="144" t="n">
        <f aca="false">('Summary Data'!L22-('Summary Data'!L6*'Summary Data'!L$40+'Summary Data'!L23*'Summary Data'!L$39)/17*$A87)</f>
        <v>-2.85590606172663</v>
      </c>
      <c r="M87" s="144" t="n">
        <f aca="false">('Summary Data'!M22-('Summary Data'!M6*'Summary Data'!M$40+'Summary Data'!M23*'Summary Data'!M$39)/17*$A87)</f>
        <v>-0.891761918921025</v>
      </c>
      <c r="N87" s="144" t="n">
        <f aca="false">('Summary Data'!N22-('Summary Data'!N6*'Summary Data'!N$40+'Summary Data'!N23*'Summary Data'!N$39)/17*$A87)</f>
        <v>-3.20448382387157</v>
      </c>
      <c r="O87" s="144" t="n">
        <f aca="false">('Summary Data'!O22-('Summary Data'!O6*'Summary Data'!O$40+'Summary Data'!O23*'Summary Data'!O$39)/17*$A87)</f>
        <v>-2.85367434701231</v>
      </c>
      <c r="P87" s="144" t="n">
        <f aca="false">('Summary Data'!P22-('Summary Data'!P6*'Summary Data'!P$40+'Summary Data'!P23*'Summary Data'!P$39)/17*$A87)</f>
        <v>2.09322169817444</v>
      </c>
      <c r="Q87" s="144" t="n">
        <f aca="false">('Summary Data'!Q22-('Summary Data'!Q6*'Summary Data'!Q$40+'Summary Data'!Q23*'Summary Data'!Q$39)/17*$A87)</f>
        <v>2.58356991643283</v>
      </c>
      <c r="R87" s="144" t="n">
        <f aca="false">('Summary Data'!R22-('Summary Data'!R6*'Summary Data'!R$40+'Summary Data'!R23*'Summary Data'!R$39)/17*$A87)</f>
        <v>3.24189883536378</v>
      </c>
      <c r="S87" s="144" t="n">
        <f aca="false">('Summary Data'!S22-('Summary Data'!S6*'Summary Data'!S$40+'Summary Data'!S23*'Summary Data'!S$39)/17*$A87)</f>
        <v>6.67002100686696</v>
      </c>
      <c r="T87" s="144" t="n">
        <f aca="false">('Summary Data'!T22-('Summary Data'!T6*'Summary Data'!T$40+'Summary Data'!T23*'Summary Data'!T$39)/17*$A87)</f>
        <v>0.956637545254589</v>
      </c>
      <c r="U87" s="144" t="n">
        <f aca="false">('Summary Data'!U22-('Summary Data'!U6*'Summary Data'!U$40+'Summary Data'!U23*'Summary Data'!U$39)/17*$A87)</f>
        <v>-9.0951837371613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4574722262590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16164316646912</v>
      </c>
      <c r="C88" s="144" t="n">
        <f aca="false">('Summary Data'!C23-('Summary Data'!C7*'Summary Data'!C$40+'Summary Data'!C24*'Summary Data'!C$39)/17*$A88)</f>
        <v>-0.0294769636682576</v>
      </c>
      <c r="D88" s="144" t="n">
        <f aca="false">('Summary Data'!D23-('Summary Data'!D7*'Summary Data'!D$40+'Summary Data'!D24*'Summary Data'!D$39)/17*$A88)</f>
        <v>1.34815320990882</v>
      </c>
      <c r="E88" s="144" t="n">
        <f aca="false">('Summary Data'!E23-('Summary Data'!E7*'Summary Data'!E$40+'Summary Data'!E24*'Summary Data'!E$39)/17*$A88)</f>
        <v>1.18549811400701</v>
      </c>
      <c r="F88" s="144" t="n">
        <f aca="false">('Summary Data'!F23-('Summary Data'!F7*'Summary Data'!F$40+'Summary Data'!F24*'Summary Data'!F$39)/17*$A88)</f>
        <v>1.78294664538616</v>
      </c>
      <c r="G88" s="144" t="n">
        <f aca="false">('Summary Data'!G23-('Summary Data'!G7*'Summary Data'!G$40+'Summary Data'!G24*'Summary Data'!G$39)/17*$A88)</f>
        <v>1.57169753448637</v>
      </c>
      <c r="H88" s="144" t="n">
        <f aca="false">('Summary Data'!H23-('Summary Data'!H7*'Summary Data'!H$40+'Summary Data'!H24*'Summary Data'!H$39)/17*$A88)</f>
        <v>1.0293238161817</v>
      </c>
      <c r="I88" s="144" t="n">
        <f aca="false">('Summary Data'!I23-('Summary Data'!I7*'Summary Data'!I$40+'Summary Data'!I24*'Summary Data'!I$39)/17*$A88)</f>
        <v>1.96358678119765</v>
      </c>
      <c r="J88" s="144" t="n">
        <f aca="false">('Summary Data'!J23-('Summary Data'!J7*'Summary Data'!J$40+'Summary Data'!J24*'Summary Data'!J$39)/17*$A88)</f>
        <v>2.37715208737286</v>
      </c>
      <c r="K88" s="144" t="n">
        <f aca="false">('Summary Data'!K23-('Summary Data'!K7*'Summary Data'!K$40+'Summary Data'!K24*'Summary Data'!K$39)/17*$A88)</f>
        <v>1.66515161072661</v>
      </c>
      <c r="L88" s="144" t="n">
        <f aca="false">('Summary Data'!L23-('Summary Data'!L7*'Summary Data'!L$40+'Summary Data'!L24*'Summary Data'!L$39)/17*$A88)</f>
        <v>1.34391593195423</v>
      </c>
      <c r="M88" s="144" t="n">
        <f aca="false">('Summary Data'!M23-('Summary Data'!M7*'Summary Data'!M$40+'Summary Data'!M24*'Summary Data'!M$39)/17*$A88)</f>
        <v>1.88332296744907</v>
      </c>
      <c r="N88" s="144" t="n">
        <f aca="false">('Summary Data'!N23-('Summary Data'!N7*'Summary Data'!N$40+'Summary Data'!N24*'Summary Data'!N$39)/17*$A88)</f>
        <v>2.1151050705195</v>
      </c>
      <c r="O88" s="144" t="n">
        <f aca="false">('Summary Data'!O23-('Summary Data'!O7*'Summary Data'!O$40+'Summary Data'!O24*'Summary Data'!O$39)/17*$A88)</f>
        <v>1.69537976229938</v>
      </c>
      <c r="P88" s="144" t="n">
        <f aca="false">('Summary Data'!P23-('Summary Data'!P7*'Summary Data'!P$40+'Summary Data'!P24*'Summary Data'!P$39)/17*$A88)</f>
        <v>0.882079219448808</v>
      </c>
      <c r="Q88" s="144" t="n">
        <f aca="false">('Summary Data'!Q23-('Summary Data'!Q7*'Summary Data'!Q$40+'Summary Data'!Q24*'Summary Data'!Q$39)/17*$A88)</f>
        <v>1.24218884190757</v>
      </c>
      <c r="R88" s="144" t="n">
        <f aca="false">('Summary Data'!R23-('Summary Data'!R7*'Summary Data'!R$40+'Summary Data'!R24*'Summary Data'!R$39)/17*$A88)</f>
        <v>3.64756578478274</v>
      </c>
      <c r="S88" s="144" t="n">
        <f aca="false">('Summary Data'!S23-('Summary Data'!S7*'Summary Data'!S$40+'Summary Data'!S24*'Summary Data'!S$39)/17*$A88)</f>
        <v>2.94572580376872</v>
      </c>
      <c r="T88" s="144" t="n">
        <f aca="false">('Summary Data'!T23-('Summary Data'!T7*'Summary Data'!T$40+'Summary Data'!T24*'Summary Data'!T$39)/17*$A88)</f>
        <v>2.42758402261936</v>
      </c>
      <c r="U88" s="144" t="n">
        <f aca="false">('Summary Data'!U23-('Summary Data'!U7*'Summary Data'!U$40+'Summary Data'!U24*'Summary Data'!U$39)/17*$A88)</f>
        <v>2.1605703118948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7529496615429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2377178628491</v>
      </c>
      <c r="C89" s="144" t="n">
        <f aca="false">('Summary Data'!C24-('Summary Data'!C8*'Summary Data'!C$40+'Summary Data'!C25*'Summary Data'!C$39)/17*$A89)</f>
        <v>-1.05714077525755</v>
      </c>
      <c r="D89" s="144" t="n">
        <f aca="false">('Summary Data'!D24-('Summary Data'!D8*'Summary Data'!D$40+'Summary Data'!D25*'Summary Data'!D$39)/17*$A89)</f>
        <v>-0.888906394023284</v>
      </c>
      <c r="E89" s="144" t="n">
        <f aca="false">('Summary Data'!E24-('Summary Data'!E8*'Summary Data'!E$40+'Summary Data'!E25*'Summary Data'!E$39)/17*$A89)</f>
        <v>-0.455763078642245</v>
      </c>
      <c r="F89" s="144" t="n">
        <f aca="false">('Summary Data'!F24-('Summary Data'!F8*'Summary Data'!F$40+'Summary Data'!F25*'Summary Data'!F$39)/17*$A89)</f>
        <v>0.151527927758231</v>
      </c>
      <c r="G89" s="144" t="n">
        <f aca="false">('Summary Data'!G24-('Summary Data'!G8*'Summary Data'!G$40+'Summary Data'!G25*'Summary Data'!G$39)/17*$A89)</f>
        <v>-0.725537293251355</v>
      </c>
      <c r="H89" s="144" t="n">
        <f aca="false">('Summary Data'!H24-('Summary Data'!H8*'Summary Data'!H$40+'Summary Data'!H25*'Summary Data'!H$39)/17*$A89)</f>
        <v>-0.785974605796029</v>
      </c>
      <c r="I89" s="144" t="n">
        <f aca="false">('Summary Data'!I24-('Summary Data'!I8*'Summary Data'!I$40+'Summary Data'!I25*'Summary Data'!I$39)/17*$A89)</f>
        <v>-0.590851089551205</v>
      </c>
      <c r="J89" s="144" t="n">
        <f aca="false">('Summary Data'!J24-('Summary Data'!J8*'Summary Data'!J$40+'Summary Data'!J25*'Summary Data'!J$39)/17*$A89)</f>
        <v>0.13254452485384</v>
      </c>
      <c r="K89" s="144" t="n">
        <f aca="false">('Summary Data'!K24-('Summary Data'!K8*'Summary Data'!K$40+'Summary Data'!K25*'Summary Data'!K$39)/17*$A89)</f>
        <v>-0.0373082632335587</v>
      </c>
      <c r="L89" s="144" t="n">
        <f aca="false">('Summary Data'!L24-('Summary Data'!L8*'Summary Data'!L$40+'Summary Data'!L25*'Summary Data'!L$39)/17*$A89)</f>
        <v>-0.769310839234529</v>
      </c>
      <c r="M89" s="144" t="n">
        <f aca="false">('Summary Data'!M24-('Summary Data'!M8*'Summary Data'!M$40+'Summary Data'!M25*'Summary Data'!M$39)/17*$A89)</f>
        <v>-0.719395563679597</v>
      </c>
      <c r="N89" s="144" t="n">
        <f aca="false">('Summary Data'!N24-('Summary Data'!N8*'Summary Data'!N$40+'Summary Data'!N25*'Summary Data'!N$39)/17*$A89)</f>
        <v>-0.302474132989772</v>
      </c>
      <c r="O89" s="144" t="n">
        <f aca="false">('Summary Data'!O24-('Summary Data'!O8*'Summary Data'!O$40+'Summary Data'!O25*'Summary Data'!O$39)/17*$A89)</f>
        <v>-0.334405064343334</v>
      </c>
      <c r="P89" s="144" t="n">
        <f aca="false">('Summary Data'!P24-('Summary Data'!P8*'Summary Data'!P$40+'Summary Data'!P25*'Summary Data'!P$39)/17*$A89)</f>
        <v>-0.155965096322888</v>
      </c>
      <c r="Q89" s="144" t="n">
        <f aca="false">('Summary Data'!Q24-('Summary Data'!Q8*'Summary Data'!Q$40+'Summary Data'!Q25*'Summary Data'!Q$39)/17*$A89)</f>
        <v>-0.662287319373555</v>
      </c>
      <c r="R89" s="144" t="n">
        <f aca="false">('Summary Data'!R24-('Summary Data'!R8*'Summary Data'!R$40+'Summary Data'!R25*'Summary Data'!R$39)/17*$A89)</f>
        <v>-0.43598827586334</v>
      </c>
      <c r="S89" s="144" t="n">
        <f aca="false">('Summary Data'!S24-('Summary Data'!S8*'Summary Data'!S$40+'Summary Data'!S25*'Summary Data'!S$39)/17*$A89)</f>
        <v>-0.0258549715100836</v>
      </c>
      <c r="T89" s="144" t="n">
        <f aca="false">('Summary Data'!T24-('Summary Data'!T8*'Summary Data'!T$40+'Summary Data'!T25*'Summary Data'!T$39)/17*$A89)</f>
        <v>0.225275104966288</v>
      </c>
      <c r="U89" s="144" t="n">
        <f aca="false">('Summary Data'!U24-('Summary Data'!U8*'Summary Data'!U$40+'Summary Data'!U25*'Summary Data'!U$39)/17*$A89)</f>
        <v>0.096443952093294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1142836813090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378465197560361</v>
      </c>
      <c r="C90" s="144" t="n">
        <f aca="false">('Summary Data'!C25-('Summary Data'!C9*'Summary Data'!C$40+'Summary Data'!C26*'Summary Data'!C$39)/17*$A90)</f>
        <v>-0.220074302082814</v>
      </c>
      <c r="D90" s="144" t="n">
        <f aca="false">('Summary Data'!D25-('Summary Data'!D9*'Summary Data'!D$40+'Summary Data'!D26*'Summary Data'!D$39)/17*$A90)</f>
        <v>-0.234171417286505</v>
      </c>
      <c r="E90" s="144" t="n">
        <f aca="false">('Summary Data'!E25-('Summary Data'!E9*'Summary Data'!E$40+'Summary Data'!E26*'Summary Data'!E$39)/17*$A90)</f>
        <v>-0.407338667668703</v>
      </c>
      <c r="F90" s="144" t="n">
        <f aca="false">('Summary Data'!F25-('Summary Data'!F9*'Summary Data'!F$40+'Summary Data'!F26*'Summary Data'!F$39)/17*$A90)</f>
        <v>-0.11540811571212</v>
      </c>
      <c r="G90" s="144" t="n">
        <f aca="false">('Summary Data'!G25-('Summary Data'!G9*'Summary Data'!G$40+'Summary Data'!G26*'Summary Data'!G$39)/17*$A90)</f>
        <v>0.281453790921921</v>
      </c>
      <c r="H90" s="144" t="n">
        <f aca="false">('Summary Data'!H25-('Summary Data'!H9*'Summary Data'!H$40+'Summary Data'!H26*'Summary Data'!H$39)/17*$A90)</f>
        <v>0.248258129598158</v>
      </c>
      <c r="I90" s="144" t="n">
        <f aca="false">('Summary Data'!I25-('Summary Data'!I9*'Summary Data'!I$40+'Summary Data'!I26*'Summary Data'!I$39)/17*$A90)</f>
        <v>0.0495230199940084</v>
      </c>
      <c r="J90" s="144" t="n">
        <f aca="false">('Summary Data'!J25-('Summary Data'!J9*'Summary Data'!J$40+'Summary Data'!J26*'Summary Data'!J$39)/17*$A90)</f>
        <v>-0.0521913100302841</v>
      </c>
      <c r="K90" s="144" t="n">
        <f aca="false">('Summary Data'!K25-('Summary Data'!K9*'Summary Data'!K$40+'Summary Data'!K26*'Summary Data'!K$39)/17*$A90)</f>
        <v>0.205516488436473</v>
      </c>
      <c r="L90" s="144" t="n">
        <f aca="false">('Summary Data'!L25-('Summary Data'!L9*'Summary Data'!L$40+'Summary Data'!L26*'Summary Data'!L$39)/17*$A90)</f>
        <v>0.285984895101972</v>
      </c>
      <c r="M90" s="144" t="n">
        <f aca="false">('Summary Data'!M25-('Summary Data'!M9*'Summary Data'!M$40+'Summary Data'!M26*'Summary Data'!M$39)/17*$A90)</f>
        <v>-0.237858498237856</v>
      </c>
      <c r="N90" s="144" t="n">
        <f aca="false">('Summary Data'!N25-('Summary Data'!N9*'Summary Data'!N$40+'Summary Data'!N26*'Summary Data'!N$39)/17*$A90)</f>
        <v>-0.20284039782415</v>
      </c>
      <c r="O90" s="144" t="n">
        <f aca="false">('Summary Data'!O25-('Summary Data'!O9*'Summary Data'!O$40+'Summary Data'!O26*'Summary Data'!O$39)/17*$A90)</f>
        <v>-0.256730838758433</v>
      </c>
      <c r="P90" s="144" t="n">
        <f aca="false">('Summary Data'!P25-('Summary Data'!P9*'Summary Data'!P$40+'Summary Data'!P26*'Summary Data'!P$39)/17*$A90)</f>
        <v>0.0592202396231122</v>
      </c>
      <c r="Q90" s="144" t="n">
        <f aca="false">('Summary Data'!Q25-('Summary Data'!Q9*'Summary Data'!Q$40+'Summary Data'!Q26*'Summary Data'!Q$39)/17*$A90)</f>
        <v>-0.0118661491910127</v>
      </c>
      <c r="R90" s="144" t="n">
        <f aca="false">('Summary Data'!R25-('Summary Data'!R9*'Summary Data'!R$40+'Summary Data'!R26*'Summary Data'!R$39)/17*$A90)</f>
        <v>-0.0940732596201091</v>
      </c>
      <c r="S90" s="144" t="n">
        <f aca="false">('Summary Data'!S25-('Summary Data'!S9*'Summary Data'!S$40+'Summary Data'!S26*'Summary Data'!S$39)/17*$A90)</f>
        <v>0.0324836909903202</v>
      </c>
      <c r="T90" s="144" t="n">
        <f aca="false">('Summary Data'!T25-('Summary Data'!T9*'Summary Data'!T$40+'Summary Data'!T26*'Summary Data'!T$39)/17*$A90)</f>
        <v>-0.112838748248049</v>
      </c>
      <c r="U90" s="144" t="n">
        <f aca="false">('Summary Data'!U25-('Summary Data'!U9*'Summary Data'!U$40+'Summary Data'!U26*'Summary Data'!U$39)/17*$A90)</f>
        <v>0.064114322381928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27595726158472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0687369552272</v>
      </c>
      <c r="C91" s="144" t="n">
        <f aca="false">('Summary Data'!C26-('Summary Data'!C10*'Summary Data'!C$40+'Summary Data'!C27*'Summary Data'!C$39)/17*$A91)</f>
        <v>-0.186091402352885</v>
      </c>
      <c r="D91" s="144" t="n">
        <f aca="false">('Summary Data'!D26-('Summary Data'!D10*'Summary Data'!D$40+'Summary Data'!D27*'Summary Data'!D$39)/17*$A91)</f>
        <v>-0.0401707111016836</v>
      </c>
      <c r="E91" s="144" t="n">
        <f aca="false">('Summary Data'!E26-('Summary Data'!E10*'Summary Data'!E$40+'Summary Data'!E27*'Summary Data'!E$39)/17*$A91)</f>
        <v>-0.0244143509337829</v>
      </c>
      <c r="F91" s="144" t="n">
        <f aca="false">('Summary Data'!F26-('Summary Data'!F10*'Summary Data'!F$40+'Summary Data'!F27*'Summary Data'!F$39)/17*$A91)</f>
        <v>-0.125596299382565</v>
      </c>
      <c r="G91" s="144" t="n">
        <f aca="false">('Summary Data'!G26-('Summary Data'!G10*'Summary Data'!G$40+'Summary Data'!G27*'Summary Data'!G$39)/17*$A91)</f>
        <v>-0.15687733636395</v>
      </c>
      <c r="H91" s="144" t="n">
        <f aca="false">('Summary Data'!H26-('Summary Data'!H10*'Summary Data'!H$40+'Summary Data'!H27*'Summary Data'!H$39)/17*$A91)</f>
        <v>-0.113591455193099</v>
      </c>
      <c r="I91" s="144" t="n">
        <f aca="false">('Summary Data'!I26-('Summary Data'!I10*'Summary Data'!I$40+'Summary Data'!I27*'Summary Data'!I$39)/17*$A91)</f>
        <v>0.0215394272809995</v>
      </c>
      <c r="J91" s="144" t="n">
        <f aca="false">('Summary Data'!J26-('Summary Data'!J10*'Summary Data'!J$40+'Summary Data'!J27*'Summary Data'!J$39)/17*$A91)</f>
        <v>0.0931179939879702</v>
      </c>
      <c r="K91" s="144" t="n">
        <f aca="false">('Summary Data'!K26-('Summary Data'!K10*'Summary Data'!K$40+'Summary Data'!K27*'Summary Data'!K$39)/17*$A91)</f>
        <v>0.0687386651410638</v>
      </c>
      <c r="L91" s="144" t="n">
        <f aca="false">('Summary Data'!L26-('Summary Data'!L10*'Summary Data'!L$40+'Summary Data'!L27*'Summary Data'!L$39)/17*$A91)</f>
        <v>-0.0702827468937365</v>
      </c>
      <c r="M91" s="144" t="n">
        <f aca="false">('Summary Data'!M26-('Summary Data'!M10*'Summary Data'!M$40+'Summary Data'!M27*'Summary Data'!M$39)/17*$A91)</f>
        <v>-0.450203022574526</v>
      </c>
      <c r="N91" s="144" t="n">
        <f aca="false">('Summary Data'!N26-('Summary Data'!N10*'Summary Data'!N$40+'Summary Data'!N27*'Summary Data'!N$39)/17*$A91)</f>
        <v>-0.187739573646127</v>
      </c>
      <c r="O91" s="144" t="n">
        <f aca="false">('Summary Data'!O26-('Summary Data'!O10*'Summary Data'!O$40+'Summary Data'!O27*'Summary Data'!O$39)/17*$A91)</f>
        <v>-0.00329917813966174</v>
      </c>
      <c r="P91" s="144" t="n">
        <f aca="false">('Summary Data'!P26-('Summary Data'!P10*'Summary Data'!P$40+'Summary Data'!P27*'Summary Data'!P$39)/17*$A91)</f>
        <v>-0.00578595235001066</v>
      </c>
      <c r="Q91" s="144" t="n">
        <f aca="false">('Summary Data'!Q26-('Summary Data'!Q10*'Summary Data'!Q$40+'Summary Data'!Q27*'Summary Data'!Q$39)/17*$A91)</f>
        <v>-0.33247226840364</v>
      </c>
      <c r="R91" s="144" t="n">
        <f aca="false">('Summary Data'!R26-('Summary Data'!R10*'Summary Data'!R$40+'Summary Data'!R27*'Summary Data'!R$39)/17*$A91)</f>
        <v>-0.36078313962457</v>
      </c>
      <c r="S91" s="144" t="n">
        <f aca="false">('Summary Data'!S26-('Summary Data'!S10*'Summary Data'!S$40+'Summary Data'!S27*'Summary Data'!S$39)/17*$A91)</f>
        <v>-0.141080354924325</v>
      </c>
      <c r="T91" s="144" t="n">
        <f aca="false">('Summary Data'!T26-('Summary Data'!T10*'Summary Data'!T$40+'Summary Data'!T27*'Summary Data'!T$39)/17*$A91)</f>
        <v>-0.0333174757067111</v>
      </c>
      <c r="U91" s="144" t="n">
        <f aca="false">('Summary Data'!U26-('Summary Data'!U10*'Summary Data'!U$40+'Summary Data'!U27*'Summary Data'!U$39)/17*$A91)</f>
        <v>-0.55579644538973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55300480739744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14017067595244</v>
      </c>
      <c r="C92" s="144" t="n">
        <f aca="false">('Summary Data'!C27-('Summary Data'!C11*'Summary Data'!C$40+'Summary Data'!C28*'Summary Data'!C$39)/17*$A92)</f>
        <v>0.140546183627637</v>
      </c>
      <c r="D92" s="144" t="n">
        <f aca="false">('Summary Data'!D27-('Summary Data'!D11*'Summary Data'!D$40+'Summary Data'!D28*'Summary Data'!D$39)/17*$A92)</f>
        <v>0.0134561765303174</v>
      </c>
      <c r="E92" s="144" t="n">
        <f aca="false">('Summary Data'!E27-('Summary Data'!E11*'Summary Data'!E$40+'Summary Data'!E28*'Summary Data'!E$39)/17*$A92)</f>
        <v>-0.0506087549746698</v>
      </c>
      <c r="F92" s="144" t="n">
        <f aca="false">('Summary Data'!F27-('Summary Data'!F11*'Summary Data'!F$40+'Summary Data'!F28*'Summary Data'!F$39)/17*$A92)</f>
        <v>0.14823815223141</v>
      </c>
      <c r="G92" s="144" t="n">
        <f aca="false">('Summary Data'!G27-('Summary Data'!G11*'Summary Data'!G$40+'Summary Data'!G28*'Summary Data'!G$39)/17*$A92)</f>
        <v>0.00805404215908574</v>
      </c>
      <c r="H92" s="144" t="n">
        <f aca="false">('Summary Data'!H27-('Summary Data'!H11*'Summary Data'!H$40+'Summary Data'!H28*'Summary Data'!H$39)/17*$A92)</f>
        <v>0.128802913997924</v>
      </c>
      <c r="I92" s="144" t="n">
        <f aca="false">('Summary Data'!I27-('Summary Data'!I11*'Summary Data'!I$40+'Summary Data'!I28*'Summary Data'!I$39)/17*$A92)</f>
        <v>0.104693747287973</v>
      </c>
      <c r="J92" s="144" t="n">
        <f aca="false">('Summary Data'!J27-('Summary Data'!J11*'Summary Data'!J$40+'Summary Data'!J28*'Summary Data'!J$39)/17*$A92)</f>
        <v>0.0715763061244395</v>
      </c>
      <c r="K92" s="144" t="n">
        <f aca="false">('Summary Data'!K27-('Summary Data'!K11*'Summary Data'!K$40+'Summary Data'!K28*'Summary Data'!K$39)/17*$A92)</f>
        <v>0.118592266973998</v>
      </c>
      <c r="L92" s="144" t="n">
        <f aca="false">('Summary Data'!L27-('Summary Data'!L11*'Summary Data'!L$40+'Summary Data'!L28*'Summary Data'!L$39)/17*$A92)</f>
        <v>0.0514548458075722</v>
      </c>
      <c r="M92" s="144" t="n">
        <f aca="false">('Summary Data'!M27-('Summary Data'!M11*'Summary Data'!M$40+'Summary Data'!M28*'Summary Data'!M$39)/17*$A92)</f>
        <v>0.101994216094928</v>
      </c>
      <c r="N92" s="144" t="n">
        <f aca="false">('Summary Data'!N27-('Summary Data'!N11*'Summary Data'!N$40+'Summary Data'!N28*'Summary Data'!N$39)/17*$A92)</f>
        <v>0.0378031896935744</v>
      </c>
      <c r="O92" s="144" t="n">
        <f aca="false">('Summary Data'!O27-('Summary Data'!O11*'Summary Data'!O$40+'Summary Data'!O28*'Summary Data'!O$39)/17*$A92)</f>
        <v>0.0568774278939976</v>
      </c>
      <c r="P92" s="144" t="n">
        <f aca="false">('Summary Data'!P27-('Summary Data'!P11*'Summary Data'!P$40+'Summary Data'!P28*'Summary Data'!P$39)/17*$A92)</f>
        <v>0.0648462653243219</v>
      </c>
      <c r="Q92" s="144" t="n">
        <f aca="false">('Summary Data'!Q27-('Summary Data'!Q11*'Summary Data'!Q$40+'Summary Data'!Q28*'Summary Data'!Q$39)/17*$A92)</f>
        <v>0.0194683425867163</v>
      </c>
      <c r="R92" s="144" t="n">
        <f aca="false">('Summary Data'!R27-('Summary Data'!R11*'Summary Data'!R$40+'Summary Data'!R28*'Summary Data'!R$39)/17*$A92)</f>
        <v>0.093874364220135</v>
      </c>
      <c r="S92" s="144" t="n">
        <f aca="false">('Summary Data'!S27-('Summary Data'!S11*'Summary Data'!S$40+'Summary Data'!S28*'Summary Data'!S$39)/17*$A92)</f>
        <v>0.0951174444980919</v>
      </c>
      <c r="T92" s="144" t="n">
        <f aca="false">('Summary Data'!T27-('Summary Data'!T11*'Summary Data'!T$40+'Summary Data'!T28*'Summary Data'!T$39)/17*$A92)</f>
        <v>0.124644975179925</v>
      </c>
      <c r="U92" s="144" t="n">
        <f aca="false">('Summary Data'!U27-('Summary Data'!U11*'Summary Data'!U$40+'Summary Data'!U28*'Summary Data'!U$39)/17*$A92)</f>
        <v>0.06138009235576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64891087914662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6418210813059</v>
      </c>
      <c r="C93" s="144" t="n">
        <f aca="false">('Summary Data'!C28-('Summary Data'!C12*'Summary Data'!C$40+'Summary Data'!C29*'Summary Data'!C$39)/17*$A93)</f>
        <v>-0.00549813554626961</v>
      </c>
      <c r="D93" s="144" t="n">
        <f aca="false">('Summary Data'!D28-('Summary Data'!D12*'Summary Data'!D$40+'Summary Data'!D29*'Summary Data'!D$39)/17*$A93)</f>
        <v>-0.0269735792579088</v>
      </c>
      <c r="E93" s="144" t="n">
        <f aca="false">('Summary Data'!E28-('Summary Data'!E12*'Summary Data'!E$40+'Summary Data'!E29*'Summary Data'!E$39)/17*$A93)</f>
        <v>-0.0834153494249434</v>
      </c>
      <c r="F93" s="144" t="n">
        <f aca="false">('Summary Data'!F28-('Summary Data'!F12*'Summary Data'!F$40+'Summary Data'!F29*'Summary Data'!F$39)/17*$A93)</f>
        <v>-0.0258095948611134</v>
      </c>
      <c r="G93" s="144" t="n">
        <f aca="false">('Summary Data'!G28-('Summary Data'!G12*'Summary Data'!G$40+'Summary Data'!G29*'Summary Data'!G$39)/17*$A93)</f>
        <v>-0.0699194355315296</v>
      </c>
      <c r="H93" s="144" t="n">
        <f aca="false">('Summary Data'!H28-('Summary Data'!H12*'Summary Data'!H$40+'Summary Data'!H29*'Summary Data'!H$39)/17*$A93)</f>
        <v>0.00994617635812586</v>
      </c>
      <c r="I93" s="144" t="n">
        <f aca="false">('Summary Data'!I28-('Summary Data'!I12*'Summary Data'!I$40+'Summary Data'!I29*'Summary Data'!I$39)/17*$A93)</f>
        <v>-0.0676108316646847</v>
      </c>
      <c r="J93" s="144" t="n">
        <f aca="false">('Summary Data'!J28-('Summary Data'!J12*'Summary Data'!J$40+'Summary Data'!J29*'Summary Data'!J$39)/17*$A93)</f>
        <v>-0.0978015872097155</v>
      </c>
      <c r="K93" s="144" t="n">
        <f aca="false">('Summary Data'!K28-('Summary Data'!K12*'Summary Data'!K$40+'Summary Data'!K29*'Summary Data'!K$39)/17*$A93)</f>
        <v>-0.0552055987003471</v>
      </c>
      <c r="L93" s="144" t="n">
        <f aca="false">('Summary Data'!L28-('Summary Data'!L12*'Summary Data'!L$40+'Summary Data'!L29*'Summary Data'!L$39)/17*$A93)</f>
        <v>-0.0467647934828179</v>
      </c>
      <c r="M93" s="144" t="n">
        <f aca="false">('Summary Data'!M28-('Summary Data'!M12*'Summary Data'!M$40+'Summary Data'!M29*'Summary Data'!M$39)/17*$A93)</f>
        <v>-0.0292099445173011</v>
      </c>
      <c r="N93" s="144" t="n">
        <f aca="false">('Summary Data'!N28-('Summary Data'!N12*'Summary Data'!N$40+'Summary Data'!N29*'Summary Data'!N$39)/17*$A93)</f>
        <v>-0.114946776197715</v>
      </c>
      <c r="O93" s="144" t="n">
        <f aca="false">('Summary Data'!O28-('Summary Data'!O12*'Summary Data'!O$40+'Summary Data'!O29*'Summary Data'!O$39)/17*$A93)</f>
        <v>-0.112087541621141</v>
      </c>
      <c r="P93" s="144" t="n">
        <f aca="false">('Summary Data'!P28-('Summary Data'!P12*'Summary Data'!P$40+'Summary Data'!P29*'Summary Data'!P$39)/17*$A93)</f>
        <v>-0.0343509099899359</v>
      </c>
      <c r="Q93" s="144" t="n">
        <f aca="false">('Summary Data'!Q28-('Summary Data'!Q12*'Summary Data'!Q$40+'Summary Data'!Q29*'Summary Data'!Q$39)/17*$A93)</f>
        <v>-0.00239836188871668</v>
      </c>
      <c r="R93" s="144" t="n">
        <f aca="false">('Summary Data'!R28-('Summary Data'!R12*'Summary Data'!R$40+'Summary Data'!R29*'Summary Data'!R$39)/17*$A93)</f>
        <v>-0.0448501000020523</v>
      </c>
      <c r="S93" s="144" t="n">
        <f aca="false">('Summary Data'!S28-('Summary Data'!S12*'Summary Data'!S$40+'Summary Data'!S29*'Summary Data'!S$39)/17*$A93)</f>
        <v>-0.00584105783547724</v>
      </c>
      <c r="T93" s="144" t="n">
        <f aca="false">('Summary Data'!T28-('Summary Data'!T12*'Summary Data'!T$40+'Summary Data'!T29*'Summary Data'!T$39)/17*$A93)</f>
        <v>-0.100020855533155</v>
      </c>
      <c r="U93" s="144" t="n">
        <f aca="false">('Summary Data'!U28-('Summary Data'!U12*'Summary Data'!U$40+'Summary Data'!U29*'Summary Data'!U$39)/17*$A93)</f>
        <v>-0.05356473935183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86369954696795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502963055093584</v>
      </c>
      <c r="C94" s="144" t="n">
        <f aca="false">('Summary Data'!C29-('Summary Data'!C13*'Summary Data'!C$40+'Summary Data'!C30*'Summary Data'!C$39)/17*$A94)</f>
        <v>-0.0321184387983872</v>
      </c>
      <c r="D94" s="144" t="n">
        <f aca="false">('Summary Data'!D29-('Summary Data'!D13*'Summary Data'!D$40+'Summary Data'!D30*'Summary Data'!D$39)/17*$A94)</f>
        <v>-0.00743417253875051</v>
      </c>
      <c r="E94" s="144" t="n">
        <f aca="false">('Summary Data'!E29-('Summary Data'!E13*'Summary Data'!E$40+'Summary Data'!E30*'Summary Data'!E$39)/17*$A94)</f>
        <v>0.014923262043545</v>
      </c>
      <c r="F94" s="144" t="n">
        <f aca="false">('Summary Data'!F29-('Summary Data'!F13*'Summary Data'!F$40+'Summary Data'!F30*'Summary Data'!F$39)/17*$A94)</f>
        <v>0.0369294886996457</v>
      </c>
      <c r="G94" s="144" t="n">
        <f aca="false">('Summary Data'!G29-('Summary Data'!G13*'Summary Data'!G$40+'Summary Data'!G30*'Summary Data'!G$39)/17*$A94)</f>
        <v>0.0207179591763338</v>
      </c>
      <c r="H94" s="144" t="n">
        <f aca="false">('Summary Data'!H29-('Summary Data'!H13*'Summary Data'!H$40+'Summary Data'!H30*'Summary Data'!H$39)/17*$A94)</f>
        <v>0.0312225064519569</v>
      </c>
      <c r="I94" s="144" t="n">
        <f aca="false">('Summary Data'!I29-('Summary Data'!I13*'Summary Data'!I$40+'Summary Data'!I30*'Summary Data'!I$39)/17*$A94)</f>
        <v>0.0378900287229588</v>
      </c>
      <c r="J94" s="144" t="n">
        <f aca="false">('Summary Data'!J29-('Summary Data'!J13*'Summary Data'!J$40+'Summary Data'!J30*'Summary Data'!J$39)/17*$A94)</f>
        <v>0.0378156394053335</v>
      </c>
      <c r="K94" s="144" t="n">
        <f aca="false">('Summary Data'!K29-('Summary Data'!K13*'Summary Data'!K$40+'Summary Data'!K30*'Summary Data'!K$39)/17*$A94)</f>
        <v>0.047673889379354</v>
      </c>
      <c r="L94" s="144" t="n">
        <f aca="false">('Summary Data'!L29-('Summary Data'!L13*'Summary Data'!L$40+'Summary Data'!L30*'Summary Data'!L$39)/17*$A94)</f>
        <v>0.00274569247065833</v>
      </c>
      <c r="M94" s="144" t="n">
        <f aca="false">('Summary Data'!M29-('Summary Data'!M13*'Summary Data'!M$40+'Summary Data'!M30*'Summary Data'!M$39)/17*$A94)</f>
        <v>0.0163016195556907</v>
      </c>
      <c r="N94" s="144" t="n">
        <f aca="false">('Summary Data'!N29-('Summary Data'!N13*'Summary Data'!N$40+'Summary Data'!N30*'Summary Data'!N$39)/17*$A94)</f>
        <v>0.00630123781249986</v>
      </c>
      <c r="O94" s="144" t="n">
        <f aca="false">('Summary Data'!O29-('Summary Data'!O13*'Summary Data'!O$40+'Summary Data'!O30*'Summary Data'!O$39)/17*$A94)</f>
        <v>0.0220808767384493</v>
      </c>
      <c r="P94" s="144" t="n">
        <f aca="false">('Summary Data'!P29-('Summary Data'!P13*'Summary Data'!P$40+'Summary Data'!P30*'Summary Data'!P$39)/17*$A94)</f>
        <v>-0.0289868162192503</v>
      </c>
      <c r="Q94" s="144" t="n">
        <f aca="false">('Summary Data'!Q29-('Summary Data'!Q13*'Summary Data'!Q$40+'Summary Data'!Q30*'Summary Data'!Q$39)/17*$A94)</f>
        <v>-0.0372387225531576</v>
      </c>
      <c r="R94" s="144" t="n">
        <f aca="false">('Summary Data'!R29-('Summary Data'!R13*'Summary Data'!R$40+'Summary Data'!R30*'Summary Data'!R$39)/17*$A94)</f>
        <v>0.0222888585360082</v>
      </c>
      <c r="S94" s="144" t="n">
        <f aca="false">('Summary Data'!S29-('Summary Data'!S13*'Summary Data'!S$40+'Summary Data'!S30*'Summary Data'!S$39)/17*$A94)</f>
        <v>0.032199183257005</v>
      </c>
      <c r="T94" s="144" t="n">
        <f aca="false">('Summary Data'!T29-('Summary Data'!T13*'Summary Data'!T$40+'Summary Data'!T30*'Summary Data'!T$39)/17*$A94)</f>
        <v>-0.00569112399385835</v>
      </c>
      <c r="U94" s="144" t="n">
        <f aca="false">('Summary Data'!U29-('Summary Data'!U13*'Summary Data'!U$40+'Summary Data'!U30*'Summary Data'!U$39)/17*$A94)</f>
        <v>-0.012959079564330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1109340532655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04262478144441</v>
      </c>
      <c r="C95" s="144" t="n">
        <f aca="false">('Summary Data'!C30-('Summary Data'!C14*'Summary Data'!C$40+'Summary Data'!C31*'Summary Data'!C$39)/17*$A95)</f>
        <v>-0.0410128180387918</v>
      </c>
      <c r="D95" s="144" t="n">
        <f aca="false">('Summary Data'!D30-('Summary Data'!D14*'Summary Data'!D$40+'Summary Data'!D31*'Summary Data'!D$39)/17*$A95)</f>
        <v>-0.0540507095490545</v>
      </c>
      <c r="E95" s="144" t="n">
        <f aca="false">('Summary Data'!E30-('Summary Data'!E14*'Summary Data'!E$40+'Summary Data'!E31*'Summary Data'!E$39)/17*$A95)</f>
        <v>-0.0204044720566408</v>
      </c>
      <c r="F95" s="144" t="n">
        <f aca="false">('Summary Data'!F30-('Summary Data'!F14*'Summary Data'!F$40+'Summary Data'!F31*'Summary Data'!F$39)/17*$A95)</f>
        <v>-0.00715853262038664</v>
      </c>
      <c r="G95" s="144" t="n">
        <f aca="false">('Summary Data'!G30-('Summary Data'!G14*'Summary Data'!G$40+'Summary Data'!G31*'Summary Data'!G$39)/17*$A95)</f>
        <v>-0.0651818645119687</v>
      </c>
      <c r="H95" s="144" t="n">
        <f aca="false">('Summary Data'!H30-('Summary Data'!H14*'Summary Data'!H$40+'Summary Data'!H31*'Summary Data'!H$39)/17*$A95)</f>
        <v>-0.0614125005211683</v>
      </c>
      <c r="I95" s="144" t="n">
        <f aca="false">('Summary Data'!I30-('Summary Data'!I14*'Summary Data'!I$40+'Summary Data'!I31*'Summary Data'!I$39)/17*$A95)</f>
        <v>-0.0244435815456336</v>
      </c>
      <c r="J95" s="144" t="n">
        <f aca="false">('Summary Data'!J30-('Summary Data'!J14*'Summary Data'!J$40+'Summary Data'!J31*'Summary Data'!J$39)/17*$A95)</f>
        <v>-0.0156059235993755</v>
      </c>
      <c r="K95" s="144" t="n">
        <f aca="false">('Summary Data'!K30-('Summary Data'!K14*'Summary Data'!K$40+'Summary Data'!K31*'Summary Data'!K$39)/17*$A95)</f>
        <v>-0.0300533899182502</v>
      </c>
      <c r="L95" s="144" t="n">
        <f aca="false">('Summary Data'!L30-('Summary Data'!L14*'Summary Data'!L$40+'Summary Data'!L31*'Summary Data'!L$39)/17*$A95)</f>
        <v>-0.0541818144573693</v>
      </c>
      <c r="M95" s="144" t="n">
        <f aca="false">('Summary Data'!M30-('Summary Data'!M14*'Summary Data'!M$40+'Summary Data'!M31*'Summary Data'!M$39)/17*$A95)</f>
        <v>-0.0467483886175838</v>
      </c>
      <c r="N95" s="144" t="n">
        <f aca="false">('Summary Data'!N30-('Summary Data'!N14*'Summary Data'!N$40+'Summary Data'!N31*'Summary Data'!N$39)/17*$A95)</f>
        <v>-0.0282818626213559</v>
      </c>
      <c r="O95" s="144" t="n">
        <f aca="false">('Summary Data'!O30-('Summary Data'!O14*'Summary Data'!O$40+'Summary Data'!O31*'Summary Data'!O$39)/17*$A95)</f>
        <v>-0.0187142054725584</v>
      </c>
      <c r="P95" s="144" t="n">
        <f aca="false">('Summary Data'!P30-('Summary Data'!P14*'Summary Data'!P$40+'Summary Data'!P31*'Summary Data'!P$39)/17*$A95)</f>
        <v>-0.0145673139246339</v>
      </c>
      <c r="Q95" s="144" t="n">
        <f aca="false">('Summary Data'!Q30-('Summary Data'!Q14*'Summary Data'!Q$40+'Summary Data'!Q31*'Summary Data'!Q$39)/17*$A95)</f>
        <v>-0.0585945131111169</v>
      </c>
      <c r="R95" s="144" t="n">
        <f aca="false">('Summary Data'!R30-('Summary Data'!R14*'Summary Data'!R$40+'Summary Data'!R31*'Summary Data'!R$39)/17*$A95)</f>
        <v>-0.0658998887923645</v>
      </c>
      <c r="S95" s="144" t="n">
        <f aca="false">('Summary Data'!S30-('Summary Data'!S14*'Summary Data'!S$40+'Summary Data'!S31*'Summary Data'!S$39)/17*$A95)</f>
        <v>-0.0430341027030463</v>
      </c>
      <c r="T95" s="144" t="n">
        <f aca="false">('Summary Data'!T30-('Summary Data'!T14*'Summary Data'!T$40+'Summary Data'!T31*'Summary Data'!T$39)/17*$A95)</f>
        <v>-0.0285952599849903</v>
      </c>
      <c r="U95" s="144" t="n">
        <f aca="false">('Summary Data'!U30-('Summary Data'!U14*'Summary Data'!U$40+'Summary Data'!U31*'Summary Data'!U$39)/17*$A95)</f>
        <v>-0.022721579767458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5146794191180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2423894559161</v>
      </c>
      <c r="C97" s="144" t="n">
        <f aca="false">('Summary Data'!C32-('Summary Data'!C16*'Summary Data'!C$40+'Summary Data'!C33*'Summary Data'!C$39)/17*$A97)</f>
        <v>-0.05605678456422</v>
      </c>
      <c r="D97" s="144" t="n">
        <f aca="false">('Summary Data'!D32-('Summary Data'!D16*'Summary Data'!D$40+'Summary Data'!D33*'Summary Data'!D$39)/17*$A97)</f>
        <v>-0.0509525436624894</v>
      </c>
      <c r="E97" s="144" t="n">
        <f aca="false">('Summary Data'!E32-('Summary Data'!E16*'Summary Data'!E$40+'Summary Data'!E33*'Summary Data'!E$39)/17*$A97)</f>
        <v>-0.0519356938481965</v>
      </c>
      <c r="F97" s="144" t="n">
        <f aca="false">('Summary Data'!F32-('Summary Data'!F16*'Summary Data'!F$40+'Summary Data'!F33*'Summary Data'!F$39)/17*$A97)</f>
        <v>-0.0502729449130526</v>
      </c>
      <c r="G97" s="144" t="n">
        <f aca="false">('Summary Data'!G32-('Summary Data'!G16*'Summary Data'!G$40+'Summary Data'!G33*'Summary Data'!G$39)/17*$A97)</f>
        <v>-0.0284006419146448</v>
      </c>
      <c r="H97" s="144" t="n">
        <f aca="false">('Summary Data'!H32-('Summary Data'!H16*'Summary Data'!H$40+'Summary Data'!H33*'Summary Data'!H$39)/17*$A97)</f>
        <v>-0.032862944954822</v>
      </c>
      <c r="I97" s="144" t="n">
        <f aca="false">('Summary Data'!I32-('Summary Data'!I16*'Summary Data'!I$40+'Summary Data'!I33*'Summary Data'!I$39)/17*$A97)</f>
        <v>-0.0384842258214022</v>
      </c>
      <c r="J97" s="144" t="n">
        <f aca="false">('Summary Data'!J32-('Summary Data'!J16*'Summary Data'!J$40+'Summary Data'!J33*'Summary Data'!J$39)/17*$A97)</f>
        <v>-0.0428372368510025</v>
      </c>
      <c r="K97" s="144" t="n">
        <f aca="false">('Summary Data'!K32-('Summary Data'!K16*'Summary Data'!K$40+'Summary Data'!K33*'Summary Data'!K$39)/17*$A97)</f>
        <v>-0.0489938946541234</v>
      </c>
      <c r="L97" s="144" t="n">
        <f aca="false">('Summary Data'!L32-('Summary Data'!L16*'Summary Data'!L$40+'Summary Data'!L33*'Summary Data'!L$39)/17*$A97)</f>
        <v>-0.0365569501804066</v>
      </c>
      <c r="M97" s="144" t="n">
        <f aca="false">('Summary Data'!M32-('Summary Data'!M16*'Summary Data'!M$40+'Summary Data'!M33*'Summary Data'!M$39)/17*$A97)</f>
        <v>-0.0385351938407708</v>
      </c>
      <c r="N97" s="144" t="n">
        <f aca="false">('Summary Data'!N32-('Summary Data'!N16*'Summary Data'!N$40+'Summary Data'!N33*'Summary Data'!N$39)/17*$A97)</f>
        <v>-0.0484996964201927</v>
      </c>
      <c r="O97" s="144" t="n">
        <f aca="false">('Summary Data'!O32-('Summary Data'!O16*'Summary Data'!O$40+'Summary Data'!O33*'Summary Data'!O$39)/17*$A97)</f>
        <v>-0.0530214278781154</v>
      </c>
      <c r="P97" s="144" t="n">
        <f aca="false">('Summary Data'!P32-('Summary Data'!P16*'Summary Data'!P$40+'Summary Data'!P33*'Summary Data'!P$39)/17*$A97)</f>
        <v>-0.050173788832184</v>
      </c>
      <c r="Q97" s="144" t="n">
        <f aca="false">('Summary Data'!Q32-('Summary Data'!Q16*'Summary Data'!Q$40+'Summary Data'!Q33*'Summary Data'!Q$39)/17*$A97)</f>
        <v>-0.044329099807304</v>
      </c>
      <c r="R97" s="144" t="n">
        <f aca="false">('Summary Data'!R32-('Summary Data'!R16*'Summary Data'!R$40+'Summary Data'!R33*'Summary Data'!R$39)/17*$A97)</f>
        <v>-0.0413079488477717</v>
      </c>
      <c r="S97" s="144" t="n">
        <f aca="false">('Summary Data'!S32-('Summary Data'!S16*'Summary Data'!S$40+'Summary Data'!S33*'Summary Data'!S$39)/17*$A97)</f>
        <v>-0.0390722247003236</v>
      </c>
      <c r="T97" s="144" t="n">
        <f aca="false">('Summary Data'!T32-('Summary Data'!T16*'Summary Data'!T$40+'Summary Data'!T33*'Summary Data'!T$39)/17*$A97)</f>
        <v>-0.0427693467414622</v>
      </c>
      <c r="U97" s="144" t="n">
        <f aca="false">('Summary Data'!U32-('Summary Data'!U16*'Summary Data'!U$40+'Summary Data'!U33*'Summary Data'!U$39)/17*$A97)</f>
        <v>-0.020610464307199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9074407236158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74565260574229</v>
      </c>
      <c r="C98" s="290" t="n">
        <f aca="false">('Summary Data'!C33-('Summary Data'!C17*'Summary Data'!C$40+'Summary Data'!C34*'Summary Data'!C$39)/17*$A98)*10</f>
        <v>0.0340965912260304</v>
      </c>
      <c r="D98" s="290" t="n">
        <f aca="false">('Summary Data'!D33-('Summary Data'!D17*'Summary Data'!D$40+'Summary Data'!D34*'Summary Data'!D$39)/17*$A98)*10</f>
        <v>0.0485967710991786</v>
      </c>
      <c r="E98" s="290" t="n">
        <f aca="false">('Summary Data'!E33-('Summary Data'!E17*'Summary Data'!E$40+'Summary Data'!E34*'Summary Data'!E$39)/17*$A98)*10</f>
        <v>0.0204116558448334</v>
      </c>
      <c r="F98" s="290" t="n">
        <f aca="false">('Summary Data'!F33-('Summary Data'!F17*'Summary Data'!F$40+'Summary Data'!F34*'Summary Data'!F$39)/17*$A98)*10</f>
        <v>0.0727632335393034</v>
      </c>
      <c r="G98" s="290" t="n">
        <f aca="false">('Summary Data'!G33-('Summary Data'!G17*'Summary Data'!G$40+'Summary Data'!G34*'Summary Data'!G$39)/17*$A98)*10</f>
        <v>0.0270335650211008</v>
      </c>
      <c r="H98" s="290" t="n">
        <f aca="false">('Summary Data'!H33-('Summary Data'!H17*'Summary Data'!H$40+'Summary Data'!H34*'Summary Data'!H$39)/17*$A98)*10</f>
        <v>0.0561769145045218</v>
      </c>
      <c r="I98" s="290" t="n">
        <f aca="false">('Summary Data'!I33-('Summary Data'!I17*'Summary Data'!I$40+'Summary Data'!I34*'Summary Data'!I$39)/17*$A98)*10</f>
        <v>0.069787377877592</v>
      </c>
      <c r="J98" s="290" t="n">
        <f aca="false">('Summary Data'!J33-('Summary Data'!J17*'Summary Data'!J$40+'Summary Data'!J34*'Summary Data'!J$39)/17*$A98)*10</f>
        <v>0.038039064797865</v>
      </c>
      <c r="K98" s="290" t="n">
        <f aca="false">('Summary Data'!K33-('Summary Data'!K17*'Summary Data'!K$40+'Summary Data'!K34*'Summary Data'!K$39)/17*$A98)*10</f>
        <v>0.0577085090828552</v>
      </c>
      <c r="L98" s="290" t="n">
        <f aca="false">('Summary Data'!L33-('Summary Data'!L17*'Summary Data'!L$40+'Summary Data'!L34*'Summary Data'!L$39)/17*$A98)*10</f>
        <v>0.0233796930549852</v>
      </c>
      <c r="M98" s="290" t="n">
        <f aca="false">('Summary Data'!M33-('Summary Data'!M17*'Summary Data'!M$40+'Summary Data'!M34*'Summary Data'!M$39)/17*$A98)*10</f>
        <v>0.036495240903632</v>
      </c>
      <c r="N98" s="290" t="n">
        <f aca="false">('Summary Data'!N33-('Summary Data'!N17*'Summary Data'!N$40+'Summary Data'!N34*'Summary Data'!N$39)/17*$A98)*10</f>
        <v>0.0567570029657978</v>
      </c>
      <c r="O98" s="290" t="n">
        <f aca="false">('Summary Data'!O33-('Summary Data'!O17*'Summary Data'!O$40+'Summary Data'!O34*'Summary Data'!O$39)/17*$A98)*10</f>
        <v>0.0452752980493143</v>
      </c>
      <c r="P98" s="290" t="n">
        <f aca="false">('Summary Data'!P33-('Summary Data'!P17*'Summary Data'!P$40+'Summary Data'!P34*'Summary Data'!P$39)/17*$A98)*10</f>
        <v>0.0403179009248353</v>
      </c>
      <c r="Q98" s="290" t="n">
        <f aca="false">('Summary Data'!Q33-('Summary Data'!Q17*'Summary Data'!Q$40+'Summary Data'!Q34*'Summary Data'!Q$39)/17*$A98)*10</f>
        <v>0.0552746085864638</v>
      </c>
      <c r="R98" s="290" t="n">
        <f aca="false">('Summary Data'!R33-('Summary Data'!R17*'Summary Data'!R$40+'Summary Data'!R34*'Summary Data'!R$39)/17*$A98)*10</f>
        <v>0.084650426077771</v>
      </c>
      <c r="S98" s="290" t="n">
        <f aca="false">('Summary Data'!S33-('Summary Data'!S17*'Summary Data'!S$40+'Summary Data'!S34*'Summary Data'!S$39)/17*$A98)*10</f>
        <v>0.083549364502248</v>
      </c>
      <c r="T98" s="290" t="n">
        <f aca="false">('Summary Data'!T33-('Summary Data'!T17*'Summary Data'!T$40+'Summary Data'!T34*'Summary Data'!T$39)/17*$A98)*10</f>
        <v>0.070015838109572</v>
      </c>
      <c r="U98" s="290" t="n">
        <f aca="false">('Summary Data'!U33-('Summary Data'!U17*'Summary Data'!U$40+'Summary Data'!U34*'Summary Data'!U$39)/17*$A98)*10</f>
        <v>0.012777845036050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43221626159619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6681538173928</v>
      </c>
      <c r="C99" s="290" t="n">
        <f aca="false">('Summary Data'!C34-('Summary Data'!C18*'Summary Data'!C$40+'Summary Data'!C35*'Summary Data'!C$39)/17*$A99)*10</f>
        <v>-0.0656231546000507</v>
      </c>
      <c r="D99" s="290" t="n">
        <f aca="false">('Summary Data'!D34-('Summary Data'!D18*'Summary Data'!D$40+'Summary Data'!D35*'Summary Data'!D$39)/17*$A99)*10</f>
        <v>-0.0588751375019671</v>
      </c>
      <c r="E99" s="290" t="n">
        <f aca="false">('Summary Data'!E34-('Summary Data'!E18*'Summary Data'!E$40+'Summary Data'!E35*'Summary Data'!E$39)/17*$A99)*10</f>
        <v>-0.0432673689635127</v>
      </c>
      <c r="F99" s="290" t="n">
        <f aca="false">('Summary Data'!F34-('Summary Data'!F18*'Summary Data'!F$40+'Summary Data'!F35*'Summary Data'!F$39)/17*$A99)*10</f>
        <v>-0.0176277637714283</v>
      </c>
      <c r="G99" s="290" t="n">
        <f aca="false">('Summary Data'!G34-('Summary Data'!G18*'Summary Data'!G$40+'Summary Data'!G35*'Summary Data'!G$39)/17*$A99)*10</f>
        <v>-0.0856839143758115</v>
      </c>
      <c r="H99" s="290" t="n">
        <f aca="false">('Summary Data'!H34-('Summary Data'!H18*'Summary Data'!H$40+'Summary Data'!H35*'Summary Data'!H$39)/17*$A99)*10</f>
        <v>-0.0673729374567818</v>
      </c>
      <c r="I99" s="290" t="n">
        <f aca="false">('Summary Data'!I34-('Summary Data'!I18*'Summary Data'!I$40+'Summary Data'!I35*'Summary Data'!I$39)/17*$A99)*10</f>
        <v>-0.0371718388300929</v>
      </c>
      <c r="J99" s="290" t="n">
        <f aca="false">('Summary Data'!J34-('Summary Data'!J18*'Summary Data'!J$40+'Summary Data'!J35*'Summary Data'!J$39)/17*$A99)*10</f>
        <v>-0.0383502682581093</v>
      </c>
      <c r="K99" s="290" t="n">
        <f aca="false">('Summary Data'!K34-('Summary Data'!K18*'Summary Data'!K$40+'Summary Data'!K35*'Summary Data'!K$39)/17*$A99)*10</f>
        <v>-0.0363201618283374</v>
      </c>
      <c r="L99" s="290" t="n">
        <f aca="false">('Summary Data'!L34-('Summary Data'!L18*'Summary Data'!L$40+'Summary Data'!L35*'Summary Data'!L$39)/17*$A99)*10</f>
        <v>-0.0685724926192152</v>
      </c>
      <c r="M99" s="290" t="n">
        <f aca="false">('Summary Data'!M34-('Summary Data'!M18*'Summary Data'!M$40+'Summary Data'!M35*'Summary Data'!M$39)/17*$A99)*10</f>
        <v>-0.0666123150089759</v>
      </c>
      <c r="N99" s="290" t="n">
        <f aca="false">('Summary Data'!N34-('Summary Data'!N18*'Summary Data'!N$40+'Summary Data'!N35*'Summary Data'!N$39)/17*$A99)*10</f>
        <v>-0.0493789363296229</v>
      </c>
      <c r="O99" s="290" t="n">
        <f aca="false">('Summary Data'!O34-('Summary Data'!O18*'Summary Data'!O$40+'Summary Data'!O35*'Summary Data'!O$39)/17*$A99)*10</f>
        <v>-0.0357321760439011</v>
      </c>
      <c r="P99" s="290" t="n">
        <f aca="false">('Summary Data'!P34-('Summary Data'!P18*'Summary Data'!P$40+'Summary Data'!P35*'Summary Data'!P$39)/17*$A99)*10</f>
        <v>-0.0544056746242807</v>
      </c>
      <c r="Q99" s="290" t="n">
        <f aca="false">('Summary Data'!Q34-('Summary Data'!Q18*'Summary Data'!Q$40+'Summary Data'!Q35*'Summary Data'!Q$39)/17*$A99)*10</f>
        <v>-0.0879460770214813</v>
      </c>
      <c r="R99" s="290" t="n">
        <f aca="false">('Summary Data'!R34-('Summary Data'!R18*'Summary Data'!R$40+'Summary Data'!R35*'Summary Data'!R$39)/17*$A99)*10</f>
        <v>-0.0902696624729411</v>
      </c>
      <c r="S99" s="290" t="n">
        <f aca="false">('Summary Data'!S34-('Summary Data'!S18*'Summary Data'!S$40+'Summary Data'!S35*'Summary Data'!S$39)/17*$A99)*10</f>
        <v>-0.0483016777670033</v>
      </c>
      <c r="T99" s="290" t="n">
        <f aca="false">('Summary Data'!T34-('Summary Data'!T18*'Summary Data'!T$40+'Summary Data'!T35*'Summary Data'!T$39)/17*$A99)*10</f>
        <v>-0.0442760184750578</v>
      </c>
      <c r="U99" s="290" t="n">
        <f aca="false">('Summary Data'!U34-('Summary Data'!U18*'Summary Data'!U$40+'Summary Data'!U35*'Summary Data'!U$39)/17*$A99)*10</f>
        <v>-0.031023046204318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93798231662888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09100660919803</v>
      </c>
      <c r="C100" s="290" t="n">
        <f aca="false">('Summary Data'!C35-('Summary Data'!C19*'Summary Data'!C$40+'Summary Data'!C36*'Summary Data'!C$39)/17*$A100)*10</f>
        <v>-0.0618640615279854</v>
      </c>
      <c r="D100" s="290" t="n">
        <f aca="false">('Summary Data'!D35-('Summary Data'!D19*'Summary Data'!D$40+'Summary Data'!D36*'Summary Data'!D$39)/17*$A100)*10</f>
        <v>-0.0378576245225965</v>
      </c>
      <c r="E100" s="290" t="n">
        <f aca="false">('Summary Data'!E35-('Summary Data'!E19*'Summary Data'!E$40+'Summary Data'!E36*'Summary Data'!E$39)/17*$A100)*10</f>
        <v>-0.026774211838895</v>
      </c>
      <c r="F100" s="290" t="n">
        <f aca="false">('Summary Data'!F35-('Summary Data'!F19*'Summary Data'!F$40+'Summary Data'!F36*'Summary Data'!F$39)/17*$A100)*10</f>
        <v>-0.026388707683738</v>
      </c>
      <c r="G100" s="290" t="n">
        <f aca="false">('Summary Data'!G35-('Summary Data'!G19*'Summary Data'!G$40+'Summary Data'!G36*'Summary Data'!G$39)/17*$A100)*10</f>
        <v>-0.0337954273756057</v>
      </c>
      <c r="H100" s="290" t="n">
        <f aca="false">('Summary Data'!H35-('Summary Data'!H19*'Summary Data'!H$40+'Summary Data'!H36*'Summary Data'!H$39)/17*$A100)*10</f>
        <v>-0.0312573454539309</v>
      </c>
      <c r="I100" s="290" t="n">
        <f aca="false">('Summary Data'!I35-('Summary Data'!I19*'Summary Data'!I$40+'Summary Data'!I36*'Summary Data'!I$39)/17*$A100)*10</f>
        <v>-0.0429621169026238</v>
      </c>
      <c r="J100" s="290" t="n">
        <f aca="false">('Summary Data'!J35-('Summary Data'!J19*'Summary Data'!J$40+'Summary Data'!J36*'Summary Data'!J$39)/17*$A100)*10</f>
        <v>-0.0453322275302645</v>
      </c>
      <c r="K100" s="290" t="n">
        <f aca="false">('Summary Data'!K35-('Summary Data'!K19*'Summary Data'!K$40+'Summary Data'!K36*'Summary Data'!K$39)/17*$A100)*10</f>
        <v>-0.0415786801156052</v>
      </c>
      <c r="L100" s="290" t="n">
        <f aca="false">('Summary Data'!L35-('Summary Data'!L19*'Summary Data'!L$40+'Summary Data'!L36*'Summary Data'!L$39)/17*$A100)*10</f>
        <v>-0.0489552674009015</v>
      </c>
      <c r="M100" s="290" t="n">
        <f aca="false">('Summary Data'!M35-('Summary Data'!M19*'Summary Data'!M$40+'Summary Data'!M36*'Summary Data'!M$39)/17*$A100)*10</f>
        <v>-0.0623864030894279</v>
      </c>
      <c r="N100" s="290" t="n">
        <f aca="false">('Summary Data'!N35-('Summary Data'!N19*'Summary Data'!N$40+'Summary Data'!N36*'Summary Data'!N$39)/17*$A100)*10</f>
        <v>-0.0629795739611628</v>
      </c>
      <c r="O100" s="290" t="n">
        <f aca="false">('Summary Data'!O35-('Summary Data'!O19*'Summary Data'!O$40+'Summary Data'!O36*'Summary Data'!O$39)/17*$A100)*10</f>
        <v>-0.0542779411265746</v>
      </c>
      <c r="P100" s="290" t="n">
        <f aca="false">('Summary Data'!P35-('Summary Data'!P19*'Summary Data'!P$40+'Summary Data'!P36*'Summary Data'!P$39)/17*$A100)*10</f>
        <v>-0.0570256628984455</v>
      </c>
      <c r="Q100" s="290" t="n">
        <f aca="false">('Summary Data'!Q35-('Summary Data'!Q19*'Summary Data'!Q$40+'Summary Data'!Q36*'Summary Data'!Q$39)/17*$A100)*10</f>
        <v>-0.0692119732594245</v>
      </c>
      <c r="R100" s="290" t="n">
        <f aca="false">('Summary Data'!R35-('Summary Data'!R19*'Summary Data'!R$40+'Summary Data'!R36*'Summary Data'!R$39)/17*$A100)*10</f>
        <v>-0.0424703123284776</v>
      </c>
      <c r="S100" s="290" t="n">
        <f aca="false">('Summary Data'!S35-('Summary Data'!S19*'Summary Data'!S$40+'Summary Data'!S36*'Summary Data'!S$39)/17*$A100)*10</f>
        <v>-0.0492045790528321</v>
      </c>
      <c r="T100" s="290" t="n">
        <f aca="false">('Summary Data'!T35-('Summary Data'!T19*'Summary Data'!T$40+'Summary Data'!T36*'Summary Data'!T$39)/17*$A100)*10</f>
        <v>-0.0578763757090032</v>
      </c>
      <c r="U100" s="290" t="n">
        <f aca="false">('Summary Data'!U35-('Summary Data'!U19*'Summary Data'!U$40+'Summary Data'!U36*'Summary Data'!U$39)/17*$A100)*10</f>
        <v>-0.038329424603092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29456797315904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41997</v>
      </c>
      <c r="C101" s="290" t="n">
        <f aca="false">('Summary Data'!C36-('Summary Data'!C20*'Summary Data'!C$40+'Summary Data'!C37*'Summary Data'!C$39)/17*$A101)*10</f>
        <v>-0.06276891</v>
      </c>
      <c r="D101" s="290" t="n">
        <f aca="false">('Summary Data'!D36-('Summary Data'!D20*'Summary Data'!D$40+'Summary Data'!D37*'Summary Data'!D$39)/17*$A101)*10</f>
        <v>-0.02997608</v>
      </c>
      <c r="E101" s="290" t="n">
        <f aca="false">('Summary Data'!E36-('Summary Data'!E20*'Summary Data'!E$40+'Summary Data'!E37*'Summary Data'!E$39)/17*$A101)*10</f>
        <v>-0.02704612</v>
      </c>
      <c r="F101" s="290" t="n">
        <f aca="false">('Summary Data'!F36-('Summary Data'!F20*'Summary Data'!F$40+'Summary Data'!F37*'Summary Data'!F$39)/17*$A101)*10</f>
        <v>-0.007121981</v>
      </c>
      <c r="G101" s="290" t="n">
        <f aca="false">('Summary Data'!G36-('Summary Data'!G20*'Summary Data'!G$40+'Summary Data'!G37*'Summary Data'!G$39)/17*$A101)*10</f>
        <v>-0.03272271</v>
      </c>
      <c r="H101" s="290" t="n">
        <f aca="false">('Summary Data'!H36-('Summary Data'!H20*'Summary Data'!H$40+'Summary Data'!H37*'Summary Data'!H$39)/17*$A101)*10</f>
        <v>-0.03335512</v>
      </c>
      <c r="I101" s="290" t="n">
        <f aca="false">('Summary Data'!I36-('Summary Data'!I20*'Summary Data'!I$40+'Summary Data'!I37*'Summary Data'!I$39)/17*$A101)*10</f>
        <v>-0.0168803</v>
      </c>
      <c r="J101" s="290" t="n">
        <f aca="false">('Summary Data'!J36-('Summary Data'!J20*'Summary Data'!J$40+'Summary Data'!J37*'Summary Data'!J$39)/17*$A101)*10</f>
        <v>-0.02652301</v>
      </c>
      <c r="K101" s="290" t="n">
        <f aca="false">('Summary Data'!K36-('Summary Data'!K20*'Summary Data'!K$40+'Summary Data'!K37*'Summary Data'!K$39)/17*$A101)*10</f>
        <v>-0.03675086</v>
      </c>
      <c r="L101" s="290" t="n">
        <f aca="false">('Summary Data'!L36-('Summary Data'!L20*'Summary Data'!L$40+'Summary Data'!L37*'Summary Data'!L$39)/17*$A101)*10</f>
        <v>-0.02748026</v>
      </c>
      <c r="M101" s="290" t="n">
        <f aca="false">('Summary Data'!M36-('Summary Data'!M20*'Summary Data'!M$40+'Summary Data'!M37*'Summary Data'!M$39)/17*$A101)*10</f>
        <v>-0.04609019</v>
      </c>
      <c r="N101" s="290" t="n">
        <f aca="false">('Summary Data'!N36-('Summary Data'!N20*'Summary Data'!N$40+'Summary Data'!N37*'Summary Data'!N$39)/17*$A101)*10</f>
        <v>-0.02423622</v>
      </c>
      <c r="O101" s="290" t="n">
        <f aca="false">('Summary Data'!O36-('Summary Data'!O20*'Summary Data'!O$40+'Summary Data'!O37*'Summary Data'!O$39)/17*$A101)*10</f>
        <v>-0.04053811</v>
      </c>
      <c r="P101" s="290" t="n">
        <f aca="false">('Summary Data'!P36-('Summary Data'!P20*'Summary Data'!P$40+'Summary Data'!P37*'Summary Data'!P$39)/17*$A101)*10</f>
        <v>-0.03255748</v>
      </c>
      <c r="Q101" s="290" t="n">
        <f aca="false">('Summary Data'!Q36-('Summary Data'!Q20*'Summary Data'!Q$40+'Summary Data'!Q37*'Summary Data'!Q$39)/17*$A101)*10</f>
        <v>-0.03359466</v>
      </c>
      <c r="R101" s="290" t="n">
        <f aca="false">('Summary Data'!R36-('Summary Data'!R20*'Summary Data'!R$40+'Summary Data'!R37*'Summary Data'!R$39)/17*$A101)*10</f>
        <v>-0.03192402</v>
      </c>
      <c r="S101" s="290" t="n">
        <f aca="false">('Summary Data'!S36-('Summary Data'!S20*'Summary Data'!S$40+'Summary Data'!S37*'Summary Data'!S$39)/17*$A101)*10</f>
        <v>-0.02002931</v>
      </c>
      <c r="T101" s="290" t="n">
        <f aca="false">('Summary Data'!T36-('Summary Data'!T20*'Summary Data'!T$40+'Summary Data'!T37*'Summary Data'!T$39)/17*$A101)*10</f>
        <v>-0.01912106</v>
      </c>
      <c r="U101" s="290" t="n">
        <f aca="false">('Summary Data'!U36-('Summary Data'!U20*'Summary Data'!U$40+'Summary Data'!U37*'Summary Data'!U$39)/17*$A101)*10</f>
        <v>-0.0319433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65148522941003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6907</v>
      </c>
      <c r="C107" s="144" t="n">
        <f aca="false">'Summary Data'!Z2</f>
        <v>702.7102</v>
      </c>
      <c r="D107" s="144" t="n">
        <f aca="false">'Summary Data'!AA2</f>
        <v>703.2688</v>
      </c>
      <c r="E107" s="144" t="n">
        <f aca="false">'Summary Data'!AB2</f>
        <v>703.3175</v>
      </c>
      <c r="F107" s="144" t="n">
        <f aca="false">'Summary Data'!AC2</f>
        <v>703.19</v>
      </c>
      <c r="G107" s="144" t="n">
        <f aca="false">'Summary Data'!AD2</f>
        <v>703.2882</v>
      </c>
      <c r="H107" s="144" t="n">
        <f aca="false">'Summary Data'!AE2</f>
        <v>703.1899</v>
      </c>
      <c r="I107" s="144" t="n">
        <f aca="false">'Summary Data'!AF2</f>
        <v>703.1664</v>
      </c>
      <c r="J107" s="144" t="n">
        <f aca="false">'Summary Data'!AG2</f>
        <v>703.2427</v>
      </c>
      <c r="K107" s="144" t="n">
        <f aca="false">'Summary Data'!AH2</f>
        <v>703.3049</v>
      </c>
      <c r="L107" s="144" t="n">
        <f aca="false">'Summary Data'!AI2</f>
        <v>703.3102</v>
      </c>
      <c r="M107" s="144" t="n">
        <f aca="false">'Summary Data'!AJ2</f>
        <v>703.2951</v>
      </c>
      <c r="N107" s="144" t="n">
        <f aca="false">'Summary Data'!AK2</f>
        <v>703.2858</v>
      </c>
      <c r="O107" s="144" t="n">
        <f aca="false">'Summary Data'!AL2</f>
        <v>703.2725</v>
      </c>
      <c r="P107" s="144" t="n">
        <f aca="false">'Summary Data'!AM2</f>
        <v>703.3701</v>
      </c>
      <c r="Q107" s="144" t="n">
        <f aca="false">'Summary Data'!AN2</f>
        <v>703.2653</v>
      </c>
      <c r="R107" s="144" t="n">
        <f aca="false">'Summary Data'!AO2</f>
        <v>703.4129</v>
      </c>
      <c r="S107" s="144" t="n">
        <f aca="false">'Summary Data'!AP2</f>
        <v>703.429</v>
      </c>
      <c r="T107" s="144" t="n">
        <f aca="false">'Summary Data'!AQ2</f>
        <v>703.1537</v>
      </c>
      <c r="U107" s="144" t="n">
        <f aca="false">'Summary Data'!AR2</f>
        <v>417.712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7212909109271</v>
      </c>
      <c r="C108" s="144" t="n">
        <f aca="false">('Summary Data'!Z6-('Summary Data'!Z7*'Summary Data'!Z$39-'Summary Data'!Z24*'Summary Data'!Z$40)/17*$A108)</f>
        <v>-1.26855393669509</v>
      </c>
      <c r="D108" s="144" t="n">
        <f aca="false">('Summary Data'!AA6-('Summary Data'!AA7*'Summary Data'!AA$39-'Summary Data'!AA24*'Summary Data'!AA$40)/17*$A108)</f>
        <v>-1.00482726823038</v>
      </c>
      <c r="E108" s="144" t="n">
        <f aca="false">('Summary Data'!AB6-('Summary Data'!AB7*'Summary Data'!AB$39-'Summary Data'!AB24*'Summary Data'!AB$40)/17*$A108)</f>
        <v>-1.26123650131926</v>
      </c>
      <c r="F108" s="144" t="n">
        <f aca="false">('Summary Data'!AC6-('Summary Data'!AC7*'Summary Data'!AC$39-'Summary Data'!AC24*'Summary Data'!AC$40)/17*$A108)</f>
        <v>-1.8682919704038</v>
      </c>
      <c r="G108" s="144" t="n">
        <f aca="false">('Summary Data'!AD6-('Summary Data'!AD7*'Summary Data'!AD$39-'Summary Data'!AD24*'Summary Data'!AD$40)/17*$A108)</f>
        <v>-1.23121061720152</v>
      </c>
      <c r="H108" s="144" t="n">
        <f aca="false">('Summary Data'!AE6-('Summary Data'!AE7*'Summary Data'!AE$39-'Summary Data'!AE24*'Summary Data'!AE$40)/17*$A108)</f>
        <v>-0.247935548253548</v>
      </c>
      <c r="I108" s="144" t="n">
        <f aca="false">('Summary Data'!AF6-('Summary Data'!AF7*'Summary Data'!AF$39-'Summary Data'!AF24*'Summary Data'!AF$40)/17*$A108)</f>
        <v>-0.926791273551431</v>
      </c>
      <c r="J108" s="144" t="n">
        <f aca="false">('Summary Data'!AG6-('Summary Data'!AG7*'Summary Data'!AG$39-'Summary Data'!AG24*'Summary Data'!AG$40)/17*$A108)</f>
        <v>-0.44905682001242</v>
      </c>
      <c r="K108" s="144" t="n">
        <f aca="false">('Summary Data'!AH6-('Summary Data'!AH7*'Summary Data'!AH$39-'Summary Data'!AH24*'Summary Data'!AH$40)/17*$A108)</f>
        <v>-1.1530572496684</v>
      </c>
      <c r="L108" s="144" t="n">
        <f aca="false">('Summary Data'!AI6-('Summary Data'!AI7*'Summary Data'!AI$39-'Summary Data'!AI24*'Summary Data'!AI$40)/17*$A108)</f>
        <v>-0.914859148880155</v>
      </c>
      <c r="M108" s="144" t="n">
        <f aca="false">('Summary Data'!AJ6-('Summary Data'!AJ7*'Summary Data'!AJ$39-'Summary Data'!AJ24*'Summary Data'!AJ$40)/17*$A108)</f>
        <v>-0.827807289516728</v>
      </c>
      <c r="N108" s="144" t="n">
        <f aca="false">('Summary Data'!AK6-('Summary Data'!AK7*'Summary Data'!AK$39-'Summary Data'!AK24*'Summary Data'!AK$40)/17*$A108)</f>
        <v>-1.37513364789469</v>
      </c>
      <c r="O108" s="144" t="n">
        <f aca="false">('Summary Data'!AL6-('Summary Data'!AL7*'Summary Data'!AL$39-'Summary Data'!AL24*'Summary Data'!AL$40)/17*$A108)</f>
        <v>-1.28171971630917</v>
      </c>
      <c r="P108" s="144" t="n">
        <f aca="false">('Summary Data'!AM6-('Summary Data'!AM7*'Summary Data'!AM$39-'Summary Data'!AM24*'Summary Data'!AM$40)/17*$A108)</f>
        <v>-0.911220190104225</v>
      </c>
      <c r="Q108" s="144" t="n">
        <f aca="false">('Summary Data'!AN6-('Summary Data'!AN7*'Summary Data'!AN$39-'Summary Data'!AN24*'Summary Data'!AN$40)/17*$A108)</f>
        <v>-0.94437250355183</v>
      </c>
      <c r="R108" s="144" t="n">
        <f aca="false">('Summary Data'!AO6-('Summary Data'!AO7*'Summary Data'!AO$39-'Summary Data'!AO24*'Summary Data'!AO$40)/17*$A108)</f>
        <v>-1.30338225232872</v>
      </c>
      <c r="S108" s="144" t="n">
        <f aca="false">('Summary Data'!AP6-('Summary Data'!AP7*'Summary Data'!AP$39-'Summary Data'!AP24*'Summary Data'!AP$40)/17*$A108)</f>
        <v>-0.636482821730905</v>
      </c>
      <c r="T108" s="144" t="n">
        <f aca="false">('Summary Data'!AQ6-('Summary Data'!AQ7*'Summary Data'!AQ$39-'Summary Data'!AQ24*'Summary Data'!AQ$40)/17*$A108)</f>
        <v>-2.01305892521877</v>
      </c>
      <c r="U108" s="144" t="n">
        <f aca="false">('Summary Data'!AR6-('Summary Data'!AR7*'Summary Data'!AR$39-'Summary Data'!AR24*'Summary Data'!AR$40)/17*$A108)</f>
        <v>-34.837963903541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655891671101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9921694035112</v>
      </c>
      <c r="C109" s="144" t="n">
        <f aca="false">('Summary Data'!Z7-('Summary Data'!Z8*'Summary Data'!Z$39-'Summary Data'!Z25*'Summary Data'!Z$40)/17*$A109)</f>
        <v>2.06698438631763</v>
      </c>
      <c r="D109" s="144" t="n">
        <f aca="false">('Summary Data'!AA7-('Summary Data'!AA8*'Summary Data'!AA$39-'Summary Data'!AA25*'Summary Data'!AA$40)/17*$A109)</f>
        <v>2.34404999294983</v>
      </c>
      <c r="E109" s="144" t="n">
        <f aca="false">('Summary Data'!AB7-('Summary Data'!AB8*'Summary Data'!AB$39-'Summary Data'!AB25*'Summary Data'!AB$40)/17*$A109)</f>
        <v>2.27396746264466</v>
      </c>
      <c r="F109" s="144" t="n">
        <f aca="false">('Summary Data'!AC7-('Summary Data'!AC8*'Summary Data'!AC$39-'Summary Data'!AC25*'Summary Data'!AC$40)/17*$A109)</f>
        <v>2.36686040868649</v>
      </c>
      <c r="G109" s="144" t="n">
        <f aca="false">('Summary Data'!AD7-('Summary Data'!AD8*'Summary Data'!AD$39-'Summary Data'!AD25*'Summary Data'!AD$40)/17*$A109)</f>
        <v>1.06660658968481</v>
      </c>
      <c r="H109" s="144" t="n">
        <f aca="false">('Summary Data'!AE7-('Summary Data'!AE8*'Summary Data'!AE$39-'Summary Data'!AE25*'Summary Data'!AE$40)/17*$A109)</f>
        <v>1.65753103515494</v>
      </c>
      <c r="I109" s="144" t="n">
        <f aca="false">('Summary Data'!AF7-('Summary Data'!AF8*'Summary Data'!AF$39-'Summary Data'!AF25*'Summary Data'!AF$40)/17*$A109)</f>
        <v>3.09962813039479</v>
      </c>
      <c r="J109" s="144" t="n">
        <f aca="false">('Summary Data'!AG7-('Summary Data'!AG8*'Summary Data'!AG$39-'Summary Data'!AG25*'Summary Data'!AG$40)/17*$A109)</f>
        <v>1.89982931720357</v>
      </c>
      <c r="K109" s="144" t="n">
        <f aca="false">('Summary Data'!AH7-('Summary Data'!AH8*'Summary Data'!AH$39-'Summary Data'!AH25*'Summary Data'!AH$40)/17*$A109)</f>
        <v>1.00046518012781</v>
      </c>
      <c r="L109" s="144" t="n">
        <f aca="false">('Summary Data'!AI7-('Summary Data'!AI8*'Summary Data'!AI$39-'Summary Data'!AI25*'Summary Data'!AI$40)/17*$A109)</f>
        <v>1.49000873452152</v>
      </c>
      <c r="M109" s="144" t="n">
        <f aca="false">('Summary Data'!AJ7-('Summary Data'!AJ8*'Summary Data'!AJ$39-'Summary Data'!AJ25*'Summary Data'!AJ$40)/17*$A109)</f>
        <v>1.85538052526353</v>
      </c>
      <c r="N109" s="144" t="n">
        <f aca="false">('Summary Data'!AK7-('Summary Data'!AK8*'Summary Data'!AK$39-'Summary Data'!AK25*'Summary Data'!AK$40)/17*$A109)</f>
        <v>2.78823891191223</v>
      </c>
      <c r="O109" s="144" t="n">
        <f aca="false">('Summary Data'!AL7-('Summary Data'!AL8*'Summary Data'!AL$39-'Summary Data'!AL25*'Summary Data'!AL$40)/17*$A109)</f>
        <v>1.94065514394344</v>
      </c>
      <c r="P109" s="144" t="n">
        <f aca="false">('Summary Data'!AM7-('Summary Data'!AM8*'Summary Data'!AM$39-'Summary Data'!AM25*'Summary Data'!AM$40)/17*$A109)</f>
        <v>1.0523993031179</v>
      </c>
      <c r="Q109" s="144" t="n">
        <f aca="false">('Summary Data'!AN7-('Summary Data'!AN8*'Summary Data'!AN$39-'Summary Data'!AN25*'Summary Data'!AN$40)/17*$A109)</f>
        <v>1.32936695754131</v>
      </c>
      <c r="R109" s="144" t="n">
        <f aca="false">('Summary Data'!AO7-('Summary Data'!AO8*'Summary Data'!AO$39-'Summary Data'!AO25*'Summary Data'!AO$40)/17*$A109)</f>
        <v>2.54396117396624</v>
      </c>
      <c r="S109" s="144" t="n">
        <f aca="false">('Summary Data'!AP7-('Summary Data'!AP8*'Summary Data'!AP$39-'Summary Data'!AP25*'Summary Data'!AP$40)/17*$A109)</f>
        <v>3.03196094094282</v>
      </c>
      <c r="T109" s="144" t="n">
        <f aca="false">('Summary Data'!AQ7-('Summary Data'!AQ8*'Summary Data'!AQ$39-'Summary Data'!AQ25*'Summary Data'!AQ$40)/17*$A109)</f>
        <v>3.11526684003344</v>
      </c>
      <c r="U109" s="144" t="n">
        <f aca="false">('Summary Data'!AR7-('Summary Data'!AR8*'Summary Data'!AR$39-'Summary Data'!AR25*'Summary Data'!AR$40)/17*$A109)</f>
        <v>4.6528897183892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410315871229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30381709908936</v>
      </c>
      <c r="C110" s="144" t="n">
        <f aca="false">('Summary Data'!Z8-('Summary Data'!Z9*'Summary Data'!Z$39-'Summary Data'!Z26*'Summary Data'!Z$40)/17*$A110)</f>
        <v>0.202285501776848</v>
      </c>
      <c r="D110" s="144" t="n">
        <f aca="false">('Summary Data'!AA8-('Summary Data'!AA9*'Summary Data'!AA$39-'Summary Data'!AA26*'Summary Data'!AA$40)/17*$A110)</f>
        <v>0.0167274980459571</v>
      </c>
      <c r="E110" s="144" t="n">
        <f aca="false">('Summary Data'!AB8-('Summary Data'!AB9*'Summary Data'!AB$39-'Summary Data'!AB26*'Summary Data'!AB$40)/17*$A110)</f>
        <v>-0.0765309360790439</v>
      </c>
      <c r="F110" s="144" t="n">
        <f aca="false">('Summary Data'!AC8-('Summary Data'!AC9*'Summary Data'!AC$39-'Summary Data'!AC26*'Summary Data'!AC$40)/17*$A110)</f>
        <v>0.114468233945007</v>
      </c>
      <c r="G110" s="144" t="n">
        <f aca="false">('Summary Data'!AD8-('Summary Data'!AD9*'Summary Data'!AD$39-'Summary Data'!AD26*'Summary Data'!AD$40)/17*$A110)</f>
        <v>0.208975806263317</v>
      </c>
      <c r="H110" s="144" t="n">
        <f aca="false">('Summary Data'!AE8-('Summary Data'!AE9*'Summary Data'!AE$39-'Summary Data'!AE26*'Summary Data'!AE$40)/17*$A110)</f>
        <v>0.285637099892878</v>
      </c>
      <c r="I110" s="144" t="n">
        <f aca="false">('Summary Data'!AF8-('Summary Data'!AF9*'Summary Data'!AF$39-'Summary Data'!AF26*'Summary Data'!AF$40)/17*$A110)</f>
        <v>0.108349080626989</v>
      </c>
      <c r="J110" s="144" t="n">
        <f aca="false">('Summary Data'!AG8-('Summary Data'!AG9*'Summary Data'!AG$39-'Summary Data'!AG26*'Summary Data'!AG$40)/17*$A110)</f>
        <v>0.0715892539537511</v>
      </c>
      <c r="K110" s="144" t="n">
        <f aca="false">('Summary Data'!AH8-('Summary Data'!AH9*'Summary Data'!AH$39-'Summary Data'!AH26*'Summary Data'!AH$40)/17*$A110)</f>
        <v>0.169966058185255</v>
      </c>
      <c r="L110" s="144" t="n">
        <f aca="false">('Summary Data'!AI8-('Summary Data'!AI9*'Summary Data'!AI$39-'Summary Data'!AI26*'Summary Data'!AI$40)/17*$A110)</f>
        <v>-0.210477166763665</v>
      </c>
      <c r="M110" s="144" t="n">
        <f aca="false">('Summary Data'!AJ8-('Summary Data'!AJ9*'Summary Data'!AJ$39-'Summary Data'!AJ26*'Summary Data'!AJ$40)/17*$A110)</f>
        <v>0.168793401792749</v>
      </c>
      <c r="N110" s="144" t="n">
        <f aca="false">('Summary Data'!AK8-('Summary Data'!AK9*'Summary Data'!AK$39-'Summary Data'!AK26*'Summary Data'!AK$40)/17*$A110)</f>
        <v>-0.158939226721935</v>
      </c>
      <c r="O110" s="144" t="n">
        <f aca="false">('Summary Data'!AL8-('Summary Data'!AL9*'Summary Data'!AL$39-'Summary Data'!AL26*'Summary Data'!AL$40)/17*$A110)</f>
        <v>-0.21011062462147</v>
      </c>
      <c r="P110" s="144" t="n">
        <f aca="false">('Summary Data'!AM8-('Summary Data'!AM9*'Summary Data'!AM$39-'Summary Data'!AM26*'Summary Data'!AM$40)/17*$A110)</f>
        <v>-0.0917571764556425</v>
      </c>
      <c r="Q110" s="144" t="n">
        <f aca="false">('Summary Data'!AN8-('Summary Data'!AN9*'Summary Data'!AN$39-'Summary Data'!AN26*'Summary Data'!AN$40)/17*$A110)</f>
        <v>-0.0282335098441312</v>
      </c>
      <c r="R110" s="144" t="n">
        <f aca="false">('Summary Data'!AO8-('Summary Data'!AO9*'Summary Data'!AO$39-'Summary Data'!AO26*'Summary Data'!AO$40)/17*$A110)</f>
        <v>-0.0841812311338873</v>
      </c>
      <c r="S110" s="144" t="n">
        <f aca="false">('Summary Data'!AP8-('Summary Data'!AP9*'Summary Data'!AP$39-'Summary Data'!AP26*'Summary Data'!AP$40)/17*$A110)</f>
        <v>-0.138503525339572</v>
      </c>
      <c r="T110" s="144" t="n">
        <f aca="false">('Summary Data'!AQ8-('Summary Data'!AQ9*'Summary Data'!AQ$39-'Summary Data'!AQ26*'Summary Data'!AQ$40)/17*$A110)</f>
        <v>-0.440757051652405</v>
      </c>
      <c r="U110" s="144" t="n">
        <f aca="false">('Summary Data'!AR8-('Summary Data'!AR9*'Summary Data'!AR$39-'Summary Data'!AR26*'Summary Data'!AR$40)/17*$A110)</f>
        <v>-0.65612758555867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5007904310311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2.75876076486441</v>
      </c>
      <c r="C111" s="144" t="n">
        <f aca="false">('Summary Data'!Z9-('Summary Data'!Z10*'Summary Data'!Z$39-'Summary Data'!Z27*'Summary Data'!Z$40)/17*$A111)</f>
        <v>0.8572216000253</v>
      </c>
      <c r="D111" s="144" t="n">
        <f aca="false">('Summary Data'!AA9-('Summary Data'!AA10*'Summary Data'!AA$39-'Summary Data'!AA27*'Summary Data'!AA$40)/17*$A111)</f>
        <v>0.447950646313756</v>
      </c>
      <c r="E111" s="144" t="n">
        <f aca="false">('Summary Data'!AB9-('Summary Data'!AB10*'Summary Data'!AB$39-'Summary Data'!AB27*'Summary Data'!AB$40)/17*$A111)</f>
        <v>0.530301712540531</v>
      </c>
      <c r="F111" s="144" t="n">
        <f aca="false">('Summary Data'!AC9-('Summary Data'!AC10*'Summary Data'!AC$39-'Summary Data'!AC27*'Summary Data'!AC$40)/17*$A111)</f>
        <v>0.587808462700924</v>
      </c>
      <c r="G111" s="144" t="n">
        <f aca="false">('Summary Data'!AD9-('Summary Data'!AD10*'Summary Data'!AD$39-'Summary Data'!AD27*'Summary Data'!AD$40)/17*$A111)</f>
        <v>0.628611680573046</v>
      </c>
      <c r="H111" s="144" t="n">
        <f aca="false">('Summary Data'!AE9-('Summary Data'!AE10*'Summary Data'!AE$39-'Summary Data'!AE27*'Summary Data'!AE$40)/17*$A111)</f>
        <v>0.4462482607665</v>
      </c>
      <c r="I111" s="144" t="n">
        <f aca="false">('Summary Data'!AF9-('Summary Data'!AF10*'Summary Data'!AF$39-'Summary Data'!AF27*'Summary Data'!AF$40)/17*$A111)</f>
        <v>0.518970202890747</v>
      </c>
      <c r="J111" s="144" t="n">
        <f aca="false">('Summary Data'!AG9-('Summary Data'!AG10*'Summary Data'!AG$39-'Summary Data'!AG27*'Summary Data'!AG$40)/17*$A111)</f>
        <v>0.417068895059722</v>
      </c>
      <c r="K111" s="144" t="n">
        <f aca="false">('Summary Data'!AH9-('Summary Data'!AH10*'Summary Data'!AH$39-'Summary Data'!AH27*'Summary Data'!AH$40)/17*$A111)</f>
        <v>0.359005699165041</v>
      </c>
      <c r="L111" s="144" t="n">
        <f aca="false">('Summary Data'!AI9-('Summary Data'!AI10*'Summary Data'!AI$39-'Summary Data'!AI27*'Summary Data'!AI$40)/17*$A111)</f>
        <v>0.381485151170627</v>
      </c>
      <c r="M111" s="144" t="n">
        <f aca="false">('Summary Data'!AJ9-('Summary Data'!AJ10*'Summary Data'!AJ$39-'Summary Data'!AJ27*'Summary Data'!AJ$40)/17*$A111)</f>
        <v>0.459031557572627</v>
      </c>
      <c r="N111" s="144" t="n">
        <f aca="false">('Summary Data'!AK9-('Summary Data'!AK10*'Summary Data'!AK$39-'Summary Data'!AK27*'Summary Data'!AK$40)/17*$A111)</f>
        <v>0.332242851513509</v>
      </c>
      <c r="O111" s="144" t="n">
        <f aca="false">('Summary Data'!AL9-('Summary Data'!AL10*'Summary Data'!AL$39-'Summary Data'!AL27*'Summary Data'!AL$40)/17*$A111)</f>
        <v>0.414230008273188</v>
      </c>
      <c r="P111" s="144" t="n">
        <f aca="false">('Summary Data'!AM9-('Summary Data'!AM10*'Summary Data'!AM$39-'Summary Data'!AM27*'Summary Data'!AM$40)/17*$A111)</f>
        <v>0.5133005658475</v>
      </c>
      <c r="Q111" s="144" t="n">
        <f aca="false">('Summary Data'!AN9-('Summary Data'!AN10*'Summary Data'!AN$39-'Summary Data'!AN27*'Summary Data'!AN$40)/17*$A111)</f>
        <v>0.620360787867501</v>
      </c>
      <c r="R111" s="144" t="n">
        <f aca="false">('Summary Data'!AO9-('Summary Data'!AO10*'Summary Data'!AO$39-'Summary Data'!AO27*'Summary Data'!AO$40)/17*$A111)</f>
        <v>0.519913581676017</v>
      </c>
      <c r="S111" s="144" t="n">
        <f aca="false">('Summary Data'!AP9-('Summary Data'!AP10*'Summary Data'!AP$39-'Summary Data'!AP27*'Summary Data'!AP$40)/17*$A111)</f>
        <v>0.515729474588013</v>
      </c>
      <c r="T111" s="144" t="n">
        <f aca="false">('Summary Data'!AQ9-('Summary Data'!AQ10*'Summary Data'!AQ$39-'Summary Data'!AQ27*'Summary Data'!AQ$40)/17*$A111)</f>
        <v>0.571221534315841</v>
      </c>
      <c r="U111" s="144" t="n">
        <f aca="false">('Summary Data'!AR9-('Summary Data'!AR10*'Summary Data'!AR$39-'Summary Data'!AR27*'Summary Data'!AR$40)/17*$A111)</f>
        <v>-2.6347020479308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223487463543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616593607052433</v>
      </c>
      <c r="C112" s="144" t="n">
        <f aca="false">('Summary Data'!Z10-('Summary Data'!Z11*'Summary Data'!Z$39-'Summary Data'!Z28*'Summary Data'!Z$40)/17*$A112)</f>
        <v>-0.0725936060965366</v>
      </c>
      <c r="D112" s="144" t="n">
        <f aca="false">('Summary Data'!AA10-('Summary Data'!AA11*'Summary Data'!AA$39-'Summary Data'!AA28*'Summary Data'!AA$40)/17*$A112)</f>
        <v>0.023203889740939</v>
      </c>
      <c r="E112" s="144" t="n">
        <f aca="false">('Summary Data'!AB10-('Summary Data'!AB11*'Summary Data'!AB$39-'Summary Data'!AB28*'Summary Data'!AB$40)/17*$A112)</f>
        <v>0.0459448263647731</v>
      </c>
      <c r="F112" s="144" t="n">
        <f aca="false">('Summary Data'!AC10-('Summary Data'!AC11*'Summary Data'!AC$39-'Summary Data'!AC28*'Summary Data'!AC$40)/17*$A112)</f>
        <v>0.11746303260721</v>
      </c>
      <c r="G112" s="144" t="n">
        <f aca="false">('Summary Data'!AD10-('Summary Data'!AD11*'Summary Data'!AD$39-'Summary Data'!AD28*'Summary Data'!AD$40)/17*$A112)</f>
        <v>0.0592026796675448</v>
      </c>
      <c r="H112" s="144" t="n">
        <f aca="false">('Summary Data'!AE10-('Summary Data'!AE11*'Summary Data'!AE$39-'Summary Data'!AE28*'Summary Data'!AE$40)/17*$A112)</f>
        <v>-0.00193448236087808</v>
      </c>
      <c r="I112" s="144" t="n">
        <f aca="false">('Summary Data'!AF10-('Summary Data'!AF11*'Summary Data'!AF$39-'Summary Data'!AF28*'Summary Data'!AF$40)/17*$A112)</f>
        <v>-0.0309984276975419</v>
      </c>
      <c r="J112" s="144" t="n">
        <f aca="false">('Summary Data'!AG10-('Summary Data'!AG11*'Summary Data'!AG$39-'Summary Data'!AG28*'Summary Data'!AG$40)/17*$A112)</f>
        <v>-0.0425540723801985</v>
      </c>
      <c r="K112" s="144" t="n">
        <f aca="false">('Summary Data'!AH10-('Summary Data'!AH11*'Summary Data'!AH$39-'Summary Data'!AH28*'Summary Data'!AH$40)/17*$A112)</f>
        <v>0.0084995868089319</v>
      </c>
      <c r="L112" s="144" t="n">
        <f aca="false">('Summary Data'!AI10-('Summary Data'!AI11*'Summary Data'!AI$39-'Summary Data'!AI28*'Summary Data'!AI$40)/17*$A112)</f>
        <v>-0.000847850329033902</v>
      </c>
      <c r="M112" s="144" t="n">
        <f aca="false">('Summary Data'!AJ10-('Summary Data'!AJ11*'Summary Data'!AJ$39-'Summary Data'!AJ28*'Summary Data'!AJ$40)/17*$A112)</f>
        <v>-0.110456968075863</v>
      </c>
      <c r="N112" s="144" t="n">
        <f aca="false">('Summary Data'!AK10-('Summary Data'!AK11*'Summary Data'!AK$39-'Summary Data'!AK28*'Summary Data'!AK$40)/17*$A112)</f>
        <v>-0.00286489133767103</v>
      </c>
      <c r="O112" s="144" t="n">
        <f aca="false">('Summary Data'!AL10-('Summary Data'!AL11*'Summary Data'!AL$39-'Summary Data'!AL28*'Summary Data'!AL$40)/17*$A112)</f>
        <v>-0.00225329307503586</v>
      </c>
      <c r="P112" s="144" t="n">
        <f aca="false">('Summary Data'!AM10-('Summary Data'!AM11*'Summary Data'!AM$39-'Summary Data'!AM28*'Summary Data'!AM$40)/17*$A112)</f>
        <v>0.0239908094279046</v>
      </c>
      <c r="Q112" s="144" t="n">
        <f aca="false">('Summary Data'!AN10-('Summary Data'!AN11*'Summary Data'!AN$39-'Summary Data'!AN28*'Summary Data'!AN$40)/17*$A112)</f>
        <v>0.15592742954656</v>
      </c>
      <c r="R112" s="144" t="n">
        <f aca="false">('Summary Data'!AO10-('Summary Data'!AO11*'Summary Data'!AO$39-'Summary Data'!AO28*'Summary Data'!AO$40)/17*$A112)</f>
        <v>0.114801025234329</v>
      </c>
      <c r="S112" s="144" t="n">
        <f aca="false">('Summary Data'!AP10-('Summary Data'!AP11*'Summary Data'!AP$39-'Summary Data'!AP28*'Summary Data'!AP$40)/17*$A112)</f>
        <v>-0.0144020356145092</v>
      </c>
      <c r="T112" s="144" t="n">
        <f aca="false">('Summary Data'!AQ10-('Summary Data'!AQ11*'Summary Data'!AQ$39-'Summary Data'!AQ28*'Summary Data'!AQ$40)/17*$A112)</f>
        <v>0.132667210321096</v>
      </c>
      <c r="U112" s="144" t="n">
        <f aca="false">('Summary Data'!AR10-('Summary Data'!AR11*'Summary Data'!AR$39-'Summary Data'!AR28*'Summary Data'!AR$40)/17*$A112)</f>
        <v>0.15135314701678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546352215696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7136399180614</v>
      </c>
      <c r="C113" s="144" t="n">
        <f aca="false">('Summary Data'!Z11-('Summary Data'!Z12*'Summary Data'!Z$39-'Summary Data'!Z29*'Summary Data'!Z$40)/17*$A113)</f>
        <v>1.06918539674112</v>
      </c>
      <c r="D113" s="144" t="n">
        <f aca="false">('Summary Data'!AA11-('Summary Data'!AA12*'Summary Data'!AA$39-'Summary Data'!AA29*'Summary Data'!AA$40)/17*$A113)</f>
        <v>1.0434768638288</v>
      </c>
      <c r="E113" s="144" t="n">
        <f aca="false">('Summary Data'!AB11-('Summary Data'!AB12*'Summary Data'!AB$39-'Summary Data'!AB29*'Summary Data'!AB$40)/17*$A113)</f>
        <v>1.01033430439264</v>
      </c>
      <c r="F113" s="144" t="n">
        <f aca="false">('Summary Data'!AC11-('Summary Data'!AC12*'Summary Data'!AC$39-'Summary Data'!AC29*'Summary Data'!AC$40)/17*$A113)</f>
        <v>1.00377810321034</v>
      </c>
      <c r="G113" s="144" t="n">
        <f aca="false">('Summary Data'!AD11-('Summary Data'!AD12*'Summary Data'!AD$39-'Summary Data'!AD29*'Summary Data'!AD$40)/17*$A113)</f>
        <v>0.922966699406962</v>
      </c>
      <c r="H113" s="144" t="n">
        <f aca="false">('Summary Data'!AE11-('Summary Data'!AE12*'Summary Data'!AE$39-'Summary Data'!AE29*'Summary Data'!AE$40)/17*$A113)</f>
        <v>1.01543044017087</v>
      </c>
      <c r="I113" s="144" t="n">
        <f aca="false">('Summary Data'!AF11-('Summary Data'!AF12*'Summary Data'!AF$39-'Summary Data'!AF29*'Summary Data'!AF$40)/17*$A113)</f>
        <v>0.967720143057851</v>
      </c>
      <c r="J113" s="144" t="n">
        <f aca="false">('Summary Data'!AG11-('Summary Data'!AG12*'Summary Data'!AG$39-'Summary Data'!AG29*'Summary Data'!AG$40)/17*$A113)</f>
        <v>1.01367265924909</v>
      </c>
      <c r="K113" s="144" t="n">
        <f aca="false">('Summary Data'!AH11-('Summary Data'!AH12*'Summary Data'!AH$39-'Summary Data'!AH29*'Summary Data'!AH$40)/17*$A113)</f>
        <v>0.923810400064335</v>
      </c>
      <c r="L113" s="144" t="n">
        <f aca="false">('Summary Data'!AI11-('Summary Data'!AI12*'Summary Data'!AI$39-'Summary Data'!AI29*'Summary Data'!AI$40)/17*$A113)</f>
        <v>0.943589517417396</v>
      </c>
      <c r="M113" s="144" t="n">
        <f aca="false">('Summary Data'!AJ11-('Summary Data'!AJ12*'Summary Data'!AJ$39-'Summary Data'!AJ29*'Summary Data'!AJ$40)/17*$A113)</f>
        <v>0.99846571272098</v>
      </c>
      <c r="N113" s="144" t="n">
        <f aca="false">('Summary Data'!AK11-('Summary Data'!AK12*'Summary Data'!AK$39-'Summary Data'!AK29*'Summary Data'!AK$40)/17*$A113)</f>
        <v>0.943192439633013</v>
      </c>
      <c r="O113" s="144" t="n">
        <f aca="false">('Summary Data'!AL11-('Summary Data'!AL12*'Summary Data'!AL$39-'Summary Data'!AL29*'Summary Data'!AL$40)/17*$A113)</f>
        <v>1.01970248033175</v>
      </c>
      <c r="P113" s="144" t="n">
        <f aca="false">('Summary Data'!AM11-('Summary Data'!AM12*'Summary Data'!AM$39-'Summary Data'!AM29*'Summary Data'!AM$40)/17*$A113)</f>
        <v>0.904707988121742</v>
      </c>
      <c r="Q113" s="144" t="n">
        <f aca="false">('Summary Data'!AN11-('Summary Data'!AN12*'Summary Data'!AN$39-'Summary Data'!AN29*'Summary Data'!AN$40)/17*$A113)</f>
        <v>1.04040377324548</v>
      </c>
      <c r="R113" s="144" t="n">
        <f aca="false">('Summary Data'!AO11-('Summary Data'!AO12*'Summary Data'!AO$39-'Summary Data'!AO29*'Summary Data'!AO$40)/17*$A113)</f>
        <v>1.01574336717716</v>
      </c>
      <c r="S113" s="144" t="n">
        <f aca="false">('Summary Data'!AP11-('Summary Data'!AP12*'Summary Data'!AP$39-'Summary Data'!AP29*'Summary Data'!AP$40)/17*$A113)</f>
        <v>1.01714712978142</v>
      </c>
      <c r="T113" s="144" t="n">
        <f aca="false">('Summary Data'!AQ11-('Summary Data'!AQ12*'Summary Data'!AQ$39-'Summary Data'!AQ29*'Summary Data'!AQ$40)/17*$A113)</f>
        <v>1.04569010115868</v>
      </c>
      <c r="U113" s="144" t="n">
        <f aca="false">('Summary Data'!AR11-('Summary Data'!AR12*'Summary Data'!AR$39-'Summary Data'!AR29*'Summary Data'!AR$40)/17*$A113)</f>
        <v>0.80420079600511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34842824270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55533874143647</v>
      </c>
      <c r="C114" s="144" t="n">
        <f aca="false">('Summary Data'!Z12-('Summary Data'!Z13*'Summary Data'!Z$39-'Summary Data'!Z30*'Summary Data'!Z$40)/17*$A114)</f>
        <v>-0.00631150330242784</v>
      </c>
      <c r="D114" s="144" t="n">
        <f aca="false">('Summary Data'!AA12-('Summary Data'!AA13*'Summary Data'!AA$39-'Summary Data'!AA30*'Summary Data'!AA$40)/17*$A114)</f>
        <v>0.0321224909014918</v>
      </c>
      <c r="E114" s="144" t="n">
        <f aca="false">('Summary Data'!AB12-('Summary Data'!AB13*'Summary Data'!AB$39-'Summary Data'!AB30*'Summary Data'!AB$40)/17*$A114)</f>
        <v>0.0405042770643845</v>
      </c>
      <c r="F114" s="144" t="n">
        <f aca="false">('Summary Data'!AC12-('Summary Data'!AC13*'Summary Data'!AC$39-'Summary Data'!AC30*'Summary Data'!AC$40)/17*$A114)</f>
        <v>0.00373081165496475</v>
      </c>
      <c r="G114" s="144" t="n">
        <f aca="false">('Summary Data'!AD12-('Summary Data'!AD13*'Summary Data'!AD$39-'Summary Data'!AD30*'Summary Data'!AD$40)/17*$A114)</f>
        <v>-0.00382777168090042</v>
      </c>
      <c r="H114" s="144" t="n">
        <f aca="false">('Summary Data'!AE12-('Summary Data'!AE13*'Summary Data'!AE$39-'Summary Data'!AE30*'Summary Data'!AE$40)/17*$A114)</f>
        <v>0.0268367095375245</v>
      </c>
      <c r="I114" s="144" t="n">
        <f aca="false">('Summary Data'!AF12-('Summary Data'!AF13*'Summary Data'!AF$39-'Summary Data'!AF30*'Summary Data'!AF$40)/17*$A114)</f>
        <v>0.0346806299677702</v>
      </c>
      <c r="J114" s="144" t="n">
        <f aca="false">('Summary Data'!AG12-('Summary Data'!AG13*'Summary Data'!AG$39-'Summary Data'!AG30*'Summary Data'!AG$40)/17*$A114)</f>
        <v>0.0303607645608568</v>
      </c>
      <c r="K114" s="144" t="n">
        <f aca="false">('Summary Data'!AH12-('Summary Data'!AH13*'Summary Data'!AH$39-'Summary Data'!AH30*'Summary Data'!AH$40)/17*$A114)</f>
        <v>0.00959254932373988</v>
      </c>
      <c r="L114" s="144" t="n">
        <f aca="false">('Summary Data'!AI12-('Summary Data'!AI13*'Summary Data'!AI$39-'Summary Data'!AI30*'Summary Data'!AI$40)/17*$A114)</f>
        <v>0.0494737900748691</v>
      </c>
      <c r="M114" s="144" t="n">
        <f aca="false">('Summary Data'!AJ12-('Summary Data'!AJ13*'Summary Data'!AJ$39-'Summary Data'!AJ30*'Summary Data'!AJ$40)/17*$A114)</f>
        <v>-0.00189345484515328</v>
      </c>
      <c r="N114" s="144" t="n">
        <f aca="false">('Summary Data'!AK12-('Summary Data'!AK13*'Summary Data'!AK$39-'Summary Data'!AK30*'Summary Data'!AK$40)/17*$A114)</f>
        <v>-0.0139717516451936</v>
      </c>
      <c r="O114" s="144" t="n">
        <f aca="false">('Summary Data'!AL12-('Summary Data'!AL13*'Summary Data'!AL$39-'Summary Data'!AL30*'Summary Data'!AL$40)/17*$A114)</f>
        <v>0.00500627886529845</v>
      </c>
      <c r="P114" s="144" t="n">
        <f aca="false">('Summary Data'!AM12-('Summary Data'!AM13*'Summary Data'!AM$39-'Summary Data'!AM30*'Summary Data'!AM$40)/17*$A114)</f>
        <v>0.0209957608279893</v>
      </c>
      <c r="Q114" s="144" t="n">
        <f aca="false">('Summary Data'!AN12-('Summary Data'!AN13*'Summary Data'!AN$39-'Summary Data'!AN30*'Summary Data'!AN$40)/17*$A114)</f>
        <v>0.0193566881932501</v>
      </c>
      <c r="R114" s="144" t="n">
        <f aca="false">('Summary Data'!AO12-('Summary Data'!AO13*'Summary Data'!AO$39-'Summary Data'!AO30*'Summary Data'!AO$40)/17*$A114)</f>
        <v>-0.0264150151269061</v>
      </c>
      <c r="S114" s="144" t="n">
        <f aca="false">('Summary Data'!AP12-('Summary Data'!AP13*'Summary Data'!AP$39-'Summary Data'!AP30*'Summary Data'!AP$40)/17*$A114)</f>
        <v>0.0123515807929331</v>
      </c>
      <c r="T114" s="144" t="n">
        <f aca="false">('Summary Data'!AQ12-('Summary Data'!AQ13*'Summary Data'!AQ$39-'Summary Data'!AQ30*'Summary Data'!AQ$40)/17*$A114)</f>
        <v>0.00340193464306512</v>
      </c>
      <c r="U114" s="144" t="n">
        <f aca="false">('Summary Data'!AR12-('Summary Data'!AR13*'Summary Data'!AR$39-'Summary Data'!AR30*'Summary Data'!AR$40)/17*$A114)</f>
        <v>0.075552524302722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9281070893189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29920621246136</v>
      </c>
      <c r="C115" s="144" t="n">
        <f aca="false">('Summary Data'!Z13-('Summary Data'!Z14*'Summary Data'!Z$39-'Summary Data'!Z31*'Summary Data'!Z$40)/17*$A115)</f>
        <v>0.465069890598824</v>
      </c>
      <c r="D115" s="144" t="n">
        <f aca="false">('Summary Data'!AA13-('Summary Data'!AA14*'Summary Data'!AA$39-'Summary Data'!AA31*'Summary Data'!AA$40)/17*$A115)</f>
        <v>0.477418422304489</v>
      </c>
      <c r="E115" s="144" t="n">
        <f aca="false">('Summary Data'!AB13-('Summary Data'!AB14*'Summary Data'!AB$39-'Summary Data'!AB31*'Summary Data'!AB$40)/17*$A115)</f>
        <v>0.484239516183685</v>
      </c>
      <c r="F115" s="144" t="n">
        <f aca="false">('Summary Data'!AC13-('Summary Data'!AC14*'Summary Data'!AC$39-'Summary Data'!AC31*'Summary Data'!AC$40)/17*$A115)</f>
        <v>0.503772111013395</v>
      </c>
      <c r="G115" s="144" t="n">
        <f aca="false">('Summary Data'!AD13-('Summary Data'!AD14*'Summary Data'!AD$39-'Summary Data'!AD31*'Summary Data'!AD$40)/17*$A115)</f>
        <v>0.517038368505487</v>
      </c>
      <c r="H115" s="144" t="n">
        <f aca="false">('Summary Data'!AE13-('Summary Data'!AE14*'Summary Data'!AE$39-'Summary Data'!AE31*'Summary Data'!AE$40)/17*$A115)</f>
        <v>0.517131691906401</v>
      </c>
      <c r="I115" s="144" t="n">
        <f aca="false">('Summary Data'!AF13-('Summary Data'!AF14*'Summary Data'!AF$39-'Summary Data'!AF31*'Summary Data'!AF$40)/17*$A115)</f>
        <v>0.519704421189959</v>
      </c>
      <c r="J115" s="144" t="n">
        <f aca="false">('Summary Data'!AG13-('Summary Data'!AG14*'Summary Data'!AG$39-'Summary Data'!AG31*'Summary Data'!AG$40)/17*$A115)</f>
        <v>0.520635555909296</v>
      </c>
      <c r="K115" s="144" t="n">
        <f aca="false">('Summary Data'!AH13-('Summary Data'!AH14*'Summary Data'!AH$39-'Summary Data'!AH31*'Summary Data'!AH$40)/17*$A115)</f>
        <v>0.47127281536882</v>
      </c>
      <c r="L115" s="144" t="n">
        <f aca="false">('Summary Data'!AI13-('Summary Data'!AI14*'Summary Data'!AI$39-'Summary Data'!AI31*'Summary Data'!AI$40)/17*$A115)</f>
        <v>0.500600721865899</v>
      </c>
      <c r="M115" s="144" t="n">
        <f aca="false">('Summary Data'!AJ13-('Summary Data'!AJ14*'Summary Data'!AJ$39-'Summary Data'!AJ31*'Summary Data'!AJ$40)/17*$A115)</f>
        <v>0.514795011365466</v>
      </c>
      <c r="N115" s="144" t="n">
        <f aca="false">('Summary Data'!AK13-('Summary Data'!AK14*'Summary Data'!AK$39-'Summary Data'!AK31*'Summary Data'!AK$40)/17*$A115)</f>
        <v>0.528539069903046</v>
      </c>
      <c r="O115" s="144" t="n">
        <f aca="false">('Summary Data'!AL13-('Summary Data'!AL14*'Summary Data'!AL$39-'Summary Data'!AL31*'Summary Data'!AL$40)/17*$A115)</f>
        <v>0.514466714367469</v>
      </c>
      <c r="P115" s="144" t="n">
        <f aca="false">('Summary Data'!AM13-('Summary Data'!AM14*'Summary Data'!AM$39-'Summary Data'!AM31*'Summary Data'!AM$40)/17*$A115)</f>
        <v>0.521033978475586</v>
      </c>
      <c r="Q115" s="144" t="n">
        <f aca="false">('Summary Data'!AN13-('Summary Data'!AN14*'Summary Data'!AN$39-'Summary Data'!AN31*'Summary Data'!AN$40)/17*$A115)</f>
        <v>0.507002169213555</v>
      </c>
      <c r="R115" s="144" t="n">
        <f aca="false">('Summary Data'!AO13-('Summary Data'!AO14*'Summary Data'!AO$39-'Summary Data'!AO31*'Summary Data'!AO$40)/17*$A115)</f>
        <v>0.501629224501669</v>
      </c>
      <c r="S115" s="144" t="n">
        <f aca="false">('Summary Data'!AP13-('Summary Data'!AP14*'Summary Data'!AP$39-'Summary Data'!AP31*'Summary Data'!AP$40)/17*$A115)</f>
        <v>0.522491558174916</v>
      </c>
      <c r="T115" s="144" t="n">
        <f aca="false">('Summary Data'!AQ13-('Summary Data'!AQ14*'Summary Data'!AQ$39-'Summary Data'!AQ31*'Summary Data'!AQ$40)/17*$A115)</f>
        <v>0.51251479678845</v>
      </c>
      <c r="U115" s="144" t="n">
        <f aca="false">('Summary Data'!AR13-('Summary Data'!AR14*'Summary Data'!AR$39-'Summary Data'!AR31*'Summary Data'!AR$40)/17*$A115)</f>
        <v>0.5430731762075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43762644034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8743256115549</v>
      </c>
      <c r="C117" s="144" t="n">
        <f aca="false">('Summary Data'!Z15-('Summary Data'!Z16*'Summary Data'!Z$39-'Summary Data'!Z33*'Summary Data'!Z$40)/17*$A117)</f>
        <v>0.639053731222916</v>
      </c>
      <c r="D117" s="144" t="n">
        <f aca="false">('Summary Data'!AA15-('Summary Data'!AA16*'Summary Data'!AA$39-'Summary Data'!AA33*'Summary Data'!AA$40)/17*$A117)</f>
        <v>0.637311575344586</v>
      </c>
      <c r="E117" s="144" t="n">
        <f aca="false">('Summary Data'!AB15-('Summary Data'!AB16*'Summary Data'!AB$39-'Summary Data'!AB33*'Summary Data'!AB$40)/17*$A117)</f>
        <v>0.643945186362805</v>
      </c>
      <c r="F117" s="144" t="n">
        <f aca="false">('Summary Data'!AC15-('Summary Data'!AC16*'Summary Data'!AC$39-'Summary Data'!AC33*'Summary Data'!AC$40)/17*$A117)</f>
        <v>0.649088516796871</v>
      </c>
      <c r="G117" s="144" t="n">
        <f aca="false">('Summary Data'!AD15-('Summary Data'!AD16*'Summary Data'!AD$39-'Summary Data'!AD33*'Summary Data'!AD$40)/17*$A117)</f>
        <v>0.653258941743179</v>
      </c>
      <c r="H117" s="144" t="n">
        <f aca="false">('Summary Data'!AE15-('Summary Data'!AE16*'Summary Data'!AE$39-'Summary Data'!AE33*'Summary Data'!AE$40)/17*$A117)</f>
        <v>0.644303973874003</v>
      </c>
      <c r="I117" s="144" t="n">
        <f aca="false">('Summary Data'!AF15-('Summary Data'!AF16*'Summary Data'!AF$39-'Summary Data'!AF33*'Summary Data'!AF$40)/17*$A117)</f>
        <v>0.63806754459703</v>
      </c>
      <c r="J117" s="144" t="n">
        <f aca="false">('Summary Data'!AG15-('Summary Data'!AG16*'Summary Data'!AG$39-'Summary Data'!AG33*'Summary Data'!AG$40)/17*$A117)</f>
        <v>0.645208258205067</v>
      </c>
      <c r="K117" s="144" t="n">
        <f aca="false">('Summary Data'!AH15-('Summary Data'!AH16*'Summary Data'!AH$39-'Summary Data'!AH33*'Summary Data'!AH$40)/17*$A117)</f>
        <v>0.646911339592721</v>
      </c>
      <c r="L117" s="144" t="n">
        <f aca="false">('Summary Data'!AI15-('Summary Data'!AI16*'Summary Data'!AI$39-'Summary Data'!AI33*'Summary Data'!AI$40)/17*$A117)</f>
        <v>0.651002296012556</v>
      </c>
      <c r="M117" s="144" t="n">
        <f aca="false">('Summary Data'!AJ15-('Summary Data'!AJ16*'Summary Data'!AJ$39-'Summary Data'!AJ33*'Summary Data'!AJ$40)/17*$A117)</f>
        <v>0.642333739439276</v>
      </c>
      <c r="N117" s="144" t="n">
        <f aca="false">('Summary Data'!AK15-('Summary Data'!AK16*'Summary Data'!AK$39-'Summary Data'!AK33*'Summary Data'!AK$40)/17*$A117)</f>
        <v>0.640430190255424</v>
      </c>
      <c r="O117" s="144" t="n">
        <f aca="false">('Summary Data'!AL15-('Summary Data'!AL16*'Summary Data'!AL$39-'Summary Data'!AL33*'Summary Data'!AL$40)/17*$A117)</f>
        <v>0.63665754187132</v>
      </c>
      <c r="P117" s="144" t="n">
        <f aca="false">('Summary Data'!AM15-('Summary Data'!AM16*'Summary Data'!AM$39-'Summary Data'!AM33*'Summary Data'!AM$40)/17*$A117)</f>
        <v>0.651419440695084</v>
      </c>
      <c r="Q117" s="144" t="n">
        <f aca="false">('Summary Data'!AN15-('Summary Data'!AN16*'Summary Data'!AN$39-'Summary Data'!AN33*'Summary Data'!AN$40)/17*$A117)</f>
        <v>0.645023296258333</v>
      </c>
      <c r="R117" s="144" t="n">
        <f aca="false">('Summary Data'!AO15-('Summary Data'!AO16*'Summary Data'!AO$39-'Summary Data'!AO33*'Summary Data'!AO$40)/17*$A117)</f>
        <v>0.644651846387331</v>
      </c>
      <c r="S117" s="144" t="n">
        <f aca="false">('Summary Data'!AP15-('Summary Data'!AP16*'Summary Data'!AP$39-'Summary Data'!AP33*'Summary Data'!AP$40)/17*$A117)</f>
        <v>0.645576204647346</v>
      </c>
      <c r="T117" s="144" t="n">
        <f aca="false">('Summary Data'!AQ15-('Summary Data'!AQ16*'Summary Data'!AQ$39-'Summary Data'!AQ33*'Summary Data'!AQ$40)/17*$A117)</f>
        <v>0.648190568320997</v>
      </c>
      <c r="U117" s="144" t="n">
        <f aca="false">('Summary Data'!AR15-('Summary Data'!AR16*'Summary Data'!AR$39-'Summary Data'!AR33*'Summary Data'!AR$40)/17*$A117)</f>
        <v>0.6032538708090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63899096594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49471039627882</v>
      </c>
      <c r="C118" s="290" t="n">
        <f aca="false">('Summary Data'!Z16-('Summary Data'!Z17*'Summary Data'!Z$39-'Summary Data'!Z34*'Summary Data'!Z$40)/17*$A118)*10</f>
        <v>0.0160258669928554</v>
      </c>
      <c r="D118" s="290" t="n">
        <f aca="false">('Summary Data'!AA16-('Summary Data'!AA17*'Summary Data'!AA$39-'Summary Data'!AA34*'Summary Data'!AA$40)/17*$A118)*10</f>
        <v>0.00761924741750365</v>
      </c>
      <c r="E118" s="290" t="n">
        <f aca="false">('Summary Data'!AB16-('Summary Data'!AB17*'Summary Data'!AB$39-'Summary Data'!AB34*'Summary Data'!AB$40)/17*$A118)*10</f>
        <v>0.0295868732981469</v>
      </c>
      <c r="F118" s="290" t="n">
        <f aca="false">('Summary Data'!AC16-('Summary Data'!AC17*'Summary Data'!AC$39-'Summary Data'!AC34*'Summary Data'!AC$40)/17*$A118)*10</f>
        <v>-0.00184814005661104</v>
      </c>
      <c r="G118" s="290" t="n">
        <f aca="false">('Summary Data'!AD16-('Summary Data'!AD17*'Summary Data'!AD$39-'Summary Data'!AD34*'Summary Data'!AD$40)/17*$A118)*10</f>
        <v>0.044185921438393</v>
      </c>
      <c r="H118" s="290" t="n">
        <f aca="false">('Summary Data'!AE16-('Summary Data'!AE17*'Summary Data'!AE$39-'Summary Data'!AE34*'Summary Data'!AE$40)/17*$A118)*10</f>
        <v>0.0520270866627471</v>
      </c>
      <c r="I118" s="290" t="n">
        <f aca="false">('Summary Data'!AF16-('Summary Data'!AF17*'Summary Data'!AF$39-'Summary Data'!AF34*'Summary Data'!AF$40)/17*$A118)*10</f>
        <v>0.010608289531596</v>
      </c>
      <c r="J118" s="290" t="n">
        <f aca="false">('Summary Data'!AG16-('Summary Data'!AG17*'Summary Data'!AG$39-'Summary Data'!AG34*'Summary Data'!AG$40)/17*$A118)*10</f>
        <v>0.00705796580785488</v>
      </c>
      <c r="K118" s="290" t="n">
        <f aca="false">('Summary Data'!AH16-('Summary Data'!AH17*'Summary Data'!AH$39-'Summary Data'!AH34*'Summary Data'!AH$40)/17*$A118)*10</f>
        <v>0.0408596070236668</v>
      </c>
      <c r="L118" s="290" t="n">
        <f aca="false">('Summary Data'!AI16-('Summary Data'!AI17*'Summary Data'!AI$39-'Summary Data'!AI34*'Summary Data'!AI$40)/17*$A118)*10</f>
        <v>0.0244727616202868</v>
      </c>
      <c r="M118" s="290" t="n">
        <f aca="false">('Summary Data'!AJ16-('Summary Data'!AJ17*'Summary Data'!AJ$39-'Summary Data'!AJ34*'Summary Data'!AJ$40)/17*$A118)*10</f>
        <v>0.0016479762576197</v>
      </c>
      <c r="N118" s="290" t="n">
        <f aca="false">('Summary Data'!AK16-('Summary Data'!AK17*'Summary Data'!AK$39-'Summary Data'!AK34*'Summary Data'!AK$40)/17*$A118)*10</f>
        <v>0.00696813752772403</v>
      </c>
      <c r="O118" s="290" t="n">
        <f aca="false">('Summary Data'!AL16-('Summary Data'!AL17*'Summary Data'!AL$39-'Summary Data'!AL34*'Summary Data'!AL$40)/17*$A118)*10</f>
        <v>-0.00801533660914979</v>
      </c>
      <c r="P118" s="290" t="n">
        <f aca="false">('Summary Data'!AM16-('Summary Data'!AM17*'Summary Data'!AM$39-'Summary Data'!AM34*'Summary Data'!AM$40)/17*$A118)*10</f>
        <v>0.0563716595378558</v>
      </c>
      <c r="Q118" s="290" t="n">
        <f aca="false">('Summary Data'!AN16-('Summary Data'!AN17*'Summary Data'!AN$39-'Summary Data'!AN34*'Summary Data'!AN$40)/17*$A118)*10</f>
        <v>0.052453046500226</v>
      </c>
      <c r="R118" s="290" t="n">
        <f aca="false">('Summary Data'!AO16-('Summary Data'!AO17*'Summary Data'!AO$39-'Summary Data'!AO34*'Summary Data'!AO$40)/17*$A118)*10</f>
        <v>-0.00307686937720946</v>
      </c>
      <c r="S118" s="290" t="n">
        <f aca="false">('Summary Data'!AP16-('Summary Data'!AP17*'Summary Data'!AP$39-'Summary Data'!AP34*'Summary Data'!AP$40)/17*$A118)*10</f>
        <v>-0.0116459659492961</v>
      </c>
      <c r="T118" s="290" t="n">
        <f aca="false">('Summary Data'!AQ16-('Summary Data'!AQ17*'Summary Data'!AQ$39-'Summary Data'!AQ34*'Summary Data'!AQ$40)/17*$A118)*10</f>
        <v>0.00169823719482784</v>
      </c>
      <c r="U118" s="290" t="n">
        <f aca="false">('Summary Data'!AR16-('Summary Data'!AR17*'Summary Data'!AR$39-'Summary Data'!AR34*'Summary Data'!AR$40)/17*$A118)*10</f>
        <v>0.027253786494056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3520639609061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6893900184151</v>
      </c>
      <c r="C119" s="290" t="n">
        <f aca="false">('Summary Data'!Z17-('Summary Data'!Z18*'Summary Data'!Z$39-'Summary Data'!Z35*'Summary Data'!Z$40)/17*$A119)*10</f>
        <v>0.575505760051351</v>
      </c>
      <c r="D119" s="290" t="n">
        <f aca="false">('Summary Data'!AA17-('Summary Data'!AA18*'Summary Data'!AA$39-'Summary Data'!AA35*'Summary Data'!AA$40)/17*$A119)*10</f>
        <v>0.567625048188097</v>
      </c>
      <c r="E119" s="290" t="n">
        <f aca="false">('Summary Data'!AB17-('Summary Data'!AB18*'Summary Data'!AB$39-'Summary Data'!AB35*'Summary Data'!AB$40)/17*$A119)*10</f>
        <v>0.552267471525537</v>
      </c>
      <c r="F119" s="290" t="n">
        <f aca="false">('Summary Data'!AC17-('Summary Data'!AC18*'Summary Data'!AC$39-'Summary Data'!AC35*'Summary Data'!AC$40)/17*$A119)*10</f>
        <v>0.548440356180139</v>
      </c>
      <c r="G119" s="290" t="n">
        <f aca="false">('Summary Data'!AD17-('Summary Data'!AD18*'Summary Data'!AD$39-'Summary Data'!AD35*'Summary Data'!AD$40)/17*$A119)*10</f>
        <v>0.530596922382069</v>
      </c>
      <c r="H119" s="290" t="n">
        <f aca="false">('Summary Data'!AE17-('Summary Data'!AE18*'Summary Data'!AE$39-'Summary Data'!AE35*'Summary Data'!AE$40)/17*$A119)*10</f>
        <v>0.52729468350663</v>
      </c>
      <c r="I119" s="290" t="n">
        <f aca="false">('Summary Data'!AF17-('Summary Data'!AF18*'Summary Data'!AF$39-'Summary Data'!AF35*'Summary Data'!AF$40)/17*$A119)*10</f>
        <v>0.542425087992083</v>
      </c>
      <c r="J119" s="290" t="n">
        <f aca="false">('Summary Data'!AG17-('Summary Data'!AG18*'Summary Data'!AG$39-'Summary Data'!AG35*'Summary Data'!AG$40)/17*$A119)*10</f>
        <v>0.556910610964549</v>
      </c>
      <c r="K119" s="290" t="n">
        <f aca="false">('Summary Data'!AH17-('Summary Data'!AH18*'Summary Data'!AH$39-'Summary Data'!AH35*'Summary Data'!AH$40)/17*$A119)*10</f>
        <v>0.555698611745374</v>
      </c>
      <c r="L119" s="290" t="n">
        <f aca="false">('Summary Data'!AI17-('Summary Data'!AI18*'Summary Data'!AI$39-'Summary Data'!AI35*'Summary Data'!AI$40)/17*$A119)*10</f>
        <v>0.555929609728321</v>
      </c>
      <c r="M119" s="290" t="n">
        <f aca="false">('Summary Data'!AJ17-('Summary Data'!AJ18*'Summary Data'!AJ$39-'Summary Data'!AJ35*'Summary Data'!AJ$40)/17*$A119)*10</f>
        <v>0.547252369671225</v>
      </c>
      <c r="N119" s="290" t="n">
        <f aca="false">('Summary Data'!AK17-('Summary Data'!AK18*'Summary Data'!AK$39-'Summary Data'!AK35*'Summary Data'!AK$40)/17*$A119)*10</f>
        <v>0.532316862809263</v>
      </c>
      <c r="O119" s="290" t="n">
        <f aca="false">('Summary Data'!AL17-('Summary Data'!AL18*'Summary Data'!AL$39-'Summary Data'!AL35*'Summary Data'!AL$40)/17*$A119)*10</f>
        <v>0.550539803637171</v>
      </c>
      <c r="P119" s="290" t="n">
        <f aca="false">('Summary Data'!AM17-('Summary Data'!AM18*'Summary Data'!AM$39-'Summary Data'!AM35*'Summary Data'!AM$40)/17*$A119)*10</f>
        <v>0.515216845576836</v>
      </c>
      <c r="Q119" s="290" t="n">
        <f aca="false">('Summary Data'!AN17-('Summary Data'!AN18*'Summary Data'!AN$39-'Summary Data'!AN35*'Summary Data'!AN$40)/17*$A119)*10</f>
        <v>0.529790947311221</v>
      </c>
      <c r="R119" s="290" t="n">
        <f aca="false">('Summary Data'!AO17-('Summary Data'!AO18*'Summary Data'!AO$39-'Summary Data'!AO35*'Summary Data'!AO$40)/17*$A119)*10</f>
        <v>0.545866352667163</v>
      </c>
      <c r="S119" s="290" t="n">
        <f aca="false">('Summary Data'!AP17-('Summary Data'!AP18*'Summary Data'!AP$39-'Summary Data'!AP35*'Summary Data'!AP$40)/17*$A119)*10</f>
        <v>0.560138221050083</v>
      </c>
      <c r="T119" s="290" t="n">
        <f aca="false">('Summary Data'!AQ17-('Summary Data'!AQ18*'Summary Data'!AQ$39-'Summary Data'!AQ35*'Summary Data'!AQ$40)/17*$A119)*10</f>
        <v>0.576014760069869</v>
      </c>
      <c r="U119" s="290" t="n">
        <f aca="false">('Summary Data'!AR17-('Summary Data'!AR18*'Summary Data'!AR$39-'Summary Data'!AR35*'Summary Data'!AR$40)/17*$A119)*10</f>
        <v>0.45830874413466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1139086016326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46911773914039</v>
      </c>
      <c r="C120" s="290" t="n">
        <f aca="false">('Summary Data'!Z18-('Summary Data'!Z19*'Summary Data'!Z$39-'Summary Data'!Z36*'Summary Data'!Z$40)/17*$A120)*10</f>
        <v>-0.0545114394764796</v>
      </c>
      <c r="D120" s="290" t="n">
        <f aca="false">('Summary Data'!AA18-('Summary Data'!AA19*'Summary Data'!AA$39-'Summary Data'!AA36*'Summary Data'!AA$40)/17*$A120)*10</f>
        <v>-0.0468973191801324</v>
      </c>
      <c r="E120" s="290" t="n">
        <f aca="false">('Summary Data'!AB18-('Summary Data'!AB19*'Summary Data'!AB$39-'Summary Data'!AB36*'Summary Data'!AB$40)/17*$A120)*10</f>
        <v>-0.0644459842554813</v>
      </c>
      <c r="F120" s="290" t="n">
        <f aca="false">('Summary Data'!AC18-('Summary Data'!AC19*'Summary Data'!AC$39-'Summary Data'!AC36*'Summary Data'!AC$40)/17*$A120)*10</f>
        <v>-0.0584280764391468</v>
      </c>
      <c r="G120" s="290" t="n">
        <f aca="false">('Summary Data'!AD18-('Summary Data'!AD19*'Summary Data'!AD$39-'Summary Data'!AD36*'Summary Data'!AD$40)/17*$A120)*10</f>
        <v>-0.047384141036265</v>
      </c>
      <c r="H120" s="290" t="n">
        <f aca="false">('Summary Data'!AE18-('Summary Data'!AE19*'Summary Data'!AE$39-'Summary Data'!AE36*'Summary Data'!AE$40)/17*$A120)*10</f>
        <v>-0.0442706410688304</v>
      </c>
      <c r="I120" s="290" t="n">
        <f aca="false">('Summary Data'!AF18-('Summary Data'!AF19*'Summary Data'!AF$39-'Summary Data'!AF36*'Summary Data'!AF$40)/17*$A120)*10</f>
        <v>-0.0573084165824823</v>
      </c>
      <c r="J120" s="290" t="n">
        <f aca="false">('Summary Data'!AG18-('Summary Data'!AG19*'Summary Data'!AG$39-'Summary Data'!AG36*'Summary Data'!AG$40)/17*$A120)*10</f>
        <v>-0.0538856624774214</v>
      </c>
      <c r="K120" s="290" t="n">
        <f aca="false">('Summary Data'!AH18-('Summary Data'!AH19*'Summary Data'!AH$39-'Summary Data'!AH36*'Summary Data'!AH$40)/17*$A120)*10</f>
        <v>-0.0537734278083873</v>
      </c>
      <c r="L120" s="290" t="n">
        <f aca="false">('Summary Data'!AI18-('Summary Data'!AI19*'Summary Data'!AI$39-'Summary Data'!AI36*'Summary Data'!AI$40)/17*$A120)*10</f>
        <v>-0.0616166917226211</v>
      </c>
      <c r="M120" s="290" t="n">
        <f aca="false">('Summary Data'!AJ18-('Summary Data'!AJ19*'Summary Data'!AJ$39-'Summary Data'!AJ36*'Summary Data'!AJ$40)/17*$A120)*10</f>
        <v>-0.0533891722999698</v>
      </c>
      <c r="N120" s="290" t="n">
        <f aca="false">('Summary Data'!AK18-('Summary Data'!AK19*'Summary Data'!AK$39-'Summary Data'!AK36*'Summary Data'!AK$40)/17*$A120)*10</f>
        <v>-0.0525256560160135</v>
      </c>
      <c r="O120" s="290" t="n">
        <f aca="false">('Summary Data'!AL18-('Summary Data'!AL19*'Summary Data'!AL$39-'Summary Data'!AL36*'Summary Data'!AL$40)/17*$A120)*10</f>
        <v>-0.0429431276750209</v>
      </c>
      <c r="P120" s="290" t="n">
        <f aca="false">('Summary Data'!AM18-('Summary Data'!AM19*'Summary Data'!AM$39-'Summary Data'!AM36*'Summary Data'!AM$40)/17*$A120)*10</f>
        <v>-0.0565018258676895</v>
      </c>
      <c r="Q120" s="290" t="n">
        <f aca="false">('Summary Data'!AN18-('Summary Data'!AN19*'Summary Data'!AN$39-'Summary Data'!AN36*'Summary Data'!AN$40)/17*$A120)*10</f>
        <v>-0.0546591800309349</v>
      </c>
      <c r="R120" s="290" t="n">
        <f aca="false">('Summary Data'!AO18-('Summary Data'!AO19*'Summary Data'!AO$39-'Summary Data'!AO36*'Summary Data'!AO$40)/17*$A120)*10</f>
        <v>-0.0505939126204275</v>
      </c>
      <c r="S120" s="290" t="n">
        <f aca="false">('Summary Data'!AP18-('Summary Data'!AP19*'Summary Data'!AP$39-'Summary Data'!AP36*'Summary Data'!AP$40)/17*$A120)*10</f>
        <v>-0.0584544286171996</v>
      </c>
      <c r="T120" s="290" t="n">
        <f aca="false">('Summary Data'!AQ18-('Summary Data'!AQ19*'Summary Data'!AQ$39-'Summary Data'!AQ36*'Summary Data'!AQ$40)/17*$A120)*10</f>
        <v>-0.0644621125765268</v>
      </c>
      <c r="U120" s="290" t="n">
        <f aca="false">('Summary Data'!AR18-('Summary Data'!AR19*'Summary Data'!AR$39-'Summary Data'!AR36*'Summary Data'!AR$40)/17*$A120)*10</f>
        <v>-0.06240280123800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132200667647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67628</v>
      </c>
      <c r="C121" s="290" t="n">
        <f aca="false">('Summary Data'!Z19-('Summary Data'!Z20*'Summary Data'!Z$39-'Summary Data'!Z37*'Summary Data'!Z$40)/17*$A121)*10</f>
        <v>0.1288769</v>
      </c>
      <c r="D121" s="290" t="n">
        <f aca="false">('Summary Data'!AA19-('Summary Data'!AA20*'Summary Data'!AA$39-'Summary Data'!AA37*'Summary Data'!AA$40)/17*$A121)*10</f>
        <v>0.1535508</v>
      </c>
      <c r="E121" s="290" t="n">
        <f aca="false">('Summary Data'!AB19-('Summary Data'!AB20*'Summary Data'!AB$39-'Summary Data'!AB37*'Summary Data'!AB$40)/17*$A121)*10</f>
        <v>0.1481912</v>
      </c>
      <c r="F121" s="290" t="n">
        <f aca="false">('Summary Data'!AC19-('Summary Data'!AC20*'Summary Data'!AC$39-'Summary Data'!AC37*'Summary Data'!AC$40)/17*$A121)*10</f>
        <v>0.1389558</v>
      </c>
      <c r="G121" s="290" t="n">
        <f aca="false">('Summary Data'!AD19-('Summary Data'!AD20*'Summary Data'!AD$39-'Summary Data'!AD37*'Summary Data'!AD$40)/17*$A121)*10</f>
        <v>0.1755395</v>
      </c>
      <c r="H121" s="290" t="n">
        <f aca="false">('Summary Data'!AE19-('Summary Data'!AE20*'Summary Data'!AE$39-'Summary Data'!AE37*'Summary Data'!AE$40)/17*$A121)*10</f>
        <v>0.1395288</v>
      </c>
      <c r="I121" s="290" t="n">
        <f aca="false">('Summary Data'!AF19-('Summary Data'!AF20*'Summary Data'!AF$39-'Summary Data'!AF37*'Summary Data'!AF$40)/17*$A121)*10</f>
        <v>0.1625504</v>
      </c>
      <c r="J121" s="290" t="n">
        <f aca="false">('Summary Data'!AG19-('Summary Data'!AG20*'Summary Data'!AG$39-'Summary Data'!AG37*'Summary Data'!AG$40)/17*$A121)*10</f>
        <v>0.1775408</v>
      </c>
      <c r="K121" s="290" t="n">
        <f aca="false">('Summary Data'!AH19-('Summary Data'!AH20*'Summary Data'!AH$39-'Summary Data'!AH37*'Summary Data'!AH$40)/17*$A121)*10</f>
        <v>0.1561639</v>
      </c>
      <c r="L121" s="290" t="n">
        <f aca="false">('Summary Data'!AI19-('Summary Data'!AI20*'Summary Data'!AI$39-'Summary Data'!AI37*'Summary Data'!AI$40)/17*$A121)*10</f>
        <v>0.1895705</v>
      </c>
      <c r="M121" s="290" t="n">
        <f aca="false">('Summary Data'!AJ19-('Summary Data'!AJ20*'Summary Data'!AJ$39-'Summary Data'!AJ37*'Summary Data'!AJ$40)/17*$A121)*10</f>
        <v>0.1369899</v>
      </c>
      <c r="N121" s="290" t="n">
        <f aca="false">('Summary Data'!AK19-('Summary Data'!AK20*'Summary Data'!AK$39-'Summary Data'!AK37*'Summary Data'!AK$40)/17*$A121)*10</f>
        <v>0.1605666</v>
      </c>
      <c r="O121" s="290" t="n">
        <f aca="false">('Summary Data'!AL19-('Summary Data'!AL20*'Summary Data'!AL$39-'Summary Data'!AL37*'Summary Data'!AL$40)/17*$A121)*10</f>
        <v>0.139651</v>
      </c>
      <c r="P121" s="290" t="n">
        <f aca="false">('Summary Data'!AM19-('Summary Data'!AM20*'Summary Data'!AM$39-'Summary Data'!AM37*'Summary Data'!AM$40)/17*$A121)*10</f>
        <v>0.163616</v>
      </c>
      <c r="Q121" s="290" t="n">
        <f aca="false">('Summary Data'!AN19-('Summary Data'!AN20*'Summary Data'!AN$39-'Summary Data'!AN37*'Summary Data'!AN$40)/17*$A121)*10</f>
        <v>0.1515245</v>
      </c>
      <c r="R121" s="290" t="n">
        <f aca="false">('Summary Data'!AO19-('Summary Data'!AO20*'Summary Data'!AO$39-'Summary Data'!AO37*'Summary Data'!AO$40)/17*$A121)*10</f>
        <v>0.1448118</v>
      </c>
      <c r="S121" s="290" t="n">
        <f aca="false">('Summary Data'!AP19-('Summary Data'!AP20*'Summary Data'!AP$39-'Summary Data'!AP37*'Summary Data'!AP$40)/17*$A121)*10</f>
        <v>0.1526594</v>
      </c>
      <c r="T121" s="290" t="n">
        <f aca="false">('Summary Data'!AQ19-('Summary Data'!AQ20*'Summary Data'!AQ$39-'Summary Data'!AQ37*'Summary Data'!AQ$40)/17*$A121)*10</f>
        <v>0.1618708</v>
      </c>
      <c r="U121" s="290" t="n">
        <f aca="false">('Summary Data'!AR19-('Summary Data'!AR20*'Summary Data'!AR$39-'Summary Data'!AR37*'Summary Data'!AR$40)/17*$A121)*10</f>
        <v>0.0529940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5134206599982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8.7515922665697</v>
      </c>
      <c r="C127" s="144" t="n">
        <f aca="false">('Summary Data'!Z22-('Summary Data'!Z$40*'Summary Data'!Z6+'Summary Data'!Z$39*'Summary Data'!Z23)/17*$A127)</f>
        <v>1.31541623083581</v>
      </c>
      <c r="D127" s="144" t="n">
        <f aca="false">('Summary Data'!AA22-('Summary Data'!AA$40*'Summary Data'!AA6+'Summary Data'!AA$39*'Summary Data'!AA23)/17*$A127)</f>
        <v>-0.473841080890207</v>
      </c>
      <c r="E127" s="144" t="n">
        <f aca="false">('Summary Data'!AB22-('Summary Data'!AB$40*'Summary Data'!AB6+'Summary Data'!AB$39*'Summary Data'!AB23)/17*$A127)</f>
        <v>6.05566760123486</v>
      </c>
      <c r="F127" s="144" t="n">
        <f aca="false">('Summary Data'!AC22-('Summary Data'!AC$40*'Summary Data'!AC6+'Summary Data'!AC$39*'Summary Data'!AC23)/17*$A127)</f>
        <v>0.331356058158731</v>
      </c>
      <c r="G127" s="144" t="n">
        <f aca="false">('Summary Data'!AD22-('Summary Data'!AD$40*'Summary Data'!AD6+'Summary Data'!AD$39*'Summary Data'!AD23)/17*$A127)</f>
        <v>5.51212737097941</v>
      </c>
      <c r="H127" s="144" t="n">
        <f aca="false">('Summary Data'!AE22-('Summary Data'!AE$40*'Summary Data'!AE6+'Summary Data'!AE$39*'Summary Data'!AE23)/17*$A127)</f>
        <v>6.78224571032287</v>
      </c>
      <c r="I127" s="144" t="n">
        <f aca="false">('Summary Data'!AF22-('Summary Data'!AF$40*'Summary Data'!AF6+'Summary Data'!AF$39*'Summary Data'!AF23)/17*$A127)</f>
        <v>4.95207084447641</v>
      </c>
      <c r="J127" s="144" t="n">
        <f aca="false">('Summary Data'!AG22-('Summary Data'!AG$40*'Summary Data'!AG6+'Summary Data'!AG$39*'Summary Data'!AG23)/17*$A127)</f>
        <v>-0.515238280694901</v>
      </c>
      <c r="K127" s="144" t="n">
        <f aca="false">('Summary Data'!AH22-('Summary Data'!AH$40*'Summary Data'!AH6+'Summary Data'!AH$39*'Summary Data'!AH23)/17*$A127)</f>
        <v>-5.5471584173441</v>
      </c>
      <c r="L127" s="144" t="n">
        <f aca="false">('Summary Data'!AI22-('Summary Data'!AI$40*'Summary Data'!AI6+'Summary Data'!AI$39*'Summary Data'!AI23)/17*$A127)</f>
        <v>-5.64551158797806</v>
      </c>
      <c r="M127" s="144" t="n">
        <f aca="false">('Summary Data'!AJ22-('Summary Data'!AJ$40*'Summary Data'!AJ6+'Summary Data'!AJ$39*'Summary Data'!AJ23)/17*$A127)</f>
        <v>-4.14275146911766</v>
      </c>
      <c r="N127" s="144" t="n">
        <f aca="false">('Summary Data'!AK22-('Summary Data'!AK$40*'Summary Data'!AK6+'Summary Data'!AK$39*'Summary Data'!AK23)/17*$A127)</f>
        <v>-4.65460058169935</v>
      </c>
      <c r="O127" s="144" t="n">
        <f aca="false">('Summary Data'!AL22-('Summary Data'!AL$40*'Summary Data'!AL6+'Summary Data'!AL$39*'Summary Data'!AL23)/17*$A127)</f>
        <v>-5.44265879161617</v>
      </c>
      <c r="P127" s="144" t="n">
        <f aca="false">('Summary Data'!AM22-('Summary Data'!AM$40*'Summary Data'!AM6+'Summary Data'!AM$39*'Summary Data'!AM23)/17*$A127)</f>
        <v>-3.38044137283255</v>
      </c>
      <c r="Q127" s="144" t="n">
        <f aca="false">('Summary Data'!AN22-('Summary Data'!AN$40*'Summary Data'!AN6+'Summary Data'!AN$39*'Summary Data'!AN23)/17*$A127)</f>
        <v>-3.79013596448927</v>
      </c>
      <c r="R127" s="144" t="n">
        <f aca="false">('Summary Data'!AO22-('Summary Data'!AO$40*'Summary Data'!AO6+'Summary Data'!AO$39*'Summary Data'!AO23)/17*$A127)</f>
        <v>-2.88922763701443</v>
      </c>
      <c r="S127" s="144" t="n">
        <f aca="false">('Summary Data'!AP22-('Summary Data'!AP$40*'Summary Data'!AP6+'Summary Data'!AP$39*'Summary Data'!AP23)/17*$A127)</f>
        <v>-1.72206513983898</v>
      </c>
      <c r="T127" s="144" t="n">
        <f aca="false">('Summary Data'!AQ22-('Summary Data'!AQ$40*'Summary Data'!AQ6+'Summary Data'!AQ$39*'Summary Data'!AQ23)/17*$A127)</f>
        <v>-4.51821209116142</v>
      </c>
      <c r="U127" s="144" t="n">
        <f aca="false">('Summary Data'!AR22-('Summary Data'!AR$40*'Summary Data'!AR6+'Summary Data'!AR$39*'Summary Data'!AR23)/17*$A127)</f>
        <v>-7.313619443863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1731284848963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9656495310178</v>
      </c>
      <c r="C128" s="144" t="n">
        <f aca="false">('Summary Data'!Z23-('Summary Data'!Z$40*'Summary Data'!Z7+'Summary Data'!Z$39*'Summary Data'!Z24)/17*$A128)</f>
        <v>0.2803948228223</v>
      </c>
      <c r="D128" s="144" t="n">
        <f aca="false">('Summary Data'!AA23-('Summary Data'!AA$40*'Summary Data'!AA7+'Summary Data'!AA$39*'Summary Data'!AA24)/17*$A128)</f>
        <v>0.131150216734834</v>
      </c>
      <c r="E128" s="144" t="n">
        <f aca="false">('Summary Data'!AB23-('Summary Data'!AB$40*'Summary Data'!AB7+'Summary Data'!AB$39*'Summary Data'!AB24)/17*$A128)</f>
        <v>0.476006053213675</v>
      </c>
      <c r="F128" s="144" t="n">
        <f aca="false">('Summary Data'!AC23-('Summary Data'!AC$40*'Summary Data'!AC7+'Summary Data'!AC$39*'Summary Data'!AC24)/17*$A128)</f>
        <v>1.23859151377668</v>
      </c>
      <c r="G128" s="144" t="n">
        <f aca="false">('Summary Data'!AD23-('Summary Data'!AD$40*'Summary Data'!AD7+'Summary Data'!AD$39*'Summary Data'!AD24)/17*$A128)</f>
        <v>0.352479691141179</v>
      </c>
      <c r="H128" s="144" t="n">
        <f aca="false">('Summary Data'!AE23-('Summary Data'!AE$40*'Summary Data'!AE7+'Summary Data'!AE$39*'Summary Data'!AE24)/17*$A128)</f>
        <v>-0.216599225411166</v>
      </c>
      <c r="I128" s="144" t="n">
        <f aca="false">('Summary Data'!AF23-('Summary Data'!AF$40*'Summary Data'!AF7+'Summary Data'!AF$39*'Summary Data'!AF24)/17*$A128)</f>
        <v>0.62255606467335</v>
      </c>
      <c r="J128" s="144" t="n">
        <f aca="false">('Summary Data'!AG23-('Summary Data'!AG$40*'Summary Data'!AG7+'Summary Data'!AG$39*'Summary Data'!AG24)/17*$A128)</f>
        <v>0.777005951186171</v>
      </c>
      <c r="K128" s="144" t="n">
        <f aca="false">('Summary Data'!AH23-('Summary Data'!AH$40*'Summary Data'!AH7+'Summary Data'!AH$39*'Summary Data'!AH24)/17*$A128)</f>
        <v>-0.280257914542193</v>
      </c>
      <c r="L128" s="144" t="n">
        <f aca="false">('Summary Data'!AI23-('Summary Data'!AI$40*'Summary Data'!AI7+'Summary Data'!AI$39*'Summary Data'!AI24)/17*$A128)</f>
        <v>0.537467781737276</v>
      </c>
      <c r="M128" s="144" t="n">
        <f aca="false">('Summary Data'!AJ23-('Summary Data'!AJ$40*'Summary Data'!AJ7+'Summary Data'!AJ$39*'Summary Data'!AJ24)/17*$A128)</f>
        <v>-0.488182145463397</v>
      </c>
      <c r="N128" s="144" t="n">
        <f aca="false">('Summary Data'!AK23-('Summary Data'!AK$40*'Summary Data'!AK7+'Summary Data'!AK$39*'Summary Data'!AK24)/17*$A128)</f>
        <v>0.425008719164329</v>
      </c>
      <c r="O128" s="144" t="n">
        <f aca="false">('Summary Data'!AL23-('Summary Data'!AL$40*'Summary Data'!AL7+'Summary Data'!AL$39*'Summary Data'!AL24)/17*$A128)</f>
        <v>-0.324604366580366</v>
      </c>
      <c r="P128" s="144" t="n">
        <f aca="false">('Summary Data'!AM23-('Summary Data'!AM$40*'Summary Data'!AM7+'Summary Data'!AM$39*'Summary Data'!AM24)/17*$A128)</f>
        <v>0.984315629394922</v>
      </c>
      <c r="Q128" s="144" t="n">
        <f aca="false">('Summary Data'!AN23-('Summary Data'!AN$40*'Summary Data'!AN7+'Summary Data'!AN$39*'Summary Data'!AN24)/17*$A128)</f>
        <v>0.460707076788093</v>
      </c>
      <c r="R128" s="144" t="n">
        <f aca="false">('Summary Data'!AO23-('Summary Data'!AO$40*'Summary Data'!AO7+'Summary Data'!AO$39*'Summary Data'!AO24)/17*$A128)</f>
        <v>1.33363776656229</v>
      </c>
      <c r="S128" s="144" t="n">
        <f aca="false">('Summary Data'!AP23-('Summary Data'!AP$40*'Summary Data'!AP7+'Summary Data'!AP$39*'Summary Data'!AP24)/17*$A128)</f>
        <v>0.91563442578757</v>
      </c>
      <c r="T128" s="144" t="n">
        <f aca="false">('Summary Data'!AQ23-('Summary Data'!AQ$40*'Summary Data'!AQ7+'Summary Data'!AQ$39*'Summary Data'!AQ24)/17*$A128)</f>
        <v>0.973303064510984</v>
      </c>
      <c r="U128" s="144" t="n">
        <f aca="false">('Summary Data'!AR23-('Summary Data'!AR$40*'Summary Data'!AR7+'Summary Data'!AR$39*'Summary Data'!AR24)/17*$A128)</f>
        <v>2.6942827230870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6370560923975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85256259562964</v>
      </c>
      <c r="C129" s="144" t="n">
        <f aca="false">('Summary Data'!Z24-('Summary Data'!Z$40*'Summary Data'!Z8+'Summary Data'!Z$39*'Summary Data'!Z25)/17*$A129)</f>
        <v>-0.322310341170716</v>
      </c>
      <c r="D129" s="144" t="n">
        <f aca="false">('Summary Data'!AA24-('Summary Data'!AA$40*'Summary Data'!AA8+'Summary Data'!AA$39*'Summary Data'!AA25)/17*$A129)</f>
        <v>-0.212344361056496</v>
      </c>
      <c r="E129" s="144" t="n">
        <f aca="false">('Summary Data'!AB24-('Summary Data'!AB$40*'Summary Data'!AB8+'Summary Data'!AB$39*'Summary Data'!AB25)/17*$A129)</f>
        <v>-0.38761841013514</v>
      </c>
      <c r="F129" s="144" t="n">
        <f aca="false">('Summary Data'!AC24-('Summary Data'!AC$40*'Summary Data'!AC8+'Summary Data'!AC$39*'Summary Data'!AC25)/17*$A129)</f>
        <v>-0.164281169449087</v>
      </c>
      <c r="G129" s="144" t="n">
        <f aca="false">('Summary Data'!AD24-('Summary Data'!AD$40*'Summary Data'!AD8+'Summary Data'!AD$39*'Summary Data'!AD25)/17*$A129)</f>
        <v>-0.760618060445286</v>
      </c>
      <c r="H129" s="144" t="n">
        <f aca="false">('Summary Data'!AE24-('Summary Data'!AE$40*'Summary Data'!AE8+'Summary Data'!AE$39*'Summary Data'!AE25)/17*$A129)</f>
        <v>-0.654330217701401</v>
      </c>
      <c r="I129" s="144" t="n">
        <f aca="false">('Summary Data'!AF24-('Summary Data'!AF$40*'Summary Data'!AF8+'Summary Data'!AF$39*'Summary Data'!AF25)/17*$A129)</f>
        <v>-0.0688927565476845</v>
      </c>
      <c r="J129" s="144" t="n">
        <f aca="false">('Summary Data'!AG24-('Summary Data'!AG$40*'Summary Data'!AG8+'Summary Data'!AG$39*'Summary Data'!AG25)/17*$A129)</f>
        <v>0.0519800452910941</v>
      </c>
      <c r="K129" s="144" t="n">
        <f aca="false">('Summary Data'!AH24-('Summary Data'!AH$40*'Summary Data'!AH8+'Summary Data'!AH$39*'Summary Data'!AH25)/17*$A129)</f>
        <v>0.0481787535383858</v>
      </c>
      <c r="L129" s="144" t="n">
        <f aca="false">('Summary Data'!AI24-('Summary Data'!AI$40*'Summary Data'!AI8+'Summary Data'!AI$39*'Summary Data'!AI25)/17*$A129)</f>
        <v>-1.10463928336023</v>
      </c>
      <c r="M129" s="144" t="n">
        <f aca="false">('Summary Data'!AJ24-('Summary Data'!AJ$40*'Summary Data'!AJ8+'Summary Data'!AJ$39*'Summary Data'!AJ25)/17*$A129)</f>
        <v>-0.369922325709242</v>
      </c>
      <c r="N129" s="144" t="n">
        <f aca="false">('Summary Data'!AK24-('Summary Data'!AK$40*'Summary Data'!AK8+'Summary Data'!AK$39*'Summary Data'!AK25)/17*$A129)</f>
        <v>0.0295446931782176</v>
      </c>
      <c r="O129" s="144" t="n">
        <f aca="false">('Summary Data'!AL24-('Summary Data'!AL$40*'Summary Data'!AL8+'Summary Data'!AL$39*'Summary Data'!AL25)/17*$A129)</f>
        <v>0.486375402734662</v>
      </c>
      <c r="P129" s="144" t="n">
        <f aca="false">('Summary Data'!AM24-('Summary Data'!AM$40*'Summary Data'!AM8+'Summary Data'!AM$39*'Summary Data'!AM25)/17*$A129)</f>
        <v>0.16817673316147</v>
      </c>
      <c r="Q129" s="144" t="n">
        <f aca="false">('Summary Data'!AN24-('Summary Data'!AN$40*'Summary Data'!AN8+'Summary Data'!AN$39*'Summary Data'!AN25)/17*$A129)</f>
        <v>-1.24478508145134</v>
      </c>
      <c r="R129" s="144" t="n">
        <f aca="false">('Summary Data'!AO24-('Summary Data'!AO$40*'Summary Data'!AO8+'Summary Data'!AO$39*'Summary Data'!AO25)/17*$A129)</f>
        <v>-0.469154834417328</v>
      </c>
      <c r="S129" s="144" t="n">
        <f aca="false">('Summary Data'!AP24-('Summary Data'!AP$40*'Summary Data'!AP8+'Summary Data'!AP$39*'Summary Data'!AP25)/17*$A129)</f>
        <v>-0.112160690332185</v>
      </c>
      <c r="T129" s="144" t="n">
        <f aca="false">('Summary Data'!AQ24-('Summary Data'!AQ$40*'Summary Data'!AQ8+'Summary Data'!AQ$39*'Summary Data'!AQ25)/17*$A129)</f>
        <v>0.472249806370373</v>
      </c>
      <c r="U129" s="144" t="n">
        <f aca="false">('Summary Data'!AR24-('Summary Data'!AR$40*'Summary Data'!AR8+'Summary Data'!AR$39*'Summary Data'!AR25)/17*$A129)</f>
        <v>0.58789087421079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0738945114472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323294213965925</v>
      </c>
      <c r="C130" s="144" t="n">
        <f aca="false">('Summary Data'!Z25-('Summary Data'!Z$40*'Summary Data'!Z9+'Summary Data'!Z$39*'Summary Data'!Z26)/17*$A130)</f>
        <v>0.225922336926314</v>
      </c>
      <c r="D130" s="144" t="n">
        <f aca="false">('Summary Data'!AA25-('Summary Data'!AA$40*'Summary Data'!AA9+'Summary Data'!AA$39*'Summary Data'!AA26)/17*$A130)</f>
        <v>-0.0958295940002723</v>
      </c>
      <c r="E130" s="144" t="n">
        <f aca="false">('Summary Data'!AB25-('Summary Data'!AB$40*'Summary Data'!AB9+'Summary Data'!AB$39*'Summary Data'!AB26)/17*$A130)</f>
        <v>-0.076158347623841</v>
      </c>
      <c r="F130" s="144" t="n">
        <f aca="false">('Summary Data'!AC25-('Summary Data'!AC$40*'Summary Data'!AC9+'Summary Data'!AC$39*'Summary Data'!AC26)/17*$A130)</f>
        <v>-0.130850355806401</v>
      </c>
      <c r="G130" s="144" t="n">
        <f aca="false">('Summary Data'!AD25-('Summary Data'!AD$40*'Summary Data'!AD9+'Summary Data'!AD$39*'Summary Data'!AD26)/17*$A130)</f>
        <v>-0.0484256710332636</v>
      </c>
      <c r="H130" s="144" t="n">
        <f aca="false">('Summary Data'!AE25-('Summary Data'!AE$40*'Summary Data'!AE9+'Summary Data'!AE$39*'Summary Data'!AE26)/17*$A130)</f>
        <v>0.0524073038161599</v>
      </c>
      <c r="I130" s="144" t="n">
        <f aca="false">('Summary Data'!AF25-('Summary Data'!AF$40*'Summary Data'!AF9+'Summary Data'!AF$39*'Summary Data'!AF26)/17*$A130)</f>
        <v>-0.0452709331134192</v>
      </c>
      <c r="J130" s="144" t="n">
        <f aca="false">('Summary Data'!AG25-('Summary Data'!AG$40*'Summary Data'!AG9+'Summary Data'!AG$39*'Summary Data'!AG26)/17*$A130)</f>
        <v>0.100812136229957</v>
      </c>
      <c r="K130" s="144" t="n">
        <f aca="false">('Summary Data'!AH25-('Summary Data'!AH$40*'Summary Data'!AH9+'Summary Data'!AH$39*'Summary Data'!AH26)/17*$A130)</f>
        <v>-0.100515341922642</v>
      </c>
      <c r="L130" s="144" t="n">
        <f aca="false">('Summary Data'!AI25-('Summary Data'!AI$40*'Summary Data'!AI9+'Summary Data'!AI$39*'Summary Data'!AI26)/17*$A130)</f>
        <v>-0.070355635268866</v>
      </c>
      <c r="M130" s="144" t="n">
        <f aca="false">('Summary Data'!AJ25-('Summary Data'!AJ$40*'Summary Data'!AJ9+'Summary Data'!AJ$39*'Summary Data'!AJ26)/17*$A130)</f>
        <v>0.00514732085744119</v>
      </c>
      <c r="N130" s="144" t="n">
        <f aca="false">('Summary Data'!AK25-('Summary Data'!AK$40*'Summary Data'!AK9+'Summary Data'!AK$39*'Summary Data'!AK26)/17*$A130)</f>
        <v>-0.153374921586585</v>
      </c>
      <c r="O130" s="144" t="n">
        <f aca="false">('Summary Data'!AL25-('Summary Data'!AL$40*'Summary Data'!AL9+'Summary Data'!AL$39*'Summary Data'!AL26)/17*$A130)</f>
        <v>0.207324281491524</v>
      </c>
      <c r="P130" s="144" t="n">
        <f aca="false">('Summary Data'!AM25-('Summary Data'!AM$40*'Summary Data'!AM9+'Summary Data'!AM$39*'Summary Data'!AM26)/17*$A130)</f>
        <v>-0.00216119119053877</v>
      </c>
      <c r="Q130" s="144" t="n">
        <f aca="false">('Summary Data'!AN25-('Summary Data'!AN$40*'Summary Data'!AN9+'Summary Data'!AN$39*'Summary Data'!AN26)/17*$A130)</f>
        <v>-0.0480039148107987</v>
      </c>
      <c r="R130" s="144" t="n">
        <f aca="false">('Summary Data'!AO25-('Summary Data'!AO$40*'Summary Data'!AO9+'Summary Data'!AO$39*'Summary Data'!AO26)/17*$A130)</f>
        <v>-0.059719631143184</v>
      </c>
      <c r="S130" s="144" t="n">
        <f aca="false">('Summary Data'!AP25-('Summary Data'!AP$40*'Summary Data'!AP9+'Summary Data'!AP$39*'Summary Data'!AP26)/17*$A130)</f>
        <v>0.260644044872415</v>
      </c>
      <c r="T130" s="144" t="n">
        <f aca="false">('Summary Data'!AQ25-('Summary Data'!AQ$40*'Summary Data'!AQ9+'Summary Data'!AQ$39*'Summary Data'!AQ26)/17*$A130)</f>
        <v>0.140536971153021</v>
      </c>
      <c r="U130" s="144" t="n">
        <f aca="false">('Summary Data'!AR25-('Summary Data'!AR$40*'Summary Data'!AR9+'Summary Data'!AR$39*'Summary Data'!AR26)/17*$A130)</f>
        <v>0.23489737478052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534465267364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8247752437972</v>
      </c>
      <c r="C131" s="144" t="n">
        <f aca="false">('Summary Data'!Z26-('Summary Data'!Z$40*'Summary Data'!Z10+'Summary Data'!Z$39*'Summary Data'!Z27)/17*$A131)</f>
        <v>-0.305731161391395</v>
      </c>
      <c r="D131" s="144" t="n">
        <f aca="false">('Summary Data'!AA26-('Summary Data'!AA$40*'Summary Data'!AA10+'Summary Data'!AA$39*'Summary Data'!AA27)/17*$A131)</f>
        <v>-0.0812045254744116</v>
      </c>
      <c r="E131" s="144" t="n">
        <f aca="false">('Summary Data'!AB26-('Summary Data'!AB$40*'Summary Data'!AB10+'Summary Data'!AB$39*'Summary Data'!AB27)/17*$A131)</f>
        <v>0.00297724734312581</v>
      </c>
      <c r="F131" s="144" t="n">
        <f aca="false">('Summary Data'!AC26-('Summary Data'!AC$40*'Summary Data'!AC10+'Summary Data'!AC$39*'Summary Data'!AC27)/17*$A131)</f>
        <v>-0.044103579353386</v>
      </c>
      <c r="G131" s="144" t="n">
        <f aca="false">('Summary Data'!AD26-('Summary Data'!AD$40*'Summary Data'!AD10+'Summary Data'!AD$39*'Summary Data'!AD27)/17*$A131)</f>
        <v>-0.0910486592345745</v>
      </c>
      <c r="H131" s="144" t="n">
        <f aca="false">('Summary Data'!AE26-('Summary Data'!AE$40*'Summary Data'!AE10+'Summary Data'!AE$39*'Summary Data'!AE27)/17*$A131)</f>
        <v>-0.123995067612149</v>
      </c>
      <c r="I131" s="144" t="n">
        <f aca="false">('Summary Data'!AF26-('Summary Data'!AF$40*'Summary Data'!AF10+'Summary Data'!AF$39*'Summary Data'!AF27)/17*$A131)</f>
        <v>0.0133941324775627</v>
      </c>
      <c r="J131" s="144" t="n">
        <f aca="false">('Summary Data'!AG26-('Summary Data'!AG$40*'Summary Data'!AG10+'Summary Data'!AG$39*'Summary Data'!AG27)/17*$A131)</f>
        <v>0.0994024466140424</v>
      </c>
      <c r="K131" s="144" t="n">
        <f aca="false">('Summary Data'!AH26-('Summary Data'!AH$40*'Summary Data'!AH10+'Summary Data'!AH$39*'Summary Data'!AH27)/17*$A131)</f>
        <v>0.129537083111599</v>
      </c>
      <c r="L131" s="144" t="n">
        <f aca="false">('Summary Data'!AI26-('Summary Data'!AI$40*'Summary Data'!AI10+'Summary Data'!AI$39*'Summary Data'!AI27)/17*$A131)</f>
        <v>-0.0104938392781828</v>
      </c>
      <c r="M131" s="144" t="n">
        <f aca="false">('Summary Data'!AJ26-('Summary Data'!AJ$40*'Summary Data'!AJ10+'Summary Data'!AJ$39*'Summary Data'!AJ27)/17*$A131)</f>
        <v>-0.0452791242171396</v>
      </c>
      <c r="N131" s="144" t="n">
        <f aca="false">('Summary Data'!AK26-('Summary Data'!AK$40*'Summary Data'!AK10+'Summary Data'!AK$39*'Summary Data'!AK27)/17*$A131)</f>
        <v>0.103662706049597</v>
      </c>
      <c r="O131" s="144" t="n">
        <f aca="false">('Summary Data'!AL26-('Summary Data'!AL$40*'Summary Data'!AL10+'Summary Data'!AL$39*'Summary Data'!AL27)/17*$A131)</f>
        <v>0.177534623882716</v>
      </c>
      <c r="P131" s="144" t="n">
        <f aca="false">('Summary Data'!AM26-('Summary Data'!AM$40*'Summary Data'!AM10+'Summary Data'!AM$39*'Summary Data'!AM27)/17*$A131)</f>
        <v>0.182165470041897</v>
      </c>
      <c r="Q131" s="144" t="n">
        <f aca="false">('Summary Data'!AN26-('Summary Data'!AN$40*'Summary Data'!AN10+'Summary Data'!AN$39*'Summary Data'!AN27)/17*$A131)</f>
        <v>-0.171798377450979</v>
      </c>
      <c r="R131" s="144" t="n">
        <f aca="false">('Summary Data'!AO26-('Summary Data'!AO$40*'Summary Data'!AO10+'Summary Data'!AO$39*'Summary Data'!AO27)/17*$A131)</f>
        <v>-0.0313051127239061</v>
      </c>
      <c r="S131" s="144" t="n">
        <f aca="false">('Summary Data'!AP26-('Summary Data'!AP$40*'Summary Data'!AP10+'Summary Data'!AP$39*'Summary Data'!AP27)/17*$A131)</f>
        <v>0.0659029467144158</v>
      </c>
      <c r="T131" s="144" t="n">
        <f aca="false">('Summary Data'!AQ26-('Summary Data'!AQ$40*'Summary Data'!AQ10+'Summary Data'!AQ$39*'Summary Data'!AQ27)/17*$A131)</f>
        <v>-0.107507242463898</v>
      </c>
      <c r="U131" s="144" t="n">
        <f aca="false">('Summary Data'!AR26-('Summary Data'!AR$40*'Summary Data'!AR10+'Summary Data'!AR$39*'Summary Data'!AR27)/17*$A131)</f>
        <v>-0.49976957564580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1054749093798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526010039659319</v>
      </c>
      <c r="C132" s="144" t="n">
        <f aca="false">('Summary Data'!Z27-('Summary Data'!Z$40*'Summary Data'!Z11+'Summary Data'!Z$39*'Summary Data'!Z28)/17*$A132)</f>
        <v>-0.0395377293420723</v>
      </c>
      <c r="D132" s="144" t="n">
        <f aca="false">('Summary Data'!AA27-('Summary Data'!AA$40*'Summary Data'!AA11+'Summary Data'!AA$39*'Summary Data'!AA28)/17*$A132)</f>
        <v>-0.128773273733332</v>
      </c>
      <c r="E132" s="144" t="n">
        <f aca="false">('Summary Data'!AB27-('Summary Data'!AB$40*'Summary Data'!AB11+'Summary Data'!AB$39*'Summary Data'!AB28)/17*$A132)</f>
        <v>0.0242551647051232</v>
      </c>
      <c r="F132" s="144" t="n">
        <f aca="false">('Summary Data'!AC27-('Summary Data'!AC$40*'Summary Data'!AC11+'Summary Data'!AC$39*'Summary Data'!AC28)/17*$A132)</f>
        <v>-0.0324915649876781</v>
      </c>
      <c r="G132" s="144" t="n">
        <f aca="false">('Summary Data'!AD27-('Summary Data'!AD$40*'Summary Data'!AD11+'Summary Data'!AD$39*'Summary Data'!AD28)/17*$A132)</f>
        <v>0.0442784938242468</v>
      </c>
      <c r="H132" s="144" t="n">
        <f aca="false">('Summary Data'!AE27-('Summary Data'!AE$40*'Summary Data'!AE11+'Summary Data'!AE$39*'Summary Data'!AE28)/17*$A132)</f>
        <v>0.0516070174839595</v>
      </c>
      <c r="I132" s="144" t="n">
        <f aca="false">('Summary Data'!AF27-('Summary Data'!AF$40*'Summary Data'!AF11+'Summary Data'!AF$39*'Summary Data'!AF28)/17*$A132)</f>
        <v>0.0228534787026411</v>
      </c>
      <c r="J132" s="144" t="n">
        <f aca="false">('Summary Data'!AG27-('Summary Data'!AG$40*'Summary Data'!AG11+'Summary Data'!AG$39*'Summary Data'!AG28)/17*$A132)</f>
        <v>0.178656078375654</v>
      </c>
      <c r="K132" s="144" t="n">
        <f aca="false">('Summary Data'!AH27-('Summary Data'!AH$40*'Summary Data'!AH11+'Summary Data'!AH$39*'Summary Data'!AH28)/17*$A132)</f>
        <v>0.0126191879612359</v>
      </c>
      <c r="L132" s="144" t="n">
        <f aca="false">('Summary Data'!AI27-('Summary Data'!AI$40*'Summary Data'!AI11+'Summary Data'!AI$39*'Summary Data'!AI28)/17*$A132)</f>
        <v>0.0250049150231243</v>
      </c>
      <c r="M132" s="144" t="n">
        <f aca="false">('Summary Data'!AJ27-('Summary Data'!AJ$40*'Summary Data'!AJ11+'Summary Data'!AJ$39*'Summary Data'!AJ28)/17*$A132)</f>
        <v>0.0360155174602225</v>
      </c>
      <c r="N132" s="144" t="n">
        <f aca="false">('Summary Data'!AK27-('Summary Data'!AK$40*'Summary Data'!AK11+'Summary Data'!AK$39*'Summary Data'!AK28)/17*$A132)</f>
        <v>0.00250007002291919</v>
      </c>
      <c r="O132" s="144" t="n">
        <f aca="false">('Summary Data'!AL27-('Summary Data'!AL$40*'Summary Data'!AL11+'Summary Data'!AL$39*'Summary Data'!AL28)/17*$A132)</f>
        <v>0.0911800932565093</v>
      </c>
      <c r="P132" s="144" t="n">
        <f aca="false">('Summary Data'!AM27-('Summary Data'!AM$40*'Summary Data'!AM11+'Summary Data'!AM$39*'Summary Data'!AM28)/17*$A132)</f>
        <v>0.0726263833667873</v>
      </c>
      <c r="Q132" s="144" t="n">
        <f aca="false">('Summary Data'!AN27-('Summary Data'!AN$40*'Summary Data'!AN11+'Summary Data'!AN$39*'Summary Data'!AN28)/17*$A132)</f>
        <v>-0.000566714561739597</v>
      </c>
      <c r="R132" s="144" t="n">
        <f aca="false">('Summary Data'!AO27-('Summary Data'!AO$40*'Summary Data'!AO11+'Summary Data'!AO$39*'Summary Data'!AO28)/17*$A132)</f>
        <v>-0.00905419919335389</v>
      </c>
      <c r="S132" s="144" t="n">
        <f aca="false">('Summary Data'!AP27-('Summary Data'!AP$40*'Summary Data'!AP11+'Summary Data'!AP$39*'Summary Data'!AP28)/17*$A132)</f>
        <v>-0.0194539436482591</v>
      </c>
      <c r="T132" s="144" t="n">
        <f aca="false">('Summary Data'!AQ27-('Summary Data'!AQ$40*'Summary Data'!AQ11+'Summary Data'!AQ$39*'Summary Data'!AQ28)/17*$A132)</f>
        <v>-0.0645844122805519</v>
      </c>
      <c r="U132" s="144" t="n">
        <f aca="false">('Summary Data'!AR27-('Summary Data'!AR$40*'Summary Data'!AR11+'Summary Data'!AR$39*'Summary Data'!AR28)/17*$A132)</f>
        <v>0.029670685506735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7774285028293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2391535986539</v>
      </c>
      <c r="C133" s="144" t="n">
        <f aca="false">('Summary Data'!Z28-('Summary Data'!Z$40*'Summary Data'!Z12+'Summary Data'!Z$39*'Summary Data'!Z29)/17*$A133)</f>
        <v>0.0949969473630588</v>
      </c>
      <c r="D133" s="144" t="n">
        <f aca="false">('Summary Data'!AA28-('Summary Data'!AA$40*'Summary Data'!AA12+'Summary Data'!AA$39*'Summary Data'!AA29)/17*$A133)</f>
        <v>0.0484563062049986</v>
      </c>
      <c r="E133" s="144" t="n">
        <f aca="false">('Summary Data'!AB28-('Summary Data'!AB$40*'Summary Data'!AB12+'Summary Data'!AB$39*'Summary Data'!AB29)/17*$A133)</f>
        <v>0.0331084231015505</v>
      </c>
      <c r="F133" s="144" t="n">
        <f aca="false">('Summary Data'!AC28-('Summary Data'!AC$40*'Summary Data'!AC12+'Summary Data'!AC$39*'Summary Data'!AC29)/17*$A133)</f>
        <v>-0.0256607094037361</v>
      </c>
      <c r="G133" s="144" t="n">
        <f aca="false">('Summary Data'!AD28-('Summary Data'!AD$40*'Summary Data'!AD12+'Summary Data'!AD$39*'Summary Data'!AD29)/17*$A133)</f>
        <v>0.0214446632939134</v>
      </c>
      <c r="H133" s="144" t="n">
        <f aca="false">('Summary Data'!AE28-('Summary Data'!AE$40*'Summary Data'!AE12+'Summary Data'!AE$39*'Summary Data'!AE29)/17*$A133)</f>
        <v>0.0745367425117982</v>
      </c>
      <c r="I133" s="144" t="n">
        <f aca="false">('Summary Data'!AF28-('Summary Data'!AF$40*'Summary Data'!AF12+'Summary Data'!AF$39*'Summary Data'!AF29)/17*$A133)</f>
        <v>0.0184554816981415</v>
      </c>
      <c r="J133" s="144" t="n">
        <f aca="false">('Summary Data'!AG28-('Summary Data'!AG$40*'Summary Data'!AG12+'Summary Data'!AG$39*'Summary Data'!AG29)/17*$A133)</f>
        <v>0.0646088634220113</v>
      </c>
      <c r="K133" s="144" t="n">
        <f aca="false">('Summary Data'!AH28-('Summary Data'!AH$40*'Summary Data'!AH12+'Summary Data'!AH$39*'Summary Data'!AH29)/17*$A133)</f>
        <v>-0.00325624601645916</v>
      </c>
      <c r="L133" s="144" t="n">
        <f aca="false">('Summary Data'!AI28-('Summary Data'!AI$40*'Summary Data'!AI12+'Summary Data'!AI$39*'Summary Data'!AI29)/17*$A133)</f>
        <v>-0.0156223297434827</v>
      </c>
      <c r="M133" s="144" t="n">
        <f aca="false">('Summary Data'!AJ28-('Summary Data'!AJ$40*'Summary Data'!AJ12+'Summary Data'!AJ$39*'Summary Data'!AJ29)/17*$A133)</f>
        <v>0.0456189848143832</v>
      </c>
      <c r="N133" s="144" t="n">
        <f aca="false">('Summary Data'!AK28-('Summary Data'!AK$40*'Summary Data'!AK12+'Summary Data'!AK$39*'Summary Data'!AK29)/17*$A133)</f>
        <v>0.0562303946008496</v>
      </c>
      <c r="O133" s="144" t="n">
        <f aca="false">('Summary Data'!AL28-('Summary Data'!AL$40*'Summary Data'!AL12+'Summary Data'!AL$39*'Summary Data'!AL29)/17*$A133)</f>
        <v>0.0224189575371535</v>
      </c>
      <c r="P133" s="144" t="n">
        <f aca="false">('Summary Data'!AM28-('Summary Data'!AM$40*'Summary Data'!AM12+'Summary Data'!AM$39*'Summary Data'!AM29)/17*$A133)</f>
        <v>0.00290999289232554</v>
      </c>
      <c r="Q133" s="144" t="n">
        <f aca="false">('Summary Data'!AN28-('Summary Data'!AN$40*'Summary Data'!AN12+'Summary Data'!AN$39*'Summary Data'!AN29)/17*$A133)</f>
        <v>0.0777894253570545</v>
      </c>
      <c r="R133" s="144" t="n">
        <f aca="false">('Summary Data'!AO28-('Summary Data'!AO$40*'Summary Data'!AO12+'Summary Data'!AO$39*'Summary Data'!AO29)/17*$A133)</f>
        <v>0.00913496443824509</v>
      </c>
      <c r="S133" s="144" t="n">
        <f aca="false">('Summary Data'!AP28-('Summary Data'!AP$40*'Summary Data'!AP12+'Summary Data'!AP$39*'Summary Data'!AP29)/17*$A133)</f>
        <v>-0.00923593887598019</v>
      </c>
      <c r="T133" s="144" t="n">
        <f aca="false">('Summary Data'!AQ28-('Summary Data'!AQ$40*'Summary Data'!AQ12+'Summary Data'!AQ$39*'Summary Data'!AQ29)/17*$A133)</f>
        <v>-0.0389142150181038</v>
      </c>
      <c r="U133" s="144" t="n">
        <f aca="false">('Summary Data'!AR28-('Summary Data'!AR$40*'Summary Data'!AR12+'Summary Data'!AR$39*'Summary Data'!AR29)/17*$A133)</f>
        <v>0.019667745765292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833687519658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4906092147453</v>
      </c>
      <c r="C134" s="144" t="n">
        <f aca="false">('Summary Data'!Z29-('Summary Data'!Z$40*'Summary Data'!Z13+'Summary Data'!Z$39*'Summary Data'!Z30)/17*$A134)</f>
        <v>0.00903373384780972</v>
      </c>
      <c r="D134" s="144" t="n">
        <f aca="false">('Summary Data'!AA29-('Summary Data'!AA$40*'Summary Data'!AA13+'Summary Data'!AA$39*'Summary Data'!AA30)/17*$A134)</f>
        <v>-0.016423761880603</v>
      </c>
      <c r="E134" s="144" t="n">
        <f aca="false">('Summary Data'!AB29-('Summary Data'!AB$40*'Summary Data'!AB13+'Summary Data'!AB$39*'Summary Data'!AB30)/17*$A134)</f>
        <v>-0.00681879336881945</v>
      </c>
      <c r="F134" s="144" t="n">
        <f aca="false">('Summary Data'!AC29-('Summary Data'!AC$40*'Summary Data'!AC13+'Summary Data'!AC$39*'Summary Data'!AC30)/17*$A134)</f>
        <v>0.0035795841514012</v>
      </c>
      <c r="G134" s="144" t="n">
        <f aca="false">('Summary Data'!AD29-('Summary Data'!AD$40*'Summary Data'!AD13+'Summary Data'!AD$39*'Summary Data'!AD30)/17*$A134)</f>
        <v>-0.0103280666110805</v>
      </c>
      <c r="H134" s="144" t="n">
        <f aca="false">('Summary Data'!AE29-('Summary Data'!AE$40*'Summary Data'!AE13+'Summary Data'!AE$39*'Summary Data'!AE30)/17*$A134)</f>
        <v>-0.0307307793010152</v>
      </c>
      <c r="I134" s="144" t="n">
        <f aca="false">('Summary Data'!AF29-('Summary Data'!AF$40*'Summary Data'!AF13+'Summary Data'!AF$39*'Summary Data'!AF30)/17*$A134)</f>
        <v>-0.0131462724865166</v>
      </c>
      <c r="J134" s="144" t="n">
        <f aca="false">('Summary Data'!AG29-('Summary Data'!AG$40*'Summary Data'!AG13+'Summary Data'!AG$39*'Summary Data'!AG30)/17*$A134)</f>
        <v>0.0180623330441179</v>
      </c>
      <c r="K134" s="144" t="n">
        <f aca="false">('Summary Data'!AH29-('Summary Data'!AH$40*'Summary Data'!AH13+'Summary Data'!AH$39*'Summary Data'!AH30)/17*$A134)</f>
        <v>0.00720772732246379</v>
      </c>
      <c r="L134" s="144" t="n">
        <f aca="false">('Summary Data'!AI29-('Summary Data'!AI$40*'Summary Data'!AI13+'Summary Data'!AI$39*'Summary Data'!AI30)/17*$A134)</f>
        <v>0.00173360021960068</v>
      </c>
      <c r="M134" s="144" t="n">
        <f aca="false">('Summary Data'!AJ29-('Summary Data'!AJ$40*'Summary Data'!AJ13+'Summary Data'!AJ$39*'Summary Data'!AJ30)/17*$A134)</f>
        <v>0.00430014983755488</v>
      </c>
      <c r="N134" s="144" t="n">
        <f aca="false">('Summary Data'!AK29-('Summary Data'!AK$40*'Summary Data'!AK13+'Summary Data'!AK$39*'Summary Data'!AK30)/17*$A134)</f>
        <v>0.0309557310279557</v>
      </c>
      <c r="O134" s="144" t="n">
        <f aca="false">('Summary Data'!AL29-('Summary Data'!AL$40*'Summary Data'!AL13+'Summary Data'!AL$39*'Summary Data'!AL30)/17*$A134)</f>
        <v>0.00407817136728853</v>
      </c>
      <c r="P134" s="144" t="n">
        <f aca="false">('Summary Data'!AM29-('Summary Data'!AM$40*'Summary Data'!AM13+'Summary Data'!AM$39*'Summary Data'!AM30)/17*$A134)</f>
        <v>0.00288120845354625</v>
      </c>
      <c r="Q134" s="144" t="n">
        <f aca="false">('Summary Data'!AN29-('Summary Data'!AN$40*'Summary Data'!AN13+'Summary Data'!AN$39*'Summary Data'!AN30)/17*$A134)</f>
        <v>-0.0290473478373189</v>
      </c>
      <c r="R134" s="144" t="n">
        <f aca="false">('Summary Data'!AO29-('Summary Data'!AO$40*'Summary Data'!AO13+'Summary Data'!AO$39*'Summary Data'!AO30)/17*$A134)</f>
        <v>0.00685834890805453</v>
      </c>
      <c r="S134" s="144" t="n">
        <f aca="false">('Summary Data'!AP29-('Summary Data'!AP$40*'Summary Data'!AP13+'Summary Data'!AP$39*'Summary Data'!AP30)/17*$A134)</f>
        <v>-0.00864080454419009</v>
      </c>
      <c r="T134" s="144" t="n">
        <f aca="false">('Summary Data'!AQ29-('Summary Data'!AQ$40*'Summary Data'!AQ13+'Summary Data'!AQ$39*'Summary Data'!AQ30)/17*$A134)</f>
        <v>-0.00719648259915872</v>
      </c>
      <c r="U134" s="144" t="n">
        <f aca="false">('Summary Data'!AR29-('Summary Data'!AR$40*'Summary Data'!AR13+'Summary Data'!AR$39*'Summary Data'!AR30)/17*$A134)</f>
        <v>0.031513376287201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33566046221612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1358564091034</v>
      </c>
      <c r="C135" s="144" t="n">
        <f aca="false">('Summary Data'!Z30-('Summary Data'!Z$40*'Summary Data'!Z14+'Summary Data'!Z$39*'Summary Data'!Z31)/17*$A135)</f>
        <v>-0.0138890473043071</v>
      </c>
      <c r="D135" s="144" t="n">
        <f aca="false">('Summary Data'!AA30-('Summary Data'!AA$40*'Summary Data'!AA14+'Summary Data'!AA$39*'Summary Data'!AA31)/17*$A135)</f>
        <v>0.00472166765896388</v>
      </c>
      <c r="E135" s="144" t="n">
        <f aca="false">('Summary Data'!AB30-('Summary Data'!AB$40*'Summary Data'!AB14+'Summary Data'!AB$39*'Summary Data'!AB31)/17*$A135)</f>
        <v>-0.00435700955138208</v>
      </c>
      <c r="F135" s="144" t="n">
        <f aca="false">('Summary Data'!AC30-('Summary Data'!AC$40*'Summary Data'!AC14+'Summary Data'!AC$39*'Summary Data'!AC31)/17*$A135)</f>
        <v>0.0172983939970012</v>
      </c>
      <c r="G135" s="144" t="n">
        <f aca="false">('Summary Data'!AD30-('Summary Data'!AD$40*'Summary Data'!AD14+'Summary Data'!AD$39*'Summary Data'!AD31)/17*$A135)</f>
        <v>-0.0251962884863989</v>
      </c>
      <c r="H135" s="144" t="n">
        <f aca="false">('Summary Data'!AE30-('Summary Data'!AE$40*'Summary Data'!AE14+'Summary Data'!AE$39*'Summary Data'!AE31)/17*$A135)</f>
        <v>-0.0183433239395903</v>
      </c>
      <c r="I135" s="144" t="n">
        <f aca="false">('Summary Data'!AF30-('Summary Data'!AF$40*'Summary Data'!AF14+'Summary Data'!AF$39*'Summary Data'!AF31)/17*$A135)</f>
        <v>0.00153416657280562</v>
      </c>
      <c r="J135" s="144" t="n">
        <f aca="false">('Summary Data'!AG30-('Summary Data'!AG$40*'Summary Data'!AG14+'Summary Data'!AG$39*'Summary Data'!AG31)/17*$A135)</f>
        <v>0.00434406072151824</v>
      </c>
      <c r="K135" s="144" t="n">
        <f aca="false">('Summary Data'!AH30-('Summary Data'!AH$40*'Summary Data'!AH14+'Summary Data'!AH$39*'Summary Data'!AH31)/17*$A135)</f>
        <v>0.0144918159563298</v>
      </c>
      <c r="L135" s="144" t="n">
        <f aca="false">('Summary Data'!AI30-('Summary Data'!AI$40*'Summary Data'!AI14+'Summary Data'!AI$39*'Summary Data'!AI31)/17*$A135)</f>
        <v>-0.031083879503998</v>
      </c>
      <c r="M135" s="144" t="n">
        <f aca="false">('Summary Data'!AJ30-('Summary Data'!AJ$40*'Summary Data'!AJ14+'Summary Data'!AJ$39*'Summary Data'!AJ31)/17*$A135)</f>
        <v>-0.0142219039177006</v>
      </c>
      <c r="N135" s="144" t="n">
        <f aca="false">('Summary Data'!AK30-('Summary Data'!AK$40*'Summary Data'!AK14+'Summary Data'!AK$39*'Summary Data'!AK31)/17*$A135)</f>
        <v>0.00216652975755943</v>
      </c>
      <c r="O135" s="144" t="n">
        <f aca="false">('Summary Data'!AL30-('Summary Data'!AL$40*'Summary Data'!AL14+'Summary Data'!AL$39*'Summary Data'!AL31)/17*$A135)</f>
        <v>0.0148658514078762</v>
      </c>
      <c r="P135" s="144" t="n">
        <f aca="false">('Summary Data'!AM30-('Summary Data'!AM$40*'Summary Data'!AM14+'Summary Data'!AM$39*'Summary Data'!AM31)/17*$A135)</f>
        <v>0.00531587186302572</v>
      </c>
      <c r="Q135" s="144" t="n">
        <f aca="false">('Summary Data'!AN30-('Summary Data'!AN$40*'Summary Data'!AN14+'Summary Data'!AN$39*'Summary Data'!AN31)/17*$A135)</f>
        <v>-0.0551964938103291</v>
      </c>
      <c r="R135" s="144" t="n">
        <f aca="false">('Summary Data'!AO30-('Summary Data'!AO$40*'Summary Data'!AO14+'Summary Data'!AO$39*'Summary Data'!AO31)/17*$A135)</f>
        <v>-0.00657984976539383</v>
      </c>
      <c r="S135" s="144" t="n">
        <f aca="false">('Summary Data'!AP30-('Summary Data'!AP$40*'Summary Data'!AP14+'Summary Data'!AP$39*'Summary Data'!AP31)/17*$A135)</f>
        <v>0.00402864884214073</v>
      </c>
      <c r="T135" s="144" t="n">
        <f aca="false">('Summary Data'!AQ30-('Summary Data'!AQ$40*'Summary Data'!AQ14+'Summary Data'!AQ$39*'Summary Data'!AQ31)/17*$A135)</f>
        <v>0.00838652933978541</v>
      </c>
      <c r="U135" s="144" t="n">
        <f aca="false">('Summary Data'!AR30-('Summary Data'!AR$40*'Summary Data'!AR14+'Summary Data'!AR$39*'Summary Data'!AR31)/17*$A135)</f>
        <v>0.034010271914396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799382649404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733053169409</v>
      </c>
      <c r="C137" s="144" t="n">
        <f aca="false">('Summary Data'!Z32-('Summary Data'!Z$40*'Summary Data'!Z16+'Summary Data'!Z$39*'Summary Data'!Z33)/17*$A137)</f>
        <v>0.000339698899676931</v>
      </c>
      <c r="D137" s="144" t="n">
        <f aca="false">('Summary Data'!AA32-('Summary Data'!AA$40*'Summary Data'!AA16+'Summary Data'!AA$39*'Summary Data'!AA33)/17*$A137)</f>
        <v>0.00924478824374733</v>
      </c>
      <c r="E137" s="144" t="n">
        <f aca="false">('Summary Data'!AB32-('Summary Data'!AB$40*'Summary Data'!AB16+'Summary Data'!AB$39*'Summary Data'!AB33)/17*$A137)</f>
        <v>0.0140045338660857</v>
      </c>
      <c r="F137" s="144" t="n">
        <f aca="false">('Summary Data'!AC32-('Summary Data'!AC$40*'Summary Data'!AC16+'Summary Data'!AC$39*'Summary Data'!AC33)/17*$A137)</f>
        <v>0.00461006890876518</v>
      </c>
      <c r="G137" s="144" t="n">
        <f aca="false">('Summary Data'!AD32-('Summary Data'!AD$40*'Summary Data'!AD16+'Summary Data'!AD$39*'Summary Data'!AD33)/17*$A137)</f>
        <v>0.0214253605535774</v>
      </c>
      <c r="H137" s="144" t="n">
        <f aca="false">('Summary Data'!AE32-('Summary Data'!AE$40*'Summary Data'!AE16+'Summary Data'!AE$39*'Summary Data'!AE33)/17*$A137)</f>
        <v>0.0169253995317274</v>
      </c>
      <c r="I137" s="144" t="n">
        <f aca="false">('Summary Data'!AF32-('Summary Data'!AF$40*'Summary Data'!AF16+'Summary Data'!AF$39*'Summary Data'!AF33)/17*$A137)</f>
        <v>0.0138228608939455</v>
      </c>
      <c r="J137" s="144" t="n">
        <f aca="false">('Summary Data'!AG32-('Summary Data'!AG$40*'Summary Data'!AG16+'Summary Data'!AG$39*'Summary Data'!AG33)/17*$A137)</f>
        <v>0.00410606889423268</v>
      </c>
      <c r="K137" s="144" t="n">
        <f aca="false">('Summary Data'!AH32-('Summary Data'!AH$40*'Summary Data'!AH16+'Summary Data'!AH$39*'Summary Data'!AH33)/17*$A137)</f>
        <v>0.00429713402956833</v>
      </c>
      <c r="L137" s="144" t="n">
        <f aca="false">('Summary Data'!AI32-('Summary Data'!AI$40*'Summary Data'!AI16+'Summary Data'!AI$39*'Summary Data'!AI33)/17*$A137)</f>
        <v>0.00712663326472564</v>
      </c>
      <c r="M137" s="144" t="n">
        <f aca="false">('Summary Data'!AJ32-('Summary Data'!AJ$40*'Summary Data'!AJ16+'Summary Data'!AJ$39*'Summary Data'!AJ33)/17*$A137)</f>
        <v>0.00854527220274155</v>
      </c>
      <c r="N137" s="144" t="n">
        <f aca="false">('Summary Data'!AK32-('Summary Data'!AK$40*'Summary Data'!AK16+'Summary Data'!AK$39*'Summary Data'!AK33)/17*$A137)</f>
        <v>0.00191923001372366</v>
      </c>
      <c r="O137" s="144" t="n">
        <f aca="false">('Summary Data'!AL32-('Summary Data'!AL$40*'Summary Data'!AL16+'Summary Data'!AL$39*'Summary Data'!AL33)/17*$A137)</f>
        <v>-0.000964873137479488</v>
      </c>
      <c r="P137" s="144" t="n">
        <f aca="false">('Summary Data'!AM32-('Summary Data'!AM$40*'Summary Data'!AM16+'Summary Data'!AM$39*'Summary Data'!AM33)/17*$A137)</f>
        <v>-0.00396698542183421</v>
      </c>
      <c r="Q137" s="144" t="n">
        <f aca="false">('Summary Data'!AN32-('Summary Data'!AN$40*'Summary Data'!AN16+'Summary Data'!AN$39*'Summary Data'!AN33)/17*$A137)</f>
        <v>0.0067660323088165</v>
      </c>
      <c r="R137" s="144" t="n">
        <f aca="false">('Summary Data'!AO32-('Summary Data'!AO$40*'Summary Data'!AO16+'Summary Data'!AO$39*'Summary Data'!AO33)/17*$A137)</f>
        <v>0.00447390682811638</v>
      </c>
      <c r="S137" s="144" t="n">
        <f aca="false">('Summary Data'!AP32-('Summary Data'!AP$40*'Summary Data'!AP16+'Summary Data'!AP$39*'Summary Data'!AP33)/17*$A137)</f>
        <v>0.00433156274964912</v>
      </c>
      <c r="T137" s="144" t="n">
        <f aca="false">('Summary Data'!AQ32-('Summary Data'!AQ$40*'Summary Data'!AQ16+'Summary Data'!AQ$39*'Summary Data'!AQ33)/17*$A137)</f>
        <v>0.00123163020325211</v>
      </c>
      <c r="U137" s="144" t="n">
        <f aca="false">('Summary Data'!AR32-('Summary Data'!AR$40*'Summary Data'!AR16+'Summary Data'!AR$39*'Summary Data'!AR33)/17*$A137)</f>
        <v>0.032078801089545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139310809333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256761329737803</v>
      </c>
      <c r="C138" s="290" t="n">
        <f aca="false">('Summary Data'!Z33-('Summary Data'!Z$40*'Summary Data'!Z17+'Summary Data'!Z$39*'Summary Data'!Z34)/17*$A138)*10</f>
        <v>0.0286490483859916</v>
      </c>
      <c r="D138" s="290" t="n">
        <f aca="false">('Summary Data'!AA33-('Summary Data'!AA$40*'Summary Data'!AA17+'Summary Data'!AA$39*'Summary Data'!AA34)/17*$A138)*10</f>
        <v>-0.0240481888109853</v>
      </c>
      <c r="E138" s="290" t="n">
        <f aca="false">('Summary Data'!AB33-('Summary Data'!AB$40*'Summary Data'!AB17+'Summary Data'!AB$39*'Summary Data'!AB34)/17*$A138)*10</f>
        <v>0.00957619134087566</v>
      </c>
      <c r="F138" s="290" t="n">
        <f aca="false">('Summary Data'!AC33-('Summary Data'!AC$40*'Summary Data'!AC17+'Summary Data'!AC$39*'Summary Data'!AC34)/17*$A138)*10</f>
        <v>-0.0390656686832736</v>
      </c>
      <c r="G138" s="290" t="n">
        <f aca="false">('Summary Data'!AD33-('Summary Data'!AD$40*'Summary Data'!AD17+'Summary Data'!AD$39*'Summary Data'!AD34)/17*$A138)*10</f>
        <v>0.000245440613357901</v>
      </c>
      <c r="H138" s="290" t="n">
        <f aca="false">('Summary Data'!AE33-('Summary Data'!AE$40*'Summary Data'!AE17+'Summary Data'!AE$39*'Summary Data'!AE34)/17*$A138)*10</f>
        <v>-0.0164859351231877</v>
      </c>
      <c r="I138" s="290" t="n">
        <f aca="false">('Summary Data'!AF33-('Summary Data'!AF$40*'Summary Data'!AF17+'Summary Data'!AF$39*'Summary Data'!AF34)/17*$A138)*10</f>
        <v>-0.0260303512591252</v>
      </c>
      <c r="J138" s="290" t="n">
        <f aca="false">('Summary Data'!AG33-('Summary Data'!AG$40*'Summary Data'!AG17+'Summary Data'!AG$39*'Summary Data'!AG34)/17*$A138)*10</f>
        <v>-0.0190599414199139</v>
      </c>
      <c r="K138" s="290" t="n">
        <f aca="false">('Summary Data'!AH33-('Summary Data'!AH$40*'Summary Data'!AH17+'Summary Data'!AH$39*'Summary Data'!AH34)/17*$A138)*10</f>
        <v>-0.000887763178033544</v>
      </c>
      <c r="L138" s="290" t="n">
        <f aca="false">('Summary Data'!AI33-('Summary Data'!AI$40*'Summary Data'!AI17+'Summary Data'!AI$39*'Summary Data'!AI34)/17*$A138)*10</f>
        <v>-0.0271624160678359</v>
      </c>
      <c r="M138" s="290" t="n">
        <f aca="false">('Summary Data'!AJ33-('Summary Data'!AJ$40*'Summary Data'!AJ17+'Summary Data'!AJ$39*'Summary Data'!AJ34)/17*$A138)*10</f>
        <v>-0.0447813420942229</v>
      </c>
      <c r="N138" s="290" t="n">
        <f aca="false">('Summary Data'!AK33-('Summary Data'!AK$40*'Summary Data'!AK17+'Summary Data'!AK$39*'Summary Data'!AK34)/17*$A138)*10</f>
        <v>-0.0441657633112452</v>
      </c>
      <c r="O138" s="290" t="n">
        <f aca="false">('Summary Data'!AL33-('Summary Data'!AL$40*'Summary Data'!AL17+'Summary Data'!AL$39*'Summary Data'!AL34)/17*$A138)*10</f>
        <v>-0.0270161263587812</v>
      </c>
      <c r="P138" s="290" t="n">
        <f aca="false">('Summary Data'!AM33-('Summary Data'!AM$40*'Summary Data'!AM17+'Summary Data'!AM$39*'Summary Data'!AM34)/17*$A138)*10</f>
        <v>-0.0207532502742438</v>
      </c>
      <c r="Q138" s="290" t="n">
        <f aca="false">('Summary Data'!AN33-('Summary Data'!AN$40*'Summary Data'!AN17+'Summary Data'!AN$39*'Summary Data'!AN34)/17*$A138)*10</f>
        <v>-0.00997361137816822</v>
      </c>
      <c r="R138" s="290" t="n">
        <f aca="false">('Summary Data'!AO33-('Summary Data'!AO$40*'Summary Data'!AO17+'Summary Data'!AO$39*'Summary Data'!AO34)/17*$A138)*10</f>
        <v>-0.0229799215836599</v>
      </c>
      <c r="S138" s="290" t="n">
        <f aca="false">('Summary Data'!AP33-('Summary Data'!AP$40*'Summary Data'!AP17+'Summary Data'!AP$39*'Summary Data'!AP34)/17*$A138)*10</f>
        <v>-0.00411612951504113</v>
      </c>
      <c r="T138" s="290" t="n">
        <f aca="false">('Summary Data'!AQ33-('Summary Data'!AQ$40*'Summary Data'!AQ17+'Summary Data'!AQ$39*'Summary Data'!AQ34)/17*$A138)*10</f>
        <v>-0.0330362297973792</v>
      </c>
      <c r="U138" s="290" t="n">
        <f aca="false">('Summary Data'!AR33-('Summary Data'!AR$40*'Summary Data'!AR17+'Summary Data'!AR$39*'Summary Data'!AR34)/17*$A138)*10</f>
        <v>-0.01738341374147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4929405210189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1358628596879</v>
      </c>
      <c r="C139" s="290" t="n">
        <f aca="false">('Summary Data'!Z34-('Summary Data'!Z$40*'Summary Data'!Z18+'Summary Data'!Z$39*'Summary Data'!Z35)/17*$A139)*10</f>
        <v>-0.0386820712398394</v>
      </c>
      <c r="D139" s="290" t="n">
        <f aca="false">('Summary Data'!AA34-('Summary Data'!AA$40*'Summary Data'!AA18+'Summary Data'!AA$39*'Summary Data'!AA35)/17*$A139)*10</f>
        <v>0.00399543811297659</v>
      </c>
      <c r="E139" s="290" t="n">
        <f aca="false">('Summary Data'!AB34-('Summary Data'!AB$40*'Summary Data'!AB18+'Summary Data'!AB$39*'Summary Data'!AB35)/17*$A139)*10</f>
        <v>-0.0293059148974488</v>
      </c>
      <c r="F139" s="290" t="n">
        <f aca="false">('Summary Data'!AC34-('Summary Data'!AC$40*'Summary Data'!AC18+'Summary Data'!AC$39*'Summary Data'!AC35)/17*$A139)*10</f>
        <v>-0.00156337898926947</v>
      </c>
      <c r="G139" s="290" t="n">
        <f aca="false">('Summary Data'!AD34-('Summary Data'!AD$40*'Summary Data'!AD18+'Summary Data'!AD$39*'Summary Data'!AD35)/17*$A139)*10</f>
        <v>-0.027752334806261</v>
      </c>
      <c r="H139" s="290" t="n">
        <f aca="false">('Summary Data'!AE34-('Summary Data'!AE$40*'Summary Data'!AE18+'Summary Data'!AE$39*'Summary Data'!AE35)/17*$A139)*10</f>
        <v>-0.0123599656143485</v>
      </c>
      <c r="I139" s="290" t="n">
        <f aca="false">('Summary Data'!AF34-('Summary Data'!AF$40*'Summary Data'!AF18+'Summary Data'!AF$39*'Summary Data'!AF35)/17*$A139)*10</f>
        <v>0.0108028493132812</v>
      </c>
      <c r="J139" s="290" t="n">
        <f aca="false">('Summary Data'!AG34-('Summary Data'!AG$40*'Summary Data'!AG18+'Summary Data'!AG$39*'Summary Data'!AG35)/17*$A139)*10</f>
        <v>0.00198307196463905</v>
      </c>
      <c r="K139" s="290" t="n">
        <f aca="false">('Summary Data'!AH34-('Summary Data'!AH$40*'Summary Data'!AH18+'Summary Data'!AH$39*'Summary Data'!AH35)/17*$A139)*10</f>
        <v>0.0193825585611017</v>
      </c>
      <c r="L139" s="290" t="n">
        <f aca="false">('Summary Data'!AI34-('Summary Data'!AI$40*'Summary Data'!AI18+'Summary Data'!AI$39*'Summary Data'!AI35)/17*$A139)*10</f>
        <v>-0.0205488167421991</v>
      </c>
      <c r="M139" s="290" t="n">
        <f aca="false">('Summary Data'!AJ34-('Summary Data'!AJ$40*'Summary Data'!AJ18+'Summary Data'!AJ$39*'Summary Data'!AJ35)/17*$A139)*10</f>
        <v>0.00197630508469613</v>
      </c>
      <c r="N139" s="290" t="n">
        <f aca="false">('Summary Data'!AK34-('Summary Data'!AK$40*'Summary Data'!AK18+'Summary Data'!AK$39*'Summary Data'!AK35)/17*$A139)*10</f>
        <v>0.00251882534953552</v>
      </c>
      <c r="O139" s="290" t="n">
        <f aca="false">('Summary Data'!AL34-('Summary Data'!AL$40*'Summary Data'!AL18+'Summary Data'!AL$39*'Summary Data'!AL35)/17*$A139)*10</f>
        <v>0.0379497059100558</v>
      </c>
      <c r="P139" s="290" t="n">
        <f aca="false">('Summary Data'!AM34-('Summary Data'!AM$40*'Summary Data'!AM18+'Summary Data'!AM$39*'Summary Data'!AM35)/17*$A139)*10</f>
        <v>0.0298434480299321</v>
      </c>
      <c r="Q139" s="290" t="n">
        <f aca="false">('Summary Data'!AN34-('Summary Data'!AN$40*'Summary Data'!AN18+'Summary Data'!AN$39*'Summary Data'!AN35)/17*$A139)*10</f>
        <v>-0.0205542329630653</v>
      </c>
      <c r="R139" s="290" t="n">
        <f aca="false">('Summary Data'!AO34-('Summary Data'!AO$40*'Summary Data'!AO18+'Summary Data'!AO$39*'Summary Data'!AO35)/17*$A139)*10</f>
        <v>0.0234003076444396</v>
      </c>
      <c r="S139" s="290" t="n">
        <f aca="false">('Summary Data'!AP34-('Summary Data'!AP$40*'Summary Data'!AP18+'Summary Data'!AP$39*'Summary Data'!AP35)/17*$A139)*10</f>
        <v>0.0143014108396449</v>
      </c>
      <c r="T139" s="290" t="n">
        <f aca="false">('Summary Data'!AQ34-('Summary Data'!AQ$40*'Summary Data'!AQ18+'Summary Data'!AQ$39*'Summary Data'!AQ35)/17*$A139)*10</f>
        <v>0.0244103977378264</v>
      </c>
      <c r="U139" s="290" t="n">
        <f aca="false">('Summary Data'!AR34-('Summary Data'!AR$40*'Summary Data'!AR18+'Summary Data'!AR$39*'Summary Data'!AR35)/17*$A139)*10</f>
        <v>0.031853489494207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6671232286761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30478800569734</v>
      </c>
      <c r="C140" s="290" t="n">
        <f aca="false">('Summary Data'!Z35-('Summary Data'!Z$40*'Summary Data'!Z19+'Summary Data'!Z$39*'Summary Data'!Z36)/17*$A140)*10</f>
        <v>-0.0344785238552843</v>
      </c>
      <c r="D140" s="290" t="n">
        <f aca="false">('Summary Data'!AA35-('Summary Data'!AA$40*'Summary Data'!AA19+'Summary Data'!AA$39*'Summary Data'!AA36)/17*$A140)*10</f>
        <v>-0.0193463731538401</v>
      </c>
      <c r="E140" s="290" t="n">
        <f aca="false">('Summary Data'!AB35-('Summary Data'!AB$40*'Summary Data'!AB19+'Summary Data'!AB$39*'Summary Data'!AB36)/17*$A140)*10</f>
        <v>-0.0209189918574442</v>
      </c>
      <c r="F140" s="290" t="n">
        <f aca="false">('Summary Data'!AC35-('Summary Data'!AC$40*'Summary Data'!AC19+'Summary Data'!AC$39*'Summary Data'!AC36)/17*$A140)*10</f>
        <v>-0.0259096382527932</v>
      </c>
      <c r="G140" s="290" t="n">
        <f aca="false">('Summary Data'!AD35-('Summary Data'!AD$40*'Summary Data'!AD19+'Summary Data'!AD$39*'Summary Data'!AD36)/17*$A140)*10</f>
        <v>-0.0409632154844855</v>
      </c>
      <c r="H140" s="290" t="n">
        <f aca="false">('Summary Data'!AE35-('Summary Data'!AE$40*'Summary Data'!AE19+'Summary Data'!AE$39*'Summary Data'!AE36)/17*$A140)*10</f>
        <v>-0.0508202182941817</v>
      </c>
      <c r="I140" s="290" t="n">
        <f aca="false">('Summary Data'!AF35-('Summary Data'!AF$40*'Summary Data'!AF19+'Summary Data'!AF$39*'Summary Data'!AF36)/17*$A140)*10</f>
        <v>-0.0472321440015618</v>
      </c>
      <c r="J140" s="290" t="n">
        <f aca="false">('Summary Data'!AG35-('Summary Data'!AG$40*'Summary Data'!AG19+'Summary Data'!AG$39*'Summary Data'!AG36)/17*$A140)*10</f>
        <v>-0.0457179277783437</v>
      </c>
      <c r="K140" s="290" t="n">
        <f aca="false">('Summary Data'!AH35-('Summary Data'!AH$40*'Summary Data'!AH19+'Summary Data'!AH$39*'Summary Data'!AH36)/17*$A140)*10</f>
        <v>-0.0306023587455288</v>
      </c>
      <c r="L140" s="290" t="n">
        <f aca="false">('Summary Data'!AI35-('Summary Data'!AI$40*'Summary Data'!AI19+'Summary Data'!AI$39*'Summary Data'!AI36)/17*$A140)*10</f>
        <v>-0.0581635027001201</v>
      </c>
      <c r="M140" s="290" t="n">
        <f aca="false">('Summary Data'!AJ35-('Summary Data'!AJ$40*'Summary Data'!AJ19+'Summary Data'!AJ$39*'Summary Data'!AJ36)/17*$A140)*10</f>
        <v>-0.0484909438668617</v>
      </c>
      <c r="N140" s="290" t="n">
        <f aca="false">('Summary Data'!AK35-('Summary Data'!AK$40*'Summary Data'!AK19+'Summary Data'!AK$39*'Summary Data'!AK36)/17*$A140)*10</f>
        <v>-0.0309938468798014</v>
      </c>
      <c r="O140" s="290" t="n">
        <f aca="false">('Summary Data'!AL35-('Summary Data'!AL$40*'Summary Data'!AL19+'Summary Data'!AL$39*'Summary Data'!AL36)/17*$A140)*10</f>
        <v>-0.0332489094501315</v>
      </c>
      <c r="P140" s="290" t="n">
        <f aca="false">('Summary Data'!AM35-('Summary Data'!AM$40*'Summary Data'!AM19+'Summary Data'!AM$39*'Summary Data'!AM36)/17*$A140)*10</f>
        <v>-0.0463171917105541</v>
      </c>
      <c r="Q140" s="290" t="n">
        <f aca="false">('Summary Data'!AN35-('Summary Data'!AN$40*'Summary Data'!AN19+'Summary Data'!AN$39*'Summary Data'!AN36)/17*$A140)*10</f>
        <v>-0.0352397008933444</v>
      </c>
      <c r="R140" s="290" t="n">
        <f aca="false">('Summary Data'!AO35-('Summary Data'!AO$40*'Summary Data'!AO19+'Summary Data'!AO$39*'Summary Data'!AO36)/17*$A140)*10</f>
        <v>-0.0240974566196226</v>
      </c>
      <c r="S140" s="290" t="n">
        <f aca="false">('Summary Data'!AP35-('Summary Data'!AP$40*'Summary Data'!AP19+'Summary Data'!AP$39*'Summary Data'!AP36)/17*$A140)*10</f>
        <v>-0.0305679951137037</v>
      </c>
      <c r="T140" s="290" t="n">
        <f aca="false">('Summary Data'!AQ35-('Summary Data'!AQ$40*'Summary Data'!AQ19+'Summary Data'!AQ$39*'Summary Data'!AQ36)/17*$A140)*10</f>
        <v>-0.0323824211496965</v>
      </c>
      <c r="U140" s="290" t="n">
        <f aca="false">('Summary Data'!AR35-('Summary Data'!AR$40*'Summary Data'!AR19+'Summary Data'!AR$39*'Summary Data'!AR36)/17*$A140)*10</f>
        <v>0.0065510934008167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1270711250817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5526</v>
      </c>
      <c r="C141" s="290" t="n">
        <f aca="false">('Summary Data'!Z36-('Summary Data'!Z$40*'Summary Data'!Z20+'Summary Data'!Z$39*'Summary Data'!Z37)/17*$A141)*10</f>
        <v>-0.05548382</v>
      </c>
      <c r="D141" s="290" t="n">
        <f aca="false">('Summary Data'!AA36-('Summary Data'!AA$40*'Summary Data'!AA20+'Summary Data'!AA$39*'Summary Data'!AA37)/17*$A141)*10</f>
        <v>-0.04515727</v>
      </c>
      <c r="E141" s="290" t="n">
        <f aca="false">('Summary Data'!AB36-('Summary Data'!AB$40*'Summary Data'!AB20+'Summary Data'!AB$39*'Summary Data'!AB37)/17*$A141)*10</f>
        <v>-0.05088586</v>
      </c>
      <c r="F141" s="290" t="n">
        <f aca="false">('Summary Data'!AC36-('Summary Data'!AC$40*'Summary Data'!AC20+'Summary Data'!AC$39*'Summary Data'!AC37)/17*$A141)*10</f>
        <v>-0.04037749</v>
      </c>
      <c r="G141" s="290" t="n">
        <f aca="false">('Summary Data'!AD36-('Summary Data'!AD$40*'Summary Data'!AD20+'Summary Data'!AD$39*'Summary Data'!AD37)/17*$A141)*10</f>
        <v>-0.05165326</v>
      </c>
      <c r="H141" s="290" t="n">
        <f aca="false">('Summary Data'!AE36-('Summary Data'!AE$40*'Summary Data'!AE20+'Summary Data'!AE$39*'Summary Data'!AE37)/17*$A141)*10</f>
        <v>-0.04555828</v>
      </c>
      <c r="I141" s="290" t="n">
        <f aca="false">('Summary Data'!AF36-('Summary Data'!AF$40*'Summary Data'!AF20+'Summary Data'!AF$39*'Summary Data'!AF37)/17*$A141)*10</f>
        <v>-0.02809168</v>
      </c>
      <c r="J141" s="290" t="n">
        <f aca="false">('Summary Data'!AG36-('Summary Data'!AG$40*'Summary Data'!AG20+'Summary Data'!AG$39*'Summary Data'!AG37)/17*$A141)*10</f>
        <v>-0.03726457</v>
      </c>
      <c r="K141" s="290" t="n">
        <f aca="false">('Summary Data'!AH36-('Summary Data'!AH$40*'Summary Data'!AH20+'Summary Data'!AH$39*'Summary Data'!AH37)/17*$A141)*10</f>
        <v>-0.04612334</v>
      </c>
      <c r="L141" s="290" t="n">
        <f aca="false">('Summary Data'!AI36-('Summary Data'!AI$40*'Summary Data'!AI20+'Summary Data'!AI$39*'Summary Data'!AI37)/17*$A141)*10</f>
        <v>-0.0671072</v>
      </c>
      <c r="M141" s="290" t="n">
        <f aca="false">('Summary Data'!AJ36-('Summary Data'!AJ$40*'Summary Data'!AJ20+'Summary Data'!AJ$39*'Summary Data'!AJ37)/17*$A141)*10</f>
        <v>-0.05204483</v>
      </c>
      <c r="N141" s="290" t="n">
        <f aca="false">('Summary Data'!AK36-('Summary Data'!AK$40*'Summary Data'!AK20+'Summary Data'!AK$39*'Summary Data'!AK37)/17*$A141)*10</f>
        <v>-0.03508125</v>
      </c>
      <c r="O141" s="290" t="n">
        <f aca="false">('Summary Data'!AL36-('Summary Data'!AL$40*'Summary Data'!AL20+'Summary Data'!AL$39*'Summary Data'!AL37)/17*$A141)*10</f>
        <v>-0.02522214</v>
      </c>
      <c r="P141" s="290" t="n">
        <f aca="false">('Summary Data'!AM36-('Summary Data'!AM$40*'Summary Data'!AM20+'Summary Data'!AM$39*'Summary Data'!AM37)/17*$A141)*10</f>
        <v>-0.02012896</v>
      </c>
      <c r="Q141" s="290" t="n">
        <f aca="false">('Summary Data'!AN36-('Summary Data'!AN$40*'Summary Data'!AN20+'Summary Data'!AN$39*'Summary Data'!AN37)/17*$A141)*10</f>
        <v>-0.05289164</v>
      </c>
      <c r="R141" s="290" t="n">
        <f aca="false">('Summary Data'!AO36-('Summary Data'!AO$40*'Summary Data'!AO20+'Summary Data'!AO$39*'Summary Data'!AO37)/17*$A141)*10</f>
        <v>-0.02338912</v>
      </c>
      <c r="S141" s="290" t="n">
        <f aca="false">('Summary Data'!AP36-('Summary Data'!AP$40*'Summary Data'!AP20+'Summary Data'!AP$39*'Summary Data'!AP37)/17*$A141)*10</f>
        <v>-0.02697622</v>
      </c>
      <c r="T141" s="290" t="n">
        <f aca="false">('Summary Data'!AQ36-('Summary Data'!AQ$40*'Summary Data'!AQ20+'Summary Data'!AQ$39*'Summary Data'!AQ37)/17*$A141)*10</f>
        <v>-0.03166589</v>
      </c>
      <c r="U141" s="290" t="n">
        <f aca="false">('Summary Data'!AR36-('Summary Data'!AR$40*'Summary Data'!AR20+'Summary Data'!AR$39*'Summary Data'!AR37)/17*$A141)*10</f>
        <v>-0.0690099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2516606505023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73304714520318</v>
      </c>
      <c r="D147" s="296" t="n">
        <f aca="false">'Summary Data'!D2/'Work sheet'!$V147-1</f>
        <v>5.10188204172479E-005</v>
      </c>
      <c r="E147" s="296" t="n">
        <f aca="false">'Summary Data'!E2/'Work sheet'!$V147-1</f>
        <v>4.2632814027721E-005</v>
      </c>
      <c r="F147" s="296" t="n">
        <f aca="false">'Summary Data'!F2/'Work sheet'!$V147-1</f>
        <v>-4.91868491531156E-005</v>
      </c>
      <c r="G147" s="296" t="n">
        <f aca="false">'Summary Data'!G2/'Work sheet'!$V147-1</f>
        <v>0.000105741065501874</v>
      </c>
      <c r="H147" s="296" t="n">
        <f aca="false">'Summary Data'!H2/'Work sheet'!$V147-1</f>
        <v>-7.18574935332228E-007</v>
      </c>
      <c r="I147" s="296" t="n">
        <f aca="false">'Summary Data'!I2/'Work sheet'!$V147-1</f>
        <v>2.13124587999936E-005</v>
      </c>
      <c r="J147" s="296" t="n">
        <f aca="false">'Summary Data'!J2/'Work sheet'!$V147-1</f>
        <v>2.54343941441526E-005</v>
      </c>
      <c r="K147" s="296" t="n">
        <f aca="false">'Summary Data'!K2/'Work sheet'!$V147-1</f>
        <v>6.36688978523647E-005</v>
      </c>
      <c r="L147" s="296" t="n">
        <f aca="false">'Summary Data'!L2/'Work sheet'!$V147-1</f>
        <v>1.37792666194958E-005</v>
      </c>
      <c r="M147" s="296" t="n">
        <f aca="false">'Summary Data'!M2/'Work sheet'!$V147-1</f>
        <v>1.54848950377762E-005</v>
      </c>
      <c r="N147" s="296" t="n">
        <f aca="false">'Summary Data'!N2/'Work sheet'!$V147-1</f>
        <v>5.91205554039131E-005</v>
      </c>
      <c r="O147" s="296" t="n">
        <f aca="false">'Summary Data'!O2/'Work sheet'!$V147-1</f>
        <v>0.000128909184849313</v>
      </c>
      <c r="P147" s="296" t="n">
        <f aca="false">'Summary Data'!P2/'Work sheet'!$V147-1</f>
        <v>-1.42925344315259E-006</v>
      </c>
      <c r="Q147" s="296" t="n">
        <f aca="false">'Summary Data'!Q2/'Work sheet'!$V147-1</f>
        <v>-0.000101777058714947</v>
      </c>
      <c r="R147" s="296" t="n">
        <f aca="false">'Summary Data'!R2/'Work sheet'!$V147-1</f>
        <v>0.000185763465456734</v>
      </c>
      <c r="S147" s="296" t="n">
        <f aca="false">'Summary Data'!S2/'Work sheet'!$V147-1</f>
        <v>0.00032036597479479</v>
      </c>
      <c r="T147" s="296" t="n">
        <f aca="false">'Summary Data'!T2/'Work sheet'!$V147-1</f>
        <v>-0.000206815342137179</v>
      </c>
      <c r="U147" s="240"/>
      <c r="V147" s="257" t="n">
        <f aca="false">AVERAGE('Summary Data'!C2:T2)</f>
        <v>703.5530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65463563172752</v>
      </c>
      <c r="D148" s="297" t="n">
        <f aca="false">'Summary Data'!AA2/'Work sheet'!$V148-1</f>
        <v>2.8850240801459E-005</v>
      </c>
      <c r="E148" s="297" t="n">
        <f aca="false">'Summary Data'!AB2/'Work sheet'!$V148-1</f>
        <v>9.81002985414037E-005</v>
      </c>
      <c r="F148" s="297" t="n">
        <f aca="false">'Summary Data'!AC2/'Work sheet'!$V148-1</f>
        <v>-8.32011873281857E-005</v>
      </c>
      <c r="G148" s="297" t="n">
        <f aca="false">'Summary Data'!AD2/'Work sheet'!$V148-1</f>
        <v>5.64365061024308E-005</v>
      </c>
      <c r="H148" s="297" t="n">
        <f aca="false">'Summary Data'!AE2/'Work sheet'!$V148-1</f>
        <v>-8.33433845718323E-005</v>
      </c>
      <c r="I148" s="297" t="n">
        <f aca="false">'Summary Data'!AF2/'Work sheet'!$V148-1</f>
        <v>-0.000116759736869532</v>
      </c>
      <c r="J148" s="297" t="n">
        <f aca="false">'Summary Data'!AG2/'Work sheet'!$V148-1</f>
        <v>-8.26323983527111E-006</v>
      </c>
      <c r="K148" s="297" t="n">
        <f aca="false">'Summary Data'!AH2/'Work sheet'!$V148-1</f>
        <v>8.018344582017E-005</v>
      </c>
      <c r="L148" s="297" t="n">
        <f aca="false">'Summary Data'!AI2/'Work sheet'!$V148-1</f>
        <v>8.77198997426554E-005</v>
      </c>
      <c r="M148" s="297" t="n">
        <f aca="false">'Summary Data'!AJ2/'Work sheet'!$V148-1</f>
        <v>6.62481159259265E-005</v>
      </c>
      <c r="N148" s="297" t="n">
        <f aca="false">'Summary Data'!AK2/'Work sheet'!$V148-1</f>
        <v>5.30237722506932E-005</v>
      </c>
      <c r="O148" s="297" t="n">
        <f aca="false">'Summary Data'!AL2/'Work sheet'!$V148-1</f>
        <v>3.4111538822712E-005</v>
      </c>
      <c r="P148" s="297" t="n">
        <f aca="false">'Summary Data'!AM2/'Work sheet'!$V148-1</f>
        <v>0.000172896048790339</v>
      </c>
      <c r="Q148" s="297" t="n">
        <f aca="false">'Summary Data'!AN2/'Work sheet'!$V148-1</f>
        <v>2.38733372679434E-005</v>
      </c>
      <c r="R148" s="297" t="n">
        <f aca="false">'Summary Data'!AO2/'Work sheet'!$V148-1</f>
        <v>0.00023375646914503</v>
      </c>
      <c r="S148" s="297" t="n">
        <f aca="false">'Summary Data'!AP2/'Work sheet'!$V148-1</f>
        <v>0.000256650225400001</v>
      </c>
      <c r="T148" s="297" t="n">
        <f aca="false">'Summary Data'!AQ2/'Work sheet'!$V148-1</f>
        <v>-0.000134818786834523</v>
      </c>
      <c r="U148" s="275"/>
      <c r="V148" s="266" t="n">
        <f aca="false">AVERAGE('Summary Data'!Z2:AQ2)</f>
        <v>703.248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708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8.5551369773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67789375</v>
      </c>
      <c r="C154" s="313" t="n">
        <f aca="false">('Summary Data'!B2-AVERAGE('Summary Data'!$C2:$T2))/AVERAGE('Summary Data'!$C2:$T2)*10000</f>
        <v>-4289.96967068919</v>
      </c>
      <c r="D154" s="313" t="n">
        <f aca="false">('Summary Data'!C2-AVERAGE('Summary Data'!$C2:$T2))/AVERAGE('Summary Data'!$C2:$T2)*10000</f>
        <v>-6.73304714520342</v>
      </c>
      <c r="E154" s="313" t="n">
        <f aca="false">('Summary Data'!D2-AVERAGE('Summary Data'!$C2:$T2))/AVERAGE('Summary Data'!$C2:$T2)*10000</f>
        <v>0.510188204172651</v>
      </c>
      <c r="F154" s="313" t="n">
        <f aca="false">('Summary Data'!E2-AVERAGE('Summary Data'!$C2:$T2))/AVERAGE('Summary Data'!$C2:$T2)*10000</f>
        <v>0.426328140276854</v>
      </c>
      <c r="G154" s="313" t="n">
        <f aca="false">('Summary Data'!F2-AVERAGE('Summary Data'!$C2:$T2))/AVERAGE('Summary Data'!$C2:$T2)*10000</f>
        <v>-0.491868491530819</v>
      </c>
      <c r="H154" s="313" t="n">
        <f aca="false">('Summary Data'!G2-AVERAGE('Summary Data'!$C2:$T2))/AVERAGE('Summary Data'!$C2:$T2)*10000</f>
        <v>1.05741065501838</v>
      </c>
      <c r="I154" s="313" t="n">
        <f aca="false">('Summary Data'!H2-AVERAGE('Summary Data'!$C2:$T2))/AVERAGE('Summary Data'!$C2:$T2)*10000</f>
        <v>-0.00718574935363401</v>
      </c>
      <c r="J154" s="313" t="n">
        <f aca="false">('Summary Data'!I2-AVERAGE('Summary Data'!$C2:$T2))/AVERAGE('Summary Data'!$C2:$T2)*10000</f>
        <v>0.213124587999485</v>
      </c>
      <c r="K154" s="313" t="n">
        <f aca="false">('Summary Data'!J2-AVERAGE('Summary Data'!$C2:$T2))/AVERAGE('Summary Data'!$C2:$T2)*10000</f>
        <v>0.254343941440778</v>
      </c>
      <c r="L154" s="313" t="n">
        <f aca="false">('Summary Data'!K2-AVERAGE('Summary Data'!$C2:$T2))/AVERAGE('Summary Data'!$C2:$T2)*10000</f>
        <v>0.636688978524568</v>
      </c>
      <c r="M154" s="313" t="n">
        <f aca="false">('Summary Data'!L2-AVERAGE('Summary Data'!$C2:$T2))/AVERAGE('Summary Data'!$C2:$T2)*10000</f>
        <v>0.137792666194266</v>
      </c>
      <c r="N154" s="313" t="n">
        <f aca="false">('Summary Data'!M2-AVERAGE('Summary Data'!$C2:$T2))/AVERAGE('Summary Data'!$C2:$T2)*10000</f>
        <v>0.154848950377037</v>
      </c>
      <c r="O154" s="313" t="n">
        <f aca="false">('Summary Data'!N2-AVERAGE('Summary Data'!$C2:$T2))/AVERAGE('Summary Data'!$C2:$T2)*10000</f>
        <v>0.591205554038794</v>
      </c>
      <c r="P154" s="313" t="n">
        <f aca="false">('Summary Data'!O2-AVERAGE('Summary Data'!$C2:$T2))/AVERAGE('Summary Data'!$C2:$T2)*10000</f>
        <v>1.28909184849335</v>
      </c>
      <c r="Q154" s="313" t="n">
        <f aca="false">('Summary Data'!P2-AVERAGE('Summary Data'!$C2:$T2))/AVERAGE('Summary Data'!$C2:$T2)*10000</f>
        <v>-0.0142925344310006</v>
      </c>
      <c r="R154" s="313" t="n">
        <f aca="false">('Summary Data'!Q2-AVERAGE('Summary Data'!$C2:$T2))/AVERAGE('Summary Data'!$C2:$T2)*10000</f>
        <v>-1.0177705871493</v>
      </c>
      <c r="S154" s="313" t="n">
        <f aca="false">('Summary Data'!R2-AVERAGE('Summary Data'!$C2:$T2))/AVERAGE('Summary Data'!$C2:$T2)*10000</f>
        <v>1.85763465456795</v>
      </c>
      <c r="T154" s="313" t="n">
        <f aca="false">('Summary Data'!S2-AVERAGE('Summary Data'!$C2:$T2))/AVERAGE('Summary Data'!$C2:$T2)*10000</f>
        <v>3.2036597479468</v>
      </c>
      <c r="U154" s="313" t="n">
        <f aca="false">('Summary Data'!T2-AVERAGE('Summary Data'!$C2:$T2))/AVERAGE('Summary Data'!$C2:$T2)*10000</f>
        <v>-2.06815342137143</v>
      </c>
      <c r="V154" s="313" t="n">
        <f aca="false">('Summary Data'!U2-AVERAGE('Summary Data'!$C2:$T2))/AVERAGE('Summary Data'!$C2:$T2)*10000</f>
        <v>-4087.14060326545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44138294444444</v>
      </c>
      <c r="D156" s="320" t="n">
        <f aca="false">'Summary Data'!C3-AVERAGE('Summary Data'!$C3:$T3)</f>
        <v>-0.610466055555556</v>
      </c>
      <c r="E156" s="320" t="n">
        <f aca="false">'Summary Data'!D3-AVERAGE('Summary Data'!$C3:$T3)</f>
        <v>-1.19126405555556</v>
      </c>
      <c r="F156" s="320" t="n">
        <f aca="false">'Summary Data'!E3-AVERAGE('Summary Data'!$C3:$T3)</f>
        <v>-0.334343055555556</v>
      </c>
      <c r="G156" s="320" t="n">
        <f aca="false">'Summary Data'!F3-AVERAGE('Summary Data'!$C3:$T3)</f>
        <v>-0.0382700555555555</v>
      </c>
      <c r="H156" s="320" t="n">
        <f aca="false">'Summary Data'!G3-AVERAGE('Summary Data'!$C3:$T3)</f>
        <v>0.0435279444444445</v>
      </c>
      <c r="I156" s="320" t="n">
        <f aca="false">'Summary Data'!H3-AVERAGE('Summary Data'!$C3:$T3)</f>
        <v>0.558517944444445</v>
      </c>
      <c r="J156" s="320" t="n">
        <f aca="false">'Summary Data'!I3-AVERAGE('Summary Data'!$C3:$T3)</f>
        <v>0.555687944444445</v>
      </c>
      <c r="K156" s="320" t="n">
        <f aca="false">'Summary Data'!J3-AVERAGE('Summary Data'!$C3:$T3)</f>
        <v>0.242215944444444</v>
      </c>
      <c r="L156" s="320" t="n">
        <f aca="false">'Summary Data'!K3-AVERAGE('Summary Data'!$C3:$T3)</f>
        <v>-0.211997055555556</v>
      </c>
      <c r="M156" s="320" t="n">
        <f aca="false">'Summary Data'!L3-AVERAGE('Summary Data'!$C3:$T3)</f>
        <v>-0.240362055555556</v>
      </c>
      <c r="N156" s="320" t="n">
        <f aca="false">'Summary Data'!M3-AVERAGE('Summary Data'!$C3:$T3)</f>
        <v>-0.0443680555555555</v>
      </c>
      <c r="O156" s="320" t="n">
        <f aca="false">'Summary Data'!N3-AVERAGE('Summary Data'!$C3:$T3)</f>
        <v>-0.274522055555556</v>
      </c>
      <c r="P156" s="320" t="n">
        <f aca="false">'Summary Data'!O3-AVERAGE('Summary Data'!$C3:$T3)</f>
        <v>-0.240446055555556</v>
      </c>
      <c r="Q156" s="320" t="n">
        <f aca="false">'Summary Data'!P3-AVERAGE('Summary Data'!$C3:$T3)</f>
        <v>0.254268944444445</v>
      </c>
      <c r="R156" s="320" t="n">
        <f aca="false">'Summary Data'!Q3-AVERAGE('Summary Data'!$C3:$T3)</f>
        <v>0.304303944444444</v>
      </c>
      <c r="S156" s="320" t="n">
        <f aca="false">'Summary Data'!R3-AVERAGE('Summary Data'!$C3:$T3)</f>
        <v>0.370477944444445</v>
      </c>
      <c r="T156" s="320" t="n">
        <f aca="false">'Summary Data'!S3-AVERAGE('Summary Data'!$C3:$T3)</f>
        <v>0.713827944444445</v>
      </c>
      <c r="U156" s="320" t="n">
        <f aca="false">'Summary Data'!T3-AVERAGE('Summary Data'!$C3:$T3)</f>
        <v>0.143209944444444</v>
      </c>
      <c r="V156" s="320" t="n">
        <f aca="false">'Summary Data'!U3-AVERAGE('Summary Data'!$C3:$T3)</f>
        <v>-0.877111055555556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02919491158677</v>
      </c>
      <c r="C157" s="323" t="n">
        <f aca="false">'Work sheet diff'!B68</f>
        <v>37.5965880242866</v>
      </c>
      <c r="D157" s="323" t="n">
        <f aca="false">'Work sheet diff'!C68-AVERAGE('Work sheet diff'!$C68:$T68)</f>
        <v>0.00881642859568821</v>
      </c>
      <c r="E157" s="323" t="n">
        <f aca="false">'Work sheet diff'!D68-AVERAGE('Work sheet diff'!$C68:$T68)</f>
        <v>0.0858588003652332</v>
      </c>
      <c r="F157" s="323" t="n">
        <f aca="false">'Work sheet diff'!E68-AVERAGE('Work sheet diff'!$C68:$T68)</f>
        <v>-0.0953182778103121</v>
      </c>
      <c r="G157" s="323" t="n">
        <f aca="false">'Work sheet diff'!F68-AVERAGE('Work sheet diff'!$C68:$T68)</f>
        <v>-0.0126437879710679</v>
      </c>
      <c r="H157" s="323" t="n">
        <f aca="false">'Work sheet diff'!G68-AVERAGE('Work sheet diff'!$C68:$T68)</f>
        <v>-0.00795080582414331</v>
      </c>
      <c r="I157" s="323" t="n">
        <f aca="false">'Work sheet diff'!H68-AVERAGE('Work sheet diff'!$C68:$T68)</f>
        <v>-0.0193786276228269</v>
      </c>
      <c r="J157" s="323" t="n">
        <f aca="false">'Work sheet diff'!I68-AVERAGE('Work sheet diff'!$C68:$T68)</f>
        <v>0.121221933833051</v>
      </c>
      <c r="K157" s="323" t="n">
        <f aca="false">'Work sheet diff'!J68-AVERAGE('Work sheet diff'!$C68:$T68)</f>
        <v>-0.0311263757412503</v>
      </c>
      <c r="L157" s="323" t="n">
        <f aca="false">'Work sheet diff'!K68-AVERAGE('Work sheet diff'!$C68:$T68)</f>
        <v>0.00324223241261024</v>
      </c>
      <c r="M157" s="323" t="n">
        <f aca="false">'Work sheet diff'!L68-AVERAGE('Work sheet diff'!$C68:$T68)</f>
        <v>0.125214636071862</v>
      </c>
      <c r="N157" s="323" t="n">
        <f aca="false">'Work sheet diff'!M68-AVERAGE('Work sheet diff'!$C68:$T68)</f>
        <v>0.198925155336911</v>
      </c>
      <c r="O157" s="323" t="n">
        <f aca="false">'Work sheet diff'!N68-AVERAGE('Work sheet diff'!$C68:$T68)</f>
        <v>-0.0579315311032755</v>
      </c>
      <c r="P157" s="323" t="n">
        <f aca="false">'Work sheet diff'!O68-AVERAGE('Work sheet diff'!$C68:$T68)</f>
        <v>-0.113050042137459</v>
      </c>
      <c r="Q157" s="323" t="n">
        <f aca="false">'Work sheet diff'!P68-AVERAGE('Work sheet diff'!$C68:$T68)</f>
        <v>0.100398418210062</v>
      </c>
      <c r="R157" s="323" t="n">
        <f aca="false">'Work sheet diff'!Q68-AVERAGE('Work sheet diff'!$C68:$T68)</f>
        <v>-0.0862864415441623</v>
      </c>
      <c r="S157" s="323" t="n">
        <f aca="false">'Work sheet diff'!R68-AVERAGE('Work sheet diff'!$C68:$T68)</f>
        <v>-0.0575597771081908</v>
      </c>
      <c r="T157" s="323" t="n">
        <f aca="false">'Work sheet diff'!S68-AVERAGE('Work sheet diff'!$C68:$T68)</f>
        <v>-0.151378019060527</v>
      </c>
      <c r="U157" s="323" t="n">
        <f aca="false">'Work sheet diff'!T68-AVERAGE('Work sheet diff'!$C68:$T68)</f>
        <v>-0.0110539189022003</v>
      </c>
      <c r="V157" s="323" t="n">
        <f aca="false">'Work sheet diff'!U68</f>
        <v>35.0234254881333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77218213628425</v>
      </c>
      <c r="C158" s="324" t="n">
        <f aca="false">'Work sheet diff'!B69</f>
        <v>-1.0041384818248</v>
      </c>
      <c r="D158" s="324" t="n">
        <f aca="false">'Work sheet diff'!C69-AVERAGE('Work sheet diff'!$C69:$T69)</f>
        <v>0.0553169551948196</v>
      </c>
      <c r="E158" s="324" t="n">
        <f aca="false">'Work sheet diff'!D69-AVERAGE('Work sheet diff'!$C69:$T69)</f>
        <v>-0.051122640253447</v>
      </c>
      <c r="F158" s="324" t="n">
        <f aca="false">'Work sheet diff'!E69-AVERAGE('Work sheet diff'!$C69:$T69)</f>
        <v>0.123459372082449</v>
      </c>
      <c r="G158" s="324" t="n">
        <f aca="false">'Work sheet diff'!F69-AVERAGE('Work sheet diff'!$C69:$T69)</f>
        <v>-0.0229105003861259</v>
      </c>
      <c r="H158" s="324" t="n">
        <f aca="false">'Work sheet diff'!G69-AVERAGE('Work sheet diff'!$C69:$T69)</f>
        <v>0.0219416177645062</v>
      </c>
      <c r="I158" s="324" t="n">
        <f aca="false">'Work sheet diff'!H69-AVERAGE('Work sheet diff'!$C69:$T69)</f>
        <v>0.0206360952225735</v>
      </c>
      <c r="J158" s="324" t="n">
        <f aca="false">'Work sheet diff'!I69-AVERAGE('Work sheet diff'!$C69:$T69)</f>
        <v>0.0080027208619109</v>
      </c>
      <c r="K158" s="324" t="n">
        <f aca="false">'Work sheet diff'!J69-AVERAGE('Work sheet diff'!$C69:$T69)</f>
        <v>0.00072667949134253</v>
      </c>
      <c r="L158" s="324" t="n">
        <f aca="false">'Work sheet diff'!K69-AVERAGE('Work sheet diff'!$C69:$T69)</f>
        <v>-0.00451576711655211</v>
      </c>
      <c r="M158" s="324" t="n">
        <f aca="false">'Work sheet diff'!L69-AVERAGE('Work sheet diff'!$C69:$T69)</f>
        <v>-0.0334104308324159</v>
      </c>
      <c r="N158" s="324" t="n">
        <f aca="false">'Work sheet diff'!M69-AVERAGE('Work sheet diff'!$C69:$T69)</f>
        <v>0.0278120525748431</v>
      </c>
      <c r="O158" s="324" t="n">
        <f aca="false">'Work sheet diff'!N69-AVERAGE('Work sheet diff'!$C69:$T69)</f>
        <v>0.0288983012995194</v>
      </c>
      <c r="P158" s="324" t="n">
        <f aca="false">'Work sheet diff'!O69-AVERAGE('Work sheet diff'!$C69:$T69)</f>
        <v>0.00416177524786221</v>
      </c>
      <c r="Q158" s="324" t="n">
        <f aca="false">'Work sheet diff'!P69-AVERAGE('Work sheet diff'!$C69:$T69)</f>
        <v>0.00225442341610549</v>
      </c>
      <c r="R158" s="324" t="n">
        <f aca="false">'Work sheet diff'!Q69-AVERAGE('Work sheet diff'!$C69:$T69)</f>
        <v>0.023260811726983</v>
      </c>
      <c r="S158" s="324" t="n">
        <f aca="false">'Work sheet diff'!R69-AVERAGE('Work sheet diff'!$C69:$T69)</f>
        <v>-0.0450621893761918</v>
      </c>
      <c r="T158" s="324" t="n">
        <f aca="false">'Work sheet diff'!S69-AVERAGE('Work sheet diff'!$C69:$T69)</f>
        <v>-0.058593990127819</v>
      </c>
      <c r="U158" s="324" t="n">
        <f aca="false">'Work sheet diff'!T69-AVERAGE('Work sheet diff'!$C69:$T69)</f>
        <v>-0.100855286790367</v>
      </c>
      <c r="V158" s="324" t="n">
        <f aca="false">'Work sheet diff'!U69</f>
        <v>7.87438868197107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560088581620284</v>
      </c>
      <c r="C159" s="324" t="n">
        <f aca="false">'Work sheet diff'!B70</f>
        <v>0.105551174413033</v>
      </c>
      <c r="D159" s="324" t="n">
        <f aca="false">'Work sheet diff'!C70-AVERAGE('Work sheet diff'!$C70:$T70)</f>
        <v>-0.0150768070183215</v>
      </c>
      <c r="E159" s="324" t="n">
        <f aca="false">'Work sheet diff'!D70-AVERAGE('Work sheet diff'!$C70:$T70)</f>
        <v>8.94275484626672E-005</v>
      </c>
      <c r="F159" s="324" t="n">
        <f aca="false">'Work sheet diff'!E70-AVERAGE('Work sheet diff'!$C70:$T70)</f>
        <v>-0.0204787863264019</v>
      </c>
      <c r="G159" s="324" t="n">
        <f aca="false">'Work sheet diff'!F70-AVERAGE('Work sheet diff'!$C70:$T70)</f>
        <v>0.00619325420566735</v>
      </c>
      <c r="H159" s="324" t="n">
        <f aca="false">'Work sheet diff'!G70-AVERAGE('Work sheet diff'!$C70:$T70)</f>
        <v>0.0183699711895323</v>
      </c>
      <c r="I159" s="324" t="n">
        <f aca="false">'Work sheet diff'!H70-AVERAGE('Work sheet diff'!$C70:$T70)</f>
        <v>0.00991844801116601</v>
      </c>
      <c r="J159" s="324" t="n">
        <f aca="false">'Work sheet diff'!I70-AVERAGE('Work sheet diff'!$C70:$T70)</f>
        <v>0.00670674593914877</v>
      </c>
      <c r="K159" s="324" t="n">
        <f aca="false">'Work sheet diff'!J70-AVERAGE('Work sheet diff'!$C70:$T70)</f>
        <v>0.00313798056290628</v>
      </c>
      <c r="L159" s="324" t="n">
        <f aca="false">'Work sheet diff'!K70-AVERAGE('Work sheet diff'!$C70:$T70)</f>
        <v>-0.00939609456211223</v>
      </c>
      <c r="M159" s="324" t="n">
        <f aca="false">'Work sheet diff'!L70-AVERAGE('Work sheet diff'!$C70:$T70)</f>
        <v>0.00339477750403333</v>
      </c>
      <c r="N159" s="324" t="n">
        <f aca="false">'Work sheet diff'!M70-AVERAGE('Work sheet diff'!$C70:$T70)</f>
        <v>-0.00718222043685546</v>
      </c>
      <c r="O159" s="324" t="n">
        <f aca="false">'Work sheet diff'!N70-AVERAGE('Work sheet diff'!$C70:$T70)</f>
        <v>-0.00559420330485466</v>
      </c>
      <c r="P159" s="324" t="n">
        <f aca="false">'Work sheet diff'!O70-AVERAGE('Work sheet diff'!$C70:$T70)</f>
        <v>0.000778612227527203</v>
      </c>
      <c r="Q159" s="324" t="n">
        <f aca="false">'Work sheet diff'!P70-AVERAGE('Work sheet diff'!$C70:$T70)</f>
        <v>-0.00765706862579063</v>
      </c>
      <c r="R159" s="324" t="n">
        <f aca="false">'Work sheet diff'!Q70-AVERAGE('Work sheet diff'!$C70:$T70)</f>
        <v>0.00260115061888386</v>
      </c>
      <c r="S159" s="324" t="n">
        <f aca="false">'Work sheet diff'!R70-AVERAGE('Work sheet diff'!$C70:$T70)</f>
        <v>0.00410140574995356</v>
      </c>
      <c r="T159" s="324" t="n">
        <f aca="false">'Work sheet diff'!S70-AVERAGE('Work sheet diff'!$C70:$T70)</f>
        <v>0.00200292936838609</v>
      </c>
      <c r="U159" s="324" t="n">
        <f aca="false">'Work sheet diff'!T70-AVERAGE('Work sheet diff'!$C70:$T70)</f>
        <v>0.00809047734866886</v>
      </c>
      <c r="V159" s="324" t="n">
        <f aca="false">'Work sheet diff'!U70</f>
        <v>0.363343605742153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421418317789619</v>
      </c>
      <c r="C160" s="324" t="n">
        <f aca="false">'Work sheet diff'!B71</f>
        <v>-1.275733770278</v>
      </c>
      <c r="D160" s="324" t="n">
        <f aca="false">'Work sheet diff'!C71-AVERAGE('Work sheet diff'!$C71:$T71)</f>
        <v>0.0114638321539522</v>
      </c>
      <c r="E160" s="324" t="n">
        <f aca="false">'Work sheet diff'!D71-AVERAGE('Work sheet diff'!$C71:$T71)</f>
        <v>0.00502583980189378</v>
      </c>
      <c r="F160" s="324" t="n">
        <f aca="false">'Work sheet diff'!E71-AVERAGE('Work sheet diff'!$C71:$T71)</f>
        <v>0.0069162360378007</v>
      </c>
      <c r="G160" s="324" t="n">
        <f aca="false">'Work sheet diff'!F71-AVERAGE('Work sheet diff'!$C71:$T71)</f>
        <v>0.00496382022850025</v>
      </c>
      <c r="H160" s="324" t="n">
        <f aca="false">'Work sheet diff'!G71-AVERAGE('Work sheet diff'!$C71:$T71)</f>
        <v>-0.00389392525068857</v>
      </c>
      <c r="I160" s="324" t="n">
        <f aca="false">'Work sheet diff'!H71-AVERAGE('Work sheet diff'!$C71:$T71)</f>
        <v>0.00783213547443964</v>
      </c>
      <c r="J160" s="324" t="n">
        <f aca="false">'Work sheet diff'!I71-AVERAGE('Work sheet diff'!$C71:$T71)</f>
        <v>-0.00441585852262319</v>
      </c>
      <c r="K160" s="324" t="n">
        <f aca="false">'Work sheet diff'!J71-AVERAGE('Work sheet diff'!$C71:$T71)</f>
        <v>0.00221165272212939</v>
      </c>
      <c r="L160" s="324" t="n">
        <f aca="false">'Work sheet diff'!K71-AVERAGE('Work sheet diff'!$C71:$T71)</f>
        <v>-0.00309414656334175</v>
      </c>
      <c r="M160" s="324" t="n">
        <f aca="false">'Work sheet diff'!L71-AVERAGE('Work sheet diff'!$C71:$T71)</f>
        <v>0.00144763490153951</v>
      </c>
      <c r="N160" s="324" t="n">
        <f aca="false">'Work sheet diff'!M71-AVERAGE('Work sheet diff'!$C71:$T71)</f>
        <v>-0.00268412411862298</v>
      </c>
      <c r="O160" s="324" t="n">
        <f aca="false">'Work sheet diff'!N71-AVERAGE('Work sheet diff'!$C71:$T71)</f>
        <v>-0.00675273625717812</v>
      </c>
      <c r="P160" s="324" t="n">
        <f aca="false">'Work sheet diff'!O71-AVERAGE('Work sheet diff'!$C71:$T71)</f>
        <v>-0.00153301773860984</v>
      </c>
      <c r="Q160" s="324" t="n">
        <f aca="false">'Work sheet diff'!P71-AVERAGE('Work sheet diff'!$C71:$T71)</f>
        <v>-0.00682604581408416</v>
      </c>
      <c r="R160" s="324" t="n">
        <f aca="false">'Work sheet diff'!Q71-AVERAGE('Work sheet diff'!$C71:$T71)</f>
        <v>-0.0049202393641952</v>
      </c>
      <c r="S160" s="324" t="n">
        <f aca="false">'Work sheet diff'!R71-AVERAGE('Work sheet diff'!$C71:$T71)</f>
        <v>-0.0018158460582102</v>
      </c>
      <c r="T160" s="324" t="n">
        <f aca="false">'Work sheet diff'!S71-AVERAGE('Work sheet diff'!$C71:$T71)</f>
        <v>-0.00358959295085551</v>
      </c>
      <c r="U160" s="324" t="n">
        <f aca="false">'Work sheet diff'!T71-AVERAGE('Work sheet diff'!$C71:$T71)</f>
        <v>-0.000335618681845978</v>
      </c>
      <c r="V160" s="324" t="n">
        <f aca="false">'Work sheet diff'!U71</f>
        <v>0.19075537114064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6993188139377</v>
      </c>
      <c r="C161" s="324" t="n">
        <f aca="false">'Work sheet diff'!B72</f>
        <v>-0.0439122961105425</v>
      </c>
      <c r="D161" s="324" t="n">
        <f aca="false">'Work sheet diff'!C72-AVERAGE('Work sheet diff'!$C72:$T72)</f>
        <v>-0.00359778775878574</v>
      </c>
      <c r="E161" s="324" t="n">
        <f aca="false">'Work sheet diff'!D72-AVERAGE('Work sheet diff'!$C72:$T72)</f>
        <v>0.00198976042910186</v>
      </c>
      <c r="F161" s="324" t="n">
        <f aca="false">'Work sheet diff'!E72-AVERAGE('Work sheet diff'!$C72:$T72)</f>
        <v>-0.00304116673205624</v>
      </c>
      <c r="G161" s="324" t="n">
        <f aca="false">'Work sheet diff'!F72-AVERAGE('Work sheet diff'!$C72:$T72)</f>
        <v>0.00739862923653429</v>
      </c>
      <c r="H161" s="324" t="n">
        <f aca="false">'Work sheet diff'!G72-AVERAGE('Work sheet diff'!$C72:$T72)</f>
        <v>0.00195549399481737</v>
      </c>
      <c r="I161" s="324" t="n">
        <f aca="false">'Work sheet diff'!H72-AVERAGE('Work sheet diff'!$C72:$T72)</f>
        <v>-9.39737125890128E-005</v>
      </c>
      <c r="J161" s="324" t="n">
        <f aca="false">'Work sheet diff'!I72-AVERAGE('Work sheet diff'!$C72:$T72)</f>
        <v>-0.000205942633545828</v>
      </c>
      <c r="K161" s="324" t="n">
        <f aca="false">'Work sheet diff'!J72-AVERAGE('Work sheet diff'!$C72:$T72)</f>
        <v>0.000878538677298788</v>
      </c>
      <c r="L161" s="324" t="n">
        <f aca="false">'Work sheet diff'!K72-AVERAGE('Work sheet diff'!$C72:$T72)</f>
        <v>-0.000278784416477839</v>
      </c>
      <c r="M161" s="324" t="n">
        <f aca="false">'Work sheet diff'!L72-AVERAGE('Work sheet diff'!$C72:$T72)</f>
        <v>-0.00228961194116608</v>
      </c>
      <c r="N161" s="324" t="n">
        <f aca="false">'Work sheet diff'!M72-AVERAGE('Work sheet diff'!$C72:$T72)</f>
        <v>-0.00503117809303138</v>
      </c>
      <c r="O161" s="324" t="n">
        <f aca="false">'Work sheet diff'!N72-AVERAGE('Work sheet diff'!$C72:$T72)</f>
        <v>-0.00373233654198589</v>
      </c>
      <c r="P161" s="324" t="n">
        <f aca="false">'Work sheet diff'!O72-AVERAGE('Work sheet diff'!$C72:$T72)</f>
        <v>-0.00134210689635211</v>
      </c>
      <c r="Q161" s="324" t="n">
        <f aca="false">'Work sheet diff'!P72-AVERAGE('Work sheet diff'!$C72:$T72)</f>
        <v>0.000671230216351255</v>
      </c>
      <c r="R161" s="324" t="n">
        <f aca="false">'Work sheet diff'!Q72-AVERAGE('Work sheet diff'!$C72:$T72)</f>
        <v>0.00485638548447806</v>
      </c>
      <c r="S161" s="324" t="n">
        <f aca="false">'Work sheet diff'!R72-AVERAGE('Work sheet diff'!$C72:$T72)</f>
        <v>0.00293367903569016</v>
      </c>
      <c r="T161" s="324" t="n">
        <f aca="false">'Work sheet diff'!S72-AVERAGE('Work sheet diff'!$C72:$T72)</f>
        <v>-0.00239197509108787</v>
      </c>
      <c r="U161" s="324" t="n">
        <f aca="false">'Work sheet diff'!T72-AVERAGE('Work sheet diff'!$C72:$T72)</f>
        <v>0.0013211467428062</v>
      </c>
      <c r="V161" s="324" t="n">
        <f aca="false">'Work sheet diff'!U72</f>
        <v>0.016089899138289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859899122524593</v>
      </c>
      <c r="C162" s="324" t="n">
        <f aca="false">'Work sheet diff'!B73</f>
        <v>-0.212325210275285</v>
      </c>
      <c r="D162" s="324" t="n">
        <f aca="false">'Work sheet diff'!C73-AVERAGE('Work sheet diff'!$C73:$T73)</f>
        <v>0.00395800684845609</v>
      </c>
      <c r="E162" s="324" t="n">
        <f aca="false">'Work sheet diff'!D73-AVERAGE('Work sheet diff'!$C73:$T73)</f>
        <v>0.000303946954691429</v>
      </c>
      <c r="F162" s="324" t="n">
        <f aca="false">'Work sheet diff'!E73-AVERAGE('Work sheet diff'!$C73:$T73)</f>
        <v>-0.000953522415122983</v>
      </c>
      <c r="G162" s="324" t="n">
        <f aca="false">'Work sheet diff'!F73-AVERAGE('Work sheet diff'!$C73:$T73)</f>
        <v>7.18209010052637E-005</v>
      </c>
      <c r="H162" s="324" t="n">
        <f aca="false">'Work sheet diff'!G73-AVERAGE('Work sheet diff'!$C73:$T73)</f>
        <v>0.000266443041271595</v>
      </c>
      <c r="I162" s="324" t="n">
        <f aca="false">'Work sheet diff'!H73-AVERAGE('Work sheet diff'!$C73:$T73)</f>
        <v>-0.000807238569247311</v>
      </c>
      <c r="J162" s="324" t="n">
        <f aca="false">'Work sheet diff'!I73-AVERAGE('Work sheet diff'!$C73:$T73)</f>
        <v>-0.000473983688484232</v>
      </c>
      <c r="K162" s="324" t="n">
        <f aca="false">'Work sheet diff'!J73-AVERAGE('Work sheet diff'!$C73:$T73)</f>
        <v>0.000396336625937348</v>
      </c>
      <c r="L162" s="324" t="n">
        <f aca="false">'Work sheet diff'!K73-AVERAGE('Work sheet diff'!$C73:$T73)</f>
        <v>0.000523893882191921</v>
      </c>
      <c r="M162" s="324" t="n">
        <f aca="false">'Work sheet diff'!L73-AVERAGE('Work sheet diff'!$C73:$T73)</f>
        <v>-0.00512935319457736</v>
      </c>
      <c r="N162" s="324" t="n">
        <f aca="false">'Work sheet diff'!M73-AVERAGE('Work sheet diff'!$C73:$T73)</f>
        <v>0.000509562863074846</v>
      </c>
      <c r="O162" s="324" t="n">
        <f aca="false">'Work sheet diff'!N73-AVERAGE('Work sheet diff'!$C73:$T73)</f>
        <v>0.000234163189219476</v>
      </c>
      <c r="P162" s="324" t="n">
        <f aca="false">'Work sheet diff'!O73-AVERAGE('Work sheet diff'!$C73:$T73)</f>
        <v>-0.000571948138896224</v>
      </c>
      <c r="Q162" s="324" t="n">
        <f aca="false">'Work sheet diff'!P73-AVERAGE('Work sheet diff'!$C73:$T73)</f>
        <v>0.00179641326804874</v>
      </c>
      <c r="R162" s="324" t="n">
        <f aca="false">'Work sheet diff'!Q73-AVERAGE('Work sheet diff'!$C73:$T73)</f>
        <v>-9.81899089472285E-005</v>
      </c>
      <c r="S162" s="324" t="n">
        <f aca="false">'Work sheet diff'!R73-AVERAGE('Work sheet diff'!$C73:$T73)</f>
        <v>-0.00459109684115672</v>
      </c>
      <c r="T162" s="324" t="n">
        <f aca="false">'Work sheet diff'!S73-AVERAGE('Work sheet diff'!$C73:$T73)</f>
        <v>-0.000474164578545162</v>
      </c>
      <c r="U162" s="324" t="n">
        <f aca="false">'Work sheet diff'!T73-AVERAGE('Work sheet diff'!$C73:$T73)</f>
        <v>0.00503890976108051</v>
      </c>
      <c r="V162" s="324" t="n">
        <f aca="false">'Work sheet diff'!U73</f>
        <v>0.035596279619714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58848462488065</v>
      </c>
      <c r="C163" s="324" t="n">
        <f aca="false">'Work sheet diff'!B74</f>
        <v>-0.0677445132373032</v>
      </c>
      <c r="D163" s="324" t="n">
        <f aca="false">'Work sheet diff'!C74-AVERAGE('Work sheet diff'!$C74:$T74)</f>
        <v>-0.0029578956444043</v>
      </c>
      <c r="E163" s="324" t="n">
        <f aca="false">'Work sheet diff'!D74-AVERAGE('Work sheet diff'!$C74:$T74)</f>
        <v>-0.001080842642555</v>
      </c>
      <c r="F163" s="324" t="n">
        <f aca="false">'Work sheet diff'!E74-AVERAGE('Work sheet diff'!$C74:$T74)</f>
        <v>0.00165814825775441</v>
      </c>
      <c r="G163" s="324" t="n">
        <f aca="false">'Work sheet diff'!F74-AVERAGE('Work sheet diff'!$C74:$T74)</f>
        <v>-0.00164791628366444</v>
      </c>
      <c r="H163" s="324" t="n">
        <f aca="false">'Work sheet diff'!G74-AVERAGE('Work sheet diff'!$C74:$T74)</f>
        <v>-0.000188635123746687</v>
      </c>
      <c r="I163" s="324" t="n">
        <f aca="false">'Work sheet diff'!H74-AVERAGE('Work sheet diff'!$C74:$T74)</f>
        <v>0.00263706325433007</v>
      </c>
      <c r="J163" s="324" t="n">
        <f aca="false">'Work sheet diff'!I74-AVERAGE('Work sheet diff'!$C74:$T74)</f>
        <v>-0.00146675130382582</v>
      </c>
      <c r="K163" s="324" t="n">
        <f aca="false">'Work sheet diff'!J74-AVERAGE('Work sheet diff'!$C74:$T74)</f>
        <v>0.00143501546638742</v>
      </c>
      <c r="L163" s="324" t="n">
        <f aca="false">'Work sheet diff'!K74-AVERAGE('Work sheet diff'!$C74:$T74)</f>
        <v>0.00125501596563284</v>
      </c>
      <c r="M163" s="324" t="n">
        <f aca="false">'Work sheet diff'!L74-AVERAGE('Work sheet diff'!$C74:$T74)</f>
        <v>0.00128441593521987</v>
      </c>
      <c r="N163" s="324" t="n">
        <f aca="false">'Work sheet diff'!M74-AVERAGE('Work sheet diff'!$C74:$T74)</f>
        <v>0.000708249657716484</v>
      </c>
      <c r="O163" s="324" t="n">
        <f aca="false">'Work sheet diff'!N74-AVERAGE('Work sheet diff'!$C74:$T74)</f>
        <v>-0.00224541395258453</v>
      </c>
      <c r="P163" s="324" t="n">
        <f aca="false">'Work sheet diff'!O74-AVERAGE('Work sheet diff'!$C74:$T74)</f>
        <v>0.00239040714238156</v>
      </c>
      <c r="Q163" s="324" t="n">
        <f aca="false">'Work sheet diff'!P74-AVERAGE('Work sheet diff'!$C74:$T74)</f>
        <v>-0.000431131837765486</v>
      </c>
      <c r="R163" s="324" t="n">
        <f aca="false">'Work sheet diff'!Q74-AVERAGE('Work sheet diff'!$C74:$T74)</f>
        <v>0.000411915281378536</v>
      </c>
      <c r="S163" s="324" t="n">
        <f aca="false">'Work sheet diff'!R74-AVERAGE('Work sheet diff'!$C74:$T74)</f>
        <v>-0.00209780181529836</v>
      </c>
      <c r="T163" s="324" t="n">
        <f aca="false">'Work sheet diff'!S74-AVERAGE('Work sheet diff'!$C74:$T74)</f>
        <v>-0.000767091570384863</v>
      </c>
      <c r="U163" s="324" t="n">
        <f aca="false">'Work sheet diff'!T74-AVERAGE('Work sheet diff'!$C74:$T74)</f>
        <v>0.00110324921342832</v>
      </c>
      <c r="V163" s="324" t="n">
        <f aca="false">'Work sheet diff'!U74</f>
        <v>-0.00752648213500135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21873000359065</v>
      </c>
      <c r="C164" s="324" t="n">
        <f aca="false">'Work sheet diff'!B75</f>
        <v>0.0220750755345361</v>
      </c>
      <c r="D164" s="324" t="n">
        <f aca="false">'Work sheet diff'!C75-AVERAGE('Work sheet diff'!$C75:$T75)</f>
        <v>-0.000332484271656903</v>
      </c>
      <c r="E164" s="324" t="n">
        <f aca="false">'Work sheet diff'!D75-AVERAGE('Work sheet diff'!$C75:$T75)</f>
        <v>2.10916056074643E-005</v>
      </c>
      <c r="F164" s="324" t="n">
        <f aca="false">'Work sheet diff'!E75-AVERAGE('Work sheet diff'!$C75:$T75)</f>
        <v>0.00350407465182149</v>
      </c>
      <c r="G164" s="324" t="n">
        <f aca="false">'Work sheet diff'!F75-AVERAGE('Work sheet diff'!$C75:$T75)</f>
        <v>-0.00219137432230256</v>
      </c>
      <c r="H164" s="324" t="n">
        <f aca="false">'Work sheet diff'!G75-AVERAGE('Work sheet diff'!$C75:$T75)</f>
        <v>-0.000132481388818401</v>
      </c>
      <c r="I164" s="324" t="n">
        <f aca="false">'Work sheet diff'!H75-AVERAGE('Work sheet diff'!$C75:$T75)</f>
        <v>0.00307849635652522</v>
      </c>
      <c r="J164" s="324" t="n">
        <f aca="false">'Work sheet diff'!I75-AVERAGE('Work sheet diff'!$C75:$T75)</f>
        <v>-0.00222001442141508</v>
      </c>
      <c r="K164" s="324" t="n">
        <f aca="false">'Work sheet diff'!J75-AVERAGE('Work sheet diff'!$C75:$T75)</f>
        <v>0.000873421716504379</v>
      </c>
      <c r="L164" s="324" t="n">
        <f aca="false">'Work sheet diff'!K75-AVERAGE('Work sheet diff'!$C75:$T75)</f>
        <v>0.00180648499623913</v>
      </c>
      <c r="M164" s="324" t="n">
        <f aca="false">'Work sheet diff'!L75-AVERAGE('Work sheet diff'!$C75:$T75)</f>
        <v>0.0012066582522978</v>
      </c>
      <c r="N164" s="324" t="n">
        <f aca="false">'Work sheet diff'!M75-AVERAGE('Work sheet diff'!$C75:$T75)</f>
        <v>0.000558202061209972</v>
      </c>
      <c r="O164" s="324" t="n">
        <f aca="false">'Work sheet diff'!N75-AVERAGE('Work sheet diff'!$C75:$T75)</f>
        <v>0.000134443621633489</v>
      </c>
      <c r="P164" s="324" t="n">
        <f aca="false">'Work sheet diff'!O75-AVERAGE('Work sheet diff'!$C75:$T75)</f>
        <v>0.000263230004850939</v>
      </c>
      <c r="Q164" s="324" t="n">
        <f aca="false">'Work sheet diff'!P75-AVERAGE('Work sheet diff'!$C75:$T75)</f>
        <v>0.0016219718793453</v>
      </c>
      <c r="R164" s="324" t="n">
        <f aca="false">'Work sheet diff'!Q75-AVERAGE('Work sheet diff'!$C75:$T75)</f>
        <v>-0.00119642887678486</v>
      </c>
      <c r="S164" s="324" t="n">
        <f aca="false">'Work sheet diff'!R75-AVERAGE('Work sheet diff'!$C75:$T75)</f>
        <v>-0.00225520446204432</v>
      </c>
      <c r="T164" s="324" t="n">
        <f aca="false">'Work sheet diff'!S75-AVERAGE('Work sheet diff'!$C75:$T75)</f>
        <v>-0.00415387839491756</v>
      </c>
      <c r="U164" s="324" t="n">
        <f aca="false">'Work sheet diff'!T75-AVERAGE('Work sheet diff'!$C75:$T75)</f>
        <v>-0.00058620900809549</v>
      </c>
      <c r="V164" s="324" t="n">
        <f aca="false">'Work sheet diff'!U75</f>
        <v>0.025579124238568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87895492128919E-019</v>
      </c>
      <c r="C165" s="324" t="n">
        <f aca="false">'Work sheet diff'!B76</f>
        <v>1.09703657286809E-017</v>
      </c>
      <c r="D165" s="324" t="n">
        <f aca="false">'Work sheet diff'!C76-AVERAGE('Work sheet diff'!$C76:$T76)</f>
        <v>1.41656832999434E-017</v>
      </c>
      <c r="E165" s="324" t="n">
        <f aca="false">'Work sheet diff'!D76-AVERAGE('Work sheet diff'!$C76:$T76)</f>
        <v>2.69886710280855E-018</v>
      </c>
      <c r="F165" s="324" t="n">
        <f aca="false">'Work sheet diff'!E76-AVERAGE('Work sheet diff'!$C76:$T76)</f>
        <v>3.75734244408253E-018</v>
      </c>
      <c r="G165" s="324" t="n">
        <f aca="false">'Work sheet diff'!F76-AVERAGE('Work sheet diff'!$C76:$T76)</f>
        <v>-1.20021793037746E-017</v>
      </c>
      <c r="H165" s="324" t="n">
        <f aca="false">'Work sheet diff'!G76-AVERAGE('Work sheet diff'!$C76:$T76)</f>
        <v>-9.17590313210896E-019</v>
      </c>
      <c r="I165" s="324" t="n">
        <f aca="false">'Work sheet diff'!H76-AVERAGE('Work sheet diff'!$C76:$T76)</f>
        <v>-9.06197002245794E-018</v>
      </c>
      <c r="J165" s="324" t="n">
        <f aca="false">'Work sheet diff'!I76-AVERAGE('Work sheet diff'!$C76:$T76)</f>
        <v>7.22678939603615E-018</v>
      </c>
      <c r="K165" s="324" t="n">
        <f aca="false">'Work sheet diff'!J76-AVERAGE('Work sheet diff'!$C76:$T76)</f>
        <v>2.69886710280855E-018</v>
      </c>
      <c r="L165" s="324" t="n">
        <f aca="false">'Work sheet diff'!K76-AVERAGE('Work sheet diff'!$C76:$T76)</f>
        <v>-2.6523137891877E-018</v>
      </c>
      <c r="M165" s="324" t="n">
        <f aca="false">'Work sheet diff'!L76-AVERAGE('Work sheet diff'!$C76:$T76)</f>
        <v>1.75800013278723E-018</v>
      </c>
      <c r="N165" s="324" t="n">
        <f aca="false">'Work sheet diff'!M76-AVERAGE('Work sheet diff'!$C76:$T76)</f>
        <v>-6.65099841177831E-018</v>
      </c>
      <c r="O165" s="324" t="n">
        <f aca="false">'Work sheet diff'!N76-AVERAGE('Work sheet diff'!$C76:$T76)</f>
        <v>-5.59252307050433E-018</v>
      </c>
      <c r="P165" s="324" t="n">
        <f aca="false">'Work sheet diff'!O76-AVERAGE('Work sheet diff'!$C76:$T76)</f>
        <v>2.87895492128919E-019</v>
      </c>
      <c r="Q165" s="324" t="n">
        <f aca="false">'Work sheet diff'!P76-AVERAGE('Work sheet diff'!$C76:$T76)</f>
        <v>2.28723780342422E-018</v>
      </c>
      <c r="R165" s="324" t="n">
        <f aca="false">'Work sheet diff'!Q76-AVERAGE('Work sheet diff'!$C76:$T76)</f>
        <v>1.75800013278723E-018</v>
      </c>
      <c r="S165" s="324" t="n">
        <f aca="false">'Work sheet diff'!R76-AVERAGE('Work sheet diff'!$C76:$T76)</f>
        <v>-2.2186329201935E-018</v>
      </c>
      <c r="T165" s="324" t="n">
        <f aca="false">'Work sheet diff'!S76-AVERAGE('Work sheet diff'!$C76:$T76)</f>
        <v>-2.6523137891877E-018</v>
      </c>
      <c r="U165" s="324" t="n">
        <f aca="false">'Work sheet diff'!T76-AVERAGE('Work sheet diff'!$C76:$T76)</f>
        <v>5.10983871348818E-018</v>
      </c>
      <c r="V165" s="324" t="n">
        <f aca="false">'Work sheet diff'!U76</f>
        <v>2.62264602777178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0234566652983751</v>
      </c>
      <c r="C166" s="324" t="n">
        <f aca="false">'Work sheet diff'!B77</f>
        <v>0.000249016596839735</v>
      </c>
      <c r="D166" s="324" t="n">
        <f aca="false">'Work sheet diff'!C77-AVERAGE('Work sheet diff'!$C77:$T77)</f>
        <v>0.000322492450898141</v>
      </c>
      <c r="E166" s="324" t="n">
        <f aca="false">'Work sheet diff'!D77-AVERAGE('Work sheet diff'!$C77:$T77)</f>
        <v>-0.00020362204246945</v>
      </c>
      <c r="F166" s="324" t="n">
        <f aca="false">'Work sheet diff'!E77-AVERAGE('Work sheet diff'!$C77:$T77)</f>
        <v>0.000371167300727985</v>
      </c>
      <c r="G166" s="324" t="n">
        <f aca="false">'Work sheet diff'!F77-AVERAGE('Work sheet diff'!$C77:$T77)</f>
        <v>-0.0015875857170586</v>
      </c>
      <c r="H166" s="324" t="n">
        <f aca="false">'Work sheet diff'!G77-AVERAGE('Work sheet diff'!$C77:$T77)</f>
        <v>-0.00110080580384682</v>
      </c>
      <c r="I166" s="324" t="n">
        <f aca="false">'Work sheet diff'!H77-AVERAGE('Work sheet diff'!$C77:$T77)</f>
        <v>0.000347185397043518</v>
      </c>
      <c r="J166" s="324" t="n">
        <f aca="false">'Work sheet diff'!I77-AVERAGE('Work sheet diff'!$C77:$T77)</f>
        <v>0.00143297121406353</v>
      </c>
      <c r="K166" s="324" t="n">
        <f aca="false">'Work sheet diff'!J77-AVERAGE('Work sheet diff'!$C77:$T77)</f>
        <v>0.000589444205350823</v>
      </c>
      <c r="L166" s="324" t="n">
        <f aca="false">'Work sheet diff'!K77-AVERAGE('Work sheet diff'!$C77:$T77)</f>
        <v>-0.000430002290821981</v>
      </c>
      <c r="M166" s="324" t="n">
        <f aca="false">'Work sheet diff'!L77-AVERAGE('Work sheet diff'!$C77:$T77)</f>
        <v>0.000988648815671326</v>
      </c>
      <c r="N166" s="324" t="n">
        <f aca="false">'Work sheet diff'!M77-AVERAGE('Work sheet diff'!$C77:$T77)</f>
        <v>-0.00106990467688336</v>
      </c>
      <c r="O166" s="324" t="n">
        <f aca="false">'Work sheet diff'!N77-AVERAGE('Work sheet diff'!$C77:$T77)</f>
        <v>0.000298688578398691</v>
      </c>
      <c r="P166" s="324" t="n">
        <f aca="false">'Work sheet diff'!O77-AVERAGE('Work sheet diff'!$C77:$T77)</f>
        <v>0.000124726177658389</v>
      </c>
      <c r="Q166" s="324" t="n">
        <f aca="false">'Work sheet diff'!P77-AVERAGE('Work sheet diff'!$C77:$T77)</f>
        <v>-0.00125860890019843</v>
      </c>
      <c r="R166" s="324" t="n">
        <f aca="false">'Work sheet diff'!Q77-AVERAGE('Work sheet diff'!$C77:$T77)</f>
        <v>3.48294650141338E-005</v>
      </c>
      <c r="S166" s="324" t="n">
        <f aca="false">'Work sheet diff'!R77-AVERAGE('Work sheet diff'!$C77:$T77)</f>
        <v>0.00117853542608674</v>
      </c>
      <c r="T166" s="324" t="n">
        <f aca="false">'Work sheet diff'!S77-AVERAGE('Work sheet diff'!$C77:$T77)</f>
        <v>6.59339773208349E-005</v>
      </c>
      <c r="U166" s="324" t="n">
        <f aca="false">'Work sheet diff'!T77-AVERAGE('Work sheet diff'!$C77:$T77)</f>
        <v>-0.000104093576955474</v>
      </c>
      <c r="V166" s="324" t="n">
        <f aca="false">'Work sheet diff'!U77</f>
        <v>0.0184642044023016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04334648256845</v>
      </c>
      <c r="C167" s="324" t="n">
        <f aca="false">'Work sheet diff'!B78/10</f>
        <v>-0.00888983939121642</v>
      </c>
      <c r="D167" s="324" t="n">
        <f aca="false">('Work sheet diff'!C78-AVERAGE('Work sheet diff'!$C78:$T78))/10</f>
        <v>0.000374877683820287</v>
      </c>
      <c r="E167" s="324" t="n">
        <f aca="false">('Work sheet diff'!D78-AVERAGE('Work sheet diff'!$C78:$T78))/10</f>
        <v>0.00132039117642569</v>
      </c>
      <c r="F167" s="324" t="n">
        <f aca="false">('Work sheet diff'!E78-AVERAGE('Work sheet diff'!$C78:$T78))/10</f>
        <v>-0.00125469766447808</v>
      </c>
      <c r="G167" s="324" t="n">
        <f aca="false">('Work sheet diff'!F78-AVERAGE('Work sheet diff'!$C78:$T78))/10</f>
        <v>0.000241102793434458</v>
      </c>
      <c r="H167" s="324" t="n">
        <f aca="false">('Work sheet diff'!G78-AVERAGE('Work sheet diff'!$C78:$T78))/10</f>
        <v>0.000406210191254133</v>
      </c>
      <c r="I167" s="324" t="n">
        <f aca="false">('Work sheet diff'!H78-AVERAGE('Work sheet diff'!$C78:$T78))/10</f>
        <v>-1.25718465770565E-005</v>
      </c>
      <c r="J167" s="324" t="n">
        <f aca="false">('Work sheet diff'!I78-AVERAGE('Work sheet diff'!$C78:$T78))/10</f>
        <v>-0.000565411034240659</v>
      </c>
      <c r="K167" s="324" t="n">
        <f aca="false">('Work sheet diff'!J78-AVERAGE('Work sheet diff'!$C78:$T78))/10</f>
        <v>-4.45757459445906E-005</v>
      </c>
      <c r="L167" s="324" t="n">
        <f aca="false">('Work sheet diff'!K78-AVERAGE('Work sheet diff'!$C78:$T78))/10</f>
        <v>-8.49134555354602E-005</v>
      </c>
      <c r="M167" s="324" t="n">
        <f aca="false">('Work sheet diff'!L78-AVERAGE('Work sheet diff'!$C78:$T78))/10</f>
        <v>1.55311407687365E-005</v>
      </c>
      <c r="N167" s="324" t="n">
        <f aca="false">('Work sheet diff'!M78-AVERAGE('Work sheet diff'!$C78:$T78))/10</f>
        <v>-0.000579010996257861</v>
      </c>
      <c r="O167" s="324" t="n">
        <f aca="false">('Work sheet diff'!N78-AVERAGE('Work sheet diff'!$C78:$T78))/10</f>
        <v>0.00113427598424991</v>
      </c>
      <c r="P167" s="324" t="n">
        <f aca="false">('Work sheet diff'!O78-AVERAGE('Work sheet diff'!$C78:$T78))/10</f>
        <v>0.000239524022195247</v>
      </c>
      <c r="Q167" s="324" t="n">
        <f aca="false">('Work sheet diff'!P78-AVERAGE('Work sheet diff'!$C78:$T78))/10</f>
        <v>-0.000334157920498627</v>
      </c>
      <c r="R167" s="324" t="n">
        <f aca="false">('Work sheet diff'!Q78-AVERAGE('Work sheet diff'!$C78:$T78))/10</f>
        <v>-7.28291824379168E-005</v>
      </c>
      <c r="S167" s="324" t="n">
        <f aca="false">('Work sheet diff'!R78-AVERAGE('Work sheet diff'!$C78:$T78))/10</f>
        <v>0.000321051148154449</v>
      </c>
      <c r="T167" s="324" t="n">
        <f aca="false">('Work sheet diff'!S78-AVERAGE('Work sheet diff'!$C78:$T78))/10</f>
        <v>-0.000851273476251194</v>
      </c>
      <c r="U167" s="324" t="n">
        <f aca="false">('Work sheet diff'!T78-AVERAGE('Work sheet diff'!$C78:$T78))/10</f>
        <v>-0.00025352281808147</v>
      </c>
      <c r="V167" s="324" t="n">
        <f aca="false">'Work sheet diff'!U78/10</f>
        <v>-0.00153558875263734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383460251604651</v>
      </c>
      <c r="C168" s="324" t="n">
        <f aca="false">'Work sheet diff'!B79/10</f>
        <v>0.000678716976869304</v>
      </c>
      <c r="D168" s="324" t="n">
        <f aca="false">('Work sheet diff'!C79-AVERAGE('Work sheet diff'!$C79:$T79))/10</f>
        <v>-0.000444735470303043</v>
      </c>
      <c r="E168" s="324" t="n">
        <f aca="false">('Work sheet diff'!D79-AVERAGE('Work sheet diff'!$C79:$T79))/10</f>
        <v>0.000161271750867308</v>
      </c>
      <c r="F168" s="324" t="n">
        <f aca="false">('Work sheet diff'!E79-AVERAGE('Work sheet diff'!$C79:$T79))/10</f>
        <v>-0.000106146765296177</v>
      </c>
      <c r="G168" s="324" t="n">
        <f aca="false">('Work sheet diff'!F79-AVERAGE('Work sheet diff'!$C79:$T79))/10</f>
        <v>-0.00012181255146153</v>
      </c>
      <c r="H168" s="324" t="n">
        <f aca="false">('Work sheet diff'!G79-AVERAGE('Work sheet diff'!$C79:$T79))/10</f>
        <v>-0.00036222641915599</v>
      </c>
      <c r="I168" s="324" t="n">
        <f aca="false">('Work sheet diff'!H79-AVERAGE('Work sheet diff'!$C79:$T79))/10</f>
        <v>0.000358688955038875</v>
      </c>
      <c r="J168" s="324" t="n">
        <f aca="false">('Work sheet diff'!I79-AVERAGE('Work sheet diff'!$C79:$T79))/10</f>
        <v>0.000186642216228589</v>
      </c>
      <c r="K168" s="324" t="n">
        <f aca="false">('Work sheet diff'!J79-AVERAGE('Work sheet diff'!$C79:$T79))/10</f>
        <v>-0.000426025791109843</v>
      </c>
      <c r="L168" s="324" t="n">
        <f aca="false">('Work sheet diff'!K79-AVERAGE('Work sheet diff'!$C79:$T79))/10</f>
        <v>0.000597233203525815</v>
      </c>
      <c r="M168" s="324" t="n">
        <f aca="false">('Work sheet diff'!L79-AVERAGE('Work sheet diff'!$C79:$T79))/10</f>
        <v>0.000435720949250073</v>
      </c>
      <c r="N168" s="324" t="n">
        <f aca="false">('Work sheet diff'!M79-AVERAGE('Work sheet diff'!$C79:$T79))/10</f>
        <v>-0.000210153772449548</v>
      </c>
      <c r="O168" s="324" t="n">
        <f aca="false">('Work sheet diff'!N79-AVERAGE('Work sheet diff'!$C79:$T79))/10</f>
        <v>9.24899370221605E-005</v>
      </c>
      <c r="P168" s="324" t="n">
        <f aca="false">('Work sheet diff'!O79-AVERAGE('Work sheet diff'!$C79:$T79))/10</f>
        <v>-0.000655803579347603</v>
      </c>
      <c r="Q168" s="324" t="n">
        <f aca="false">('Work sheet diff'!P79-AVERAGE('Work sheet diff'!$C79:$T79))/10</f>
        <v>0.000524465421503283</v>
      </c>
      <c r="R168" s="324" t="n">
        <f aca="false">('Work sheet diff'!Q79-AVERAGE('Work sheet diff'!$C79:$T79))/10</f>
        <v>-0.000396407317244442</v>
      </c>
      <c r="S168" s="324" t="n">
        <f aca="false">('Work sheet diff'!R79-AVERAGE('Work sheet diff'!$C79:$T79))/10</f>
        <v>0.00034347837902971</v>
      </c>
      <c r="T168" s="324" t="n">
        <f aca="false">('Work sheet diff'!S79-AVERAGE('Work sheet diff'!$C79:$T79))/10</f>
        <v>-1.63008151565799E-005</v>
      </c>
      <c r="U168" s="324" t="n">
        <f aca="false">('Work sheet diff'!T79-AVERAGE('Work sheet diff'!$C79:$T79))/10</f>
        <v>3.96216690589419E-005</v>
      </c>
      <c r="V168" s="324" t="n">
        <f aca="false">'Work sheet diff'!U79/10</f>
        <v>0.00023659421957266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234407560279723</v>
      </c>
      <c r="C169" s="324" t="n">
        <f aca="false">'Work sheet diff'!B80/10</f>
        <v>-0.0047323601397286</v>
      </c>
      <c r="D169" s="324" t="n">
        <f aca="false">('Work sheet diff'!C80-AVERAGE('Work sheet diff'!$C80:$T80))/10</f>
        <v>0.000209963105758887</v>
      </c>
      <c r="E169" s="324" t="n">
        <f aca="false">('Work sheet diff'!D80-AVERAGE('Work sheet diff'!$C80:$T80))/10</f>
        <v>7.1122863670977E-005</v>
      </c>
      <c r="F169" s="324" t="n">
        <f aca="false">('Work sheet diff'!E80-AVERAGE('Work sheet diff'!$C80:$T80))/10</f>
        <v>-0.000470777618905272</v>
      </c>
      <c r="G169" s="324" t="n">
        <f aca="false">('Work sheet diff'!F80-AVERAGE('Work sheet diff'!$C80:$T80))/10</f>
        <v>-9.68965542309339E-005</v>
      </c>
      <c r="H169" s="324" t="n">
        <f aca="false">('Work sheet diff'!G80-AVERAGE('Work sheet diff'!$C80:$T80))/10</f>
        <v>0.000269660736870224</v>
      </c>
      <c r="I169" s="324" t="n">
        <f aca="false">('Work sheet diff'!H80-AVERAGE('Work sheet diff'!$C80:$T80))/10</f>
        <v>-0.000507894041926918</v>
      </c>
      <c r="J169" s="324" t="n">
        <f aca="false">('Work sheet diff'!I80-AVERAGE('Work sheet diff'!$C80:$T80))/10</f>
        <v>-0.000599371895199772</v>
      </c>
      <c r="K169" s="324" t="n">
        <f aca="false">('Work sheet diff'!J80-AVERAGE('Work sheet diff'!$C80:$T80))/10</f>
        <v>-0.000243413238313578</v>
      </c>
      <c r="L169" s="324" t="n">
        <f aca="false">('Work sheet diff'!K80-AVERAGE('Work sheet diff'!$C80:$T80))/10</f>
        <v>7.70808799252551E-005</v>
      </c>
      <c r="M169" s="324" t="n">
        <f aca="false">('Work sheet diff'!L80-AVERAGE('Work sheet diff'!$C80:$T80))/10</f>
        <v>-6.50548254789746E-005</v>
      </c>
      <c r="N169" s="324" t="n">
        <f aca="false">('Work sheet diff'!M80-AVERAGE('Work sheet diff'!$C80:$T80))/10</f>
        <v>0.000356873928349448</v>
      </c>
      <c r="O169" s="324" t="n">
        <f aca="false">('Work sheet diff'!N80-AVERAGE('Work sheet diff'!$C80:$T80))/10</f>
        <v>-4.07559326129205E-005</v>
      </c>
      <c r="P169" s="324" t="n">
        <f aca="false">('Work sheet diff'!O80-AVERAGE('Work sheet diff'!$C80:$T80))/10</f>
        <v>-0.00061146019988379</v>
      </c>
      <c r="Q169" s="324" t="n">
        <f aca="false">('Work sheet diff'!P80-AVERAGE('Work sheet diff'!$C80:$T80))/10</f>
        <v>0.00049112794435474</v>
      </c>
      <c r="R169" s="324" t="n">
        <f aca="false">('Work sheet diff'!Q80-AVERAGE('Work sheet diff'!$C80:$T80))/10</f>
        <v>-0.000151612070472772</v>
      </c>
      <c r="S169" s="324" t="n">
        <f aca="false">('Work sheet diff'!R80-AVERAGE('Work sheet diff'!$C80:$T80))/10</f>
        <v>0.000224789445380691</v>
      </c>
      <c r="T169" s="324" t="n">
        <f aca="false">('Work sheet diff'!S80-AVERAGE('Work sheet diff'!$C80:$T80))/10</f>
        <v>0.000354408454466526</v>
      </c>
      <c r="U169" s="324" t="n">
        <f aca="false">('Work sheet diff'!T80-AVERAGE('Work sheet diff'!$C80:$T80))/10</f>
        <v>0.000732209018248181</v>
      </c>
      <c r="V169" s="324" t="n">
        <f aca="false">'Work sheet diff'!U80/10</f>
        <v>0.000798653360762321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306174899246704</v>
      </c>
      <c r="C170" s="326" t="n">
        <f aca="false">'Work sheet diff'!B81/10</f>
        <v>-0.00558984877698484</v>
      </c>
      <c r="D170" s="326" t="n">
        <f aca="false">('Work sheet diff'!C81-AVERAGE('Work sheet diff'!$C81:$T81))/10</f>
        <v>-0.00336316626177024</v>
      </c>
      <c r="E170" s="326" t="n">
        <f aca="false">('Work sheet diff'!D81-AVERAGE('Work sheet diff'!$C81:$T81))/10</f>
        <v>-0.000111098126177026</v>
      </c>
      <c r="F170" s="326" t="n">
        <f aca="false">('Work sheet diff'!E81-AVERAGE('Work sheet diff'!$C81:$T81))/10</f>
        <v>-0.000630151007532961</v>
      </c>
      <c r="G170" s="326" t="n">
        <f aca="false">('Work sheet diff'!F81-AVERAGE('Work sheet diff'!$C81:$T81))/10</f>
        <v>-0.000452075244821095</v>
      </c>
      <c r="H170" s="326" t="n">
        <f aca="false">('Work sheet diff'!G81-AVERAGE('Work sheet diff'!$C81:$T81))/10</f>
        <v>0.000117674585687384</v>
      </c>
      <c r="I170" s="326" t="n">
        <f aca="false">('Work sheet diff'!H81-AVERAGE('Work sheet diff'!$C81:$T81))/10</f>
        <v>-0.0013419779566855</v>
      </c>
      <c r="J170" s="326" t="n">
        <f aca="false">('Work sheet diff'!I81-AVERAGE('Work sheet diff'!$C81:$T81))/10</f>
        <v>-0.000900921346516007</v>
      </c>
      <c r="K170" s="326" t="n">
        <f aca="false">('Work sheet diff'!J81-AVERAGE('Work sheet diff'!$C81:$T81))/10</f>
        <v>-0.000901918465160077</v>
      </c>
      <c r="L170" s="326" t="n">
        <f aca="false">('Work sheet diff'!K81-AVERAGE('Work sheet diff'!$C81:$T81))/10</f>
        <v>0.000578881873822974</v>
      </c>
      <c r="M170" s="326" t="n">
        <f aca="false">('Work sheet diff'!L81-AVERAGE('Work sheet diff'!$C81:$T81))/10</f>
        <v>0.00181211611111111</v>
      </c>
      <c r="N170" s="326" t="n">
        <f aca="false">('Work sheet diff'!M81-AVERAGE('Work sheet diff'!$C81:$T81))/10</f>
        <v>0.00143890289077213</v>
      </c>
      <c r="O170" s="326" t="n">
        <f aca="false">('Work sheet diff'!N81-AVERAGE('Work sheet diff'!$C81:$T81))/10</f>
        <v>0.00027495390772128</v>
      </c>
      <c r="P170" s="326" t="n">
        <f aca="false">('Work sheet diff'!O81-AVERAGE('Work sheet diff'!$C81:$T81))/10</f>
        <v>0.000379178483992467</v>
      </c>
      <c r="Q170" s="326" t="n">
        <f aca="false">('Work sheet diff'!P81-AVERAGE('Work sheet diff'!$C81:$T81))/10</f>
        <v>-0.000587800668549904</v>
      </c>
      <c r="R170" s="326" t="n">
        <f aca="false">('Work sheet diff'!Q81-AVERAGE('Work sheet diff'!$C81:$T81))/10</f>
        <v>0.000126834924670432</v>
      </c>
      <c r="S170" s="326" t="n">
        <f aca="false">('Work sheet diff'!R81-AVERAGE('Work sheet diff'!$C81:$T81))/10</f>
        <v>-0.00014673083804143</v>
      </c>
      <c r="T170" s="326" t="n">
        <f aca="false">('Work sheet diff'!S81-AVERAGE('Work sheet diff'!$C81:$T81))/10</f>
        <v>0.00138549763653484</v>
      </c>
      <c r="U170" s="326" t="n">
        <f aca="false">('Work sheet diff'!T81-AVERAGE('Work sheet diff'!$C81:$T81))/10</f>
        <v>0.00232179950094162</v>
      </c>
      <c r="V170" s="326" t="n">
        <f aca="false">'Work sheet diff'!U81/10</f>
        <v>-0.0092414719754170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0132065513016697</v>
      </c>
      <c r="C171" s="323" t="n">
        <f aca="false">'Work sheet diff'!B88</f>
        <v>2.21395999709135</v>
      </c>
      <c r="D171" s="323" t="n">
        <f aca="false">'Work sheet diff'!C88-AVERAGE('Work sheet diff'!$C88:$T88)</f>
        <v>0.0835853932283843</v>
      </c>
      <c r="E171" s="323" t="n">
        <f aca="false">'Work sheet diff'!D88-AVERAGE('Work sheet diff'!$C88:$T88)</f>
        <v>0.0966349705772116</v>
      </c>
      <c r="F171" s="323" t="n">
        <f aca="false">'Work sheet diff'!E88-AVERAGE('Work sheet diff'!$C88:$T88)</f>
        <v>0.0744626609283925</v>
      </c>
      <c r="G171" s="323" t="n">
        <f aca="false">'Work sheet diff'!F88-AVERAGE('Work sheet diff'!$C88:$T88)</f>
        <v>0.00708667252576658</v>
      </c>
      <c r="H171" s="323" t="n">
        <f aca="false">'Work sheet diff'!G88-AVERAGE('Work sheet diff'!$C88:$T88)</f>
        <v>-0.0530367765875794</v>
      </c>
      <c r="I171" s="323" t="n">
        <f aca="false">'Work sheet diff'!H88-AVERAGE('Work sheet diff'!$C88:$T88)</f>
        <v>0.0526566948925567</v>
      </c>
      <c r="J171" s="323" t="n">
        <f aca="false">'Work sheet diff'!I88-AVERAGE('Work sheet diff'!$C88:$T88)</f>
        <v>0.0364545744854565</v>
      </c>
      <c r="K171" s="323" t="n">
        <f aca="false">'Work sheet diff'!J88-AVERAGE('Work sheet diff'!$C88:$T88)</f>
        <v>0.0267990326434811</v>
      </c>
      <c r="L171" s="323" t="n">
        <f aca="false">'Work sheet diff'!K88-AVERAGE('Work sheet diff'!$C88:$T88)</f>
        <v>0.0471044520582596</v>
      </c>
      <c r="M171" s="323" t="n">
        <f aca="false">'Work sheet diff'!L88-AVERAGE('Work sheet diff'!$C88:$T88)</f>
        <v>0.0157082979665919</v>
      </c>
      <c r="N171" s="323" t="n">
        <f aca="false">'Work sheet diff'!M88-AVERAGE('Work sheet diff'!$C88:$T88)</f>
        <v>-0.0526206095678183</v>
      </c>
      <c r="O171" s="323" t="n">
        <f aca="false">'Work sheet diff'!N88-AVERAGE('Work sheet diff'!$C88:$T88)</f>
        <v>-0.0792899538062788</v>
      </c>
      <c r="P171" s="323" t="n">
        <f aca="false">'Work sheet diff'!O88-AVERAGE('Work sheet diff'!$C88:$T88)</f>
        <v>-0.0515307403200686</v>
      </c>
      <c r="Q171" s="323" t="n">
        <f aca="false">'Work sheet diff'!P88-AVERAGE('Work sheet diff'!$C88:$T88)</f>
        <v>-0.0697818803070699</v>
      </c>
      <c r="R171" s="323" t="n">
        <f aca="false">'Work sheet diff'!Q88-AVERAGE('Work sheet diff'!$C88:$T88)</f>
        <v>-0.0443831243438057</v>
      </c>
      <c r="S171" s="323" t="n">
        <f aca="false">'Work sheet diff'!R88-AVERAGE('Work sheet diff'!$C88:$T88)</f>
        <v>-0.046223080375581</v>
      </c>
      <c r="T171" s="323" t="n">
        <f aca="false">'Work sheet diff'!S88-AVERAGE('Work sheet diff'!$C88:$T88)</f>
        <v>-0.0542366071276847</v>
      </c>
      <c r="U171" s="323" t="n">
        <f aca="false">'Work sheet diff'!T88-AVERAGE('Work sheet diff'!$C88:$T88)</f>
        <v>0.0106100231297857</v>
      </c>
      <c r="V171" s="323" t="n">
        <f aca="false">'Work sheet diff'!U88</f>
        <v>0.00521801707670688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03637935942832</v>
      </c>
      <c r="C172" s="324" t="n">
        <f aca="false">'Work sheet diff'!B89</f>
        <v>-2.16612516023721</v>
      </c>
      <c r="D172" s="324" t="n">
        <f aca="false">'Work sheet diff'!C89-AVERAGE('Work sheet diff'!$C89:$T89)</f>
        <v>-0.0018853552843589</v>
      </c>
      <c r="E172" s="324" t="n">
        <f aca="false">'Work sheet diff'!D89-AVERAGE('Work sheet diff'!$C89:$T89)</f>
        <v>0.0340895398640848</v>
      </c>
      <c r="F172" s="324" t="n">
        <f aca="false">'Work sheet diff'!E89-AVERAGE('Work sheet diff'!$C89:$T89)</f>
        <v>0.0018153613495725</v>
      </c>
      <c r="G172" s="324" t="n">
        <f aca="false">'Work sheet diff'!F89-AVERAGE('Work sheet diff'!$C89:$T89)</f>
        <v>-0.0782947501829473</v>
      </c>
      <c r="H172" s="324" t="n">
        <f aca="false">'Work sheet diff'!G89-AVERAGE('Work sheet diff'!$C89:$T89)</f>
        <v>-0.0115350551099798</v>
      </c>
      <c r="I172" s="324" t="n">
        <f aca="false">'Work sheet diff'!H89-AVERAGE('Work sheet diff'!$C89:$T89)</f>
        <v>0.0644855380938182</v>
      </c>
      <c r="J172" s="324" t="n">
        <f aca="false">'Work sheet diff'!I89-AVERAGE('Work sheet diff'!$C89:$T89)</f>
        <v>0.0555970894034425</v>
      </c>
      <c r="K172" s="324" t="n">
        <f aca="false">'Work sheet diff'!J89-AVERAGE('Work sheet diff'!$C89:$T89)</f>
        <v>-0.0453659067637661</v>
      </c>
      <c r="L172" s="324" t="n">
        <f aca="false">'Work sheet diff'!K89-AVERAGE('Work sheet diff'!$C89:$T89)</f>
        <v>-0.00253251931243274</v>
      </c>
      <c r="M172" s="324" t="n">
        <f aca="false">'Work sheet diff'!L89-AVERAGE('Work sheet diff'!$C89:$T89)</f>
        <v>0.0349387197110483</v>
      </c>
      <c r="N172" s="324" t="n">
        <f aca="false">'Work sheet diff'!M89-AVERAGE('Work sheet diff'!$C89:$T89)</f>
        <v>-0.0454271541925118</v>
      </c>
      <c r="O172" s="324" t="n">
        <f aca="false">'Work sheet diff'!N89-AVERAGE('Work sheet diff'!$C89:$T89)</f>
        <v>0.0243355230575746</v>
      </c>
      <c r="P172" s="324" t="n">
        <f aca="false">'Work sheet diff'!O89-AVERAGE('Work sheet diff'!$C89:$T89)</f>
        <v>0.0572903672979961</v>
      </c>
      <c r="Q172" s="324" t="n">
        <f aca="false">'Work sheet diff'!P89-AVERAGE('Work sheet diff'!$C89:$T89)</f>
        <v>-0.0717312637398521</v>
      </c>
      <c r="R172" s="324" t="n">
        <f aca="false">'Work sheet diff'!Q89-AVERAGE('Work sheet diff'!$C89:$T89)</f>
        <v>-0.0354701246644039</v>
      </c>
      <c r="S172" s="324" t="n">
        <f aca="false">'Work sheet diff'!R89-AVERAGE('Work sheet diff'!$C89:$T89)</f>
        <v>0.0160626234968952</v>
      </c>
      <c r="T172" s="324" t="n">
        <f aca="false">'Work sheet diff'!S89-AVERAGE('Work sheet diff'!$C89:$T89)</f>
        <v>-0.0201048754520522</v>
      </c>
      <c r="U172" s="324" t="n">
        <f aca="false">'Work sheet diff'!T89-AVERAGE('Work sheet diff'!$C89:$T89)</f>
        <v>0.0237322424278727</v>
      </c>
      <c r="V172" s="324" t="n">
        <f aca="false">'Work sheet diff'!U89</f>
        <v>-0.15201842517487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550071873836511</v>
      </c>
      <c r="C173" s="324" t="n">
        <f aca="false">'Work sheet diff'!B90</f>
        <v>1.0138820631039</v>
      </c>
      <c r="D173" s="324" t="n">
        <f aca="false">'Work sheet diff'!C90-AVERAGE('Work sheet diff'!$C90:$T90)</f>
        <v>0.0197517674233757</v>
      </c>
      <c r="E173" s="324" t="n">
        <f aca="false">'Work sheet diff'!D90-AVERAGE('Work sheet diff'!$C90:$T90)</f>
        <v>0.0351097766964769</v>
      </c>
      <c r="F173" s="324" t="n">
        <f aca="false">'Work sheet diff'!E90-AVERAGE('Work sheet diff'!$C90:$T90)</f>
        <v>0.0160790295947207</v>
      </c>
      <c r="G173" s="324" t="n">
        <f aca="false">'Work sheet diff'!F90-AVERAGE('Work sheet diff'!$C90:$T90)</f>
        <v>-0.0200890932491615</v>
      </c>
      <c r="H173" s="324" t="n">
        <f aca="false">'Work sheet diff'!G90-AVERAGE('Work sheet diff'!$C90:$T90)</f>
        <v>-0.0203611728626004</v>
      </c>
      <c r="I173" s="324" t="n">
        <f aca="false">'Work sheet diff'!H90-AVERAGE('Work sheet diff'!$C90:$T90)</f>
        <v>0.0185969023612649</v>
      </c>
      <c r="J173" s="324" t="n">
        <f aca="false">'Work sheet diff'!I90-AVERAGE('Work sheet diff'!$C90:$T90)</f>
        <v>0.0258380495301145</v>
      </c>
      <c r="K173" s="324" t="n">
        <f aca="false">'Work sheet diff'!J90-AVERAGE('Work sheet diff'!$C90:$T90)</f>
        <v>0.00276101784488979</v>
      </c>
      <c r="L173" s="324" t="n">
        <f aca="false">'Work sheet diff'!K90-AVERAGE('Work sheet diff'!$C90:$T90)</f>
        <v>0.00724409836908838</v>
      </c>
      <c r="M173" s="324" t="n">
        <f aca="false">'Work sheet diff'!L90-AVERAGE('Work sheet diff'!$C90:$T90)</f>
        <v>0.0223672905225699</v>
      </c>
      <c r="N173" s="324" t="n">
        <f aca="false">'Work sheet diff'!M90-AVERAGE('Work sheet diff'!$C90:$T90)</f>
        <v>-0.0248004662198643</v>
      </c>
      <c r="O173" s="324" t="n">
        <f aca="false">'Work sheet diff'!N90-AVERAGE('Work sheet diff'!$C90:$T90)</f>
        <v>-0.0156026686661897</v>
      </c>
      <c r="P173" s="324" t="n">
        <f aca="false">'Work sheet diff'!O90-AVERAGE('Work sheet diff'!$C90:$T90)</f>
        <v>-0.00695867545445541</v>
      </c>
      <c r="Q173" s="324" t="n">
        <f aca="false">'Work sheet diff'!P90-AVERAGE('Work sheet diff'!$C90:$T90)</f>
        <v>-0.0174898169980597</v>
      </c>
      <c r="R173" s="324" t="n">
        <f aca="false">'Work sheet diff'!Q90-AVERAGE('Work sheet diff'!$C90:$T90)</f>
        <v>-0.0102606194241509</v>
      </c>
      <c r="S173" s="324" t="n">
        <f aca="false">'Work sheet diff'!R90-AVERAGE('Work sheet diff'!$C90:$T90)</f>
        <v>-0.0138342204412437</v>
      </c>
      <c r="T173" s="324" t="n">
        <f aca="false">'Work sheet diff'!S90-AVERAGE('Work sheet diff'!$C90:$T90)</f>
        <v>-0.0145747565404015</v>
      </c>
      <c r="U173" s="324" t="n">
        <f aca="false">'Work sheet diff'!T90-AVERAGE('Work sheet diff'!$C90:$T90)</f>
        <v>-0.00377644248637357</v>
      </c>
      <c r="V173" s="324" t="n">
        <f aca="false">'Work sheet diff'!U90</f>
        <v>-0.0328730381761222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368812451743505</v>
      </c>
      <c r="C174" s="324" t="n">
        <f aca="false">'Work sheet diff'!B91</f>
        <v>-0.865162121801044</v>
      </c>
      <c r="D174" s="324" t="n">
        <f aca="false">'Work sheet diff'!C91-AVERAGE('Work sheet diff'!$C91:$T91)</f>
        <v>-0.0130176534037121</v>
      </c>
      <c r="E174" s="324" t="n">
        <f aca="false">'Work sheet diff'!D91-AVERAGE('Work sheet diff'!$C91:$T91)</f>
        <v>-0.00402734302223182</v>
      </c>
      <c r="F174" s="324" t="n">
        <f aca="false">'Work sheet diff'!E91-AVERAGE('Work sheet diff'!$C91:$T91)</f>
        <v>-0.0021374854840524</v>
      </c>
      <c r="G174" s="324" t="n">
        <f aca="false">'Work sheet diff'!F91-AVERAGE('Work sheet diff'!$C91:$T91)</f>
        <v>-0.00263407474675158</v>
      </c>
      <c r="H174" s="324" t="n">
        <f aca="false">'Work sheet diff'!G91-AVERAGE('Work sheet diff'!$C91:$T91)</f>
        <v>-0.00414408082456106</v>
      </c>
      <c r="I174" s="324" t="n">
        <f aca="false">'Work sheet diff'!H91-AVERAGE('Work sheet diff'!$C91:$T91)</f>
        <v>0.00729091541133425</v>
      </c>
      <c r="J174" s="324" t="n">
        <f aca="false">'Work sheet diff'!I91-AVERAGE('Work sheet diff'!$C91:$T91)</f>
        <v>0.0024158033966301</v>
      </c>
      <c r="K174" s="324" t="n">
        <f aca="false">'Work sheet diff'!J91-AVERAGE('Work sheet diff'!$C91:$T91)</f>
        <v>-0.00789390873186017</v>
      </c>
      <c r="L174" s="324" t="n">
        <f aca="false">'Work sheet diff'!K91-AVERAGE('Work sheet diff'!$C91:$T91)</f>
        <v>0.00360941969011188</v>
      </c>
      <c r="M174" s="324" t="n">
        <f aca="false">'Work sheet diff'!L91-AVERAGE('Work sheet diff'!$C91:$T91)</f>
        <v>0.0126275560480114</v>
      </c>
      <c r="N174" s="324" t="n">
        <f aca="false">'Work sheet diff'!M91-AVERAGE('Work sheet diff'!$C91:$T91)</f>
        <v>0.00383109298394668</v>
      </c>
      <c r="O174" s="324" t="n">
        <f aca="false">'Work sheet diff'!N91-AVERAGE('Work sheet diff'!$C91:$T91)</f>
        <v>0.00579253644490579</v>
      </c>
      <c r="P174" s="324" t="n">
        <f aca="false">'Work sheet diff'!O91-AVERAGE('Work sheet diff'!$C91:$T91)</f>
        <v>0.0007010137345139</v>
      </c>
      <c r="Q174" s="324" t="n">
        <f aca="false">'Work sheet diff'!P91-AVERAGE('Work sheet diff'!$C91:$T91)</f>
        <v>-0.00621600582642306</v>
      </c>
      <c r="R174" s="324" t="n">
        <f aca="false">'Work sheet diff'!Q91-AVERAGE('Work sheet diff'!$C91:$T91)</f>
        <v>-0.00485544052799919</v>
      </c>
      <c r="S174" s="324" t="n">
        <f aca="false">'Work sheet diff'!R91-AVERAGE('Work sheet diff'!$C91:$T91)</f>
        <v>0.00357744768502127</v>
      </c>
      <c r="T174" s="324" t="n">
        <f aca="false">'Work sheet diff'!S91-AVERAGE('Work sheet diff'!$C91:$T91)</f>
        <v>0.00513470209867167</v>
      </c>
      <c r="U174" s="324" t="n">
        <f aca="false">'Work sheet diff'!T91-AVERAGE('Work sheet diff'!$C91:$T91)</f>
        <v>-5.44949255554938E-005</v>
      </c>
      <c r="V174" s="324" t="n">
        <f aca="false">'Work sheet diff'!U91</f>
        <v>-0.034746937655922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801694694792405</v>
      </c>
      <c r="C175" s="324" t="n">
        <f aca="false">'Work sheet diff'!B92</f>
        <v>0.400821311800264</v>
      </c>
      <c r="D175" s="324" t="n">
        <f aca="false">'Work sheet diff'!C92-AVERAGE('Work sheet diff'!$C92:$T92)</f>
        <v>-0.0016508756429407</v>
      </c>
      <c r="E175" s="324" t="n">
        <f aca="false">'Work sheet diff'!D92-AVERAGE('Work sheet diff'!$C92:$T92)</f>
        <v>0.00392587981727861</v>
      </c>
      <c r="F175" s="324" t="n">
        <f aca="false">'Work sheet diff'!E92-AVERAGE('Work sheet diff'!$C92:$T92)</f>
        <v>0.000220287518997389</v>
      </c>
      <c r="G175" s="324" t="n">
        <f aca="false">'Work sheet diff'!F92-AVERAGE('Work sheet diff'!$C92:$T92)</f>
        <v>-0.00113892364062191</v>
      </c>
      <c r="H175" s="324" t="n">
        <f aca="false">'Work sheet diff'!G92-AVERAGE('Work sheet diff'!$C92:$T92)</f>
        <v>-0.00498243527391437</v>
      </c>
      <c r="I175" s="324" t="n">
        <f aca="false">'Work sheet diff'!H92-AVERAGE('Work sheet diff'!$C92:$T92)</f>
        <v>-0.00110448542997746</v>
      </c>
      <c r="J175" s="324" t="n">
        <f aca="false">'Work sheet diff'!I92-AVERAGE('Work sheet diff'!$C92:$T92)</f>
        <v>0.00229116795639038</v>
      </c>
      <c r="K175" s="324" t="n">
        <f aca="false">'Work sheet diff'!J92-AVERAGE('Work sheet diff'!$C92:$T92)</f>
        <v>-0.00281430697359679</v>
      </c>
      <c r="L175" s="324" t="n">
        <f aca="false">'Work sheet diff'!K92-AVERAGE('Work sheet diff'!$C92:$T92)</f>
        <v>0.000640568272802132</v>
      </c>
      <c r="M175" s="324" t="n">
        <f aca="false">'Work sheet diff'!L92-AVERAGE('Work sheet diff'!$C92:$T92)</f>
        <v>-0.00477581669469283</v>
      </c>
      <c r="N175" s="324" t="n">
        <f aca="false">'Work sheet diff'!M92-AVERAGE('Work sheet diff'!$C92:$T92)</f>
        <v>0.00221331237692622</v>
      </c>
      <c r="O175" s="324" t="n">
        <f aca="false">'Work sheet diff'!N92-AVERAGE('Work sheet diff'!$C92:$T92)</f>
        <v>0.00215828423784877</v>
      </c>
      <c r="P175" s="324" t="n">
        <f aca="false">'Work sheet diff'!O92-AVERAGE('Work sheet diff'!$C92:$T92)</f>
        <v>0.00193388058353122</v>
      </c>
      <c r="Q175" s="324" t="n">
        <f aca="false">'Work sheet diff'!P92-AVERAGE('Work sheet diff'!$C92:$T92)</f>
        <v>0.00275265229217243</v>
      </c>
      <c r="R175" s="324" t="n">
        <f aca="false">'Work sheet diff'!Q92-AVERAGE('Work sheet diff'!$C92:$T92)</f>
        <v>2.71049674966306E-005</v>
      </c>
      <c r="S175" s="324" t="n">
        <f aca="false">'Work sheet diff'!R92-AVERAGE('Work sheet diff'!$C92:$T92)</f>
        <v>0.000222292443106754</v>
      </c>
      <c r="T175" s="324" t="n">
        <f aca="false">'Work sheet diff'!S92-AVERAGE('Work sheet diff'!$C92:$T92)</f>
        <v>0.0012193660460119</v>
      </c>
      <c r="U175" s="324" t="n">
        <f aca="false">'Work sheet diff'!T92-AVERAGE('Work sheet diff'!$C92:$T92)</f>
        <v>-0.00113795285681837</v>
      </c>
      <c r="V175" s="324" t="n">
        <f aca="false">'Work sheet diff'!U92</f>
        <v>-0.0037588101526843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0311456367711546</v>
      </c>
      <c r="C176" s="324" t="n">
        <f aca="false">'Work sheet diff'!B93</f>
        <v>-0.317639619487542</v>
      </c>
      <c r="D176" s="324" t="n">
        <f aca="false">'Work sheet diff'!C93-AVERAGE('Work sheet diff'!$C93:$T93)</f>
        <v>-0.0106322574000489</v>
      </c>
      <c r="E176" s="324" t="n">
        <f aca="false">'Work sheet diff'!D93-AVERAGE('Work sheet diff'!$C93:$T93)</f>
        <v>-0.017607554616969</v>
      </c>
      <c r="F176" s="324" t="n">
        <f aca="false">'Work sheet diff'!E93-AVERAGE('Work sheet diff'!$C93:$T93)</f>
        <v>-0.00578877572924173</v>
      </c>
      <c r="G176" s="324" t="n">
        <f aca="false">'Work sheet diff'!F93-AVERAGE('Work sheet diff'!$C93:$T93)</f>
        <v>-0.00741375605356249</v>
      </c>
      <c r="H176" s="324" t="n">
        <f aca="false">'Work sheet diff'!G93-AVERAGE('Work sheet diff'!$C93:$T93)</f>
        <v>-0.00268625849846153</v>
      </c>
      <c r="I176" s="324" t="n">
        <f aca="false">'Work sheet diff'!H93-AVERAGE('Work sheet diff'!$C93:$T93)</f>
        <v>0.00362277583736184</v>
      </c>
      <c r="J176" s="324" t="n">
        <f aca="false">'Work sheet diff'!I93-AVERAGE('Work sheet diff'!$C93:$T93)</f>
        <v>0.00781992704603161</v>
      </c>
      <c r="K176" s="324" t="n">
        <f aca="false">'Work sheet diff'!J93-AVERAGE('Work sheet diff'!$C93:$T93)</f>
        <v>0.00666265806845799</v>
      </c>
      <c r="L176" s="324" t="n">
        <f aca="false">'Work sheet diff'!K93-AVERAGE('Work sheet diff'!$C93:$T93)</f>
        <v>0.00477634572012638</v>
      </c>
      <c r="M176" s="324" t="n">
        <f aca="false">'Work sheet diff'!L93-AVERAGE('Work sheet diff'!$C93:$T93)</f>
        <v>0.00559213379206731</v>
      </c>
      <c r="N176" s="324" t="n">
        <f aca="false">'Work sheet diff'!M93-AVERAGE('Work sheet diff'!$C93:$T93)</f>
        <v>0.0027844869628836</v>
      </c>
      <c r="O176" s="324" t="n">
        <f aca="false">'Work sheet diff'!N93-AVERAGE('Work sheet diff'!$C93:$T93)</f>
        <v>0.00246612742367922</v>
      </c>
      <c r="P176" s="324" t="n">
        <f aca="false">'Work sheet diff'!O93-AVERAGE('Work sheet diff'!$C93:$T93)</f>
        <v>0.00187746548508486</v>
      </c>
      <c r="Q176" s="324" t="n">
        <f aca="false">'Work sheet diff'!P93-AVERAGE('Work sheet diff'!$C93:$T93)</f>
        <v>0.00304396243001692</v>
      </c>
      <c r="R176" s="324" t="n">
        <f aca="false">'Work sheet diff'!Q93-AVERAGE('Work sheet diff'!$C93:$T93)</f>
        <v>0.0018998800523515</v>
      </c>
      <c r="S176" s="324" t="n">
        <f aca="false">'Work sheet diff'!R93-AVERAGE('Work sheet diff'!$C93:$T93)</f>
        <v>0.00152656549099161</v>
      </c>
      <c r="T176" s="324" t="n">
        <f aca="false">'Work sheet diff'!S93-AVERAGE('Work sheet diff'!$C93:$T93)</f>
        <v>0.0043792984132258</v>
      </c>
      <c r="U176" s="324" t="n">
        <f aca="false">'Work sheet diff'!T93-AVERAGE('Work sheet diff'!$C93:$T93)</f>
        <v>-0.00232302442399492</v>
      </c>
      <c r="V176" s="324" t="n">
        <f aca="false">'Work sheet diff'!U93</f>
        <v>-0.014088083299608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44044279526488</v>
      </c>
      <c r="C177" s="324" t="n">
        <f aca="false">'Work sheet diff'!B94</f>
        <v>0.0680250466684226</v>
      </c>
      <c r="D177" s="324" t="n">
        <f aca="false">'Work sheet diff'!C94-AVERAGE('Work sheet diff'!$C94:$T94)</f>
        <v>0.000443746044942695</v>
      </c>
      <c r="E177" s="324" t="n">
        <f aca="false">'Work sheet diff'!D94-AVERAGE('Work sheet diff'!$C94:$T94)</f>
        <v>-0.00183203278593193</v>
      </c>
      <c r="F177" s="324" t="n">
        <f aca="false">'Work sheet diff'!E94-AVERAGE('Work sheet diff'!$C94:$T94)</f>
        <v>0.00115488542041743</v>
      </c>
      <c r="G177" s="324" t="n">
        <f aca="false">'Work sheet diff'!F94-AVERAGE('Work sheet diff'!$C94:$T94)</f>
        <v>-0.000870308718597097</v>
      </c>
      <c r="H177" s="324" t="n">
        <f aca="false">'Work sheet diff'!G94-AVERAGE('Work sheet diff'!$C94:$T94)</f>
        <v>0.00125909816030959</v>
      </c>
      <c r="I177" s="324" t="n">
        <f aca="false">'Work sheet diff'!H94-AVERAGE('Work sheet diff'!$C94:$T94)</f>
        <v>0.00100612412454732</v>
      </c>
      <c r="J177" s="324" t="n">
        <f aca="false">'Work sheet diff'!I94-AVERAGE('Work sheet diff'!$C94:$T94)</f>
        <v>-0.00245665835052219</v>
      </c>
      <c r="K177" s="324" t="n">
        <f aca="false">'Work sheet diff'!J94-AVERAGE('Work sheet diff'!$C94:$T94)</f>
        <v>0.000211001398951882</v>
      </c>
      <c r="L177" s="324" t="n">
        <f aca="false">'Work sheet diff'!K94-AVERAGE('Work sheet diff'!$C94:$T94)</f>
        <v>8.78910414596978E-005</v>
      </c>
      <c r="M177" s="324" t="n">
        <f aca="false">'Work sheet diff'!L94-AVERAGE('Work sheet diff'!$C94:$T94)</f>
        <v>-0.000749839257356307</v>
      </c>
      <c r="N177" s="324" t="n">
        <f aca="false">'Work sheet diff'!M94-AVERAGE('Work sheet diff'!$C94:$T94)</f>
        <v>0.000122950813630761</v>
      </c>
      <c r="O177" s="324" t="n">
        <f aca="false">'Work sheet diff'!N94-AVERAGE('Work sheet diff'!$C94:$T94)</f>
        <v>0.000542533698678958</v>
      </c>
      <c r="P177" s="324" t="n">
        <f aca="false">'Work sheet diff'!O94-AVERAGE('Work sheet diff'!$C94:$T94)</f>
        <v>0.00114928285355545</v>
      </c>
      <c r="Q177" s="324" t="n">
        <f aca="false">'Work sheet diff'!P94-AVERAGE('Work sheet diff'!$C94:$T94)</f>
        <v>0.000897200910953211</v>
      </c>
      <c r="R177" s="324" t="n">
        <f aca="false">'Work sheet diff'!Q94-AVERAGE('Work sheet diff'!$C94:$T94)</f>
        <v>-6.14051634496024E-006</v>
      </c>
      <c r="S177" s="324" t="n">
        <f aca="false">'Work sheet diff'!R94-AVERAGE('Work sheet diff'!$C94:$T94)</f>
        <v>-0.000393084340491778</v>
      </c>
      <c r="T177" s="324" t="n">
        <f aca="false">'Work sheet diff'!S94-AVERAGE('Work sheet diff'!$C94:$T94)</f>
        <v>0.00125657028501462</v>
      </c>
      <c r="U177" s="324" t="n">
        <f aca="false">'Work sheet diff'!T94-AVERAGE('Work sheet diff'!$C94:$T94)</f>
        <v>-0.00182322078321736</v>
      </c>
      <c r="V177" s="324" t="n">
        <f aca="false">'Work sheet diff'!U94</f>
        <v>-0.00076639098352717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477439933451531</v>
      </c>
      <c r="C178" s="324" t="n">
        <f aca="false">'Work sheet diff'!B95</f>
        <v>-0.0706164119096071</v>
      </c>
      <c r="D178" s="324" t="n">
        <f aca="false">'Work sheet diff'!C95-AVERAGE('Work sheet diff'!$C95:$T95)</f>
        <v>-0.00667994474326882</v>
      </c>
      <c r="E178" s="324" t="n">
        <f aca="false">'Work sheet diff'!D95-AVERAGE('Work sheet diff'!$C95:$T95)</f>
        <v>-0.0092815183159641</v>
      </c>
      <c r="F178" s="324" t="n">
        <f aca="false">'Work sheet diff'!E95-AVERAGE('Work sheet diff'!$C95:$T95)</f>
        <v>-0.00289912937319168</v>
      </c>
      <c r="G178" s="324" t="n">
        <f aca="false">'Work sheet diff'!F95-AVERAGE('Work sheet diff'!$C95:$T95)</f>
        <v>0.00029172801479267</v>
      </c>
      <c r="H178" s="324" t="n">
        <f aca="false">'Work sheet diff'!G95-AVERAGE('Work sheet diff'!$C95:$T95)</f>
        <v>-0.00219645013657545</v>
      </c>
      <c r="I178" s="324" t="n">
        <f aca="false">'Work sheet diff'!H95-AVERAGE('Work sheet diff'!$C95:$T95)</f>
        <v>0.0034980216237526</v>
      </c>
      <c r="J178" s="324" t="n">
        <f aca="false">'Work sheet diff'!I95-AVERAGE('Work sheet diff'!$C95:$T95)</f>
        <v>0.00192895582820548</v>
      </c>
      <c r="K178" s="324" t="n">
        <f aca="false">'Work sheet diff'!J95-AVERAGE('Work sheet diff'!$C95:$T95)</f>
        <v>0.000465976924017317</v>
      </c>
      <c r="L178" s="324" t="n">
        <f aca="false">'Work sheet diff'!K95-AVERAGE('Work sheet diff'!$C95:$T95)</f>
        <v>0.00372793687159601</v>
      </c>
      <c r="M178" s="324" t="n">
        <f aca="false">'Work sheet diff'!L95-AVERAGE('Work sheet diff'!$C95:$T95)</f>
        <v>0.00631239213127226</v>
      </c>
      <c r="N178" s="324" t="n">
        <f aca="false">'Work sheet diff'!M95-AVERAGE('Work sheet diff'!$C95:$T95)</f>
        <v>0.000705184561815281</v>
      </c>
      <c r="O178" s="324" t="n">
        <f aca="false">'Work sheet diff'!N95-AVERAGE('Work sheet diff'!$C95:$T95)</f>
        <v>0.000257175624888249</v>
      </c>
      <c r="P178" s="324" t="n">
        <f aca="false">'Work sheet diff'!O95-AVERAGE('Work sheet diff'!$C95:$T95)</f>
        <v>-0.000668812631589674</v>
      </c>
      <c r="Q178" s="324" t="n">
        <f aca="false">'Work sheet diff'!P95-AVERAGE('Work sheet diff'!$C95:$T95)</f>
        <v>0.00296306614165357</v>
      </c>
      <c r="R178" s="324" t="n">
        <f aca="false">'Work sheet diff'!Q95-AVERAGE('Work sheet diff'!$C95:$T95)</f>
        <v>7.13397361974139E-005</v>
      </c>
      <c r="S178" s="324" t="n">
        <f aca="false">'Work sheet diff'!R95-AVERAGE('Work sheet diff'!$C95:$T95)</f>
        <v>-0.000198064789927501</v>
      </c>
      <c r="T178" s="324" t="n">
        <f aca="false">'Work sheet diff'!S95-AVERAGE('Work sheet diff'!$C95:$T95)</f>
        <v>0.00316745926920542</v>
      </c>
      <c r="U178" s="324" t="n">
        <f aca="false">'Work sheet diff'!T95-AVERAGE('Work sheet diff'!$C95:$T95)</f>
        <v>-0.00146531673687904</v>
      </c>
      <c r="V178" s="324" t="n">
        <f aca="false">'Work sheet diff'!U95</f>
        <v>-0.0098260018428915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2.7360280812252E-020</v>
      </c>
      <c r="C179" s="324" t="n">
        <f aca="false">'Work sheet diff'!B96</f>
        <v>1.38777878078145E-017</v>
      </c>
      <c r="D179" s="324" t="n">
        <f aca="false">'Work sheet diff'!C96-AVERAGE('Work sheet diff'!$C96:$T96)</f>
        <v>-1.11156245329776E-018</v>
      </c>
      <c r="E179" s="324" t="n">
        <f aca="false">'Work sheet diff'!D96-AVERAGE('Work sheet diff'!$C96:$T96)</f>
        <v>-2.7360280812252E-020</v>
      </c>
      <c r="F179" s="324" t="n">
        <f aca="false">'Work sheet diff'!E96-AVERAGE('Work sheet diff'!$C96:$T96)</f>
        <v>6.45212592288924E-020</v>
      </c>
      <c r="G179" s="324" t="n">
        <f aca="false">'Work sheet diff'!F96-AVERAGE('Work sheet diff'!$C96:$T96)</f>
        <v>-9.37722579539911E-018</v>
      </c>
      <c r="H179" s="324" t="n">
        <f aca="false">'Work sheet diff'!G96-AVERAGE('Work sheet diff'!$C96:$T96)</f>
        <v>-4.70229303810568E-018</v>
      </c>
      <c r="I179" s="324" t="n">
        <f aca="false">'Work sheet diff'!H96-AVERAGE('Work sheet diff'!$C96:$T96)</f>
        <v>-2.7360280812252E-020</v>
      </c>
      <c r="J179" s="324" t="n">
        <f aca="false">'Work sheet diff'!I96-AVERAGE('Work sheet diff'!$C96:$T96)</f>
        <v>-3.49680723276587E-018</v>
      </c>
      <c r="K179" s="324" t="n">
        <f aca="false">'Work sheet diff'!J96-AVERAGE('Work sheet diff'!$C96:$T96)</f>
        <v>-2.7360280812252E-020</v>
      </c>
      <c r="L179" s="324" t="n">
        <f aca="false">'Work sheet diff'!K96-AVERAGE('Work sheet diff'!$C96:$T96)</f>
        <v>-7.62412601141408E-019</v>
      </c>
      <c r="M179" s="324" t="n">
        <f aca="false">'Work sheet diff'!L96-AVERAGE('Work sheet diff'!$C96:$T96)</f>
        <v>6.91153362309498E-018</v>
      </c>
      <c r="N179" s="324" t="n">
        <f aca="false">'Work sheet diff'!M96-AVERAGE('Work sheet diff'!$C96:$T96)</f>
        <v>-1.76208375678906E-018</v>
      </c>
      <c r="O179" s="324" t="n">
        <f aca="false">'Work sheet diff'!N96-AVERAGE('Work sheet diff'!$C96:$T96)</f>
        <v>3.78021073849277E-018</v>
      </c>
      <c r="P179" s="324" t="n">
        <f aca="false">'Work sheet diff'!O96-AVERAGE('Work sheet diff'!$C96:$T96)</f>
        <v>-2.43833189149188E-018</v>
      </c>
      <c r="Q179" s="324" t="n">
        <f aca="false">'Work sheet diff'!P96-AVERAGE('Work sheet diff'!$C96:$T96)</f>
        <v>-2.7360280812252E-020</v>
      </c>
      <c r="R179" s="324" t="n">
        <f aca="false">'Work sheet diff'!Q96-AVERAGE('Work sheet diff'!$C96:$T96)</f>
        <v>2.10833423590411E-017</v>
      </c>
      <c r="S179" s="324" t="n">
        <f aca="false">'Work sheet diff'!R96-AVERAGE('Work sheet diff'!$C96:$T96)</f>
        <v>-1.08583562208624E-018</v>
      </c>
      <c r="T179" s="324" t="n">
        <f aca="false">'Work sheet diff'!S96-AVERAGE('Work sheet diff'!$C96:$T96)</f>
        <v>-2.7360280812252E-020</v>
      </c>
      <c r="U179" s="324" t="n">
        <f aca="false">'Work sheet diff'!T96-AVERAGE('Work sheet diff'!$C96:$T96)</f>
        <v>-6.96625418471948E-018</v>
      </c>
      <c r="V179" s="324" t="n">
        <f aca="false">'Work sheet diff'!U96</f>
        <v>1.74294780149944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268507871667761</v>
      </c>
      <c r="C180" s="324" t="n">
        <f aca="false">'Work sheet diff'!B97</f>
        <v>-0.032391758466394</v>
      </c>
      <c r="D180" s="324" t="n">
        <f aca="false">'Work sheet diff'!C97-AVERAGE('Work sheet diff'!$C97:$T97)</f>
        <v>-0.0122295175315852</v>
      </c>
      <c r="E180" s="324" t="n">
        <f aca="false">'Work sheet diff'!D97-AVERAGE('Work sheet diff'!$C97:$T97)</f>
        <v>-0.0129219025499533</v>
      </c>
      <c r="F180" s="324" t="n">
        <f aca="false">'Work sheet diff'!E97-AVERAGE('Work sheet diff'!$C97:$T97)</f>
        <v>-0.00756941264892436</v>
      </c>
      <c r="G180" s="324" t="n">
        <f aca="false">'Work sheet diff'!F97-AVERAGE('Work sheet diff'!$C97:$T97)</f>
        <v>-0.00507336891010405</v>
      </c>
      <c r="H180" s="324" t="n">
        <f aca="false">'Work sheet diff'!G97-AVERAGE('Work sheet diff'!$C97:$T97)</f>
        <v>-0.00188453338288767</v>
      </c>
      <c r="I180" s="324" t="n">
        <f aca="false">'Work sheet diff'!H97-AVERAGE('Work sheet diff'!$C97:$T97)</f>
        <v>0.00414931791857617</v>
      </c>
      <c r="J180" s="324" t="n">
        <f aca="false">'Work sheet diff'!I97-AVERAGE('Work sheet diff'!$C97:$T97)</f>
        <v>0.00722757002058857</v>
      </c>
      <c r="K180" s="324" t="n">
        <f aca="false">'Work sheet diff'!J97-AVERAGE('Work sheet diff'!$C97:$T97)</f>
        <v>0.00584478063102205</v>
      </c>
      <c r="L180" s="324" t="n">
        <f aca="false">'Work sheet diff'!K97-AVERAGE('Work sheet diff'!$C97:$T97)</f>
        <v>0.00452307483464781</v>
      </c>
      <c r="M180" s="324" t="n">
        <f aca="false">'Work sheet diff'!L97-AVERAGE('Work sheet diff'!$C97:$T97)</f>
        <v>0.0041429107751956</v>
      </c>
      <c r="N180" s="324" t="n">
        <f aca="false">'Work sheet diff'!M97-AVERAGE('Work sheet diff'!$C97:$T97)</f>
        <v>0.0033045386780756</v>
      </c>
      <c r="O180" s="324" t="n">
        <f aca="false">'Work sheet diff'!N97-AVERAGE('Work sheet diff'!$C97:$T97)</f>
        <v>0.00117251052881687</v>
      </c>
      <c r="P180" s="324" t="n">
        <f aca="false">'Work sheet diff'!O97-AVERAGE('Work sheet diff'!$C97:$T97)</f>
        <v>-8.46364987806903E-005</v>
      </c>
      <c r="Q180" s="324" t="n">
        <f aca="false">'Work sheet diff'!P97-AVERAGE('Work sheet diff'!$C97:$T97)</f>
        <v>0.00150808543433918</v>
      </c>
      <c r="R180" s="324" t="n">
        <f aca="false">'Work sheet diff'!Q97-AVERAGE('Work sheet diff'!$C97:$T97)</f>
        <v>0.00074873643816288</v>
      </c>
      <c r="S180" s="324" t="n">
        <f aca="false">'Work sheet diff'!R97-AVERAGE('Work sheet diff'!$C97:$T97)</f>
        <v>0.00350370172600126</v>
      </c>
      <c r="T180" s="324" t="n">
        <f aca="false">'Work sheet diff'!S97-AVERAGE('Work sheet diff'!$C97:$T97)</f>
        <v>0.00317112090472755</v>
      </c>
      <c r="U180" s="324" t="n">
        <f aca="false">'Work sheet diff'!T97-AVERAGE('Work sheet diff'!$C97:$T97)</f>
        <v>0.000467023632081703</v>
      </c>
      <c r="V180" s="324" t="n">
        <f aca="false">'Work sheet diff'!U97</f>
        <v>-0.012121041751043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92574230757503</v>
      </c>
      <c r="C181" s="324" t="n">
        <f aca="false">'Work sheet diff'!B98/10</f>
        <v>-0.000332493080838457</v>
      </c>
      <c r="D181" s="324" t="n">
        <f aca="false">('Work sheet diff'!C98-AVERAGE('Work sheet diff'!$C98:$T98))/10</f>
        <v>-0.000571646648358325</v>
      </c>
      <c r="E181" s="324" t="n">
        <f aca="false">('Work sheet diff'!D98-AVERAGE('Work sheet diff'!$C98:$T98))/10</f>
        <v>-1.72146603692708E-005</v>
      </c>
      <c r="F181" s="324" t="n">
        <f aca="false">('Work sheet diff'!E98-AVERAGE('Work sheet diff'!$C98:$T98))/10</f>
        <v>-0.000771019332307299</v>
      </c>
      <c r="G181" s="324" t="n">
        <f aca="false">('Work sheet diff'!F98-AVERAGE('Work sheet diff'!$C98:$T98))/10</f>
        <v>0.000755023153311497</v>
      </c>
      <c r="H181" s="324" t="n">
        <f aca="false">('Work sheet diff'!G98-AVERAGE('Work sheet diff'!$C98:$T98))/10</f>
        <v>-0.00106222813077322</v>
      </c>
      <c r="I181" s="324" t="n">
        <f aca="false">('Work sheet diff'!H98-AVERAGE('Work sheet diff'!$C98:$T98))/10</f>
        <v>-0.000716053652588755</v>
      </c>
      <c r="J181" s="324" t="n">
        <f aca="false">('Work sheet diff'!I98-AVERAGE('Work sheet diff'!$C98:$T98))/10</f>
        <v>-0.000558478832025015</v>
      </c>
      <c r="K181" s="324" t="n">
        <f aca="false">('Work sheet diff'!J98-AVERAGE('Work sheet diff'!$C98:$T98))/10</f>
        <v>-0.000274732574934042</v>
      </c>
      <c r="L181" s="324" t="n">
        <f aca="false">('Work sheet diff'!K98-AVERAGE('Work sheet diff'!$C98:$T98))/10</f>
        <v>0.000228849307332842</v>
      </c>
      <c r="M181" s="324" t="n">
        <f aca="false">('Work sheet diff'!L98-AVERAGE('Work sheet diff'!$C98:$T98))/10</f>
        <v>1.38028499820801E-005</v>
      </c>
      <c r="N181" s="324" t="n">
        <f aca="false">('Work sheet diff'!M98-AVERAGE('Work sheet diff'!$C98:$T98))/10</f>
        <v>0.000409624425161218</v>
      </c>
      <c r="O181" s="324" t="n">
        <f aca="false">('Work sheet diff'!N98-AVERAGE('Work sheet diff'!$C98:$T98))/10</f>
        <v>-0.000442819579379742</v>
      </c>
      <c r="P181" s="324" t="n">
        <f aca="false">('Work sheet diff'!O98-AVERAGE('Work sheet diff'!$C98:$T98))/10</f>
        <v>0.000740338093087752</v>
      </c>
      <c r="Q181" s="324" t="n">
        <f aca="false">('Work sheet diff'!P98-AVERAGE('Work sheet diff'!$C98:$T98))/10</f>
        <v>6.01917525820117E-006</v>
      </c>
      <c r="R181" s="324" t="n">
        <f aca="false">('Work sheet diff'!Q98-AVERAGE('Work sheet diff'!$C98:$T98))/10</f>
        <v>5.54616121868246E-005</v>
      </c>
      <c r="S181" s="324" t="n">
        <f aca="false">('Work sheet diff'!R98-AVERAGE('Work sheet diff'!$C98:$T98))/10</f>
        <v>-5.29091427051289E-005</v>
      </c>
      <c r="T181" s="324" t="n">
        <f aca="false">('Work sheet diff'!S98-AVERAGE('Work sheet diff'!$C98:$T98))/10</f>
        <v>0.0015553519956746</v>
      </c>
      <c r="U181" s="324" t="n">
        <f aca="false">('Work sheet diff'!T98-AVERAGE('Work sheet diff'!$C98:$T98))/10</f>
        <v>0.000702631941445781</v>
      </c>
      <c r="V181" s="324" t="n">
        <f aca="false">'Work sheet diff'!U98/10</f>
        <v>-0.000941691079963103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988375069786181</v>
      </c>
      <c r="C182" s="324" t="n">
        <f aca="false">'Work sheet diff'!B99/10</f>
        <v>-5.18887309308227E-005</v>
      </c>
      <c r="D182" s="324" t="n">
        <f aca="false">('Work sheet diff'!C99-AVERAGE('Work sheet diff'!$C99:$T99))/10</f>
        <v>-0.00119566981886712</v>
      </c>
      <c r="E182" s="324" t="n">
        <f aca="false">('Work sheet diff'!D99-AVERAGE('Work sheet diff'!$C99:$T99))/10</f>
        <v>-0.00106580005121434</v>
      </c>
      <c r="F182" s="324" t="n">
        <f aca="false">('Work sheet diff'!E99-AVERAGE('Work sheet diff'!$C99:$T99))/10</f>
        <v>-0.000776535275416927</v>
      </c>
      <c r="G182" s="324" t="n">
        <f aca="false">('Work sheet diff'!F99-AVERAGE('Work sheet diff'!$C99:$T99))/10</f>
        <v>-0.000149514278934737</v>
      </c>
      <c r="H182" s="324" t="n">
        <f aca="false">('Work sheet diff'!G99-AVERAGE('Work sheet diff'!$C99:$T99))/10</f>
        <v>-0.000438231022096731</v>
      </c>
      <c r="I182" s="324" t="n">
        <f aca="false">('Work sheet diff'!H99-AVERAGE('Work sheet diff'!$C99:$T99))/10</f>
        <v>-0.000108717006794607</v>
      </c>
      <c r="J182" s="324" t="n">
        <f aca="false">('Work sheet diff'!I99-AVERAGE('Work sheet diff'!$C99:$T99))/10</f>
        <v>0.00110819143419105</v>
      </c>
      <c r="K182" s="324" t="n">
        <f aca="false">('Work sheet diff'!J99-AVERAGE('Work sheet diff'!$C99:$T99))/10</f>
        <v>0.00071131107435617</v>
      </c>
      <c r="L182" s="324" t="n">
        <f aca="false">('Work sheet diff'!K99-AVERAGE('Work sheet diff'!$C99:$T99))/10</f>
        <v>-0.000311139677151275</v>
      </c>
      <c r="M182" s="324" t="n">
        <f aca="false">('Work sheet diff'!L99-AVERAGE('Work sheet diff'!$C99:$T99))/10</f>
        <v>0.000598196902911935</v>
      </c>
      <c r="N182" s="324" t="n">
        <f aca="false">('Work sheet diff'!M99-AVERAGE('Work sheet diff'!$C99:$T99))/10</f>
        <v>-9.13929873499666E-006</v>
      </c>
      <c r="O182" s="324" t="n">
        <f aca="false">('Work sheet diff'!N99-AVERAGE('Work sheet diff'!$C99:$T99))/10</f>
        <v>-0.000620997992882857</v>
      </c>
      <c r="P182" s="324" t="n">
        <f aca="false">('Work sheet diff'!O99-AVERAGE('Work sheet diff'!$C99:$T99))/10</f>
        <v>0.00134774697427785</v>
      </c>
      <c r="Q182" s="324" t="n">
        <f aca="false">('Work sheet diff'!P99-AVERAGE('Work sheet diff'!$C99:$T99))/10</f>
        <v>0.000265489886129345</v>
      </c>
      <c r="R182" s="324" t="n">
        <f aca="false">('Work sheet diff'!Q99-AVERAGE('Work sheet diff'!$C99:$T99))/10</f>
        <v>-0.000831984446739964</v>
      </c>
      <c r="S182" s="324" t="n">
        <f aca="false">('Work sheet diff'!R99-AVERAGE('Work sheet diff'!$C99:$T99))/10</f>
        <v>-1.51233768737956E-005</v>
      </c>
      <c r="T182" s="324" t="n">
        <f aca="false">('Work sheet diff'!S99-AVERAGE('Work sheet diff'!$C99:$T99))/10</f>
        <v>0.000687652212155456</v>
      </c>
      <c r="U182" s="324" t="n">
        <f aca="false">('Work sheet diff'!T99-AVERAGE('Work sheet diff'!$C99:$T99))/10</f>
        <v>0.000804263761685543</v>
      </c>
      <c r="V182" s="324" t="n">
        <f aca="false">'Work sheet diff'!U99/10</f>
        <v>-0.0013335630732626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19093247230743</v>
      </c>
      <c r="C183" s="324" t="n">
        <f aca="false">'Work sheet diff'!B100/10</f>
        <v>3.75262746628059E-005</v>
      </c>
      <c r="D183" s="324" t="n">
        <f aca="false">('Work sheet diff'!C100-AVERAGE('Work sheet diff'!$C100:$T100))/10</f>
        <v>0.00100786545915461</v>
      </c>
      <c r="E183" s="324" t="n">
        <f aca="false">('Work sheet diff'!D100-AVERAGE('Work sheet diff'!$C100:$T100))/10</f>
        <v>-0.000254290961228317</v>
      </c>
      <c r="F183" s="324" t="n">
        <f aca="false">('Work sheet diff'!E100-AVERAGE('Work sheet diff'!$C100:$T100))/10</f>
        <v>0.000508950730859677</v>
      </c>
      <c r="G183" s="324" t="n">
        <f aca="false">('Work sheet diff'!F100-AVERAGE('Work sheet diff'!$C100:$T100))/10</f>
        <v>-0.000339965873991644</v>
      </c>
      <c r="H183" s="324" t="n">
        <f aca="false">('Work sheet diff'!G100-AVERAGE('Work sheet diff'!$C100:$T100))/10</f>
        <v>2.50185319761568E-005</v>
      </c>
      <c r="I183" s="324" t="n">
        <f aca="false">('Work sheet diff'!H100-AVERAGE('Work sheet diff'!$C100:$T100))/10</f>
        <v>0.00041899836184235</v>
      </c>
      <c r="J183" s="324" t="n">
        <f aca="false">('Work sheet diff'!I100-AVERAGE('Work sheet diff'!$C100:$T100))/10</f>
        <v>0.000189614757188307</v>
      </c>
      <c r="K183" s="324" t="n">
        <f aca="false">('Work sheet diff'!J100-AVERAGE('Work sheet diff'!$C100:$T100))/10</f>
        <v>0.00020931738948836</v>
      </c>
      <c r="L183" s="324" t="n">
        <f aca="false">('Work sheet diff'!K100-AVERAGE('Work sheet diff'!$C100:$T100))/10</f>
        <v>-0.000335486215669779</v>
      </c>
      <c r="M183" s="324" t="n">
        <f aca="false">('Work sheet diff'!L100-AVERAGE('Work sheet diff'!$C100:$T100))/10</f>
        <v>0.000235902007395634</v>
      </c>
      <c r="N183" s="324" t="n">
        <f aca="false">('Work sheet diff'!M100-AVERAGE('Work sheet diff'!$C100:$T100))/10</f>
        <v>-6.58563140447904E-005</v>
      </c>
      <c r="O183" s="324" t="n">
        <f aca="false">('Work sheet diff'!N100-AVERAGE('Work sheet diff'!$C100:$T100))/10</f>
        <v>-1.88033915845921E-005</v>
      </c>
      <c r="P183" s="324" t="n">
        <f aca="false">('Work sheet diff'!O100-AVERAGE('Work sheet diff'!$C100:$T100))/10</f>
        <v>-5.04238944383565E-005</v>
      </c>
      <c r="Q183" s="324" t="n">
        <f aca="false">('Work sheet diff'!P100-AVERAGE('Work sheet diff'!$C100:$T100))/10</f>
        <v>0.000190826266705409</v>
      </c>
      <c r="R183" s="324" t="n">
        <f aca="false">('Work sheet diff'!Q100-AVERAGE('Work sheet diff'!$C100:$T100))/10</f>
        <v>-0.000525000511148809</v>
      </c>
      <c r="S183" s="324" t="n">
        <f aca="false">('Work sheet diff'!R100-AVERAGE('Work sheet diff'!$C100:$T100))/10</f>
        <v>0.000354790287382578</v>
      </c>
      <c r="T183" s="324" t="n">
        <f aca="false">('Work sheet diff'!S100-AVERAGE('Work sheet diff'!$C100:$T100))/10</f>
        <v>-0.000866663243119243</v>
      </c>
      <c r="U183" s="324" t="n">
        <f aca="false">('Work sheet diff'!T100-AVERAGE('Work sheet diff'!$C100:$T100))/10</f>
        <v>-0.00068479338676755</v>
      </c>
      <c r="V183" s="324" t="n">
        <f aca="false">'Work sheet diff'!U100/10</f>
        <v>-0.0017164304434283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240551684001883</v>
      </c>
      <c r="C184" s="326" t="n">
        <f aca="false">'Work sheet diff'!B101/10</f>
        <v>0.00111889060660125</v>
      </c>
      <c r="D184" s="326" t="n">
        <f aca="false">('Work sheet diff'!C101-AVERAGE('Work sheet diff'!$C101:$T101))/10</f>
        <v>-0.00152878919595103</v>
      </c>
      <c r="E184" s="326" t="n">
        <f aca="false">('Work sheet diff'!D101-AVERAGE('Work sheet diff'!$C101:$T101))/10</f>
        <v>-0.0020326519586629</v>
      </c>
      <c r="F184" s="326" t="n">
        <f aca="false">('Work sheet diff'!E101-AVERAGE('Work sheet diff'!$C101:$T101))/10</f>
        <v>-0.000726544941713748</v>
      </c>
      <c r="G184" s="326" t="n">
        <f aca="false">('Work sheet diff'!F101-AVERAGE('Work sheet diff'!$C101:$T101))/10</f>
        <v>-0.000331878499340867</v>
      </c>
      <c r="H184" s="326" t="n">
        <f aca="false">('Work sheet diff'!G101-AVERAGE('Work sheet diff'!$C101:$T101))/10</f>
        <v>-9.86326374764548E-006</v>
      </c>
      <c r="I184" s="326" t="n">
        <f aca="false">('Work sheet diff'!H101-AVERAGE('Work sheet diff'!$C101:$T101))/10</f>
        <v>-0.00274841273832392</v>
      </c>
      <c r="J184" s="326" t="n">
        <f aca="false">('Work sheet diff'!I101-AVERAGE('Work sheet diff'!$C101:$T101))/10</f>
        <v>0.00195386756676083</v>
      </c>
      <c r="K184" s="326" t="n">
        <f aca="false">('Work sheet diff'!J101-AVERAGE('Work sheet diff'!$C101:$T101))/10</f>
        <v>-0.000681428856967985</v>
      </c>
      <c r="L184" s="326" t="n">
        <f aca="false">('Work sheet diff'!K101-AVERAGE('Work sheet diff'!$C101:$T101))/10</f>
        <v>-0.000898937585781544</v>
      </c>
      <c r="M184" s="326" t="n">
        <f aca="false">('Work sheet diff'!L101-AVERAGE('Work sheet diff'!$C101:$T101))/10</f>
        <v>0.00166397495659134</v>
      </c>
      <c r="N184" s="326" t="n">
        <f aca="false">('Work sheet diff'!M101-AVERAGE('Work sheet diff'!$C101:$T101))/10</f>
        <v>0.000986958227777779</v>
      </c>
      <c r="O184" s="326" t="n">
        <f aca="false">('Work sheet diff'!N101-AVERAGE('Work sheet diff'!$C101:$T101))/10</f>
        <v>0.00173802980404896</v>
      </c>
      <c r="P184" s="326" t="n">
        <f aca="false">('Work sheet diff'!O101-AVERAGE('Work sheet diff'!$C101:$T101))/10</f>
        <v>0.0011639636854049</v>
      </c>
      <c r="Q184" s="326" t="n">
        <f aca="false">('Work sheet diff'!P101-AVERAGE('Work sheet diff'!$C101:$T101))/10</f>
        <v>-0.00155696653493409</v>
      </c>
      <c r="R184" s="326" t="n">
        <f aca="false">('Work sheet diff'!Q101-AVERAGE('Work sheet diff'!$C101:$T101))/10</f>
        <v>-0.00145935741629002</v>
      </c>
      <c r="S184" s="326" t="n">
        <f aca="false">('Work sheet diff'!R101-AVERAGE('Work sheet diff'!$C101:$T101))/10</f>
        <v>0.000644635397269304</v>
      </c>
      <c r="T184" s="326" t="n">
        <f aca="false">('Work sheet diff'!S101-AVERAGE('Work sheet diff'!$C101:$T101))/10</f>
        <v>0.00117848775320151</v>
      </c>
      <c r="U184" s="326" t="n">
        <f aca="false">('Work sheet diff'!T101-AVERAGE('Work sheet diff'!$C101:$T101))/10</f>
        <v>0.00264491360065914</v>
      </c>
      <c r="V184" s="326" t="n">
        <f aca="false">'Work sheet diff'!U101/10</f>
        <v>0.0041404386075504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118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1.2653203705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657875</v>
      </c>
      <c r="C189" s="331" t="n">
        <f aca="false">('Summary Data'!Y2-AVERAGE('Summary Data'!$Z2:$AQ2))/AVERAGE('Summary Data'!$Z2:$AQ2)*10000</f>
        <v>-4302.2886835989</v>
      </c>
      <c r="D189" s="313" t="n">
        <f aca="false">('Summary Data'!Z2-AVERAGE('Summary Data'!$Z2:$AQ2))/AVERAGE('Summary Data'!$Z2:$AQ2)*10000</f>
        <v>-7.6546356317277</v>
      </c>
      <c r="E189" s="313" t="n">
        <f aca="false">('Summary Data'!AA2-AVERAGE('Summary Data'!$Z2:$AQ2))/AVERAGE('Summary Data'!$Z2:$AQ2)*10000</f>
        <v>0.288502408015673</v>
      </c>
      <c r="F189" s="313" t="n">
        <f aca="false">('Summary Data'!AB2-AVERAGE('Summary Data'!$Z2:$AQ2))/AVERAGE('Summary Data'!$Z2:$AQ2)*10000</f>
        <v>0.981002985414625</v>
      </c>
      <c r="G189" s="313" t="n">
        <f aca="false">('Summary Data'!AC2-AVERAGE('Summary Data'!$Z2:$AQ2))/AVERAGE('Summary Data'!$Z2:$AQ2)*10000</f>
        <v>-0.832011873281747</v>
      </c>
      <c r="H189" s="313" t="n">
        <f aca="false">('Summary Data'!AD2-AVERAGE('Summary Data'!$Z2:$AQ2))/AVERAGE('Summary Data'!$Z2:$AQ2)*10000</f>
        <v>0.564365061025309</v>
      </c>
      <c r="I189" s="313" t="n">
        <f aca="false">('Summary Data'!AE2-AVERAGE('Summary Data'!$Z2:$AQ2))/AVERAGE('Summary Data'!$Z2:$AQ2)*10000</f>
        <v>-0.833433845717967</v>
      </c>
      <c r="J189" s="313" t="n">
        <f aca="false">('Summary Data'!AF2-AVERAGE('Summary Data'!$Z2:$AQ2))/AVERAGE('Summary Data'!$Z2:$AQ2)*10000</f>
        <v>-1.16759736869503</v>
      </c>
      <c r="K189" s="313" t="n">
        <f aca="false">('Summary Data'!AG2-AVERAGE('Summary Data'!$Z2:$AQ2))/AVERAGE('Summary Data'!$Z2:$AQ2)*10000</f>
        <v>-0.0826323983532021</v>
      </c>
      <c r="L189" s="313" t="n">
        <f aca="false">('Summary Data'!AH2-AVERAGE('Summary Data'!$Z2:$AQ2))/AVERAGE('Summary Data'!$Z2:$AQ2)*10000</f>
        <v>0.801834458202065</v>
      </c>
      <c r="M189" s="313" t="n">
        <f aca="false">('Summary Data'!AI2-AVERAGE('Summary Data'!$Z2:$AQ2))/AVERAGE('Summary Data'!$Z2:$AQ2)*10000</f>
        <v>0.877198997426755</v>
      </c>
      <c r="N189" s="313" t="n">
        <f aca="false">('Summary Data'!AJ2-AVERAGE('Summary Data'!$Z2:$AQ2))/AVERAGE('Summary Data'!$Z2:$AQ2)*10000</f>
        <v>0.662481159258603</v>
      </c>
      <c r="O189" s="313" t="n">
        <f aca="false">('Summary Data'!AK2-AVERAGE('Summary Data'!$Z2:$AQ2))/AVERAGE('Summary Data'!$Z2:$AQ2)*10000</f>
        <v>0.530237722507553</v>
      </c>
      <c r="P189" s="313" t="n">
        <f aca="false">('Summary Data'!AL2-AVERAGE('Summary Data'!$Z2:$AQ2))/AVERAGE('Summary Data'!$Z2:$AQ2)*10000</f>
        <v>0.341115388226909</v>
      </c>
      <c r="Q189" s="313" t="n">
        <f aca="false">('Summary Data'!AM2-AVERAGE('Summary Data'!$Z2:$AQ2))/AVERAGE('Summary Data'!$Z2:$AQ2)*10000</f>
        <v>1.72896048790372</v>
      </c>
      <c r="R189" s="313" t="n">
        <f aca="false">('Summary Data'!AN2-AVERAGE('Summary Data'!$Z2:$AQ2))/AVERAGE('Summary Data'!$Z2:$AQ2)*10000</f>
        <v>0.238733372678491</v>
      </c>
      <c r="S189" s="313" t="n">
        <f aca="false">('Summary Data'!AO2-AVERAGE('Summary Data'!$Z2:$AQ2))/AVERAGE('Summary Data'!$Z2:$AQ2)*10000</f>
        <v>2.33756469145097</v>
      </c>
      <c r="T189" s="313" t="n">
        <f aca="false">('Summary Data'!AP2-AVERAGE('Summary Data'!$Z2:$AQ2))/AVERAGE('Summary Data'!$Z2:$AQ2)*10000</f>
        <v>2.56650225400071</v>
      </c>
      <c r="U189" s="313" t="n">
        <f aca="false">('Summary Data'!AQ2-AVERAGE('Summary Data'!$Z2:$AQ2))/AVERAGE('Summary Data'!$Z2:$AQ2)*10000</f>
        <v>-1.34818786834543</v>
      </c>
      <c r="V189" s="313" t="n">
        <f aca="false">('Summary Data'!AR2-AVERAGE('Summary Data'!$Z2:$AQ2))/AVERAGE('Summary Data'!$Z2:$AQ2)*10000</f>
        <v>-4060.2419571421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95868733333333</v>
      </c>
      <c r="D191" s="320" t="n">
        <f aca="false">'Summary Data'!Z3-AVERAGE('Summary Data'!$Z3:$AQ3)</f>
        <v>0.230399333333333</v>
      </c>
      <c r="E191" s="320" t="n">
        <f aca="false">'Summary Data'!AA3-AVERAGE('Summary Data'!$Z3:$AQ3)</f>
        <v>0.0515413333333333</v>
      </c>
      <c r="F191" s="320" t="n">
        <f aca="false">'Summary Data'!AB3-AVERAGE('Summary Data'!$Z3:$AQ3)</f>
        <v>0.704395333333333</v>
      </c>
      <c r="G191" s="320" t="n">
        <f aca="false">'Summary Data'!AC3-AVERAGE('Summary Data'!$Z3:$AQ3)</f>
        <v>0.131324333333333</v>
      </c>
      <c r="H191" s="320" t="n">
        <f aca="false">'Summary Data'!AD3-AVERAGE('Summary Data'!$Z3:$AQ3)</f>
        <v>0.649894333333333</v>
      </c>
      <c r="I191" s="320" t="n">
        <f aca="false">'Summary Data'!AE3-AVERAGE('Summary Data'!$Z3:$AQ3)</f>
        <v>0.776950333333333</v>
      </c>
      <c r="J191" s="320" t="n">
        <f aca="false">'Summary Data'!AF3-AVERAGE('Summary Data'!$Z3:$AQ3)</f>
        <v>0.593923333333333</v>
      </c>
      <c r="K191" s="320" t="n">
        <f aca="false">'Summary Data'!AG3-AVERAGE('Summary Data'!$Z3:$AQ3)</f>
        <v>0.0476703333333333</v>
      </c>
      <c r="L191" s="320" t="n">
        <f aca="false">'Summary Data'!AH3-AVERAGE('Summary Data'!$Z3:$AQ3)</f>
        <v>-0.456431666666667</v>
      </c>
      <c r="M191" s="320" t="n">
        <f aca="false">'Summary Data'!AI3-AVERAGE('Summary Data'!$Z3:$AQ3)</f>
        <v>-0.465402666666667</v>
      </c>
      <c r="N191" s="320" t="n">
        <f aca="false">'Summary Data'!AJ3-AVERAGE('Summary Data'!$Z3:$AQ3)</f>
        <v>-0.315437666666667</v>
      </c>
      <c r="O191" s="320" t="n">
        <f aca="false">'Summary Data'!AK3-AVERAGE('Summary Data'!$Z3:$AQ3)</f>
        <v>-0.366474666666667</v>
      </c>
      <c r="P191" s="320" t="n">
        <f aca="false">'Summary Data'!AL3-AVERAGE('Summary Data'!$Z3:$AQ3)</f>
        <v>-0.445975666666667</v>
      </c>
      <c r="Q191" s="320" t="n">
        <f aca="false">'Summary Data'!AM3-AVERAGE('Summary Data'!$Z3:$AQ3)</f>
        <v>-0.240293666666667</v>
      </c>
      <c r="R191" s="320" t="n">
        <f aca="false">'Summary Data'!AN3-AVERAGE('Summary Data'!$Z3:$AQ3)</f>
        <v>-0.280375666666667</v>
      </c>
      <c r="S191" s="320" t="n">
        <f aca="false">'Summary Data'!AO3-AVERAGE('Summary Data'!$Z3:$AQ3)</f>
        <v>-0.190321666666667</v>
      </c>
      <c r="T191" s="320" t="n">
        <f aca="false">'Summary Data'!AP3-AVERAGE('Summary Data'!$Z3:$AQ3)</f>
        <v>-0.0733746666666667</v>
      </c>
      <c r="U191" s="320" t="n">
        <f aca="false">'Summary Data'!AQ3-AVERAGE('Summary Data'!$Z3:$AQ3)</f>
        <v>-0.352010666666667</v>
      </c>
      <c r="V191" s="320" t="n">
        <f aca="false">'Summary Data'!AR3-AVERAGE('Summary Data'!$Z3:$AQ3)</f>
        <v>-0.613802666666667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0.964947248884396</v>
      </c>
      <c r="C192" s="323" t="n">
        <f aca="false">-'Work sheet diff'!B108</f>
        <v>35.4846202617112</v>
      </c>
      <c r="D192" s="323" t="n">
        <f aca="false">-('Work sheet diff'!C108-AVERAGE('Work sheet diff'!$C108:$T108))</f>
        <v>0.211978019762669</v>
      </c>
      <c r="E192" s="323" t="n">
        <f aca="false">-('Work sheet diff'!D108-AVERAGE('Work sheet diff'!$C108:$T108))</f>
        <v>-0.0133369195984824</v>
      </c>
      <c r="F192" s="323" t="n">
        <f aca="false">-('Work sheet diff'!E108-AVERAGE('Work sheet diff'!$C108:$T108))</f>
        <v>-0.0705952170360225</v>
      </c>
      <c r="G192" s="323" t="n">
        <f aca="false">-('Work sheet diff'!F108-AVERAGE('Work sheet diff'!$C108:$T108))</f>
        <v>0.00360249920640932</v>
      </c>
      <c r="H192" s="323" t="n">
        <f aca="false">-('Work sheet diff'!G108-AVERAGE('Work sheet diff'!$C108:$T108))</f>
        <v>0.0433265538168011</v>
      </c>
      <c r="I192" s="323" t="n">
        <f aca="false">-('Work sheet diff'!H108-AVERAGE('Work sheet diff'!$C108:$T108))</f>
        <v>0.082852684327094</v>
      </c>
      <c r="J192" s="323" t="n">
        <f aca="false">-('Work sheet diff'!I108-AVERAGE('Work sheet diff'!$C108:$T108))</f>
        <v>0.118285715013316</v>
      </c>
      <c r="K192" s="323" t="n">
        <f aca="false">-('Work sheet diff'!J108-AVERAGE('Work sheet diff'!$C108:$T108))</f>
        <v>0.107157084768754</v>
      </c>
      <c r="L192" s="323" t="n">
        <f aca="false">-('Work sheet diff'!K108-AVERAGE('Work sheet diff'!$C108:$T108))</f>
        <v>0.0572865884823894</v>
      </c>
      <c r="M192" s="323" t="n">
        <f aca="false">-('Work sheet diff'!L108-AVERAGE('Work sheet diff'!$C108:$T108))</f>
        <v>-0.0117713734893644</v>
      </c>
      <c r="N192" s="323" t="n">
        <f aca="false">-('Work sheet diff'!M108-AVERAGE('Work sheet diff'!$C108:$T108))</f>
        <v>-0.0270889937245686</v>
      </c>
      <c r="O192" s="323" t="n">
        <f aca="false">-('Work sheet diff'!N108-AVERAGE('Work sheet diff'!$C108:$T108))</f>
        <v>-0.0397174096880535</v>
      </c>
      <c r="P192" s="323" t="n">
        <f aca="false">-('Work sheet diff'!O108-AVERAGE('Work sheet diff'!$C108:$T108))</f>
        <v>-0.0564299441078487</v>
      </c>
      <c r="Q192" s="323" t="n">
        <f aca="false">-('Work sheet diff'!P108-AVERAGE('Work sheet diff'!$C108:$T108))</f>
        <v>-0.0636495918964108</v>
      </c>
      <c r="R192" s="323" t="n">
        <f aca="false">-('Work sheet diff'!Q108-AVERAGE('Work sheet diff'!$C108:$T108))</f>
        <v>-0.151535604572574</v>
      </c>
      <c r="S192" s="323" t="n">
        <f aca="false">-('Work sheet diff'!R108-AVERAGE('Work sheet diff'!$C108:$T108))</f>
        <v>-0.10803368310141</v>
      </c>
      <c r="T192" s="323" t="n">
        <f aca="false">-('Work sheet diff'!S108-AVERAGE('Work sheet diff'!$C108:$T108))</f>
        <v>-0.104696037507756</v>
      </c>
      <c r="U192" s="323" t="n">
        <f aca="false">-('Work sheet diff'!T108-AVERAGE('Work sheet diff'!$C108:$T108))</f>
        <v>0.0223656293450598</v>
      </c>
      <c r="V192" s="320" t="n">
        <f aca="false">-'Work sheet'!U108</f>
        <v>34.837963903541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9152693352402</v>
      </c>
      <c r="C193" s="324" t="n">
        <f aca="false">-'Work sheet diff'!B109</f>
        <v>2.29684558326669</v>
      </c>
      <c r="D193" s="324" t="n">
        <f aca="false">'Work sheet diff'!C109-AVERAGE('Work sheet diff'!$C109:$T109)</f>
        <v>-0.0402875412125168</v>
      </c>
      <c r="E193" s="324" t="n">
        <f aca="false">'Work sheet diff'!D109-AVERAGE('Work sheet diff'!$C109:$T109)</f>
        <v>-0.0629323686514365</v>
      </c>
      <c r="F193" s="324" t="n">
        <f aca="false">'Work sheet diff'!E109-AVERAGE('Work sheet diff'!$C109:$T109)</f>
        <v>-0.0189939868661035</v>
      </c>
      <c r="G193" s="324" t="n">
        <f aca="false">'Work sheet diff'!F109-AVERAGE('Work sheet diff'!$C109:$T109)</f>
        <v>-0.022486948194496</v>
      </c>
      <c r="H193" s="324" t="n">
        <f aca="false">'Work sheet diff'!G109-AVERAGE('Work sheet diff'!$C109:$T109)</f>
        <v>0.0319316000237473</v>
      </c>
      <c r="I193" s="324" t="n">
        <f aca="false">'Work sheet diff'!H109-AVERAGE('Work sheet diff'!$C109:$T109)</f>
        <v>0.0165407024781876</v>
      </c>
      <c r="J193" s="324" t="n">
        <f aca="false">'Work sheet diff'!I109-AVERAGE('Work sheet diff'!$C109:$T109)</f>
        <v>-0.00739181044689019</v>
      </c>
      <c r="K193" s="324" t="n">
        <f aca="false">'Work sheet diff'!J109-AVERAGE('Work sheet diff'!$C109:$T109)</f>
        <v>0.0217272336935022</v>
      </c>
      <c r="L193" s="324" t="n">
        <f aca="false">'Work sheet diff'!K109-AVERAGE('Work sheet diff'!$C109:$T109)</f>
        <v>0.0341400961402591</v>
      </c>
      <c r="M193" s="324" t="n">
        <f aca="false">'Work sheet diff'!L109-AVERAGE('Work sheet diff'!$C109:$T109)</f>
        <v>0.00789213038496062</v>
      </c>
      <c r="N193" s="324" t="n">
        <f aca="false">'Work sheet diff'!M109-AVERAGE('Work sheet diff'!$C109:$T109)</f>
        <v>0.0675526017330643</v>
      </c>
      <c r="O193" s="324" t="n">
        <f aca="false">'Work sheet diff'!N109-AVERAGE('Work sheet diff'!$C109:$T109)</f>
        <v>0.0577895794861902</v>
      </c>
      <c r="P193" s="324" t="n">
        <f aca="false">'Work sheet diff'!O109-AVERAGE('Work sheet diff'!$C109:$T109)</f>
        <v>0.00744821947376551</v>
      </c>
      <c r="Q193" s="324" t="n">
        <f aca="false">'Work sheet diff'!P109-AVERAGE('Work sheet diff'!$C109:$T109)</f>
        <v>0.0215076286950442</v>
      </c>
      <c r="R193" s="324" t="n">
        <f aca="false">'Work sheet diff'!Q109-AVERAGE('Work sheet diff'!$C109:$T109)</f>
        <v>-0.0224925981303032</v>
      </c>
      <c r="S193" s="324" t="n">
        <f aca="false">'Work sheet diff'!R109-AVERAGE('Work sheet diff'!$C109:$T109)</f>
        <v>-0.0249227009941695</v>
      </c>
      <c r="T193" s="324" t="n">
        <f aca="false">'Work sheet diff'!S109-AVERAGE('Work sheet diff'!$C109:$T109)</f>
        <v>-0.0149409466795234</v>
      </c>
      <c r="U193" s="324" t="n">
        <f aca="false">'Work sheet diff'!T109-AVERAGE('Work sheet diff'!$C109:$T109)</f>
        <v>-0.0520808909332802</v>
      </c>
      <c r="V193" s="324" t="n">
        <f aca="false">'Work sheet diff'!U109</f>
        <v>7.37768659905413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83009172967507</v>
      </c>
      <c r="C194" s="324" t="n">
        <f aca="false">-'Work sheet diff'!B110</f>
        <v>-0.239858513498663</v>
      </c>
      <c r="D194" s="324" t="n">
        <f aca="false">-('Work sheet diff'!C110-AVERAGE('Work sheet diff'!$C110:$T110))</f>
        <v>0.00406639280473238</v>
      </c>
      <c r="E194" s="324" t="n">
        <f aca="false">-('Work sheet diff'!D110-AVERAGE('Work sheet diff'!$C110:$T110))</f>
        <v>0.00842311992826662</v>
      </c>
      <c r="F194" s="324" t="n">
        <f aca="false">-('Work sheet diff'!E110-AVERAGE('Work sheet diff'!$C110:$T110))</f>
        <v>-0.00797027837800944</v>
      </c>
      <c r="G194" s="324" t="n">
        <f aca="false">-('Work sheet diff'!F110-AVERAGE('Work sheet diff'!$C110:$T110))</f>
        <v>0.00881634752700208</v>
      </c>
      <c r="H194" s="324" t="n">
        <f aca="false">-('Work sheet diff'!G110-AVERAGE('Work sheet diff'!$C110:$T110))</f>
        <v>0.0108226470420161</v>
      </c>
      <c r="I194" s="324" t="n">
        <f aca="false">-('Work sheet diff'!H110-AVERAGE('Work sheet diff'!$C110:$T110))</f>
        <v>0.00922364873357327</v>
      </c>
      <c r="J194" s="324" t="n">
        <f aca="false">-('Work sheet diff'!I110-AVERAGE('Work sheet diff'!$C110:$T110))</f>
        <v>-0.0073473698524741</v>
      </c>
      <c r="K194" s="324" t="n">
        <f aca="false">-('Work sheet diff'!J110-AVERAGE('Work sheet diff'!$C110:$T110))</f>
        <v>0.00519688598931632</v>
      </c>
      <c r="L194" s="324" t="n">
        <f aca="false">-('Work sheet diff'!K110-AVERAGE('Work sheet diff'!$C110:$T110))</f>
        <v>0.00142781046324113</v>
      </c>
      <c r="M194" s="324" t="n">
        <f aca="false">-('Work sheet diff'!L110-AVERAGE('Work sheet diff'!$C110:$T110))</f>
        <v>0.00365934382111267</v>
      </c>
      <c r="N194" s="324" t="n">
        <f aca="false">-('Work sheet diff'!M110-AVERAGE('Work sheet diff'!$C110:$T110))</f>
        <v>-0.0143748490699167</v>
      </c>
      <c r="O194" s="324" t="n">
        <f aca="false">-('Work sheet diff'!N110-AVERAGE('Work sheet diff'!$C110:$T110))</f>
        <v>-0.0174956350944467</v>
      </c>
      <c r="P194" s="324" t="n">
        <f aca="false">-('Work sheet diff'!O110-AVERAGE('Work sheet diff'!$C110:$T110))</f>
        <v>-0.00448692323534432</v>
      </c>
      <c r="Q194" s="324" t="n">
        <f aca="false">-('Work sheet diff'!P110-AVERAGE('Work sheet diff'!$C110:$T110))</f>
        <v>-0.0118185512378003</v>
      </c>
      <c r="R194" s="324" t="n">
        <f aca="false">-('Work sheet diff'!Q110-AVERAGE('Work sheet diff'!$C110:$T110))</f>
        <v>0.0115191220305022</v>
      </c>
      <c r="S194" s="324" t="n">
        <f aca="false">-('Work sheet diff'!R110-AVERAGE('Work sheet diff'!$C110:$T110))</f>
        <v>0.00798316911577579</v>
      </c>
      <c r="T194" s="324" t="n">
        <f aca="false">-('Work sheet diff'!S110-AVERAGE('Work sheet diff'!$C110:$T110))</f>
        <v>0.0033941824415419</v>
      </c>
      <c r="U194" s="324" t="n">
        <f aca="false">-('Work sheet diff'!T110-AVERAGE('Work sheet diff'!$C110:$T110))</f>
        <v>-0.011039063029089</v>
      </c>
      <c r="V194" s="313" t="n">
        <f aca="false">-'Work sheet'!U110</f>
        <v>0.65612758555867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64563721216736</v>
      </c>
      <c r="C195" s="324" t="n">
        <f aca="false">-'Work sheet diff'!B111</f>
        <v>1.91244029625627</v>
      </c>
      <c r="D195" s="324" t="n">
        <f aca="false">'Work sheet diff'!C111-AVERAGE('Work sheet diff'!$C111:$T111)</f>
        <v>-0.00349176068585084</v>
      </c>
      <c r="E195" s="324" t="n">
        <f aca="false">'Work sheet diff'!D111-AVERAGE('Work sheet diff'!$C111:$T111)</f>
        <v>-0.00932695880955559</v>
      </c>
      <c r="F195" s="324" t="n">
        <f aca="false">'Work sheet diff'!E111-AVERAGE('Work sheet diff'!$C111:$T111)</f>
        <v>-0.00585359056754892</v>
      </c>
      <c r="G195" s="324" t="n">
        <f aca="false">'Work sheet diff'!F111-AVERAGE('Work sheet diff'!$C111:$T111)</f>
        <v>0.00899316439713731</v>
      </c>
      <c r="H195" s="324" t="n">
        <f aca="false">'Work sheet diff'!G111-AVERAGE('Work sheet diff'!$C111:$T111)</f>
        <v>-0.00759717872482352</v>
      </c>
      <c r="I195" s="324" t="n">
        <f aca="false">'Work sheet diff'!H111-AVERAGE('Work sheet diff'!$C111:$T111)</f>
        <v>-0.000568461331802612</v>
      </c>
      <c r="J195" s="324" t="n">
        <f aca="false">'Work sheet diff'!I111-AVERAGE('Work sheet diff'!$C111:$T111)</f>
        <v>-0.000570183345015803</v>
      </c>
      <c r="K195" s="324" t="n">
        <f aca="false">'Work sheet diff'!J111-AVERAGE('Work sheet diff'!$C111:$T111)</f>
        <v>-0.00412373025199748</v>
      </c>
      <c r="L195" s="324" t="n">
        <f aca="false">'Work sheet diff'!K111-AVERAGE('Work sheet diff'!$C111:$T111)</f>
        <v>-0.00198006727479966</v>
      </c>
      <c r="M195" s="324" t="n">
        <f aca="false">'Work sheet diff'!L111-AVERAGE('Work sheet diff'!$C111:$T111)</f>
        <v>-0.00256108440942305</v>
      </c>
      <c r="N195" s="324" t="n">
        <f aca="false">'Work sheet diff'!M111-AVERAGE('Work sheet diff'!$C111:$T111)</f>
        <v>0.00623536161761955</v>
      </c>
      <c r="O195" s="324" t="n">
        <f aca="false">'Work sheet diff'!N111-AVERAGE('Work sheet diff'!$C111:$T111)</f>
        <v>0.00663542808278094</v>
      </c>
      <c r="P195" s="324" t="n">
        <f aca="false">'Work sheet diff'!O111-AVERAGE('Work sheet diff'!$C111:$T111)</f>
        <v>0.00175884787831775</v>
      </c>
      <c r="Q195" s="324" t="n">
        <f aca="false">'Work sheet diff'!P111-AVERAGE('Work sheet diff'!$C111:$T111)</f>
        <v>-0.00176974895502231</v>
      </c>
      <c r="R195" s="324" t="n">
        <f aca="false">'Work sheet diff'!Q111-AVERAGE('Work sheet diff'!$C111:$T111)</f>
        <v>0.00379855548166313</v>
      </c>
      <c r="S195" s="324" t="n">
        <f aca="false">'Work sheet diff'!R111-AVERAGE('Work sheet diff'!$C111:$T111)</f>
        <v>0.00329907069744411</v>
      </c>
      <c r="T195" s="324" t="n">
        <f aca="false">'Work sheet diff'!S111-AVERAGE('Work sheet diff'!$C111:$T111)</f>
        <v>0.00474782419706143</v>
      </c>
      <c r="U195" s="324" t="n">
        <f aca="false">'Work sheet diff'!T111-AVERAGE('Work sheet diff'!$C111:$T111)</f>
        <v>0.00237451200381549</v>
      </c>
      <c r="V195" s="324" t="n">
        <f aca="false">'Work sheet diff'!U111</f>
        <v>0.1144554819157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74164873368983</v>
      </c>
      <c r="C196" s="324" t="n">
        <f aca="false">-'Work sheet diff'!B112</f>
        <v>-0.163074980530216</v>
      </c>
      <c r="D196" s="324" t="n">
        <f aca="false">-('Work sheet diff'!C112-AVERAGE('Work sheet diff'!$C112:$T112))</f>
        <v>-0.00231723773421337</v>
      </c>
      <c r="E196" s="324" t="n">
        <f aca="false">-('Work sheet diff'!D112-AVERAGE('Work sheet diff'!$C112:$T112))</f>
        <v>-0.00347544000649466</v>
      </c>
      <c r="F196" s="324" t="n">
        <f aca="false">-('Work sheet diff'!E112-AVERAGE('Work sheet diff'!$C112:$T112))</f>
        <v>-0.0010553257429989</v>
      </c>
      <c r="G196" s="324" t="n">
        <f aca="false">-('Work sheet diff'!F112-AVERAGE('Work sheet diff'!$C112:$T112))</f>
        <v>0.000332826160110346</v>
      </c>
      <c r="H196" s="324" t="n">
        <f aca="false">-('Work sheet diff'!G112-AVERAGE('Work sheet diff'!$C112:$T112))</f>
        <v>-0.00133985493042293</v>
      </c>
      <c r="I196" s="324" t="n">
        <f aca="false">-('Work sheet diff'!H112-AVERAGE('Work sheet diff'!$C112:$T112))</f>
        <v>-6.57616247819182E-006</v>
      </c>
      <c r="J196" s="324" t="n">
        <f aca="false">-('Work sheet diff'!I112-AVERAGE('Work sheet diff'!$C112:$T112))</f>
        <v>7.45097356569628E-005</v>
      </c>
      <c r="K196" s="324" t="n">
        <f aca="false">-('Work sheet diff'!J112-AVERAGE('Work sheet diff'!$C112:$T112))</f>
        <v>0.00323339266239267</v>
      </c>
      <c r="L196" s="324" t="n">
        <f aca="false">-('Work sheet diff'!K112-AVERAGE('Work sheet diff'!$C112:$T112))</f>
        <v>-0.00518285277886188</v>
      </c>
      <c r="M196" s="324" t="n">
        <f aca="false">-('Work sheet diff'!L112-AVERAGE('Work sheet diff'!$C112:$T112))</f>
        <v>0.0030801108020428</v>
      </c>
      <c r="N196" s="324" t="n">
        <f aca="false">-('Work sheet diff'!M112-AVERAGE('Work sheet diff'!$C112:$T112))</f>
        <v>-0.00212106985612143</v>
      </c>
      <c r="O196" s="324" t="n">
        <f aca="false">-('Work sheet diff'!N112-AVERAGE('Work sheet diff'!$C112:$T112))</f>
        <v>-0.00256092502801247</v>
      </c>
      <c r="P196" s="324" t="n">
        <f aca="false">-('Work sheet diff'!O112-AVERAGE('Work sheet diff'!$C112:$T112))</f>
        <v>0.00484314279053391</v>
      </c>
      <c r="Q196" s="324" t="n">
        <f aca="false">-('Work sheet diff'!P112-AVERAGE('Work sheet diff'!$C112:$T112))</f>
        <v>0.000497434568247815</v>
      </c>
      <c r="R196" s="324" t="n">
        <f aca="false">-('Work sheet diff'!Q112-AVERAGE('Work sheet diff'!$C112:$T112))</f>
        <v>0.00260054575525728</v>
      </c>
      <c r="S196" s="324" t="n">
        <f aca="false">-('Work sheet diff'!R112-AVERAGE('Work sheet diff'!$C112:$T112))</f>
        <v>-0.00058061611315827</v>
      </c>
      <c r="T196" s="324" t="n">
        <f aca="false">-('Work sheet diff'!S112-AVERAGE('Work sheet diff'!$C112:$T112))</f>
        <v>0.00261113687429824</v>
      </c>
      <c r="U196" s="324" t="n">
        <f aca="false">-('Work sheet diff'!T112-AVERAGE('Work sheet diff'!$C112:$T112))</f>
        <v>0.00136679900422205</v>
      </c>
      <c r="V196" s="324" t="n">
        <f aca="false">-'Work sheet diff'!U112</f>
        <v>0.00754617842290806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929427516033029</v>
      </c>
      <c r="C197" s="324" t="n">
        <f aca="false">-'Work sheet diff'!B113</f>
        <v>0.398946092256137</v>
      </c>
      <c r="D197" s="324" t="n">
        <f aca="false">'Work sheet diff'!C113-AVERAGE('Work sheet diff'!$C113:$T113)</f>
        <v>0.00113830020892055</v>
      </c>
      <c r="E197" s="324" t="n">
        <f aca="false">'Work sheet diff'!D113-AVERAGE('Work sheet diff'!$C113:$T113)</f>
        <v>-0.00225386423553556</v>
      </c>
      <c r="F197" s="324" t="n">
        <f aca="false">'Work sheet diff'!E113-AVERAGE('Work sheet diff'!$C113:$T113)</f>
        <v>-0.00176815592163019</v>
      </c>
      <c r="G197" s="324" t="n">
        <f aca="false">'Work sheet diff'!F113-AVERAGE('Work sheet diff'!$C113:$T113)</f>
        <v>0.00183157981946843</v>
      </c>
      <c r="H197" s="324" t="n">
        <f aca="false">'Work sheet diff'!G113-AVERAGE('Work sheet diff'!$C113:$T113)</f>
        <v>0.00143165121658769</v>
      </c>
      <c r="I197" s="324" t="n">
        <f aca="false">'Work sheet diff'!H113-AVERAGE('Work sheet diff'!$C113:$T113)</f>
        <v>-0.00110467755871416</v>
      </c>
      <c r="J197" s="324" t="n">
        <f aca="false">'Work sheet diff'!I113-AVERAGE('Work sheet diff'!$C113:$T113)</f>
        <v>-0.000619899555631163</v>
      </c>
      <c r="K197" s="324" t="n">
        <f aca="false">'Work sheet diff'!J113-AVERAGE('Work sheet diff'!$C113:$T113)</f>
        <v>-0.00162498348037979</v>
      </c>
      <c r="L197" s="324" t="n">
        <f aca="false">'Work sheet diff'!K113-AVERAGE('Work sheet diff'!$C113:$T113)</f>
        <v>0.00278729498670457</v>
      </c>
      <c r="M197" s="324" t="n">
        <f aca="false">'Work sheet diff'!L113-AVERAGE('Work sheet diff'!$C113:$T113)</f>
        <v>-4.02790468542504E-005</v>
      </c>
      <c r="N197" s="324" t="n">
        <f aca="false">'Work sheet diff'!M113-AVERAGE('Work sheet diff'!$C113:$T113)</f>
        <v>-0.000723202398911247</v>
      </c>
      <c r="O197" s="324" t="n">
        <f aca="false">'Work sheet diff'!N113-AVERAGE('Work sheet diff'!$C113:$T113)</f>
        <v>0.000633384769122749</v>
      </c>
      <c r="P197" s="324" t="n">
        <f aca="false">'Work sheet diff'!O113-AVERAGE('Work sheet diff'!$C113:$T113)</f>
        <v>-0.00397379783664357</v>
      </c>
      <c r="Q197" s="324" t="n">
        <f aca="false">'Work sheet diff'!P113-AVERAGE('Work sheet diff'!$C113:$T113)</f>
        <v>0.000987908790820415</v>
      </c>
      <c r="R197" s="324" t="n">
        <f aca="false">'Work sheet diff'!Q113-AVERAGE('Work sheet diff'!$C113:$T113)</f>
        <v>-0.000431265815623059</v>
      </c>
      <c r="S197" s="324" t="n">
        <f aca="false">'Work sheet diff'!R113-AVERAGE('Work sheet diff'!$C113:$T113)</f>
        <v>0.000443565722496677</v>
      </c>
      <c r="T197" s="324" t="n">
        <f aca="false">'Work sheet diff'!S113-AVERAGE('Work sheet diff'!$C113:$T113)</f>
        <v>0.00134281545758527</v>
      </c>
      <c r="U197" s="324" t="n">
        <f aca="false">'Work sheet diff'!T113-AVERAGE('Work sheet diff'!$C113:$T113)</f>
        <v>0.00194362487821661</v>
      </c>
      <c r="V197" s="324" t="n">
        <f aca="false">'Work sheet diff'!U113</f>
        <v>0.01381711679368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70827553592464</v>
      </c>
      <c r="C198" s="324" t="n">
        <f aca="false">-'Work sheet diff'!B114</f>
        <v>-0.0743242105145149</v>
      </c>
      <c r="D198" s="324" t="n">
        <f aca="false">-('Work sheet diff'!C114-AVERAGE('Work sheet diff'!$C114:$T114))</f>
        <v>4.37880808457137E-005</v>
      </c>
      <c r="E198" s="324" t="n">
        <f aca="false">-('Work sheet diff'!D114-AVERAGE('Work sheet diff'!$C114:$T114))</f>
        <v>-0.000276871241539744</v>
      </c>
      <c r="F198" s="324" t="n">
        <f aca="false">-('Work sheet diff'!E114-AVERAGE('Work sheet diff'!$C114:$T114))</f>
        <v>0.00100299095357991</v>
      </c>
      <c r="G198" s="324" t="n">
        <f aca="false">-('Work sheet diff'!F114-AVERAGE('Work sheet diff'!$C114:$T114))</f>
        <v>-0.00029613215498253</v>
      </c>
      <c r="H198" s="324" t="n">
        <f aca="false">-('Work sheet diff'!G114-AVERAGE('Work sheet diff'!$C114:$T114))</f>
        <v>0.00172171676855667</v>
      </c>
      <c r="I198" s="324" t="n">
        <f aca="false">-('Work sheet diff'!H114-AVERAGE('Work sheet diff'!$C114:$T114))</f>
        <v>-0.00386742061247536</v>
      </c>
      <c r="J198" s="324" t="n">
        <f aca="false">-('Work sheet diff'!I114-AVERAGE('Work sheet diff'!$C114:$T114))</f>
        <v>0.00145388030889484</v>
      </c>
      <c r="K198" s="324" t="n">
        <f aca="false">-('Work sheet diff'!J114-AVERAGE('Work sheet diff'!$C114:$T114))</f>
        <v>0.00134286995364939</v>
      </c>
      <c r="L198" s="324" t="n">
        <f aca="false">-('Work sheet diff'!K114-AVERAGE('Work sheet diff'!$C114:$T114))</f>
        <v>0.000694733880665312</v>
      </c>
      <c r="M198" s="324" t="n">
        <f aca="false">-('Work sheet diff'!L114-AVERAGE('Work sheet diff'!$C114:$T114))</f>
        <v>0.000485155368587679</v>
      </c>
      <c r="N198" s="324" t="n">
        <f aca="false">-('Work sheet diff'!M114-AVERAGE('Work sheet diff'!$C114:$T114))</f>
        <v>0.000188776987538578</v>
      </c>
      <c r="O198" s="324" t="n">
        <f aca="false">-('Work sheet diff'!N114-AVERAGE('Work sheet diff'!$C114:$T114))</f>
        <v>-0.0013747163710372</v>
      </c>
      <c r="P198" s="324" t="n">
        <f aca="false">-('Work sheet diff'!O114-AVERAGE('Work sheet diff'!$C114:$T114))</f>
        <v>0.000189997073495419</v>
      </c>
      <c r="Q198" s="324" t="n">
        <f aca="false">-('Work sheet diff'!P114-AVERAGE('Work sheet diff'!$C114:$T114))</f>
        <v>0.00191484023431866</v>
      </c>
      <c r="R198" s="324" t="n">
        <f aca="false">-('Work sheet diff'!Q114-AVERAGE('Work sheet diff'!$C114:$T114))</f>
        <v>0.000294137303870502</v>
      </c>
      <c r="S198" s="324" t="n">
        <f aca="false">-('Work sheet diff'!R114-AVERAGE('Work sheet diff'!$C114:$T114))</f>
        <v>-0.0016180614118403</v>
      </c>
      <c r="T198" s="324" t="n">
        <f aca="false">-('Work sheet diff'!S114-AVERAGE('Work sheet diff'!$C114:$T114))</f>
        <v>-0.00020150892215668</v>
      </c>
      <c r="U198" s="324" t="n">
        <f aca="false">-('Work sheet diff'!T114-AVERAGE('Work sheet diff'!$C114:$T114))</f>
        <v>-0.00169817619997086</v>
      </c>
      <c r="V198" s="324" t="n">
        <f aca="false">-'Work sheet diff'!U114</f>
        <v>-0.000931984172506367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8596474693051</v>
      </c>
      <c r="C199" s="324" t="n">
        <f aca="false">-'Work sheet diff'!B115</f>
        <v>0.0533697978319152</v>
      </c>
      <c r="D199" s="324" t="n">
        <f aca="false">'Work sheet diff'!C115-AVERAGE('Work sheet diff'!$C115:$T115)</f>
        <v>-0.00280370582428635</v>
      </c>
      <c r="E199" s="324" t="n">
        <f aca="false">'Work sheet diff'!D115-AVERAGE('Work sheet diff'!$C115:$T115)</f>
        <v>-0.00123429914061451</v>
      </c>
      <c r="F199" s="324" t="n">
        <f aca="false">'Work sheet diff'!E115-AVERAGE('Work sheet diff'!$C115:$T115)</f>
        <v>-0.00143396606645285</v>
      </c>
      <c r="G199" s="324" t="n">
        <f aca="false">'Work sheet diff'!F115-AVERAGE('Work sheet diff'!$C115:$T115)</f>
        <v>5.82793013342853E-006</v>
      </c>
      <c r="H199" s="324" t="n">
        <f aca="false">'Work sheet diff'!G115-AVERAGE('Work sheet diff'!$C115:$T115)</f>
        <v>0.000826709528913006</v>
      </c>
      <c r="I199" s="324" t="n">
        <f aca="false">'Work sheet diff'!H115-AVERAGE('Work sheet diff'!$C115:$T115)</f>
        <v>0.00313402426109066</v>
      </c>
      <c r="J199" s="324" t="n">
        <f aca="false">'Work sheet diff'!I115-AVERAGE('Work sheet diff'!$C115:$T115)</f>
        <v>-0.000434428336632209</v>
      </c>
      <c r="K199" s="324" t="n">
        <f aca="false">'Work sheet diff'!J115-AVERAGE('Work sheet diff'!$C115:$T115)</f>
        <v>0.00185029649019408</v>
      </c>
      <c r="L199" s="324" t="n">
        <f aca="false">'Work sheet diff'!K115-AVERAGE('Work sheet diff'!$C115:$T115)</f>
        <v>-0.00118997681281652</v>
      </c>
      <c r="M199" s="324" t="n">
        <f aca="false">'Work sheet diff'!L115-AVERAGE('Work sheet diff'!$C115:$T115)</f>
        <v>0.00204666668664338</v>
      </c>
      <c r="N199" s="324" t="n">
        <f aca="false">'Work sheet diff'!M115-AVERAGE('Work sheet diff'!$C115:$T115)</f>
        <v>-0.000104373434317129</v>
      </c>
      <c r="O199" s="324" t="n">
        <f aca="false">'Work sheet diff'!N115-AVERAGE('Work sheet diff'!$C115:$T115)</f>
        <v>0.00210019590233301</v>
      </c>
      <c r="P199" s="324" t="n">
        <f aca="false">'Work sheet diff'!O115-AVERAGE('Work sheet diff'!$C115:$T115)</f>
        <v>-0.000726538124531717</v>
      </c>
      <c r="Q199" s="324" t="n">
        <f aca="false">'Work sheet diff'!P115-AVERAGE('Work sheet diff'!$C115:$T115)</f>
        <v>0.00175717023557664</v>
      </c>
      <c r="R199" s="324" t="n">
        <f aca="false">'Work sheet diff'!Q115-AVERAGE('Work sheet diff'!$C115:$T115)</f>
        <v>-0.000642565045315846</v>
      </c>
      <c r="S199" s="324" t="n">
        <f aca="false">'Work sheet diff'!R115-AVERAGE('Work sheet diff'!$C115:$T115)</f>
        <v>-0.00255157638809489</v>
      </c>
      <c r="T199" s="324" t="n">
        <f aca="false">'Work sheet diff'!S115-AVERAGE('Work sheet diff'!$C115:$T115)</f>
        <v>-0.000370758825616768</v>
      </c>
      <c r="U199" s="324" t="n">
        <f aca="false">'Work sheet diff'!T115-AVERAGE('Work sheet diff'!$C115:$T115)</f>
        <v>-0.000228703036205424</v>
      </c>
      <c r="V199" s="324" t="n">
        <f aca="false">'Work sheet diff'!U115</f>
        <v>0.014918108004793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9.45563137623422E-019</v>
      </c>
      <c r="C200" s="324" t="n">
        <f aca="false">-'Work sheet diff'!B116</f>
        <v>-2.62576163607266E-017</v>
      </c>
      <c r="D200" s="324" t="n">
        <f aca="false">-('Work sheet diff'!C116-AVERAGE('Work sheet diff'!$C116:$T116))</f>
        <v>1.08246663228473E-017</v>
      </c>
      <c r="E200" s="324" t="n">
        <f aca="false">-('Work sheet diff'!D116-AVERAGE('Work sheet diff'!$C116:$T116))</f>
        <v>5.1188226862922E-019</v>
      </c>
      <c r="F200" s="324" t="n">
        <f aca="false">-('Work sheet diff'!E116-AVERAGE('Work sheet diff'!$C116:$T116))</f>
        <v>-2.2592649790117E-018</v>
      </c>
      <c r="G200" s="324" t="n">
        <f aca="false">-('Work sheet diff'!F116-AVERAGE('Work sheet diff'!$C116:$T116))</f>
        <v>9.45563137623422E-019</v>
      </c>
      <c r="H200" s="324" t="n">
        <f aca="false">-('Work sheet diff'!G116-AVERAGE('Work sheet diff'!$C116:$T116))</f>
        <v>-1.9946461436932E-018</v>
      </c>
      <c r="I200" s="324" t="n">
        <f aca="false">-('Work sheet diff'!H116-AVERAGE('Work sheet diff'!$C116:$T116))</f>
        <v>-5.46409309564681E-018</v>
      </c>
      <c r="J200" s="324" t="n">
        <f aca="false">-('Work sheet diff'!I116-AVERAGE('Work sheet diff'!$C116:$T116))</f>
        <v>1.94523429327107E-018</v>
      </c>
      <c r="K200" s="324" t="n">
        <f aca="false">-('Work sheet diff'!J116-AVERAGE('Work sheet diff'!$C116:$T116))</f>
        <v>-1.12912203650562E-019</v>
      </c>
      <c r="L200" s="324" t="n">
        <f aca="false">-('Work sheet diff'!K116-AVERAGE('Work sheet diff'!$C116:$T116))</f>
        <v>2.15104894296324E-018</v>
      </c>
      <c r="M200" s="324" t="n">
        <f aca="false">-('Work sheet diff'!L116-AVERAGE('Work sheet diff'!$C116:$T116))</f>
        <v>-1.05377917367188E-018</v>
      </c>
      <c r="N200" s="324" t="n">
        <f aca="false">-('Work sheet diff'!M116-AVERAGE('Work sheet diff'!$C116:$T116))</f>
        <v>7.88445704153065E-018</v>
      </c>
      <c r="O200" s="324" t="n">
        <f aca="false">-('Work sheet diff'!N116-AVERAGE('Work sheet diff'!$C116:$T116))</f>
        <v>8.53681597582277E-019</v>
      </c>
      <c r="P200" s="324" t="n">
        <f aca="false">-('Work sheet diff'!O116-AVERAGE('Work sheet diff'!$C116:$T116))</f>
        <v>-3.72936961967001E-018</v>
      </c>
      <c r="Q200" s="324" t="n">
        <f aca="false">-('Work sheet diff'!P116-AVERAGE('Work sheet diff'!$C116:$T116))</f>
        <v>9.45563137623422E-019</v>
      </c>
      <c r="R200" s="324" t="n">
        <f aca="false">-('Work sheet diff'!Q116-AVERAGE('Work sheet diff'!$C116:$T116))</f>
        <v>4.41501008957704E-018</v>
      </c>
      <c r="S200" s="324" t="n">
        <f aca="false">-('Work sheet diff'!R116-AVERAGE('Work sheet diff'!$C116:$T116))</f>
        <v>4.41501008957704E-018</v>
      </c>
      <c r="T200" s="324" t="n">
        <f aca="false">-('Work sheet diff'!S116-AVERAGE('Work sheet diff'!$C116:$T116))</f>
        <v>-2.52388381433019E-018</v>
      </c>
      <c r="U200" s="324" t="n">
        <f aca="false">-('Work sheet diff'!T116-AVERAGE('Work sheet diff'!$C116:$T116))</f>
        <v>-1.7754167891550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-0.00232190890244995</v>
      </c>
      <c r="C201" s="324" t="n">
        <f aca="false">-'Work sheet diff'!B117</f>
        <v>0.0043484194100829</v>
      </c>
      <c r="D201" s="324" t="n">
        <f aca="false">'Work sheet diff'!C117-AVERAGE('Work sheet diff'!$C117:$T117)</f>
        <v>0.000863165128620354</v>
      </c>
      <c r="E201" s="324" t="n">
        <f aca="false">'Work sheet diff'!D117-AVERAGE('Work sheet diff'!$C117:$T117)</f>
        <v>0.000449811774287009</v>
      </c>
      <c r="F201" s="324" t="n">
        <f aca="false">'Work sheet diff'!E117-AVERAGE('Work sheet diff'!$C117:$T117)</f>
        <v>-0.000608749375549703</v>
      </c>
      <c r="G201" s="324" t="n">
        <f aca="false">'Work sheet diff'!F117-AVERAGE('Work sheet diff'!$C117:$T117)</f>
        <v>-0.00117299907044436</v>
      </c>
      <c r="H201" s="324" t="n">
        <f aca="false">'Work sheet diff'!G117-AVERAGE('Work sheet diff'!$C117:$T117)</f>
        <v>0.000440750578380408</v>
      </c>
      <c r="I201" s="324" t="n">
        <f aca="false">'Work sheet diff'!H117-AVERAGE('Work sheet diff'!$C117:$T117)</f>
        <v>0.000115549360276098</v>
      </c>
      <c r="J201" s="324" t="n">
        <f aca="false">'Work sheet diff'!I117-AVERAGE('Work sheet diff'!$C117:$T117)</f>
        <v>-0.000431010948123404</v>
      </c>
      <c r="K201" s="324" t="n">
        <f aca="false">'Work sheet diff'!J117-AVERAGE('Work sheet diff'!$C117:$T117)</f>
        <v>0.000206140510581839</v>
      </c>
      <c r="L201" s="324" t="n">
        <f aca="false">'Work sheet diff'!K117-AVERAGE('Work sheet diff'!$C117:$T117)</f>
        <v>-2.8156491561552E-005</v>
      </c>
      <c r="M201" s="324" t="n">
        <f aca="false">'Work sheet diff'!L117-AVERAGE('Work sheet diff'!$C117:$T117)</f>
        <v>0.000462244604314396</v>
      </c>
      <c r="N201" s="324" t="n">
        <f aca="false">'Work sheet diff'!M117-AVERAGE('Work sheet diff'!$C117:$T117)</f>
        <v>-0.000966206803107365</v>
      </c>
      <c r="O201" s="324" t="n">
        <f aca="false">'Work sheet diff'!N117-AVERAGE('Work sheet diff'!$C117:$T117)</f>
        <v>0.000335795142098435</v>
      </c>
      <c r="P201" s="324" t="n">
        <f aca="false">'Work sheet diff'!O117-AVERAGE('Work sheet diff'!$C117:$T117)</f>
        <v>0.000868823580645291</v>
      </c>
      <c r="Q201" s="324" t="n">
        <f aca="false">'Work sheet diff'!P117-AVERAGE('Work sheet diff'!$C117:$T117)</f>
        <v>0.000119346239592385</v>
      </c>
      <c r="R201" s="324" t="n">
        <f aca="false">'Work sheet diff'!Q117-AVERAGE('Work sheet diff'!$C117:$T117)</f>
        <v>-0.000357122979582162</v>
      </c>
      <c r="S201" s="324" t="n">
        <f aca="false">'Work sheet diff'!R117-AVERAGE('Work sheet diff'!$C117:$T117)</f>
        <v>-0.000743531618552821</v>
      </c>
      <c r="T201" s="324" t="n">
        <f aca="false">'Work sheet diff'!S117-AVERAGE('Work sheet diff'!$C117:$T117)</f>
        <v>-0.000735623687443102</v>
      </c>
      <c r="U201" s="324" t="n">
        <f aca="false">'Work sheet diff'!T117-AVERAGE('Work sheet diff'!$C117:$T117)</f>
        <v>0.00118177405556826</v>
      </c>
      <c r="V201" s="324" t="n">
        <f aca="false">'Work sheet diff'!U117</f>
        <v>-0.000433994590800513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328441005987956</v>
      </c>
      <c r="C202" s="324" t="n">
        <f aca="false">'Work sheet diff'!B118/10</f>
        <v>0.00426577416523084</v>
      </c>
      <c r="D202" s="324" t="n">
        <f aca="false">-('Work sheet diff'!C118-AVERAGE('Work sheet diff'!$C118:$T118))/10</f>
        <v>0.00038609949325054</v>
      </c>
      <c r="E202" s="324" t="n">
        <f aca="false">-('Work sheet diff'!D118-AVERAGE('Work sheet diff'!$C118:$T118))/10</f>
        <v>0.000580453680403223</v>
      </c>
      <c r="F202" s="324" t="n">
        <f aca="false">-('Work sheet diff'!E118-AVERAGE('Work sheet diff'!$C118:$T118))/10</f>
        <v>0.000196600506362404</v>
      </c>
      <c r="G202" s="324" t="n">
        <f aca="false">-('Work sheet diff'!F118-AVERAGE('Work sheet diff'!$C118:$T118))/10</f>
        <v>0.000178281476751216</v>
      </c>
      <c r="H202" s="324" t="n">
        <f aca="false">-('Work sheet diff'!G118-AVERAGE('Work sheet diff'!$C118:$T118))/10</f>
        <v>6.74976622718753E-005</v>
      </c>
      <c r="I202" s="324" t="n">
        <f aca="false">-('Work sheet diff'!H118-AVERAGE('Work sheet diff'!$C118:$T118))/10</f>
        <v>-0.000678392052363291</v>
      </c>
      <c r="J202" s="324" t="n">
        <f aca="false">-('Work sheet diff'!I118-AVERAGE('Work sheet diff'!$C118:$T118))/10</f>
        <v>-6.03413131277349E-005</v>
      </c>
      <c r="K202" s="324" t="n">
        <f aca="false">-('Work sheet diff'!J118-AVERAGE('Work sheet diff'!$C118:$T118))/10</f>
        <v>0.000365072642956038</v>
      </c>
      <c r="L202" s="324" t="n">
        <f aca="false">-('Work sheet diff'!K118-AVERAGE('Work sheet diff'!$C118:$T118))/10</f>
        <v>-0.000213172247739768</v>
      </c>
      <c r="M202" s="324" t="n">
        <f aca="false">-('Work sheet diff'!L118-AVERAGE('Work sheet diff'!$C118:$T118))/10</f>
        <v>0.00103691799771875</v>
      </c>
      <c r="N202" s="324" t="n">
        <f aca="false">-('Work sheet diff'!M118-AVERAGE('Work sheet diff'!$C118:$T118))/10</f>
        <v>0.000569869823085773</v>
      </c>
      <c r="O202" s="324" t="n">
        <f aca="false">-('Work sheet diff'!N118-AVERAGE('Work sheet diff'!$C118:$T118))/10</f>
        <v>-0.000763637533414861</v>
      </c>
      <c r="P202" s="324" t="n">
        <f aca="false">-('Work sheet diff'!O118-AVERAGE('Work sheet diff'!$C118:$T118))/10</f>
        <v>-0.00118456860095482</v>
      </c>
      <c r="Q202" s="324" t="n">
        <f aca="false">-('Work sheet diff'!P118-AVERAGE('Work sheet diff'!$C118:$T118))/10</f>
        <v>0.000146754469141006</v>
      </c>
      <c r="R202" s="324" t="n">
        <f aca="false">-('Work sheet diff'!Q118-AVERAGE('Work sheet diff'!$C118:$T118))/10</f>
        <v>0.000201561065180921</v>
      </c>
      <c r="S202" s="324" t="n">
        <f aca="false">-('Work sheet diff'!R118-AVERAGE('Work sheet diff'!$C118:$T118))/10</f>
        <v>-0.000575341753022584</v>
      </c>
      <c r="T202" s="324" t="n">
        <f aca="false">-('Work sheet diff'!S118-AVERAGE('Work sheet diff'!$C118:$T118))/10</f>
        <v>-0.000379509398599338</v>
      </c>
      <c r="U202" s="324" t="n">
        <f aca="false">-('Work sheet diff'!T118-AVERAGE('Work sheet diff'!$C118:$T118))/10</f>
        <v>0.000125854082100653</v>
      </c>
      <c r="V202" s="313" t="n">
        <f aca="false">-'Work sheet'!U118/10</f>
        <v>-0.00272537864940563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225810533425966</v>
      </c>
      <c r="C203" s="324" t="n">
        <f aca="false">'Work sheet diff'!B119/10</f>
        <v>-4.45065814843465E-005</v>
      </c>
      <c r="D203" s="324" t="n">
        <f aca="false">('Work sheet diff'!C119-AVERAGE('Work sheet diff'!$C119:$T119))/10</f>
        <v>-0.00049494151709804</v>
      </c>
      <c r="E203" s="324" t="n">
        <f aca="false">('Work sheet diff'!D119-AVERAGE('Work sheet diff'!$C119:$T119))/10</f>
        <v>-0.000168096275724466</v>
      </c>
      <c r="F203" s="324" t="n">
        <f aca="false">('Work sheet diff'!E119-AVERAGE('Work sheet diff'!$C119:$T119))/10</f>
        <v>0.000341889173309522</v>
      </c>
      <c r="G203" s="324" t="n">
        <f aca="false">('Work sheet diff'!F119-AVERAGE('Work sheet diff'!$C119:$T119))/10</f>
        <v>-0.000890972540621499</v>
      </c>
      <c r="H203" s="324" t="n">
        <f aca="false">('Work sheet diff'!G119-AVERAGE('Work sheet diff'!$C119:$T119))/10</f>
        <v>1.00165917149329E-005</v>
      </c>
      <c r="I203" s="324" t="n">
        <f aca="false">('Work sheet diff'!H119-AVERAGE('Work sheet diff'!$C119:$T119))/10</f>
        <v>0.000105096880803045</v>
      </c>
      <c r="J203" s="324" t="n">
        <f aca="false">('Work sheet diff'!I119-AVERAGE('Work sheet diff'!$C119:$T119))/10</f>
        <v>6.99956461838292E-005</v>
      </c>
      <c r="K203" s="324" t="n">
        <f aca="false">('Work sheet diff'!J119-AVERAGE('Work sheet diff'!$C119:$T119))/10</f>
        <v>-0.000478921238742737</v>
      </c>
      <c r="L203" s="324" t="n">
        <f aca="false">('Work sheet diff'!K119-AVERAGE('Work sheet diff'!$C119:$T119))/10</f>
        <v>-0.000269613364734865</v>
      </c>
      <c r="M203" s="324" t="n">
        <f aca="false">('Work sheet diff'!L119-AVERAGE('Work sheet diff'!$C119:$T119))/10</f>
        <v>0.000252073841662909</v>
      </c>
      <c r="N203" s="324" t="n">
        <f aca="false">('Work sheet diff'!M119-AVERAGE('Work sheet diff'!$C119:$T119))/10</f>
        <v>0.000763015974590613</v>
      </c>
      <c r="O203" s="324" t="n">
        <f aca="false">('Work sheet diff'!N119-AVERAGE('Work sheet diff'!$C119:$T119))/10</f>
        <v>0.000392597061501067</v>
      </c>
      <c r="P203" s="324" t="n">
        <f aca="false">('Work sheet diff'!O119-AVERAGE('Work sheet diff'!$C119:$T119))/10</f>
        <v>-1.76759650615698E-005</v>
      </c>
      <c r="Q203" s="324" t="n">
        <f aca="false">('Work sheet diff'!P119-AVERAGE('Work sheet diff'!$C119:$T119))/10</f>
        <v>-0.000371636983978937</v>
      </c>
      <c r="R203" s="324" t="n">
        <f aca="false">('Work sheet diff'!Q119-AVERAGE('Work sheet diff'!$C119:$T119))/10</f>
        <v>0.000200080801931031</v>
      </c>
      <c r="S203" s="324" t="n">
        <f aca="false">('Work sheet diff'!R119-AVERAGE('Work sheet diff'!$C119:$T119))/10</f>
        <v>-0.000368280836316205</v>
      </c>
      <c r="T203" s="324" t="n">
        <f aca="false">('Work sheet diff'!S119-AVERAGE('Work sheet diff'!$C119:$T119))/10</f>
        <v>0.000167326582687141</v>
      </c>
      <c r="U203" s="324" t="n">
        <f aca="false">('Work sheet diff'!T119-AVERAGE('Work sheet diff'!$C119:$T119))/10</f>
        <v>0.000758046167894229</v>
      </c>
      <c r="V203" s="324" t="n">
        <f aca="false">'Work sheet diff'!U119/10</f>
        <v>-0.00068171754126904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16190664520225</v>
      </c>
      <c r="C204" s="324" t="n">
        <f aca="false">'Work sheet diff'!B120/10</f>
        <v>0.00151078381740618</v>
      </c>
      <c r="D204" s="324" t="n">
        <f aca="false">-('Work sheet diff'!C120-AVERAGE('Work sheet diff'!$C120:$T120))/10</f>
        <v>-2.77091661780492E-005</v>
      </c>
      <c r="E204" s="324" t="n">
        <f aca="false">-('Work sheet diff'!D120-AVERAGE('Work sheet diff'!$C120:$T120))/10</f>
        <v>0.000151970696806057</v>
      </c>
      <c r="F204" s="324" t="n">
        <f aca="false">-('Work sheet diff'!E120-AVERAGE('Work sheet diff'!$C120:$T120))/10</f>
        <v>0.000238465739763822</v>
      </c>
      <c r="G204" s="324" t="n">
        <f aca="false">-('Work sheet diff'!F120-AVERAGE('Work sheet diff'!$C120:$T120))/10</f>
        <v>-0.000282970294977519</v>
      </c>
      <c r="H204" s="324" t="n">
        <f aca="false">-('Work sheet diff'!G120-AVERAGE('Work sheet diff'!$C120:$T120))/10</f>
        <v>0.000186361114778908</v>
      </c>
      <c r="I204" s="324" t="n">
        <f aca="false">-('Work sheet diff'!H120-AVERAGE('Work sheet diff'!$C120:$T120))/10</f>
        <v>7.01462821203019E-005</v>
      </c>
      <c r="J204" s="324" t="n">
        <f aca="false">-('Work sheet diff'!I120-AVERAGE('Work sheet diff'!$C120:$T120))/10</f>
        <v>-0.000405376161479171</v>
      </c>
      <c r="K204" s="324" t="n">
        <f aca="false">-('Work sheet diff'!J120-AVERAGE('Work sheet diff'!$C120:$T120))/10</f>
        <v>-6.5248711339734E-005</v>
      </c>
      <c r="L204" s="324" t="n">
        <f aca="false">-('Work sheet diff'!K120-AVERAGE('Work sheet diff'!$C120:$T120))/10</f>
        <v>0.000793867186780363</v>
      </c>
      <c r="M204" s="324" t="n">
        <f aca="false">-('Work sheet diff'!L120-AVERAGE('Work sheet diff'!$C120:$T120))/10</f>
        <v>0.000573168451200906</v>
      </c>
      <c r="N204" s="324" t="n">
        <f aca="false">-('Work sheet diff'!M120-AVERAGE('Work sheet diff'!$C120:$T120))/10</f>
        <v>6.00857804643733E-005</v>
      </c>
      <c r="O204" s="324" t="n">
        <f aca="false">-('Work sheet diff'!N120-AVERAGE('Work sheet diff'!$C120:$T120))/10</f>
        <v>-0.000494520979603288</v>
      </c>
      <c r="P204" s="324" t="n">
        <f aca="false">-('Work sheet diff'!O120-AVERAGE('Work sheet diff'!$C120:$T120))/10</f>
        <v>-0.000623940923059384</v>
      </c>
      <c r="Q204" s="324" t="n">
        <f aca="false">-('Work sheet diff'!P120-AVERAGE('Work sheet diff'!$C120:$T120))/10</f>
        <v>-0.000689531993851757</v>
      </c>
      <c r="R204" s="324" t="n">
        <f aca="false">-('Work sheet diff'!Q120-AVERAGE('Work sheet diff'!$C120:$T120))/10</f>
        <v>-0.000134606446664725</v>
      </c>
      <c r="S204" s="324" t="n">
        <f aca="false">-('Work sheet diff'!R120-AVERAGE('Work sheet diff'!$C120:$T120))/10</f>
        <v>0.000360936621011422</v>
      </c>
      <c r="T204" s="324" t="n">
        <f aca="false">-('Work sheet diff'!S120-AVERAGE('Work sheet diff'!$C120:$T120))/10</f>
        <v>0.000196956016563043</v>
      </c>
      <c r="U204" s="324" t="n">
        <f aca="false">-('Work sheet diff'!T120-AVERAGE('Work sheet diff'!$C120:$T120))/10</f>
        <v>9.19467876644296E-005</v>
      </c>
      <c r="V204" s="313" t="n">
        <f aca="false">-'Work sheet'!U120/10</f>
        <v>0.006240280123800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26630261393597</v>
      </c>
      <c r="C205" s="326" t="n">
        <f aca="false">'Work sheet diff'!B121/10</f>
        <v>-0.00179102397859054</v>
      </c>
      <c r="D205" s="326" t="n">
        <f aca="false">('Work sheet diff'!C121-AVERAGE('Work sheet diff'!$C121:$T121))/10</f>
        <v>-0.00282765674199623</v>
      </c>
      <c r="E205" s="326" t="n">
        <f aca="false">('Work sheet diff'!D121-AVERAGE('Work sheet diff'!$C121:$T121))/10</f>
        <v>0.000488351902071563</v>
      </c>
      <c r="F205" s="326" t="n">
        <f aca="false">('Work sheet diff'!E121-AVERAGE('Work sheet diff'!$C121:$T121))/10</f>
        <v>0.000935002071563092</v>
      </c>
      <c r="G205" s="326" t="n">
        <f aca="false">('Work sheet diff'!F121-AVERAGE('Work sheet diff'!$C121:$T121))/10</f>
        <v>-0.000681512504708099</v>
      </c>
      <c r="H205" s="326" t="n">
        <f aca="false">('Work sheet diff'!G121-AVERAGE('Work sheet diff'!$C121:$T121))/10</f>
        <v>-0.000267091657250473</v>
      </c>
      <c r="I205" s="326" t="n">
        <f aca="false">('Work sheet diff'!H121-AVERAGE('Work sheet diff'!$C121:$T121))/10</f>
        <v>-0.00164132267419962</v>
      </c>
      <c r="J205" s="326" t="n">
        <f aca="false">('Work sheet diff'!I121-AVERAGE('Work sheet diff'!$C121:$T121))/10</f>
        <v>1.75661393596978E-005</v>
      </c>
      <c r="K205" s="326" t="n">
        <f aca="false">('Work sheet diff'!J121-AVERAGE('Work sheet diff'!$C121:$T121))/10</f>
        <v>0.000622190885122408</v>
      </c>
      <c r="L205" s="326" t="n">
        <f aca="false">('Work sheet diff'!K121-AVERAGE('Work sheet diff'!$C121:$T121))/10</f>
        <v>-0.000461541487758945</v>
      </c>
      <c r="M205" s="326" t="n">
        <f aca="false">('Work sheet diff'!L121-AVERAGE('Work sheet diff'!$C121:$T121))/10</f>
        <v>0.00190931342749529</v>
      </c>
      <c r="N205" s="326" t="n">
        <f aca="false">('Work sheet diff'!M121-AVERAGE('Work sheet diff'!$C121:$T121))/10</f>
        <v>-0.000514551657250473</v>
      </c>
      <c r="O205" s="326" t="n">
        <f aca="false">('Work sheet diff'!N121-AVERAGE('Work sheet diff'!$C121:$T121))/10</f>
        <v>0.000640813258003769</v>
      </c>
      <c r="P205" s="326" t="n">
        <f aca="false">('Work sheet diff'!O121-AVERAGE('Work sheet diff'!$C121:$T121))/10</f>
        <v>-0.000607289114877592</v>
      </c>
      <c r="Q205" s="326" t="n">
        <f aca="false">('Work sheet diff'!P121-AVERAGE('Work sheet diff'!$C121:$T121))/10</f>
        <v>-0.00253651792843691</v>
      </c>
      <c r="R205" s="326" t="n">
        <f aca="false">('Work sheet diff'!Q121-AVERAGE('Work sheet diff'!$C121:$T121))/10</f>
        <v>0.000487450715630885</v>
      </c>
      <c r="S205" s="326" t="n">
        <f aca="false">('Work sheet diff'!R121-AVERAGE('Work sheet diff'!$C121:$T121))/10</f>
        <v>0.000163994274952919</v>
      </c>
      <c r="T205" s="326" t="n">
        <f aca="false">('Work sheet diff'!S121-AVERAGE('Work sheet diff'!$C121:$T121))/10</f>
        <v>0.000653991563088515</v>
      </c>
      <c r="U205" s="326" t="n">
        <f aca="false">('Work sheet diff'!T121-AVERAGE('Work sheet diff'!$C121:$T121))/10</f>
        <v>0.00361880952919021</v>
      </c>
      <c r="V205" s="326" t="n">
        <f aca="false">'Work sheet diff'!U121/10</f>
        <v>-0.00206755236962248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931121811392505</v>
      </c>
      <c r="C206" s="324" t="n">
        <f aca="false">'Work sheet diff'!B128</f>
        <v>-2.54136711250243</v>
      </c>
      <c r="D206" s="324" t="n">
        <f aca="false">'Work sheet diff'!C128-AVERAGE('Work sheet diff'!$C128:$T128)</f>
        <v>0.0198441283576626</v>
      </c>
      <c r="E206" s="324" t="n">
        <f aca="false">'Work sheet diff'!D128-AVERAGE('Work sheet diff'!$C128:$T128)</f>
        <v>0.0202114658772571</v>
      </c>
      <c r="F206" s="324" t="n">
        <f aca="false">'Work sheet diff'!E128-AVERAGE('Work sheet diff'!$C128:$T128)</f>
        <v>0.0371680829429706</v>
      </c>
      <c r="G206" s="324" t="n">
        <f aca="false">'Work sheet diff'!F128-AVERAGE('Work sheet diff'!$C128:$T128)</f>
        <v>0.028050396220907</v>
      </c>
      <c r="H206" s="324" t="n">
        <f aca="false">'Work sheet diff'!G128-AVERAGE('Work sheet diff'!$C128:$T128)</f>
        <v>0.0139931979481994</v>
      </c>
      <c r="I206" s="324" t="n">
        <f aca="false">'Work sheet diff'!H128-AVERAGE('Work sheet diff'!$C128:$T128)</f>
        <v>0.00491176393809045</v>
      </c>
      <c r="J206" s="324" t="n">
        <f aca="false">'Work sheet diff'!I128-AVERAGE('Work sheet diff'!$C128:$T128)</f>
        <v>0.0290245830947828</v>
      </c>
      <c r="K206" s="324" t="n">
        <f aca="false">'Work sheet diff'!J128-AVERAGE('Work sheet diff'!$C128:$T128)</f>
        <v>0.053736256285856</v>
      </c>
      <c r="L206" s="324" t="n">
        <f aca="false">'Work sheet diff'!K128-AVERAGE('Work sheet diff'!$C128:$T128)</f>
        <v>-0.0165356345750498</v>
      </c>
      <c r="M206" s="324" t="n">
        <f aca="false">'Work sheet diff'!L128-AVERAGE('Work sheet diff'!$C128:$T128)</f>
        <v>-0.0334929516152657</v>
      </c>
      <c r="N206" s="324" t="n">
        <f aca="false">'Work sheet diff'!M128-AVERAGE('Work sheet diff'!$C128:$T128)</f>
        <v>-0.0522442486218381</v>
      </c>
      <c r="O206" s="324" t="n">
        <f aca="false">'Work sheet diff'!N128-AVERAGE('Work sheet diff'!$C128:$T128)</f>
        <v>-0.0664632802454784</v>
      </c>
      <c r="P206" s="324" t="n">
        <f aca="false">'Work sheet diff'!O128-AVERAGE('Work sheet diff'!$C128:$T128)</f>
        <v>-0.0348134107400363</v>
      </c>
      <c r="Q206" s="324" t="n">
        <f aca="false">'Work sheet diff'!P128-AVERAGE('Work sheet diff'!$C128:$T128)</f>
        <v>-0.0189072411212717</v>
      </c>
      <c r="R206" s="324" t="n">
        <f aca="false">'Work sheet diff'!Q128-AVERAGE('Work sheet diff'!$C128:$T128)</f>
        <v>-0.0241862564127187</v>
      </c>
      <c r="S206" s="324" t="n">
        <f aca="false">'Work sheet diff'!R128-AVERAGE('Work sheet diff'!$C128:$T128)</f>
        <v>0.0250421168842162</v>
      </c>
      <c r="T206" s="324" t="n">
        <f aca="false">'Work sheet diff'!S128-AVERAGE('Work sheet diff'!$C128:$T128)</f>
        <v>-0.0154301445313804</v>
      </c>
      <c r="U206" s="324" t="n">
        <f aca="false">'Work sheet diff'!T128-AVERAGE('Work sheet diff'!$C128:$T128)</f>
        <v>0.0300911763130969</v>
      </c>
      <c r="V206" s="324" t="n">
        <f aca="false">'Work sheet diff'!U128</f>
        <v>-0.11002155984547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244804759257091</v>
      </c>
      <c r="C207" s="324" t="n">
        <f aca="false">'Work sheet diff'!B129</f>
        <v>-0.853653862662309</v>
      </c>
      <c r="D207" s="324" t="n">
        <f aca="false">'Work sheet diff'!C129-AVERAGE('Work sheet diff'!$C129:$T129)</f>
        <v>0.0545161099265744</v>
      </c>
      <c r="E207" s="324" t="n">
        <f aca="false">'Work sheet diff'!D129-AVERAGE('Work sheet diff'!$C129:$T129)</f>
        <v>0.101662168361354</v>
      </c>
      <c r="F207" s="324" t="n">
        <f aca="false">'Work sheet diff'!E129-AVERAGE('Work sheet diff'!$C129:$T129)</f>
        <v>0.0584151043639021</v>
      </c>
      <c r="G207" s="324" t="n">
        <f aca="false">'Work sheet diff'!F129-AVERAGE('Work sheet diff'!$C129:$T129)</f>
        <v>-0.00265300179153317</v>
      </c>
      <c r="H207" s="324" t="n">
        <f aca="false">'Work sheet diff'!G129-AVERAGE('Work sheet diff'!$C129:$T129)</f>
        <v>0.0275878206964144</v>
      </c>
      <c r="I207" s="324" t="n">
        <f aca="false">'Work sheet diff'!H129-AVERAGE('Work sheet diff'!$C129:$T129)</f>
        <v>0.0736403813760719</v>
      </c>
      <c r="J207" s="324" t="n">
        <f aca="false">'Work sheet diff'!I129-AVERAGE('Work sheet diff'!$C129:$T129)</f>
        <v>0.0808916892508636</v>
      </c>
      <c r="K207" s="324" t="n">
        <f aca="false">'Work sheet diff'!J129-AVERAGE('Work sheet diff'!$C129:$T129)</f>
        <v>0.0125503064545979</v>
      </c>
      <c r="L207" s="324" t="n">
        <f aca="false">'Work sheet diff'!K129-AVERAGE('Work sheet diff'!$C129:$T129)</f>
        <v>0.0585159183504715</v>
      </c>
      <c r="M207" s="324" t="n">
        <f aca="false">'Work sheet diff'!L129-AVERAGE('Work sheet diff'!$C129:$T129)</f>
        <v>0.0349746798094506</v>
      </c>
      <c r="N207" s="324" t="n">
        <f aca="false">'Work sheet diff'!M129-AVERAGE('Work sheet diff'!$C129:$T129)</f>
        <v>-0.0797087839309447</v>
      </c>
      <c r="O207" s="324" t="n">
        <f aca="false">'Work sheet diff'!N129-AVERAGE('Work sheet diff'!$C129:$T129)</f>
        <v>-0.101607283066685</v>
      </c>
      <c r="P207" s="324" t="n">
        <f aca="false">'Work sheet diff'!O129-AVERAGE('Work sheet diff'!$C129:$T129)</f>
        <v>-0.0924338142750113</v>
      </c>
      <c r="Q207" s="324" t="n">
        <f aca="false">'Work sheet diff'!P129-AVERAGE('Work sheet diff'!$C129:$T129)</f>
        <v>-0.0700679699188058</v>
      </c>
      <c r="R207" s="324" t="n">
        <f aca="false">'Work sheet diff'!Q129-AVERAGE('Work sheet diff'!$C129:$T129)</f>
        <v>-0.0994967682436771</v>
      </c>
      <c r="S207" s="324" t="n">
        <f aca="false">'Work sheet diff'!R129-AVERAGE('Work sheet diff'!$C129:$T129)</f>
        <v>-0.0553500475060739</v>
      </c>
      <c r="T207" s="324" t="n">
        <f aca="false">'Work sheet diff'!S129-AVERAGE('Work sheet diff'!$C129:$T129)</f>
        <v>0.0116881789422652</v>
      </c>
      <c r="U207" s="324" t="n">
        <f aca="false">'Work sheet diff'!T129-AVERAGE('Work sheet diff'!$C129:$T129)</f>
        <v>-0.0131246887992343</v>
      </c>
      <c r="V207" s="324" t="n">
        <f aca="false">'Work sheet diff'!U129</f>
        <v>0.14980620036036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721098226019418</v>
      </c>
      <c r="C208" s="324" t="n">
        <f aca="false">'Work sheet diff'!B130</f>
        <v>-1.15311488107129</v>
      </c>
      <c r="D208" s="324" t="n">
        <f aca="false">'Work sheet diff'!C130-AVERAGE('Work sheet diff'!$C130:$T130)</f>
        <v>0.000660574153697806</v>
      </c>
      <c r="E208" s="324" t="n">
        <f aca="false">'Work sheet diff'!D130-AVERAGE('Work sheet diff'!$C130:$T130)</f>
        <v>-0.0259280067704686</v>
      </c>
      <c r="F208" s="324" t="n">
        <f aca="false">'Work sheet diff'!E130-AVERAGE('Work sheet diff'!$C130:$T130)</f>
        <v>-0.000274916090224657</v>
      </c>
      <c r="G208" s="324" t="n">
        <f aca="false">'Work sheet diff'!F130-AVERAGE('Work sheet diff'!$C130:$T130)</f>
        <v>0.01211660940347</v>
      </c>
      <c r="H208" s="324" t="n">
        <f aca="false">'Work sheet diff'!G130-AVERAGE('Work sheet diff'!$C130:$T130)</f>
        <v>0.00717724044519068</v>
      </c>
      <c r="I208" s="324" t="n">
        <f aca="false">'Work sheet diff'!H130-AVERAGE('Work sheet diff'!$C130:$T130)</f>
        <v>-0.00499826041103782</v>
      </c>
      <c r="J208" s="324" t="n">
        <f aca="false">'Work sheet diff'!I130-AVERAGE('Work sheet diff'!$C130:$T130)</f>
        <v>-0.0137165554917507</v>
      </c>
      <c r="K208" s="324" t="n">
        <f aca="false">'Work sheet diff'!J130-AVERAGE('Work sheet diff'!$C130:$T130)</f>
        <v>0.00749556681442796</v>
      </c>
      <c r="L208" s="324" t="n">
        <f aca="false">'Work sheet diff'!K130-AVERAGE('Work sheet diff'!$C130:$T130)</f>
        <v>-0.00401457802247844</v>
      </c>
      <c r="M208" s="324" t="n">
        <f aca="false">'Work sheet diff'!L130-AVERAGE('Work sheet diff'!$C130:$T130)</f>
        <v>0.00558663723297471</v>
      </c>
      <c r="N208" s="324" t="n">
        <f aca="false">'Work sheet diff'!M130-AVERAGE('Work sheet diff'!$C130:$T130)</f>
        <v>0.0202161330329296</v>
      </c>
      <c r="O208" s="324" t="n">
        <f aca="false">'Work sheet diff'!N130-AVERAGE('Work sheet diff'!$C130:$T130)</f>
        <v>-0.00757566387484498</v>
      </c>
      <c r="P208" s="324" t="n">
        <f aca="false">'Work sheet diff'!O130-AVERAGE('Work sheet diff'!$C130:$T130)</f>
        <v>0.000961159184522113</v>
      </c>
      <c r="Q208" s="324" t="n">
        <f aca="false">'Work sheet diff'!P130-AVERAGE('Work sheet diff'!$C130:$T130)</f>
        <v>0.0204013123856638</v>
      </c>
      <c r="R208" s="324" t="n">
        <f aca="false">'Work sheet diff'!Q130-AVERAGE('Work sheet diff'!$C130:$T130)</f>
        <v>0.0141695731884057</v>
      </c>
      <c r="S208" s="324" t="n">
        <f aca="false">'Work sheet diff'!R130-AVERAGE('Work sheet diff'!$C130:$T130)</f>
        <v>-0.00639124003032436</v>
      </c>
      <c r="T208" s="324" t="n">
        <f aca="false">'Work sheet diff'!S130-AVERAGE('Work sheet diff'!$C130:$T130)</f>
        <v>-0.0113661147101219</v>
      </c>
      <c r="U208" s="324" t="n">
        <f aca="false">'Work sheet diff'!T130-AVERAGE('Work sheet diff'!$C130:$T130)</f>
        <v>-0.0145194704400309</v>
      </c>
      <c r="V208" s="324" t="n">
        <f aca="false">'Work sheet diff'!U130</f>
        <v>-0.0840958243324652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745986139104065</v>
      </c>
      <c r="C209" s="324" t="n">
        <f aca="false">'Work sheet diff'!B131</f>
        <v>-0.616430461843981</v>
      </c>
      <c r="D209" s="324" t="n">
        <f aca="false">'Work sheet diff'!C131-AVERAGE('Work sheet diff'!$C131:$T131)</f>
        <v>0.0047660893933193</v>
      </c>
      <c r="E209" s="324" t="n">
        <f aca="false">'Work sheet diff'!D131-AVERAGE('Work sheet diff'!$C131:$T131)</f>
        <v>0.00304294296496053</v>
      </c>
      <c r="F209" s="324" t="n">
        <f aca="false">'Work sheet diff'!E131-AVERAGE('Work sheet diff'!$C131:$T131)</f>
        <v>-0.00128142836816902</v>
      </c>
      <c r="G209" s="324" t="n">
        <f aca="false">'Work sheet diff'!F131-AVERAGE('Work sheet diff'!$C131:$T131)</f>
        <v>0.0066642363886727</v>
      </c>
      <c r="H209" s="324" t="n">
        <f aca="false">'Work sheet diff'!G131-AVERAGE('Work sheet diff'!$C131:$T131)</f>
        <v>0.00284440761605303</v>
      </c>
      <c r="I209" s="324" t="n">
        <f aca="false">'Work sheet diff'!H131-AVERAGE('Work sheet diff'!$C131:$T131)</f>
        <v>0.00603011974735245</v>
      </c>
      <c r="J209" s="324" t="n">
        <f aca="false">'Work sheet diff'!I131-AVERAGE('Work sheet diff'!$C131:$T131)</f>
        <v>0.0031613091877616</v>
      </c>
      <c r="K209" s="324" t="n">
        <f aca="false">'Work sheet diff'!J131-AVERAGE('Work sheet diff'!$C131:$T131)</f>
        <v>0.00464759930779534</v>
      </c>
      <c r="L209" s="324" t="n">
        <f aca="false">'Work sheet diff'!K131-AVERAGE('Work sheet diff'!$C131:$T131)</f>
        <v>0.0023511949563436</v>
      </c>
      <c r="M209" s="324" t="n">
        <f aca="false">'Work sheet diff'!L131-AVERAGE('Work sheet diff'!$C131:$T131)</f>
        <v>0.00479110439446883</v>
      </c>
      <c r="N209" s="324" t="n">
        <f aca="false">'Work sheet diff'!M131-AVERAGE('Work sheet diff'!$C131:$T131)</f>
        <v>-0.00448600055734215</v>
      </c>
      <c r="O209" s="324" t="n">
        <f aca="false">'Work sheet diff'!N131-AVERAGE('Work sheet diff'!$C131:$T131)</f>
        <v>-0.0119419457821382</v>
      </c>
      <c r="P209" s="324" t="n">
        <f aca="false">'Work sheet diff'!O131-AVERAGE('Work sheet diff'!$C131:$T131)</f>
        <v>-0.00752993421371641</v>
      </c>
      <c r="Q209" s="324" t="n">
        <f aca="false">'Work sheet diff'!P131-AVERAGE('Work sheet diff'!$C131:$T131)</f>
        <v>0.00154466336312865</v>
      </c>
      <c r="R209" s="324" t="n">
        <f aca="false">'Work sheet diff'!Q131-AVERAGE('Work sheet diff'!$C131:$T131)</f>
        <v>-0.00574529794847272</v>
      </c>
      <c r="S209" s="324" t="n">
        <f aca="false">'Work sheet diff'!R131-AVERAGE('Work sheet diff'!$C131:$T131)</f>
        <v>-0.00648371661942986</v>
      </c>
      <c r="T209" s="324" t="n">
        <f aca="false">'Work sheet diff'!S131-AVERAGE('Work sheet diff'!$C131:$T131)</f>
        <v>0.000957305140455281</v>
      </c>
      <c r="U209" s="324" t="n">
        <f aca="false">'Work sheet diff'!T131-AVERAGE('Work sheet diff'!$C131:$T131)</f>
        <v>-0.00333264897104298</v>
      </c>
      <c r="V209" s="324" t="n">
        <f aca="false">'Work sheet diff'!U131</f>
        <v>-0.037322691739912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648119948695155</v>
      </c>
      <c r="C210" s="324" t="n">
        <f aca="false">'Work sheet diff'!B132</f>
        <v>-0.312180598150709</v>
      </c>
      <c r="D210" s="324" t="n">
        <f aca="false">'Work sheet diff'!C132-AVERAGE('Work sheet diff'!$C132:$T132)</f>
        <v>-0.0010476960210783</v>
      </c>
      <c r="E210" s="324" t="n">
        <f aca="false">'Work sheet diff'!D132-AVERAGE('Work sheet diff'!$C132:$T132)</f>
        <v>-0.00297682483711281</v>
      </c>
      <c r="F210" s="324" t="n">
        <f aca="false">'Work sheet diff'!E132-AVERAGE('Work sheet diff'!$C132:$T132)</f>
        <v>0.00115566784318398</v>
      </c>
      <c r="G210" s="324" t="n">
        <f aca="false">'Work sheet diff'!F132-AVERAGE('Work sheet diff'!$C132:$T132)</f>
        <v>-5.53625444306963E-005</v>
      </c>
      <c r="H210" s="324" t="n">
        <f aca="false">'Work sheet diff'!G132-AVERAGE('Work sheet diff'!$C132:$T132)</f>
        <v>0.000757778594067319</v>
      </c>
      <c r="I210" s="324" t="n">
        <f aca="false">'Work sheet diff'!H132-AVERAGE('Work sheet diff'!$C132:$T132)</f>
        <v>-0.00280953207249047</v>
      </c>
      <c r="J210" s="324" t="n">
        <f aca="false">'Work sheet diff'!I132-AVERAGE('Work sheet diff'!$C132:$T132)</f>
        <v>-0.000793168388092893</v>
      </c>
      <c r="K210" s="324" t="n">
        <f aca="false">'Work sheet diff'!J132-AVERAGE('Work sheet diff'!$C132:$T132)</f>
        <v>0.00138991376791337</v>
      </c>
      <c r="L210" s="324" t="n">
        <f aca="false">'Work sheet diff'!K132-AVERAGE('Work sheet diff'!$C132:$T132)</f>
        <v>0.000983476362595215</v>
      </c>
      <c r="M210" s="324" t="n">
        <f aca="false">'Work sheet diff'!L132-AVERAGE('Work sheet diff'!$C132:$T132)</f>
        <v>0.00129770737406189</v>
      </c>
      <c r="N210" s="324" t="n">
        <f aca="false">'Work sheet diff'!M132-AVERAGE('Work sheet diff'!$C132:$T132)</f>
        <v>0.000956395093693332</v>
      </c>
      <c r="O210" s="324" t="n">
        <f aca="false">'Work sheet diff'!N132-AVERAGE('Work sheet diff'!$C132:$T132)</f>
        <v>-0.00262619731191373</v>
      </c>
      <c r="P210" s="324" t="n">
        <f aca="false">'Work sheet diff'!O132-AVERAGE('Work sheet diff'!$C132:$T132)</f>
        <v>-0.000776932609128004</v>
      </c>
      <c r="Q210" s="324" t="n">
        <f aca="false">'Work sheet diff'!P132-AVERAGE('Work sheet diff'!$C132:$T132)</f>
        <v>0.00386033024837462</v>
      </c>
      <c r="R210" s="324" t="n">
        <f aca="false">'Work sheet diff'!Q132-AVERAGE('Work sheet diff'!$C132:$T132)</f>
        <v>0.00321378270640937</v>
      </c>
      <c r="S210" s="324" t="n">
        <f aca="false">'Work sheet diff'!R132-AVERAGE('Work sheet diff'!$C132:$T132)</f>
        <v>0.000772091402590991</v>
      </c>
      <c r="T210" s="324" t="n">
        <f aca="false">'Work sheet diff'!S132-AVERAGE('Work sheet diff'!$C132:$T132)</f>
        <v>-0.00133340237977595</v>
      </c>
      <c r="U210" s="324" t="n">
        <f aca="false">'Work sheet diff'!T132-AVERAGE('Work sheet diff'!$C132:$T132)</f>
        <v>-0.00196802722886723</v>
      </c>
      <c r="V210" s="324" t="n">
        <f aca="false">'Work sheet diff'!U132</f>
        <v>-0.00898587448150851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12100435337014</v>
      </c>
      <c r="C211" s="324" t="n">
        <f aca="false">'Work sheet diff'!B133</f>
        <v>-0.16179849084201</v>
      </c>
      <c r="D211" s="324" t="n">
        <f aca="false">'Work sheet diff'!C133-AVERAGE('Work sheet diff'!$C133:$T133)</f>
        <v>-0.0001638145631665</v>
      </c>
      <c r="E211" s="324" t="n">
        <f aca="false">'Work sheet diff'!D133-AVERAGE('Work sheet diff'!$C133:$T133)</f>
        <v>0.000928281226555054</v>
      </c>
      <c r="F211" s="324" t="n">
        <f aca="false">'Work sheet diff'!E133-AVERAGE('Work sheet diff'!$C133:$T133)</f>
        <v>0.0047267627451767</v>
      </c>
      <c r="G211" s="324" t="n">
        <f aca="false">'Work sheet diff'!F133-AVERAGE('Work sheet diff'!$C133:$T133)</f>
        <v>0.00200952978141061</v>
      </c>
      <c r="H211" s="324" t="n">
        <f aca="false">'Work sheet diff'!G133-AVERAGE('Work sheet diff'!$C133:$T133)</f>
        <v>0.00270631921973116</v>
      </c>
      <c r="I211" s="324" t="n">
        <f aca="false">'Work sheet diff'!H133-AVERAGE('Work sheet diff'!$C133:$T133)</f>
        <v>0.00284817082938739</v>
      </c>
      <c r="J211" s="324" t="n">
        <f aca="false">'Work sheet diff'!I133-AVERAGE('Work sheet diff'!$C133:$T133)</f>
        <v>0.00231816867616996</v>
      </c>
      <c r="K211" s="324" t="n">
        <f aca="false">'Work sheet diff'!J133-AVERAGE('Work sheet diff'!$C133:$T133)</f>
        <v>0.00188868702082655</v>
      </c>
      <c r="L211" s="324" t="n">
        <f aca="false">'Work sheet diff'!K133-AVERAGE('Work sheet diff'!$C133:$T133)</f>
        <v>0.000601613993552927</v>
      </c>
      <c r="M211" s="324" t="n">
        <f aca="false">'Work sheet diff'!L133-AVERAGE('Work sheet diff'!$C133:$T133)</f>
        <v>-0.00198301932231862</v>
      </c>
      <c r="N211" s="324" t="n">
        <f aca="false">'Work sheet diff'!M133-AVERAGE('Work sheet diff'!$C133:$T133)</f>
        <v>-0.000651823837984631</v>
      </c>
      <c r="O211" s="324" t="n">
        <f aca="false">'Work sheet diff'!N133-AVERAGE('Work sheet diff'!$C133:$T133)</f>
        <v>-0.00221108341863271</v>
      </c>
      <c r="P211" s="324" t="n">
        <f aca="false">'Work sheet diff'!O133-AVERAGE('Work sheet diff'!$C133:$T133)</f>
        <v>-0.00256827516984961</v>
      </c>
      <c r="Q211" s="324" t="n">
        <f aca="false">'Work sheet diff'!P133-AVERAGE('Work sheet diff'!$C133:$T133)</f>
        <v>-0.00137144303933488</v>
      </c>
      <c r="R211" s="324" t="n">
        <f aca="false">'Work sheet diff'!Q133-AVERAGE('Work sheet diff'!$C133:$T133)</f>
        <v>-0.00403058950336656</v>
      </c>
      <c r="S211" s="324" t="n">
        <f aca="false">'Work sheet diff'!R133-AVERAGE('Work sheet diff'!$C133:$T133)</f>
        <v>-0.00416388571082171</v>
      </c>
      <c r="T211" s="324" t="n">
        <f aca="false">'Work sheet diff'!S133-AVERAGE('Work sheet diff'!$C133:$T133)</f>
        <v>-0.000540258393317814</v>
      </c>
      <c r="U211" s="324" t="n">
        <f aca="false">'Work sheet diff'!T133-AVERAGE('Work sheet diff'!$C133:$T133)</f>
        <v>-0.000343340534017337</v>
      </c>
      <c r="V211" s="324" t="n">
        <f aca="false">'Work sheet diff'!U133</f>
        <v>0.0119558854002839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106063110803914</v>
      </c>
      <c r="C212" s="324" t="n">
        <f aca="false">'Work sheet diff'!B134</f>
        <v>-0.0531571576373551</v>
      </c>
      <c r="D212" s="324" t="n">
        <f aca="false">'Work sheet diff'!C134-AVERAGE('Work sheet diff'!$C134:$T134)</f>
        <v>0.00222017277806348</v>
      </c>
      <c r="E212" s="324" t="n">
        <f aca="false">'Work sheet diff'!D134-AVERAGE('Work sheet diff'!$C134:$T134)</f>
        <v>-0.00101192716283651</v>
      </c>
      <c r="F212" s="324" t="n">
        <f aca="false">'Work sheet diff'!E134-AVERAGE('Work sheet diff'!$C134:$T134)</f>
        <v>0.000222181024673589</v>
      </c>
      <c r="G212" s="324" t="n">
        <f aca="false">'Work sheet diff'!F134-AVERAGE('Work sheet diff'!$C134:$T134)</f>
        <v>0.000311488976734223</v>
      </c>
      <c r="H212" s="324" t="n">
        <f aca="false">'Work sheet diff'!G134-AVERAGE('Work sheet diff'!$C134:$T134)</f>
        <v>0.00044637401749783</v>
      </c>
      <c r="I212" s="324" t="n">
        <f aca="false">'Work sheet diff'!H134-AVERAGE('Work sheet diff'!$C134:$T134)</f>
        <v>0.00216044718978888</v>
      </c>
      <c r="J212" s="324" t="n">
        <f aca="false">'Work sheet diff'!I134-AVERAGE('Work sheet diff'!$C134:$T134)</f>
        <v>0.00102137931498871</v>
      </c>
      <c r="K212" s="324" t="n">
        <f aca="false">'Work sheet diff'!J134-AVERAGE('Work sheet diff'!$C134:$T134)</f>
        <v>0.000443993493278966</v>
      </c>
      <c r="L212" s="324" t="n">
        <f aca="false">'Work sheet diff'!K134-AVERAGE('Work sheet diff'!$C134:$T134)</f>
        <v>-0.000855654553148404</v>
      </c>
      <c r="M212" s="324" t="n">
        <f aca="false">'Work sheet diff'!L134-AVERAGE('Work sheet diff'!$C134:$T134)</f>
        <v>-0.00195868583113124</v>
      </c>
      <c r="N212" s="324" t="n">
        <f aca="false">'Work sheet diff'!M134-AVERAGE('Work sheet diff'!$C134:$T134)</f>
        <v>-0.00174590247737721</v>
      </c>
      <c r="O212" s="324" t="n">
        <f aca="false">'Work sheet diff'!N134-AVERAGE('Work sheet diff'!$C134:$T134)</f>
        <v>0.000321470471365565</v>
      </c>
      <c r="P212" s="324" t="n">
        <f aca="false">'Work sheet diff'!O134-AVERAGE('Work sheet diff'!$C134:$T134)</f>
        <v>0.000178837492164752</v>
      </c>
      <c r="Q212" s="324" t="n">
        <f aca="false">'Work sheet diff'!P134-AVERAGE('Work sheet diff'!$C134:$T134)</f>
        <v>-0.000148511157104199</v>
      </c>
      <c r="R212" s="324" t="n">
        <f aca="false">'Work sheet diff'!Q134-AVERAGE('Work sheet diff'!$C134:$T134)</f>
        <v>0.000859702874470968</v>
      </c>
      <c r="S212" s="324" t="n">
        <f aca="false">'Work sheet diff'!R134-AVERAGE('Work sheet diff'!$C134:$T134)</f>
        <v>-0.00225120158921405</v>
      </c>
      <c r="T212" s="324" t="n">
        <f aca="false">'Work sheet diff'!S134-AVERAGE('Work sheet diff'!$C134:$T134)</f>
        <v>-0.000427023374321863</v>
      </c>
      <c r="U212" s="324" t="n">
        <f aca="false">'Work sheet diff'!T134-AVERAGE('Work sheet diff'!$C134:$T134)</f>
        <v>0.000212858512106514</v>
      </c>
      <c r="V212" s="324" t="n">
        <f aca="false">'Work sheet diff'!U134</f>
        <v>0.00025967810383867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679024609195662</v>
      </c>
      <c r="C213" s="324" t="n">
        <f aca="false">'Work sheet diff'!B135</f>
        <v>-0.0666860870526334</v>
      </c>
      <c r="D213" s="324" t="n">
        <f aca="false">'Work sheet diff'!C135-AVERAGE('Work sheet diff'!$C135:$T135)</f>
        <v>-0.00147982955312387</v>
      </c>
      <c r="E213" s="324" t="n">
        <f aca="false">'Work sheet diff'!D135-AVERAGE('Work sheet diff'!$C135:$T135)</f>
        <v>-0.0039140627959139</v>
      </c>
      <c r="F213" s="324" t="n">
        <f aca="false">'Work sheet diff'!E135-AVERAGE('Work sheet diff'!$C135:$T135)</f>
        <v>0.00198012355847283</v>
      </c>
      <c r="G213" s="324" t="n">
        <f aca="false">'Work sheet diff'!F135-AVERAGE('Work sheet diff'!$C135:$T135)</f>
        <v>0.00255948883330395</v>
      </c>
      <c r="H213" s="324" t="n">
        <f aca="false">'Work sheet diff'!G135-AVERAGE('Work sheet diff'!$C135:$T135)</f>
        <v>-0.000332737797322883</v>
      </c>
      <c r="I213" s="324" t="n">
        <f aca="false">'Work sheet diff'!H135-AVERAGE('Work sheet diff'!$C135:$T135)</f>
        <v>0.00376008019041632</v>
      </c>
      <c r="J213" s="324" t="n">
        <f aca="false">'Work sheet diff'!I135-AVERAGE('Work sheet diff'!$C135:$T135)</f>
        <v>0.000853728892417418</v>
      </c>
      <c r="K213" s="324" t="n">
        <f aca="false">'Work sheet diff'!J135-AVERAGE('Work sheet diff'!$C135:$T135)</f>
        <v>-0.000662900890289376</v>
      </c>
      <c r="L213" s="324" t="n">
        <f aca="false">'Work sheet diff'!K135-AVERAGE('Work sheet diff'!$C135:$T135)</f>
        <v>-0.000153870464977689</v>
      </c>
      <c r="M213" s="324" t="n">
        <f aca="false">'Work sheet diff'!L135-AVERAGE('Work sheet diff'!$C135:$T135)</f>
        <v>0.0020794380745326</v>
      </c>
      <c r="N213" s="324" t="n">
        <f aca="false">'Work sheet diff'!M135-AVERAGE('Work sheet diff'!$C135:$T135)</f>
        <v>0.00126897542266325</v>
      </c>
      <c r="O213" s="324" t="n">
        <f aca="false">'Work sheet diff'!N135-AVERAGE('Work sheet diff'!$C135:$T135)</f>
        <v>-0.00109146281395971</v>
      </c>
      <c r="P213" s="324" t="n">
        <f aca="false">'Work sheet diff'!O135-AVERAGE('Work sheet diff'!$C135:$T135)</f>
        <v>-0.00268784025554613</v>
      </c>
      <c r="Q213" s="324" t="n">
        <f aca="false">'Work sheet diff'!P135-AVERAGE('Work sheet diff'!$C135:$T135)</f>
        <v>0.00302552552106891</v>
      </c>
      <c r="R213" s="324" t="n">
        <f aca="false">'Work sheet diff'!Q135-AVERAGE('Work sheet diff'!$C135:$T135)</f>
        <v>-0.000659551613511831</v>
      </c>
      <c r="S213" s="324" t="n">
        <f aca="false">'Work sheet diff'!R135-AVERAGE('Work sheet diff'!$C135:$T135)</f>
        <v>-0.00209411935097456</v>
      </c>
      <c r="T213" s="324" t="n">
        <f aca="false">'Work sheet diff'!S135-AVERAGE('Work sheet diff'!$C135:$T135)</f>
        <v>-0.000672892139630717</v>
      </c>
      <c r="U213" s="324" t="n">
        <f aca="false">'Work sheet diff'!T135-AVERAGE('Work sheet diff'!$C135:$T135)</f>
        <v>-0.00177809281762461</v>
      </c>
      <c r="V213" s="313" t="n">
        <f aca="false">'Work sheet'!U135</f>
        <v>0.0340102719143967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13182105674433E-018</v>
      </c>
      <c r="C214" s="324" t="n">
        <f aca="false">'Work sheet diff'!B136</f>
        <v>0</v>
      </c>
      <c r="D214" s="324" t="n">
        <f aca="false">'Work sheet diff'!C136-AVERAGE('Work sheet diff'!$C136:$T136)</f>
        <v>-4.74859750588892E-018</v>
      </c>
      <c r="E214" s="324" t="n">
        <f aca="false">'Work sheet diff'!D136-AVERAGE('Work sheet diff'!$C136:$T136)</f>
        <v>4.96879416886252E-018</v>
      </c>
      <c r="F214" s="324" t="n">
        <f aca="false">'Work sheet diff'!E136-AVERAGE('Work sheet diff'!$C136:$T136)</f>
        <v>4.07203033806095E-018</v>
      </c>
      <c r="G214" s="324" t="n">
        <f aca="false">'Work sheet diff'!F136-AVERAGE('Work sheet diff'!$C136:$T136)</f>
        <v>1.39643989206282E-018</v>
      </c>
      <c r="H214" s="324" t="n">
        <f aca="false">'Work sheet diff'!G136-AVERAGE('Work sheet diff'!$C136:$T136)</f>
        <v>2.64459318755925E-019</v>
      </c>
      <c r="I214" s="324" t="n">
        <f aca="false">'Work sheet diff'!H136-AVERAGE('Work sheet diff'!$C136:$T136)</f>
        <v>1.24024127399288E-018</v>
      </c>
      <c r="J214" s="324" t="n">
        <f aca="false">'Work sheet diff'!I136-AVERAGE('Work sheet diff'!$C136:$T136)</f>
        <v>1.05050589380792E-018</v>
      </c>
      <c r="K214" s="324" t="n">
        <f aca="false">'Work sheet diff'!J136-AVERAGE('Work sheet diff'!$C136:$T136)</f>
        <v>-5.8070728471629E-018</v>
      </c>
      <c r="L214" s="324" t="n">
        <f aca="false">'Work sheet diff'!K136-AVERAGE('Work sheet diff'!$C136:$T136)</f>
        <v>-1.2791505539353E-018</v>
      </c>
      <c r="M214" s="324" t="n">
        <f aca="false">'Work sheet diff'!L136-AVERAGE('Work sheet diff'!$C136:$T136)</f>
        <v>-1.80838822457229E-018</v>
      </c>
      <c r="N214" s="324" t="n">
        <f aca="false">'Work sheet diff'!M136-AVERAGE('Work sheet diff'!$C136:$T136)</f>
        <v>1.13182105674433E-018</v>
      </c>
      <c r="O214" s="324" t="n">
        <f aca="false">'Work sheet diff'!N136-AVERAGE('Work sheet diff'!$C136:$T136)</f>
        <v>2.86654453272114E-018</v>
      </c>
      <c r="P214" s="324" t="n">
        <f aca="false">'Work sheet diff'!O136-AVERAGE('Work sheet diff'!$C136:$T136)</f>
        <v>4.60126800869794E-018</v>
      </c>
      <c r="Q214" s="324" t="n">
        <f aca="false">'Work sheet diff'!P136-AVERAGE('Work sheet diff'!$C136:$T136)</f>
        <v>-1.06290160685222E-017</v>
      </c>
      <c r="R214" s="324" t="n">
        <f aca="false">'Work sheet diff'!Q136-AVERAGE('Work sheet diff'!$C136:$T136)</f>
        <v>-6.02902419232479E-019</v>
      </c>
      <c r="S214" s="324" t="n">
        <f aca="false">'Work sheet diff'!R136-AVERAGE('Work sheet diff'!$C136:$T136)</f>
        <v>-8.67521254550975E-019</v>
      </c>
      <c r="T214" s="324" t="n">
        <f aca="false">'Work sheet diff'!S136-AVERAGE('Work sheet diff'!$C136:$T136)</f>
        <v>-4.1913933915019E-019</v>
      </c>
      <c r="U214" s="324" t="n">
        <f aca="false">'Work sheet diff'!T136-AVERAGE('Work sheet diff'!$C136:$T136)</f>
        <v>4.569683729308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111709038366684</v>
      </c>
      <c r="C215" s="324" t="n">
        <f aca="false">'Work sheet diff'!B137</f>
        <v>-0.00303983836413582</v>
      </c>
      <c r="D215" s="324" t="n">
        <f aca="false">'Work sheet diff'!C137-AVERAGE('Work sheet diff'!$C137:$T137)</f>
        <v>-0.000595551028852588</v>
      </c>
      <c r="E215" s="324" t="n">
        <f aca="false">'Work sheet diff'!D137-AVERAGE('Work sheet diff'!$C137:$T137)</f>
        <v>-0.00230698031685653</v>
      </c>
      <c r="F215" s="324" t="n">
        <f aca="false">'Work sheet diff'!E137-AVERAGE('Work sheet diff'!$C137:$T137)</f>
        <v>0.00369975790898855</v>
      </c>
      <c r="G215" s="324" t="n">
        <f aca="false">'Work sheet diff'!F137-AVERAGE('Work sheet diff'!$C137:$T137)</f>
        <v>0.000279724660826987</v>
      </c>
      <c r="H215" s="324" t="n">
        <f aca="false">'Work sheet diff'!G137-AVERAGE('Work sheet diff'!$C137:$T137)</f>
        <v>0.00291667903275004</v>
      </c>
      <c r="I215" s="324" t="n">
        <f aca="false">'Work sheet diff'!H137-AVERAGE('Work sheet diff'!$C137:$T137)</f>
        <v>0.00407144093583175</v>
      </c>
      <c r="J215" s="324" t="n">
        <f aca="false">'Work sheet diff'!I137-AVERAGE('Work sheet diff'!$C137:$T137)</f>
        <v>0.00329887911646453</v>
      </c>
      <c r="K215" s="324" t="n">
        <f aca="false">'Work sheet diff'!J137-AVERAGE('Work sheet diff'!$C137:$T137)</f>
        <v>0.00191388466885086</v>
      </c>
      <c r="L215" s="324" t="n">
        <f aca="false">'Work sheet diff'!K137-AVERAGE('Work sheet diff'!$C137:$T137)</f>
        <v>-0.000472996960404192</v>
      </c>
      <c r="M215" s="324" t="n">
        <f aca="false">'Work sheet diff'!L137-AVERAGE('Work sheet diff'!$C137:$T137)</f>
        <v>0.00101048999152726</v>
      </c>
      <c r="N215" s="324" t="n">
        <f aca="false">'Work sheet diff'!M137-AVERAGE('Work sheet diff'!$C137:$T137)</f>
        <v>-0.000182495686418503</v>
      </c>
      <c r="O215" s="324" t="n">
        <f aca="false">'Work sheet diff'!N137-AVERAGE('Work sheet diff'!$C137:$T137)</f>
        <v>-0.00257502125208814</v>
      </c>
      <c r="P215" s="324" t="n">
        <f aca="false">'Work sheet diff'!O137-AVERAGE('Work sheet diff'!$C137:$T137)</f>
        <v>-0.00265716622737971</v>
      </c>
      <c r="Q215" s="324" t="n">
        <f aca="false">'Work sheet diff'!P137-AVERAGE('Work sheet diff'!$C137:$T137)</f>
        <v>-0.000951255927358851</v>
      </c>
      <c r="R215" s="324" t="n">
        <f aca="false">'Work sheet diff'!Q137-AVERAGE('Work sheet diff'!$C137:$T137)</f>
        <v>-0.00372284536913585</v>
      </c>
      <c r="S215" s="324" t="n">
        <f aca="false">'Work sheet diff'!R137-AVERAGE('Work sheet diff'!$C137:$T137)</f>
        <v>-0.000618012231636558</v>
      </c>
      <c r="T215" s="324" t="n">
        <f aca="false">'Work sheet diff'!S137-AVERAGE('Work sheet diff'!$C137:$T137)</f>
        <v>-0.00130164385259477</v>
      </c>
      <c r="U215" s="324" t="n">
        <f aca="false">'Work sheet diff'!T137-AVERAGE('Work sheet diff'!$C137:$T137)</f>
        <v>-0.00180688746251428</v>
      </c>
      <c r="V215" s="313" t="n">
        <f aca="false">'Work sheet'!U137</f>
        <v>0.0320788010895458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115702828870209</v>
      </c>
      <c r="C216" s="324" t="n">
        <f aca="false">'Work sheet diff'!B138/10</f>
        <v>-0.00087134683454488</v>
      </c>
      <c r="D216" s="324" t="n">
        <f aca="false">('Work sheet diff'!C138-AVERAGE('Work sheet diff'!$C138:$T138))/10</f>
        <v>1.66401700548074E-005</v>
      </c>
      <c r="E216" s="324" t="n">
        <f aca="false">('Work sheet diff'!D138-AVERAGE('Work sheet diff'!$C138:$T138))/10</f>
        <v>-0.000667213043431671</v>
      </c>
      <c r="F216" s="324" t="n">
        <f aca="false">('Work sheet diff'!E138-AVERAGE('Work sheet diff'!$C138:$T138))/10</f>
        <v>8.75983297193808E-005</v>
      </c>
      <c r="G216" s="324" t="n">
        <f aca="false">('Work sheet diff'!F138-AVERAGE('Work sheet diff'!$C138:$T138))/10</f>
        <v>0.000247647373593197</v>
      </c>
      <c r="H216" s="324" t="n">
        <f aca="false">('Work sheet diff'!G138-AVERAGE('Work sheet diff'!$C138:$T138))/10</f>
        <v>0.000721863759874141</v>
      </c>
      <c r="I216" s="324" t="n">
        <f aca="false">('Work sheet diff'!H138-AVERAGE('Work sheet diff'!$C138:$T138))/10</f>
        <v>-0.00063495253971551</v>
      </c>
      <c r="J216" s="324" t="n">
        <f aca="false">('Work sheet diff'!I138-AVERAGE('Work sheet diff'!$C138:$T138))/10</f>
        <v>-8.82016616992361E-005</v>
      </c>
      <c r="K216" s="324" t="n">
        <f aca="false">('Work sheet diff'!J138-AVERAGE('Work sheet diff'!$C138:$T138))/10</f>
        <v>0.000746541597554884</v>
      </c>
      <c r="L216" s="324" t="n">
        <f aca="false">('Work sheet diff'!K138-AVERAGE('Work sheet diff'!$C138:$T138))/10</f>
        <v>-0.000464283477281157</v>
      </c>
      <c r="M216" s="324" t="n">
        <f aca="false">('Work sheet diff'!L138-AVERAGE('Work sheet diff'!$C138:$T138))/10</f>
        <v>-0.000640662313523735</v>
      </c>
      <c r="N216" s="324" t="n">
        <f aca="false">('Work sheet diff'!M138-AVERAGE('Work sheet diff'!$C138:$T138))/10</f>
        <v>0.000798422567917534</v>
      </c>
      <c r="O216" s="324" t="n">
        <f aca="false">('Work sheet diff'!N138-AVERAGE('Work sheet diff'!$C138:$T138))/10</f>
        <v>-0.000265295409144899</v>
      </c>
      <c r="P216" s="324" t="n">
        <f aca="false">('Work sheet diff'!O138-AVERAGE('Work sheet diff'!$C138:$T138))/10</f>
        <v>-0.000451019964692133</v>
      </c>
      <c r="Q216" s="324" t="n">
        <f aca="false">('Work sheet diff'!P138-AVERAGE('Work sheet diff'!$C138:$T138))/10</f>
        <v>4.14888752141827E-005</v>
      </c>
      <c r="R216" s="324" t="n">
        <f aca="false">('Work sheet diff'!Q138-AVERAGE('Work sheet diff'!$C138:$T138))/10</f>
        <v>0.000409683338734024</v>
      </c>
      <c r="S216" s="324" t="n">
        <f aca="false">('Work sheet diff'!R138-AVERAGE('Work sheet diff'!$C138:$T138))/10</f>
        <v>-0.000467092627972043</v>
      </c>
      <c r="T216" s="324" t="n">
        <f aca="false">('Work sheet diff'!S138-AVERAGE('Work sheet diff'!$C138:$T138))/10</f>
        <v>-0.000271632212705563</v>
      </c>
      <c r="U216" s="324" t="n">
        <f aca="false">('Work sheet diff'!T138-AVERAGE('Work sheet diff'!$C138:$T138))/10</f>
        <v>0.000880467237503797</v>
      </c>
      <c r="V216" s="313" t="n">
        <f aca="false">'Work sheet'!U138/10</f>
        <v>-0.0017383413741473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100914055882154</v>
      </c>
      <c r="C217" s="324" t="n">
        <f aca="false">'Work sheet diff'!B139/10</f>
        <v>-0.00367385302232529</v>
      </c>
      <c r="D217" s="324" t="n">
        <f aca="false">('Work sheet diff'!C139-AVERAGE('Work sheet diff'!$C139:$T139))/10</f>
        <v>-0.000287144530309765</v>
      </c>
      <c r="E217" s="324" t="n">
        <f aca="false">('Work sheet diff'!D139-AVERAGE('Work sheet diff'!$C139:$T139))/10</f>
        <v>-0.000913707572751616</v>
      </c>
      <c r="F217" s="324" t="n">
        <f aca="false">('Work sheet diff'!E139-AVERAGE('Work sheet diff'!$C139:$T139))/10</f>
        <v>0.000881364033587523</v>
      </c>
      <c r="G217" s="324" t="n">
        <f aca="false">('Work sheet diff'!F139-AVERAGE('Work sheet diff'!$C139:$T139))/10</f>
        <v>0.00108032875193186</v>
      </c>
      <c r="H217" s="324" t="n">
        <f aca="false">('Work sheet diff'!G139-AVERAGE('Work sheet diff'!$C139:$T139))/10</f>
        <v>0.000325534877148018</v>
      </c>
      <c r="I217" s="324" t="n">
        <f aca="false">('Work sheet diff'!H139-AVERAGE('Work sheet diff'!$C139:$T139))/10</f>
        <v>-0.000194627766436502</v>
      </c>
      <c r="J217" s="324" t="n">
        <f aca="false">('Work sheet diff'!I139-AVERAGE('Work sheet diff'!$C139:$T139))/10</f>
        <v>0.00040813158322499</v>
      </c>
      <c r="K217" s="324" t="n">
        <f aca="false">('Work sheet diff'!J139-AVERAGE('Work sheet diff'!$C139:$T139))/10</f>
        <v>0.000429981863358535</v>
      </c>
      <c r="L217" s="324" t="n">
        <f aca="false">('Work sheet diff'!K139-AVERAGE('Work sheet diff'!$C139:$T139))/10</f>
        <v>0.000236889388231224</v>
      </c>
      <c r="M217" s="324" t="n">
        <f aca="false">('Work sheet diff'!L139-AVERAGE('Work sheet diff'!$C139:$T139))/10</f>
        <v>0.00064689238138496</v>
      </c>
      <c r="N217" s="324" t="n">
        <f aca="false">('Work sheet diff'!M139-AVERAGE('Work sheet diff'!$C139:$T139))/10</f>
        <v>-0.000127421276422319</v>
      </c>
      <c r="O217" s="324" t="n">
        <f aca="false">('Work sheet diff'!N139-AVERAGE('Work sheet diff'!$C139:$T139))/10</f>
        <v>-0.000682537935989608</v>
      </c>
      <c r="P217" s="324" t="n">
        <f aca="false">('Work sheet diff'!O139-AVERAGE('Work sheet diff'!$C139:$T139))/10</f>
        <v>4.51967201758545E-005</v>
      </c>
      <c r="Q217" s="324" t="n">
        <f aca="false">('Work sheet diff'!P139-AVERAGE('Work sheet diff'!$C139:$T139))/10</f>
        <v>0.000198113091995345</v>
      </c>
      <c r="R217" s="324" t="n">
        <f aca="false">('Work sheet diff'!Q139-AVERAGE('Work sheet diff'!$C139:$T139))/10</f>
        <v>-0.00104462864271269</v>
      </c>
      <c r="S217" s="324" t="n">
        <f aca="false">('Work sheet diff'!R139-AVERAGE('Work sheet diff'!$C139:$T139))/10</f>
        <v>-0.000583946888891906</v>
      </c>
      <c r="T217" s="324" t="n">
        <f aca="false">('Work sheet diff'!S139-AVERAGE('Work sheet diff'!$C139:$T139))/10</f>
        <v>-6.50929212423285E-005</v>
      </c>
      <c r="U217" s="324" t="n">
        <f aca="false">('Work sheet diff'!T139-AVERAGE('Work sheet diff'!$C139:$T139))/10</f>
        <v>-0.00035332515628158</v>
      </c>
      <c r="V217" s="324" t="n">
        <f aca="false">'Work sheet diff'!U139/10</f>
        <v>-0.00020944784844051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77207387211209</v>
      </c>
      <c r="C218" s="324" t="n">
        <f aca="false">'Work sheet diff'!B140/10</f>
        <v>0.00152508303020757</v>
      </c>
      <c r="D218" s="324" t="n">
        <f aca="false">('Work sheet diff'!C140-AVERAGE('Work sheet diff'!$C140:$T140))/10</f>
        <v>-0.000148989125939416</v>
      </c>
      <c r="E218" s="324" t="n">
        <f aca="false">('Work sheet diff'!D140-AVERAGE('Work sheet diff'!$C140:$T140))/10</f>
        <v>0.00049121772326835</v>
      </c>
      <c r="F218" s="324" t="n">
        <f aca="false">('Work sheet diff'!E140-AVERAGE('Work sheet diff'!$C140:$T140))/10</f>
        <v>-5.67384120261812E-006</v>
      </c>
      <c r="G218" s="324" t="n">
        <f aca="false">('Work sheet diff'!F140-AVERAGE('Work sheet diff'!$C140:$T140))/10</f>
        <v>0.000522891041945091</v>
      </c>
      <c r="H218" s="324" t="n">
        <f aca="false">('Work sheet diff'!G140-AVERAGE('Work sheet diff'!$C140:$T140))/10</f>
        <v>-0.000671181226756163</v>
      </c>
      <c r="I218" s="324" t="n">
        <f aca="false">('Work sheet diff'!H140-AVERAGE('Work sheet diff'!$C140:$T140))/10</f>
        <v>-0.00062123274455017</v>
      </c>
      <c r="J218" s="324" t="n">
        <f aca="false">('Work sheet diff'!I140-AVERAGE('Work sheet diff'!$C140:$T140))/10</f>
        <v>0.000189976245742195</v>
      </c>
      <c r="K218" s="324" t="n">
        <f aca="false">('Work sheet diff'!J140-AVERAGE('Work sheet diff'!$C140:$T140))/10</f>
        <v>-0.00032437883926976</v>
      </c>
      <c r="L218" s="324" t="n">
        <f aca="false">('Work sheet diff'!K140-AVERAGE('Work sheet diff'!$C140:$T140))/10</f>
        <v>0.000244786761787068</v>
      </c>
      <c r="M218" s="324" t="n">
        <f aca="false">('Work sheet diff'!L140-AVERAGE('Work sheet diff'!$C140:$T140))/10</f>
        <v>0.000321229582834847</v>
      </c>
      <c r="N218" s="324" t="n">
        <f aca="false">('Work sheet diff'!M140-AVERAGE('Work sheet diff'!$C140:$T140))/10</f>
        <v>-0.000269548071812081</v>
      </c>
      <c r="O218" s="324" t="n">
        <f aca="false">('Work sheet diff'!N140-AVERAGE('Work sheet diff'!$C140:$T140))/10</f>
        <v>-4.97517315347418E-005</v>
      </c>
      <c r="P218" s="324" t="n">
        <f aca="false">('Work sheet diff'!O140-AVERAGE('Work sheet diff'!$C140:$T140))/10</f>
        <v>0.000472428787151771</v>
      </c>
      <c r="Q218" s="324" t="n">
        <f aca="false">('Work sheet diff'!P140-AVERAGE('Work sheet diff'!$C140:$T140))/10</f>
        <v>-0.000262815594127816</v>
      </c>
      <c r="R218" s="324" t="n">
        <f aca="false">('Work sheet diff'!Q140-AVERAGE('Work sheet diff'!$C140:$T140))/10</f>
        <v>0.000425631927219572</v>
      </c>
      <c r="S218" s="324" t="n">
        <f aca="false">('Work sheet diff'!R140-AVERAGE('Work sheet diff'!$C140:$T140))/10</f>
        <v>-5.84938204060321E-005</v>
      </c>
      <c r="T218" s="324" t="n">
        <f aca="false">('Work sheet diff'!S140-AVERAGE('Work sheet diff'!$C140:$T140))/10</f>
        <v>-0.000588893517197639</v>
      </c>
      <c r="U218" s="324" t="n">
        <f aca="false">('Work sheet diff'!T140-AVERAGE('Work sheet diff'!$C140:$T140))/10</f>
        <v>0.000332796442847542</v>
      </c>
      <c r="V218" s="313" t="n">
        <f aca="false">'Work sheet'!U140/10</f>
        <v>0.00065510934008167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280307378813559</v>
      </c>
      <c r="C219" s="326" t="n">
        <f aca="false">'Work sheet diff'!B141/10</f>
        <v>-0.00189264531668153</v>
      </c>
      <c r="D219" s="326" t="n">
        <f aca="false">('Work sheet diff'!C141-AVERAGE('Work sheet diff'!$C141:$T141))/10</f>
        <v>-0.000952925161016949</v>
      </c>
      <c r="E219" s="326" t="n">
        <f aca="false">('Work sheet diff'!D141-AVERAGE('Work sheet diff'!$C141:$T141))/10</f>
        <v>-0.00103223736440678</v>
      </c>
      <c r="F219" s="326" t="n">
        <f aca="false">('Work sheet diff'!E141-AVERAGE('Work sheet diff'!$C141:$T141))/10</f>
        <v>0.000174817449152543</v>
      </c>
      <c r="G219" s="326" t="n">
        <f aca="false">('Work sheet diff'!F141-AVERAGE('Work sheet diff'!$C141:$T141))/10</f>
        <v>-8.43362288135596E-005</v>
      </c>
      <c r="H219" s="326" t="n">
        <f aca="false">('Work sheet diff'!G141-AVERAGE('Work sheet diff'!$C141:$T141))/10</f>
        <v>-0.000410731872881355</v>
      </c>
      <c r="I219" s="326" t="n">
        <f aca="false">('Work sheet diff'!H141-AVERAGE('Work sheet diff'!$C141:$T141))/10</f>
        <v>-0.00106586344915254</v>
      </c>
      <c r="J219" s="326" t="n">
        <f aca="false">('Work sheet diff'!I141-AVERAGE('Work sheet diff'!$C141:$T141))/10</f>
        <v>0.00155071680508475</v>
      </c>
      <c r="K219" s="326" t="n">
        <f aca="false">('Work sheet diff'!J141-AVERAGE('Work sheet diff'!$C141:$T141))/10</f>
        <v>0.000867556618644068</v>
      </c>
      <c r="L219" s="326" t="n">
        <f aca="false">('Work sheet diff'!K141-AVERAGE('Work sheet diff'!$C141:$T141))/10</f>
        <v>-0.00103814724576271</v>
      </c>
      <c r="M219" s="326" t="n">
        <f aca="false">('Work sheet diff'!L141-AVERAGE('Work sheet diff'!$C141:$T141))/10</f>
        <v>0.000184612262711864</v>
      </c>
      <c r="N219" s="326" t="n">
        <f aca="false">('Work sheet diff'!M141-AVERAGE('Work sheet diff'!$C141:$T141))/10</f>
        <v>-0.000835531245762712</v>
      </c>
      <c r="O219" s="326" t="n">
        <f aca="false">('Work sheet diff'!N141-AVERAGE('Work sheet diff'!$C141:$T141))/10</f>
        <v>-0.000249151805084745</v>
      </c>
      <c r="P219" s="326" t="n">
        <f aca="false">('Work sheet diff'!O141-AVERAGE('Work sheet diff'!$C141:$T141))/10</f>
        <v>1.00539406779662E-005</v>
      </c>
      <c r="Q219" s="326" t="n">
        <f aca="false">('Work sheet diff'!P141-AVERAGE('Work sheet diff'!$C141:$T141))/10</f>
        <v>0.000624274398305085</v>
      </c>
      <c r="R219" s="326" t="n">
        <f aca="false">('Work sheet diff'!Q141-AVERAGE('Work sheet diff'!$C141:$T141))/10</f>
        <v>-0.00157672665254237</v>
      </c>
      <c r="S219" s="326" t="n">
        <f aca="false">('Work sheet diff'!R141-AVERAGE('Work sheet diff'!$C141:$T141))/10</f>
        <v>0.0015505745</v>
      </c>
      <c r="T219" s="326" t="n">
        <f aca="false">('Work sheet diff'!S141-AVERAGE('Work sheet diff'!$C141:$T141))/10</f>
        <v>0.00119060856779661</v>
      </c>
      <c r="U219" s="326" t="n">
        <f aca="false">('Work sheet diff'!T141-AVERAGE('Work sheet diff'!$C141:$T141))/10</f>
        <v>0.00109243648305085</v>
      </c>
      <c r="V219" s="304" t="n">
        <f aca="false">'Work sheet'!U141/10</f>
        <v>-0.00690099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96672909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395671</v>
      </c>
      <c r="C232" s="255" t="n">
        <f aca="false">'Summary Data'!C$3</f>
        <v>-0.656178</v>
      </c>
      <c r="D232" s="255" t="n">
        <f aca="false">'Summary Data'!D$3</f>
        <v>-1.236976</v>
      </c>
      <c r="E232" s="255" t="n">
        <f aca="false">'Summary Data'!E$3</f>
        <v>-0.380055</v>
      </c>
      <c r="F232" s="255" t="n">
        <f aca="false">'Summary Data'!F$3</f>
        <v>-0.083982</v>
      </c>
      <c r="G232" s="255" t="n">
        <f aca="false">'Summary Data'!G$3</f>
        <v>-0.002184</v>
      </c>
      <c r="H232" s="255" t="n">
        <f aca="false">'Summary Data'!H$3</f>
        <v>0.512806</v>
      </c>
      <c r="I232" s="255" t="n">
        <f aca="false">'Summary Data'!I$3</f>
        <v>0.509976</v>
      </c>
      <c r="J232" s="255" t="n">
        <f aca="false">'Summary Data'!J$3</f>
        <v>0.196504</v>
      </c>
      <c r="K232" s="255" t="n">
        <f aca="false">'Summary Data'!K$3</f>
        <v>-0.257709</v>
      </c>
      <c r="L232" s="255" t="n">
        <f aca="false">'Summary Data'!L$3</f>
        <v>-0.286074</v>
      </c>
      <c r="M232" s="255" t="n">
        <f aca="false">'Summary Data'!M$3</f>
        <v>-0.09008</v>
      </c>
      <c r="N232" s="255" t="n">
        <f aca="false">'Summary Data'!N$3</f>
        <v>-0.320234</v>
      </c>
      <c r="O232" s="255" t="n">
        <f aca="false">'Summary Data'!O$3</f>
        <v>-0.286158</v>
      </c>
      <c r="P232" s="255" t="n">
        <f aca="false">'Summary Data'!P$3</f>
        <v>0.208557</v>
      </c>
      <c r="Q232" s="255" t="n">
        <f aca="false">'Summary Data'!Q$3</f>
        <v>0.258592</v>
      </c>
      <c r="R232" s="255" t="n">
        <f aca="false">'Summary Data'!R$3</f>
        <v>0.324766</v>
      </c>
      <c r="S232" s="255" t="n">
        <f aca="false">'Summary Data'!S$3</f>
        <v>0.668116</v>
      </c>
      <c r="T232" s="255" t="n">
        <f aca="false">'Summary Data'!T$3</f>
        <v>0.097498</v>
      </c>
      <c r="U232" s="257" t="n">
        <f aca="false">'Summary Data'!U$3</f>
        <v>-0.922823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7.9675325</v>
      </c>
      <c r="C233" s="255" t="n">
        <f aca="false">C231*C232</f>
        <v>-9.3505365</v>
      </c>
      <c r="D233" s="255" t="n">
        <f aca="false">D231*D232</f>
        <v>-16.699176</v>
      </c>
      <c r="E233" s="255" t="n">
        <f aca="false">E231*E232</f>
        <v>-4.84570125</v>
      </c>
      <c r="F233" s="255" t="n">
        <f aca="false">F231*F232</f>
        <v>-1.007784</v>
      </c>
      <c r="G233" s="255" t="n">
        <f aca="false">G231*G232</f>
        <v>-0.02457</v>
      </c>
      <c r="H233" s="255" t="n">
        <f aca="false">H231*H232</f>
        <v>5.384463</v>
      </c>
      <c r="I233" s="255" t="n">
        <f aca="false">I231*I232</f>
        <v>4.972266</v>
      </c>
      <c r="J233" s="255" t="n">
        <f aca="false">J231*J232</f>
        <v>1.768536</v>
      </c>
      <c r="K233" s="255" t="n">
        <f aca="false">K231*K232</f>
        <v>-2.12609925</v>
      </c>
      <c r="L233" s="255" t="n">
        <f aca="false">L231*L232</f>
        <v>-2.145555</v>
      </c>
      <c r="M233" s="255" t="n">
        <f aca="false">M231*M232</f>
        <v>-0.60804</v>
      </c>
      <c r="N233" s="255" t="n">
        <f aca="false">N231*N232</f>
        <v>-1.921404</v>
      </c>
      <c r="O233" s="255" t="n">
        <f aca="false">O231*O232</f>
        <v>-1.5023295</v>
      </c>
      <c r="P233" s="255" t="n">
        <f aca="false">P231*P232</f>
        <v>0.9385065</v>
      </c>
      <c r="Q233" s="255" t="n">
        <f aca="false">Q231*Q232</f>
        <v>0.96972</v>
      </c>
      <c r="R233" s="255" t="n">
        <f aca="false">R231*R232</f>
        <v>0.974298</v>
      </c>
      <c r="S233" s="255" t="n">
        <f aca="false">S231*S232</f>
        <v>1.503261</v>
      </c>
      <c r="T233" s="255" t="n">
        <f aca="false">T231*T232</f>
        <v>0.146247</v>
      </c>
      <c r="U233" s="257" t="n">
        <f aca="false">U231*U232/2</f>
        <v>-0.346058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44643180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860041</v>
      </c>
      <c r="C239" s="255" t="n">
        <f aca="false">'Summary Data'!Z$3</f>
        <v>0.131753</v>
      </c>
      <c r="D239" s="255" t="n">
        <f aca="false">'Summary Data'!AA$3</f>
        <v>-0.047105</v>
      </c>
      <c r="E239" s="255" t="n">
        <f aca="false">'Summary Data'!AB$3</f>
        <v>0.605749</v>
      </c>
      <c r="F239" s="255" t="n">
        <f aca="false">'Summary Data'!AC$3</f>
        <v>0.032678</v>
      </c>
      <c r="G239" s="255" t="n">
        <f aca="false">'Summary Data'!AD$3</f>
        <v>0.551248</v>
      </c>
      <c r="H239" s="255" t="n">
        <f aca="false">'Summary Data'!AE$3</f>
        <v>0.678304</v>
      </c>
      <c r="I239" s="255" t="n">
        <f aca="false">'Summary Data'!AF$3</f>
        <v>0.495277</v>
      </c>
      <c r="J239" s="255" t="n">
        <f aca="false">'Summary Data'!AG$3</f>
        <v>-0.050976</v>
      </c>
      <c r="K239" s="255" t="n">
        <f aca="false">'Summary Data'!AH$3</f>
        <v>-0.555078</v>
      </c>
      <c r="L239" s="255" t="n">
        <f aca="false">'Summary Data'!AI$3</f>
        <v>-0.564049</v>
      </c>
      <c r="M239" s="255" t="n">
        <f aca="false">'Summary Data'!AJ$3</f>
        <v>-0.414084</v>
      </c>
      <c r="N239" s="255" t="n">
        <f aca="false">'Summary Data'!AK$3</f>
        <v>-0.465121</v>
      </c>
      <c r="O239" s="255" t="n">
        <f aca="false">'Summary Data'!AL$3</f>
        <v>-0.544622</v>
      </c>
      <c r="P239" s="255" t="n">
        <f aca="false">'Summary Data'!AM$3</f>
        <v>-0.33894</v>
      </c>
      <c r="Q239" s="255" t="n">
        <f aca="false">'Summary Data'!AN$3</f>
        <v>-0.379022</v>
      </c>
      <c r="R239" s="255" t="n">
        <f aca="false">'Summary Data'!AO$3</f>
        <v>-0.288968</v>
      </c>
      <c r="S239" s="255" t="n">
        <f aca="false">'Summary Data'!AP$3</f>
        <v>-0.172021</v>
      </c>
      <c r="T239" s="255" t="n">
        <f aca="false">'Summary Data'!AQ$3</f>
        <v>-0.450657</v>
      </c>
      <c r="U239" s="257" t="n">
        <f aca="false">'Summary Data'!AR$3</f>
        <v>-0.71244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8.9503075</v>
      </c>
      <c r="C240" s="255" t="n">
        <f aca="false">C238*C239</f>
        <v>1.87748025</v>
      </c>
      <c r="D240" s="255" t="n">
        <f aca="false">D238*D239</f>
        <v>-0.6359175</v>
      </c>
      <c r="E240" s="255" t="n">
        <f aca="false">E238*E239</f>
        <v>7.72329975</v>
      </c>
      <c r="F240" s="255" t="n">
        <f aca="false">F238*F239</f>
        <v>0.392136</v>
      </c>
      <c r="G240" s="255" t="n">
        <f aca="false">G238*G239</f>
        <v>6.20154</v>
      </c>
      <c r="H240" s="255" t="n">
        <f aca="false">H238*H239</f>
        <v>7.122192</v>
      </c>
      <c r="I240" s="255" t="n">
        <f aca="false">I238*I239</f>
        <v>4.82895075</v>
      </c>
      <c r="J240" s="255" t="n">
        <f aca="false">J238*J239</f>
        <v>-0.458784</v>
      </c>
      <c r="K240" s="255" t="n">
        <f aca="false">K238*K239</f>
        <v>-4.5793935</v>
      </c>
      <c r="L240" s="255" t="n">
        <f aca="false">L238*L239</f>
        <v>-4.2303675</v>
      </c>
      <c r="M240" s="255" t="n">
        <f aca="false">M238*M239</f>
        <v>-2.795067</v>
      </c>
      <c r="N240" s="255" t="n">
        <f aca="false">N238*N239</f>
        <v>-2.790726</v>
      </c>
      <c r="O240" s="255" t="n">
        <f aca="false">O238*O239</f>
        <v>-2.8592655</v>
      </c>
      <c r="P240" s="255" t="n">
        <f aca="false">P238*P239</f>
        <v>-1.52523</v>
      </c>
      <c r="Q240" s="255" t="n">
        <f aca="false">Q238*Q239</f>
        <v>-1.4213325</v>
      </c>
      <c r="R240" s="255" t="n">
        <f aca="false">R238*R239</f>
        <v>-0.866904</v>
      </c>
      <c r="S240" s="255" t="n">
        <f aca="false">S238*S239</f>
        <v>-0.38704725</v>
      </c>
      <c r="T240" s="255" t="n">
        <f aca="false">T238*T239</f>
        <v>-0.6759855</v>
      </c>
      <c r="U240" s="257" t="n">
        <f aca="false">U238*U239/2</f>
        <v>-0.267168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252020382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252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86461111111</v>
      </c>
      <c r="E5" s="255" t="n">
        <f aca="false">STDEV(C67:T67)</f>
        <v>0.272290325461408</v>
      </c>
      <c r="F5" s="256" t="n">
        <f aca="false">V87</f>
        <v>0</v>
      </c>
      <c r="G5" s="254"/>
      <c r="H5" s="255" t="n">
        <f aca="false">AVERAGE(C87:T87)</f>
        <v>0.0774755</v>
      </c>
      <c r="I5" s="257" t="n">
        <f aca="false">STDEV(C87:T87)</f>
        <v>0.816147388989214</v>
      </c>
      <c r="J5" s="258"/>
      <c r="K5" s="259"/>
      <c r="L5" s="255" t="n">
        <f aca="false">AVERAGE(C107:T107)</f>
        <v>107.969561111111</v>
      </c>
      <c r="M5" s="260" t="n">
        <f aca="false">STDEV(C107:T107)</f>
        <v>0.28406762065495</v>
      </c>
      <c r="N5" s="255" t="n">
        <f aca="false">V127</f>
        <v>0</v>
      </c>
      <c r="O5" s="254"/>
      <c r="P5" s="255" t="n">
        <f aca="false">AVERAGE(C127:T127)</f>
        <v>0.00501755555555554</v>
      </c>
      <c r="Q5" s="257" t="n">
        <f aca="false">STDEV(C127:T127)</f>
        <v>0.3473022603151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2919491158677</v>
      </c>
      <c r="E6" s="255" t="n">
        <f aca="false">STDEV(C68:T68)</f>
        <v>0.0933273431031514</v>
      </c>
      <c r="F6" s="256" t="n">
        <f aca="false">V88</f>
        <v>0</v>
      </c>
      <c r="G6" s="254"/>
      <c r="H6" s="255" t="n">
        <f aca="false">AVERAGE(C88:T88)</f>
        <v>0.00132065513016697</v>
      </c>
      <c r="I6" s="257" t="n">
        <f aca="false">STDEV(C88:T88)</f>
        <v>0.0572709997653935</v>
      </c>
      <c r="J6" s="261" t="n">
        <f aca="false">V108</f>
        <v>0</v>
      </c>
      <c r="K6" s="254"/>
      <c r="L6" s="255" t="n">
        <f aca="false">AVERAGE(C108:T108)</f>
        <v>-0.964947248884396</v>
      </c>
      <c r="M6" s="260" t="n">
        <f aca="false">STDEV(C108:T108)</f>
        <v>0.0918400583191607</v>
      </c>
      <c r="N6" s="255" t="n">
        <f aca="false">V128</f>
        <v>0</v>
      </c>
      <c r="O6" s="254"/>
      <c r="P6" s="255" t="n">
        <f aca="false">AVERAGE(C128:T128)</f>
        <v>-0.0931121811392505</v>
      </c>
      <c r="Q6" s="257" t="n">
        <f aca="false">STDEV(C128:T128)</f>
        <v>0.03377056927495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7218213628425</v>
      </c>
      <c r="E7" s="255" t="n">
        <f aca="false">STDEV(C69:T69)</f>
        <v>0.0493229673465409</v>
      </c>
      <c r="F7" s="256" t="n">
        <f aca="false">V89</f>
        <v>0</v>
      </c>
      <c r="G7" s="254"/>
      <c r="H7" s="255" t="n">
        <f aca="false">AVERAGE(C89:T89)</f>
        <v>-0.103637935942832</v>
      </c>
      <c r="I7" s="257" t="n">
        <f aca="false">STDEV(C89:T89)</f>
        <v>0.0430687916623964</v>
      </c>
      <c r="J7" s="261" t="n">
        <f aca="false">V109</f>
        <v>0</v>
      </c>
      <c r="K7" s="254"/>
      <c r="L7" s="255" t="n">
        <f aca="false">AVERAGE(C109:T109)</f>
        <v>4.69152693352402</v>
      </c>
      <c r="M7" s="260" t="n">
        <f aca="false">STDEV(C109:T109)</f>
        <v>0.0359587356440157</v>
      </c>
      <c r="N7" s="255" t="n">
        <f aca="false">V129</f>
        <v>0</v>
      </c>
      <c r="O7" s="254"/>
      <c r="P7" s="255" t="n">
        <f aca="false">AVERAGE(C129:T129)</f>
        <v>0.0244804759257091</v>
      </c>
      <c r="Q7" s="257" t="n">
        <f aca="false">STDEV(C129:T129)</f>
        <v>0.067589610215656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60088581620284</v>
      </c>
      <c r="E8" s="255" t="n">
        <f aca="false">STDEV(C70:T70)</f>
        <v>0.00942679696867651</v>
      </c>
      <c r="F8" s="256" t="n">
        <f aca="false">V90</f>
        <v>0</v>
      </c>
      <c r="G8" s="254"/>
      <c r="H8" s="255" t="n">
        <f aca="false">AVERAGE(C90:T90)</f>
        <v>-0.00550071873836511</v>
      </c>
      <c r="I8" s="257" t="n">
        <f aca="false">STDEV(C90:T90)</f>
        <v>0.0188016467877422</v>
      </c>
      <c r="J8" s="261" t="n">
        <f aca="false">V110</f>
        <v>0</v>
      </c>
      <c r="K8" s="254"/>
      <c r="L8" s="255" t="n">
        <f aca="false">AVERAGE(C110:T110)</f>
        <v>-0.0583009172967507</v>
      </c>
      <c r="M8" s="260" t="n">
        <f aca="false">STDEV(C110:T110)</f>
        <v>0.00948593642818392</v>
      </c>
      <c r="N8" s="255" t="n">
        <f aca="false">V130</f>
        <v>0</v>
      </c>
      <c r="O8" s="254"/>
      <c r="P8" s="255" t="n">
        <f aca="false">AVERAGE(C130:T130)</f>
        <v>-0.00721098226019418</v>
      </c>
      <c r="Q8" s="257" t="n">
        <f aca="false">STDEV(C130:T130)</f>
        <v>0.012491371805119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21418317789619</v>
      </c>
      <c r="E9" s="255" t="n">
        <f aca="false">STDEV(C71:T71)</f>
        <v>0.00533562297687442</v>
      </c>
      <c r="F9" s="256" t="n">
        <f aca="false">V91</f>
        <v>0</v>
      </c>
      <c r="G9" s="254"/>
      <c r="H9" s="255" t="n">
        <f aca="false">AVERAGE(C91:T91)</f>
        <v>-0.00368812451743505</v>
      </c>
      <c r="I9" s="257" t="n">
        <f aca="false">STDEV(C91:T91)</f>
        <v>0.00622259778033496</v>
      </c>
      <c r="J9" s="261" t="n">
        <f aca="false">V111</f>
        <v>0</v>
      </c>
      <c r="K9" s="254"/>
      <c r="L9" s="255" t="n">
        <f aca="false">AVERAGE(C111:T111)</f>
        <v>0.0364563721216736</v>
      </c>
      <c r="M9" s="260" t="n">
        <f aca="false">STDEV(C111:T111)</f>
        <v>0.00510365304715898</v>
      </c>
      <c r="N9" s="255" t="n">
        <f aca="false">V131</f>
        <v>0</v>
      </c>
      <c r="O9" s="254"/>
      <c r="P9" s="255" t="n">
        <f aca="false">AVERAGE(C131:T131)</f>
        <v>0.00745986139104065</v>
      </c>
      <c r="Q9" s="257" t="n">
        <f aca="false">STDEV(C131:T131)</f>
        <v>0.0053766884874468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6993188139377</v>
      </c>
      <c r="E10" s="255" t="n">
        <f aca="false">STDEV(C72:T72)</f>
        <v>0.00318093145058387</v>
      </c>
      <c r="F10" s="256" t="n">
        <f aca="false">V92</f>
        <v>0</v>
      </c>
      <c r="G10" s="254"/>
      <c r="H10" s="255" t="n">
        <f aca="false">AVERAGE(C92:T92)</f>
        <v>-0.000801694694792405</v>
      </c>
      <c r="I10" s="257" t="n">
        <f aca="false">STDEV(C92:T92)</f>
        <v>0.00249260722244791</v>
      </c>
      <c r="J10" s="261" t="n">
        <f aca="false">V112</f>
        <v>0</v>
      </c>
      <c r="K10" s="254"/>
      <c r="L10" s="255" t="n">
        <f aca="false">AVERAGE(C112:T112)</f>
        <v>0.0174164873368983</v>
      </c>
      <c r="M10" s="260" t="n">
        <f aca="false">STDEV(C112:T112)</f>
        <v>0.00263264925353185</v>
      </c>
      <c r="N10" s="255" t="n">
        <f aca="false">V132</f>
        <v>0</v>
      </c>
      <c r="O10" s="254"/>
      <c r="P10" s="255" t="n">
        <f aca="false">AVERAGE(C132:T132)</f>
        <v>-0.000648119948695155</v>
      </c>
      <c r="Q10" s="257" t="n">
        <f aca="false">STDEV(C132:T132)</f>
        <v>0.0019534393042409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59899122524593</v>
      </c>
      <c r="E11" s="255" t="n">
        <f aca="false">STDEV(C73:T73)</f>
        <v>0.00236311895795866</v>
      </c>
      <c r="F11" s="256" t="n">
        <f aca="false">V93</f>
        <v>0</v>
      </c>
      <c r="G11" s="254"/>
      <c r="H11" s="255" t="n">
        <f aca="false">AVERAGE(C93:T93)</f>
        <v>-0.00311456367711546</v>
      </c>
      <c r="I11" s="257" t="n">
        <f aca="false">STDEV(C93:T93)</f>
        <v>0.00663614505217875</v>
      </c>
      <c r="J11" s="261" t="n">
        <f aca="false">V113</f>
        <v>0</v>
      </c>
      <c r="K11" s="254"/>
      <c r="L11" s="255" t="n">
        <f aca="false">AVERAGE(C113:T113)</f>
        <v>-0.00929427516033029</v>
      </c>
      <c r="M11" s="260" t="n">
        <f aca="false">STDEV(C113:T113)</f>
        <v>0.00172485147461547</v>
      </c>
      <c r="N11" s="255" t="n">
        <f aca="false">V133</f>
        <v>0</v>
      </c>
      <c r="O11" s="254"/>
      <c r="P11" s="255" t="n">
        <f aca="false">AVERAGE(C133:T133)</f>
        <v>0.012100435337014</v>
      </c>
      <c r="Q11" s="257" t="n">
        <f aca="false">STDEV(C133:T133)</f>
        <v>0.0024701112514104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8848462488065</v>
      </c>
      <c r="E12" s="255" t="n">
        <f aca="false">STDEV(C74:T74)</f>
        <v>0.00167379478096462</v>
      </c>
      <c r="F12" s="256" t="n">
        <f aca="false">V94</f>
        <v>0</v>
      </c>
      <c r="G12" s="254"/>
      <c r="H12" s="255" t="n">
        <f aca="false">AVERAGE(C94:T94)</f>
        <v>-0.00144044279526488</v>
      </c>
      <c r="I12" s="257" t="n">
        <f aca="false">STDEV(C94:T94)</f>
        <v>0.00114749543072416</v>
      </c>
      <c r="J12" s="261" t="n">
        <f aca="false">V114</f>
        <v>0</v>
      </c>
      <c r="K12" s="254"/>
      <c r="L12" s="255" t="n">
        <f aca="false">AVERAGE(C114:T114)</f>
        <v>0.00370827553592464</v>
      </c>
      <c r="M12" s="260" t="n">
        <f aca="false">STDEV(C114:T114)</f>
        <v>0.00143457005597983</v>
      </c>
      <c r="N12" s="255" t="n">
        <f aca="false">V134</f>
        <v>0</v>
      </c>
      <c r="O12" s="254"/>
      <c r="P12" s="255" t="n">
        <f aca="false">AVERAGE(C134:T134)</f>
        <v>-0.00106063110803914</v>
      </c>
      <c r="Q12" s="257" t="n">
        <f aca="false">STDEV(C134:T134)</f>
        <v>0.0012370621901843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1873000359065</v>
      </c>
      <c r="E13" s="255" t="n">
        <f aca="false">STDEV(C75:T75)</f>
        <v>0.00194395847599993</v>
      </c>
      <c r="F13" s="256" t="n">
        <f aca="false">V95</f>
        <v>0</v>
      </c>
      <c r="G13" s="254"/>
      <c r="H13" s="255" t="n">
        <f aca="false">AVERAGE(C95:T95)</f>
        <v>-0.00477439933451531</v>
      </c>
      <c r="I13" s="257" t="n">
        <f aca="false">STDEV(C95:T95)</f>
        <v>0.003726024753838</v>
      </c>
      <c r="J13" s="261" t="n">
        <f aca="false">V115</f>
        <v>0</v>
      </c>
      <c r="K13" s="254"/>
      <c r="L13" s="255" t="n">
        <f aca="false">AVERAGE(C115:T115)</f>
        <v>0.018596474693051</v>
      </c>
      <c r="M13" s="260" t="n">
        <f aca="false">STDEV(C115:T115)</f>
        <v>0.00165055685989104</v>
      </c>
      <c r="N13" s="255" t="n">
        <f aca="false">V135</f>
        <v>0</v>
      </c>
      <c r="O13" s="254"/>
      <c r="P13" s="255" t="n">
        <f aca="false">AVERAGE(C135:T135)</f>
        <v>0.00679024609195662</v>
      </c>
      <c r="Q13" s="257" t="n">
        <f aca="false">STDEV(C135:T135)</f>
        <v>0.0021054721992597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87895492128919E-019</v>
      </c>
      <c r="E14" s="255" t="n">
        <f aca="false">STDEV(C76:T76)</f>
        <v>6.13908367769358E-018</v>
      </c>
      <c r="F14" s="256" t="n">
        <f aca="false">V96</f>
        <v>0</v>
      </c>
      <c r="G14" s="254"/>
      <c r="H14" s="255" t="n">
        <f aca="false">AVERAGE(C96:T96)</f>
        <v>2.7360280812252E-020</v>
      </c>
      <c r="I14" s="257" t="n">
        <f aca="false">STDEV(C96:T96)</f>
        <v>6.36821651761754E-018</v>
      </c>
      <c r="J14" s="261" t="n">
        <f aca="false">V116</f>
        <v>0</v>
      </c>
      <c r="K14" s="254"/>
      <c r="L14" s="255" t="n">
        <f aca="false">AVERAGE(C116:T116)</f>
        <v>9.45563137623422E-019</v>
      </c>
      <c r="M14" s="260" t="n">
        <f aca="false">STDEV(C116:T116)</f>
        <v>5.96590156097524E-018</v>
      </c>
      <c r="N14" s="255" t="n">
        <f aca="false">V136</f>
        <v>0</v>
      </c>
      <c r="O14" s="254"/>
      <c r="P14" s="255" t="n">
        <f aca="false">AVERAGE(C136:T136)</f>
        <v>-1.13182105674433E-018</v>
      </c>
      <c r="Q14" s="257" t="n">
        <f aca="false">STDEV(C136:T136)</f>
        <v>4.0068278205300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234566652983751</v>
      </c>
      <c r="E15" s="255" t="n">
        <f aca="false">STDEV(C77:T77)</f>
        <v>0.0008379966623246</v>
      </c>
      <c r="F15" s="256" t="n">
        <f aca="false">V97</f>
        <v>0</v>
      </c>
      <c r="G15" s="254"/>
      <c r="H15" s="255" t="n">
        <f aca="false">AVERAGE(C97:T97)</f>
        <v>-0.00268507871667761</v>
      </c>
      <c r="I15" s="257" t="n">
        <f aca="false">STDEV(C97:T97)</f>
        <v>0.00585133512761245</v>
      </c>
      <c r="J15" s="261" t="n">
        <f aca="false">V117</f>
        <v>0</v>
      </c>
      <c r="K15" s="254"/>
      <c r="L15" s="255" t="n">
        <f aca="false">AVERAGE(C117:T117)</f>
        <v>-0.00232190890244995</v>
      </c>
      <c r="M15" s="260" t="n">
        <f aca="false">STDEV(C117:T117)</f>
        <v>0.000676398218554585</v>
      </c>
      <c r="N15" s="255" t="n">
        <f aca="false">V137</f>
        <v>0</v>
      </c>
      <c r="O15" s="254"/>
      <c r="P15" s="255" t="n">
        <f aca="false">AVERAGE(C137:T137)</f>
        <v>0.0111709038366684</v>
      </c>
      <c r="Q15" s="257" t="n">
        <f aca="false">STDEV(C137:T137)</f>
        <v>0.0023533131933170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04334648256845</v>
      </c>
      <c r="E16" s="255" t="n">
        <f aca="false">STDEV(C78:T78)/10</f>
        <v>0.000627733698463439</v>
      </c>
      <c r="F16" s="256" t="n">
        <f aca="false">V98/10</f>
        <v>0</v>
      </c>
      <c r="G16" s="254"/>
      <c r="H16" s="255" t="n">
        <f aca="false">AVERAGE(C98:T98)/10</f>
        <v>-0.00192574230757503</v>
      </c>
      <c r="I16" s="257" t="n">
        <f aca="false">STDEV(C98:T98)/10</f>
        <v>0.000659915880393776</v>
      </c>
      <c r="J16" s="261" t="n">
        <f aca="false">V118/10</f>
        <v>0</v>
      </c>
      <c r="K16" s="254"/>
      <c r="L16" s="255" t="n">
        <f aca="false">AVERAGE(C118:T118)/10</f>
        <v>-0.000328441005987956</v>
      </c>
      <c r="M16" s="260" t="n">
        <f aca="false">STDEV(C118:T118)/10</f>
        <v>0.000550022067499649</v>
      </c>
      <c r="N16" s="255" t="n">
        <f aca="false">V138/10</f>
        <v>0</v>
      </c>
      <c r="O16" s="254"/>
      <c r="P16" s="255" t="n">
        <f aca="false">AVERAGE(C138:T138)/10</f>
        <v>-0.00115702828870209</v>
      </c>
      <c r="Q16" s="257" t="n">
        <f aca="false">STDEV(C138:T138)/10</f>
        <v>0.00053014089388048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383460251604651</v>
      </c>
      <c r="E17" s="255" t="n">
        <f aca="false">STDEV(C79:T79)/10</f>
        <v>0.000368419197961523</v>
      </c>
      <c r="F17" s="256" t="n">
        <f aca="false">V99/10</f>
        <v>0</v>
      </c>
      <c r="G17" s="254"/>
      <c r="H17" s="255" t="n">
        <f aca="false">AVERAGE(C99:T99)/10</f>
        <v>-0.000988375069786181</v>
      </c>
      <c r="I17" s="257" t="n">
        <f aca="false">STDEV(C99:T99)/10</f>
        <v>0.000754135421880707</v>
      </c>
      <c r="J17" s="261" t="n">
        <f aca="false">V119/10</f>
        <v>0</v>
      </c>
      <c r="K17" s="254"/>
      <c r="L17" s="255" t="n">
        <f aca="false">AVERAGE(C119:T119)/10</f>
        <v>0.000225810533425966</v>
      </c>
      <c r="M17" s="260" t="n">
        <f aca="false">STDEV(C119:T119)/10</f>
        <v>0.000435122332602679</v>
      </c>
      <c r="N17" s="255" t="n">
        <f aca="false">V139/10</f>
        <v>0</v>
      </c>
      <c r="O17" s="254"/>
      <c r="P17" s="255" t="n">
        <f aca="false">AVERAGE(C139:T139)/10</f>
        <v>0.00100914055882154</v>
      </c>
      <c r="Q17" s="257" t="n">
        <f aca="false">STDEV(C139:T139)/10</f>
        <v>0.0005899065635888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34407560279723</v>
      </c>
      <c r="E18" s="255" t="n">
        <f aca="false">STDEV(C80:T80)/10</f>
        <v>0.000384926976035743</v>
      </c>
      <c r="F18" s="256" t="n">
        <f aca="false">V100/10</f>
        <v>0</v>
      </c>
      <c r="G18" s="254"/>
      <c r="H18" s="255" t="n">
        <f aca="false">AVERAGE(C100:T100)/10</f>
        <v>0.0019093247230743</v>
      </c>
      <c r="I18" s="257" t="n">
        <f aca="false">STDEV(C100:T100)/10</f>
        <v>0.000456612517902212</v>
      </c>
      <c r="J18" s="261" t="n">
        <f aca="false">V120/10</f>
        <v>0</v>
      </c>
      <c r="K18" s="254"/>
      <c r="L18" s="255" t="n">
        <f aca="false">AVERAGE(C120:T120)/10</f>
        <v>-0.0016190664520225</v>
      </c>
      <c r="M18" s="260" t="n">
        <f aca="false">STDEV(C120:T120)/10</f>
        <v>0.000393800810665197</v>
      </c>
      <c r="N18" s="255" t="n">
        <f aca="false">V140/10</f>
        <v>0</v>
      </c>
      <c r="O18" s="254"/>
      <c r="P18" s="255" t="n">
        <f aca="false">AVERAGE(C140:T140)/10</f>
        <v>-0.00177207387211209</v>
      </c>
      <c r="Q18" s="257" t="n">
        <f aca="false">STDEV(C140:T140)/10</f>
        <v>0.00039758841571167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306174899246704</v>
      </c>
      <c r="E19" s="255" t="n">
        <f aca="false">STDEV(C81:T81)/10</f>
        <v>0.00130534490743982</v>
      </c>
      <c r="F19" s="256" t="n">
        <f aca="false">V101/10</f>
        <v>0</v>
      </c>
      <c r="G19" s="254"/>
      <c r="H19" s="255" t="n">
        <f aca="false">AVERAGE(C101:T101)/10</f>
        <v>0.00240551684001883</v>
      </c>
      <c r="I19" s="257" t="n">
        <f aca="false">STDEV(C101:T101)/10</f>
        <v>0.00155720463989427</v>
      </c>
      <c r="J19" s="261" t="n">
        <f aca="false">V121/10</f>
        <v>0</v>
      </c>
      <c r="K19" s="254"/>
      <c r="L19" s="255" t="n">
        <f aca="false">AVERAGE(C121:T121)/10</f>
        <v>-0.0026630261393597</v>
      </c>
      <c r="M19" s="260" t="n">
        <f aca="false">STDEV(C121:T121)/10</f>
        <v>0.0014921390657183</v>
      </c>
      <c r="N19" s="255" t="n">
        <f aca="false">V141/10</f>
        <v>0</v>
      </c>
      <c r="O19" s="254"/>
      <c r="P19" s="255" t="n">
        <f aca="false">AVERAGE(C141:T141)/10</f>
        <v>-0.00280307378813559</v>
      </c>
      <c r="Q19" s="257" t="n">
        <f aca="false">STDEV(C141:T141)/10</f>
        <v>0.00097728770130315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1580152162733</v>
      </c>
      <c r="Q27" s="273" t="n">
        <f aca="false">((LN(M6)+LN(Q6))/2)</f>
        <v>-2.8879361493565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7716103641577</v>
      </c>
      <c r="Q28" s="273" t="n">
        <f aca="false">((LN(M7)+LN(Q7))/2)</f>
        <v>-3.0098421164216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190048609523</v>
      </c>
      <c r="Q29" s="273" t="n">
        <f aca="false">((LN(M8)+LN(Q8))/2)</f>
        <v>-4.5203310408979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5645871961186</v>
      </c>
      <c r="Q30" s="273" t="n">
        <f aca="false">((LN(M9)+LN(Q9))/2)</f>
        <v>-5.2517406645018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7250362755557</v>
      </c>
      <c r="Q31" s="273" t="n">
        <f aca="false">((LN(M10)+LN(Q10))/2)</f>
        <v>-6.0889641666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3149849432063</v>
      </c>
      <c r="Q32" s="273" t="n">
        <f aca="false">((LN(M11)+LN(Q11))/2)</f>
        <v>-6.1830532110888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8141775221173</v>
      </c>
      <c r="Q33" s="273" t="n">
        <f aca="false">((LN(M12)+LN(Q12))/2)</f>
        <v>-6.620952999524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1772114826852</v>
      </c>
      <c r="Q34" s="273" t="n">
        <f aca="false">((LN(M13)+LN(Q13))/2)</f>
        <v>-6.2849290357397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66407212240308</v>
      </c>
      <c r="Q35" s="342" t="n">
        <f aca="false">EXP((SUM(Q27:Q34)-LN($G$49)*SUM($N27:$N34)-LN($G$50)*SUM($O27:$O34))/8)/$G$48</f>
        <v>0.001332750572587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7089999999992</v>
      </c>
      <c r="K63" s="266" t="n">
        <v>-0.058118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9588000000001</v>
      </c>
      <c r="C67" s="144" t="n">
        <v>107.8216</v>
      </c>
      <c r="D67" s="144" t="n">
        <v>108.6</v>
      </c>
      <c r="E67" s="144" t="n">
        <v>108.5996</v>
      </c>
      <c r="F67" s="144" t="n">
        <v>108.6534</v>
      </c>
      <c r="G67" s="144" t="n">
        <v>108.7443</v>
      </c>
      <c r="H67" s="144" t="n">
        <v>108.7336</v>
      </c>
      <c r="I67" s="144" t="n">
        <v>108.7104</v>
      </c>
      <c r="J67" s="144" t="n">
        <v>108.7111</v>
      </c>
      <c r="K67" s="144" t="n">
        <v>108.7373</v>
      </c>
      <c r="L67" s="144" t="n">
        <v>108.6698</v>
      </c>
      <c r="M67" s="144" t="n">
        <v>108.6595</v>
      </c>
      <c r="N67" s="144" t="n">
        <v>108.7642</v>
      </c>
      <c r="O67" s="144" t="n">
        <v>108.7603</v>
      </c>
      <c r="P67" s="144" t="n">
        <v>108.6673</v>
      </c>
      <c r="Q67" s="144" t="n">
        <v>108.5972</v>
      </c>
      <c r="R67" s="144" t="n">
        <v>108.6095</v>
      </c>
      <c r="S67" s="144" t="n">
        <v>108.6288</v>
      </c>
      <c r="T67" s="144" t="n">
        <v>107.8884</v>
      </c>
      <c r="U67" s="144" t="n">
        <v>47.2241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5965880242866</v>
      </c>
      <c r="C68" s="144" t="n">
        <v>1.03801134018246</v>
      </c>
      <c r="D68" s="144" t="n">
        <v>1.115053711952</v>
      </c>
      <c r="E68" s="144" t="n">
        <v>0.933876633776455</v>
      </c>
      <c r="F68" s="144" t="n">
        <v>1.0165511236157</v>
      </c>
      <c r="G68" s="144" t="n">
        <v>1.02124410576262</v>
      </c>
      <c r="H68" s="144" t="n">
        <v>1.00981628396394</v>
      </c>
      <c r="I68" s="144" t="n">
        <v>1.15041684541982</v>
      </c>
      <c r="J68" s="144" t="n">
        <v>0.998068535845517</v>
      </c>
      <c r="K68" s="144" t="n">
        <v>1.03243714399938</v>
      </c>
      <c r="L68" s="144" t="n">
        <v>1.15440954765863</v>
      </c>
      <c r="M68" s="144" t="n">
        <v>1.22812006692368</v>
      </c>
      <c r="N68" s="144" t="n">
        <v>0.971263380483492</v>
      </c>
      <c r="O68" s="144" t="n">
        <v>0.916144869449309</v>
      </c>
      <c r="P68" s="144" t="n">
        <v>1.12959332979683</v>
      </c>
      <c r="Q68" s="144" t="n">
        <v>0.942908470042605</v>
      </c>
      <c r="R68" s="144" t="n">
        <v>0.971635134478577</v>
      </c>
      <c r="S68" s="144" t="n">
        <v>0.87781689252624</v>
      </c>
      <c r="T68" s="144" t="n">
        <v>1.01814099268457</v>
      </c>
      <c r="U68" s="144" t="n">
        <v>35.023425488133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0041384818248</v>
      </c>
      <c r="C69" s="144" t="n">
        <v>4.82749909147907</v>
      </c>
      <c r="D69" s="144" t="n">
        <v>4.7210594960308</v>
      </c>
      <c r="E69" s="144" t="n">
        <v>4.8956415083667</v>
      </c>
      <c r="F69" s="144" t="n">
        <v>4.74927163589812</v>
      </c>
      <c r="G69" s="144" t="n">
        <v>4.79412375404875</v>
      </c>
      <c r="H69" s="144" t="n">
        <v>4.79281823150682</v>
      </c>
      <c r="I69" s="144" t="n">
        <v>4.78018485714616</v>
      </c>
      <c r="J69" s="144" t="n">
        <v>4.77290881577559</v>
      </c>
      <c r="K69" s="144" t="n">
        <v>4.76766636916769</v>
      </c>
      <c r="L69" s="144" t="n">
        <v>4.73877170545183</v>
      </c>
      <c r="M69" s="144" t="n">
        <v>4.79999418885909</v>
      </c>
      <c r="N69" s="144" t="n">
        <v>4.80108043758377</v>
      </c>
      <c r="O69" s="144" t="n">
        <v>4.77634391153211</v>
      </c>
      <c r="P69" s="144" t="n">
        <v>4.77443655970035</v>
      </c>
      <c r="Q69" s="144" t="n">
        <v>4.79544294801123</v>
      </c>
      <c r="R69" s="144" t="n">
        <v>4.72711994690805</v>
      </c>
      <c r="S69" s="144" t="n">
        <v>4.71358814615643</v>
      </c>
      <c r="T69" s="144" t="n">
        <v>4.67132684949388</v>
      </c>
      <c r="U69" s="144" t="n">
        <v>7.8743886819710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05551174413033</v>
      </c>
      <c r="C70" s="144" t="n">
        <v>0.0409320511437069</v>
      </c>
      <c r="D70" s="144" t="n">
        <v>0.0560982857104911</v>
      </c>
      <c r="E70" s="144" t="n">
        <v>0.0355300718356265</v>
      </c>
      <c r="F70" s="144" t="n">
        <v>0.0622021123676957</v>
      </c>
      <c r="G70" s="144" t="n">
        <v>0.0743788293515607</v>
      </c>
      <c r="H70" s="144" t="n">
        <v>0.0659273061731944</v>
      </c>
      <c r="I70" s="144" t="n">
        <v>0.0627156041011772</v>
      </c>
      <c r="J70" s="144" t="n">
        <v>0.0591468387249347</v>
      </c>
      <c r="K70" s="144" t="n">
        <v>0.0466127635999162</v>
      </c>
      <c r="L70" s="144" t="n">
        <v>0.0594036356660617</v>
      </c>
      <c r="M70" s="144" t="n">
        <v>0.0488266377251729</v>
      </c>
      <c r="N70" s="144" t="n">
        <v>0.0504146548571737</v>
      </c>
      <c r="O70" s="144" t="n">
        <v>0.0567874703895556</v>
      </c>
      <c r="P70" s="144" t="n">
        <v>0.0483517895362378</v>
      </c>
      <c r="Q70" s="144" t="n">
        <v>0.0586100087809122</v>
      </c>
      <c r="R70" s="144" t="n">
        <v>0.0601102639119819</v>
      </c>
      <c r="S70" s="144" t="n">
        <v>0.0580117875304145</v>
      </c>
      <c r="T70" s="144" t="n">
        <v>0.0640993355106972</v>
      </c>
      <c r="U70" s="144" t="n">
        <v>0.36334360574215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275733770278</v>
      </c>
      <c r="C71" s="144" t="n">
        <v>0.0536056639329141</v>
      </c>
      <c r="D71" s="144" t="n">
        <v>0.0471676715808557</v>
      </c>
      <c r="E71" s="144" t="n">
        <v>0.0490580678167626</v>
      </c>
      <c r="F71" s="144" t="n">
        <v>0.0471056520074622</v>
      </c>
      <c r="G71" s="144" t="n">
        <v>0.0382479065282734</v>
      </c>
      <c r="H71" s="144" t="n">
        <v>0.0499739672534016</v>
      </c>
      <c r="I71" s="144" t="n">
        <v>0.0377259732563388</v>
      </c>
      <c r="J71" s="144" t="n">
        <v>0.0443534845010913</v>
      </c>
      <c r="K71" s="144" t="n">
        <v>0.0390476852156202</v>
      </c>
      <c r="L71" s="144" t="n">
        <v>0.0435894666805015</v>
      </c>
      <c r="M71" s="144" t="n">
        <v>0.039457707660339</v>
      </c>
      <c r="N71" s="144" t="n">
        <v>0.0353890955217838</v>
      </c>
      <c r="O71" s="144" t="n">
        <v>0.0406088140403521</v>
      </c>
      <c r="P71" s="144" t="n">
        <v>0.0353157859648778</v>
      </c>
      <c r="Q71" s="144" t="n">
        <v>0.0372215924147667</v>
      </c>
      <c r="R71" s="144" t="n">
        <v>0.0403259857207517</v>
      </c>
      <c r="S71" s="144" t="n">
        <v>0.0385522388281064</v>
      </c>
      <c r="T71" s="144" t="n">
        <v>0.041806213097116</v>
      </c>
      <c r="U71" s="144" t="n">
        <v>0.19075537114064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439122961105425</v>
      </c>
      <c r="C72" s="144" t="n">
        <v>-0.0212971065727234</v>
      </c>
      <c r="D72" s="144" t="n">
        <v>-0.0157095583848358</v>
      </c>
      <c r="E72" s="144" t="n">
        <v>-0.0207404855459939</v>
      </c>
      <c r="F72" s="144" t="n">
        <v>-0.0103006895774034</v>
      </c>
      <c r="G72" s="144" t="n">
        <v>-0.0157438248191203</v>
      </c>
      <c r="H72" s="144" t="n">
        <v>-0.0177932925265267</v>
      </c>
      <c r="I72" s="144" t="n">
        <v>-0.0179052614474835</v>
      </c>
      <c r="J72" s="144" t="n">
        <v>-0.0168207801366389</v>
      </c>
      <c r="K72" s="144" t="n">
        <v>-0.0179781032304155</v>
      </c>
      <c r="L72" s="144" t="n">
        <v>-0.0199889307551038</v>
      </c>
      <c r="M72" s="144" t="n">
        <v>-0.0227304969069691</v>
      </c>
      <c r="N72" s="144" t="n">
        <v>-0.0214316553559236</v>
      </c>
      <c r="O72" s="144" t="n">
        <v>-0.0190414257102898</v>
      </c>
      <c r="P72" s="144" t="n">
        <v>-0.0170280885975864</v>
      </c>
      <c r="Q72" s="144" t="n">
        <v>-0.0128429333294596</v>
      </c>
      <c r="R72" s="144" t="n">
        <v>-0.0147656397782475</v>
      </c>
      <c r="S72" s="144" t="n">
        <v>-0.0200912939050256</v>
      </c>
      <c r="T72" s="144" t="n">
        <v>-0.0163781720711315</v>
      </c>
      <c r="U72" s="144" t="n">
        <v>0.016089899138289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12325210275285</v>
      </c>
      <c r="C73" s="144" t="n">
        <v>-0.00464098437678984</v>
      </c>
      <c r="D73" s="144" t="n">
        <v>-0.0082950442705545</v>
      </c>
      <c r="E73" s="144" t="n">
        <v>-0.00955251364036891</v>
      </c>
      <c r="F73" s="144" t="n">
        <v>-0.00852717032424066</v>
      </c>
      <c r="G73" s="144" t="n">
        <v>-0.00833254818397433</v>
      </c>
      <c r="H73" s="144" t="n">
        <v>-0.00940622979449324</v>
      </c>
      <c r="I73" s="144" t="n">
        <v>-0.00907297491373016</v>
      </c>
      <c r="J73" s="144" t="n">
        <v>-0.00820265459930858</v>
      </c>
      <c r="K73" s="144" t="n">
        <v>-0.00807509734305401</v>
      </c>
      <c r="L73" s="144" t="n">
        <v>-0.0137283444198233</v>
      </c>
      <c r="M73" s="144" t="n">
        <v>-0.00808942836217108</v>
      </c>
      <c r="N73" s="144" t="n">
        <v>-0.00836482803602645</v>
      </c>
      <c r="O73" s="144" t="n">
        <v>-0.00917093936414215</v>
      </c>
      <c r="P73" s="144" t="n">
        <v>-0.00680257795719719</v>
      </c>
      <c r="Q73" s="144" t="n">
        <v>-0.00869718113419316</v>
      </c>
      <c r="R73" s="144" t="n">
        <v>-0.0131900880664027</v>
      </c>
      <c r="S73" s="144" t="n">
        <v>-0.00907315580379109</v>
      </c>
      <c r="T73" s="144" t="n">
        <v>-0.00356008146416542</v>
      </c>
      <c r="U73" s="144" t="n">
        <v>0.035596279619714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77445132373032</v>
      </c>
      <c r="C74" s="144" t="n">
        <v>-0.00754638026928495</v>
      </c>
      <c r="D74" s="144" t="n">
        <v>-0.00566932726743565</v>
      </c>
      <c r="E74" s="144" t="n">
        <v>-0.00293033636712624</v>
      </c>
      <c r="F74" s="144" t="n">
        <v>-0.00623640090854509</v>
      </c>
      <c r="G74" s="144" t="n">
        <v>-0.00477711974862733</v>
      </c>
      <c r="H74" s="144" t="n">
        <v>-0.00195142137055058</v>
      </c>
      <c r="I74" s="144" t="n">
        <v>-0.00605523592870647</v>
      </c>
      <c r="J74" s="144" t="n">
        <v>-0.00315346915849323</v>
      </c>
      <c r="K74" s="144" t="n">
        <v>-0.00333346865924781</v>
      </c>
      <c r="L74" s="144" t="n">
        <v>-0.00330406868966078</v>
      </c>
      <c r="M74" s="144" t="n">
        <v>-0.00388023496716416</v>
      </c>
      <c r="N74" s="144" t="n">
        <v>-0.00683389857746518</v>
      </c>
      <c r="O74" s="144" t="n">
        <v>-0.00219807748249909</v>
      </c>
      <c r="P74" s="144" t="n">
        <v>-0.00501961646264613</v>
      </c>
      <c r="Q74" s="144" t="n">
        <v>-0.00417656934350211</v>
      </c>
      <c r="R74" s="144" t="n">
        <v>-0.00668628644017901</v>
      </c>
      <c r="S74" s="144" t="n">
        <v>-0.00535557619526551</v>
      </c>
      <c r="T74" s="144" t="n">
        <v>-0.00348523541145233</v>
      </c>
      <c r="U74" s="144" t="n">
        <v>-0.0075264821350013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20750755345361</v>
      </c>
      <c r="C75" s="144" t="n">
        <v>0.0218548157642496</v>
      </c>
      <c r="D75" s="144" t="n">
        <v>0.022208391641514</v>
      </c>
      <c r="E75" s="144" t="n">
        <v>0.025691374687728</v>
      </c>
      <c r="F75" s="144" t="n">
        <v>0.019995925713604</v>
      </c>
      <c r="G75" s="144" t="n">
        <v>0.0220548186470881</v>
      </c>
      <c r="H75" s="144" t="n">
        <v>0.0252657963924318</v>
      </c>
      <c r="I75" s="144" t="n">
        <v>0.0199672856144915</v>
      </c>
      <c r="J75" s="144" t="n">
        <v>0.0230607217524109</v>
      </c>
      <c r="K75" s="144" t="n">
        <v>0.0239937850321457</v>
      </c>
      <c r="L75" s="144" t="n">
        <v>0.0233939582882043</v>
      </c>
      <c r="M75" s="144" t="n">
        <v>0.0227455020971165</v>
      </c>
      <c r="N75" s="144" t="n">
        <v>0.02232174365754</v>
      </c>
      <c r="O75" s="144" t="n">
        <v>0.0224505300407575</v>
      </c>
      <c r="P75" s="144" t="n">
        <v>0.0238092719152518</v>
      </c>
      <c r="Q75" s="144" t="n">
        <v>0.0209908711591217</v>
      </c>
      <c r="R75" s="144" t="n">
        <v>0.0199320955738622</v>
      </c>
      <c r="S75" s="144" t="n">
        <v>0.018033421640989</v>
      </c>
      <c r="T75" s="144" t="n">
        <v>0.021601091027811</v>
      </c>
      <c r="U75" s="144" t="n">
        <v>0.025579124238568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09703657286809E-017</v>
      </c>
      <c r="C76" s="144" t="n">
        <v>1.38777878078145E-017</v>
      </c>
      <c r="D76" s="144" t="n">
        <v>2.41097161067963E-018</v>
      </c>
      <c r="E76" s="144" t="n">
        <v>3.46944695195361E-018</v>
      </c>
      <c r="F76" s="144" t="n">
        <v>-1.22900747959035E-017</v>
      </c>
      <c r="G76" s="144" t="n">
        <v>-1.20548580533982E-018</v>
      </c>
      <c r="H76" s="144" t="n">
        <v>-9.34986551458686E-018</v>
      </c>
      <c r="I76" s="144" t="n">
        <v>6.93889390390723E-018</v>
      </c>
      <c r="J76" s="144" t="n">
        <v>2.41097161067963E-018</v>
      </c>
      <c r="K76" s="144" t="n">
        <v>-2.94020928131662E-018</v>
      </c>
      <c r="L76" s="144" t="n">
        <v>1.47010464065831E-018</v>
      </c>
      <c r="M76" s="144" t="n">
        <v>-6.93889390390723E-018</v>
      </c>
      <c r="N76" s="144" t="n">
        <v>-5.88041856263325E-018</v>
      </c>
      <c r="O76" s="144" t="n">
        <v>0</v>
      </c>
      <c r="P76" s="144" t="n">
        <v>1.9993423112953E-018</v>
      </c>
      <c r="Q76" s="144" t="n">
        <v>1.47010464065831E-018</v>
      </c>
      <c r="R76" s="144" t="n">
        <v>-2.50652841232242E-018</v>
      </c>
      <c r="S76" s="144" t="n">
        <v>-2.94020928131662E-018</v>
      </c>
      <c r="T76" s="144" t="n">
        <v>4.82194322135926E-018</v>
      </c>
      <c r="U76" s="144" t="n">
        <v>2.62264602777178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0249016596839735</v>
      </c>
      <c r="C77" s="144" t="n">
        <v>8.79257979143899E-005</v>
      </c>
      <c r="D77" s="144" t="n">
        <v>-0.000438188695453201</v>
      </c>
      <c r="E77" s="144" t="n">
        <v>0.000136600647744234</v>
      </c>
      <c r="F77" s="144" t="n">
        <v>-0.00182215237004235</v>
      </c>
      <c r="G77" s="144" t="n">
        <v>-0.00133537245683057</v>
      </c>
      <c r="H77" s="144" t="n">
        <v>0.000112618744059767</v>
      </c>
      <c r="I77" s="144" t="n">
        <v>0.00119840456107978</v>
      </c>
      <c r="J77" s="144" t="n">
        <v>0.000354877552367072</v>
      </c>
      <c r="K77" s="144" t="n">
        <v>-0.000664568943805732</v>
      </c>
      <c r="L77" s="144" t="n">
        <v>0.000754082162687575</v>
      </c>
      <c r="M77" s="144" t="n">
        <v>-0.00130447132986711</v>
      </c>
      <c r="N77" s="144" t="n">
        <v>6.41219254149394E-005</v>
      </c>
      <c r="O77" s="144" t="n">
        <v>-0.000109840475325362</v>
      </c>
      <c r="P77" s="144" t="n">
        <v>-0.00149317555318218</v>
      </c>
      <c r="Q77" s="144" t="n">
        <v>-0.000199737187969617</v>
      </c>
      <c r="R77" s="144" t="n">
        <v>0.000943968773102988</v>
      </c>
      <c r="S77" s="144" t="n">
        <v>-0.000168632675662916</v>
      </c>
      <c r="T77" s="144" t="n">
        <v>-0.000338660229939225</v>
      </c>
      <c r="U77" s="144" t="n">
        <v>0.018464204402301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88983939121642</v>
      </c>
      <c r="C78" s="144" t="n">
        <v>-0.00668468798748162</v>
      </c>
      <c r="D78" s="144" t="n">
        <v>0.00277044693857242</v>
      </c>
      <c r="E78" s="144" t="n">
        <v>-0.0229804414704653</v>
      </c>
      <c r="F78" s="144" t="n">
        <v>-0.00802243689133991</v>
      </c>
      <c r="G78" s="144" t="n">
        <v>-0.00637136291314316</v>
      </c>
      <c r="H78" s="144" t="n">
        <v>-0.0105591832914551</v>
      </c>
      <c r="I78" s="144" t="n">
        <v>-0.0160875751680911</v>
      </c>
      <c r="J78" s="144" t="n">
        <v>-0.0108792222851304</v>
      </c>
      <c r="K78" s="144" t="n">
        <v>-0.0112825993810391</v>
      </c>
      <c r="L78" s="144" t="n">
        <v>-0.0102781534179971</v>
      </c>
      <c r="M78" s="144" t="n">
        <v>-0.0162235747882631</v>
      </c>
      <c r="N78" s="144" t="n">
        <v>0.000909295016814658</v>
      </c>
      <c r="O78" s="144" t="n">
        <v>-0.00803822460373202</v>
      </c>
      <c r="P78" s="144" t="n">
        <v>-0.0137750440306708</v>
      </c>
      <c r="Q78" s="144" t="n">
        <v>-0.0111617566500637</v>
      </c>
      <c r="R78" s="144" t="n">
        <v>-0.00722295334414</v>
      </c>
      <c r="S78" s="144" t="n">
        <v>-0.0189461995881964</v>
      </c>
      <c r="T78" s="144" t="n">
        <v>-0.0129686930064992</v>
      </c>
      <c r="U78" s="144" t="n">
        <v>-0.0153558875263734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678716976869304</v>
      </c>
      <c r="C79" s="144" t="n">
        <v>-0.000612752186983923</v>
      </c>
      <c r="D79" s="144" t="n">
        <v>0.00544732002471959</v>
      </c>
      <c r="E79" s="144" t="n">
        <v>0.00277313486308474</v>
      </c>
      <c r="F79" s="144" t="n">
        <v>0.00261647700143121</v>
      </c>
      <c r="G79" s="144" t="n">
        <v>0.000212338324486611</v>
      </c>
      <c r="H79" s="144" t="n">
        <v>0.00742149206643526</v>
      </c>
      <c r="I79" s="144" t="n">
        <v>0.0057010246783324</v>
      </c>
      <c r="J79" s="144" t="n">
        <v>-0.000425655395051919</v>
      </c>
      <c r="K79" s="144" t="n">
        <v>0.00980693455130466</v>
      </c>
      <c r="L79" s="144" t="n">
        <v>0.00819181200854724</v>
      </c>
      <c r="M79" s="144" t="n">
        <v>0.00173306479155103</v>
      </c>
      <c r="N79" s="144" t="n">
        <v>0.00475950188626811</v>
      </c>
      <c r="O79" s="144" t="n">
        <v>-0.00272343327742952</v>
      </c>
      <c r="P79" s="144" t="n">
        <v>0.00907925673107934</v>
      </c>
      <c r="Q79" s="144" t="n">
        <v>-0.000129470656397915</v>
      </c>
      <c r="R79" s="144" t="n">
        <v>0.00726938630634361</v>
      </c>
      <c r="S79" s="144" t="n">
        <v>0.00367159436448071</v>
      </c>
      <c r="T79" s="144" t="n">
        <v>0.00423081920663593</v>
      </c>
      <c r="U79" s="144" t="n">
        <v>0.0023659421957266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47323601397286</v>
      </c>
      <c r="C80" s="144" t="n">
        <v>0.0255403870855611</v>
      </c>
      <c r="D80" s="144" t="n">
        <v>0.024151984664682</v>
      </c>
      <c r="E80" s="144" t="n">
        <v>0.0187329798389196</v>
      </c>
      <c r="F80" s="144" t="n">
        <v>0.0224717904856629</v>
      </c>
      <c r="G80" s="144" t="n">
        <v>0.0261373633966745</v>
      </c>
      <c r="H80" s="144" t="n">
        <v>0.0183618156087031</v>
      </c>
      <c r="I80" s="144" t="n">
        <v>0.0174470370759746</v>
      </c>
      <c r="J80" s="144" t="n">
        <v>0.0210066236448365</v>
      </c>
      <c r="K80" s="144" t="n">
        <v>0.0242115648272248</v>
      </c>
      <c r="L80" s="144" t="n">
        <v>0.0227902077731825</v>
      </c>
      <c r="M80" s="144" t="n">
        <v>0.0270094953114668</v>
      </c>
      <c r="N80" s="144" t="n">
        <v>0.0230331967018431</v>
      </c>
      <c r="O80" s="144" t="n">
        <v>0.0173261540291344</v>
      </c>
      <c r="P80" s="144" t="n">
        <v>0.0283520354715197</v>
      </c>
      <c r="Q80" s="144" t="n">
        <v>0.0219246353232446</v>
      </c>
      <c r="R80" s="144" t="n">
        <v>0.0256886504817792</v>
      </c>
      <c r="S80" s="144" t="n">
        <v>0.0269848405726375</v>
      </c>
      <c r="T80" s="144" t="n">
        <v>0.0307628462104541</v>
      </c>
      <c r="U80" s="144" t="n">
        <v>0.00798653360762321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558984877698484</v>
      </c>
      <c r="C81" s="144" t="n">
        <v>-0.0642491525423729</v>
      </c>
      <c r="D81" s="144" t="n">
        <v>-0.0317284711864407</v>
      </c>
      <c r="E81" s="144" t="n">
        <v>-0.0369190000000001</v>
      </c>
      <c r="F81" s="144" t="n">
        <v>-0.0351382423728814</v>
      </c>
      <c r="G81" s="144" t="n">
        <v>-0.0294407440677966</v>
      </c>
      <c r="H81" s="144" t="n">
        <v>-0.0440372694915255</v>
      </c>
      <c r="I81" s="144" t="n">
        <v>-0.0396267033898305</v>
      </c>
      <c r="J81" s="144" t="n">
        <v>-0.0396366745762712</v>
      </c>
      <c r="K81" s="144" t="n">
        <v>-0.0248286711864407</v>
      </c>
      <c r="L81" s="144" t="n">
        <v>-0.0124963288135593</v>
      </c>
      <c r="M81" s="144" t="n">
        <v>-0.0162284610169491</v>
      </c>
      <c r="N81" s="144" t="n">
        <v>-0.0278679508474576</v>
      </c>
      <c r="O81" s="144" t="n">
        <v>-0.0268257050847458</v>
      </c>
      <c r="P81" s="144" t="n">
        <v>-0.0364954966101695</v>
      </c>
      <c r="Q81" s="144" t="n">
        <v>-0.0293491406779661</v>
      </c>
      <c r="R81" s="144" t="n">
        <v>-0.0320847983050848</v>
      </c>
      <c r="S81" s="144" t="n">
        <v>-0.016762513559322</v>
      </c>
      <c r="T81" s="144" t="n">
        <v>-0.00739949491525425</v>
      </c>
      <c r="U81" s="144" t="n">
        <v>-0.092414719754170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2.17543</v>
      </c>
      <c r="C87" s="144" t="n">
        <v>-1.507843</v>
      </c>
      <c r="D87" s="144" t="n">
        <v>-1.951858</v>
      </c>
      <c r="E87" s="144" t="n">
        <v>-0.947449</v>
      </c>
      <c r="F87" s="144" t="n">
        <v>-0.705484</v>
      </c>
      <c r="G87" s="144" t="n">
        <v>-0.038504</v>
      </c>
      <c r="H87" s="144" t="n">
        <v>0.566035</v>
      </c>
      <c r="I87" s="144" t="n">
        <v>0.853828</v>
      </c>
      <c r="J87" s="144" t="n">
        <v>0.749165</v>
      </c>
      <c r="K87" s="144" t="n">
        <v>0.673414</v>
      </c>
      <c r="L87" s="144" t="n">
        <v>0.630279</v>
      </c>
      <c r="M87" s="144" t="n">
        <v>0.520465</v>
      </c>
      <c r="N87" s="144" t="n">
        <v>0.120483</v>
      </c>
      <c r="O87" s="144" t="n">
        <v>0.176214</v>
      </c>
      <c r="P87" s="144" t="n">
        <v>0.497149</v>
      </c>
      <c r="Q87" s="144" t="n">
        <v>0.259558</v>
      </c>
      <c r="R87" s="144" t="n">
        <v>0.509228</v>
      </c>
      <c r="S87" s="144" t="n">
        <v>0.729321</v>
      </c>
      <c r="T87" s="144" t="n">
        <v>0.260558</v>
      </c>
      <c r="U87" s="144" t="n">
        <v>0.010283</v>
      </c>
      <c r="V87" s="289"/>
    </row>
    <row r="88" customFormat="false" ht="11.25" hidden="false" customHeight="false" outlineLevel="0" collapsed="false">
      <c r="A88" s="287" t="n">
        <v>2</v>
      </c>
      <c r="B88" s="144" t="n">
        <v>2.21395999709135</v>
      </c>
      <c r="C88" s="144" t="n">
        <v>0.0849060483585512</v>
      </c>
      <c r="D88" s="144" t="n">
        <v>0.0979556257073786</v>
      </c>
      <c r="E88" s="144" t="n">
        <v>0.0757833160585595</v>
      </c>
      <c r="F88" s="144" t="n">
        <v>0.00840732765593355</v>
      </c>
      <c r="G88" s="144" t="n">
        <v>-0.0517161214574124</v>
      </c>
      <c r="H88" s="144" t="n">
        <v>0.0539773500227236</v>
      </c>
      <c r="I88" s="144" t="n">
        <v>0.0377752296156235</v>
      </c>
      <c r="J88" s="144" t="n">
        <v>0.028119687773648</v>
      </c>
      <c r="K88" s="144" t="n">
        <v>0.0484251071884265</v>
      </c>
      <c r="L88" s="144" t="n">
        <v>0.0170289530967589</v>
      </c>
      <c r="M88" s="144" t="n">
        <v>-0.0512999544376513</v>
      </c>
      <c r="N88" s="144" t="n">
        <v>-0.0779692986761118</v>
      </c>
      <c r="O88" s="144" t="n">
        <v>-0.0502100851899017</v>
      </c>
      <c r="P88" s="144" t="n">
        <v>-0.0684612251769029</v>
      </c>
      <c r="Q88" s="144" t="n">
        <v>-0.0430624692136388</v>
      </c>
      <c r="R88" s="144" t="n">
        <v>-0.044902425245414</v>
      </c>
      <c r="S88" s="144" t="n">
        <v>-0.0529159519975178</v>
      </c>
      <c r="T88" s="144" t="n">
        <v>0.0119306782599526</v>
      </c>
      <c r="U88" s="144" t="n">
        <v>0.0052180170767068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16612516023721</v>
      </c>
      <c r="C89" s="144" t="n">
        <v>-0.10552329122719</v>
      </c>
      <c r="D89" s="144" t="n">
        <v>-0.0695483960787467</v>
      </c>
      <c r="E89" s="144" t="n">
        <v>-0.101822574593259</v>
      </c>
      <c r="F89" s="144" t="n">
        <v>-0.181932686125779</v>
      </c>
      <c r="G89" s="144" t="n">
        <v>-0.115172991052811</v>
      </c>
      <c r="H89" s="144" t="n">
        <v>-0.0391523978490133</v>
      </c>
      <c r="I89" s="144" t="n">
        <v>-0.048040846539389</v>
      </c>
      <c r="J89" s="144" t="n">
        <v>-0.149003842706598</v>
      </c>
      <c r="K89" s="144" t="n">
        <v>-0.106170455255264</v>
      </c>
      <c r="L89" s="144" t="n">
        <v>-0.0686992162317832</v>
      </c>
      <c r="M89" s="144" t="n">
        <v>-0.149065090135343</v>
      </c>
      <c r="N89" s="144" t="n">
        <v>-0.0793024128852569</v>
      </c>
      <c r="O89" s="144" t="n">
        <v>-0.0463475686448354</v>
      </c>
      <c r="P89" s="144" t="n">
        <v>-0.175369199682684</v>
      </c>
      <c r="Q89" s="144" t="n">
        <v>-0.139108060607235</v>
      </c>
      <c r="R89" s="144" t="n">
        <v>-0.0875753124459363</v>
      </c>
      <c r="S89" s="144" t="n">
        <v>-0.123742811394884</v>
      </c>
      <c r="T89" s="144" t="n">
        <v>-0.0799056935149588</v>
      </c>
      <c r="U89" s="144" t="n">
        <v>-0.15201842517487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0138820631039</v>
      </c>
      <c r="C90" s="144" t="n">
        <v>0.0142510486850106</v>
      </c>
      <c r="D90" s="144" t="n">
        <v>0.0296090579581118</v>
      </c>
      <c r="E90" s="144" t="n">
        <v>0.0105783108563556</v>
      </c>
      <c r="F90" s="144" t="n">
        <v>-0.0255898119875266</v>
      </c>
      <c r="G90" s="144" t="n">
        <v>-0.0258618916009655</v>
      </c>
      <c r="H90" s="144" t="n">
        <v>0.0130961836228997</v>
      </c>
      <c r="I90" s="144" t="n">
        <v>0.0203373307917494</v>
      </c>
      <c r="J90" s="144" t="n">
        <v>-0.00273970089347532</v>
      </c>
      <c r="K90" s="144" t="n">
        <v>0.00174337963072327</v>
      </c>
      <c r="L90" s="144" t="n">
        <v>0.0168665717842048</v>
      </c>
      <c r="M90" s="144" t="n">
        <v>-0.0303011849582294</v>
      </c>
      <c r="N90" s="144" t="n">
        <v>-0.0211033874045548</v>
      </c>
      <c r="O90" s="144" t="n">
        <v>-0.0124593941928205</v>
      </c>
      <c r="P90" s="144" t="n">
        <v>-0.0229905357364248</v>
      </c>
      <c r="Q90" s="144" t="n">
        <v>-0.0157613381625161</v>
      </c>
      <c r="R90" s="144" t="n">
        <v>-0.0193349391796088</v>
      </c>
      <c r="S90" s="144" t="n">
        <v>-0.0200754752787667</v>
      </c>
      <c r="T90" s="144" t="n">
        <v>-0.00927716122473868</v>
      </c>
      <c r="U90" s="144" t="n">
        <v>-0.032873038176122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65162121801044</v>
      </c>
      <c r="C91" s="144" t="n">
        <v>-0.0167057779211472</v>
      </c>
      <c r="D91" s="144" t="n">
        <v>-0.00771546753966687</v>
      </c>
      <c r="E91" s="144" t="n">
        <v>-0.00582561000148745</v>
      </c>
      <c r="F91" s="144" t="n">
        <v>-0.00632219926418663</v>
      </c>
      <c r="G91" s="144" t="n">
        <v>-0.00783220534199611</v>
      </c>
      <c r="H91" s="144" t="n">
        <v>0.0036027908938992</v>
      </c>
      <c r="I91" s="144" t="n">
        <v>-0.00127232112080495</v>
      </c>
      <c r="J91" s="144" t="n">
        <v>-0.0115820332492952</v>
      </c>
      <c r="K91" s="144" t="n">
        <v>-7.87048273231672E-005</v>
      </c>
      <c r="L91" s="144" t="n">
        <v>0.00893943153057634</v>
      </c>
      <c r="M91" s="144" t="n">
        <v>0.000142968466511628</v>
      </c>
      <c r="N91" s="144" t="n">
        <v>0.00210441192747074</v>
      </c>
      <c r="O91" s="144" t="n">
        <v>-0.00298711078292115</v>
      </c>
      <c r="P91" s="144" t="n">
        <v>-0.00990413034385811</v>
      </c>
      <c r="Q91" s="144" t="n">
        <v>-0.00854356504543424</v>
      </c>
      <c r="R91" s="144" t="n">
        <v>-0.000110676832413781</v>
      </c>
      <c r="S91" s="144" t="n">
        <v>0.00144657758123662</v>
      </c>
      <c r="T91" s="144" t="n">
        <v>-0.00374261944299054</v>
      </c>
      <c r="U91" s="144" t="n">
        <v>-0.034746937655922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00821311800264</v>
      </c>
      <c r="C92" s="144" t="n">
        <v>-0.00245257033773311</v>
      </c>
      <c r="D92" s="144" t="n">
        <v>0.0031241851224862</v>
      </c>
      <c r="E92" s="144" t="n">
        <v>-0.000581407175795017</v>
      </c>
      <c r="F92" s="144" t="n">
        <v>-0.00194061833541431</v>
      </c>
      <c r="G92" s="144" t="n">
        <v>-0.00578412996870677</v>
      </c>
      <c r="H92" s="144" t="n">
        <v>-0.00190618012476987</v>
      </c>
      <c r="I92" s="144" t="n">
        <v>0.00148947326159797</v>
      </c>
      <c r="J92" s="144" t="n">
        <v>-0.0036160016683892</v>
      </c>
      <c r="K92" s="144" t="n">
        <v>-0.000161126421990274</v>
      </c>
      <c r="L92" s="144" t="n">
        <v>-0.00557751138948524</v>
      </c>
      <c r="M92" s="144" t="n">
        <v>0.00141161768213381</v>
      </c>
      <c r="N92" s="144" t="n">
        <v>0.00135658954305637</v>
      </c>
      <c r="O92" s="144" t="n">
        <v>0.00113218588873882</v>
      </c>
      <c r="P92" s="144" t="n">
        <v>0.00195095759738002</v>
      </c>
      <c r="Q92" s="144" t="n">
        <v>-0.000774589727295775</v>
      </c>
      <c r="R92" s="144" t="n">
        <v>-0.000579402251685651</v>
      </c>
      <c r="S92" s="144" t="n">
        <v>0.000417671351219492</v>
      </c>
      <c r="T92" s="144" t="n">
        <v>-0.00193964755161077</v>
      </c>
      <c r="U92" s="144" t="n">
        <v>-0.0037588101526843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317639619487542</v>
      </c>
      <c r="C93" s="144" t="n">
        <v>-0.0137468210771644</v>
      </c>
      <c r="D93" s="144" t="n">
        <v>-0.0207221182940845</v>
      </c>
      <c r="E93" s="144" t="n">
        <v>-0.00890333940635718</v>
      </c>
      <c r="F93" s="144" t="n">
        <v>-0.0105283197306779</v>
      </c>
      <c r="G93" s="144" t="n">
        <v>-0.00580082217557698</v>
      </c>
      <c r="H93" s="144" t="n">
        <v>0.000508212160246383</v>
      </c>
      <c r="I93" s="144" t="n">
        <v>0.00470536336891615</v>
      </c>
      <c r="J93" s="144" t="n">
        <v>0.00354809439134253</v>
      </c>
      <c r="K93" s="144" t="n">
        <v>0.00166178204301092</v>
      </c>
      <c r="L93" s="144" t="n">
        <v>0.00247757011495185</v>
      </c>
      <c r="M93" s="144" t="n">
        <v>-0.000330076714231856</v>
      </c>
      <c r="N93" s="144" t="n">
        <v>-0.000648436253436233</v>
      </c>
      <c r="O93" s="144" t="n">
        <v>-0.00123709819203059</v>
      </c>
      <c r="P93" s="144" t="n">
        <v>-7.06012470985326E-005</v>
      </c>
      <c r="Q93" s="144" t="n">
        <v>-0.00121468362476396</v>
      </c>
      <c r="R93" s="144" t="n">
        <v>-0.00158799818612385</v>
      </c>
      <c r="S93" s="144" t="n">
        <v>0.00126473473611035</v>
      </c>
      <c r="T93" s="144" t="n">
        <v>-0.00543758810111038</v>
      </c>
      <c r="U93" s="144" t="n">
        <v>-0.014088083299608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80250466684226</v>
      </c>
      <c r="C94" s="144" t="n">
        <v>-0.000996696750322188</v>
      </c>
      <c r="D94" s="144" t="n">
        <v>-0.00327247558119681</v>
      </c>
      <c r="E94" s="144" t="n">
        <v>-0.000285557374847451</v>
      </c>
      <c r="F94" s="144" t="n">
        <v>-0.00231075151386198</v>
      </c>
      <c r="G94" s="144" t="n">
        <v>-0.000181344634955297</v>
      </c>
      <c r="H94" s="144" t="n">
        <v>-0.000434318670717561</v>
      </c>
      <c r="I94" s="144" t="n">
        <v>-0.00389710114578707</v>
      </c>
      <c r="J94" s="144" t="n">
        <v>-0.001229441396313</v>
      </c>
      <c r="K94" s="144" t="n">
        <v>-0.00135255175380519</v>
      </c>
      <c r="L94" s="144" t="n">
        <v>-0.00219028205262119</v>
      </c>
      <c r="M94" s="144" t="n">
        <v>-0.00131749198163412</v>
      </c>
      <c r="N94" s="144" t="n">
        <v>-0.000897909096585926</v>
      </c>
      <c r="O94" s="144" t="n">
        <v>-0.000291159941709428</v>
      </c>
      <c r="P94" s="144" t="n">
        <v>-0.000543241884311672</v>
      </c>
      <c r="Q94" s="144" t="n">
        <v>-0.00144658331160984</v>
      </c>
      <c r="R94" s="144" t="n">
        <v>-0.00183352713575666</v>
      </c>
      <c r="S94" s="144" t="n">
        <v>-0.000183872510250267</v>
      </c>
      <c r="T94" s="144" t="n">
        <v>-0.00326366357848224</v>
      </c>
      <c r="U94" s="144" t="n">
        <v>-0.00076639098352717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06164119096071</v>
      </c>
      <c r="C95" s="144" t="n">
        <v>-0.0114543440777841</v>
      </c>
      <c r="D95" s="144" t="n">
        <v>-0.0140559176504794</v>
      </c>
      <c r="E95" s="144" t="n">
        <v>-0.00767352870770699</v>
      </c>
      <c r="F95" s="144" t="n">
        <v>-0.00448267131972264</v>
      </c>
      <c r="G95" s="144" t="n">
        <v>-0.00697084947109077</v>
      </c>
      <c r="H95" s="144" t="n">
        <v>-0.00127637771076271</v>
      </c>
      <c r="I95" s="144" t="n">
        <v>-0.00284544350630983</v>
      </c>
      <c r="J95" s="144" t="n">
        <v>-0.00430842241049799</v>
      </c>
      <c r="K95" s="144" t="n">
        <v>-0.00104646246291931</v>
      </c>
      <c r="L95" s="144" t="n">
        <v>0.00153799279675695</v>
      </c>
      <c r="M95" s="144" t="n">
        <v>-0.00406921477270003</v>
      </c>
      <c r="N95" s="144" t="n">
        <v>-0.00451722370962706</v>
      </c>
      <c r="O95" s="144" t="n">
        <v>-0.00544321196610499</v>
      </c>
      <c r="P95" s="144" t="n">
        <v>-0.00181133319286174</v>
      </c>
      <c r="Q95" s="144" t="n">
        <v>-0.0047030595983179</v>
      </c>
      <c r="R95" s="144" t="n">
        <v>-0.00497246412444281</v>
      </c>
      <c r="S95" s="144" t="n">
        <v>-0.00160694006530989</v>
      </c>
      <c r="T95" s="144" t="n">
        <v>-0.00623971607139435</v>
      </c>
      <c r="U95" s="144" t="n">
        <v>-0.0098260018428915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8777878078145E-017</v>
      </c>
      <c r="C96" s="144" t="n">
        <v>-1.0842021724855E-018</v>
      </c>
      <c r="D96" s="144" t="n">
        <v>0</v>
      </c>
      <c r="E96" s="144" t="n">
        <v>9.18815400411445E-020</v>
      </c>
      <c r="F96" s="144" t="n">
        <v>-9.34986551458686E-018</v>
      </c>
      <c r="G96" s="144" t="n">
        <v>-4.67493275729343E-018</v>
      </c>
      <c r="H96" s="144" t="n">
        <v>0</v>
      </c>
      <c r="I96" s="144" t="n">
        <v>-3.46944695195361E-018</v>
      </c>
      <c r="J96" s="144" t="n">
        <v>0</v>
      </c>
      <c r="K96" s="144" t="n">
        <v>-7.35052320329156E-019</v>
      </c>
      <c r="L96" s="144" t="n">
        <v>6.93889390390723E-018</v>
      </c>
      <c r="M96" s="144" t="n">
        <v>-1.73472347597681E-018</v>
      </c>
      <c r="N96" s="144" t="n">
        <v>3.80757101930503E-018</v>
      </c>
      <c r="O96" s="144" t="n">
        <v>-2.41097161067963E-018</v>
      </c>
      <c r="P96" s="144" t="n">
        <v>0</v>
      </c>
      <c r="Q96" s="144" t="n">
        <v>2.11107026398534E-017</v>
      </c>
      <c r="R96" s="144" t="n">
        <v>-1.05847534127398E-018</v>
      </c>
      <c r="S96" s="144" t="n">
        <v>0</v>
      </c>
      <c r="T96" s="144" t="n">
        <v>-6.93889390390723E-018</v>
      </c>
      <c r="U96" s="144" t="n">
        <v>1.74294780149944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2391758466394</v>
      </c>
      <c r="C97" s="144" t="n">
        <v>-0.0149145962482628</v>
      </c>
      <c r="D97" s="144" t="n">
        <v>-0.0156069812666309</v>
      </c>
      <c r="E97" s="144" t="n">
        <v>-0.010254491365602</v>
      </c>
      <c r="F97" s="144" t="n">
        <v>-0.00775844762678166</v>
      </c>
      <c r="G97" s="144" t="n">
        <v>-0.00456961209956528</v>
      </c>
      <c r="H97" s="144" t="n">
        <v>0.00146423920189857</v>
      </c>
      <c r="I97" s="144" t="n">
        <v>0.00454249130391096</v>
      </c>
      <c r="J97" s="144" t="n">
        <v>0.00315970191434444</v>
      </c>
      <c r="K97" s="144" t="n">
        <v>0.0018379961179702</v>
      </c>
      <c r="L97" s="144" t="n">
        <v>0.001457832058518</v>
      </c>
      <c r="M97" s="144" t="n">
        <v>0.000619459961397999</v>
      </c>
      <c r="N97" s="144" t="n">
        <v>-0.00151256818786073</v>
      </c>
      <c r="O97" s="144" t="n">
        <v>-0.0027697152154583</v>
      </c>
      <c r="P97" s="144" t="n">
        <v>-0.00117699328233842</v>
      </c>
      <c r="Q97" s="144" t="n">
        <v>-0.00193634227851473</v>
      </c>
      <c r="R97" s="144" t="n">
        <v>0.000818623009323657</v>
      </c>
      <c r="S97" s="144" t="n">
        <v>0.000486042188049943</v>
      </c>
      <c r="T97" s="144" t="n">
        <v>-0.0022180550845959</v>
      </c>
      <c r="U97" s="144" t="n">
        <v>-0.012121041751043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0332493080838457</v>
      </c>
      <c r="C98" s="144" t="n">
        <v>-0.0249738895593335</v>
      </c>
      <c r="D98" s="144" t="n">
        <v>-0.019429569679443</v>
      </c>
      <c r="E98" s="144" t="n">
        <v>-0.0269676163988233</v>
      </c>
      <c r="F98" s="144" t="n">
        <v>-0.0117071915426353</v>
      </c>
      <c r="G98" s="144" t="n">
        <v>-0.0298797043834825</v>
      </c>
      <c r="H98" s="144" t="n">
        <v>-0.0264179596016378</v>
      </c>
      <c r="I98" s="144" t="n">
        <v>-0.0248422113960004</v>
      </c>
      <c r="J98" s="144" t="n">
        <v>-0.0220047488250907</v>
      </c>
      <c r="K98" s="144" t="n">
        <v>-0.0169689300024219</v>
      </c>
      <c r="L98" s="144" t="n">
        <v>-0.0191193945759295</v>
      </c>
      <c r="M98" s="144" t="n">
        <v>-0.0151611788241381</v>
      </c>
      <c r="N98" s="144" t="n">
        <v>-0.0236856188695477</v>
      </c>
      <c r="O98" s="144" t="n">
        <v>-0.0118540421448728</v>
      </c>
      <c r="P98" s="144" t="n">
        <v>-0.0191972313231683</v>
      </c>
      <c r="Q98" s="144" t="n">
        <v>-0.018702806953882</v>
      </c>
      <c r="R98" s="144" t="n">
        <v>-0.0197865145028016</v>
      </c>
      <c r="S98" s="144" t="n">
        <v>-0.00370390311900429</v>
      </c>
      <c r="T98" s="144" t="n">
        <v>-0.0122311036612925</v>
      </c>
      <c r="U98" s="144" t="n">
        <v>-0.00941691079963103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0518887309308228</v>
      </c>
      <c r="C99" s="144" t="n">
        <v>-0.021840448886533</v>
      </c>
      <c r="D99" s="144" t="n">
        <v>-0.0205417512100052</v>
      </c>
      <c r="E99" s="144" t="n">
        <v>-0.0176491034520311</v>
      </c>
      <c r="F99" s="144" t="n">
        <v>-0.0113788934872092</v>
      </c>
      <c r="G99" s="144" t="n">
        <v>-0.0142660609188291</v>
      </c>
      <c r="H99" s="144" t="n">
        <v>-0.0109709207658079</v>
      </c>
      <c r="I99" s="144" t="n">
        <v>0.00119816364404871</v>
      </c>
      <c r="J99" s="144" t="n">
        <v>-0.00277063995430012</v>
      </c>
      <c r="K99" s="144" t="n">
        <v>-0.0129951474693746</v>
      </c>
      <c r="L99" s="144" t="n">
        <v>-0.00390178166874246</v>
      </c>
      <c r="M99" s="144" t="n">
        <v>-0.00997514368521178</v>
      </c>
      <c r="N99" s="144" t="n">
        <v>-0.0160937306266904</v>
      </c>
      <c r="O99" s="144" t="n">
        <v>0.00359371904491672</v>
      </c>
      <c r="P99" s="144" t="n">
        <v>-0.00722885183656836</v>
      </c>
      <c r="Q99" s="144" t="n">
        <v>-0.0182035951652615</v>
      </c>
      <c r="R99" s="144" t="n">
        <v>-0.0100349844665998</v>
      </c>
      <c r="S99" s="144" t="n">
        <v>-0.00300722857630725</v>
      </c>
      <c r="T99" s="144" t="n">
        <v>-0.00184111308100639</v>
      </c>
      <c r="U99" s="144" t="n">
        <v>-0.013335630732626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00375262746628059</v>
      </c>
      <c r="C100" s="144" t="n">
        <v>0.0291719018222892</v>
      </c>
      <c r="D100" s="144" t="n">
        <v>0.0165503376184599</v>
      </c>
      <c r="E100" s="144" t="n">
        <v>0.0241827545393398</v>
      </c>
      <c r="F100" s="144" t="n">
        <v>0.0156935884908266</v>
      </c>
      <c r="G100" s="144" t="n">
        <v>0.0193434325505046</v>
      </c>
      <c r="H100" s="144" t="n">
        <v>0.0232832308491665</v>
      </c>
      <c r="I100" s="144" t="n">
        <v>0.0209893948026261</v>
      </c>
      <c r="J100" s="144" t="n">
        <v>0.0211864211256266</v>
      </c>
      <c r="K100" s="144" t="n">
        <v>0.0157383850740453</v>
      </c>
      <c r="L100" s="144" t="n">
        <v>0.0214522673046994</v>
      </c>
      <c r="M100" s="144" t="n">
        <v>0.0184346840902951</v>
      </c>
      <c r="N100" s="144" t="n">
        <v>0.0189052133148971</v>
      </c>
      <c r="O100" s="144" t="n">
        <v>0.0185890082863595</v>
      </c>
      <c r="P100" s="144" t="n">
        <v>0.0210015098977971</v>
      </c>
      <c r="Q100" s="144" t="n">
        <v>0.013843242119255</v>
      </c>
      <c r="R100" s="144" t="n">
        <v>0.0226411501045688</v>
      </c>
      <c r="S100" s="144" t="n">
        <v>0.0104266147995506</v>
      </c>
      <c r="T100" s="144" t="n">
        <v>0.0122453133630676</v>
      </c>
      <c r="U100" s="144" t="n">
        <v>-0.017164304434283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111889060660125</v>
      </c>
      <c r="C101" s="144" t="n">
        <v>0.00876727644067798</v>
      </c>
      <c r="D101" s="144" t="n">
        <v>0.00372864881355932</v>
      </c>
      <c r="E101" s="144" t="n">
        <v>0.0167897189830508</v>
      </c>
      <c r="F101" s="144" t="n">
        <v>0.0207363834067797</v>
      </c>
      <c r="G101" s="144" t="n">
        <v>0.0239565357627119</v>
      </c>
      <c r="H101" s="144" t="n">
        <v>-0.00342895898305085</v>
      </c>
      <c r="I101" s="144" t="n">
        <v>0.0435938440677966</v>
      </c>
      <c r="J101" s="144" t="n">
        <v>0.0172408798305085</v>
      </c>
      <c r="K101" s="144" t="n">
        <v>0.0150657925423729</v>
      </c>
      <c r="L101" s="144" t="n">
        <v>0.0406949179661017</v>
      </c>
      <c r="M101" s="144" t="n">
        <v>0.0339247506779661</v>
      </c>
      <c r="N101" s="144" t="n">
        <v>0.041435466440678</v>
      </c>
      <c r="O101" s="144" t="n">
        <v>0.0356948052542373</v>
      </c>
      <c r="P101" s="144" t="n">
        <v>0.00848550305084747</v>
      </c>
      <c r="Q101" s="144" t="n">
        <v>0.00946159423728814</v>
      </c>
      <c r="R101" s="144" t="n">
        <v>0.0305015223728814</v>
      </c>
      <c r="S101" s="144" t="n">
        <v>0.0358400459322034</v>
      </c>
      <c r="T101" s="144" t="n">
        <v>0.0505043044067797</v>
      </c>
      <c r="U101" s="144" t="n">
        <v>0.041404386075504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7.6784</v>
      </c>
      <c r="C107" s="144" t="n">
        <v>107.121</v>
      </c>
      <c r="D107" s="144" t="n">
        <v>107.9829</v>
      </c>
      <c r="E107" s="144" t="n">
        <v>108.0507</v>
      </c>
      <c r="F107" s="144" t="n">
        <v>108.0585</v>
      </c>
      <c r="G107" s="144" t="n">
        <v>108.0728</v>
      </c>
      <c r="H107" s="144" t="n">
        <v>108.0372</v>
      </c>
      <c r="I107" s="144" t="n">
        <v>108.0397</v>
      </c>
      <c r="J107" s="144" t="n">
        <v>108.053</v>
      </c>
      <c r="K107" s="144" t="n">
        <v>108.0788</v>
      </c>
      <c r="L107" s="144" t="n">
        <v>108.1021</v>
      </c>
      <c r="M107" s="144" t="n">
        <v>108.1074</v>
      </c>
      <c r="N107" s="144" t="n">
        <v>108.0924</v>
      </c>
      <c r="O107" s="144" t="n">
        <v>108.0866</v>
      </c>
      <c r="P107" s="144" t="n">
        <v>108.1233</v>
      </c>
      <c r="Q107" s="144" t="n">
        <v>108.116</v>
      </c>
      <c r="R107" s="144" t="n">
        <v>108.0689</v>
      </c>
      <c r="S107" s="144" t="n">
        <v>107.9823</v>
      </c>
      <c r="T107" s="144" t="n">
        <v>107.2785</v>
      </c>
      <c r="U107" s="144" t="n">
        <v>48.1866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4846202617112</v>
      </c>
      <c r="C108" s="144" t="n">
        <v>-1.17692526864706</v>
      </c>
      <c r="D108" s="144" t="n">
        <v>-0.951610329285914</v>
      </c>
      <c r="E108" s="144" t="n">
        <v>-0.894352031848374</v>
      </c>
      <c r="F108" s="144" t="n">
        <v>-0.968549748090806</v>
      </c>
      <c r="G108" s="144" t="n">
        <v>-1.0082738027012</v>
      </c>
      <c r="H108" s="144" t="n">
        <v>-1.04779993321149</v>
      </c>
      <c r="I108" s="144" t="n">
        <v>-1.08323296389771</v>
      </c>
      <c r="J108" s="144" t="n">
        <v>-1.07210433365315</v>
      </c>
      <c r="K108" s="144" t="n">
        <v>-1.02223383736679</v>
      </c>
      <c r="L108" s="144" t="n">
        <v>-0.953175875395032</v>
      </c>
      <c r="M108" s="144" t="n">
        <v>-0.937858255159828</v>
      </c>
      <c r="N108" s="144" t="n">
        <v>-0.925229839196343</v>
      </c>
      <c r="O108" s="144" t="n">
        <v>-0.908517304776548</v>
      </c>
      <c r="P108" s="144" t="n">
        <v>-0.901297656987985</v>
      </c>
      <c r="Q108" s="144" t="n">
        <v>-0.813411644311822</v>
      </c>
      <c r="R108" s="144" t="n">
        <v>-0.856913565782986</v>
      </c>
      <c r="S108" s="144" t="n">
        <v>-0.86025121137664</v>
      </c>
      <c r="T108" s="144" t="n">
        <v>-0.987312878229456</v>
      </c>
      <c r="U108" s="144" t="n">
        <v>-34.903635033969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29684558326669</v>
      </c>
      <c r="C109" s="144" t="n">
        <v>4.65123939231151</v>
      </c>
      <c r="D109" s="144" t="n">
        <v>4.62859456487259</v>
      </c>
      <c r="E109" s="144" t="n">
        <v>4.67253294665792</v>
      </c>
      <c r="F109" s="144" t="n">
        <v>4.66903998532953</v>
      </c>
      <c r="G109" s="144" t="n">
        <v>4.72345853354777</v>
      </c>
      <c r="H109" s="144" t="n">
        <v>4.70806763600221</v>
      </c>
      <c r="I109" s="144" t="n">
        <v>4.68413512307713</v>
      </c>
      <c r="J109" s="144" t="n">
        <v>4.71325416721752</v>
      </c>
      <c r="K109" s="144" t="n">
        <v>4.72566702966428</v>
      </c>
      <c r="L109" s="144" t="n">
        <v>4.69941906390898</v>
      </c>
      <c r="M109" s="144" t="n">
        <v>4.75907953525709</v>
      </c>
      <c r="N109" s="144" t="n">
        <v>4.74931651301021</v>
      </c>
      <c r="O109" s="144" t="n">
        <v>4.69897515299779</v>
      </c>
      <c r="P109" s="144" t="n">
        <v>4.71303456221907</v>
      </c>
      <c r="Q109" s="144" t="n">
        <v>4.66903433539372</v>
      </c>
      <c r="R109" s="144" t="n">
        <v>4.66660423252985</v>
      </c>
      <c r="S109" s="144" t="n">
        <v>4.6765859868445</v>
      </c>
      <c r="T109" s="144" t="n">
        <v>4.63944604259074</v>
      </c>
      <c r="U109" s="144" t="n">
        <v>7.3776865990541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39858513498663</v>
      </c>
      <c r="C110" s="144" t="n">
        <v>-0.0623673101014831</v>
      </c>
      <c r="D110" s="144" t="n">
        <v>-0.0667240372250173</v>
      </c>
      <c r="E110" s="144" t="n">
        <v>-0.0503306389187413</v>
      </c>
      <c r="F110" s="144" t="n">
        <v>-0.0671172648237528</v>
      </c>
      <c r="G110" s="144" t="n">
        <v>-0.0691235643387668</v>
      </c>
      <c r="H110" s="144" t="n">
        <v>-0.067524566030324</v>
      </c>
      <c r="I110" s="144" t="n">
        <v>-0.0509535474442766</v>
      </c>
      <c r="J110" s="144" t="n">
        <v>-0.063497803286067</v>
      </c>
      <c r="K110" s="144" t="n">
        <v>-0.0597287277599918</v>
      </c>
      <c r="L110" s="144" t="n">
        <v>-0.0619602611178634</v>
      </c>
      <c r="M110" s="144" t="n">
        <v>-0.043926068226834</v>
      </c>
      <c r="N110" s="144" t="n">
        <v>-0.040805282202304</v>
      </c>
      <c r="O110" s="144" t="n">
        <v>-0.0538139940614064</v>
      </c>
      <c r="P110" s="144" t="n">
        <v>-0.0464823660589504</v>
      </c>
      <c r="Q110" s="144" t="n">
        <v>-0.0698200393272529</v>
      </c>
      <c r="R110" s="144" t="n">
        <v>-0.0662840864125265</v>
      </c>
      <c r="S110" s="144" t="n">
        <v>-0.0616950997382926</v>
      </c>
      <c r="T110" s="144" t="n">
        <v>-0.0472618542676617</v>
      </c>
      <c r="U110" s="144" t="n">
        <v>-0.3390486158141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1244029625627</v>
      </c>
      <c r="C111" s="144" t="n">
        <v>0.0329646114358227</v>
      </c>
      <c r="D111" s="144" t="n">
        <v>0.027129413312118</v>
      </c>
      <c r="E111" s="144" t="n">
        <v>0.0306027815541247</v>
      </c>
      <c r="F111" s="144" t="n">
        <v>0.0454495365188109</v>
      </c>
      <c r="G111" s="144" t="n">
        <v>0.0288591933968501</v>
      </c>
      <c r="H111" s="144" t="n">
        <v>0.035887910789871</v>
      </c>
      <c r="I111" s="144" t="n">
        <v>0.0358861887766578</v>
      </c>
      <c r="J111" s="144" t="n">
        <v>0.0323326418696761</v>
      </c>
      <c r="K111" s="144" t="n">
        <v>0.0344763048468739</v>
      </c>
      <c r="L111" s="144" t="n">
        <v>0.0338952877122505</v>
      </c>
      <c r="M111" s="144" t="n">
        <v>0.0426917337392931</v>
      </c>
      <c r="N111" s="144" t="n">
        <v>0.0430918002044545</v>
      </c>
      <c r="O111" s="144" t="n">
        <v>0.0382152199999913</v>
      </c>
      <c r="P111" s="144" t="n">
        <v>0.0346866231666513</v>
      </c>
      <c r="Q111" s="144" t="n">
        <v>0.0402549276033367</v>
      </c>
      <c r="R111" s="144" t="n">
        <v>0.0397554428191177</v>
      </c>
      <c r="S111" s="144" t="n">
        <v>0.041204196318735</v>
      </c>
      <c r="T111" s="144" t="n">
        <v>0.0388308841254891</v>
      </c>
      <c r="U111" s="144" t="n">
        <v>0.1144554819157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63074980530216</v>
      </c>
      <c r="C112" s="144" t="n">
        <v>0.0197337250711117</v>
      </c>
      <c r="D112" s="144" t="n">
        <v>0.020891927343393</v>
      </c>
      <c r="E112" s="144" t="n">
        <v>0.0184718130798972</v>
      </c>
      <c r="F112" s="144" t="n">
        <v>0.017083661176788</v>
      </c>
      <c r="G112" s="144" t="n">
        <v>0.0187563422673213</v>
      </c>
      <c r="H112" s="144" t="n">
        <v>0.0174230634993765</v>
      </c>
      <c r="I112" s="144" t="n">
        <v>0.0173419776012414</v>
      </c>
      <c r="J112" s="144" t="n">
        <v>0.0141830946745057</v>
      </c>
      <c r="K112" s="144" t="n">
        <v>0.0225993401157602</v>
      </c>
      <c r="L112" s="144" t="n">
        <v>0.0143363765348555</v>
      </c>
      <c r="M112" s="144" t="n">
        <v>0.0195375571930198</v>
      </c>
      <c r="N112" s="144" t="n">
        <v>0.0199774123649108</v>
      </c>
      <c r="O112" s="144" t="n">
        <v>0.0125733445463644</v>
      </c>
      <c r="P112" s="144" t="n">
        <v>0.0169190527686505</v>
      </c>
      <c r="Q112" s="144" t="n">
        <v>0.0148159415816411</v>
      </c>
      <c r="R112" s="144" t="n">
        <v>0.0179971034500566</v>
      </c>
      <c r="S112" s="144" t="n">
        <v>0.0148053504626001</v>
      </c>
      <c r="T112" s="144" t="n">
        <v>0.0160496883326763</v>
      </c>
      <c r="U112" s="144" t="n">
        <v>-0.0075461784229080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98946092256137</v>
      </c>
      <c r="C113" s="144" t="n">
        <v>-0.00815597495140974</v>
      </c>
      <c r="D113" s="144" t="n">
        <v>-0.0115481393958659</v>
      </c>
      <c r="E113" s="144" t="n">
        <v>-0.0110624310819605</v>
      </c>
      <c r="F113" s="144" t="n">
        <v>-0.00746269534086186</v>
      </c>
      <c r="G113" s="144" t="n">
        <v>-0.0078626239437426</v>
      </c>
      <c r="H113" s="144" t="n">
        <v>-0.0103989527190445</v>
      </c>
      <c r="I113" s="144" t="n">
        <v>-0.00991417471596146</v>
      </c>
      <c r="J113" s="144" t="n">
        <v>-0.0109192586407101</v>
      </c>
      <c r="K113" s="144" t="n">
        <v>-0.00650698017362572</v>
      </c>
      <c r="L113" s="144" t="n">
        <v>-0.00933455420718454</v>
      </c>
      <c r="M113" s="144" t="n">
        <v>-0.0100174775592415</v>
      </c>
      <c r="N113" s="144" t="n">
        <v>-0.00866089039120754</v>
      </c>
      <c r="O113" s="144" t="n">
        <v>-0.0132680729969739</v>
      </c>
      <c r="P113" s="144" t="n">
        <v>-0.00830636636950988</v>
      </c>
      <c r="Q113" s="144" t="n">
        <v>-0.00972554097595335</v>
      </c>
      <c r="R113" s="144" t="n">
        <v>-0.00885070943783362</v>
      </c>
      <c r="S113" s="144" t="n">
        <v>-0.00795145970274502</v>
      </c>
      <c r="T113" s="144" t="n">
        <v>-0.00735065028211368</v>
      </c>
      <c r="U113" s="144" t="n">
        <v>0.01381711679368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43242105145149</v>
      </c>
      <c r="C114" s="144" t="n">
        <v>0.00366448745507893</v>
      </c>
      <c r="D114" s="144" t="n">
        <v>0.00398514677746438</v>
      </c>
      <c r="E114" s="144" t="n">
        <v>0.00270528458234473</v>
      </c>
      <c r="F114" s="144" t="n">
        <v>0.00400440769090717</v>
      </c>
      <c r="G114" s="144" t="n">
        <v>0.00198655876736797</v>
      </c>
      <c r="H114" s="144" t="n">
        <v>0.0075756961484</v>
      </c>
      <c r="I114" s="144" t="n">
        <v>0.0022543952270298</v>
      </c>
      <c r="J114" s="144" t="n">
        <v>0.00236540558227525</v>
      </c>
      <c r="K114" s="144" t="n">
        <v>0.00301354165525933</v>
      </c>
      <c r="L114" s="144" t="n">
        <v>0.00322312016733696</v>
      </c>
      <c r="M114" s="144" t="n">
        <v>0.00351949854838606</v>
      </c>
      <c r="N114" s="144" t="n">
        <v>0.00508299190696184</v>
      </c>
      <c r="O114" s="144" t="n">
        <v>0.00351827846242922</v>
      </c>
      <c r="P114" s="144" t="n">
        <v>0.00179343530160598</v>
      </c>
      <c r="Q114" s="144" t="n">
        <v>0.00341413823205414</v>
      </c>
      <c r="R114" s="144" t="n">
        <v>0.00532633694776494</v>
      </c>
      <c r="S114" s="144" t="n">
        <v>0.00390978445808132</v>
      </c>
      <c r="T114" s="144" t="n">
        <v>0.0054064517358955</v>
      </c>
      <c r="U114" s="144" t="n">
        <v>0.00093198417250636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33697978319152</v>
      </c>
      <c r="C115" s="144" t="n">
        <v>0.0157927688687647</v>
      </c>
      <c r="D115" s="144" t="n">
        <v>0.0173621755524365</v>
      </c>
      <c r="E115" s="144" t="n">
        <v>0.0171625086265982</v>
      </c>
      <c r="F115" s="144" t="n">
        <v>0.0186023026231845</v>
      </c>
      <c r="G115" s="144" t="n">
        <v>0.019423184221964</v>
      </c>
      <c r="H115" s="144" t="n">
        <v>0.0217304989541417</v>
      </c>
      <c r="I115" s="144" t="n">
        <v>0.0181620463564188</v>
      </c>
      <c r="J115" s="144" t="n">
        <v>0.0204467711832451</v>
      </c>
      <c r="K115" s="144" t="n">
        <v>0.0174064978802345</v>
      </c>
      <c r="L115" s="144" t="n">
        <v>0.0206431413796944</v>
      </c>
      <c r="M115" s="144" t="n">
        <v>0.0184921012587339</v>
      </c>
      <c r="N115" s="144" t="n">
        <v>0.020696670595384</v>
      </c>
      <c r="O115" s="144" t="n">
        <v>0.0178699365685193</v>
      </c>
      <c r="P115" s="144" t="n">
        <v>0.0203536449286277</v>
      </c>
      <c r="Q115" s="144" t="n">
        <v>0.0179539096477352</v>
      </c>
      <c r="R115" s="144" t="n">
        <v>0.0160448983049561</v>
      </c>
      <c r="S115" s="144" t="n">
        <v>0.0182257158674343</v>
      </c>
      <c r="T115" s="144" t="n">
        <v>0.0183677716568456</v>
      </c>
      <c r="U115" s="144" t="n">
        <v>0.01491810800479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62576163607266E-017</v>
      </c>
      <c r="C116" s="144" t="n">
        <v>-9.87910318522385E-018</v>
      </c>
      <c r="D116" s="144" t="n">
        <v>4.33680868994202E-019</v>
      </c>
      <c r="E116" s="144" t="n">
        <v>3.20482811663512E-018</v>
      </c>
      <c r="F116" s="144" t="n">
        <v>0</v>
      </c>
      <c r="G116" s="144" t="n">
        <v>2.94020928131662E-018</v>
      </c>
      <c r="H116" s="144" t="n">
        <v>6.40965623327024E-018</v>
      </c>
      <c r="I116" s="144" t="n">
        <v>-9.99671155647652E-019</v>
      </c>
      <c r="J116" s="144" t="n">
        <v>1.05847534127398E-018</v>
      </c>
      <c r="K116" s="144" t="n">
        <v>-1.20548580533982E-018</v>
      </c>
      <c r="L116" s="144" t="n">
        <v>1.9993423112953E-018</v>
      </c>
      <c r="M116" s="144" t="n">
        <v>-6.93889390390723E-018</v>
      </c>
      <c r="N116" s="144" t="n">
        <v>9.18815400411445E-020</v>
      </c>
      <c r="O116" s="144" t="n">
        <v>4.67493275729343E-018</v>
      </c>
      <c r="P116" s="144" t="n">
        <v>0</v>
      </c>
      <c r="Q116" s="144" t="n">
        <v>-3.46944695195361E-018</v>
      </c>
      <c r="R116" s="144" t="n">
        <v>-3.46944695195361E-018</v>
      </c>
      <c r="S116" s="144" t="n">
        <v>3.46944695195361E-018</v>
      </c>
      <c r="T116" s="144" t="n">
        <v>1.86997310291737E-017</v>
      </c>
      <c r="U116" s="144" t="n">
        <v>-3.4694469519536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43484194100829</v>
      </c>
      <c r="C117" s="144" t="n">
        <v>-0.0014587437738296</v>
      </c>
      <c r="D117" s="144" t="n">
        <v>-0.00187209712816294</v>
      </c>
      <c r="E117" s="144" t="n">
        <v>-0.00293065827799965</v>
      </c>
      <c r="F117" s="144" t="n">
        <v>-0.00349490797289431</v>
      </c>
      <c r="G117" s="144" t="n">
        <v>-0.00188115832406954</v>
      </c>
      <c r="H117" s="144" t="n">
        <v>-0.00220635954217385</v>
      </c>
      <c r="I117" s="144" t="n">
        <v>-0.00275291985057335</v>
      </c>
      <c r="J117" s="144" t="n">
        <v>-0.00211576839186811</v>
      </c>
      <c r="K117" s="144" t="n">
        <v>-0.0023500653940115</v>
      </c>
      <c r="L117" s="144" t="n">
        <v>-0.00185966429813556</v>
      </c>
      <c r="M117" s="144" t="n">
        <v>-0.00328811570555732</v>
      </c>
      <c r="N117" s="144" t="n">
        <v>-0.00198611376035152</v>
      </c>
      <c r="O117" s="144" t="n">
        <v>-0.00145308532180466</v>
      </c>
      <c r="P117" s="144" t="n">
        <v>-0.00220256266285757</v>
      </c>
      <c r="Q117" s="144" t="n">
        <v>-0.00267903188203211</v>
      </c>
      <c r="R117" s="144" t="n">
        <v>-0.00306544052100277</v>
      </c>
      <c r="S117" s="144" t="n">
        <v>-0.00305753258989305</v>
      </c>
      <c r="T117" s="144" t="n">
        <v>-0.00114013484688169</v>
      </c>
      <c r="U117" s="144" t="n">
        <v>-0.00043399459080051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26577416523084</v>
      </c>
      <c r="C118" s="144" t="n">
        <v>-0.00714540499238496</v>
      </c>
      <c r="D118" s="144" t="n">
        <v>-0.00908894686391179</v>
      </c>
      <c r="E118" s="144" t="n">
        <v>-0.0052504151235036</v>
      </c>
      <c r="F118" s="144" t="n">
        <v>-0.00506722482739172</v>
      </c>
      <c r="G118" s="144" t="n">
        <v>-0.00395938668259831</v>
      </c>
      <c r="H118" s="144" t="n">
        <v>0.00349951046375334</v>
      </c>
      <c r="I118" s="144" t="n">
        <v>-0.00268099692860221</v>
      </c>
      <c r="J118" s="144" t="n">
        <v>-0.00693513648943995</v>
      </c>
      <c r="K118" s="144" t="n">
        <v>-0.00115268758248188</v>
      </c>
      <c r="L118" s="144" t="n">
        <v>-0.013653590037067</v>
      </c>
      <c r="M118" s="144" t="n">
        <v>-0.0089831082907373</v>
      </c>
      <c r="N118" s="144" t="n">
        <v>0.00435196527426905</v>
      </c>
      <c r="O118" s="144" t="n">
        <v>0.00856127594966865</v>
      </c>
      <c r="P118" s="144" t="n">
        <v>-0.00475195475128962</v>
      </c>
      <c r="Q118" s="144" t="n">
        <v>-0.00530002071168877</v>
      </c>
      <c r="R118" s="144" t="n">
        <v>0.00246900747034628</v>
      </c>
      <c r="S118" s="144" t="n">
        <v>0.000510683926113822</v>
      </c>
      <c r="T118" s="144" t="n">
        <v>-0.00454295088088609</v>
      </c>
      <c r="U118" s="144" t="n">
        <v>-0.030121999436104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00445065814843465</v>
      </c>
      <c r="C119" s="144" t="n">
        <v>-0.00269130983672074</v>
      </c>
      <c r="D119" s="144" t="n">
        <v>0.000577142577014994</v>
      </c>
      <c r="E119" s="144" t="n">
        <v>0.00567699706735488</v>
      </c>
      <c r="F119" s="144" t="n">
        <v>-0.00665162007195533</v>
      </c>
      <c r="G119" s="144" t="n">
        <v>0.00235827125140899</v>
      </c>
      <c r="H119" s="144" t="n">
        <v>0.00330907414229011</v>
      </c>
      <c r="I119" s="144" t="n">
        <v>0.00295806179609795</v>
      </c>
      <c r="J119" s="144" t="n">
        <v>-0.00253110705316771</v>
      </c>
      <c r="K119" s="144" t="n">
        <v>-0.000438028313088992</v>
      </c>
      <c r="L119" s="144" t="n">
        <v>0.00477884375088875</v>
      </c>
      <c r="M119" s="144" t="n">
        <v>0.00988826508016578</v>
      </c>
      <c r="N119" s="144" t="n">
        <v>0.00618407594927033</v>
      </c>
      <c r="O119" s="144" t="n">
        <v>0.00208134568364396</v>
      </c>
      <c r="P119" s="144" t="n">
        <v>-0.00145826450552972</v>
      </c>
      <c r="Q119" s="144" t="n">
        <v>0.00425891335356997</v>
      </c>
      <c r="R119" s="144" t="n">
        <v>-0.00142470302890239</v>
      </c>
      <c r="S119" s="144" t="n">
        <v>0.00393137116113107</v>
      </c>
      <c r="T119" s="144" t="n">
        <v>0.00983856701320195</v>
      </c>
      <c r="U119" s="144" t="n">
        <v>-0.0068171754126904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51078381740618</v>
      </c>
      <c r="C120" s="144" t="n">
        <v>-0.0159135728584445</v>
      </c>
      <c r="D120" s="144" t="n">
        <v>-0.0177103714882856</v>
      </c>
      <c r="E120" s="144" t="n">
        <v>-0.0185753219178633</v>
      </c>
      <c r="F120" s="144" t="n">
        <v>-0.0133609615704498</v>
      </c>
      <c r="G120" s="144" t="n">
        <v>-0.0180542756680141</v>
      </c>
      <c r="H120" s="144" t="n">
        <v>-0.0168921273414281</v>
      </c>
      <c r="I120" s="144" t="n">
        <v>-0.0121369029054333</v>
      </c>
      <c r="J120" s="144" t="n">
        <v>-0.0155381774068277</v>
      </c>
      <c r="K120" s="144" t="n">
        <v>-0.0241293363880287</v>
      </c>
      <c r="L120" s="144" t="n">
        <v>-0.0219223490322341</v>
      </c>
      <c r="M120" s="144" t="n">
        <v>-0.0167915223248688</v>
      </c>
      <c r="N120" s="144" t="n">
        <v>-0.0112454547241922</v>
      </c>
      <c r="O120" s="144" t="n">
        <v>-0.00995125528963119</v>
      </c>
      <c r="P120" s="144" t="n">
        <v>-0.00929534458170746</v>
      </c>
      <c r="Q120" s="144" t="n">
        <v>-0.0148446000535778</v>
      </c>
      <c r="R120" s="144" t="n">
        <v>-0.0198000307303393</v>
      </c>
      <c r="S120" s="144" t="n">
        <v>-0.0181602246858555</v>
      </c>
      <c r="T120" s="144" t="n">
        <v>-0.0171101323968693</v>
      </c>
      <c r="U120" s="144" t="n">
        <v>-0.016058046297265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79102397859054</v>
      </c>
      <c r="C121" s="144" t="n">
        <v>-0.0549068288135593</v>
      </c>
      <c r="D121" s="144" t="n">
        <v>-0.0217467423728814</v>
      </c>
      <c r="E121" s="144" t="n">
        <v>-0.0172802406779661</v>
      </c>
      <c r="F121" s="144" t="n">
        <v>-0.033445386440678</v>
      </c>
      <c r="G121" s="144" t="n">
        <v>-0.0293011779661017</v>
      </c>
      <c r="H121" s="144" t="n">
        <v>-0.0430434881355932</v>
      </c>
      <c r="I121" s="144" t="n">
        <v>-0.0264546</v>
      </c>
      <c r="J121" s="144" t="n">
        <v>-0.0204083525423729</v>
      </c>
      <c r="K121" s="144" t="n">
        <v>-0.0312456762711865</v>
      </c>
      <c r="L121" s="144" t="n">
        <v>-0.00753712711864408</v>
      </c>
      <c r="M121" s="144" t="n">
        <v>-0.0317757779661017</v>
      </c>
      <c r="N121" s="144" t="n">
        <v>-0.0202221288135593</v>
      </c>
      <c r="O121" s="144" t="n">
        <v>-0.0327031525423729</v>
      </c>
      <c r="P121" s="144" t="n">
        <v>-0.0519954406779661</v>
      </c>
      <c r="Q121" s="144" t="n">
        <v>-0.0217557542372882</v>
      </c>
      <c r="R121" s="144" t="n">
        <v>-0.0249903186440678</v>
      </c>
      <c r="S121" s="144" t="n">
        <v>-0.0200903457627119</v>
      </c>
      <c r="T121" s="144" t="n">
        <v>0.00955783389830506</v>
      </c>
      <c r="U121" s="144" t="n">
        <v>-0.0206755236962248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970676</v>
      </c>
      <c r="C127" s="144" t="n">
        <v>-0.161274</v>
      </c>
      <c r="D127" s="144" t="n">
        <v>-0.230728</v>
      </c>
      <c r="E127" s="144" t="n">
        <v>0.523136</v>
      </c>
      <c r="F127" s="144" t="n">
        <v>0.17968</v>
      </c>
      <c r="G127" s="144" t="n">
        <v>0.481898</v>
      </c>
      <c r="H127" s="144" t="n">
        <v>0.613727</v>
      </c>
      <c r="I127" s="144" t="n">
        <v>0.520727</v>
      </c>
      <c r="J127" s="144" t="n">
        <v>0.183062</v>
      </c>
      <c r="K127" s="144" t="n">
        <v>-0.066802</v>
      </c>
      <c r="L127" s="144" t="n">
        <v>0.0940059999999999</v>
      </c>
      <c r="M127" s="144" t="n">
        <v>-0.160641</v>
      </c>
      <c r="N127" s="144" t="n">
        <v>-0.425794</v>
      </c>
      <c r="O127" s="144" t="n">
        <v>-0.466602</v>
      </c>
      <c r="P127" s="144" t="n">
        <v>-0.144834</v>
      </c>
      <c r="Q127" s="144" t="n">
        <v>-0.361494</v>
      </c>
      <c r="R127" s="144" t="n">
        <v>-0.112598</v>
      </c>
      <c r="S127" s="144" t="n">
        <v>0.011662</v>
      </c>
      <c r="T127" s="144" t="n">
        <v>-0.386815</v>
      </c>
      <c r="U127" s="144" t="n">
        <v>-0.87948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54136711250243</v>
      </c>
      <c r="C128" s="144" t="n">
        <v>-0.0732680527815878</v>
      </c>
      <c r="D128" s="144" t="n">
        <v>-0.0729007152619934</v>
      </c>
      <c r="E128" s="144" t="n">
        <v>-0.0559440981962799</v>
      </c>
      <c r="F128" s="144" t="n">
        <v>-0.0650617849183435</v>
      </c>
      <c r="G128" s="144" t="n">
        <v>-0.0791189831910511</v>
      </c>
      <c r="H128" s="144" t="n">
        <v>-0.08820041720116</v>
      </c>
      <c r="I128" s="144" t="n">
        <v>-0.0640875980444676</v>
      </c>
      <c r="J128" s="144" t="n">
        <v>-0.0393759248533945</v>
      </c>
      <c r="K128" s="144" t="n">
        <v>-0.1096478157143</v>
      </c>
      <c r="L128" s="144" t="n">
        <v>-0.126605132754516</v>
      </c>
      <c r="M128" s="144" t="n">
        <v>-0.145356429761089</v>
      </c>
      <c r="N128" s="144" t="n">
        <v>-0.159575461384729</v>
      </c>
      <c r="O128" s="144" t="n">
        <v>-0.127925591879287</v>
      </c>
      <c r="P128" s="144" t="n">
        <v>-0.112019422260522</v>
      </c>
      <c r="Q128" s="144" t="n">
        <v>-0.117298437551969</v>
      </c>
      <c r="R128" s="144" t="n">
        <v>-0.0680700642550343</v>
      </c>
      <c r="S128" s="144" t="n">
        <v>-0.108542325670631</v>
      </c>
      <c r="T128" s="144" t="n">
        <v>-0.0630210048261536</v>
      </c>
      <c r="U128" s="144" t="n">
        <v>-0.1100215598454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853653862662309</v>
      </c>
      <c r="C129" s="144" t="n">
        <v>0.0789965858522835</v>
      </c>
      <c r="D129" s="144" t="n">
        <v>0.126142644287063</v>
      </c>
      <c r="E129" s="144" t="n">
        <v>0.0828955802896112</v>
      </c>
      <c r="F129" s="144" t="n">
        <v>0.0218274741341759</v>
      </c>
      <c r="G129" s="144" t="n">
        <v>0.0520682966221234</v>
      </c>
      <c r="H129" s="144" t="n">
        <v>0.098120857301781</v>
      </c>
      <c r="I129" s="144" t="n">
        <v>0.105372165176573</v>
      </c>
      <c r="J129" s="144" t="n">
        <v>0.037030782380307</v>
      </c>
      <c r="K129" s="144" t="n">
        <v>0.0829963942761805</v>
      </c>
      <c r="L129" s="144" t="n">
        <v>0.0594551557351597</v>
      </c>
      <c r="M129" s="144" t="n">
        <v>-0.0552283080052357</v>
      </c>
      <c r="N129" s="144" t="n">
        <v>-0.0771268071409763</v>
      </c>
      <c r="O129" s="144" t="n">
        <v>-0.0679533383493022</v>
      </c>
      <c r="P129" s="144" t="n">
        <v>-0.0455874939930968</v>
      </c>
      <c r="Q129" s="144" t="n">
        <v>-0.075016292317968</v>
      </c>
      <c r="R129" s="144" t="n">
        <v>-0.0308695715803649</v>
      </c>
      <c r="S129" s="144" t="n">
        <v>0.0361686548679743</v>
      </c>
      <c r="T129" s="144" t="n">
        <v>0.0113557871264748</v>
      </c>
      <c r="U129" s="144" t="n">
        <v>0.1498062003603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5311488107129</v>
      </c>
      <c r="C130" s="144" t="n">
        <v>-0.00655040810649638</v>
      </c>
      <c r="D130" s="144" t="n">
        <v>-0.0331389890306628</v>
      </c>
      <c r="E130" s="144" t="n">
        <v>-0.00748589835041884</v>
      </c>
      <c r="F130" s="144" t="n">
        <v>0.00490562714327586</v>
      </c>
      <c r="G130" s="144" t="n">
        <v>-3.3741815003506E-005</v>
      </c>
      <c r="H130" s="144" t="n">
        <v>-0.012209242671232</v>
      </c>
      <c r="I130" s="144" t="n">
        <v>-0.0209275377519449</v>
      </c>
      <c r="J130" s="144" t="n">
        <v>0.000284584554233774</v>
      </c>
      <c r="K130" s="144" t="n">
        <v>-0.0112255602826726</v>
      </c>
      <c r="L130" s="144" t="n">
        <v>-0.00162434502721948</v>
      </c>
      <c r="M130" s="144" t="n">
        <v>0.0130051507727354</v>
      </c>
      <c r="N130" s="144" t="n">
        <v>-0.0147866461350392</v>
      </c>
      <c r="O130" s="144" t="n">
        <v>-0.00624982307567207</v>
      </c>
      <c r="P130" s="144" t="n">
        <v>0.0131903301254696</v>
      </c>
      <c r="Q130" s="144" t="n">
        <v>0.0069585909282115</v>
      </c>
      <c r="R130" s="144" t="n">
        <v>-0.0136022222905185</v>
      </c>
      <c r="S130" s="144" t="n">
        <v>-0.0185770969703161</v>
      </c>
      <c r="T130" s="144" t="n">
        <v>-0.0217304527002251</v>
      </c>
      <c r="U130" s="144" t="n">
        <v>-0.08409582433246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16430461843981</v>
      </c>
      <c r="C131" s="144" t="n">
        <v>0.01222595078436</v>
      </c>
      <c r="D131" s="144" t="n">
        <v>0.0105028043560012</v>
      </c>
      <c r="E131" s="144" t="n">
        <v>0.00617843302287162</v>
      </c>
      <c r="F131" s="144" t="n">
        <v>0.0141240977797133</v>
      </c>
      <c r="G131" s="144" t="n">
        <v>0.0103042690070937</v>
      </c>
      <c r="H131" s="144" t="n">
        <v>0.0134899811383931</v>
      </c>
      <c r="I131" s="144" t="n">
        <v>0.0106211705788022</v>
      </c>
      <c r="J131" s="144" t="n">
        <v>0.012107460698836</v>
      </c>
      <c r="K131" s="144" t="n">
        <v>0.00981105634738425</v>
      </c>
      <c r="L131" s="144" t="n">
        <v>0.0122509657855095</v>
      </c>
      <c r="M131" s="144" t="n">
        <v>0.00297386083369849</v>
      </c>
      <c r="N131" s="144" t="n">
        <v>-0.00448208439109753</v>
      </c>
      <c r="O131" s="144" t="n">
        <v>-7.00728226757652E-005</v>
      </c>
      <c r="P131" s="144" t="n">
        <v>0.0090045247541693</v>
      </c>
      <c r="Q131" s="144" t="n">
        <v>0.00171456344256793</v>
      </c>
      <c r="R131" s="144" t="n">
        <v>0.000976144771610787</v>
      </c>
      <c r="S131" s="144" t="n">
        <v>0.00841716653149593</v>
      </c>
      <c r="T131" s="144" t="n">
        <v>0.00412721241999767</v>
      </c>
      <c r="U131" s="144" t="n">
        <v>-0.037322691739912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2180598150709</v>
      </c>
      <c r="C132" s="144" t="n">
        <v>-0.00169581596977345</v>
      </c>
      <c r="D132" s="144" t="n">
        <v>-0.00362494478580797</v>
      </c>
      <c r="E132" s="144" t="n">
        <v>0.00050754789448882</v>
      </c>
      <c r="F132" s="144" t="n">
        <v>-0.000703482493125851</v>
      </c>
      <c r="G132" s="144" t="n">
        <v>0.000109658645372164</v>
      </c>
      <c r="H132" s="144" t="n">
        <v>-0.00345765202118562</v>
      </c>
      <c r="I132" s="144" t="n">
        <v>-0.00144128833678805</v>
      </c>
      <c r="J132" s="144" t="n">
        <v>0.000741793819218212</v>
      </c>
      <c r="K132" s="144" t="n">
        <v>0.00033535641390006</v>
      </c>
      <c r="L132" s="144" t="n">
        <v>0.000649587425366732</v>
      </c>
      <c r="M132" s="144" t="n">
        <v>0.000308275144998177</v>
      </c>
      <c r="N132" s="144" t="n">
        <v>-0.00327431726060888</v>
      </c>
      <c r="O132" s="144" t="n">
        <v>-0.00142505255782316</v>
      </c>
      <c r="P132" s="144" t="n">
        <v>0.00321221029967947</v>
      </c>
      <c r="Q132" s="144" t="n">
        <v>0.00256566275771422</v>
      </c>
      <c r="R132" s="144" t="n">
        <v>0.000123971453895836</v>
      </c>
      <c r="S132" s="144" t="n">
        <v>-0.00198152232847111</v>
      </c>
      <c r="T132" s="144" t="n">
        <v>-0.00261614717756238</v>
      </c>
      <c r="U132" s="144" t="n">
        <v>-0.0089858744815085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179849084201</v>
      </c>
      <c r="C133" s="144" t="n">
        <v>0.0119366207738475</v>
      </c>
      <c r="D133" s="144" t="n">
        <v>0.0130287165635691</v>
      </c>
      <c r="E133" s="144" t="n">
        <v>0.0168271980821907</v>
      </c>
      <c r="F133" s="144" t="n">
        <v>0.0141099651184246</v>
      </c>
      <c r="G133" s="144" t="n">
        <v>0.0148067545567452</v>
      </c>
      <c r="H133" s="144" t="n">
        <v>0.0149486061664014</v>
      </c>
      <c r="I133" s="144" t="n">
        <v>0.014418604013184</v>
      </c>
      <c r="J133" s="144" t="n">
        <v>0.0139891223578406</v>
      </c>
      <c r="K133" s="144" t="n">
        <v>0.0127020493305669</v>
      </c>
      <c r="L133" s="144" t="n">
        <v>0.0101174160146954</v>
      </c>
      <c r="M133" s="144" t="n">
        <v>0.0114486114990294</v>
      </c>
      <c r="N133" s="144" t="n">
        <v>0.0098893519183813</v>
      </c>
      <c r="O133" s="144" t="n">
        <v>0.0095321601671644</v>
      </c>
      <c r="P133" s="144" t="n">
        <v>0.0107289922976791</v>
      </c>
      <c r="Q133" s="144" t="n">
        <v>0.00806984583364745</v>
      </c>
      <c r="R133" s="144" t="n">
        <v>0.0079365496261923</v>
      </c>
      <c r="S133" s="144" t="n">
        <v>0.0115601769436962</v>
      </c>
      <c r="T133" s="144" t="n">
        <v>0.0117570948029967</v>
      </c>
      <c r="U133" s="144" t="n">
        <v>0.011955885400283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31571576373551</v>
      </c>
      <c r="C134" s="144" t="n">
        <v>0.00115954167002434</v>
      </c>
      <c r="D134" s="144" t="n">
        <v>-0.00207255827087565</v>
      </c>
      <c r="E134" s="144" t="n">
        <v>-0.00083845008336555</v>
      </c>
      <c r="F134" s="144" t="n">
        <v>-0.000749142131304916</v>
      </c>
      <c r="G134" s="144" t="n">
        <v>-0.000614257090541309</v>
      </c>
      <c r="H134" s="144" t="n">
        <v>0.00109981608174974</v>
      </c>
      <c r="I134" s="144" t="n">
        <v>-3.92517930504332E-005</v>
      </c>
      <c r="J134" s="144" t="n">
        <v>-0.000616637614760173</v>
      </c>
      <c r="K134" s="144" t="n">
        <v>-0.00191628566118754</v>
      </c>
      <c r="L134" s="144" t="n">
        <v>-0.00301931693917038</v>
      </c>
      <c r="M134" s="144" t="n">
        <v>-0.00280653358541635</v>
      </c>
      <c r="N134" s="144" t="n">
        <v>-0.000739160636673574</v>
      </c>
      <c r="O134" s="144" t="n">
        <v>-0.000881793615874387</v>
      </c>
      <c r="P134" s="144" t="n">
        <v>-0.00120914226514334</v>
      </c>
      <c r="Q134" s="144" t="n">
        <v>-0.000200928233568171</v>
      </c>
      <c r="R134" s="144" t="n">
        <v>-0.00331183269725319</v>
      </c>
      <c r="S134" s="144" t="n">
        <v>-0.001487654482361</v>
      </c>
      <c r="T134" s="144" t="n">
        <v>-0.000847772595932625</v>
      </c>
      <c r="U134" s="144" t="n">
        <v>0.00025967810383867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66860870526334</v>
      </c>
      <c r="C135" s="144" t="n">
        <v>0.00531041653883275</v>
      </c>
      <c r="D135" s="144" t="n">
        <v>0.00287618329604272</v>
      </c>
      <c r="E135" s="144" t="n">
        <v>0.00877036965042945</v>
      </c>
      <c r="F135" s="144" t="n">
        <v>0.00934973492526057</v>
      </c>
      <c r="G135" s="144" t="n">
        <v>0.00645750829463374</v>
      </c>
      <c r="H135" s="144" t="n">
        <v>0.0105503262823729</v>
      </c>
      <c r="I135" s="144" t="n">
        <v>0.00764397498437404</v>
      </c>
      <c r="J135" s="144" t="n">
        <v>0.00612734520166725</v>
      </c>
      <c r="K135" s="144" t="n">
        <v>0.00663637562697893</v>
      </c>
      <c r="L135" s="144" t="n">
        <v>0.00886968416648922</v>
      </c>
      <c r="M135" s="144" t="n">
        <v>0.00805922151461987</v>
      </c>
      <c r="N135" s="144" t="n">
        <v>0.00569878327799691</v>
      </c>
      <c r="O135" s="144" t="n">
        <v>0.00410240583641049</v>
      </c>
      <c r="P135" s="144" t="n">
        <v>0.00981577161302553</v>
      </c>
      <c r="Q135" s="144" t="n">
        <v>0.00613069447844479</v>
      </c>
      <c r="R135" s="144" t="n">
        <v>0.00469612674098206</v>
      </c>
      <c r="S135" s="144" t="n">
        <v>0.0061173539523259</v>
      </c>
      <c r="T135" s="144" t="n">
        <v>0.00501215327433201</v>
      </c>
      <c r="U135" s="144" t="n">
        <v>0.018247476777804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5.88041856263325E-018</v>
      </c>
      <c r="D136" s="144" t="n">
        <v>3.83697311211819E-018</v>
      </c>
      <c r="E136" s="144" t="n">
        <v>2.94020928131662E-018</v>
      </c>
      <c r="F136" s="144" t="n">
        <v>2.64618835318496E-019</v>
      </c>
      <c r="G136" s="144" t="n">
        <v>-8.67361737988404E-019</v>
      </c>
      <c r="H136" s="144" t="n">
        <v>1.0842021724855E-019</v>
      </c>
      <c r="I136" s="144" t="n">
        <v>-8.13151629364128E-020</v>
      </c>
      <c r="J136" s="144" t="n">
        <v>-6.93889390390723E-018</v>
      </c>
      <c r="K136" s="144" t="n">
        <v>-2.41097161067963E-018</v>
      </c>
      <c r="L136" s="144" t="n">
        <v>-2.94020928131662E-018</v>
      </c>
      <c r="M136" s="144" t="n">
        <v>0</v>
      </c>
      <c r="N136" s="144" t="n">
        <v>1.73472347597681E-018</v>
      </c>
      <c r="O136" s="144" t="n">
        <v>3.46944695195361E-018</v>
      </c>
      <c r="P136" s="144" t="n">
        <v>-1.17608371252665E-017</v>
      </c>
      <c r="Q136" s="144" t="n">
        <v>-1.73472347597681E-018</v>
      </c>
      <c r="R136" s="144" t="n">
        <v>-1.9993423112953E-018</v>
      </c>
      <c r="S136" s="144" t="n">
        <v>-1.55096039589452E-018</v>
      </c>
      <c r="T136" s="144" t="n">
        <v>3.43786267256447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303983836413582</v>
      </c>
      <c r="C137" s="144" t="n">
        <v>0.0105753528078158</v>
      </c>
      <c r="D137" s="144" t="n">
        <v>0.00886392351981183</v>
      </c>
      <c r="E137" s="144" t="n">
        <v>0.0148706617456569</v>
      </c>
      <c r="F137" s="144" t="n">
        <v>0.0114506284974953</v>
      </c>
      <c r="G137" s="144" t="n">
        <v>0.0140875828694184</v>
      </c>
      <c r="H137" s="144" t="n">
        <v>0.0152423447725001</v>
      </c>
      <c r="I137" s="144" t="n">
        <v>0.0144697829531329</v>
      </c>
      <c r="J137" s="144" t="n">
        <v>0.0130847885055192</v>
      </c>
      <c r="K137" s="144" t="n">
        <v>0.0106979068762642</v>
      </c>
      <c r="L137" s="144" t="n">
        <v>0.0121813938281956</v>
      </c>
      <c r="M137" s="144" t="n">
        <v>0.0109884081502499</v>
      </c>
      <c r="N137" s="144" t="n">
        <v>0.00859588258458022</v>
      </c>
      <c r="O137" s="144" t="n">
        <v>0.00851373760928864</v>
      </c>
      <c r="P137" s="144" t="n">
        <v>0.0102196479093095</v>
      </c>
      <c r="Q137" s="144" t="n">
        <v>0.00744805846753251</v>
      </c>
      <c r="R137" s="144" t="n">
        <v>0.0105528916050318</v>
      </c>
      <c r="S137" s="144" t="n">
        <v>0.00986925998407359</v>
      </c>
      <c r="T137" s="144" t="n">
        <v>0.00936401637415407</v>
      </c>
      <c r="U137" s="144" t="n">
        <v>0.012097715356402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87134683454488</v>
      </c>
      <c r="C138" s="144" t="n">
        <v>-0.0114038811864729</v>
      </c>
      <c r="D138" s="144" t="n">
        <v>-0.0182424133213377</v>
      </c>
      <c r="E138" s="144" t="n">
        <v>-0.0106942995898271</v>
      </c>
      <c r="F138" s="144" t="n">
        <v>-0.00909380915108898</v>
      </c>
      <c r="G138" s="144" t="n">
        <v>-0.00435164528827954</v>
      </c>
      <c r="H138" s="144" t="n">
        <v>-0.017919808284176</v>
      </c>
      <c r="I138" s="144" t="n">
        <v>-0.0124522995040133</v>
      </c>
      <c r="J138" s="144" t="n">
        <v>-0.00410486691147211</v>
      </c>
      <c r="K138" s="144" t="n">
        <v>-0.0162131176598325</v>
      </c>
      <c r="L138" s="144" t="n">
        <v>-0.0179769060222583</v>
      </c>
      <c r="M138" s="144" t="n">
        <v>-0.00358605720784561</v>
      </c>
      <c r="N138" s="144" t="n">
        <v>-0.0142232369784699</v>
      </c>
      <c r="O138" s="144" t="n">
        <v>-0.0160804825339423</v>
      </c>
      <c r="P138" s="144" t="n">
        <v>-0.0111553941348791</v>
      </c>
      <c r="Q138" s="144" t="n">
        <v>-0.0074734494996807</v>
      </c>
      <c r="R138" s="144" t="n">
        <v>-0.0162412091667414</v>
      </c>
      <c r="S138" s="144" t="n">
        <v>-0.0142866050140766</v>
      </c>
      <c r="T138" s="144" t="n">
        <v>-0.00276561051198298</v>
      </c>
      <c r="U138" s="144" t="n">
        <v>-0.0327905438189154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67385302232529</v>
      </c>
      <c r="C139" s="144" t="n">
        <v>0.00721996028511771</v>
      </c>
      <c r="D139" s="144" t="n">
        <v>0.000954329860699197</v>
      </c>
      <c r="E139" s="144" t="n">
        <v>0.0189050459240906</v>
      </c>
      <c r="F139" s="144" t="n">
        <v>0.020894693107534</v>
      </c>
      <c r="G139" s="144" t="n">
        <v>0.0133467543596955</v>
      </c>
      <c r="H139" s="144" t="n">
        <v>0.00814512792385034</v>
      </c>
      <c r="I139" s="144" t="n">
        <v>0.0141727214204653</v>
      </c>
      <c r="J139" s="144" t="n">
        <v>0.0143912242218007</v>
      </c>
      <c r="K139" s="144" t="n">
        <v>0.0124602994705276</v>
      </c>
      <c r="L139" s="144" t="n">
        <v>0.016560329402065</v>
      </c>
      <c r="M139" s="144" t="n">
        <v>0.00881719282399217</v>
      </c>
      <c r="N139" s="144" t="n">
        <v>0.00326602622831928</v>
      </c>
      <c r="O139" s="144" t="n">
        <v>0.0105433727899739</v>
      </c>
      <c r="P139" s="144" t="n">
        <v>0.0120725365081688</v>
      </c>
      <c r="Q139" s="144" t="n">
        <v>-0.000354880838911494</v>
      </c>
      <c r="R139" s="144" t="n">
        <v>0.0042519366992963</v>
      </c>
      <c r="S139" s="144" t="n">
        <v>0.00944047637579207</v>
      </c>
      <c r="T139" s="144" t="n">
        <v>0.00655815402539956</v>
      </c>
      <c r="U139" s="144" t="n">
        <v>-0.0020944784844051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152508303020757</v>
      </c>
      <c r="C140" s="144" t="n">
        <v>-0.019210629980515</v>
      </c>
      <c r="D140" s="144" t="n">
        <v>-0.0128085614884374</v>
      </c>
      <c r="E140" s="144" t="n">
        <v>-0.0177774771331471</v>
      </c>
      <c r="F140" s="144" t="n">
        <v>-0.01249182830167</v>
      </c>
      <c r="G140" s="144" t="n">
        <v>-0.0244325509886825</v>
      </c>
      <c r="H140" s="144" t="n">
        <v>-0.0239330661666226</v>
      </c>
      <c r="I140" s="144" t="n">
        <v>-0.0158209762636989</v>
      </c>
      <c r="J140" s="144" t="n">
        <v>-0.0209645271138185</v>
      </c>
      <c r="K140" s="144" t="n">
        <v>-0.0152728711032502</v>
      </c>
      <c r="L140" s="144" t="n">
        <v>-0.0145084428927724</v>
      </c>
      <c r="M140" s="144" t="n">
        <v>-0.0204162194392417</v>
      </c>
      <c r="N140" s="144" t="n">
        <v>-0.0182182560364683</v>
      </c>
      <c r="O140" s="144" t="n">
        <v>-0.0129964508496032</v>
      </c>
      <c r="P140" s="144" t="n">
        <v>-0.020348894662399</v>
      </c>
      <c r="Q140" s="144" t="n">
        <v>-0.0134644194489251</v>
      </c>
      <c r="R140" s="144" t="n">
        <v>-0.0183056769251812</v>
      </c>
      <c r="S140" s="144" t="n">
        <v>-0.0236096738930973</v>
      </c>
      <c r="T140" s="144" t="n">
        <v>-0.0143927742926454</v>
      </c>
      <c r="U140" s="144" t="n">
        <v>-0.011967918850266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189264531668153</v>
      </c>
      <c r="C141" s="144" t="n">
        <v>-0.0375599894915254</v>
      </c>
      <c r="D141" s="144" t="n">
        <v>-0.0383531115254237</v>
      </c>
      <c r="E141" s="144" t="n">
        <v>-0.0262825633898305</v>
      </c>
      <c r="F141" s="144" t="n">
        <v>-0.0288741001694915</v>
      </c>
      <c r="G141" s="144" t="n">
        <v>-0.0321380566101695</v>
      </c>
      <c r="H141" s="144" t="n">
        <v>-0.0386893723728814</v>
      </c>
      <c r="I141" s="144" t="n">
        <v>-0.0125235698305085</v>
      </c>
      <c r="J141" s="144" t="n">
        <v>-0.0193551716949153</v>
      </c>
      <c r="K141" s="144" t="n">
        <v>-0.0384122103389831</v>
      </c>
      <c r="L141" s="144" t="n">
        <v>-0.0261846152542373</v>
      </c>
      <c r="M141" s="144" t="n">
        <v>-0.0363860503389831</v>
      </c>
      <c r="N141" s="144" t="n">
        <v>-0.0305222559322034</v>
      </c>
      <c r="O141" s="144" t="n">
        <v>-0.0279301984745763</v>
      </c>
      <c r="P141" s="144" t="n">
        <v>-0.0217879938983051</v>
      </c>
      <c r="Q141" s="144" t="n">
        <v>-0.0437980044067797</v>
      </c>
      <c r="R141" s="144" t="n">
        <v>-0.0125249928813559</v>
      </c>
      <c r="S141" s="144" t="n">
        <v>-0.0161246522033898</v>
      </c>
      <c r="T141" s="144" t="n">
        <v>-0.0171063730508475</v>
      </c>
      <c r="U141" s="144" t="n">
        <v>-0.0030006184723441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717312113598</v>
      </c>
      <c r="B4" s="504" t="n">
        <f aca="false">'Work sheet'!D7</f>
        <v>2.0253815567988</v>
      </c>
      <c r="C4" s="504" t="n">
        <f aca="false">'Work sheet'!D8</f>
        <v>0.158848328723433</v>
      </c>
      <c r="D4" s="504" t="n">
        <f aca="false">'Work sheet'!D9</f>
        <v>0.640240356345798</v>
      </c>
      <c r="E4" s="504" t="n">
        <f aca="false">'Work sheet'!D11</f>
        <v>1.0225792701346</v>
      </c>
      <c r="F4" s="504" t="n">
        <f aca="false">'Work sheet'!H5</f>
        <v>-0.458170003564458</v>
      </c>
      <c r="G4" s="504" t="n">
        <f aca="false">'Work sheet'!H6</f>
        <v>1.72649445779713</v>
      </c>
      <c r="H4" s="504" t="n">
        <f aca="false">'Work sheet'!H7</f>
        <v>-0.413211955860776</v>
      </c>
      <c r="I4" s="504" t="n">
        <f aca="false">'Work sheet'!H8</f>
        <v>-0.0434973027774484</v>
      </c>
      <c r="J4" s="505" t="n">
        <f aca="false">'Work sheet'!P35*1000</f>
        <v>20.468016857747</v>
      </c>
      <c r="K4" s="506" t="n">
        <f aca="false">'Work sheet'!D5/1000</f>
        <v>0.703553005555556</v>
      </c>
      <c r="L4" s="503" t="n">
        <f aca="false">'Work sheet'!L6</f>
        <v>-1.08994431560395</v>
      </c>
      <c r="M4" s="504" t="n">
        <f aca="false">'Work sheet'!L7</f>
        <v>2.05128672413372</v>
      </c>
      <c r="N4" s="504" t="n">
        <f aca="false">'Work sheet'!L8</f>
        <v>-0.00514991745161127</v>
      </c>
      <c r="O4" s="504" t="n">
        <f aca="false">'Work sheet'!L9</f>
        <v>0.506705704047799</v>
      </c>
      <c r="P4" s="504" t="n">
        <f aca="false">'Work sheet'!L11</f>
        <v>0.99438986220609</v>
      </c>
      <c r="Q4" s="504" t="n">
        <f aca="false">'Work sheet'!P5</f>
        <v>-0.987386588814945</v>
      </c>
      <c r="R4" s="504" t="n">
        <f aca="false">'Work sheet'!P6</f>
        <v>0.455478618083141</v>
      </c>
      <c r="S4" s="504" t="n">
        <f aca="false">'Work sheet'!P7</f>
        <v>-0.256364005416774</v>
      </c>
      <c r="T4" s="504" t="n">
        <f aca="false">'Work sheet'!P8</f>
        <v>0.00900715876927893</v>
      </c>
      <c r="U4" s="505" t="n">
        <f aca="false">'Work sheet'!Q35*1000</f>
        <v>20.2640357579697</v>
      </c>
      <c r="V4" s="506" t="n">
        <f aca="false">'Work sheet'!L5/1000</f>
        <v>0.703248511111111</v>
      </c>
      <c r="W4" s="503" t="n">
        <f aca="false">'Work sheet'!V68</f>
        <v>3.29959898804935</v>
      </c>
      <c r="X4" s="504" t="n">
        <f aca="false">'Work sheet'!V69</f>
        <v>3.23756383167924</v>
      </c>
      <c r="Y4" s="504" t="n">
        <f aca="false">'Work sheet'!V70</f>
        <v>0.143179430974865</v>
      </c>
      <c r="Z4" s="504" t="n">
        <f aca="false">'Work sheet'!V71</f>
        <v>0.43093128699333</v>
      </c>
      <c r="AA4" s="504" t="n">
        <f aca="false">'Work sheet'!V73</f>
        <v>1.05294883250631</v>
      </c>
      <c r="AB4" s="504" t="n">
        <f aca="false">'Work sheet'!V87</f>
        <v>-0.0145747222625904</v>
      </c>
      <c r="AC4" s="504" t="n">
        <f aca="false">'Work sheet'!V88</f>
        <v>1.75294966154293</v>
      </c>
      <c r="AD4" s="504" t="n">
        <f aca="false">'Work sheet'!V89</f>
        <v>-0.511428368130907</v>
      </c>
      <c r="AE4" s="504" t="n">
        <f aca="false">'Work sheet'!V90</f>
        <v>-0.0275957261584727</v>
      </c>
      <c r="AF4" s="507" t="n">
        <f aca="false">'Summary Data'!$B$41*1000</f>
        <v>14366.701</v>
      </c>
      <c r="AG4" s="503" t="n">
        <f aca="false">'Work sheet'!V108</f>
        <v>-3.16558916711015</v>
      </c>
      <c r="AH4" s="504" t="n">
        <f aca="false">'Work sheet'!V109</f>
        <v>3.14103158712298</v>
      </c>
      <c r="AI4" s="504" t="n">
        <f aca="false">'Work sheet'!V110</f>
        <v>-0.0350079043103115</v>
      </c>
      <c r="AJ4" s="504" t="n">
        <f aca="false">'Work sheet'!V111</f>
        <v>0.312234874635438</v>
      </c>
      <c r="AK4" s="504" t="n">
        <f aca="false">'Work sheet'!V113</f>
        <v>1.02348428242701</v>
      </c>
      <c r="AL4" s="504" t="n">
        <f aca="false">'Work sheet'!V127</f>
        <v>-0.00217312848489638</v>
      </c>
      <c r="AM4" s="504" t="n">
        <f aca="false">'Work sheet'!V128</f>
        <v>0.363705609239753</v>
      </c>
      <c r="AN4" s="504" t="n">
        <f aca="false">'Work sheet'!V129</f>
        <v>-0.307389451144723</v>
      </c>
      <c r="AO4" s="504" t="n">
        <f aca="false">'Work sheet'!V130</f>
        <v>0.025344652673646</v>
      </c>
      <c r="AP4" s="507" t="n">
        <f aca="false">'Summary Data'!$Y$41*1000</f>
        <v>14368.7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5.2270358E-005</v>
      </c>
      <c r="D4" s="168" t="n">
        <v>-5.2270358E-005</v>
      </c>
    </row>
    <row r="5" customFormat="false" ht="12.75" hidden="false" customHeight="false" outlineLevel="0" collapsed="false">
      <c r="B5" s="518" t="s">
        <v>386</v>
      </c>
      <c r="C5" s="78" t="n">
        <v>0.000428558101</v>
      </c>
      <c r="D5" s="168" t="n">
        <v>0.000428558101</v>
      </c>
    </row>
    <row r="6" customFormat="false" ht="12.75" hidden="false" customHeight="false" outlineLevel="0" collapsed="false">
      <c r="B6" s="518" t="s">
        <v>387</v>
      </c>
      <c r="C6" s="78" t="n">
        <v>0.00015555712</v>
      </c>
      <c r="D6" s="168" t="n">
        <v>0.00015555712</v>
      </c>
    </row>
    <row r="7" customFormat="false" ht="13.5" hidden="false" customHeight="false" outlineLevel="0" collapsed="false">
      <c r="B7" s="89" t="s">
        <v>388</v>
      </c>
      <c r="C7" s="519" t="n">
        <v>3.0419328E-005</v>
      </c>
      <c r="D7" s="520" t="n">
        <v>3.041932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25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0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0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252_cm.xls</v>
      </c>
      <c r="D1" s="71"/>
      <c r="E1" s="71"/>
      <c r="F1" s="71"/>
      <c r="G1" s="71"/>
      <c r="H1" s="71"/>
      <c r="I1" s="71"/>
      <c r="J1" s="71"/>
      <c r="K1" s="71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5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7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7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7" t="n">
        <v>3860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0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5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7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47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7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4.277623E-005</v>
      </c>
      <c r="D15" s="113"/>
      <c r="E15" s="113"/>
      <c r="F15" s="114" t="s">
        <v>165</v>
      </c>
      <c r="G15" s="114"/>
      <c r="H15" s="114"/>
      <c r="I15" s="115" t="n">
        <f aca="false">V58</f>
        <v>0.0003707248</v>
      </c>
      <c r="J15" s="115"/>
      <c r="K15" s="115"/>
      <c r="M15" s="100" t="s">
        <v>164</v>
      </c>
      <c r="N15" s="100"/>
      <c r="O15" s="113" t="n">
        <f aca="false">AS57</f>
        <v>0.0003715595</v>
      </c>
      <c r="P15" s="113"/>
      <c r="Q15" s="113"/>
      <c r="R15" s="114" t="s">
        <v>165</v>
      </c>
      <c r="S15" s="114"/>
      <c r="T15" s="114"/>
      <c r="U15" s="113" t="n">
        <f aca="false">AS58</f>
        <v>0.0002867667</v>
      </c>
      <c r="V15" s="113"/>
      <c r="W15" s="113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6701</v>
      </c>
      <c r="D16" s="116"/>
      <c r="E16" s="116"/>
      <c r="F16" s="73" t="s">
        <v>166</v>
      </c>
      <c r="G16" s="73"/>
      <c r="H16" s="73"/>
      <c r="I16" s="117" t="n">
        <f aca="false">C60</f>
        <v>703.553005555556</v>
      </c>
      <c r="J16" s="117"/>
      <c r="K16" s="117"/>
      <c r="M16" s="6" t="s">
        <v>7</v>
      </c>
      <c r="N16" s="6"/>
      <c r="O16" s="116" t="n">
        <f aca="false">Z59</f>
        <v>14.368794</v>
      </c>
      <c r="P16" s="116"/>
      <c r="Q16" s="116"/>
      <c r="R16" s="73" t="s">
        <v>166</v>
      </c>
      <c r="S16" s="73"/>
      <c r="T16" s="73"/>
      <c r="U16" s="117" t="n">
        <f aca="false">Z60</f>
        <v>703.248511111111</v>
      </c>
      <c r="V16" s="117"/>
      <c r="W16" s="117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446350073</v>
      </c>
      <c r="D17" s="118"/>
      <c r="E17" s="118"/>
      <c r="F17" s="95" t="s">
        <v>168</v>
      </c>
      <c r="G17" s="95"/>
      <c r="H17" s="95"/>
      <c r="I17" s="119" t="n">
        <f aca="false">V20</f>
        <v>101.098826945</v>
      </c>
      <c r="J17" s="119"/>
      <c r="K17" s="119"/>
      <c r="M17" s="21" t="s">
        <v>167</v>
      </c>
      <c r="N17" s="21"/>
      <c r="O17" s="118" t="n">
        <f aca="false">AS21</f>
        <v>-0.520379018</v>
      </c>
      <c r="P17" s="118"/>
      <c r="Q17" s="118"/>
      <c r="R17" s="95" t="s">
        <v>168</v>
      </c>
      <c r="S17" s="95"/>
      <c r="T17" s="95"/>
      <c r="U17" s="119" t="n">
        <f aca="false">AS20</f>
        <v>101.062366323</v>
      </c>
      <c r="V17" s="119"/>
      <c r="W17" s="119"/>
      <c r="GR17" s="0" t="s">
        <v>127</v>
      </c>
    </row>
    <row r="18" customFormat="false" ht="13.5" hidden="false" customHeight="false" outlineLevel="0" collapsed="false">
      <c r="C18" s="120" t="s">
        <v>169</v>
      </c>
      <c r="GR18" s="0" t="s">
        <v>127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7</v>
      </c>
    </row>
    <row r="20" customFormat="false" ht="12.75" hidden="false" customHeight="false" outlineLevel="0" collapsed="false">
      <c r="A20" s="86" t="s">
        <v>174</v>
      </c>
      <c r="B20" s="123" t="n">
        <v>4.017309</v>
      </c>
      <c r="C20" s="124" t="n">
        <v>7.030793</v>
      </c>
      <c r="D20" s="124" t="n">
        <v>7.035889</v>
      </c>
      <c r="E20" s="124" t="n">
        <v>7.03583</v>
      </c>
      <c r="F20" s="124" t="n">
        <v>7.035184</v>
      </c>
      <c r="G20" s="124" t="n">
        <v>7.036274</v>
      </c>
      <c r="H20" s="124" t="n">
        <v>7.035525</v>
      </c>
      <c r="I20" s="124" t="n">
        <v>7.03568</v>
      </c>
      <c r="J20" s="124" t="n">
        <v>7.035709</v>
      </c>
      <c r="K20" s="124" t="n">
        <v>7.035978</v>
      </c>
      <c r="L20" s="124" t="n">
        <v>7.035627</v>
      </c>
      <c r="M20" s="124" t="n">
        <v>7.035639</v>
      </c>
      <c r="N20" s="124" t="n">
        <v>7.035946</v>
      </c>
      <c r="O20" s="124" t="n">
        <v>7.036437</v>
      </c>
      <c r="P20" s="124" t="n">
        <v>7.03552</v>
      </c>
      <c r="Q20" s="124" t="n">
        <v>7.034814</v>
      </c>
      <c r="R20" s="124" t="n">
        <v>7.036837</v>
      </c>
      <c r="S20" s="124" t="n">
        <v>7.037784</v>
      </c>
      <c r="T20" s="124" t="n">
        <v>7.034075</v>
      </c>
      <c r="U20" s="125" t="n">
        <v>4.16001</v>
      </c>
      <c r="V20" s="126" t="n">
        <v>101.098826945</v>
      </c>
      <c r="W20" s="127"/>
      <c r="X20" s="86" t="s">
        <v>174</v>
      </c>
      <c r="Y20" s="123" t="n">
        <v>4.006907</v>
      </c>
      <c r="Z20" s="124" t="n">
        <v>7.027102</v>
      </c>
      <c r="AA20" s="124" t="n">
        <v>7.032688</v>
      </c>
      <c r="AB20" s="124" t="n">
        <v>7.033175</v>
      </c>
      <c r="AC20" s="124" t="n">
        <v>7.0319</v>
      </c>
      <c r="AD20" s="124" t="n">
        <v>7.032882</v>
      </c>
      <c r="AE20" s="124" t="n">
        <v>7.031899</v>
      </c>
      <c r="AF20" s="124" t="n">
        <v>7.031664</v>
      </c>
      <c r="AG20" s="124" t="n">
        <v>7.032427</v>
      </c>
      <c r="AH20" s="124" t="n">
        <v>7.033049</v>
      </c>
      <c r="AI20" s="124" t="n">
        <v>7.033102</v>
      </c>
      <c r="AJ20" s="124" t="n">
        <v>7.032951</v>
      </c>
      <c r="AK20" s="124" t="n">
        <v>7.032858</v>
      </c>
      <c r="AL20" s="124" t="n">
        <v>7.032725</v>
      </c>
      <c r="AM20" s="124" t="n">
        <v>7.033701</v>
      </c>
      <c r="AN20" s="124" t="n">
        <v>7.032653</v>
      </c>
      <c r="AO20" s="124" t="n">
        <v>7.034129</v>
      </c>
      <c r="AP20" s="124" t="n">
        <v>7.03429</v>
      </c>
      <c r="AQ20" s="124" t="n">
        <v>7.031537</v>
      </c>
      <c r="AR20" s="125" t="n">
        <v>4.177126</v>
      </c>
      <c r="AS20" s="125" t="n">
        <v>101.062366323</v>
      </c>
      <c r="GR20" s="0" t="s">
        <v>127</v>
      </c>
    </row>
    <row r="21" customFormat="false" ht="13.5" hidden="false" customHeight="false" outlineLevel="0" collapsed="false">
      <c r="A21" s="128" t="s">
        <v>175</v>
      </c>
      <c r="B21" s="129" t="n">
        <v>2.395671</v>
      </c>
      <c r="C21" s="130" t="n">
        <v>-0.656178</v>
      </c>
      <c r="D21" s="130" t="n">
        <v>-1.236976</v>
      </c>
      <c r="E21" s="130" t="n">
        <v>-0.380055</v>
      </c>
      <c r="F21" s="130" t="n">
        <v>-0.083982</v>
      </c>
      <c r="G21" s="130" t="n">
        <v>-0.002184</v>
      </c>
      <c r="H21" s="130" t="n">
        <v>0.512806</v>
      </c>
      <c r="I21" s="130" t="n">
        <v>0.509976</v>
      </c>
      <c r="J21" s="130" t="n">
        <v>0.196504</v>
      </c>
      <c r="K21" s="130" t="n">
        <v>-0.257709</v>
      </c>
      <c r="L21" s="130" t="n">
        <v>-0.286074</v>
      </c>
      <c r="M21" s="130" t="n">
        <v>-0.09008</v>
      </c>
      <c r="N21" s="130" t="n">
        <v>-0.320234</v>
      </c>
      <c r="O21" s="130" t="n">
        <v>-0.286158</v>
      </c>
      <c r="P21" s="130" t="n">
        <v>0.208557</v>
      </c>
      <c r="Q21" s="130" t="n">
        <v>0.258592</v>
      </c>
      <c r="R21" s="130" t="n">
        <v>0.324766</v>
      </c>
      <c r="S21" s="130" t="n">
        <v>0.668116</v>
      </c>
      <c r="T21" s="130" t="n">
        <v>0.097498</v>
      </c>
      <c r="U21" s="131" t="n">
        <v>-0.922823</v>
      </c>
      <c r="V21" s="132" t="n">
        <v>0.446350073</v>
      </c>
      <c r="W21" s="127"/>
      <c r="X21" s="133" t="s">
        <v>175</v>
      </c>
      <c r="Y21" s="129" t="n">
        <v>3.860041</v>
      </c>
      <c r="Z21" s="130" t="n">
        <v>0.131753</v>
      </c>
      <c r="AA21" s="130" t="n">
        <v>-0.047105</v>
      </c>
      <c r="AB21" s="130" t="n">
        <v>0.605749</v>
      </c>
      <c r="AC21" s="130" t="n">
        <v>0.032678</v>
      </c>
      <c r="AD21" s="130" t="n">
        <v>0.551248</v>
      </c>
      <c r="AE21" s="130" t="n">
        <v>0.678304</v>
      </c>
      <c r="AF21" s="130" t="n">
        <v>0.495277</v>
      </c>
      <c r="AG21" s="130" t="n">
        <v>-0.050976</v>
      </c>
      <c r="AH21" s="130" t="n">
        <v>-0.555078</v>
      </c>
      <c r="AI21" s="130" t="n">
        <v>-0.564049</v>
      </c>
      <c r="AJ21" s="130" t="n">
        <v>-0.414084</v>
      </c>
      <c r="AK21" s="130" t="n">
        <v>-0.465121</v>
      </c>
      <c r="AL21" s="130" t="n">
        <v>-0.544622</v>
      </c>
      <c r="AM21" s="130" t="n">
        <v>-0.33894</v>
      </c>
      <c r="AN21" s="130" t="n">
        <v>-0.379022</v>
      </c>
      <c r="AO21" s="130" t="n">
        <v>-0.288968</v>
      </c>
      <c r="AP21" s="130" t="n">
        <v>-0.172021</v>
      </c>
      <c r="AQ21" s="130" t="n">
        <v>-0.450657</v>
      </c>
      <c r="AR21" s="131" t="n">
        <v>-0.712449</v>
      </c>
      <c r="AS21" s="131" t="n">
        <v>-0.520379018</v>
      </c>
      <c r="GR21" s="0" t="s">
        <v>1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7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7</v>
      </c>
    </row>
    <row r="24" customFormat="false" ht="12.75" hidden="false" customHeight="false" outlineLevel="0" collapsed="false">
      <c r="A24" s="139" t="s">
        <v>18</v>
      </c>
      <c r="B24" s="144" t="n">
        <v>36.53676</v>
      </c>
      <c r="C24" s="144" t="n">
        <v>0.9228286</v>
      </c>
      <c r="D24" s="144" t="n">
        <v>1.386811</v>
      </c>
      <c r="E24" s="144" t="n">
        <v>1.727066</v>
      </c>
      <c r="F24" s="144" t="n">
        <v>1.514758</v>
      </c>
      <c r="G24" s="144" t="n">
        <v>1.167548</v>
      </c>
      <c r="H24" s="144" t="n">
        <v>0.9574378</v>
      </c>
      <c r="I24" s="144" t="n">
        <v>1.508135</v>
      </c>
      <c r="J24" s="144" t="n">
        <v>1.51778</v>
      </c>
      <c r="K24" s="144" t="n">
        <v>0.9875372</v>
      </c>
      <c r="L24" s="144" t="n">
        <v>1.624804</v>
      </c>
      <c r="M24" s="144" t="n">
        <v>0.9875943</v>
      </c>
      <c r="N24" s="144" t="n">
        <v>1.511239</v>
      </c>
      <c r="O24" s="144" t="n">
        <v>0.5754875</v>
      </c>
      <c r="P24" s="144" t="n">
        <v>1.171509</v>
      </c>
      <c r="Q24" s="144" t="n">
        <v>1.468019</v>
      </c>
      <c r="R24" s="144" t="n">
        <v>0.7907789</v>
      </c>
      <c r="S24" s="144" t="n">
        <v>1.042243</v>
      </c>
      <c r="T24" s="144" t="n">
        <v>2.041139</v>
      </c>
      <c r="U24" s="144" t="n">
        <v>33.23249</v>
      </c>
      <c r="V24" s="145" t="n">
        <v>3.309383</v>
      </c>
      <c r="W24" s="146"/>
      <c r="X24" s="147" t="s">
        <v>18</v>
      </c>
      <c r="Y24" s="144" t="n">
        <v>-34.75796</v>
      </c>
      <c r="Z24" s="144" t="n">
        <v>-1.307653</v>
      </c>
      <c r="AA24" s="144" t="n">
        <v>-1.008665</v>
      </c>
      <c r="AB24" s="144" t="n">
        <v>-1.26713</v>
      </c>
      <c r="AC24" s="144" t="n">
        <v>-1.868496</v>
      </c>
      <c r="AD24" s="144" t="n">
        <v>-1.238739</v>
      </c>
      <c r="AE24" s="144" t="n">
        <v>-0.2605675</v>
      </c>
      <c r="AF24" s="144" t="n">
        <v>-0.9201874</v>
      </c>
      <c r="AG24" s="144" t="n">
        <v>-0.4301147</v>
      </c>
      <c r="AH24" s="144" t="n">
        <v>-1.157166</v>
      </c>
      <c r="AI24" s="144" t="n">
        <v>-0.9109376</v>
      </c>
      <c r="AJ24" s="144" t="n">
        <v>-0.844691</v>
      </c>
      <c r="AK24" s="144" t="n">
        <v>-1.356237</v>
      </c>
      <c r="AL24" s="144" t="n">
        <v>-1.289836</v>
      </c>
      <c r="AM24" s="144" t="n">
        <v>-0.9186238</v>
      </c>
      <c r="AN24" s="144" t="n">
        <v>-0.9547691</v>
      </c>
      <c r="AO24" s="144" t="n">
        <v>-1.283988</v>
      </c>
      <c r="AP24" s="144" t="n">
        <v>-0.6146611</v>
      </c>
      <c r="AQ24" s="144" t="n">
        <v>-1.971928</v>
      </c>
      <c r="AR24" s="144" t="n">
        <v>-34.8762</v>
      </c>
      <c r="AS24" s="145" t="n">
        <v>-3.137223</v>
      </c>
      <c r="GR24" s="0" t="s">
        <v>127</v>
      </c>
    </row>
    <row r="25" customFormat="false" ht="12.75" hidden="false" customHeight="false" outlineLevel="0" collapsed="false">
      <c r="A25" s="139" t="s">
        <v>19</v>
      </c>
      <c r="B25" s="144" t="n">
        <v>37.29892</v>
      </c>
      <c r="C25" s="144" t="n">
        <v>3.104505</v>
      </c>
      <c r="D25" s="144" t="n">
        <v>2.367095</v>
      </c>
      <c r="E25" s="144" t="n">
        <v>1.557758</v>
      </c>
      <c r="F25" s="144" t="n">
        <v>2.198374</v>
      </c>
      <c r="G25" s="144" t="n">
        <v>1.785241</v>
      </c>
      <c r="H25" s="144" t="n">
        <v>1.715795</v>
      </c>
      <c r="I25" s="144" t="n">
        <v>2.013216</v>
      </c>
      <c r="J25" s="144" t="n">
        <v>1.852429</v>
      </c>
      <c r="K25" s="144" t="n">
        <v>1.455852</v>
      </c>
      <c r="L25" s="144" t="n">
        <v>1.816631</v>
      </c>
      <c r="M25" s="144" t="n">
        <v>1.328149</v>
      </c>
      <c r="N25" s="144" t="n">
        <v>1.506174</v>
      </c>
      <c r="O25" s="144" t="n">
        <v>1.237823</v>
      </c>
      <c r="P25" s="144" t="n">
        <v>1.709718</v>
      </c>
      <c r="Q25" s="144" t="n">
        <v>1.836306</v>
      </c>
      <c r="R25" s="144" t="n">
        <v>2.543462</v>
      </c>
      <c r="S25" s="144" t="n">
        <v>2.787722</v>
      </c>
      <c r="T25" s="144" t="n">
        <v>3.647355</v>
      </c>
      <c r="U25" s="144" t="n">
        <v>7.236825</v>
      </c>
      <c r="V25" s="145" t="n">
        <v>3.237592</v>
      </c>
      <c r="W25" s="146"/>
      <c r="X25" s="147" t="s">
        <v>19</v>
      </c>
      <c r="Y25" s="144" t="n">
        <v>35.9696</v>
      </c>
      <c r="Z25" s="144" t="n">
        <v>2.064849</v>
      </c>
      <c r="AA25" s="144" t="n">
        <v>2.343168</v>
      </c>
      <c r="AB25" s="144" t="n">
        <v>2.273768</v>
      </c>
      <c r="AC25" s="144" t="n">
        <v>2.367661</v>
      </c>
      <c r="AD25" s="144" t="n">
        <v>1.064771</v>
      </c>
      <c r="AE25" s="144" t="n">
        <v>1.654313</v>
      </c>
      <c r="AF25" s="144" t="n">
        <v>3.099976</v>
      </c>
      <c r="AG25" s="144" t="n">
        <v>1.902201</v>
      </c>
      <c r="AH25" s="144" t="n">
        <v>1.000568</v>
      </c>
      <c r="AI25" s="144" t="n">
        <v>1.486912</v>
      </c>
      <c r="AJ25" s="144" t="n">
        <v>1.853144</v>
      </c>
      <c r="AK25" s="144" t="n">
        <v>2.786006</v>
      </c>
      <c r="AL25" s="144" t="n">
        <v>1.939549</v>
      </c>
      <c r="AM25" s="144" t="n">
        <v>1.0529</v>
      </c>
      <c r="AN25" s="144" t="n">
        <v>1.329479</v>
      </c>
      <c r="AO25" s="144" t="n">
        <v>2.543809</v>
      </c>
      <c r="AP25" s="144" t="n">
        <v>3.028735</v>
      </c>
      <c r="AQ25" s="144" t="n">
        <v>3.108485</v>
      </c>
      <c r="AR25" s="144" t="n">
        <v>4.667141</v>
      </c>
      <c r="AS25" s="145" t="n">
        <v>3.139533</v>
      </c>
      <c r="GR25" s="0" t="s">
        <v>127</v>
      </c>
    </row>
    <row r="26" customFormat="false" ht="12.75" hidden="false" customHeight="false" outlineLevel="0" collapsed="false">
      <c r="A26" s="139" t="s">
        <v>20</v>
      </c>
      <c r="B26" s="144" t="n">
        <v>-0.3002037</v>
      </c>
      <c r="C26" s="144" t="n">
        <v>0.1334334</v>
      </c>
      <c r="D26" s="144" t="n">
        <v>0.2277554</v>
      </c>
      <c r="E26" s="144" t="n">
        <v>0.3661162</v>
      </c>
      <c r="F26" s="144" t="n">
        <v>0.3189009</v>
      </c>
      <c r="G26" s="144" t="n">
        <v>0.04232599</v>
      </c>
      <c r="H26" s="144" t="n">
        <v>-0.03027269</v>
      </c>
      <c r="I26" s="144" t="n">
        <v>0.2431854</v>
      </c>
      <c r="J26" s="144" t="n">
        <v>0.08906454</v>
      </c>
      <c r="K26" s="144" t="n">
        <v>0.1109703</v>
      </c>
      <c r="L26" s="144" t="n">
        <v>0.2854316</v>
      </c>
      <c r="M26" s="144" t="n">
        <v>-0.1106419</v>
      </c>
      <c r="N26" s="144" t="n">
        <v>0.223771</v>
      </c>
      <c r="O26" s="144" t="n">
        <v>0.274004</v>
      </c>
      <c r="P26" s="144" t="n">
        <v>0.3164975</v>
      </c>
      <c r="Q26" s="144" t="n">
        <v>0.2473407</v>
      </c>
      <c r="R26" s="144" t="n">
        <v>-0.1140793</v>
      </c>
      <c r="S26" s="144" t="n">
        <v>-0.01716964</v>
      </c>
      <c r="T26" s="144" t="n">
        <v>0.266523</v>
      </c>
      <c r="U26" s="144" t="n">
        <v>-0.05565717</v>
      </c>
      <c r="V26" s="145" t="n">
        <v>0.139269</v>
      </c>
      <c r="W26" s="146"/>
      <c r="X26" s="147" t="s">
        <v>20</v>
      </c>
      <c r="Y26" s="144" t="n">
        <v>-0.4945716</v>
      </c>
      <c r="Z26" s="144" t="n">
        <v>0.167389</v>
      </c>
      <c r="AA26" s="144" t="n">
        <v>0.01480544</v>
      </c>
      <c r="AB26" s="144" t="n">
        <v>-0.07861033</v>
      </c>
      <c r="AC26" s="144" t="n">
        <v>0.1143869</v>
      </c>
      <c r="AD26" s="144" t="n">
        <v>0.2016266</v>
      </c>
      <c r="AE26" s="144" t="n">
        <v>0.2788046</v>
      </c>
      <c r="AF26" s="144" t="n">
        <v>0.1105639</v>
      </c>
      <c r="AG26" s="144" t="n">
        <v>0.08146354</v>
      </c>
      <c r="AH26" s="144" t="n">
        <v>0.165435</v>
      </c>
      <c r="AI26" s="144" t="n">
        <v>-0.2048096</v>
      </c>
      <c r="AJ26" s="144" t="n">
        <v>0.1602997</v>
      </c>
      <c r="AK26" s="144" t="n">
        <v>-0.1538442</v>
      </c>
      <c r="AL26" s="144" t="n">
        <v>-0.2144743</v>
      </c>
      <c r="AM26" s="144" t="n">
        <v>-0.1018067</v>
      </c>
      <c r="AN26" s="144" t="n">
        <v>-0.03588396</v>
      </c>
      <c r="AO26" s="144" t="n">
        <v>-0.07721588</v>
      </c>
      <c r="AP26" s="144" t="n">
        <v>-0.1318467</v>
      </c>
      <c r="AQ26" s="144" t="n">
        <v>-0.4278619</v>
      </c>
      <c r="AR26" s="144" t="n">
        <v>-0.6167899</v>
      </c>
      <c r="AS26" s="145" t="n">
        <v>-0.04069531</v>
      </c>
      <c r="GR26" s="0" t="s">
        <v>127</v>
      </c>
    </row>
    <row r="27" customFormat="false" ht="12.75" hidden="false" customHeight="false" outlineLevel="0" collapsed="false">
      <c r="A27" s="139" t="s">
        <v>21</v>
      </c>
      <c r="B27" s="144" t="n">
        <v>-2.95541</v>
      </c>
      <c r="C27" s="144" t="n">
        <v>0.9502993</v>
      </c>
      <c r="D27" s="144" t="n">
        <v>0.3708654</v>
      </c>
      <c r="E27" s="144" t="n">
        <v>0.5289536</v>
      </c>
      <c r="F27" s="144" t="n">
        <v>0.482164</v>
      </c>
      <c r="G27" s="144" t="n">
        <v>0.5173879</v>
      </c>
      <c r="H27" s="144" t="n">
        <v>0.5036542</v>
      </c>
      <c r="I27" s="144" t="n">
        <v>0.7051536</v>
      </c>
      <c r="J27" s="144" t="n">
        <v>0.5426875</v>
      </c>
      <c r="K27" s="144" t="n">
        <v>0.7261684</v>
      </c>
      <c r="L27" s="144" t="n">
        <v>0.8137935</v>
      </c>
      <c r="M27" s="144" t="n">
        <v>0.8626041</v>
      </c>
      <c r="N27" s="144" t="n">
        <v>0.8221297</v>
      </c>
      <c r="O27" s="144" t="n">
        <v>0.7429052</v>
      </c>
      <c r="P27" s="144" t="n">
        <v>0.5074348</v>
      </c>
      <c r="Q27" s="144" t="n">
        <v>0.5779422</v>
      </c>
      <c r="R27" s="144" t="n">
        <v>0.5372035</v>
      </c>
      <c r="S27" s="144" t="n">
        <v>0.5929492</v>
      </c>
      <c r="T27" s="144" t="n">
        <v>0.7314422</v>
      </c>
      <c r="U27" s="144" t="n">
        <v>-2.674096</v>
      </c>
      <c r="V27" s="145" t="n">
        <v>0.430364</v>
      </c>
      <c r="W27" s="146"/>
      <c r="X27" s="147" t="s">
        <v>21</v>
      </c>
      <c r="Y27" s="144" t="n">
        <v>-2.739915</v>
      </c>
      <c r="Z27" s="144" t="n">
        <v>0.8617578</v>
      </c>
      <c r="AA27" s="144" t="n">
        <v>0.4458125</v>
      </c>
      <c r="AB27" s="144" t="n">
        <v>0.5302208</v>
      </c>
      <c r="AC27" s="144" t="n">
        <v>0.5879046</v>
      </c>
      <c r="AD27" s="144" t="n">
        <v>0.6282065</v>
      </c>
      <c r="AE27" s="144" t="n">
        <v>0.4467218</v>
      </c>
      <c r="AF27" s="144" t="n">
        <v>0.5188428</v>
      </c>
      <c r="AG27" s="144" t="n">
        <v>0.419987</v>
      </c>
      <c r="AH27" s="144" t="n">
        <v>0.3584433</v>
      </c>
      <c r="AI27" s="144" t="n">
        <v>0.3819666</v>
      </c>
      <c r="AJ27" s="144" t="n">
        <v>0.4621639</v>
      </c>
      <c r="AK27" s="144" t="n">
        <v>0.3324918</v>
      </c>
      <c r="AL27" s="144" t="n">
        <v>0.4126062</v>
      </c>
      <c r="AM27" s="144" t="n">
        <v>0.5091897</v>
      </c>
      <c r="AN27" s="144" t="n">
        <v>0.6183874</v>
      </c>
      <c r="AO27" s="144" t="n">
        <v>0.521767</v>
      </c>
      <c r="AP27" s="144" t="n">
        <v>0.5159208</v>
      </c>
      <c r="AQ27" s="144" t="n">
        <v>0.575269</v>
      </c>
      <c r="AR27" s="144" t="n">
        <v>-2.637774</v>
      </c>
      <c r="AS27" s="145" t="n">
        <v>0.3130765</v>
      </c>
      <c r="GR27" s="0" t="s">
        <v>127</v>
      </c>
    </row>
    <row r="28" customFormat="false" ht="12.75" hidden="false" customHeight="false" outlineLevel="0" collapsed="false">
      <c r="A28" s="139" t="s">
        <v>22</v>
      </c>
      <c r="B28" s="144" t="n">
        <v>-0.1032189</v>
      </c>
      <c r="C28" s="144" t="n">
        <v>-0.1605735</v>
      </c>
      <c r="D28" s="144" t="n">
        <v>0.02330268</v>
      </c>
      <c r="E28" s="144" t="n">
        <v>-0.01500647</v>
      </c>
      <c r="F28" s="144" t="n">
        <v>0.009366293</v>
      </c>
      <c r="G28" s="144" t="n">
        <v>0.03042715</v>
      </c>
      <c r="H28" s="144" t="n">
        <v>0.0003203962</v>
      </c>
      <c r="I28" s="144" t="n">
        <v>-0.02238711</v>
      </c>
      <c r="J28" s="144" t="n">
        <v>-0.1339578</v>
      </c>
      <c r="K28" s="144" t="n">
        <v>-0.01650959</v>
      </c>
      <c r="L28" s="144" t="n">
        <v>0.07401441</v>
      </c>
      <c r="M28" s="144" t="n">
        <v>0.1657518</v>
      </c>
      <c r="N28" s="144" t="n">
        <v>0.1072332</v>
      </c>
      <c r="O28" s="144" t="n">
        <v>0.05110044</v>
      </c>
      <c r="P28" s="144" t="n">
        <v>0.01490378</v>
      </c>
      <c r="Q28" s="144" t="n">
        <v>-0.05188448</v>
      </c>
      <c r="R28" s="144" t="n">
        <v>0.07155833</v>
      </c>
      <c r="S28" s="144" t="n">
        <v>0.05633753</v>
      </c>
      <c r="T28" s="144" t="n">
        <v>-0.01302276</v>
      </c>
      <c r="U28" s="144" t="n">
        <v>0.09257421</v>
      </c>
      <c r="V28" s="145" t="n">
        <v>0.009755365</v>
      </c>
      <c r="W28" s="146"/>
      <c r="X28" s="147" t="s">
        <v>22</v>
      </c>
      <c r="Y28" s="144" t="n">
        <v>0.2136687</v>
      </c>
      <c r="Z28" s="144" t="n">
        <v>-0.1278956</v>
      </c>
      <c r="AA28" s="144" t="n">
        <v>0.02050456</v>
      </c>
      <c r="AB28" s="144" t="n">
        <v>0.04030563</v>
      </c>
      <c r="AC28" s="144" t="n">
        <v>0.116598</v>
      </c>
      <c r="AD28" s="144" t="n">
        <v>0.04401321</v>
      </c>
      <c r="AE28" s="144" t="n">
        <v>-0.02533185</v>
      </c>
      <c r="AF28" s="144" t="n">
        <v>-0.02480187</v>
      </c>
      <c r="AG28" s="144" t="n">
        <v>-0.01135063</v>
      </c>
      <c r="AH28" s="144" t="n">
        <v>-0.001801721</v>
      </c>
      <c r="AI28" s="144" t="n">
        <v>0.02036716</v>
      </c>
      <c r="AJ28" s="144" t="n">
        <v>-0.1383449</v>
      </c>
      <c r="AK28" s="144" t="n">
        <v>0.01674556</v>
      </c>
      <c r="AL28" s="144" t="n">
        <v>-0.01075742</v>
      </c>
      <c r="AM28" s="144" t="n">
        <v>0.01092385</v>
      </c>
      <c r="AN28" s="144" t="n">
        <v>0.1393787</v>
      </c>
      <c r="AO28" s="144" t="n">
        <v>0.1337002</v>
      </c>
      <c r="AP28" s="144" t="n">
        <v>0.007207784</v>
      </c>
      <c r="AQ28" s="144" t="n">
        <v>0.1707134</v>
      </c>
      <c r="AR28" s="144" t="n">
        <v>0.1286795</v>
      </c>
      <c r="AS28" s="145" t="n">
        <v>0.03018427</v>
      </c>
      <c r="GR28" s="0" t="s">
        <v>127</v>
      </c>
    </row>
    <row r="29" customFormat="false" ht="12.75" hidden="false" customHeight="false" outlineLevel="0" collapsed="false">
      <c r="A29" s="139" t="s">
        <v>23</v>
      </c>
      <c r="B29" s="144" t="n">
        <v>2.209596</v>
      </c>
      <c r="C29" s="144" t="n">
        <v>1.001799</v>
      </c>
      <c r="D29" s="144" t="n">
        <v>1.03974</v>
      </c>
      <c r="E29" s="144" t="n">
        <v>1.069291</v>
      </c>
      <c r="F29" s="144" t="n">
        <v>1.084343</v>
      </c>
      <c r="G29" s="144" t="n">
        <v>0.9603987</v>
      </c>
      <c r="H29" s="144" t="n">
        <v>1.069046</v>
      </c>
      <c r="I29" s="144" t="n">
        <v>1.023481</v>
      </c>
      <c r="J29" s="144" t="n">
        <v>1.031868</v>
      </c>
      <c r="K29" s="144" t="n">
        <v>1.000202</v>
      </c>
      <c r="L29" s="144" t="n">
        <v>0.9940569</v>
      </c>
      <c r="M29" s="144" t="n">
        <v>1.029494</v>
      </c>
      <c r="N29" s="144" t="n">
        <v>0.9973244</v>
      </c>
      <c r="O29" s="144" t="n">
        <v>1.009513</v>
      </c>
      <c r="P29" s="144" t="n">
        <v>0.9567037</v>
      </c>
      <c r="Q29" s="144" t="n">
        <v>1.01841</v>
      </c>
      <c r="R29" s="144" t="n">
        <v>1.036763</v>
      </c>
      <c r="S29" s="144" t="n">
        <v>1.058822</v>
      </c>
      <c r="T29" s="144" t="n">
        <v>1.023206</v>
      </c>
      <c r="U29" s="144" t="n">
        <v>0.8577261</v>
      </c>
      <c r="V29" s="145" t="n">
        <v>1.052762</v>
      </c>
      <c r="W29" s="146"/>
      <c r="X29" s="147" t="s">
        <v>23</v>
      </c>
      <c r="Y29" s="144" t="n">
        <v>2.190563</v>
      </c>
      <c r="Z29" s="144" t="n">
        <v>1.071604</v>
      </c>
      <c r="AA29" s="144" t="n">
        <v>1.042817</v>
      </c>
      <c r="AB29" s="144" t="n">
        <v>1.009907</v>
      </c>
      <c r="AC29" s="144" t="n">
        <v>1.003566</v>
      </c>
      <c r="AD29" s="144" t="n">
        <v>0.92316</v>
      </c>
      <c r="AE29" s="144" t="n">
        <v>1.015147</v>
      </c>
      <c r="AF29" s="144" t="n">
        <v>0.9680081</v>
      </c>
      <c r="AG29" s="144" t="n">
        <v>1.015429</v>
      </c>
      <c r="AH29" s="144" t="n">
        <v>0.923271</v>
      </c>
      <c r="AI29" s="144" t="n">
        <v>0.9449922</v>
      </c>
      <c r="AJ29" s="144" t="n">
        <v>0.9991284</v>
      </c>
      <c r="AK29" s="144" t="n">
        <v>0.9434542</v>
      </c>
      <c r="AL29" s="144" t="n">
        <v>1.019351</v>
      </c>
      <c r="AM29" s="144" t="n">
        <v>0.9029003</v>
      </c>
      <c r="AN29" s="144" t="n">
        <v>1.03997</v>
      </c>
      <c r="AO29" s="144" t="n">
        <v>1.014897</v>
      </c>
      <c r="AP29" s="144" t="n">
        <v>1.017794</v>
      </c>
      <c r="AQ29" s="144" t="n">
        <v>1.046559</v>
      </c>
      <c r="AR29" s="144" t="n">
        <v>0.8024975</v>
      </c>
      <c r="AS29" s="145" t="n">
        <v>1.024154</v>
      </c>
      <c r="GR29" s="0" t="s">
        <v>127</v>
      </c>
    </row>
    <row r="30" customFormat="false" ht="12.75" hidden="false" customHeight="false" outlineLevel="0" collapsed="false">
      <c r="A30" s="139" t="s">
        <v>24</v>
      </c>
      <c r="B30" s="144" t="n">
        <v>0.1322968</v>
      </c>
      <c r="C30" s="144" t="n">
        <v>-0.04894926</v>
      </c>
      <c r="D30" s="144" t="n">
        <v>-0.01355779</v>
      </c>
      <c r="E30" s="144" t="n">
        <v>0.01787624</v>
      </c>
      <c r="F30" s="144" t="n">
        <v>-0.001010518</v>
      </c>
      <c r="G30" s="144" t="n">
        <v>0.0167189</v>
      </c>
      <c r="H30" s="144" t="n">
        <v>-0.02408844</v>
      </c>
      <c r="I30" s="144" t="n">
        <v>0.01220558</v>
      </c>
      <c r="J30" s="144" t="n">
        <v>0.02185728</v>
      </c>
      <c r="K30" s="144" t="n">
        <v>-0.02409682</v>
      </c>
      <c r="L30" s="144" t="n">
        <v>0.004227958</v>
      </c>
      <c r="M30" s="144" t="n">
        <v>-0.03273841</v>
      </c>
      <c r="N30" s="144" t="n">
        <v>0.005556387</v>
      </c>
      <c r="O30" s="144" t="n">
        <v>-0.02615818</v>
      </c>
      <c r="P30" s="144" t="n">
        <v>0.001085272</v>
      </c>
      <c r="Q30" s="144" t="n">
        <v>0.0030397</v>
      </c>
      <c r="R30" s="144" t="n">
        <v>0.008331222</v>
      </c>
      <c r="S30" s="144" t="n">
        <v>0.004255131</v>
      </c>
      <c r="T30" s="144" t="n">
        <v>0.04974588</v>
      </c>
      <c r="U30" s="144" t="n">
        <v>-0.04770263</v>
      </c>
      <c r="V30" s="145" t="n">
        <v>0.001130295</v>
      </c>
      <c r="W30" s="146"/>
      <c r="X30" s="147" t="s">
        <v>24</v>
      </c>
      <c r="Y30" s="144" t="n">
        <v>0.2070595</v>
      </c>
      <c r="Z30" s="144" t="n">
        <v>-0.04003504</v>
      </c>
      <c r="AA30" s="144" t="n">
        <v>0.03008957</v>
      </c>
      <c r="AB30" s="144" t="n">
        <v>0.03661373</v>
      </c>
      <c r="AC30" s="144" t="n">
        <v>0.002595049</v>
      </c>
      <c r="AD30" s="144" t="n">
        <v>-0.01549745</v>
      </c>
      <c r="AE30" s="144" t="n">
        <v>0.01094118</v>
      </c>
      <c r="AF30" s="144" t="n">
        <v>0.03911412</v>
      </c>
      <c r="AG30" s="144" t="n">
        <v>0.05070986</v>
      </c>
      <c r="AH30" s="144" t="n">
        <v>0.002147338</v>
      </c>
      <c r="AI30" s="144" t="n">
        <v>0.06383981</v>
      </c>
      <c r="AJ30" s="144" t="n">
        <v>-0.02097883</v>
      </c>
      <c r="AK30" s="144" t="n">
        <v>0.0003375483</v>
      </c>
      <c r="AL30" s="144" t="n">
        <v>-0.0007899613</v>
      </c>
      <c r="AM30" s="144" t="n">
        <v>0.01089856</v>
      </c>
      <c r="AN30" s="144" t="n">
        <v>0.007666664</v>
      </c>
      <c r="AO30" s="144" t="n">
        <v>-0.0136784</v>
      </c>
      <c r="AP30" s="144" t="n">
        <v>0.02698042</v>
      </c>
      <c r="AQ30" s="144" t="n">
        <v>0.02893307</v>
      </c>
      <c r="AR30" s="144" t="n">
        <v>0.056296</v>
      </c>
      <c r="AS30" s="145" t="n">
        <v>0.01937654</v>
      </c>
      <c r="GR30" s="0" t="s">
        <v>127</v>
      </c>
    </row>
    <row r="31" customFormat="false" ht="12.75" hidden="false" customHeight="false" outlineLevel="0" collapsed="false">
      <c r="A31" s="139" t="s">
        <v>25</v>
      </c>
      <c r="B31" s="144" t="n">
        <v>0.422344</v>
      </c>
      <c r="C31" s="144" t="n">
        <v>0.5276463</v>
      </c>
      <c r="D31" s="144" t="n">
        <v>0.4977054</v>
      </c>
      <c r="E31" s="144" t="n">
        <v>0.4965253</v>
      </c>
      <c r="F31" s="144" t="n">
        <v>0.5342404</v>
      </c>
      <c r="G31" s="144" t="n">
        <v>0.5396515</v>
      </c>
      <c r="H31" s="144" t="n">
        <v>0.5177521</v>
      </c>
      <c r="I31" s="144" t="n">
        <v>0.5232831</v>
      </c>
      <c r="J31" s="144" t="n">
        <v>0.5244274</v>
      </c>
      <c r="K31" s="144" t="n">
        <v>0.527789</v>
      </c>
      <c r="L31" s="144" t="n">
        <v>0.5221331</v>
      </c>
      <c r="M31" s="144" t="n">
        <v>0.5067629</v>
      </c>
      <c r="N31" s="144" t="n">
        <v>0.5183555</v>
      </c>
      <c r="O31" s="144" t="n">
        <v>0.5023854</v>
      </c>
      <c r="P31" s="144" t="n">
        <v>0.5219736</v>
      </c>
      <c r="Q31" s="144" t="n">
        <v>0.5029003</v>
      </c>
      <c r="R31" s="144" t="n">
        <v>0.4927935</v>
      </c>
      <c r="S31" s="144" t="n">
        <v>0.5083256</v>
      </c>
      <c r="T31" s="144" t="n">
        <v>0.5227709</v>
      </c>
      <c r="U31" s="144" t="n">
        <v>0.546024</v>
      </c>
      <c r="V31" s="145" t="n">
        <v>0.5141046</v>
      </c>
      <c r="W31" s="146"/>
      <c r="X31" s="147" t="s">
        <v>25</v>
      </c>
      <c r="Y31" s="144" t="n">
        <v>0.4379087</v>
      </c>
      <c r="Z31" s="144" t="n">
        <v>0.4689458</v>
      </c>
      <c r="AA31" s="144" t="n">
        <v>0.4769724</v>
      </c>
      <c r="AB31" s="144" t="n">
        <v>0.4841033</v>
      </c>
      <c r="AC31" s="144" t="n">
        <v>0.5034622</v>
      </c>
      <c r="AD31" s="144" t="n">
        <v>0.5174094</v>
      </c>
      <c r="AE31" s="144" t="n">
        <v>0.517986</v>
      </c>
      <c r="AF31" s="144" t="n">
        <v>0.5197697</v>
      </c>
      <c r="AG31" s="144" t="n">
        <v>0.5210431</v>
      </c>
      <c r="AH31" s="144" t="n">
        <v>0.4707399</v>
      </c>
      <c r="AI31" s="144" t="n">
        <v>0.5008069</v>
      </c>
      <c r="AJ31" s="144" t="n">
        <v>0.5160307</v>
      </c>
      <c r="AK31" s="144" t="n">
        <v>0.5290746</v>
      </c>
      <c r="AL31" s="144" t="n">
        <v>0.5140208</v>
      </c>
      <c r="AM31" s="144" t="n">
        <v>0.5183603</v>
      </c>
      <c r="AN31" s="144" t="n">
        <v>0.5073458</v>
      </c>
      <c r="AO31" s="144" t="n">
        <v>0.5014177</v>
      </c>
      <c r="AP31" s="144" t="n">
        <v>0.5228984</v>
      </c>
      <c r="AQ31" s="144" t="n">
        <v>0.5142499</v>
      </c>
      <c r="AR31" s="144" t="n">
        <v>0.5423601</v>
      </c>
      <c r="AS31" s="145" t="n">
        <v>0.5049285</v>
      </c>
      <c r="GR31" s="0" t="s">
        <v>127</v>
      </c>
    </row>
    <row r="32" customFormat="false" ht="12.75" hidden="false" customHeight="false" outlineLevel="0" collapsed="false">
      <c r="A32" s="139" t="s">
        <v>26</v>
      </c>
      <c r="B32" s="144" t="n">
        <v>0.000785262</v>
      </c>
      <c r="C32" s="144" t="n">
        <v>-0.0440543</v>
      </c>
      <c r="D32" s="144" t="n">
        <v>0.01066702</v>
      </c>
      <c r="E32" s="144" t="n">
        <v>0.01360854</v>
      </c>
      <c r="F32" s="144" t="n">
        <v>0.02405983</v>
      </c>
      <c r="G32" s="144" t="n">
        <v>-0.008093598</v>
      </c>
      <c r="H32" s="144" t="n">
        <v>-0.01892152</v>
      </c>
      <c r="I32" s="144" t="n">
        <v>0.0170997</v>
      </c>
      <c r="J32" s="144" t="n">
        <v>0.0176475</v>
      </c>
      <c r="K32" s="144" t="n">
        <v>-0.002783386</v>
      </c>
      <c r="L32" s="144" t="n">
        <v>0.02456345</v>
      </c>
      <c r="M32" s="144" t="n">
        <v>-0.02623368</v>
      </c>
      <c r="N32" s="144" t="n">
        <v>0.002736103</v>
      </c>
      <c r="O32" s="144" t="n">
        <v>-0.02284825</v>
      </c>
      <c r="P32" s="144" t="n">
        <v>-0.01295974</v>
      </c>
      <c r="Q32" s="144" t="n">
        <v>-0.01961059</v>
      </c>
      <c r="R32" s="144" t="n">
        <v>0.002690189</v>
      </c>
      <c r="S32" s="144" t="n">
        <v>0.0215249</v>
      </c>
      <c r="T32" s="144" t="n">
        <v>0.03191796</v>
      </c>
      <c r="U32" s="144" t="n">
        <v>-0.0194279</v>
      </c>
      <c r="V32" s="145" t="n">
        <v>0</v>
      </c>
      <c r="W32" s="146"/>
      <c r="X32" s="147" t="s">
        <v>26</v>
      </c>
      <c r="Y32" s="144" t="n">
        <v>0.0741863</v>
      </c>
      <c r="Z32" s="144" t="n">
        <v>-0.05698599</v>
      </c>
      <c r="AA32" s="144" t="n">
        <v>-0.003317605</v>
      </c>
      <c r="AB32" s="144" t="n">
        <v>-0.006117254</v>
      </c>
      <c r="AC32" s="144" t="n">
        <v>-0.001422814</v>
      </c>
      <c r="AD32" s="144" t="n">
        <v>-0.01784789</v>
      </c>
      <c r="AE32" s="144" t="n">
        <v>-0.02473029</v>
      </c>
      <c r="AF32" s="144" t="n">
        <v>0.006808413</v>
      </c>
      <c r="AG32" s="144" t="n">
        <v>0.03154623</v>
      </c>
      <c r="AH32" s="144" t="n">
        <v>-0.01226953</v>
      </c>
      <c r="AI32" s="144" t="n">
        <v>0.0249872</v>
      </c>
      <c r="AJ32" s="144" t="n">
        <v>-0.02980886</v>
      </c>
      <c r="AK32" s="144" t="n">
        <v>0.02164813</v>
      </c>
      <c r="AL32" s="144" t="n">
        <v>-0.008392994</v>
      </c>
      <c r="AM32" s="144" t="n">
        <v>-0.01528947</v>
      </c>
      <c r="AN32" s="144" t="n">
        <v>-0.01762355</v>
      </c>
      <c r="AO32" s="144" t="n">
        <v>0.02005781</v>
      </c>
      <c r="AP32" s="144" t="n">
        <v>0.02261641</v>
      </c>
      <c r="AQ32" s="144" t="n">
        <v>0.04002632</v>
      </c>
      <c r="AR32" s="144" t="n">
        <v>-0.02726806</v>
      </c>
      <c r="AS32" s="145" t="n">
        <v>0</v>
      </c>
      <c r="GR32" s="0" t="s">
        <v>127</v>
      </c>
    </row>
    <row r="33" customFormat="false" ht="12.75" hidden="false" customHeight="false" outlineLevel="0" collapsed="false">
      <c r="A33" s="139" t="s">
        <v>27</v>
      </c>
      <c r="B33" s="144" t="n">
        <v>0.6019967</v>
      </c>
      <c r="C33" s="144" t="n">
        <v>0.6502223</v>
      </c>
      <c r="D33" s="144" t="n">
        <v>0.645289</v>
      </c>
      <c r="E33" s="144" t="n">
        <v>0.6474879</v>
      </c>
      <c r="F33" s="144" t="n">
        <v>0.6495047</v>
      </c>
      <c r="G33" s="144" t="n">
        <v>0.6564116</v>
      </c>
      <c r="H33" s="144" t="n">
        <v>0.6486363</v>
      </c>
      <c r="I33" s="144" t="n">
        <v>0.6536162</v>
      </c>
      <c r="J33" s="144" t="n">
        <v>0.651515</v>
      </c>
      <c r="K33" s="144" t="n">
        <v>0.6584934</v>
      </c>
      <c r="L33" s="144" t="n">
        <v>0.6601464</v>
      </c>
      <c r="M33" s="144" t="n">
        <v>0.6466979</v>
      </c>
      <c r="N33" s="144" t="n">
        <v>0.6492227</v>
      </c>
      <c r="O33" s="144" t="n">
        <v>0.6493011</v>
      </c>
      <c r="P33" s="144" t="n">
        <v>0.6501851</v>
      </c>
      <c r="Q33" s="144" t="n">
        <v>0.6550509</v>
      </c>
      <c r="R33" s="144" t="n">
        <v>0.6529114</v>
      </c>
      <c r="S33" s="144" t="n">
        <v>0.65537</v>
      </c>
      <c r="T33" s="144" t="n">
        <v>0.655802</v>
      </c>
      <c r="U33" s="144" t="n">
        <v>0.5942761</v>
      </c>
      <c r="V33" s="145" t="n">
        <v>0.6487218</v>
      </c>
      <c r="W33" s="146"/>
      <c r="X33" s="147" t="s">
        <v>27</v>
      </c>
      <c r="Y33" s="144" t="n">
        <v>0.5934048</v>
      </c>
      <c r="Z33" s="144" t="n">
        <v>0.6395498</v>
      </c>
      <c r="AA33" s="144" t="n">
        <v>0.6371737</v>
      </c>
      <c r="AB33" s="144" t="n">
        <v>0.6439167</v>
      </c>
      <c r="AC33" s="144" t="n">
        <v>0.6491498</v>
      </c>
      <c r="AD33" s="144" t="n">
        <v>0.6531724</v>
      </c>
      <c r="AE33" s="144" t="n">
        <v>0.6441882</v>
      </c>
      <c r="AF33" s="144" t="n">
        <v>0.6380869</v>
      </c>
      <c r="AG33" s="144" t="n">
        <v>0.6452096</v>
      </c>
      <c r="AH33" s="144" t="n">
        <v>0.6467656</v>
      </c>
      <c r="AI33" s="144" t="n">
        <v>0.651021</v>
      </c>
      <c r="AJ33" s="144" t="n">
        <v>0.6425001</v>
      </c>
      <c r="AK33" s="144" t="n">
        <v>0.6404501</v>
      </c>
      <c r="AL33" s="144" t="n">
        <v>0.6367082</v>
      </c>
      <c r="AM33" s="144" t="n">
        <v>0.6511342</v>
      </c>
      <c r="AN33" s="144" t="n">
        <v>0.6448949</v>
      </c>
      <c r="AO33" s="144" t="n">
        <v>0.6447022</v>
      </c>
      <c r="AP33" s="144" t="n">
        <v>0.6455915</v>
      </c>
      <c r="AQ33" s="144" t="n">
        <v>0.6483313</v>
      </c>
      <c r="AR33" s="144" t="n">
        <v>0.6029091</v>
      </c>
      <c r="AS33" s="145" t="n">
        <v>0.6417729</v>
      </c>
      <c r="GR33" s="0" t="s">
        <v>127</v>
      </c>
    </row>
    <row r="34" customFormat="false" ht="12.75" hidden="false" customHeight="false" outlineLevel="0" collapsed="false">
      <c r="A34" s="139" t="s">
        <v>28</v>
      </c>
      <c r="B34" s="144" t="n">
        <v>0.01589369</v>
      </c>
      <c r="C34" s="144" t="n">
        <v>-0.007559331</v>
      </c>
      <c r="D34" s="144" t="n">
        <v>-0.003329055</v>
      </c>
      <c r="E34" s="144" t="n">
        <v>-0.0001321552</v>
      </c>
      <c r="F34" s="144" t="n">
        <v>-0.0009108017</v>
      </c>
      <c r="G34" s="144" t="n">
        <v>0.005751005</v>
      </c>
      <c r="H34" s="144" t="n">
        <v>0.00127006</v>
      </c>
      <c r="I34" s="144" t="n">
        <v>0.0005083806</v>
      </c>
      <c r="J34" s="144" t="n">
        <v>0.001136701</v>
      </c>
      <c r="K34" s="144" t="n">
        <v>-0.004956101</v>
      </c>
      <c r="L34" s="144" t="n">
        <v>0.002217819</v>
      </c>
      <c r="M34" s="144" t="n">
        <v>-0.007038732</v>
      </c>
      <c r="N34" s="144" t="n">
        <v>-0.0005799016</v>
      </c>
      <c r="O34" s="144" t="n">
        <v>-0.004310556</v>
      </c>
      <c r="P34" s="144" t="n">
        <v>-0.00659514</v>
      </c>
      <c r="Q34" s="144" t="n">
        <v>-0.004292715</v>
      </c>
      <c r="R34" s="144" t="n">
        <v>-0.002552661</v>
      </c>
      <c r="S34" s="144" t="n">
        <v>0.001000662</v>
      </c>
      <c r="T34" s="144" t="n">
        <v>0.002934957</v>
      </c>
      <c r="U34" s="144" t="n">
        <v>-0.0007128131</v>
      </c>
      <c r="V34" s="145" t="n">
        <v>-0.000980016</v>
      </c>
      <c r="W34" s="146"/>
      <c r="X34" s="147" t="s">
        <v>28</v>
      </c>
      <c r="Y34" s="144" t="n">
        <v>0.02714077</v>
      </c>
      <c r="Z34" s="144" t="n">
        <v>-0.004758177</v>
      </c>
      <c r="AA34" s="144" t="n">
        <v>0.0004000551</v>
      </c>
      <c r="AB34" s="144" t="n">
        <v>0.00224351</v>
      </c>
      <c r="AC34" s="144" t="n">
        <v>-0.0003094624</v>
      </c>
      <c r="AD34" s="144" t="n">
        <v>0.00261886</v>
      </c>
      <c r="AE34" s="144" t="n">
        <v>0.002762979</v>
      </c>
      <c r="AF34" s="144" t="n">
        <v>0.001754267</v>
      </c>
      <c r="AG34" s="144" t="n">
        <v>0.003926259</v>
      </c>
      <c r="AH34" s="144" t="n">
        <v>0.002757424</v>
      </c>
      <c r="AI34" s="144" t="n">
        <v>0.004871251</v>
      </c>
      <c r="AJ34" s="144" t="n">
        <v>-0.002902537</v>
      </c>
      <c r="AK34" s="144" t="n">
        <v>0.002845828</v>
      </c>
      <c r="AL34" s="144" t="n">
        <v>-0.001814168</v>
      </c>
      <c r="AM34" s="144" t="n">
        <v>0.003930966</v>
      </c>
      <c r="AN34" s="144" t="n">
        <v>0.003467038</v>
      </c>
      <c r="AO34" s="144" t="n">
        <v>0.001653287</v>
      </c>
      <c r="AP34" s="144" t="n">
        <v>0.001162522</v>
      </c>
      <c r="AQ34" s="144" t="n">
        <v>0.004472522</v>
      </c>
      <c r="AR34" s="144" t="n">
        <v>0.0002937987</v>
      </c>
      <c r="AS34" s="145" t="n">
        <v>0.002333833</v>
      </c>
      <c r="GR34" s="0" t="s">
        <v>127</v>
      </c>
    </row>
    <row r="35" customFormat="false" ht="12.75" hidden="false" customHeight="false" outlineLevel="0" collapsed="false">
      <c r="A35" s="139" t="s">
        <v>29</v>
      </c>
      <c r="B35" s="144" t="n">
        <v>0.07076392</v>
      </c>
      <c r="C35" s="144" t="n">
        <v>0.04924411</v>
      </c>
      <c r="D35" s="144" t="n">
        <v>0.05272128</v>
      </c>
      <c r="E35" s="144" t="n">
        <v>0.05367776</v>
      </c>
      <c r="F35" s="144" t="n">
        <v>0.05345222</v>
      </c>
      <c r="G35" s="144" t="n">
        <v>0.05094162</v>
      </c>
      <c r="H35" s="144" t="n">
        <v>0.05632082</v>
      </c>
      <c r="I35" s="144" t="n">
        <v>0.054134</v>
      </c>
      <c r="J35" s="144" t="n">
        <v>0.05552195</v>
      </c>
      <c r="K35" s="144" t="n">
        <v>0.05476954</v>
      </c>
      <c r="L35" s="144" t="n">
        <v>0.05273258</v>
      </c>
      <c r="M35" s="144" t="n">
        <v>0.05152737</v>
      </c>
      <c r="N35" s="144" t="n">
        <v>0.05130863</v>
      </c>
      <c r="O35" s="144" t="n">
        <v>0.05198196</v>
      </c>
      <c r="P35" s="144" t="n">
        <v>0.05254632</v>
      </c>
      <c r="Q35" s="144" t="n">
        <v>0.05462099</v>
      </c>
      <c r="R35" s="144" t="n">
        <v>0.05620789</v>
      </c>
      <c r="S35" s="144" t="n">
        <v>0.0552445</v>
      </c>
      <c r="T35" s="144" t="n">
        <v>0.05475224</v>
      </c>
      <c r="U35" s="144" t="n">
        <v>0.05454046</v>
      </c>
      <c r="V35" s="145" t="n">
        <v>0.05397916</v>
      </c>
      <c r="W35" s="146"/>
      <c r="X35" s="147" t="s">
        <v>29</v>
      </c>
      <c r="Y35" s="144" t="n">
        <v>0.07364404</v>
      </c>
      <c r="Z35" s="144" t="n">
        <v>0.05824709</v>
      </c>
      <c r="AA35" s="144" t="n">
        <v>0.05670643</v>
      </c>
      <c r="AB35" s="144" t="n">
        <v>0.05525775</v>
      </c>
      <c r="AC35" s="144" t="n">
        <v>0.05492324</v>
      </c>
      <c r="AD35" s="144" t="n">
        <v>0.05319936</v>
      </c>
      <c r="AE35" s="144" t="n">
        <v>0.05299071</v>
      </c>
      <c r="AF35" s="144" t="n">
        <v>0.0541638</v>
      </c>
      <c r="AG35" s="144" t="n">
        <v>0.05510079</v>
      </c>
      <c r="AH35" s="144" t="n">
        <v>0.05580536</v>
      </c>
      <c r="AI35" s="144" t="n">
        <v>0.05501524</v>
      </c>
      <c r="AJ35" s="144" t="n">
        <v>0.05512143</v>
      </c>
      <c r="AK35" s="144" t="n">
        <v>0.05296305</v>
      </c>
      <c r="AL35" s="144" t="n">
        <v>0.05523771</v>
      </c>
      <c r="AM35" s="144" t="n">
        <v>0.05197994</v>
      </c>
      <c r="AN35" s="144" t="n">
        <v>0.05314032</v>
      </c>
      <c r="AO35" s="144" t="n">
        <v>0.05449523</v>
      </c>
      <c r="AP35" s="144" t="n">
        <v>0.05586534</v>
      </c>
      <c r="AQ35" s="144" t="n">
        <v>0.05702943</v>
      </c>
      <c r="AR35" s="144" t="n">
        <v>0.04633274</v>
      </c>
      <c r="AS35" s="145" t="n">
        <v>0.0551416</v>
      </c>
      <c r="GR35" s="0" t="s">
        <v>127</v>
      </c>
    </row>
    <row r="36" customFormat="false" ht="12.75" hidden="false" customHeight="false" outlineLevel="0" collapsed="false">
      <c r="A36" s="139" t="s">
        <v>30</v>
      </c>
      <c r="B36" s="144" t="n">
        <v>-0.0004071076</v>
      </c>
      <c r="C36" s="144" t="n">
        <v>-0.00449295</v>
      </c>
      <c r="D36" s="144" t="n">
        <v>-0.001753655</v>
      </c>
      <c r="E36" s="144" t="n">
        <v>-0.0007880696</v>
      </c>
      <c r="F36" s="144" t="n">
        <v>0.0004016477</v>
      </c>
      <c r="G36" s="144" t="n">
        <v>6.128143E-005</v>
      </c>
      <c r="H36" s="144" t="n">
        <v>-0.001190702</v>
      </c>
      <c r="I36" s="144" t="n">
        <v>-0.0008363825</v>
      </c>
      <c r="J36" s="144" t="n">
        <v>-0.0005471092</v>
      </c>
      <c r="K36" s="144" t="n">
        <v>-0.001110793</v>
      </c>
      <c r="L36" s="144" t="n">
        <v>-0.0003663158</v>
      </c>
      <c r="M36" s="144" t="n">
        <v>-0.002404948</v>
      </c>
      <c r="N36" s="144" t="n">
        <v>-0.00147094</v>
      </c>
      <c r="O36" s="144" t="n">
        <v>-0.003048964</v>
      </c>
      <c r="P36" s="144" t="n">
        <v>-0.003328533</v>
      </c>
      <c r="Q36" s="144" t="n">
        <v>-0.003599106</v>
      </c>
      <c r="R36" s="144" t="n">
        <v>-0.002507101</v>
      </c>
      <c r="S36" s="144" t="n">
        <v>-0.0003472019</v>
      </c>
      <c r="T36" s="144" t="n">
        <v>0.0001006265</v>
      </c>
      <c r="U36" s="144" t="n">
        <v>-0.002263534</v>
      </c>
      <c r="V36" s="145" t="n">
        <v>-0.00150285</v>
      </c>
      <c r="W36" s="146"/>
      <c r="X36" s="147" t="s">
        <v>30</v>
      </c>
      <c r="Y36" s="144" t="n">
        <v>0.001156416</v>
      </c>
      <c r="Z36" s="144" t="n">
        <v>-0.007328965</v>
      </c>
      <c r="AA36" s="144" t="n">
        <v>-0.004989864</v>
      </c>
      <c r="AB36" s="144" t="n">
        <v>-0.006778265</v>
      </c>
      <c r="AC36" s="144" t="n">
        <v>-0.005751473</v>
      </c>
      <c r="AD36" s="144" t="n">
        <v>-0.005496264</v>
      </c>
      <c r="AE36" s="144" t="n">
        <v>-0.005173528</v>
      </c>
      <c r="AF36" s="144" t="n">
        <v>-0.005489893</v>
      </c>
      <c r="AG36" s="144" t="n">
        <v>-0.004393508</v>
      </c>
      <c r="AH36" s="144" t="n">
        <v>-0.005556232</v>
      </c>
      <c r="AI36" s="144" t="n">
        <v>-0.0054668</v>
      </c>
      <c r="AJ36" s="144" t="n">
        <v>-0.00619894</v>
      </c>
      <c r="AK36" s="144" t="n">
        <v>-0.004565346</v>
      </c>
      <c r="AL36" s="144" t="n">
        <v>-0.00444405</v>
      </c>
      <c r="AM36" s="144" t="n">
        <v>-0.005995887</v>
      </c>
      <c r="AN36" s="144" t="n">
        <v>-0.006140516</v>
      </c>
      <c r="AO36" s="144" t="n">
        <v>-0.004303898</v>
      </c>
      <c r="AP36" s="144" t="n">
        <v>-0.005006677</v>
      </c>
      <c r="AQ36" s="144" t="n">
        <v>-0.005176199</v>
      </c>
      <c r="AR36" s="144" t="n">
        <v>-0.007158057</v>
      </c>
      <c r="AS36" s="145" t="n">
        <v>-0.005314605</v>
      </c>
      <c r="GR36" s="0" t="s">
        <v>127</v>
      </c>
    </row>
    <row r="37" customFormat="false" ht="12.75" hidden="false" customHeight="false" outlineLevel="0" collapsed="false">
      <c r="A37" s="139" t="s">
        <v>31</v>
      </c>
      <c r="B37" s="144" t="n">
        <v>-0.005490799</v>
      </c>
      <c r="C37" s="144" t="n">
        <v>0.02021</v>
      </c>
      <c r="D37" s="144" t="n">
        <v>0.02106278</v>
      </c>
      <c r="E37" s="144" t="n">
        <v>0.0198486</v>
      </c>
      <c r="F37" s="144" t="n">
        <v>0.01787093</v>
      </c>
      <c r="G37" s="144" t="n">
        <v>0.02182629</v>
      </c>
      <c r="H37" s="144" t="n">
        <v>0.01812879</v>
      </c>
      <c r="I37" s="144" t="n">
        <v>0.02250705</v>
      </c>
      <c r="J37" s="144" t="n">
        <v>0.02180018</v>
      </c>
      <c r="K37" s="144" t="n">
        <v>0.02419676</v>
      </c>
      <c r="L37" s="144" t="n">
        <v>0.02389774</v>
      </c>
      <c r="M37" s="144" t="n">
        <v>0.02222112</v>
      </c>
      <c r="N37" s="144" t="n">
        <v>0.02177301</v>
      </c>
      <c r="O37" s="144" t="n">
        <v>0.02192376</v>
      </c>
      <c r="P37" s="144" t="n">
        <v>0.02293423</v>
      </c>
      <c r="Q37" s="144" t="n">
        <v>0.01839323</v>
      </c>
      <c r="R37" s="144" t="n">
        <v>0.01797141</v>
      </c>
      <c r="S37" s="144" t="n">
        <v>0.01910863</v>
      </c>
      <c r="T37" s="144" t="n">
        <v>0.01849372</v>
      </c>
      <c r="U37" s="144" t="n">
        <v>0.00905578</v>
      </c>
      <c r="V37" s="145" t="n">
        <v>0.01964213</v>
      </c>
      <c r="W37" s="146"/>
      <c r="X37" s="147" t="s">
        <v>31</v>
      </c>
      <c r="Y37" s="144" t="n">
        <v>-0.00567628</v>
      </c>
      <c r="Z37" s="144" t="n">
        <v>0.01288769</v>
      </c>
      <c r="AA37" s="144" t="n">
        <v>0.01535508</v>
      </c>
      <c r="AB37" s="144" t="n">
        <v>0.01481912</v>
      </c>
      <c r="AC37" s="144" t="n">
        <v>0.01389558</v>
      </c>
      <c r="AD37" s="144" t="n">
        <v>0.01755395</v>
      </c>
      <c r="AE37" s="144" t="n">
        <v>0.01395288</v>
      </c>
      <c r="AF37" s="144" t="n">
        <v>0.01625504</v>
      </c>
      <c r="AG37" s="144" t="n">
        <v>0.01775408</v>
      </c>
      <c r="AH37" s="144" t="n">
        <v>0.01561639</v>
      </c>
      <c r="AI37" s="144" t="n">
        <v>0.01895705</v>
      </c>
      <c r="AJ37" s="144" t="n">
        <v>0.01369899</v>
      </c>
      <c r="AK37" s="144" t="n">
        <v>0.01605666</v>
      </c>
      <c r="AL37" s="144" t="n">
        <v>0.0139651</v>
      </c>
      <c r="AM37" s="144" t="n">
        <v>0.0163616</v>
      </c>
      <c r="AN37" s="144" t="n">
        <v>0.01515245</v>
      </c>
      <c r="AO37" s="144" t="n">
        <v>0.01448118</v>
      </c>
      <c r="AP37" s="144" t="n">
        <v>0.01526594</v>
      </c>
      <c r="AQ37" s="144" t="n">
        <v>0.01618708</v>
      </c>
      <c r="AR37" s="144" t="n">
        <v>0.005299409</v>
      </c>
      <c r="AS37" s="145" t="n">
        <v>0.01451349</v>
      </c>
      <c r="GR37" s="0" t="s">
        <v>1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7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7</v>
      </c>
    </row>
    <row r="40" customFormat="false" ht="12.75" hidden="false" customHeight="false" outlineLevel="0" collapsed="false">
      <c r="A40" s="152" t="s">
        <v>200</v>
      </c>
      <c r="B40" s="153" t="n">
        <v>23.95676</v>
      </c>
      <c r="C40" s="153" t="n">
        <v>-6.561782</v>
      </c>
      <c r="D40" s="153" t="n">
        <v>-12.36977</v>
      </c>
      <c r="E40" s="153" t="n">
        <v>-3.800552</v>
      </c>
      <c r="F40" s="153" t="n">
        <v>-0.8398214</v>
      </c>
      <c r="G40" s="153" t="n">
        <v>-0.02183575</v>
      </c>
      <c r="H40" s="153" t="n">
        <v>5.128056</v>
      </c>
      <c r="I40" s="153" t="n">
        <v>5.099757</v>
      </c>
      <c r="J40" s="153" t="n">
        <v>1.965036</v>
      </c>
      <c r="K40" s="153" t="n">
        <v>-2.57709</v>
      </c>
      <c r="L40" s="153" t="n">
        <v>-2.860737</v>
      </c>
      <c r="M40" s="153" t="n">
        <v>-0.9007981</v>
      </c>
      <c r="N40" s="153" t="n">
        <v>-3.20234</v>
      </c>
      <c r="O40" s="153" t="n">
        <v>-2.861578</v>
      </c>
      <c r="P40" s="153" t="n">
        <v>2.085566</v>
      </c>
      <c r="Q40" s="153" t="n">
        <v>2.585919</v>
      </c>
      <c r="R40" s="153" t="n">
        <v>3.247662</v>
      </c>
      <c r="S40" s="153" t="n">
        <v>6.681164</v>
      </c>
      <c r="T40" s="153" t="n">
        <v>0.9749777</v>
      </c>
      <c r="U40" s="153" t="n">
        <v>-9.228232</v>
      </c>
      <c r="V40" s="154" t="n">
        <v>0</v>
      </c>
      <c r="W40" s="146"/>
      <c r="X40" s="147" t="s">
        <v>200</v>
      </c>
      <c r="Y40" s="144" t="n">
        <v>38.6006</v>
      </c>
      <c r="Z40" s="144" t="n">
        <v>1.317533</v>
      </c>
      <c r="AA40" s="144" t="n">
        <v>-0.4710461</v>
      </c>
      <c r="AB40" s="144" t="n">
        <v>6.057489</v>
      </c>
      <c r="AC40" s="144" t="n">
        <v>0.3267799</v>
      </c>
      <c r="AD40" s="144" t="n">
        <v>5.512477</v>
      </c>
      <c r="AE40" s="144" t="n">
        <v>6.783044</v>
      </c>
      <c r="AF40" s="144" t="n">
        <v>4.952773</v>
      </c>
      <c r="AG40" s="144" t="n">
        <v>-0.5097636</v>
      </c>
      <c r="AH40" s="144" t="n">
        <v>-5.550779</v>
      </c>
      <c r="AI40" s="144" t="n">
        <v>-5.640487</v>
      </c>
      <c r="AJ40" s="144" t="n">
        <v>-4.140845</v>
      </c>
      <c r="AK40" s="144" t="n">
        <v>-4.651211</v>
      </c>
      <c r="AL40" s="144" t="n">
        <v>-5.446223</v>
      </c>
      <c r="AM40" s="144" t="n">
        <v>-3.389396</v>
      </c>
      <c r="AN40" s="144" t="n">
        <v>-3.790223</v>
      </c>
      <c r="AO40" s="144" t="n">
        <v>-2.889682</v>
      </c>
      <c r="AP40" s="144" t="n">
        <v>-1.720208</v>
      </c>
      <c r="AQ40" s="144" t="n">
        <v>-4.506573</v>
      </c>
      <c r="AR40" s="144" t="n">
        <v>-7.124491</v>
      </c>
      <c r="AS40" s="154" t="n">
        <v>0</v>
      </c>
      <c r="GR40" s="0" t="s">
        <v>127</v>
      </c>
    </row>
    <row r="41" customFormat="false" ht="12.75" hidden="false" customHeight="false" outlineLevel="0" collapsed="false">
      <c r="A41" s="139" t="s">
        <v>32</v>
      </c>
      <c r="B41" s="144" t="n">
        <v>3.329379</v>
      </c>
      <c r="C41" s="144" t="n">
        <v>-0.01993412</v>
      </c>
      <c r="D41" s="144" t="n">
        <v>1.31745</v>
      </c>
      <c r="E41" s="144" t="n">
        <v>1.176511</v>
      </c>
      <c r="F41" s="144" t="n">
        <v>1.803361</v>
      </c>
      <c r="G41" s="144" t="n">
        <v>1.581355</v>
      </c>
      <c r="H41" s="144" t="n">
        <v>1.043745</v>
      </c>
      <c r="I41" s="144" t="n">
        <v>1.950769</v>
      </c>
      <c r="J41" s="144" t="n">
        <v>2.376649</v>
      </c>
      <c r="K41" s="144" t="n">
        <v>1.650512</v>
      </c>
      <c r="L41" s="144" t="n">
        <v>1.314866</v>
      </c>
      <c r="M41" s="144" t="n">
        <v>1.884777</v>
      </c>
      <c r="N41" s="144" t="n">
        <v>2.117678</v>
      </c>
      <c r="O41" s="144" t="n">
        <v>1.686368</v>
      </c>
      <c r="P41" s="144" t="n">
        <v>0.8642349</v>
      </c>
      <c r="Q41" s="144" t="n">
        <v>1.26283</v>
      </c>
      <c r="R41" s="144" t="n">
        <v>3.686442</v>
      </c>
      <c r="S41" s="144" t="n">
        <v>2.954805</v>
      </c>
      <c r="T41" s="144" t="n">
        <v>2.454459</v>
      </c>
      <c r="U41" s="144" t="n">
        <v>2.104898</v>
      </c>
      <c r="V41" s="145" t="n">
        <v>1.787591</v>
      </c>
      <c r="W41" s="146"/>
      <c r="X41" s="147" t="s">
        <v>32</v>
      </c>
      <c r="Y41" s="144" t="n">
        <v>-4.860824</v>
      </c>
      <c r="Z41" s="144" t="n">
        <v>0.271939</v>
      </c>
      <c r="AA41" s="144" t="n">
        <v>0.1180948</v>
      </c>
      <c r="AB41" s="144" t="n">
        <v>0.4685715</v>
      </c>
      <c r="AC41" s="144" t="n">
        <v>1.249613</v>
      </c>
      <c r="AD41" s="144" t="n">
        <v>0.354404</v>
      </c>
      <c r="AE41" s="144" t="n">
        <v>-0.2114072</v>
      </c>
      <c r="AF41" s="144" t="n">
        <v>0.6221468</v>
      </c>
      <c r="AG41" s="144" t="n">
        <v>0.7618822</v>
      </c>
      <c r="AH41" s="144" t="n">
        <v>-0.2733006</v>
      </c>
      <c r="AI41" s="144" t="n">
        <v>0.5191165</v>
      </c>
      <c r="AJ41" s="144" t="n">
        <v>-0.4832926</v>
      </c>
      <c r="AK41" s="144" t="n">
        <v>0.4170616</v>
      </c>
      <c r="AL41" s="144" t="n">
        <v>-0.3139157</v>
      </c>
      <c r="AM41" s="144" t="n">
        <v>0.9985814</v>
      </c>
      <c r="AN41" s="144" t="n">
        <v>0.4642325</v>
      </c>
      <c r="AO41" s="144" t="n">
        <v>1.349257</v>
      </c>
      <c r="AP41" s="144" t="n">
        <v>0.9287645</v>
      </c>
      <c r="AQ41" s="144" t="n">
        <v>0.961211</v>
      </c>
      <c r="AR41" s="144" t="n">
        <v>2.634513</v>
      </c>
      <c r="AS41" s="145" t="n">
        <v>0.3652025</v>
      </c>
      <c r="GR41" s="0" t="s">
        <v>127</v>
      </c>
    </row>
    <row r="42" customFormat="false" ht="12.75" hidden="false" customHeight="false" outlineLevel="0" collapsed="false">
      <c r="A42" s="139" t="s">
        <v>33</v>
      </c>
      <c r="B42" s="144" t="n">
        <v>-4.25022</v>
      </c>
      <c r="C42" s="144" t="n">
        <v>-1.053052</v>
      </c>
      <c r="D42" s="144" t="n">
        <v>-0.8943264</v>
      </c>
      <c r="E42" s="144" t="n">
        <v>-0.4610091</v>
      </c>
      <c r="F42" s="144" t="n">
        <v>0.1546474</v>
      </c>
      <c r="G42" s="144" t="n">
        <v>-0.7264035</v>
      </c>
      <c r="H42" s="144" t="n">
        <v>-0.7885721</v>
      </c>
      <c r="I42" s="144" t="n">
        <v>-0.5922261</v>
      </c>
      <c r="J42" s="144" t="n">
        <v>0.1320313</v>
      </c>
      <c r="K42" s="144" t="n">
        <v>-0.03901151</v>
      </c>
      <c r="L42" s="144" t="n">
        <v>-0.7714487</v>
      </c>
      <c r="M42" s="144" t="n">
        <v>-0.7160614</v>
      </c>
      <c r="N42" s="144" t="n">
        <v>-0.3020648</v>
      </c>
      <c r="O42" s="144" t="n">
        <v>-0.3355458</v>
      </c>
      <c r="P42" s="144" t="n">
        <v>-0.1612913</v>
      </c>
      <c r="Q42" s="144" t="n">
        <v>-0.6590228</v>
      </c>
      <c r="R42" s="144" t="n">
        <v>-0.4385824</v>
      </c>
      <c r="S42" s="144" t="n">
        <v>-0.02560918</v>
      </c>
      <c r="T42" s="144" t="n">
        <v>0.2265471</v>
      </c>
      <c r="U42" s="144" t="n">
        <v>0.09602671</v>
      </c>
      <c r="V42" s="145" t="n">
        <v>-0.5125031</v>
      </c>
      <c r="W42" s="146"/>
      <c r="X42" s="147" t="s">
        <v>33</v>
      </c>
      <c r="Y42" s="144" t="n">
        <v>-2.840464</v>
      </c>
      <c r="Z42" s="144" t="n">
        <v>-0.3300612</v>
      </c>
      <c r="AA42" s="144" t="n">
        <v>-0.2123006</v>
      </c>
      <c r="AB42" s="144" t="n">
        <v>-0.3869558</v>
      </c>
      <c r="AC42" s="144" t="n">
        <v>-0.163411</v>
      </c>
      <c r="AD42" s="144" t="n">
        <v>-0.7608517</v>
      </c>
      <c r="AE42" s="144" t="n">
        <v>-0.6549149</v>
      </c>
      <c r="AF42" s="144" t="n">
        <v>-0.06905166</v>
      </c>
      <c r="AG42" s="144" t="n">
        <v>0.05237599</v>
      </c>
      <c r="AH42" s="144" t="n">
        <v>0.05049262</v>
      </c>
      <c r="AI42" s="144" t="n">
        <v>-1.103445</v>
      </c>
      <c r="AJ42" s="144" t="n">
        <v>-0.3698263</v>
      </c>
      <c r="AK42" s="144" t="n">
        <v>0.02865993</v>
      </c>
      <c r="AL42" s="144" t="n">
        <v>0.4835508</v>
      </c>
      <c r="AM42" s="144" t="n">
        <v>0.1659162</v>
      </c>
      <c r="AN42" s="144" t="n">
        <v>-1.244246</v>
      </c>
      <c r="AO42" s="144" t="n">
        <v>-0.4704941</v>
      </c>
      <c r="AP42" s="144" t="n">
        <v>-0.1102574</v>
      </c>
      <c r="AQ42" s="144" t="n">
        <v>0.4783921</v>
      </c>
      <c r="AR42" s="144" t="n">
        <v>0.5941682</v>
      </c>
      <c r="AS42" s="145" t="n">
        <v>-0.3069295</v>
      </c>
      <c r="GR42" s="0" t="s">
        <v>127</v>
      </c>
    </row>
    <row r="43" customFormat="false" ht="12.75" hidden="false" customHeight="false" outlineLevel="0" collapsed="false">
      <c r="A43" s="139" t="s">
        <v>34</v>
      </c>
      <c r="B43" s="144" t="n">
        <v>0.2163357</v>
      </c>
      <c r="C43" s="144" t="n">
        <v>-0.217783</v>
      </c>
      <c r="D43" s="144" t="n">
        <v>-0.2429601</v>
      </c>
      <c r="E43" s="144" t="n">
        <v>-0.4122429</v>
      </c>
      <c r="F43" s="144" t="n">
        <v>-0.1085579</v>
      </c>
      <c r="G43" s="144" t="n">
        <v>0.2867659</v>
      </c>
      <c r="H43" s="144" t="n">
        <v>0.2553091</v>
      </c>
      <c r="I43" s="144" t="n">
        <v>0.0430839</v>
      </c>
      <c r="J43" s="144" t="n">
        <v>-0.05187899</v>
      </c>
      <c r="K43" s="144" t="n">
        <v>0.1908943</v>
      </c>
      <c r="L43" s="144" t="n">
        <v>0.2644067</v>
      </c>
      <c r="M43" s="144" t="n">
        <v>-0.2361553</v>
      </c>
      <c r="N43" s="144" t="n">
        <v>-0.200063</v>
      </c>
      <c r="O43" s="144" t="n">
        <v>-0.2700254</v>
      </c>
      <c r="P43" s="144" t="n">
        <v>0.04836597</v>
      </c>
      <c r="Q43" s="144" t="n">
        <v>0.002801539</v>
      </c>
      <c r="R43" s="144" t="n">
        <v>-0.07757335</v>
      </c>
      <c r="S43" s="144" t="n">
        <v>0.03464463</v>
      </c>
      <c r="T43" s="144" t="n">
        <v>-0.1034664</v>
      </c>
      <c r="U43" s="144" t="n">
        <v>0.1118183</v>
      </c>
      <c r="V43" s="145" t="n">
        <v>-0.03155429</v>
      </c>
      <c r="W43" s="146"/>
      <c r="X43" s="147" t="s">
        <v>34</v>
      </c>
      <c r="Y43" s="144" t="n">
        <v>0.3993469</v>
      </c>
      <c r="Z43" s="144" t="n">
        <v>0.2246674</v>
      </c>
      <c r="AA43" s="144" t="n">
        <v>-0.100706</v>
      </c>
      <c r="AB43" s="144" t="n">
        <v>-0.07999277</v>
      </c>
      <c r="AC43" s="144" t="n">
        <v>-0.1253752</v>
      </c>
      <c r="AD43" s="144" t="n">
        <v>-0.05010825</v>
      </c>
      <c r="AE43" s="144" t="n">
        <v>0.05441488</v>
      </c>
      <c r="AF43" s="144" t="n">
        <v>-0.04530099</v>
      </c>
      <c r="AG43" s="144" t="n">
        <v>0.09592158</v>
      </c>
      <c r="AH43" s="144" t="n">
        <v>-0.09636302</v>
      </c>
      <c r="AI43" s="144" t="n">
        <v>-0.07563466</v>
      </c>
      <c r="AJ43" s="144" t="n">
        <v>0.006736816</v>
      </c>
      <c r="AK43" s="144" t="n">
        <v>-0.1539207</v>
      </c>
      <c r="AL43" s="144" t="n">
        <v>0.2114815</v>
      </c>
      <c r="AM43" s="144" t="n">
        <v>0.01067183</v>
      </c>
      <c r="AN43" s="144" t="n">
        <v>-0.04918586</v>
      </c>
      <c r="AO43" s="144" t="n">
        <v>-0.05246089</v>
      </c>
      <c r="AP43" s="144" t="n">
        <v>0.266309</v>
      </c>
      <c r="AQ43" s="144" t="n">
        <v>0.1310976</v>
      </c>
      <c r="AR43" s="144" t="n">
        <v>0.305701</v>
      </c>
      <c r="AS43" s="145" t="n">
        <v>0.03032753</v>
      </c>
      <c r="GR43" s="0" t="s">
        <v>127</v>
      </c>
    </row>
    <row r="44" customFormat="false" ht="12.75" hidden="false" customHeight="false" outlineLevel="0" collapsed="false">
      <c r="A44" s="139" t="s">
        <v>35</v>
      </c>
      <c r="B44" s="144" t="n">
        <v>2.298946</v>
      </c>
      <c r="C44" s="144" t="n">
        <v>-0.1900697</v>
      </c>
      <c r="D44" s="144" t="n">
        <v>-0.04106904</v>
      </c>
      <c r="E44" s="144" t="n">
        <v>-0.0249998</v>
      </c>
      <c r="F44" s="144" t="n">
        <v>-0.1224214</v>
      </c>
      <c r="G44" s="144" t="n">
        <v>-0.1566878</v>
      </c>
      <c r="H44" s="144" t="n">
        <v>-0.1158295</v>
      </c>
      <c r="I44" s="144" t="n">
        <v>0.0230313</v>
      </c>
      <c r="J44" s="144" t="n">
        <v>0.09426678</v>
      </c>
      <c r="K44" s="144" t="n">
        <v>0.06913145</v>
      </c>
      <c r="L44" s="144" t="n">
        <v>-0.07233925</v>
      </c>
      <c r="M44" s="144" t="n">
        <v>-0.4533594</v>
      </c>
      <c r="N44" s="144" t="n">
        <v>-0.1871678</v>
      </c>
      <c r="O44" s="144" t="n">
        <v>-0.004948275</v>
      </c>
      <c r="P44" s="144" t="n">
        <v>-0.006457723</v>
      </c>
      <c r="Q44" s="144" t="n">
        <v>-0.3343919</v>
      </c>
      <c r="R44" s="144" t="n">
        <v>-0.3581051</v>
      </c>
      <c r="S44" s="144" t="n">
        <v>-0.1389317</v>
      </c>
      <c r="T44" s="144" t="n">
        <v>-0.03022091</v>
      </c>
      <c r="U44" s="144" t="n">
        <v>-0.5582286</v>
      </c>
      <c r="V44" s="145" t="n">
        <v>-0.05572916</v>
      </c>
      <c r="W44" s="146"/>
      <c r="X44" s="147" t="s">
        <v>35</v>
      </c>
      <c r="Y44" s="144" t="n">
        <v>1.960067</v>
      </c>
      <c r="Z44" s="144" t="n">
        <v>-0.3005247</v>
      </c>
      <c r="AA44" s="144" t="n">
        <v>-0.08108325</v>
      </c>
      <c r="AB44" s="144" t="n">
        <v>0.002548898</v>
      </c>
      <c r="AC44" s="144" t="n">
        <v>-0.04273604</v>
      </c>
      <c r="AD44" s="144" t="n">
        <v>-0.09181043</v>
      </c>
      <c r="AE44" s="144" t="n">
        <v>-0.1249642</v>
      </c>
      <c r="AF44" s="144" t="n">
        <v>0.01352051</v>
      </c>
      <c r="AG44" s="144" t="n">
        <v>0.103418</v>
      </c>
      <c r="AH44" s="144" t="n">
        <v>0.1292011</v>
      </c>
      <c r="AI44" s="144" t="n">
        <v>-0.01072791</v>
      </c>
      <c r="AJ44" s="144" t="n">
        <v>-0.04641204</v>
      </c>
      <c r="AK44" s="144" t="n">
        <v>0.1034624</v>
      </c>
      <c r="AL44" s="144" t="n">
        <v>0.1766418</v>
      </c>
      <c r="AM44" s="144" t="n">
        <v>0.1812263</v>
      </c>
      <c r="AN44" s="144" t="n">
        <v>-0.1725332</v>
      </c>
      <c r="AO44" s="144" t="n">
        <v>-0.02865557</v>
      </c>
      <c r="AP44" s="144" t="n">
        <v>0.0658868</v>
      </c>
      <c r="AQ44" s="144" t="n">
        <v>-0.1125774</v>
      </c>
      <c r="AR44" s="144" t="n">
        <v>-0.503525</v>
      </c>
      <c r="AS44" s="145" t="n">
        <v>0.0303614</v>
      </c>
      <c r="GR44" s="0" t="s">
        <v>127</v>
      </c>
    </row>
    <row r="45" customFormat="false" ht="12.75" hidden="false" customHeight="false" outlineLevel="0" collapsed="false">
      <c r="A45" s="139" t="s">
        <v>36</v>
      </c>
      <c r="B45" s="144" t="n">
        <v>0.02210999</v>
      </c>
      <c r="C45" s="144" t="n">
        <v>0.1362496</v>
      </c>
      <c r="D45" s="144" t="n">
        <v>-0.02239093</v>
      </c>
      <c r="E45" s="144" t="n">
        <v>-0.06593186</v>
      </c>
      <c r="F45" s="144" t="n">
        <v>0.1764105</v>
      </c>
      <c r="G45" s="144" t="n">
        <v>0.02108686</v>
      </c>
      <c r="H45" s="144" t="n">
        <v>0.1465822</v>
      </c>
      <c r="I45" s="144" t="n">
        <v>0.08900985</v>
      </c>
      <c r="J45" s="144" t="n">
        <v>0.06793902</v>
      </c>
      <c r="K45" s="144" t="n">
        <v>0.08842744</v>
      </c>
      <c r="L45" s="144" t="n">
        <v>0.01291164</v>
      </c>
      <c r="M45" s="144" t="n">
        <v>0.09287449</v>
      </c>
      <c r="N45" s="144" t="n">
        <v>0.04309423</v>
      </c>
      <c r="O45" s="144" t="n">
        <v>0.0317585</v>
      </c>
      <c r="P45" s="144" t="n">
        <v>0.03435526</v>
      </c>
      <c r="Q45" s="144" t="n">
        <v>0.04661694</v>
      </c>
      <c r="R45" s="144" t="n">
        <v>0.1413553</v>
      </c>
      <c r="S45" s="144" t="n">
        <v>0.1055541</v>
      </c>
      <c r="T45" s="144" t="n">
        <v>0.1427405</v>
      </c>
      <c r="U45" s="144" t="n">
        <v>0.04277158</v>
      </c>
      <c r="V45" s="145" t="n">
        <v>0.06922445</v>
      </c>
      <c r="W45" s="146"/>
      <c r="X45" s="147" t="s">
        <v>36</v>
      </c>
      <c r="Y45" s="144" t="n">
        <v>-0.3801905</v>
      </c>
      <c r="Z45" s="144" t="n">
        <v>-0.06700597</v>
      </c>
      <c r="AA45" s="144" t="n">
        <v>-0.1466843</v>
      </c>
      <c r="AB45" s="144" t="n">
        <v>0.01313458</v>
      </c>
      <c r="AC45" s="144" t="n">
        <v>-0.01852981</v>
      </c>
      <c r="AD45" s="144" t="n">
        <v>0.03796654</v>
      </c>
      <c r="AE45" s="144" t="n">
        <v>0.05017648</v>
      </c>
      <c r="AF45" s="144" t="n">
        <v>0.02272535</v>
      </c>
      <c r="AG45" s="144" t="n">
        <v>0.1554645</v>
      </c>
      <c r="AH45" s="144" t="n">
        <v>0.03244131</v>
      </c>
      <c r="AI45" s="144" t="n">
        <v>0.005621642</v>
      </c>
      <c r="AJ45" s="144" t="n">
        <v>0.03711908</v>
      </c>
      <c r="AK45" s="144" t="n">
        <v>-0.004619266</v>
      </c>
      <c r="AL45" s="144" t="n">
        <v>0.1098736</v>
      </c>
      <c r="AM45" s="144" t="n">
        <v>0.1113243</v>
      </c>
      <c r="AN45" s="144" t="n">
        <v>-0.009619554</v>
      </c>
      <c r="AO45" s="144" t="n">
        <v>0.0133477</v>
      </c>
      <c r="AP45" s="144" t="n">
        <v>-0.005620015</v>
      </c>
      <c r="AQ45" s="144" t="n">
        <v>-0.08425329</v>
      </c>
      <c r="AR45" s="144" t="n">
        <v>0.001302497</v>
      </c>
      <c r="AS45" s="145" t="n">
        <v>0.001936815</v>
      </c>
      <c r="GR45" s="0" t="s">
        <v>127</v>
      </c>
    </row>
    <row r="46" customFormat="false" ht="12.75" hidden="false" customHeight="false" outlineLevel="0" collapsed="false">
      <c r="A46" s="139" t="s">
        <v>37</v>
      </c>
      <c r="B46" s="144" t="n">
        <v>1.38005</v>
      </c>
      <c r="C46" s="144" t="n">
        <v>-0.003691736</v>
      </c>
      <c r="D46" s="144" t="n">
        <v>-0.02688958</v>
      </c>
      <c r="E46" s="144" t="n">
        <v>-0.08360001</v>
      </c>
      <c r="F46" s="144" t="n">
        <v>-0.02453052</v>
      </c>
      <c r="G46" s="144" t="n">
        <v>-0.06995166</v>
      </c>
      <c r="H46" s="144" t="n">
        <v>0.008525157</v>
      </c>
      <c r="I46" s="144" t="n">
        <v>-0.06728508</v>
      </c>
      <c r="J46" s="144" t="n">
        <v>-0.09716245</v>
      </c>
      <c r="K46" s="144" t="n">
        <v>-0.05436665</v>
      </c>
      <c r="L46" s="144" t="n">
        <v>-0.04767091</v>
      </c>
      <c r="M46" s="144" t="n">
        <v>-0.02915985</v>
      </c>
      <c r="N46" s="144" t="n">
        <v>-0.114886</v>
      </c>
      <c r="O46" s="144" t="n">
        <v>-0.1113626</v>
      </c>
      <c r="P46" s="144" t="n">
        <v>-0.03382431</v>
      </c>
      <c r="Q46" s="144" t="n">
        <v>-0.001893121</v>
      </c>
      <c r="R46" s="144" t="n">
        <v>-0.04443204</v>
      </c>
      <c r="S46" s="144" t="n">
        <v>-0.004947246</v>
      </c>
      <c r="T46" s="144" t="n">
        <v>-0.098594</v>
      </c>
      <c r="U46" s="144" t="n">
        <v>-0.05165639</v>
      </c>
      <c r="V46" s="145" t="n">
        <v>-0.007737847</v>
      </c>
      <c r="W46" s="146"/>
      <c r="X46" s="147" t="s">
        <v>37</v>
      </c>
      <c r="Y46" s="144" t="n">
        <v>1.427136</v>
      </c>
      <c r="Z46" s="144" t="n">
        <v>0.0961732</v>
      </c>
      <c r="AA46" s="144" t="n">
        <v>0.04796607</v>
      </c>
      <c r="AB46" s="144" t="n">
        <v>0.03274161</v>
      </c>
      <c r="AC46" s="144" t="n">
        <v>-0.02563695</v>
      </c>
      <c r="AD46" s="144" t="n">
        <v>0.02183676</v>
      </c>
      <c r="AE46" s="144" t="n">
        <v>0.07534542</v>
      </c>
      <c r="AF46" s="144" t="n">
        <v>0.01834459</v>
      </c>
      <c r="AG46" s="144" t="n">
        <v>0.06318466</v>
      </c>
      <c r="AH46" s="144" t="n">
        <v>-0.0034707</v>
      </c>
      <c r="AI46" s="144" t="n">
        <v>-0.01745603</v>
      </c>
      <c r="AJ46" s="144" t="n">
        <v>0.04535141</v>
      </c>
      <c r="AK46" s="144" t="n">
        <v>0.05681343</v>
      </c>
      <c r="AL46" s="144" t="n">
        <v>0.02224803</v>
      </c>
      <c r="AM46" s="144" t="n">
        <v>0.002912521</v>
      </c>
      <c r="AN46" s="144" t="n">
        <v>0.07835489</v>
      </c>
      <c r="AO46" s="144" t="n">
        <v>0.009254685</v>
      </c>
      <c r="AP46" s="144" t="n">
        <v>-0.008775215</v>
      </c>
      <c r="AQ46" s="144" t="n">
        <v>-0.04031223</v>
      </c>
      <c r="AR46" s="144" t="n">
        <v>0.01721877</v>
      </c>
      <c r="AS46" s="145" t="n">
        <v>0.06773878</v>
      </c>
      <c r="GR46" s="0" t="s">
        <v>127</v>
      </c>
    </row>
    <row r="47" customFormat="false" ht="12.75" hidden="false" customHeight="false" outlineLevel="0" collapsed="false">
      <c r="A47" s="139" t="s">
        <v>38</v>
      </c>
      <c r="B47" s="144" t="n">
        <v>0.05199868</v>
      </c>
      <c r="C47" s="144" t="n">
        <v>-0.03305728</v>
      </c>
      <c r="D47" s="144" t="n">
        <v>-0.03102649</v>
      </c>
      <c r="E47" s="144" t="n">
        <v>0.005761229</v>
      </c>
      <c r="F47" s="144" t="n">
        <v>0.05561663</v>
      </c>
      <c r="G47" s="144" t="n">
        <v>0.03076031</v>
      </c>
      <c r="H47" s="144" t="n">
        <v>0.04433236</v>
      </c>
      <c r="I47" s="144" t="n">
        <v>0.02740065</v>
      </c>
      <c r="J47" s="144" t="n">
        <v>0.03608568</v>
      </c>
      <c r="K47" s="144" t="n">
        <v>0.02645112</v>
      </c>
      <c r="L47" s="144" t="n">
        <v>-0.02529283</v>
      </c>
      <c r="M47" s="144" t="n">
        <v>0.01132108</v>
      </c>
      <c r="N47" s="144" t="n">
        <v>0.01005662</v>
      </c>
      <c r="O47" s="144" t="n">
        <v>0.004444753</v>
      </c>
      <c r="P47" s="144" t="n">
        <v>-0.05123111</v>
      </c>
      <c r="Q47" s="144" t="n">
        <v>-0.01779808</v>
      </c>
      <c r="R47" s="144" t="n">
        <v>0.05240651</v>
      </c>
      <c r="S47" s="144" t="n">
        <v>0.03785861</v>
      </c>
      <c r="T47" s="144" t="n">
        <v>0.007513642</v>
      </c>
      <c r="U47" s="144" t="n">
        <v>-0.02904122</v>
      </c>
      <c r="V47" s="145" t="n">
        <v>0.01065479</v>
      </c>
      <c r="W47" s="146"/>
      <c r="X47" s="147" t="s">
        <v>38</v>
      </c>
      <c r="Y47" s="144" t="n">
        <v>-0.004347084</v>
      </c>
      <c r="Z47" s="144" t="n">
        <v>-0.003256525</v>
      </c>
      <c r="AA47" s="144" t="n">
        <v>-0.02727022</v>
      </c>
      <c r="AB47" s="144" t="n">
        <v>-0.01376934</v>
      </c>
      <c r="AC47" s="144" t="n">
        <v>0.01286974</v>
      </c>
      <c r="AD47" s="144" t="n">
        <v>-0.01422414</v>
      </c>
      <c r="AE47" s="144" t="n">
        <v>-0.02996055</v>
      </c>
      <c r="AF47" s="144" t="n">
        <v>-0.01330896</v>
      </c>
      <c r="AG47" s="144" t="n">
        <v>0.001012113</v>
      </c>
      <c r="AH47" s="144" t="n">
        <v>0.02045116</v>
      </c>
      <c r="AI47" s="144" t="n">
        <v>-0.01267253</v>
      </c>
      <c r="AJ47" s="144" t="n">
        <v>0.006462942</v>
      </c>
      <c r="AK47" s="144" t="n">
        <v>0.02481515</v>
      </c>
      <c r="AL47" s="144" t="n">
        <v>0.0166131</v>
      </c>
      <c r="AM47" s="144" t="n">
        <v>0.03247181</v>
      </c>
      <c r="AN47" s="144" t="n">
        <v>-0.0328925</v>
      </c>
      <c r="AO47" s="144" t="n">
        <v>0.0213689</v>
      </c>
      <c r="AP47" s="144" t="n">
        <v>0.001102389</v>
      </c>
      <c r="AQ47" s="144" t="n">
        <v>-0.0187938</v>
      </c>
      <c r="AR47" s="144" t="n">
        <v>0.00496892</v>
      </c>
      <c r="AS47" s="145" t="n">
        <v>-0.001486607</v>
      </c>
      <c r="GR47" s="0" t="s">
        <v>127</v>
      </c>
    </row>
    <row r="48" customFormat="false" ht="12.75" hidden="false" customHeight="false" outlineLevel="0" collapsed="false">
      <c r="A48" s="139" t="s">
        <v>39</v>
      </c>
      <c r="B48" s="144" t="n">
        <v>-0.3015391</v>
      </c>
      <c r="C48" s="144" t="n">
        <v>-0.04065717</v>
      </c>
      <c r="D48" s="144" t="n">
        <v>-0.0553116</v>
      </c>
      <c r="E48" s="144" t="n">
        <v>-0.02099296</v>
      </c>
      <c r="F48" s="144" t="n">
        <v>-0.005388452</v>
      </c>
      <c r="G48" s="144" t="n">
        <v>-0.06551372</v>
      </c>
      <c r="H48" s="144" t="n">
        <v>-0.06241602</v>
      </c>
      <c r="I48" s="144" t="n">
        <v>-0.02521956</v>
      </c>
      <c r="J48" s="144" t="n">
        <v>-0.01573997</v>
      </c>
      <c r="K48" s="144" t="n">
        <v>-0.02991234</v>
      </c>
      <c r="L48" s="144" t="n">
        <v>-0.0571377</v>
      </c>
      <c r="M48" s="144" t="n">
        <v>-0.04606143</v>
      </c>
      <c r="N48" s="144" t="n">
        <v>-0.02824059</v>
      </c>
      <c r="O48" s="144" t="n">
        <v>-0.01700906</v>
      </c>
      <c r="P48" s="144" t="n">
        <v>-0.0134555</v>
      </c>
      <c r="Q48" s="144" t="n">
        <v>-0.06028405</v>
      </c>
      <c r="R48" s="144" t="n">
        <v>-0.06574805</v>
      </c>
      <c r="S48" s="144" t="n">
        <v>-0.0424368</v>
      </c>
      <c r="T48" s="144" t="n">
        <v>-0.02677036</v>
      </c>
      <c r="U48" s="144" t="n">
        <v>-0.02143599</v>
      </c>
      <c r="V48" s="145" t="n">
        <v>-0.04504452</v>
      </c>
      <c r="W48" s="146"/>
      <c r="X48" s="147" t="s">
        <v>39</v>
      </c>
      <c r="Y48" s="144" t="n">
        <v>-0.2653558</v>
      </c>
      <c r="Z48" s="144" t="n">
        <v>-0.01032373</v>
      </c>
      <c r="AA48" s="144" t="n">
        <v>0.004898039</v>
      </c>
      <c r="AB48" s="144" t="n">
        <v>-0.004153145</v>
      </c>
      <c r="AC48" s="144" t="n">
        <v>0.01724138</v>
      </c>
      <c r="AD48" s="144" t="n">
        <v>-0.02483424</v>
      </c>
      <c r="AE48" s="144" t="n">
        <v>-0.01834304</v>
      </c>
      <c r="AF48" s="144" t="n">
        <v>0.0015304</v>
      </c>
      <c r="AG48" s="144" t="n">
        <v>0.002024103</v>
      </c>
      <c r="AH48" s="144" t="n">
        <v>0.01370949</v>
      </c>
      <c r="AI48" s="144" t="n">
        <v>-0.03257429</v>
      </c>
      <c r="AJ48" s="144" t="n">
        <v>-0.01441651</v>
      </c>
      <c r="AK48" s="144" t="n">
        <v>0.001599272</v>
      </c>
      <c r="AL48" s="144" t="n">
        <v>0.01439871</v>
      </c>
      <c r="AM48" s="144" t="n">
        <v>0.003328827</v>
      </c>
      <c r="AN48" s="144" t="n">
        <v>-0.05479635</v>
      </c>
      <c r="AO48" s="144" t="n">
        <v>-0.005252487</v>
      </c>
      <c r="AP48" s="144" t="n">
        <v>0.004970212</v>
      </c>
      <c r="AQ48" s="144" t="n">
        <v>0.006304126</v>
      </c>
      <c r="AR48" s="144" t="n">
        <v>0.03701661</v>
      </c>
      <c r="AS48" s="145" t="n">
        <v>-0.01168267</v>
      </c>
      <c r="GR48" s="0" t="s">
        <v>127</v>
      </c>
    </row>
    <row r="49" customFormat="false" ht="12.75" hidden="false" customHeight="false" outlineLevel="0" collapsed="false">
      <c r="A49" s="139" t="s">
        <v>40</v>
      </c>
      <c r="B49" s="144" t="n">
        <v>0.09930731</v>
      </c>
      <c r="C49" s="144" t="n">
        <v>-0.001033541</v>
      </c>
      <c r="D49" s="144" t="n">
        <v>-0.03779415</v>
      </c>
      <c r="E49" s="144" t="n">
        <v>-0.01549391</v>
      </c>
      <c r="F49" s="144" t="n">
        <v>0.02693825</v>
      </c>
      <c r="G49" s="144" t="n">
        <v>0.01458761</v>
      </c>
      <c r="H49" s="144" t="n">
        <v>0.01914968</v>
      </c>
      <c r="I49" s="144" t="n">
        <v>-0.01656578</v>
      </c>
      <c r="J49" s="144" t="n">
        <v>-0.003319477</v>
      </c>
      <c r="K49" s="144" t="n">
        <v>-0.03309234</v>
      </c>
      <c r="L49" s="144" t="n">
        <v>-0.0428697</v>
      </c>
      <c r="M49" s="144" t="n">
        <v>-0.008746653</v>
      </c>
      <c r="N49" s="144" t="n">
        <v>0.00583316</v>
      </c>
      <c r="O49" s="144" t="n">
        <v>-0.02751806</v>
      </c>
      <c r="P49" s="144" t="n">
        <v>-0.03411247</v>
      </c>
      <c r="Q49" s="144" t="n">
        <v>0.03054277</v>
      </c>
      <c r="R49" s="144" t="n">
        <v>0.04984589</v>
      </c>
      <c r="S49" s="144" t="n">
        <v>0.00962997</v>
      </c>
      <c r="T49" s="144" t="n">
        <v>0.02030565</v>
      </c>
      <c r="U49" s="144" t="n">
        <v>-0.02196662</v>
      </c>
      <c r="V49" s="145" t="n">
        <v>0</v>
      </c>
      <c r="W49" s="146"/>
      <c r="X49" s="147" t="s">
        <v>40</v>
      </c>
      <c r="Y49" s="144" t="n">
        <v>0.03650122</v>
      </c>
      <c r="Z49" s="144" t="n">
        <v>-0.02224645</v>
      </c>
      <c r="AA49" s="144" t="n">
        <v>-0.0181271</v>
      </c>
      <c r="AB49" s="144" t="n">
        <v>-0.01174909</v>
      </c>
      <c r="AC49" s="144" t="n">
        <v>0.01500881</v>
      </c>
      <c r="AD49" s="144" t="n">
        <v>-0.007608263</v>
      </c>
      <c r="AE49" s="144" t="n">
        <v>-0.0003302375</v>
      </c>
      <c r="AF49" s="144" t="n">
        <v>-0.000122652</v>
      </c>
      <c r="AG49" s="144" t="n">
        <v>-0.02633452</v>
      </c>
      <c r="AH49" s="144" t="n">
        <v>0.02301566</v>
      </c>
      <c r="AI49" s="144" t="n">
        <v>-0.02154213</v>
      </c>
      <c r="AJ49" s="144" t="n">
        <v>0.002128814</v>
      </c>
      <c r="AK49" s="144" t="n">
        <v>-0.009300345</v>
      </c>
      <c r="AL49" s="144" t="n">
        <v>0.01965791</v>
      </c>
      <c r="AM49" s="144" t="n">
        <v>0.04665123</v>
      </c>
      <c r="AN49" s="144" t="n">
        <v>-0.008208</v>
      </c>
      <c r="AO49" s="144" t="n">
        <v>0.02367579</v>
      </c>
      <c r="AP49" s="144" t="n">
        <v>0.0149758</v>
      </c>
      <c r="AQ49" s="144" t="n">
        <v>-0.01872101</v>
      </c>
      <c r="AR49" s="144" t="n">
        <v>-0.03645884</v>
      </c>
      <c r="AS49" s="145" t="n">
        <v>0</v>
      </c>
      <c r="GR49" s="0" t="s">
        <v>127</v>
      </c>
    </row>
    <row r="50" customFormat="false" ht="12.75" hidden="false" customHeight="false" outlineLevel="0" collapsed="false">
      <c r="A50" s="139" t="s">
        <v>41</v>
      </c>
      <c r="B50" s="144" t="n">
        <v>0.10507</v>
      </c>
      <c r="C50" s="144" t="n">
        <v>-0.05625049</v>
      </c>
      <c r="D50" s="144" t="n">
        <v>-0.05071847</v>
      </c>
      <c r="E50" s="144" t="n">
        <v>-0.05192002</v>
      </c>
      <c r="F50" s="144" t="n">
        <v>-0.04994579</v>
      </c>
      <c r="G50" s="144" t="n">
        <v>-0.02832441</v>
      </c>
      <c r="H50" s="144" t="n">
        <v>-0.03308483</v>
      </c>
      <c r="I50" s="144" t="n">
        <v>-0.03833658</v>
      </c>
      <c r="J50" s="144" t="n">
        <v>-0.04273767</v>
      </c>
      <c r="K50" s="144" t="n">
        <v>-0.04872109</v>
      </c>
      <c r="L50" s="144" t="n">
        <v>-0.03679848</v>
      </c>
      <c r="M50" s="144" t="n">
        <v>-0.03854144</v>
      </c>
      <c r="N50" s="144" t="n">
        <v>-0.04848147</v>
      </c>
      <c r="O50" s="144" t="n">
        <v>-0.05287218</v>
      </c>
      <c r="P50" s="144" t="n">
        <v>-0.04979731</v>
      </c>
      <c r="Q50" s="144" t="n">
        <v>-0.04485717</v>
      </c>
      <c r="R50" s="144" t="n">
        <v>-0.04153317</v>
      </c>
      <c r="S50" s="144" t="n">
        <v>-0.03872935</v>
      </c>
      <c r="T50" s="144" t="n">
        <v>-0.04220112</v>
      </c>
      <c r="U50" s="144" t="n">
        <v>-0.02054245</v>
      </c>
      <c r="V50" s="145" t="n">
        <v>-0.03893019</v>
      </c>
      <c r="W50" s="146"/>
      <c r="X50" s="147" t="s">
        <v>41</v>
      </c>
      <c r="Y50" s="144" t="n">
        <v>0.1642615</v>
      </c>
      <c r="Z50" s="144" t="n">
        <v>0.0004455187</v>
      </c>
      <c r="AA50" s="144" t="n">
        <v>0.009259125</v>
      </c>
      <c r="AB50" s="144" t="n">
        <v>0.01396227</v>
      </c>
      <c r="AC50" s="144" t="n">
        <v>0.004607504</v>
      </c>
      <c r="AD50" s="144" t="n">
        <v>0.02141197</v>
      </c>
      <c r="AE50" s="144" t="n">
        <v>0.01699323</v>
      </c>
      <c r="AF50" s="144" t="n">
        <v>0.01379135</v>
      </c>
      <c r="AG50" s="144" t="n">
        <v>0.003681341</v>
      </c>
      <c r="AH50" s="144" t="n">
        <v>0.004358814</v>
      </c>
      <c r="AI50" s="144" t="n">
        <v>0.006736952</v>
      </c>
      <c r="AJ50" s="144" t="n">
        <v>0.008748882</v>
      </c>
      <c r="AK50" s="144" t="n">
        <v>0.001675252</v>
      </c>
      <c r="AL50" s="144" t="n">
        <v>-0.001016042</v>
      </c>
      <c r="AM50" s="144" t="n">
        <v>-0.003718555</v>
      </c>
      <c r="AN50" s="144" t="n">
        <v>0.006770856</v>
      </c>
      <c r="AO50" s="144" t="n">
        <v>0.004546044</v>
      </c>
      <c r="AP50" s="144" t="n">
        <v>0.004406449</v>
      </c>
      <c r="AQ50" s="144" t="n">
        <v>0.0007420987</v>
      </c>
      <c r="AR50" s="144" t="n">
        <v>0.03233495</v>
      </c>
      <c r="AS50" s="145" t="n">
        <v>0.01201204</v>
      </c>
      <c r="GR50" s="0" t="s">
        <v>127</v>
      </c>
    </row>
    <row r="51" customFormat="false" ht="12.75" hidden="false" customHeight="false" outlineLevel="0" collapsed="false">
      <c r="A51" s="139" t="s">
        <v>42</v>
      </c>
      <c r="B51" s="144" t="n">
        <v>-0.004632629</v>
      </c>
      <c r="C51" s="144" t="n">
        <v>0.003456867</v>
      </c>
      <c r="D51" s="144" t="n">
        <v>0.001109755</v>
      </c>
      <c r="E51" s="144" t="n">
        <v>0.0004970698</v>
      </c>
      <c r="F51" s="144" t="n">
        <v>0.01002961</v>
      </c>
      <c r="G51" s="144" t="n">
        <v>0.004162503</v>
      </c>
      <c r="H51" s="144" t="n">
        <v>0.007753166</v>
      </c>
      <c r="I51" s="144" t="n">
        <v>0.005309198</v>
      </c>
      <c r="J51" s="144" t="n">
        <v>0.003452693</v>
      </c>
      <c r="K51" s="144" t="n">
        <v>0.002467642</v>
      </c>
      <c r="L51" s="144" t="n">
        <v>-0.00197973</v>
      </c>
      <c r="M51" s="144" t="n">
        <v>0.002965701</v>
      </c>
      <c r="N51" s="144" t="n">
        <v>0.00622403</v>
      </c>
      <c r="O51" s="144" t="n">
        <v>0.001841893</v>
      </c>
      <c r="P51" s="144" t="n">
        <v>0.0007431331</v>
      </c>
      <c r="Q51" s="144" t="n">
        <v>0.008782283</v>
      </c>
      <c r="R51" s="144" t="n">
        <v>0.01361942</v>
      </c>
      <c r="S51" s="144" t="n">
        <v>0.00926167</v>
      </c>
      <c r="T51" s="144" t="n">
        <v>0.008968781</v>
      </c>
      <c r="U51" s="144" t="n">
        <v>-0.001106239</v>
      </c>
      <c r="V51" s="145" t="n">
        <v>0.00445498</v>
      </c>
      <c r="W51" s="146"/>
      <c r="X51" s="147" t="s">
        <v>42</v>
      </c>
      <c r="Y51" s="144" t="n">
        <v>-0.02628768</v>
      </c>
      <c r="Z51" s="144" t="n">
        <v>0.0007743492</v>
      </c>
      <c r="AA51" s="144" t="n">
        <v>-0.004339226</v>
      </c>
      <c r="AB51" s="144" t="n">
        <v>-0.0002055256</v>
      </c>
      <c r="AC51" s="144" t="n">
        <v>-0.002380993</v>
      </c>
      <c r="AD51" s="144" t="n">
        <v>-0.0005764931</v>
      </c>
      <c r="AE51" s="144" t="n">
        <v>-0.001570834</v>
      </c>
      <c r="AF51" s="144" t="n">
        <v>-0.002617493</v>
      </c>
      <c r="AG51" s="144" t="n">
        <v>-0.00461942</v>
      </c>
      <c r="AH51" s="144" t="n">
        <v>0.002263782</v>
      </c>
      <c r="AI51" s="144" t="n">
        <v>-0.005025622</v>
      </c>
      <c r="AJ51" s="144" t="n">
        <v>-0.004241315</v>
      </c>
      <c r="AK51" s="144" t="n">
        <v>-0.00533779</v>
      </c>
      <c r="AL51" s="144" t="n">
        <v>-0.0007146568</v>
      </c>
      <c r="AM51" s="144" t="n">
        <v>0.002312977</v>
      </c>
      <c r="AN51" s="144" t="n">
        <v>-0.001730361</v>
      </c>
      <c r="AO51" s="144" t="n">
        <v>0.0001667335</v>
      </c>
      <c r="AP51" s="144" t="n">
        <v>0.001176244</v>
      </c>
      <c r="AQ51" s="144" t="n">
        <v>-0.005114158</v>
      </c>
      <c r="AR51" s="144" t="n">
        <v>-0.005169854</v>
      </c>
      <c r="AS51" s="145" t="n">
        <v>-0.002600064</v>
      </c>
      <c r="GR51" s="0" t="s">
        <v>127</v>
      </c>
    </row>
    <row r="52" customFormat="false" ht="12.75" hidden="false" customHeight="false" outlineLevel="0" collapsed="false">
      <c r="A52" s="139" t="s">
        <v>43</v>
      </c>
      <c r="B52" s="144" t="n">
        <v>-0.02143807</v>
      </c>
      <c r="C52" s="144" t="n">
        <v>-0.006012575</v>
      </c>
      <c r="D52" s="144" t="n">
        <v>-0.005909363</v>
      </c>
      <c r="E52" s="144" t="n">
        <v>-0.004404169</v>
      </c>
      <c r="F52" s="144" t="n">
        <v>-0.001808459</v>
      </c>
      <c r="G52" s="144" t="n">
        <v>-0.008520847</v>
      </c>
      <c r="H52" s="144" t="n">
        <v>-0.006690158</v>
      </c>
      <c r="I52" s="144" t="n">
        <v>-0.003874386</v>
      </c>
      <c r="J52" s="144" t="n">
        <v>-0.00400076</v>
      </c>
      <c r="K52" s="144" t="n">
        <v>-0.00355554</v>
      </c>
      <c r="L52" s="144" t="n">
        <v>-0.007205676</v>
      </c>
      <c r="M52" s="144" t="n">
        <v>-0.006277959</v>
      </c>
      <c r="N52" s="144" t="n">
        <v>-0.004983192</v>
      </c>
      <c r="O52" s="144" t="n">
        <v>-0.003123373</v>
      </c>
      <c r="P52" s="144" t="n">
        <v>-0.005057047</v>
      </c>
      <c r="Q52" s="144" t="n">
        <v>-0.008761125</v>
      </c>
      <c r="R52" s="144" t="n">
        <v>-0.009273422</v>
      </c>
      <c r="S52" s="144" t="n">
        <v>-0.005026804</v>
      </c>
      <c r="T52" s="144" t="n">
        <v>-0.004727305</v>
      </c>
      <c r="U52" s="144" t="n">
        <v>-0.002820048</v>
      </c>
      <c r="V52" s="145" t="n">
        <v>-0.005903307</v>
      </c>
      <c r="W52" s="146"/>
      <c r="X52" s="147" t="s">
        <v>43</v>
      </c>
      <c r="Y52" s="144" t="n">
        <v>-0.01781171</v>
      </c>
      <c r="Z52" s="144" t="n">
        <v>-0.003145523</v>
      </c>
      <c r="AA52" s="144" t="n">
        <v>0.0006018862</v>
      </c>
      <c r="AB52" s="144" t="n">
        <v>-0.002740897</v>
      </c>
      <c r="AC52" s="144" t="n">
        <v>-0.0003237042</v>
      </c>
      <c r="AD52" s="144" t="n">
        <v>-0.002548806</v>
      </c>
      <c r="AE52" s="144" t="n">
        <v>-0.0009985156</v>
      </c>
      <c r="AF52" s="144" t="n">
        <v>0.001017127</v>
      </c>
      <c r="AG52" s="144" t="n">
        <v>6.315164E-005</v>
      </c>
      <c r="AH52" s="144" t="n">
        <v>0.001732862</v>
      </c>
      <c r="AI52" s="144" t="n">
        <v>-0.002166122</v>
      </c>
      <c r="AJ52" s="144" t="n">
        <v>0.0004330734</v>
      </c>
      <c r="AK52" s="144" t="n">
        <v>0.0001808593</v>
      </c>
      <c r="AL52" s="144" t="n">
        <v>0.003662734</v>
      </c>
      <c r="AM52" s="144" t="n">
        <v>0.002517835</v>
      </c>
      <c r="AN52" s="144" t="n">
        <v>-0.001828171</v>
      </c>
      <c r="AO52" s="144" t="n">
        <v>0.002063518</v>
      </c>
      <c r="AP52" s="144" t="n">
        <v>0.001157253</v>
      </c>
      <c r="AQ52" s="144" t="n">
        <v>0.002301501</v>
      </c>
      <c r="AR52" s="144" t="n">
        <v>0.003680425</v>
      </c>
      <c r="AS52" s="145" t="n">
        <v>-0.0003119917</v>
      </c>
      <c r="GR52" s="0" t="s">
        <v>127</v>
      </c>
    </row>
    <row r="53" customFormat="false" ht="12.75" hidden="false" customHeight="false" outlineLevel="0" collapsed="false">
      <c r="A53" s="139" t="s">
        <v>44</v>
      </c>
      <c r="B53" s="144" t="n">
        <v>0.008288167</v>
      </c>
      <c r="C53" s="144" t="n">
        <v>-0.005805888</v>
      </c>
      <c r="D53" s="144" t="n">
        <v>-0.005552315</v>
      </c>
      <c r="E53" s="144" t="n">
        <v>-0.00337788</v>
      </c>
      <c r="F53" s="144" t="n">
        <v>-0.00157</v>
      </c>
      <c r="G53" s="144" t="n">
        <v>-0.002657194</v>
      </c>
      <c r="H53" s="144" t="n">
        <v>-0.002273161</v>
      </c>
      <c r="I53" s="144" t="n">
        <v>-0.005109016</v>
      </c>
      <c r="J53" s="144" t="n">
        <v>-0.004735445</v>
      </c>
      <c r="K53" s="144" t="n">
        <v>-0.005858932</v>
      </c>
      <c r="L53" s="144" t="n">
        <v>-0.007148886</v>
      </c>
      <c r="M53" s="144" t="n">
        <v>-0.00647721</v>
      </c>
      <c r="N53" s="144" t="n">
        <v>-0.006028015</v>
      </c>
      <c r="O53" s="144" t="n">
        <v>-0.006628471</v>
      </c>
      <c r="P53" s="144" t="n">
        <v>-0.007353926</v>
      </c>
      <c r="Q53" s="144" t="n">
        <v>-0.005623594</v>
      </c>
      <c r="R53" s="144" t="n">
        <v>-0.002324114</v>
      </c>
      <c r="S53" s="144" t="n">
        <v>-0.00456634</v>
      </c>
      <c r="T53" s="144" t="n">
        <v>-0.005032955</v>
      </c>
      <c r="U53" s="144" t="n">
        <v>-0.004175004</v>
      </c>
      <c r="V53" s="145" t="n">
        <v>-0.00448059</v>
      </c>
      <c r="W53" s="146"/>
      <c r="X53" s="147" t="s">
        <v>44</v>
      </c>
      <c r="Y53" s="144" t="n">
        <v>0.007501236</v>
      </c>
      <c r="Z53" s="144" t="n">
        <v>-0.003382023</v>
      </c>
      <c r="AA53" s="144" t="n">
        <v>-0.002508935</v>
      </c>
      <c r="AB53" s="144" t="n">
        <v>-0.002395537</v>
      </c>
      <c r="AC53" s="144" t="n">
        <v>-0.002129436</v>
      </c>
      <c r="AD53" s="144" t="n">
        <v>-0.004160139</v>
      </c>
      <c r="AE53" s="144" t="n">
        <v>-0.004827488</v>
      </c>
      <c r="AF53" s="144" t="n">
        <v>-0.00477476</v>
      </c>
      <c r="AG53" s="144" t="n">
        <v>-0.005847044</v>
      </c>
      <c r="AH53" s="144" t="n">
        <v>-0.002158522</v>
      </c>
      <c r="AI53" s="144" t="n">
        <v>-0.007062334</v>
      </c>
      <c r="AJ53" s="144" t="n">
        <v>-0.004435791</v>
      </c>
      <c r="AK53" s="144" t="n">
        <v>-0.003593629</v>
      </c>
      <c r="AL53" s="144" t="n">
        <v>-0.002674956</v>
      </c>
      <c r="AM53" s="144" t="n">
        <v>-0.002926379</v>
      </c>
      <c r="AN53" s="144" t="n">
        <v>-0.003584527</v>
      </c>
      <c r="AO53" s="144" t="n">
        <v>-0.001772426</v>
      </c>
      <c r="AP53" s="144" t="n">
        <v>-0.002699055</v>
      </c>
      <c r="AQ53" s="144" t="n">
        <v>-0.00416777</v>
      </c>
      <c r="AR53" s="144" t="n">
        <v>0.0006926429</v>
      </c>
      <c r="AS53" s="145" t="n">
        <v>-0.003152581</v>
      </c>
      <c r="GR53" s="0" t="s">
        <v>127</v>
      </c>
    </row>
    <row r="54" customFormat="false" ht="12.75" hidden="false" customHeight="false" outlineLevel="0" collapsed="false">
      <c r="A54" s="139" t="s">
        <v>45</v>
      </c>
      <c r="B54" s="144" t="n">
        <v>0.01041997</v>
      </c>
      <c r="C54" s="144" t="n">
        <v>-0.006276891</v>
      </c>
      <c r="D54" s="144" t="n">
        <v>-0.002997608</v>
      </c>
      <c r="E54" s="144" t="n">
        <v>-0.002704612</v>
      </c>
      <c r="F54" s="144" t="n">
        <v>-0.0007121981</v>
      </c>
      <c r="G54" s="144" t="n">
        <v>-0.003272271</v>
      </c>
      <c r="H54" s="144" t="n">
        <v>-0.003335512</v>
      </c>
      <c r="I54" s="144" t="n">
        <v>-0.00168803</v>
      </c>
      <c r="J54" s="144" t="n">
        <v>-0.002652301</v>
      </c>
      <c r="K54" s="144" t="n">
        <v>-0.003675086</v>
      </c>
      <c r="L54" s="144" t="n">
        <v>-0.002748026</v>
      </c>
      <c r="M54" s="144" t="n">
        <v>-0.004609019</v>
      </c>
      <c r="N54" s="144" t="n">
        <v>-0.002423622</v>
      </c>
      <c r="O54" s="144" t="n">
        <v>-0.004053811</v>
      </c>
      <c r="P54" s="144" t="n">
        <v>-0.003255748</v>
      </c>
      <c r="Q54" s="144" t="n">
        <v>-0.003359466</v>
      </c>
      <c r="R54" s="144" t="n">
        <v>-0.003192402</v>
      </c>
      <c r="S54" s="144" t="n">
        <v>-0.002002931</v>
      </c>
      <c r="T54" s="144" t="n">
        <v>-0.001912106</v>
      </c>
      <c r="U54" s="144" t="n">
        <v>-0.003194334</v>
      </c>
      <c r="V54" s="145" t="n">
        <v>-0.002651483</v>
      </c>
      <c r="W54" s="146"/>
      <c r="X54" s="147" t="s">
        <v>45</v>
      </c>
      <c r="Y54" s="144" t="n">
        <v>0.0075526</v>
      </c>
      <c r="Z54" s="144" t="n">
        <v>-0.005548382</v>
      </c>
      <c r="AA54" s="144" t="n">
        <v>-0.004515727</v>
      </c>
      <c r="AB54" s="144" t="n">
        <v>-0.005088586</v>
      </c>
      <c r="AC54" s="144" t="n">
        <v>-0.004037749</v>
      </c>
      <c r="AD54" s="144" t="n">
        <v>-0.005165326</v>
      </c>
      <c r="AE54" s="144" t="n">
        <v>-0.004555828</v>
      </c>
      <c r="AF54" s="144" t="n">
        <v>-0.002809168</v>
      </c>
      <c r="AG54" s="144" t="n">
        <v>-0.003726457</v>
      </c>
      <c r="AH54" s="144" t="n">
        <v>-0.004612334</v>
      </c>
      <c r="AI54" s="144" t="n">
        <v>-0.00671072</v>
      </c>
      <c r="AJ54" s="144" t="n">
        <v>-0.005204483</v>
      </c>
      <c r="AK54" s="144" t="n">
        <v>-0.003508125</v>
      </c>
      <c r="AL54" s="144" t="n">
        <v>-0.002522214</v>
      </c>
      <c r="AM54" s="144" t="n">
        <v>-0.002012896</v>
      </c>
      <c r="AN54" s="144" t="n">
        <v>-0.005289164</v>
      </c>
      <c r="AO54" s="144" t="n">
        <v>-0.002338912</v>
      </c>
      <c r="AP54" s="144" t="n">
        <v>-0.002697622</v>
      </c>
      <c r="AQ54" s="144" t="n">
        <v>-0.003166589</v>
      </c>
      <c r="AR54" s="144" t="n">
        <v>-0.006900996</v>
      </c>
      <c r="AS54" s="145" t="n">
        <v>-0.003825184</v>
      </c>
      <c r="GR54" s="0" t="s">
        <v>1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7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7</v>
      </c>
    </row>
    <row r="57" customFormat="false" ht="12.75" hidden="false" customHeight="false" outlineLevel="0" collapsed="false">
      <c r="A57" s="155" t="s">
        <v>203</v>
      </c>
      <c r="B57" s="156" t="n">
        <v>-4.935591E-005</v>
      </c>
      <c r="C57" s="157" t="n">
        <v>0.0001141375</v>
      </c>
      <c r="D57" s="157" t="n">
        <v>-3.572985E-005</v>
      </c>
      <c r="E57" s="157" t="n">
        <v>-3.874389E-005</v>
      </c>
      <c r="F57" s="157" t="n">
        <v>-5.717811E-005</v>
      </c>
      <c r="G57" s="157" t="n">
        <v>2.254853E-005</v>
      </c>
      <c r="H57" s="157" t="n">
        <v>5.199785E-005</v>
      </c>
      <c r="I57" s="157" t="n">
        <v>-4.685166E-005</v>
      </c>
      <c r="J57" s="157" t="n">
        <v>-4.641736E-005</v>
      </c>
      <c r="K57" s="157" t="n">
        <v>0</v>
      </c>
      <c r="L57" s="157" t="n">
        <v>-6.918603E-005</v>
      </c>
      <c r="M57" s="157" t="n">
        <v>6.736921E-005</v>
      </c>
      <c r="N57" s="157" t="n">
        <v>0</v>
      </c>
      <c r="O57" s="157" t="n">
        <v>5.360337E-005</v>
      </c>
      <c r="P57" s="157" t="n">
        <v>2.687576E-005</v>
      </c>
      <c r="Q57" s="157" t="n">
        <v>5.602262E-005</v>
      </c>
      <c r="R57" s="157" t="n">
        <v>0</v>
      </c>
      <c r="S57" s="157" t="n">
        <v>-5.415551E-005</v>
      </c>
      <c r="T57" s="157" t="n">
        <v>-7.898882E-005</v>
      </c>
      <c r="U57" s="158" t="n">
        <v>5.333886E-005</v>
      </c>
      <c r="V57" s="159" t="n">
        <v>4.277623E-005</v>
      </c>
      <c r="X57" s="155" t="s">
        <v>203</v>
      </c>
      <c r="Y57" s="156" t="n">
        <v>-0.0002249921</v>
      </c>
      <c r="Z57" s="157" t="n">
        <v>0.000151556</v>
      </c>
      <c r="AA57" s="157" t="n">
        <v>0</v>
      </c>
      <c r="AB57" s="157" t="n">
        <v>1.681569E-005</v>
      </c>
      <c r="AC57" s="157" t="n">
        <v>0</v>
      </c>
      <c r="AD57" s="157" t="n">
        <v>4.704757E-005</v>
      </c>
      <c r="AE57" s="157" t="n">
        <v>6.52329E-005</v>
      </c>
      <c r="AF57" s="157" t="n">
        <v>-1.812375E-005</v>
      </c>
      <c r="AG57" s="157" t="n">
        <v>-8.270067E-005</v>
      </c>
      <c r="AH57" s="157" t="n">
        <v>3.184232E-005</v>
      </c>
      <c r="AI57" s="157" t="n">
        <v>-6.464575E-005</v>
      </c>
      <c r="AJ57" s="157" t="n">
        <v>7.878868E-005</v>
      </c>
      <c r="AK57" s="157" t="n">
        <v>-5.739306E-005</v>
      </c>
      <c r="AL57" s="157" t="n">
        <v>2.249282E-005</v>
      </c>
      <c r="AM57" s="157" t="n">
        <v>4.063745E-005</v>
      </c>
      <c r="AN57" s="157" t="n">
        <v>4.667424E-005</v>
      </c>
      <c r="AO57" s="157" t="n">
        <v>-5.332923E-005</v>
      </c>
      <c r="AP57" s="157" t="n">
        <v>-5.98198E-005</v>
      </c>
      <c r="AQ57" s="157" t="n">
        <v>-0.000104887</v>
      </c>
      <c r="AR57" s="158" t="n">
        <v>8.212984E-005</v>
      </c>
      <c r="AS57" s="152" t="n">
        <v>0.0003715595</v>
      </c>
      <c r="GR57" s="0" t="s">
        <v>127</v>
      </c>
    </row>
    <row r="58" customFormat="false" ht="13.5" hidden="false" customHeight="false" outlineLevel="0" collapsed="false">
      <c r="A58" s="155" t="s">
        <v>204</v>
      </c>
      <c r="B58" s="160" t="n">
        <v>-0.0002723652</v>
      </c>
      <c r="C58" s="161" t="n">
        <v>1.256302E-005</v>
      </c>
      <c r="D58" s="162" t="n">
        <v>9.675655E-005</v>
      </c>
      <c r="E58" s="162" t="n">
        <v>3.757211E-005</v>
      </c>
      <c r="F58" s="162" t="n">
        <v>-7.488682E-005</v>
      </c>
      <c r="G58" s="162" t="n">
        <v>-3.680019E-005</v>
      </c>
      <c r="H58" s="162" t="n">
        <v>-4.753375E-005</v>
      </c>
      <c r="I58" s="162" t="n">
        <v>4.033645E-005</v>
      </c>
      <c r="J58" s="162" t="n">
        <v>0</v>
      </c>
      <c r="K58" s="162" t="n">
        <v>8.550831E-005</v>
      </c>
      <c r="L58" s="162" t="n">
        <v>0.0001065502</v>
      </c>
      <c r="M58" s="162" t="n">
        <v>2.701286E-005</v>
      </c>
      <c r="N58" s="162" t="n">
        <v>-1.572084E-005</v>
      </c>
      <c r="O58" s="162" t="n">
        <v>7.64314E-005</v>
      </c>
      <c r="P58" s="162" t="n">
        <v>9.127221E-005</v>
      </c>
      <c r="Q58" s="162" t="n">
        <v>-7.543465E-005</v>
      </c>
      <c r="R58" s="162" t="n">
        <v>-0.000129609</v>
      </c>
      <c r="S58" s="162" t="n">
        <v>-2.81899E-005</v>
      </c>
      <c r="T58" s="162" t="n">
        <v>-5.774046E-005</v>
      </c>
      <c r="U58" s="163" t="n">
        <v>6.468172E-005</v>
      </c>
      <c r="V58" s="164" t="n">
        <v>0.0003707248</v>
      </c>
      <c r="X58" s="155" t="s">
        <v>204</v>
      </c>
      <c r="Y58" s="160" t="n">
        <v>-4.18313E-005</v>
      </c>
      <c r="Z58" s="161" t="n">
        <v>5.903756E-005</v>
      </c>
      <c r="AA58" s="162" t="n">
        <v>4.822047E-005</v>
      </c>
      <c r="AB58" s="162" t="n">
        <v>3.065284E-005</v>
      </c>
      <c r="AC58" s="162" t="n">
        <v>-3.933193E-005</v>
      </c>
      <c r="AD58" s="162" t="n">
        <v>1.825721E-005</v>
      </c>
      <c r="AE58" s="162" t="n">
        <v>0</v>
      </c>
      <c r="AF58" s="162" t="n">
        <v>0</v>
      </c>
      <c r="AG58" s="162" t="n">
        <v>6.987829E-005</v>
      </c>
      <c r="AH58" s="162" t="n">
        <v>-6.070226E-005</v>
      </c>
      <c r="AI58" s="162" t="n">
        <v>5.693842E-005</v>
      </c>
      <c r="AJ58" s="162" t="n">
        <v>0</v>
      </c>
      <c r="AK58" s="162" t="n">
        <v>2.484668E-005</v>
      </c>
      <c r="AL58" s="162" t="n">
        <v>-5.245375E-005</v>
      </c>
      <c r="AM58" s="162" t="n">
        <v>-0.0001215387</v>
      </c>
      <c r="AN58" s="162" t="n">
        <v>2.114425E-005</v>
      </c>
      <c r="AO58" s="162" t="n">
        <v>-6.205773E-005</v>
      </c>
      <c r="AP58" s="162" t="n">
        <v>-3.902822E-005</v>
      </c>
      <c r="AQ58" s="162" t="n">
        <v>4.924367E-005</v>
      </c>
      <c r="AR58" s="163" t="n">
        <v>9.838095E-005</v>
      </c>
      <c r="AS58" s="149" t="n">
        <v>0.0002867667</v>
      </c>
      <c r="GR58" s="0" t="s">
        <v>1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6701</v>
      </c>
      <c r="D59" s="166"/>
      <c r="X59" s="165" t="s">
        <v>205</v>
      </c>
      <c r="Y59" s="165"/>
      <c r="Z59" s="0" t="n">
        <v>14.368794</v>
      </c>
      <c r="AA59" s="166"/>
      <c r="GR59" s="0" t="s">
        <v>127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553005555556</v>
      </c>
      <c r="D60" s="75"/>
      <c r="X60" s="81" t="s">
        <v>206</v>
      </c>
      <c r="Y60" s="81"/>
      <c r="Z60" s="168" t="n">
        <f aca="false">AVERAGE(Z20:AQ20)/Z62*1000</f>
        <v>703.248511111111</v>
      </c>
      <c r="AA60" s="75"/>
      <c r="GR60" s="0" t="s">
        <v>127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468016857747</v>
      </c>
      <c r="D61" s="171"/>
      <c r="E61" s="146"/>
      <c r="X61" s="169" t="s">
        <v>207</v>
      </c>
      <c r="Y61" s="169"/>
      <c r="Z61" s="170" t="n">
        <f aca="false">'Work sheet'!Q35</f>
        <v>0.0202640357579697</v>
      </c>
      <c r="AA61" s="78"/>
      <c r="GR61" s="0" t="s">
        <v>127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7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7</v>
      </c>
    </row>
    <row r="64" customFormat="false" ht="13.5" hidden="false" customHeight="false" outlineLevel="0" collapsed="false">
      <c r="I64" s="175"/>
      <c r="GR64" s="0" t="s">
        <v>127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7</v>
      </c>
    </row>
    <row r="66" customFormat="false" ht="13.5" hidden="false" customHeight="false" outlineLevel="0" collapsed="false">
      <c r="A66" s="179" t="s">
        <v>211</v>
      </c>
      <c r="B66" s="180" t="n">
        <v>0.172445</v>
      </c>
      <c r="C66" s="180" t="n">
        <v>0.063695</v>
      </c>
      <c r="D66" s="180" t="n">
        <v>0.08279</v>
      </c>
      <c r="E66" s="180" t="n">
        <v>0.121885</v>
      </c>
      <c r="F66" s="180" t="n">
        <v>0.117806</v>
      </c>
      <c r="G66" s="180" t="n">
        <v>0.163293</v>
      </c>
      <c r="H66" s="180" t="n">
        <v>0.033051</v>
      </c>
      <c r="I66" s="180" t="n">
        <v>-0.05155</v>
      </c>
      <c r="J66" s="180" t="n">
        <v>0.067598</v>
      </c>
      <c r="K66" s="180" t="n">
        <v>-0.025166</v>
      </c>
      <c r="L66" s="180" t="n">
        <v>0.029292</v>
      </c>
      <c r="M66" s="180" t="n">
        <v>0.020342</v>
      </c>
      <c r="N66" s="180" t="n">
        <v>-0.491464</v>
      </c>
      <c r="O66" s="180" t="n">
        <v>-0.357469</v>
      </c>
      <c r="P66" s="180" t="n">
        <v>0.137251</v>
      </c>
      <c r="Q66" s="180" t="n">
        <v>0.102758</v>
      </c>
      <c r="R66" s="180" t="n">
        <v>-0.110797</v>
      </c>
      <c r="S66" s="180" t="n">
        <v>-0.115908</v>
      </c>
      <c r="T66" s="180" t="n">
        <v>-0.038678</v>
      </c>
      <c r="U66" s="180" t="n">
        <v>0.042427</v>
      </c>
      <c r="V66" s="181"/>
      <c r="X66" s="179" t="s">
        <v>211</v>
      </c>
      <c r="Y66" s="180" t="n">
        <v>-0.162943</v>
      </c>
      <c r="Z66" s="180" t="n">
        <v>-0.154151</v>
      </c>
      <c r="AA66" s="180" t="n">
        <v>-0.157677</v>
      </c>
      <c r="AB66" s="180" t="n">
        <v>-0.168823</v>
      </c>
      <c r="AC66" s="180" t="n">
        <v>-0.159</v>
      </c>
      <c r="AD66" s="180" t="n">
        <v>-0.147432</v>
      </c>
      <c r="AE66" s="180" t="n">
        <v>-0.171213</v>
      </c>
      <c r="AF66" s="180" t="n">
        <v>-0.148297</v>
      </c>
      <c r="AG66" s="180" t="n">
        <v>-0.13215</v>
      </c>
      <c r="AH66" s="180" t="n">
        <v>-0.11986</v>
      </c>
      <c r="AI66" s="180" t="n">
        <v>-0.145025</v>
      </c>
      <c r="AJ66" s="180" t="n">
        <v>-0.149526</v>
      </c>
      <c r="AK66" s="180" t="n">
        <v>-0.145082</v>
      </c>
      <c r="AL66" s="180" t="n">
        <v>0.276465</v>
      </c>
      <c r="AM66" s="180" t="n">
        <v>-0.240939</v>
      </c>
      <c r="AN66" s="180" t="n">
        <v>-0.20595</v>
      </c>
      <c r="AO66" s="180" t="n">
        <v>-0.256342</v>
      </c>
      <c r="AP66" s="180" t="n">
        <v>0.237234</v>
      </c>
      <c r="AQ66" s="180" t="n">
        <v>0.182372</v>
      </c>
      <c r="AR66" s="180" t="n">
        <v>0.08657</v>
      </c>
      <c r="AS66" s="181"/>
      <c r="GR66" s="0" t="s">
        <v>127</v>
      </c>
    </row>
    <row r="67" customFormat="false" ht="13.5" hidden="false" customHeight="false" outlineLevel="0" collapsed="false">
      <c r="A67" s="179" t="s">
        <v>212</v>
      </c>
      <c r="B67" s="180" t="n">
        <v>0.00386</v>
      </c>
      <c r="C67" s="180" t="n">
        <v>0.006247</v>
      </c>
      <c r="D67" s="180" t="n">
        <v>0.000296</v>
      </c>
      <c r="E67" s="180" t="n">
        <v>0.000217</v>
      </c>
      <c r="F67" s="180" t="n">
        <v>0.000132</v>
      </c>
      <c r="G67" s="180" t="n">
        <v>0.000177</v>
      </c>
      <c r="H67" s="180" t="n">
        <v>0.003532</v>
      </c>
      <c r="I67" s="180" t="n">
        <v>0.003253</v>
      </c>
      <c r="J67" s="180" t="n">
        <v>0.002414</v>
      </c>
      <c r="K67" s="180" t="n">
        <v>0.011</v>
      </c>
      <c r="L67" s="180" t="n">
        <v>0.002416</v>
      </c>
      <c r="M67" s="180" t="n">
        <v>0.001735</v>
      </c>
      <c r="N67" s="180" t="n">
        <v>2.5E-005</v>
      </c>
      <c r="O67" s="180" t="n">
        <v>0.003186</v>
      </c>
      <c r="P67" s="180" t="n">
        <v>4.2E-005</v>
      </c>
      <c r="Q67" s="180" t="n">
        <v>0.0034</v>
      </c>
      <c r="R67" s="180" t="n">
        <v>0.000114</v>
      </c>
      <c r="S67" s="180" t="n">
        <v>4E-006</v>
      </c>
      <c r="T67" s="180" t="n">
        <v>0.126714</v>
      </c>
      <c r="U67" s="180" t="n">
        <v>0.005429</v>
      </c>
      <c r="V67" s="181"/>
      <c r="X67" s="179" t="s">
        <v>212</v>
      </c>
      <c r="Y67" s="180" t="n">
        <v>0.011061</v>
      </c>
      <c r="Z67" s="180" t="n">
        <v>0.014938</v>
      </c>
      <c r="AA67" s="180" t="n">
        <v>0.003242</v>
      </c>
      <c r="AB67" s="180" t="n">
        <v>0.022769</v>
      </c>
      <c r="AC67" s="180" t="n">
        <v>0.030609</v>
      </c>
      <c r="AD67" s="180" t="n">
        <v>0.012473</v>
      </c>
      <c r="AE67" s="180" t="n">
        <v>0.028287</v>
      </c>
      <c r="AF67" s="180" t="n">
        <v>0.009247</v>
      </c>
      <c r="AG67" s="180" t="n">
        <v>0.011544</v>
      </c>
      <c r="AH67" s="180" t="n">
        <v>0.005583</v>
      </c>
      <c r="AI67" s="180" t="n">
        <v>0.000738</v>
      </c>
      <c r="AJ67" s="180" t="n">
        <v>0.000787</v>
      </c>
      <c r="AK67" s="180" t="n">
        <v>0.003737</v>
      </c>
      <c r="AL67" s="180" t="n">
        <v>0.000157</v>
      </c>
      <c r="AM67" s="180" t="n">
        <v>0.000159</v>
      </c>
      <c r="AN67" s="180" t="n">
        <v>0.265574</v>
      </c>
      <c r="AO67" s="180" t="n">
        <v>0.001077</v>
      </c>
      <c r="AP67" s="180" t="n">
        <v>0.001149</v>
      </c>
      <c r="AQ67" s="180" t="n">
        <v>1.266495</v>
      </c>
      <c r="AR67" s="180" t="n">
        <v>0.238426</v>
      </c>
      <c r="AS67" s="181"/>
      <c r="GR67" s="0" t="s">
        <v>127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3000</v>
      </c>
      <c r="G68" s="180" t="n">
        <v>3749</v>
      </c>
      <c r="H68" s="180" t="n">
        <v>4499</v>
      </c>
      <c r="I68" s="180" t="n">
        <v>5249</v>
      </c>
      <c r="J68" s="180" t="n">
        <v>5999</v>
      </c>
      <c r="K68" s="180" t="n">
        <v>6749</v>
      </c>
      <c r="L68" s="180" t="n">
        <v>7498</v>
      </c>
      <c r="M68" s="180" t="n">
        <v>8249</v>
      </c>
      <c r="N68" s="180" t="n">
        <v>8998</v>
      </c>
      <c r="O68" s="180" t="n">
        <v>9748</v>
      </c>
      <c r="P68" s="180" t="n">
        <v>10498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3</v>
      </c>
      <c r="Y68" s="180" t="n">
        <v>0</v>
      </c>
      <c r="Z68" s="180" t="n">
        <v>750</v>
      </c>
      <c r="AA68" s="180" t="n">
        <v>1499</v>
      </c>
      <c r="AB68" s="180" t="n">
        <v>2249</v>
      </c>
      <c r="AC68" s="180" t="n">
        <v>2998</v>
      </c>
      <c r="AD68" s="180" t="n">
        <v>3749</v>
      </c>
      <c r="AE68" s="180" t="n">
        <v>4499</v>
      </c>
      <c r="AF68" s="180" t="n">
        <v>5249</v>
      </c>
      <c r="AG68" s="180" t="n">
        <v>5999</v>
      </c>
      <c r="AH68" s="180" t="n">
        <v>6748</v>
      </c>
      <c r="AI68" s="180" t="n">
        <v>7498</v>
      </c>
      <c r="AJ68" s="180" t="n">
        <v>8248</v>
      </c>
      <c r="AK68" s="180" t="n">
        <v>8998</v>
      </c>
      <c r="AL68" s="180" t="n">
        <v>9748</v>
      </c>
      <c r="AM68" s="180" t="n">
        <v>10498</v>
      </c>
      <c r="AN68" s="180" t="n">
        <v>11247</v>
      </c>
      <c r="AO68" s="180" t="n">
        <v>11997</v>
      </c>
      <c r="AP68" s="180" t="n">
        <v>12747</v>
      </c>
      <c r="AQ68" s="180" t="n">
        <v>13496</v>
      </c>
      <c r="AR68" s="180" t="n">
        <v>14246</v>
      </c>
      <c r="AS68" s="181"/>
      <c r="GR68" s="0" t="s">
        <v>127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64904</v>
      </c>
      <c r="D69" s="180" t="s">
        <v>216</v>
      </c>
      <c r="E69" s="181" t="n">
        <v>880.779414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1000252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1000252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7309</v>
      </c>
      <c r="C2" s="187" t="n">
        <f aca="false">'Original data'!C20/'Original data'!$C62*1000</f>
        <v>703.0793</v>
      </c>
      <c r="D2" s="187" t="n">
        <f aca="false">'Original data'!D20/'Original data'!$C62*1000</f>
        <v>703.5889</v>
      </c>
      <c r="E2" s="187" t="n">
        <f aca="false">'Original data'!E20/'Original data'!$C62*1000</f>
        <v>703.583</v>
      </c>
      <c r="F2" s="187" t="n">
        <f aca="false">'Original data'!F20/'Original data'!$C62*1000</f>
        <v>703.5184</v>
      </c>
      <c r="G2" s="187" t="n">
        <f aca="false">'Original data'!G20/'Original data'!$C62*1000</f>
        <v>703.6274</v>
      </c>
      <c r="H2" s="187" t="n">
        <f aca="false">'Original data'!H20/'Original data'!$C62*1000</f>
        <v>703.5525</v>
      </c>
      <c r="I2" s="187" t="n">
        <f aca="false">'Original data'!I20/'Original data'!$C62*1000</f>
        <v>703.568</v>
      </c>
      <c r="J2" s="187" t="n">
        <f aca="false">'Original data'!J20/'Original data'!$C62*1000</f>
        <v>703.5709</v>
      </c>
      <c r="K2" s="187" t="n">
        <f aca="false">'Original data'!K20/'Original data'!$C62*1000</f>
        <v>703.5978</v>
      </c>
      <c r="L2" s="187" t="n">
        <f aca="false">'Original data'!L20/'Original data'!$C62*1000</f>
        <v>703.5627</v>
      </c>
      <c r="M2" s="187" t="n">
        <f aca="false">'Original data'!M20/'Original data'!$C62*1000</f>
        <v>703.5639</v>
      </c>
      <c r="N2" s="187" t="n">
        <f aca="false">'Original data'!N20/'Original data'!$C62*1000</f>
        <v>703.5946</v>
      </c>
      <c r="O2" s="187" t="n">
        <f aca="false">'Original data'!O20/'Original data'!$C62*1000</f>
        <v>703.6437</v>
      </c>
      <c r="P2" s="187" t="n">
        <f aca="false">'Original data'!P20/'Original data'!$C62*1000</f>
        <v>703.552</v>
      </c>
      <c r="Q2" s="187" t="n">
        <f aca="false">'Original data'!Q20/'Original data'!$C62*1000</f>
        <v>703.4814</v>
      </c>
      <c r="R2" s="187" t="n">
        <f aca="false">'Original data'!R20/'Original data'!$C62*1000</f>
        <v>703.6837</v>
      </c>
      <c r="S2" s="187" t="n">
        <f aca="false">'Original data'!S20/'Original data'!$C62*1000</f>
        <v>703.7784</v>
      </c>
      <c r="T2" s="187" t="n">
        <f aca="false">'Original data'!T20/'Original data'!$C62*1000</f>
        <v>703.4075</v>
      </c>
      <c r="U2" s="188" t="n">
        <f aca="false">'Original data'!U20/'Original data'!$C62*1000</f>
        <v>416.001</v>
      </c>
      <c r="V2" s="189" t="n">
        <f aca="false">'Original data'!V20</f>
        <v>101.098826945</v>
      </c>
      <c r="W2" s="190"/>
      <c r="X2" s="182" t="s">
        <v>218</v>
      </c>
      <c r="Y2" s="186" t="n">
        <f aca="false">'Original data'!Y20/'Original data'!$Z62*1000</f>
        <v>400.6907</v>
      </c>
      <c r="Z2" s="187" t="n">
        <f aca="false">'Original data'!Z20/'Original data'!$Z62*1000</f>
        <v>702.7102</v>
      </c>
      <c r="AA2" s="187" t="n">
        <f aca="false">'Original data'!AA20/'Original data'!$Z62*1000</f>
        <v>703.2688</v>
      </c>
      <c r="AB2" s="187" t="n">
        <f aca="false">'Original data'!AB20/'Original data'!$Z62*1000</f>
        <v>703.3175</v>
      </c>
      <c r="AC2" s="187" t="n">
        <f aca="false">'Original data'!AC20/'Original data'!$Z62*1000</f>
        <v>703.19</v>
      </c>
      <c r="AD2" s="187" t="n">
        <f aca="false">'Original data'!AD20/'Original data'!$Z62*1000</f>
        <v>703.2882</v>
      </c>
      <c r="AE2" s="187" t="n">
        <f aca="false">'Original data'!AE20/'Original data'!$Z62*1000</f>
        <v>703.1899</v>
      </c>
      <c r="AF2" s="187" t="n">
        <f aca="false">'Original data'!AF20/'Original data'!$Z62*1000</f>
        <v>703.1664</v>
      </c>
      <c r="AG2" s="187" t="n">
        <f aca="false">'Original data'!AG20/'Original data'!$Z62*1000</f>
        <v>703.2427</v>
      </c>
      <c r="AH2" s="187" t="n">
        <f aca="false">'Original data'!AH20/'Original data'!$Z62*1000</f>
        <v>703.3049</v>
      </c>
      <c r="AI2" s="187" t="n">
        <f aca="false">'Original data'!AI20/'Original data'!$Z62*1000</f>
        <v>703.3102</v>
      </c>
      <c r="AJ2" s="187" t="n">
        <f aca="false">'Original data'!AJ20/'Original data'!$Z62*1000</f>
        <v>703.2951</v>
      </c>
      <c r="AK2" s="187" t="n">
        <f aca="false">'Original data'!AK20/'Original data'!$Z62*1000</f>
        <v>703.2858</v>
      </c>
      <c r="AL2" s="187" t="n">
        <f aca="false">'Original data'!AL20/'Original data'!$Z62*1000</f>
        <v>703.2725</v>
      </c>
      <c r="AM2" s="187" t="n">
        <f aca="false">'Original data'!AM20/'Original data'!$Z62*1000</f>
        <v>703.3701</v>
      </c>
      <c r="AN2" s="187" t="n">
        <f aca="false">'Original data'!AN20/'Original data'!$Z62*1000</f>
        <v>703.2653</v>
      </c>
      <c r="AO2" s="187" t="n">
        <f aca="false">'Original data'!AO20/'Original data'!$Z62*1000</f>
        <v>703.4129</v>
      </c>
      <c r="AP2" s="187" t="n">
        <f aca="false">'Original data'!AP20/'Original data'!$Z62*1000</f>
        <v>703.429</v>
      </c>
      <c r="AQ2" s="187" t="n">
        <f aca="false">'Original data'!AQ20/'Original data'!$Z62*1000</f>
        <v>703.1537</v>
      </c>
      <c r="AR2" s="188" t="n">
        <f aca="false">'Original data'!AR20/'Original data'!$Z62*1000</f>
        <v>417.7126</v>
      </c>
      <c r="AS2" s="188" t="n">
        <f aca="false">'Original data'!AS20</f>
        <v>101.062366323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395671</v>
      </c>
      <c r="C3" s="193" t="n">
        <f aca="false">'Original data'!C21*'Original data'!$U4</f>
        <v>-0.656178</v>
      </c>
      <c r="D3" s="193" t="n">
        <f aca="false">'Original data'!D21*'Original data'!$U4</f>
        <v>-1.236976</v>
      </c>
      <c r="E3" s="193" t="n">
        <f aca="false">'Original data'!E21*'Original data'!$U4</f>
        <v>-0.380055</v>
      </c>
      <c r="F3" s="193" t="n">
        <f aca="false">'Original data'!F21*'Original data'!$U4</f>
        <v>-0.083982</v>
      </c>
      <c r="G3" s="193" t="n">
        <f aca="false">'Original data'!G21*'Original data'!$U4</f>
        <v>-0.002184</v>
      </c>
      <c r="H3" s="193" t="n">
        <f aca="false">'Original data'!H21*'Original data'!$U4</f>
        <v>0.512806</v>
      </c>
      <c r="I3" s="193" t="n">
        <f aca="false">'Original data'!I21*'Original data'!$U4</f>
        <v>0.509976</v>
      </c>
      <c r="J3" s="193" t="n">
        <f aca="false">'Original data'!J21*'Original data'!$U4</f>
        <v>0.196504</v>
      </c>
      <c r="K3" s="193" t="n">
        <f aca="false">'Original data'!K21*'Original data'!$U4</f>
        <v>-0.257709</v>
      </c>
      <c r="L3" s="193" t="n">
        <f aca="false">'Original data'!L21*'Original data'!$U4</f>
        <v>-0.286074</v>
      </c>
      <c r="M3" s="193" t="n">
        <f aca="false">'Original data'!M21*'Original data'!$U4</f>
        <v>-0.09008</v>
      </c>
      <c r="N3" s="193" t="n">
        <f aca="false">'Original data'!N21*'Original data'!$U4</f>
        <v>-0.320234</v>
      </c>
      <c r="O3" s="193" t="n">
        <f aca="false">'Original data'!O21*'Original data'!$U4</f>
        <v>-0.286158</v>
      </c>
      <c r="P3" s="193" t="n">
        <f aca="false">'Original data'!P21*'Original data'!$U4</f>
        <v>0.208557</v>
      </c>
      <c r="Q3" s="193" t="n">
        <f aca="false">'Original data'!Q21*'Original data'!$U4</f>
        <v>0.258592</v>
      </c>
      <c r="R3" s="193" t="n">
        <f aca="false">'Original data'!R21*'Original data'!$U4</f>
        <v>0.324766</v>
      </c>
      <c r="S3" s="193" t="n">
        <f aca="false">'Original data'!S21*'Original data'!$U4</f>
        <v>0.668116</v>
      </c>
      <c r="T3" s="193" t="n">
        <f aca="false">'Original data'!T21*'Original data'!$U4</f>
        <v>0.097498</v>
      </c>
      <c r="U3" s="194" t="n">
        <f aca="false">'Original data'!U21*'Original data'!$U4</f>
        <v>-0.922823</v>
      </c>
      <c r="V3" s="195" t="n">
        <f aca="false">'Original data'!V21*'Original data'!$U4</f>
        <v>0.446350073</v>
      </c>
      <c r="W3" s="190"/>
      <c r="X3" s="196" t="str">
        <f aca="false">'Original data'!X21</f>
        <v>Angle (mrad)</v>
      </c>
      <c r="Y3" s="192" t="n">
        <f aca="false">'Original data'!Y21*'Original data'!$U4</f>
        <v>3.860041</v>
      </c>
      <c r="Z3" s="193" t="n">
        <f aca="false">'Original data'!Z21*'Original data'!$U4</f>
        <v>0.131753</v>
      </c>
      <c r="AA3" s="193" t="n">
        <f aca="false">'Original data'!AA21*'Original data'!$U4</f>
        <v>-0.047105</v>
      </c>
      <c r="AB3" s="193" t="n">
        <f aca="false">'Original data'!AB21*'Original data'!$U4</f>
        <v>0.605749</v>
      </c>
      <c r="AC3" s="193" t="n">
        <f aca="false">'Original data'!AC21*'Original data'!$U4</f>
        <v>0.032678</v>
      </c>
      <c r="AD3" s="193" t="n">
        <f aca="false">'Original data'!AD21*'Original data'!$U4</f>
        <v>0.551248</v>
      </c>
      <c r="AE3" s="193" t="n">
        <f aca="false">'Original data'!AE21*'Original data'!$U4</f>
        <v>0.678304</v>
      </c>
      <c r="AF3" s="193" t="n">
        <f aca="false">'Original data'!AF21*'Original data'!$U4</f>
        <v>0.495277</v>
      </c>
      <c r="AG3" s="193" t="n">
        <f aca="false">'Original data'!AG21*'Original data'!$U4</f>
        <v>-0.050976</v>
      </c>
      <c r="AH3" s="193" t="n">
        <f aca="false">'Original data'!AH21*'Original data'!$U4</f>
        <v>-0.555078</v>
      </c>
      <c r="AI3" s="193" t="n">
        <f aca="false">'Original data'!AI21*'Original data'!$U4</f>
        <v>-0.564049</v>
      </c>
      <c r="AJ3" s="193" t="n">
        <f aca="false">'Original data'!AJ21*'Original data'!$U4</f>
        <v>-0.414084</v>
      </c>
      <c r="AK3" s="193" t="n">
        <f aca="false">'Original data'!AK21*'Original data'!$U4</f>
        <v>-0.465121</v>
      </c>
      <c r="AL3" s="193" t="n">
        <f aca="false">'Original data'!AL21*'Original data'!$U4</f>
        <v>-0.544622</v>
      </c>
      <c r="AM3" s="193" t="n">
        <f aca="false">'Original data'!AM21*'Original data'!$U4</f>
        <v>-0.33894</v>
      </c>
      <c r="AN3" s="193" t="n">
        <f aca="false">'Original data'!AN21*'Original data'!$U4</f>
        <v>-0.379022</v>
      </c>
      <c r="AO3" s="193" t="n">
        <f aca="false">'Original data'!AO21*'Original data'!$U4</f>
        <v>-0.288968</v>
      </c>
      <c r="AP3" s="193" t="n">
        <f aca="false">'Original data'!AP21*'Original data'!$U4</f>
        <v>-0.172021</v>
      </c>
      <c r="AQ3" s="193" t="n">
        <f aca="false">'Original data'!AQ21*'Original data'!$U4</f>
        <v>-0.450657</v>
      </c>
      <c r="AR3" s="194" t="n">
        <f aca="false">'Original data'!AR21*'Original data'!$U4</f>
        <v>-0.712449</v>
      </c>
      <c r="AS3" s="194" t="n">
        <f aca="false">'Original data'!AS21*'Original data'!$U4</f>
        <v>-0.520379018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53676</v>
      </c>
      <c r="C6" s="207" t="n">
        <f aca="false">'Original data'!C24*'Original data'!$U$3</f>
        <v>0.9228286</v>
      </c>
      <c r="D6" s="207" t="n">
        <f aca="false">'Original data'!D24*'Original data'!$U$3</f>
        <v>1.386811</v>
      </c>
      <c r="E6" s="207" t="n">
        <f aca="false">'Original data'!E24*'Original data'!$U$3</f>
        <v>1.727066</v>
      </c>
      <c r="F6" s="207" t="n">
        <f aca="false">'Original data'!F24*'Original data'!$U$3</f>
        <v>1.514758</v>
      </c>
      <c r="G6" s="207" t="n">
        <f aca="false">'Original data'!G24*'Original data'!$U$3</f>
        <v>1.167548</v>
      </c>
      <c r="H6" s="207" t="n">
        <f aca="false">'Original data'!H24*'Original data'!$U$3</f>
        <v>0.9574378</v>
      </c>
      <c r="I6" s="207" t="n">
        <f aca="false">'Original data'!I24*'Original data'!$U$3</f>
        <v>1.508135</v>
      </c>
      <c r="J6" s="207" t="n">
        <f aca="false">'Original data'!J24*'Original data'!$U$3</f>
        <v>1.51778</v>
      </c>
      <c r="K6" s="207" t="n">
        <f aca="false">'Original data'!K24*'Original data'!$U$3</f>
        <v>0.9875372</v>
      </c>
      <c r="L6" s="207" t="n">
        <f aca="false">'Original data'!L24*'Original data'!$U$3</f>
        <v>1.624804</v>
      </c>
      <c r="M6" s="207" t="n">
        <f aca="false">'Original data'!M24*'Original data'!$U$3</f>
        <v>0.9875943</v>
      </c>
      <c r="N6" s="207" t="n">
        <f aca="false">'Original data'!N24*'Original data'!$U$3</f>
        <v>1.511239</v>
      </c>
      <c r="O6" s="207" t="n">
        <f aca="false">'Original data'!O24*'Original data'!$U$3</f>
        <v>0.5754875</v>
      </c>
      <c r="P6" s="207" t="n">
        <f aca="false">'Original data'!P24*'Original data'!$U$3</f>
        <v>1.171509</v>
      </c>
      <c r="Q6" s="207" t="n">
        <f aca="false">'Original data'!Q24*'Original data'!$U$3</f>
        <v>1.468019</v>
      </c>
      <c r="R6" s="207" t="n">
        <f aca="false">'Original data'!R24*'Original data'!$U$3</f>
        <v>0.7907789</v>
      </c>
      <c r="S6" s="207" t="n">
        <f aca="false">'Original data'!S24*'Original data'!$U$3</f>
        <v>1.042243</v>
      </c>
      <c r="T6" s="207" t="n">
        <f aca="false">'Original data'!T24*'Original data'!$U$3</f>
        <v>2.041139</v>
      </c>
      <c r="U6" s="207" t="n">
        <f aca="false">'Original data'!U24*'Original data'!$U$3</f>
        <v>33.2324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4.75796</v>
      </c>
      <c r="Z6" s="207" t="n">
        <f aca="false">'Original data'!Z24*'Original data'!$U$3</f>
        <v>-1.307653</v>
      </c>
      <c r="AA6" s="207" t="n">
        <f aca="false">'Original data'!AA24*'Original data'!$U$3</f>
        <v>-1.008665</v>
      </c>
      <c r="AB6" s="207" t="n">
        <f aca="false">'Original data'!AB24*'Original data'!$U$3</f>
        <v>-1.26713</v>
      </c>
      <c r="AC6" s="207" t="n">
        <f aca="false">'Original data'!AC24*'Original data'!$U$3</f>
        <v>-1.868496</v>
      </c>
      <c r="AD6" s="207" t="n">
        <f aca="false">'Original data'!AD24*'Original data'!$U$3</f>
        <v>-1.238739</v>
      </c>
      <c r="AE6" s="207" t="n">
        <f aca="false">'Original data'!AE24*'Original data'!$U$3</f>
        <v>-0.2605675</v>
      </c>
      <c r="AF6" s="207" t="n">
        <f aca="false">'Original data'!AF24*'Original data'!$U$3</f>
        <v>-0.9201874</v>
      </c>
      <c r="AG6" s="207" t="n">
        <f aca="false">'Original data'!AG24*'Original data'!$U$3</f>
        <v>-0.4301147</v>
      </c>
      <c r="AH6" s="207" t="n">
        <f aca="false">'Original data'!AH24*'Original data'!$U$3</f>
        <v>-1.157166</v>
      </c>
      <c r="AI6" s="207" t="n">
        <f aca="false">'Original data'!AI24*'Original data'!$U$3</f>
        <v>-0.9109376</v>
      </c>
      <c r="AJ6" s="207" t="n">
        <f aca="false">'Original data'!AJ24*'Original data'!$U$3</f>
        <v>-0.844691</v>
      </c>
      <c r="AK6" s="207" t="n">
        <f aca="false">'Original data'!AK24*'Original data'!$U$3</f>
        <v>-1.356237</v>
      </c>
      <c r="AL6" s="207" t="n">
        <f aca="false">'Original data'!AL24*'Original data'!$U$3</f>
        <v>-1.289836</v>
      </c>
      <c r="AM6" s="207" t="n">
        <f aca="false">'Original data'!AM24*'Original data'!$U$3</f>
        <v>-0.9186238</v>
      </c>
      <c r="AN6" s="207" t="n">
        <f aca="false">'Original data'!AN24*'Original data'!$U$3</f>
        <v>-0.9547691</v>
      </c>
      <c r="AO6" s="207" t="n">
        <f aca="false">'Original data'!AO24*'Original data'!$U$3</f>
        <v>-1.283988</v>
      </c>
      <c r="AP6" s="207" t="n">
        <f aca="false">'Original data'!AP24*'Original data'!$U$3</f>
        <v>-0.6146611</v>
      </c>
      <c r="AQ6" s="207" t="n">
        <f aca="false">'Original data'!AQ24*'Original data'!$U$3</f>
        <v>-1.971928</v>
      </c>
      <c r="AR6" s="207" t="n">
        <f aca="false">'Original data'!AR24*'Original data'!$U$3</f>
        <v>-34.876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29892</v>
      </c>
      <c r="C7" s="207" t="n">
        <f aca="false">'Original data'!C25</f>
        <v>3.104505</v>
      </c>
      <c r="D7" s="207" t="n">
        <f aca="false">'Original data'!D25</f>
        <v>2.367095</v>
      </c>
      <c r="E7" s="207" t="n">
        <f aca="false">'Original data'!E25</f>
        <v>1.557758</v>
      </c>
      <c r="F7" s="207" t="n">
        <f aca="false">'Original data'!F25</f>
        <v>2.198374</v>
      </c>
      <c r="G7" s="207" t="n">
        <f aca="false">'Original data'!G25</f>
        <v>1.785241</v>
      </c>
      <c r="H7" s="207" t="n">
        <f aca="false">'Original data'!H25</f>
        <v>1.715795</v>
      </c>
      <c r="I7" s="207" t="n">
        <f aca="false">'Original data'!I25</f>
        <v>2.013216</v>
      </c>
      <c r="J7" s="207" t="n">
        <f aca="false">'Original data'!J25</f>
        <v>1.852429</v>
      </c>
      <c r="K7" s="207" t="n">
        <f aca="false">'Original data'!K25</f>
        <v>1.455852</v>
      </c>
      <c r="L7" s="207" t="n">
        <f aca="false">'Original data'!L25</f>
        <v>1.816631</v>
      </c>
      <c r="M7" s="207" t="n">
        <f aca="false">'Original data'!M25</f>
        <v>1.328149</v>
      </c>
      <c r="N7" s="207" t="n">
        <f aca="false">'Original data'!N25</f>
        <v>1.506174</v>
      </c>
      <c r="O7" s="207" t="n">
        <f aca="false">'Original data'!O25</f>
        <v>1.237823</v>
      </c>
      <c r="P7" s="207" t="n">
        <f aca="false">'Original data'!P25</f>
        <v>1.709718</v>
      </c>
      <c r="Q7" s="207" t="n">
        <f aca="false">'Original data'!Q25</f>
        <v>1.836306</v>
      </c>
      <c r="R7" s="207" t="n">
        <f aca="false">'Original data'!R25</f>
        <v>2.543462</v>
      </c>
      <c r="S7" s="207" t="n">
        <f aca="false">'Original data'!S25</f>
        <v>2.787722</v>
      </c>
      <c r="T7" s="207" t="n">
        <f aca="false">'Original data'!T25</f>
        <v>3.647355</v>
      </c>
      <c r="U7" s="207" t="n">
        <f aca="false">'Original data'!U25</f>
        <v>7.236825</v>
      </c>
      <c r="V7" s="208"/>
      <c r="W7" s="209"/>
      <c r="X7" s="210" t="str">
        <f aca="false">'Original data'!X25</f>
        <v>b3</v>
      </c>
      <c r="Y7" s="207" t="n">
        <f aca="false">'Original data'!Y25</f>
        <v>35.9696</v>
      </c>
      <c r="Z7" s="207" t="n">
        <f aca="false">'Original data'!Z25</f>
        <v>2.064849</v>
      </c>
      <c r="AA7" s="207" t="n">
        <f aca="false">'Original data'!AA25</f>
        <v>2.343168</v>
      </c>
      <c r="AB7" s="207" t="n">
        <f aca="false">'Original data'!AB25</f>
        <v>2.273768</v>
      </c>
      <c r="AC7" s="207" t="n">
        <f aca="false">'Original data'!AC25</f>
        <v>2.367661</v>
      </c>
      <c r="AD7" s="207" t="n">
        <f aca="false">'Original data'!AD25</f>
        <v>1.064771</v>
      </c>
      <c r="AE7" s="207" t="n">
        <f aca="false">'Original data'!AE25</f>
        <v>1.654313</v>
      </c>
      <c r="AF7" s="207" t="n">
        <f aca="false">'Original data'!AF25</f>
        <v>3.099976</v>
      </c>
      <c r="AG7" s="207" t="n">
        <f aca="false">'Original data'!AG25</f>
        <v>1.902201</v>
      </c>
      <c r="AH7" s="207" t="n">
        <f aca="false">'Original data'!AH25</f>
        <v>1.000568</v>
      </c>
      <c r="AI7" s="207" t="n">
        <f aca="false">'Original data'!AI25</f>
        <v>1.486912</v>
      </c>
      <c r="AJ7" s="207" t="n">
        <f aca="false">'Original data'!AJ25</f>
        <v>1.853144</v>
      </c>
      <c r="AK7" s="207" t="n">
        <f aca="false">'Original data'!AK25</f>
        <v>2.786006</v>
      </c>
      <c r="AL7" s="207" t="n">
        <f aca="false">'Original data'!AL25</f>
        <v>1.939549</v>
      </c>
      <c r="AM7" s="207" t="n">
        <f aca="false">'Original data'!AM25</f>
        <v>1.0529</v>
      </c>
      <c r="AN7" s="207" t="n">
        <f aca="false">'Original data'!AN25</f>
        <v>1.329479</v>
      </c>
      <c r="AO7" s="207" t="n">
        <f aca="false">'Original data'!AO25</f>
        <v>2.543809</v>
      </c>
      <c r="AP7" s="207" t="n">
        <f aca="false">'Original data'!AP25</f>
        <v>3.028735</v>
      </c>
      <c r="AQ7" s="207" t="n">
        <f aca="false">'Original data'!AQ25</f>
        <v>3.108485</v>
      </c>
      <c r="AR7" s="207" t="n">
        <f aca="false">'Original data'!AR25</f>
        <v>4.66714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3002037</v>
      </c>
      <c r="C8" s="207" t="n">
        <f aca="false">'Original data'!C26*'Original data'!$U$3</f>
        <v>0.1334334</v>
      </c>
      <c r="D8" s="207" t="n">
        <f aca="false">'Original data'!D26*'Original data'!$U$3</f>
        <v>0.2277554</v>
      </c>
      <c r="E8" s="207" t="n">
        <f aca="false">'Original data'!E26*'Original data'!$U$3</f>
        <v>0.3661162</v>
      </c>
      <c r="F8" s="207" t="n">
        <f aca="false">'Original data'!F26*'Original data'!$U$3</f>
        <v>0.3189009</v>
      </c>
      <c r="G8" s="207" t="n">
        <f aca="false">'Original data'!G26*'Original data'!$U$3</f>
        <v>0.04232599</v>
      </c>
      <c r="H8" s="207" t="n">
        <f aca="false">'Original data'!H26*'Original data'!$U$3</f>
        <v>-0.03027269</v>
      </c>
      <c r="I8" s="207" t="n">
        <f aca="false">'Original data'!I26*'Original data'!$U$3</f>
        <v>0.2431854</v>
      </c>
      <c r="J8" s="207" t="n">
        <f aca="false">'Original data'!J26*'Original data'!$U$3</f>
        <v>0.08906454</v>
      </c>
      <c r="K8" s="207" t="n">
        <f aca="false">'Original data'!K26*'Original data'!$U$3</f>
        <v>0.1109703</v>
      </c>
      <c r="L8" s="207" t="n">
        <f aca="false">'Original data'!L26*'Original data'!$U$3</f>
        <v>0.2854316</v>
      </c>
      <c r="M8" s="207" t="n">
        <f aca="false">'Original data'!M26*'Original data'!$U$3</f>
        <v>-0.1106419</v>
      </c>
      <c r="N8" s="207" t="n">
        <f aca="false">'Original data'!N26*'Original data'!$U$3</f>
        <v>0.223771</v>
      </c>
      <c r="O8" s="207" t="n">
        <f aca="false">'Original data'!O26*'Original data'!$U$3</f>
        <v>0.274004</v>
      </c>
      <c r="P8" s="207" t="n">
        <f aca="false">'Original data'!P26*'Original data'!$U$3</f>
        <v>0.3164975</v>
      </c>
      <c r="Q8" s="207" t="n">
        <f aca="false">'Original data'!Q26*'Original data'!$U$3</f>
        <v>0.2473407</v>
      </c>
      <c r="R8" s="207" t="n">
        <f aca="false">'Original data'!R26*'Original data'!$U$3</f>
        <v>-0.1140793</v>
      </c>
      <c r="S8" s="207" t="n">
        <f aca="false">'Original data'!S26*'Original data'!$U$3</f>
        <v>-0.01716964</v>
      </c>
      <c r="T8" s="207" t="n">
        <f aca="false">'Original data'!T26*'Original data'!$U$3</f>
        <v>0.266523</v>
      </c>
      <c r="U8" s="207" t="n">
        <f aca="false">'Original data'!U26*'Original data'!$U$3</f>
        <v>-0.0556571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945716</v>
      </c>
      <c r="Z8" s="207" t="n">
        <f aca="false">'Original data'!Z26*'Original data'!$U$3</f>
        <v>0.167389</v>
      </c>
      <c r="AA8" s="207" t="n">
        <f aca="false">'Original data'!AA26*'Original data'!$U$3</f>
        <v>0.01480544</v>
      </c>
      <c r="AB8" s="207" t="n">
        <f aca="false">'Original data'!AB26*'Original data'!$U$3</f>
        <v>-0.07861033</v>
      </c>
      <c r="AC8" s="207" t="n">
        <f aca="false">'Original data'!AC26*'Original data'!$U$3</f>
        <v>0.1143869</v>
      </c>
      <c r="AD8" s="207" t="n">
        <f aca="false">'Original data'!AD26*'Original data'!$U$3</f>
        <v>0.2016266</v>
      </c>
      <c r="AE8" s="207" t="n">
        <f aca="false">'Original data'!AE26*'Original data'!$U$3</f>
        <v>0.2788046</v>
      </c>
      <c r="AF8" s="207" t="n">
        <f aca="false">'Original data'!AF26*'Original data'!$U$3</f>
        <v>0.1105639</v>
      </c>
      <c r="AG8" s="207" t="n">
        <f aca="false">'Original data'!AG26*'Original data'!$U$3</f>
        <v>0.08146354</v>
      </c>
      <c r="AH8" s="207" t="n">
        <f aca="false">'Original data'!AH26*'Original data'!$U$3</f>
        <v>0.165435</v>
      </c>
      <c r="AI8" s="207" t="n">
        <f aca="false">'Original data'!AI26*'Original data'!$U$3</f>
        <v>-0.2048096</v>
      </c>
      <c r="AJ8" s="207" t="n">
        <f aca="false">'Original data'!AJ26*'Original data'!$U$3</f>
        <v>0.1602997</v>
      </c>
      <c r="AK8" s="207" t="n">
        <f aca="false">'Original data'!AK26*'Original data'!$U$3</f>
        <v>-0.1538442</v>
      </c>
      <c r="AL8" s="207" t="n">
        <f aca="false">'Original data'!AL26*'Original data'!$U$3</f>
        <v>-0.2144743</v>
      </c>
      <c r="AM8" s="207" t="n">
        <f aca="false">'Original data'!AM26*'Original data'!$U$3</f>
        <v>-0.1018067</v>
      </c>
      <c r="AN8" s="207" t="n">
        <f aca="false">'Original data'!AN26*'Original data'!$U$3</f>
        <v>-0.03588396</v>
      </c>
      <c r="AO8" s="207" t="n">
        <f aca="false">'Original data'!AO26*'Original data'!$U$3</f>
        <v>-0.07721588</v>
      </c>
      <c r="AP8" s="207" t="n">
        <f aca="false">'Original data'!AP26*'Original data'!$U$3</f>
        <v>-0.1318467</v>
      </c>
      <c r="AQ8" s="207" t="n">
        <f aca="false">'Original data'!AQ26*'Original data'!$U$3</f>
        <v>-0.4278619</v>
      </c>
      <c r="AR8" s="207" t="n">
        <f aca="false">'Original data'!AR26*'Original data'!$U$3</f>
        <v>-0.616789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2.95541</v>
      </c>
      <c r="C9" s="207" t="n">
        <f aca="false">'Original data'!C27</f>
        <v>0.9502993</v>
      </c>
      <c r="D9" s="207" t="n">
        <f aca="false">'Original data'!D27</f>
        <v>0.3708654</v>
      </c>
      <c r="E9" s="207" t="n">
        <f aca="false">'Original data'!E27</f>
        <v>0.5289536</v>
      </c>
      <c r="F9" s="207" t="n">
        <f aca="false">'Original data'!F27</f>
        <v>0.482164</v>
      </c>
      <c r="G9" s="207" t="n">
        <f aca="false">'Original data'!G27</f>
        <v>0.5173879</v>
      </c>
      <c r="H9" s="207" t="n">
        <f aca="false">'Original data'!H27</f>
        <v>0.5036542</v>
      </c>
      <c r="I9" s="207" t="n">
        <f aca="false">'Original data'!I27</f>
        <v>0.7051536</v>
      </c>
      <c r="J9" s="207" t="n">
        <f aca="false">'Original data'!J27</f>
        <v>0.5426875</v>
      </c>
      <c r="K9" s="207" t="n">
        <f aca="false">'Original data'!K27</f>
        <v>0.7261684</v>
      </c>
      <c r="L9" s="207" t="n">
        <f aca="false">'Original data'!L27</f>
        <v>0.8137935</v>
      </c>
      <c r="M9" s="207" t="n">
        <f aca="false">'Original data'!M27</f>
        <v>0.8626041</v>
      </c>
      <c r="N9" s="207" t="n">
        <f aca="false">'Original data'!N27</f>
        <v>0.8221297</v>
      </c>
      <c r="O9" s="207" t="n">
        <f aca="false">'Original data'!O27</f>
        <v>0.7429052</v>
      </c>
      <c r="P9" s="207" t="n">
        <f aca="false">'Original data'!P27</f>
        <v>0.5074348</v>
      </c>
      <c r="Q9" s="207" t="n">
        <f aca="false">'Original data'!Q27</f>
        <v>0.5779422</v>
      </c>
      <c r="R9" s="207" t="n">
        <f aca="false">'Original data'!R27</f>
        <v>0.5372035</v>
      </c>
      <c r="S9" s="207" t="n">
        <f aca="false">'Original data'!S27</f>
        <v>0.5929492</v>
      </c>
      <c r="T9" s="207" t="n">
        <f aca="false">'Original data'!T27</f>
        <v>0.7314422</v>
      </c>
      <c r="U9" s="207" t="n">
        <f aca="false">'Original data'!U27</f>
        <v>-2.674096</v>
      </c>
      <c r="V9" s="208"/>
      <c r="W9" s="209"/>
      <c r="X9" s="210" t="str">
        <f aca="false">'Original data'!X27</f>
        <v>b5</v>
      </c>
      <c r="Y9" s="207" t="n">
        <f aca="false">'Original data'!Y27</f>
        <v>-2.739915</v>
      </c>
      <c r="Z9" s="207" t="n">
        <f aca="false">'Original data'!Z27</f>
        <v>0.8617578</v>
      </c>
      <c r="AA9" s="207" t="n">
        <f aca="false">'Original data'!AA27</f>
        <v>0.4458125</v>
      </c>
      <c r="AB9" s="207" t="n">
        <f aca="false">'Original data'!AB27</f>
        <v>0.5302208</v>
      </c>
      <c r="AC9" s="207" t="n">
        <f aca="false">'Original data'!AC27</f>
        <v>0.5879046</v>
      </c>
      <c r="AD9" s="207" t="n">
        <f aca="false">'Original data'!AD27</f>
        <v>0.6282065</v>
      </c>
      <c r="AE9" s="207" t="n">
        <f aca="false">'Original data'!AE27</f>
        <v>0.4467218</v>
      </c>
      <c r="AF9" s="207" t="n">
        <f aca="false">'Original data'!AF27</f>
        <v>0.5188428</v>
      </c>
      <c r="AG9" s="207" t="n">
        <f aca="false">'Original data'!AG27</f>
        <v>0.419987</v>
      </c>
      <c r="AH9" s="207" t="n">
        <f aca="false">'Original data'!AH27</f>
        <v>0.3584433</v>
      </c>
      <c r="AI9" s="207" t="n">
        <f aca="false">'Original data'!AI27</f>
        <v>0.3819666</v>
      </c>
      <c r="AJ9" s="207" t="n">
        <f aca="false">'Original data'!AJ27</f>
        <v>0.4621639</v>
      </c>
      <c r="AK9" s="207" t="n">
        <f aca="false">'Original data'!AK27</f>
        <v>0.3324918</v>
      </c>
      <c r="AL9" s="207" t="n">
        <f aca="false">'Original data'!AL27</f>
        <v>0.4126062</v>
      </c>
      <c r="AM9" s="207" t="n">
        <f aca="false">'Original data'!AM27</f>
        <v>0.5091897</v>
      </c>
      <c r="AN9" s="207" t="n">
        <f aca="false">'Original data'!AN27</f>
        <v>0.6183874</v>
      </c>
      <c r="AO9" s="207" t="n">
        <f aca="false">'Original data'!AO27</f>
        <v>0.521767</v>
      </c>
      <c r="AP9" s="207" t="n">
        <f aca="false">'Original data'!AP27</f>
        <v>0.5159208</v>
      </c>
      <c r="AQ9" s="207" t="n">
        <f aca="false">'Original data'!AQ27</f>
        <v>0.575269</v>
      </c>
      <c r="AR9" s="207" t="n">
        <f aca="false">'Original data'!AR27</f>
        <v>-2.63777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032189</v>
      </c>
      <c r="C10" s="207" t="n">
        <f aca="false">'Original data'!C28*'Original data'!$U$3</f>
        <v>-0.1605735</v>
      </c>
      <c r="D10" s="207" t="n">
        <f aca="false">'Original data'!D28*'Original data'!$U$3</f>
        <v>0.02330268</v>
      </c>
      <c r="E10" s="207" t="n">
        <f aca="false">'Original data'!E28*'Original data'!$U$3</f>
        <v>-0.01500647</v>
      </c>
      <c r="F10" s="207" t="n">
        <f aca="false">'Original data'!F28*'Original data'!$U$3</f>
        <v>0.009366293</v>
      </c>
      <c r="G10" s="207" t="n">
        <f aca="false">'Original data'!G28*'Original data'!$U$3</f>
        <v>0.03042715</v>
      </c>
      <c r="H10" s="207" t="n">
        <f aca="false">'Original data'!H28*'Original data'!$U$3</f>
        <v>0.0003203962</v>
      </c>
      <c r="I10" s="207" t="n">
        <f aca="false">'Original data'!I28*'Original data'!$U$3</f>
        <v>-0.02238711</v>
      </c>
      <c r="J10" s="207" t="n">
        <f aca="false">'Original data'!J28*'Original data'!$U$3</f>
        <v>-0.1339578</v>
      </c>
      <c r="K10" s="207" t="n">
        <f aca="false">'Original data'!K28*'Original data'!$U$3</f>
        <v>-0.01650959</v>
      </c>
      <c r="L10" s="207" t="n">
        <f aca="false">'Original data'!L28*'Original data'!$U$3</f>
        <v>0.07401441</v>
      </c>
      <c r="M10" s="207" t="n">
        <f aca="false">'Original data'!M28*'Original data'!$U$3</f>
        <v>0.1657518</v>
      </c>
      <c r="N10" s="207" t="n">
        <f aca="false">'Original data'!N28*'Original data'!$U$3</f>
        <v>0.1072332</v>
      </c>
      <c r="O10" s="207" t="n">
        <f aca="false">'Original data'!O28*'Original data'!$U$3</f>
        <v>0.05110044</v>
      </c>
      <c r="P10" s="207" t="n">
        <f aca="false">'Original data'!P28*'Original data'!$U$3</f>
        <v>0.01490378</v>
      </c>
      <c r="Q10" s="207" t="n">
        <f aca="false">'Original data'!Q28*'Original data'!$U$3</f>
        <v>-0.05188448</v>
      </c>
      <c r="R10" s="207" t="n">
        <f aca="false">'Original data'!R28*'Original data'!$U$3</f>
        <v>0.07155833</v>
      </c>
      <c r="S10" s="207" t="n">
        <f aca="false">'Original data'!S28*'Original data'!$U$3</f>
        <v>0.05633753</v>
      </c>
      <c r="T10" s="207" t="n">
        <f aca="false">'Original data'!T28*'Original data'!$U$3</f>
        <v>-0.01302276</v>
      </c>
      <c r="U10" s="207" t="n">
        <f aca="false">'Original data'!U28*'Original data'!$U$3</f>
        <v>0.0925742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136687</v>
      </c>
      <c r="Z10" s="207" t="n">
        <f aca="false">'Original data'!Z28*'Original data'!$U$3</f>
        <v>-0.1278956</v>
      </c>
      <c r="AA10" s="207" t="n">
        <f aca="false">'Original data'!AA28*'Original data'!$U$3</f>
        <v>0.02050456</v>
      </c>
      <c r="AB10" s="207" t="n">
        <f aca="false">'Original data'!AB28*'Original data'!$U$3</f>
        <v>0.04030563</v>
      </c>
      <c r="AC10" s="207" t="n">
        <f aca="false">'Original data'!AC28*'Original data'!$U$3</f>
        <v>0.116598</v>
      </c>
      <c r="AD10" s="207" t="n">
        <f aca="false">'Original data'!AD28*'Original data'!$U$3</f>
        <v>0.04401321</v>
      </c>
      <c r="AE10" s="207" t="n">
        <f aca="false">'Original data'!AE28*'Original data'!$U$3</f>
        <v>-0.02533185</v>
      </c>
      <c r="AF10" s="207" t="n">
        <f aca="false">'Original data'!AF28*'Original data'!$U$3</f>
        <v>-0.02480187</v>
      </c>
      <c r="AG10" s="207" t="n">
        <f aca="false">'Original data'!AG28*'Original data'!$U$3</f>
        <v>-0.01135063</v>
      </c>
      <c r="AH10" s="207" t="n">
        <f aca="false">'Original data'!AH28*'Original data'!$U$3</f>
        <v>-0.001801721</v>
      </c>
      <c r="AI10" s="207" t="n">
        <f aca="false">'Original data'!AI28*'Original data'!$U$3</f>
        <v>0.02036716</v>
      </c>
      <c r="AJ10" s="207" t="n">
        <f aca="false">'Original data'!AJ28*'Original data'!$U$3</f>
        <v>-0.1383449</v>
      </c>
      <c r="AK10" s="207" t="n">
        <f aca="false">'Original data'!AK28*'Original data'!$U$3</f>
        <v>0.01674556</v>
      </c>
      <c r="AL10" s="207" t="n">
        <f aca="false">'Original data'!AL28*'Original data'!$U$3</f>
        <v>-0.01075742</v>
      </c>
      <c r="AM10" s="207" t="n">
        <f aca="false">'Original data'!AM28*'Original data'!$U$3</f>
        <v>0.01092385</v>
      </c>
      <c r="AN10" s="207" t="n">
        <f aca="false">'Original data'!AN28*'Original data'!$U$3</f>
        <v>0.1393787</v>
      </c>
      <c r="AO10" s="207" t="n">
        <f aca="false">'Original data'!AO28*'Original data'!$U$3</f>
        <v>0.1337002</v>
      </c>
      <c r="AP10" s="207" t="n">
        <f aca="false">'Original data'!AP28*'Original data'!$U$3</f>
        <v>0.007207784</v>
      </c>
      <c r="AQ10" s="207" t="n">
        <f aca="false">'Original data'!AQ28*'Original data'!$U$3</f>
        <v>0.1707134</v>
      </c>
      <c r="AR10" s="207" t="n">
        <f aca="false">'Original data'!AR28*'Original data'!$U$3</f>
        <v>0.128679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09596</v>
      </c>
      <c r="C11" s="207" t="n">
        <f aca="false">'Original data'!C29</f>
        <v>1.001799</v>
      </c>
      <c r="D11" s="207" t="n">
        <f aca="false">'Original data'!D29</f>
        <v>1.03974</v>
      </c>
      <c r="E11" s="207" t="n">
        <f aca="false">'Original data'!E29</f>
        <v>1.069291</v>
      </c>
      <c r="F11" s="207" t="n">
        <f aca="false">'Original data'!F29</f>
        <v>1.084343</v>
      </c>
      <c r="G11" s="207" t="n">
        <f aca="false">'Original data'!G29</f>
        <v>0.9603987</v>
      </c>
      <c r="H11" s="207" t="n">
        <f aca="false">'Original data'!H29</f>
        <v>1.069046</v>
      </c>
      <c r="I11" s="207" t="n">
        <f aca="false">'Original data'!I29</f>
        <v>1.023481</v>
      </c>
      <c r="J11" s="207" t="n">
        <f aca="false">'Original data'!J29</f>
        <v>1.031868</v>
      </c>
      <c r="K11" s="207" t="n">
        <f aca="false">'Original data'!K29</f>
        <v>1.000202</v>
      </c>
      <c r="L11" s="207" t="n">
        <f aca="false">'Original data'!L29</f>
        <v>0.9940569</v>
      </c>
      <c r="M11" s="207" t="n">
        <f aca="false">'Original data'!M29</f>
        <v>1.029494</v>
      </c>
      <c r="N11" s="207" t="n">
        <f aca="false">'Original data'!N29</f>
        <v>0.9973244</v>
      </c>
      <c r="O11" s="207" t="n">
        <f aca="false">'Original data'!O29</f>
        <v>1.009513</v>
      </c>
      <c r="P11" s="207" t="n">
        <f aca="false">'Original data'!P29</f>
        <v>0.9567037</v>
      </c>
      <c r="Q11" s="207" t="n">
        <f aca="false">'Original data'!Q29</f>
        <v>1.01841</v>
      </c>
      <c r="R11" s="207" t="n">
        <f aca="false">'Original data'!R29</f>
        <v>1.036763</v>
      </c>
      <c r="S11" s="207" t="n">
        <f aca="false">'Original data'!S29</f>
        <v>1.058822</v>
      </c>
      <c r="T11" s="207" t="n">
        <f aca="false">'Original data'!T29</f>
        <v>1.023206</v>
      </c>
      <c r="U11" s="207" t="n">
        <f aca="false">'Original data'!U29</f>
        <v>0.8577261</v>
      </c>
      <c r="V11" s="208"/>
      <c r="W11" s="209"/>
      <c r="X11" s="210" t="str">
        <f aca="false">'Original data'!X29</f>
        <v>b7</v>
      </c>
      <c r="Y11" s="207" t="n">
        <f aca="false">'Original data'!Y29</f>
        <v>2.190563</v>
      </c>
      <c r="Z11" s="207" t="n">
        <f aca="false">'Original data'!Z29</f>
        <v>1.071604</v>
      </c>
      <c r="AA11" s="207" t="n">
        <f aca="false">'Original data'!AA29</f>
        <v>1.042817</v>
      </c>
      <c r="AB11" s="207" t="n">
        <f aca="false">'Original data'!AB29</f>
        <v>1.009907</v>
      </c>
      <c r="AC11" s="207" t="n">
        <f aca="false">'Original data'!AC29</f>
        <v>1.003566</v>
      </c>
      <c r="AD11" s="207" t="n">
        <f aca="false">'Original data'!AD29</f>
        <v>0.92316</v>
      </c>
      <c r="AE11" s="207" t="n">
        <f aca="false">'Original data'!AE29</f>
        <v>1.015147</v>
      </c>
      <c r="AF11" s="207" t="n">
        <f aca="false">'Original data'!AF29</f>
        <v>0.9680081</v>
      </c>
      <c r="AG11" s="207" t="n">
        <f aca="false">'Original data'!AG29</f>
        <v>1.015429</v>
      </c>
      <c r="AH11" s="207" t="n">
        <f aca="false">'Original data'!AH29</f>
        <v>0.923271</v>
      </c>
      <c r="AI11" s="207" t="n">
        <f aca="false">'Original data'!AI29</f>
        <v>0.9449922</v>
      </c>
      <c r="AJ11" s="207" t="n">
        <f aca="false">'Original data'!AJ29</f>
        <v>0.9991284</v>
      </c>
      <c r="AK11" s="207" t="n">
        <f aca="false">'Original data'!AK29</f>
        <v>0.9434542</v>
      </c>
      <c r="AL11" s="207" t="n">
        <f aca="false">'Original data'!AL29</f>
        <v>1.019351</v>
      </c>
      <c r="AM11" s="207" t="n">
        <f aca="false">'Original data'!AM29</f>
        <v>0.9029003</v>
      </c>
      <c r="AN11" s="207" t="n">
        <f aca="false">'Original data'!AN29</f>
        <v>1.03997</v>
      </c>
      <c r="AO11" s="207" t="n">
        <f aca="false">'Original data'!AO29</f>
        <v>1.014897</v>
      </c>
      <c r="AP11" s="207" t="n">
        <f aca="false">'Original data'!AP29</f>
        <v>1.017794</v>
      </c>
      <c r="AQ11" s="207" t="n">
        <f aca="false">'Original data'!AQ29</f>
        <v>1.046559</v>
      </c>
      <c r="AR11" s="207" t="n">
        <f aca="false">'Original data'!AR29</f>
        <v>0.802497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322968</v>
      </c>
      <c r="C12" s="207" t="n">
        <f aca="false">'Original data'!C30*'Original data'!$U$3</f>
        <v>-0.04894926</v>
      </c>
      <c r="D12" s="207" t="n">
        <f aca="false">'Original data'!D30*'Original data'!$U$3</f>
        <v>-0.01355779</v>
      </c>
      <c r="E12" s="207" t="n">
        <f aca="false">'Original data'!E30*'Original data'!$U$3</f>
        <v>0.01787624</v>
      </c>
      <c r="F12" s="207" t="n">
        <f aca="false">'Original data'!F30*'Original data'!$U$3</f>
        <v>-0.001010518</v>
      </c>
      <c r="G12" s="207" t="n">
        <f aca="false">'Original data'!G30*'Original data'!$U$3</f>
        <v>0.0167189</v>
      </c>
      <c r="H12" s="207" t="n">
        <f aca="false">'Original data'!H30*'Original data'!$U$3</f>
        <v>-0.02408844</v>
      </c>
      <c r="I12" s="207" t="n">
        <f aca="false">'Original data'!I30*'Original data'!$U$3</f>
        <v>0.01220558</v>
      </c>
      <c r="J12" s="207" t="n">
        <f aca="false">'Original data'!J30*'Original data'!$U$3</f>
        <v>0.02185728</v>
      </c>
      <c r="K12" s="207" t="n">
        <f aca="false">'Original data'!K30*'Original data'!$U$3</f>
        <v>-0.02409682</v>
      </c>
      <c r="L12" s="207" t="n">
        <f aca="false">'Original data'!L30*'Original data'!$U$3</f>
        <v>0.004227958</v>
      </c>
      <c r="M12" s="207" t="n">
        <f aca="false">'Original data'!M30*'Original data'!$U$3</f>
        <v>-0.03273841</v>
      </c>
      <c r="N12" s="207" t="n">
        <f aca="false">'Original data'!N30*'Original data'!$U$3</f>
        <v>0.005556387</v>
      </c>
      <c r="O12" s="207" t="n">
        <f aca="false">'Original data'!O30*'Original data'!$U$3</f>
        <v>-0.02615818</v>
      </c>
      <c r="P12" s="207" t="n">
        <f aca="false">'Original data'!P30*'Original data'!$U$3</f>
        <v>0.001085272</v>
      </c>
      <c r="Q12" s="207" t="n">
        <f aca="false">'Original data'!Q30*'Original data'!$U$3</f>
        <v>0.0030397</v>
      </c>
      <c r="R12" s="207" t="n">
        <f aca="false">'Original data'!R30*'Original data'!$U$3</f>
        <v>0.008331222</v>
      </c>
      <c r="S12" s="207" t="n">
        <f aca="false">'Original data'!S30*'Original data'!$U$3</f>
        <v>0.004255131</v>
      </c>
      <c r="T12" s="207" t="n">
        <f aca="false">'Original data'!T30*'Original data'!$U$3</f>
        <v>0.04974588</v>
      </c>
      <c r="U12" s="207" t="n">
        <f aca="false">'Original data'!U30*'Original data'!$U$3</f>
        <v>-0.0477026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2070595</v>
      </c>
      <c r="Z12" s="207" t="n">
        <f aca="false">'Original data'!Z30*'Original data'!$U$3</f>
        <v>-0.04003504</v>
      </c>
      <c r="AA12" s="207" t="n">
        <f aca="false">'Original data'!AA30*'Original data'!$U$3</f>
        <v>0.03008957</v>
      </c>
      <c r="AB12" s="207" t="n">
        <f aca="false">'Original data'!AB30*'Original data'!$U$3</f>
        <v>0.03661373</v>
      </c>
      <c r="AC12" s="207" t="n">
        <f aca="false">'Original data'!AC30*'Original data'!$U$3</f>
        <v>0.002595049</v>
      </c>
      <c r="AD12" s="207" t="n">
        <f aca="false">'Original data'!AD30*'Original data'!$U$3</f>
        <v>-0.01549745</v>
      </c>
      <c r="AE12" s="207" t="n">
        <f aca="false">'Original data'!AE30*'Original data'!$U$3</f>
        <v>0.01094118</v>
      </c>
      <c r="AF12" s="207" t="n">
        <f aca="false">'Original data'!AF30*'Original data'!$U$3</f>
        <v>0.03911412</v>
      </c>
      <c r="AG12" s="207" t="n">
        <f aca="false">'Original data'!AG30*'Original data'!$U$3</f>
        <v>0.05070986</v>
      </c>
      <c r="AH12" s="207" t="n">
        <f aca="false">'Original data'!AH30*'Original data'!$U$3</f>
        <v>0.002147338</v>
      </c>
      <c r="AI12" s="207" t="n">
        <f aca="false">'Original data'!AI30*'Original data'!$U$3</f>
        <v>0.06383981</v>
      </c>
      <c r="AJ12" s="207" t="n">
        <f aca="false">'Original data'!AJ30*'Original data'!$U$3</f>
        <v>-0.02097883</v>
      </c>
      <c r="AK12" s="207" t="n">
        <f aca="false">'Original data'!AK30*'Original data'!$U$3</f>
        <v>0.0003375483</v>
      </c>
      <c r="AL12" s="207" t="n">
        <f aca="false">'Original data'!AL30*'Original data'!$U$3</f>
        <v>-0.0007899613</v>
      </c>
      <c r="AM12" s="207" t="n">
        <f aca="false">'Original data'!AM30*'Original data'!$U$3</f>
        <v>0.01089856</v>
      </c>
      <c r="AN12" s="207" t="n">
        <f aca="false">'Original data'!AN30*'Original data'!$U$3</f>
        <v>0.007666664</v>
      </c>
      <c r="AO12" s="207" t="n">
        <f aca="false">'Original data'!AO30*'Original data'!$U$3</f>
        <v>-0.0136784</v>
      </c>
      <c r="AP12" s="207" t="n">
        <f aca="false">'Original data'!AP30*'Original data'!$U$3</f>
        <v>0.02698042</v>
      </c>
      <c r="AQ12" s="207" t="n">
        <f aca="false">'Original data'!AQ30*'Original data'!$U$3</f>
        <v>0.02893307</v>
      </c>
      <c r="AR12" s="207" t="n">
        <f aca="false">'Original data'!AR30*'Original data'!$U$3</f>
        <v>0.05629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2344</v>
      </c>
      <c r="C13" s="207" t="n">
        <f aca="false">'Original data'!C31</f>
        <v>0.5276463</v>
      </c>
      <c r="D13" s="207" t="n">
        <f aca="false">'Original data'!D31</f>
        <v>0.4977054</v>
      </c>
      <c r="E13" s="207" t="n">
        <f aca="false">'Original data'!E31</f>
        <v>0.4965253</v>
      </c>
      <c r="F13" s="207" t="n">
        <f aca="false">'Original data'!F31</f>
        <v>0.5342404</v>
      </c>
      <c r="G13" s="207" t="n">
        <f aca="false">'Original data'!G31</f>
        <v>0.5396515</v>
      </c>
      <c r="H13" s="207" t="n">
        <f aca="false">'Original data'!H31</f>
        <v>0.5177521</v>
      </c>
      <c r="I13" s="207" t="n">
        <f aca="false">'Original data'!I31</f>
        <v>0.5232831</v>
      </c>
      <c r="J13" s="207" t="n">
        <f aca="false">'Original data'!J31</f>
        <v>0.5244274</v>
      </c>
      <c r="K13" s="207" t="n">
        <f aca="false">'Original data'!K31</f>
        <v>0.527789</v>
      </c>
      <c r="L13" s="207" t="n">
        <f aca="false">'Original data'!L31</f>
        <v>0.5221331</v>
      </c>
      <c r="M13" s="207" t="n">
        <f aca="false">'Original data'!M31</f>
        <v>0.5067629</v>
      </c>
      <c r="N13" s="207" t="n">
        <f aca="false">'Original data'!N31</f>
        <v>0.5183555</v>
      </c>
      <c r="O13" s="207" t="n">
        <f aca="false">'Original data'!O31</f>
        <v>0.5023854</v>
      </c>
      <c r="P13" s="207" t="n">
        <f aca="false">'Original data'!P31</f>
        <v>0.5219736</v>
      </c>
      <c r="Q13" s="207" t="n">
        <f aca="false">'Original data'!Q31</f>
        <v>0.5029003</v>
      </c>
      <c r="R13" s="207" t="n">
        <f aca="false">'Original data'!R31</f>
        <v>0.4927935</v>
      </c>
      <c r="S13" s="207" t="n">
        <f aca="false">'Original data'!S31</f>
        <v>0.5083256</v>
      </c>
      <c r="T13" s="207" t="n">
        <f aca="false">'Original data'!T31</f>
        <v>0.5227709</v>
      </c>
      <c r="U13" s="207" t="n">
        <f aca="false">'Original data'!U31</f>
        <v>0.546024</v>
      </c>
      <c r="V13" s="208"/>
      <c r="W13" s="209"/>
      <c r="X13" s="210" t="str">
        <f aca="false">'Original data'!X31</f>
        <v>b9</v>
      </c>
      <c r="Y13" s="207" t="n">
        <f aca="false">'Original data'!Y31</f>
        <v>0.4379087</v>
      </c>
      <c r="Z13" s="207" t="n">
        <f aca="false">'Original data'!Z31</f>
        <v>0.4689458</v>
      </c>
      <c r="AA13" s="207" t="n">
        <f aca="false">'Original data'!AA31</f>
        <v>0.4769724</v>
      </c>
      <c r="AB13" s="207" t="n">
        <f aca="false">'Original data'!AB31</f>
        <v>0.4841033</v>
      </c>
      <c r="AC13" s="207" t="n">
        <f aca="false">'Original data'!AC31</f>
        <v>0.5034622</v>
      </c>
      <c r="AD13" s="207" t="n">
        <f aca="false">'Original data'!AD31</f>
        <v>0.5174094</v>
      </c>
      <c r="AE13" s="207" t="n">
        <f aca="false">'Original data'!AE31</f>
        <v>0.517986</v>
      </c>
      <c r="AF13" s="207" t="n">
        <f aca="false">'Original data'!AF31</f>
        <v>0.5197697</v>
      </c>
      <c r="AG13" s="207" t="n">
        <f aca="false">'Original data'!AG31</f>
        <v>0.5210431</v>
      </c>
      <c r="AH13" s="207" t="n">
        <f aca="false">'Original data'!AH31</f>
        <v>0.4707399</v>
      </c>
      <c r="AI13" s="207" t="n">
        <f aca="false">'Original data'!AI31</f>
        <v>0.5008069</v>
      </c>
      <c r="AJ13" s="207" t="n">
        <f aca="false">'Original data'!AJ31</f>
        <v>0.5160307</v>
      </c>
      <c r="AK13" s="207" t="n">
        <f aca="false">'Original data'!AK31</f>
        <v>0.5290746</v>
      </c>
      <c r="AL13" s="207" t="n">
        <f aca="false">'Original data'!AL31</f>
        <v>0.5140208</v>
      </c>
      <c r="AM13" s="207" t="n">
        <f aca="false">'Original data'!AM31</f>
        <v>0.5183603</v>
      </c>
      <c r="AN13" s="207" t="n">
        <f aca="false">'Original data'!AN31</f>
        <v>0.5073458</v>
      </c>
      <c r="AO13" s="207" t="n">
        <f aca="false">'Original data'!AO31</f>
        <v>0.5014177</v>
      </c>
      <c r="AP13" s="207" t="n">
        <f aca="false">'Original data'!AP31</f>
        <v>0.5228984</v>
      </c>
      <c r="AQ13" s="207" t="n">
        <f aca="false">'Original data'!AQ31</f>
        <v>0.5142499</v>
      </c>
      <c r="AR13" s="207" t="n">
        <f aca="false">'Original data'!AR31</f>
        <v>0.54236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0785262</v>
      </c>
      <c r="C14" s="207" t="n">
        <f aca="false">'Original data'!C32*'Original data'!$U$3</f>
        <v>-0.0440543</v>
      </c>
      <c r="D14" s="207" t="n">
        <f aca="false">'Original data'!D32*'Original data'!$U$3</f>
        <v>0.01066702</v>
      </c>
      <c r="E14" s="207" t="n">
        <f aca="false">'Original data'!E32*'Original data'!$U$3</f>
        <v>0.01360854</v>
      </c>
      <c r="F14" s="207" t="n">
        <f aca="false">'Original data'!F32*'Original data'!$U$3</f>
        <v>0.02405983</v>
      </c>
      <c r="G14" s="207" t="n">
        <f aca="false">'Original data'!G32*'Original data'!$U$3</f>
        <v>-0.008093598</v>
      </c>
      <c r="H14" s="207" t="n">
        <f aca="false">'Original data'!H32*'Original data'!$U$3</f>
        <v>-0.01892152</v>
      </c>
      <c r="I14" s="207" t="n">
        <f aca="false">'Original data'!I32*'Original data'!$U$3</f>
        <v>0.0170997</v>
      </c>
      <c r="J14" s="207" t="n">
        <f aca="false">'Original data'!J32*'Original data'!$U$3</f>
        <v>0.0176475</v>
      </c>
      <c r="K14" s="207" t="n">
        <f aca="false">'Original data'!K32*'Original data'!$U$3</f>
        <v>-0.002783386</v>
      </c>
      <c r="L14" s="207" t="n">
        <f aca="false">'Original data'!L32*'Original data'!$U$3</f>
        <v>0.02456345</v>
      </c>
      <c r="M14" s="207" t="n">
        <f aca="false">'Original data'!M32*'Original data'!$U$3</f>
        <v>-0.02623368</v>
      </c>
      <c r="N14" s="207" t="n">
        <f aca="false">'Original data'!N32*'Original data'!$U$3</f>
        <v>0.002736103</v>
      </c>
      <c r="O14" s="207" t="n">
        <f aca="false">'Original data'!O32*'Original data'!$U$3</f>
        <v>-0.02284825</v>
      </c>
      <c r="P14" s="207" t="n">
        <f aca="false">'Original data'!P32*'Original data'!$U$3</f>
        <v>-0.01295974</v>
      </c>
      <c r="Q14" s="207" t="n">
        <f aca="false">'Original data'!Q32*'Original data'!$U$3</f>
        <v>-0.01961059</v>
      </c>
      <c r="R14" s="207" t="n">
        <f aca="false">'Original data'!R32*'Original data'!$U$3</f>
        <v>0.002690189</v>
      </c>
      <c r="S14" s="207" t="n">
        <f aca="false">'Original data'!S32*'Original data'!$U$3</f>
        <v>0.0215249</v>
      </c>
      <c r="T14" s="207" t="n">
        <f aca="false">'Original data'!T32*'Original data'!$U$3</f>
        <v>0.03191796</v>
      </c>
      <c r="U14" s="207" t="n">
        <f aca="false">'Original data'!U32*'Original data'!$U$3</f>
        <v>-0.019427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41863</v>
      </c>
      <c r="Z14" s="207" t="n">
        <f aca="false">'Original data'!Z32*'Original data'!$U$3</f>
        <v>-0.05698599</v>
      </c>
      <c r="AA14" s="207" t="n">
        <f aca="false">'Original data'!AA32*'Original data'!$U$3</f>
        <v>-0.003317605</v>
      </c>
      <c r="AB14" s="207" t="n">
        <f aca="false">'Original data'!AB32*'Original data'!$U$3</f>
        <v>-0.006117254</v>
      </c>
      <c r="AC14" s="207" t="n">
        <f aca="false">'Original data'!AC32*'Original data'!$U$3</f>
        <v>-0.001422814</v>
      </c>
      <c r="AD14" s="207" t="n">
        <f aca="false">'Original data'!AD32*'Original data'!$U$3</f>
        <v>-0.01784789</v>
      </c>
      <c r="AE14" s="207" t="n">
        <f aca="false">'Original data'!AE32*'Original data'!$U$3</f>
        <v>-0.02473029</v>
      </c>
      <c r="AF14" s="207" t="n">
        <f aca="false">'Original data'!AF32*'Original data'!$U$3</f>
        <v>0.006808413</v>
      </c>
      <c r="AG14" s="207" t="n">
        <f aca="false">'Original data'!AG32*'Original data'!$U$3</f>
        <v>0.03154623</v>
      </c>
      <c r="AH14" s="207" t="n">
        <f aca="false">'Original data'!AH32*'Original data'!$U$3</f>
        <v>-0.01226953</v>
      </c>
      <c r="AI14" s="207" t="n">
        <f aca="false">'Original data'!AI32*'Original data'!$U$3</f>
        <v>0.0249872</v>
      </c>
      <c r="AJ14" s="207" t="n">
        <f aca="false">'Original data'!AJ32*'Original data'!$U$3</f>
        <v>-0.02980886</v>
      </c>
      <c r="AK14" s="207" t="n">
        <f aca="false">'Original data'!AK32*'Original data'!$U$3</f>
        <v>0.02164813</v>
      </c>
      <c r="AL14" s="207" t="n">
        <f aca="false">'Original data'!AL32*'Original data'!$U$3</f>
        <v>-0.008392994</v>
      </c>
      <c r="AM14" s="207" t="n">
        <f aca="false">'Original data'!AM32*'Original data'!$U$3</f>
        <v>-0.01528947</v>
      </c>
      <c r="AN14" s="207" t="n">
        <f aca="false">'Original data'!AN32*'Original data'!$U$3</f>
        <v>-0.01762355</v>
      </c>
      <c r="AO14" s="207" t="n">
        <f aca="false">'Original data'!AO32*'Original data'!$U$3</f>
        <v>0.02005781</v>
      </c>
      <c r="AP14" s="207" t="n">
        <f aca="false">'Original data'!AP32*'Original data'!$U$3</f>
        <v>0.02261641</v>
      </c>
      <c r="AQ14" s="207" t="n">
        <f aca="false">'Original data'!AQ32*'Original data'!$U$3</f>
        <v>0.04002632</v>
      </c>
      <c r="AR14" s="207" t="n">
        <f aca="false">'Original data'!AR32*'Original data'!$U$3</f>
        <v>-0.0272680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19967</v>
      </c>
      <c r="C15" s="207" t="n">
        <f aca="false">'Original data'!C33</f>
        <v>0.6502223</v>
      </c>
      <c r="D15" s="207" t="n">
        <f aca="false">'Original data'!D33</f>
        <v>0.645289</v>
      </c>
      <c r="E15" s="207" t="n">
        <f aca="false">'Original data'!E33</f>
        <v>0.6474879</v>
      </c>
      <c r="F15" s="207" t="n">
        <f aca="false">'Original data'!F33</f>
        <v>0.6495047</v>
      </c>
      <c r="G15" s="207" t="n">
        <f aca="false">'Original data'!G33</f>
        <v>0.6564116</v>
      </c>
      <c r="H15" s="207" t="n">
        <f aca="false">'Original data'!H33</f>
        <v>0.6486363</v>
      </c>
      <c r="I15" s="207" t="n">
        <f aca="false">'Original data'!I33</f>
        <v>0.6536162</v>
      </c>
      <c r="J15" s="207" t="n">
        <f aca="false">'Original data'!J33</f>
        <v>0.651515</v>
      </c>
      <c r="K15" s="207" t="n">
        <f aca="false">'Original data'!K33</f>
        <v>0.6584934</v>
      </c>
      <c r="L15" s="207" t="n">
        <f aca="false">'Original data'!L33</f>
        <v>0.6601464</v>
      </c>
      <c r="M15" s="207" t="n">
        <f aca="false">'Original data'!M33</f>
        <v>0.6466979</v>
      </c>
      <c r="N15" s="207" t="n">
        <f aca="false">'Original data'!N33</f>
        <v>0.6492227</v>
      </c>
      <c r="O15" s="207" t="n">
        <f aca="false">'Original data'!O33</f>
        <v>0.6493011</v>
      </c>
      <c r="P15" s="207" t="n">
        <f aca="false">'Original data'!P33</f>
        <v>0.6501851</v>
      </c>
      <c r="Q15" s="207" t="n">
        <f aca="false">'Original data'!Q33</f>
        <v>0.6550509</v>
      </c>
      <c r="R15" s="207" t="n">
        <f aca="false">'Original data'!R33</f>
        <v>0.6529114</v>
      </c>
      <c r="S15" s="207" t="n">
        <f aca="false">'Original data'!S33</f>
        <v>0.65537</v>
      </c>
      <c r="T15" s="207" t="n">
        <f aca="false">'Original data'!T33</f>
        <v>0.655802</v>
      </c>
      <c r="U15" s="207" t="n">
        <f aca="false">'Original data'!U33</f>
        <v>0.5942761</v>
      </c>
      <c r="V15" s="208"/>
      <c r="W15" s="209"/>
      <c r="X15" s="210" t="str">
        <f aca="false">'Original data'!X33</f>
        <v>b11</v>
      </c>
      <c r="Y15" s="207" t="n">
        <f aca="false">'Original data'!Y33</f>
        <v>0.5934048</v>
      </c>
      <c r="Z15" s="207" t="n">
        <f aca="false">'Original data'!Z33</f>
        <v>0.6395498</v>
      </c>
      <c r="AA15" s="207" t="n">
        <f aca="false">'Original data'!AA33</f>
        <v>0.6371737</v>
      </c>
      <c r="AB15" s="207" t="n">
        <f aca="false">'Original data'!AB33</f>
        <v>0.6439167</v>
      </c>
      <c r="AC15" s="207" t="n">
        <f aca="false">'Original data'!AC33</f>
        <v>0.6491498</v>
      </c>
      <c r="AD15" s="207" t="n">
        <f aca="false">'Original data'!AD33</f>
        <v>0.6531724</v>
      </c>
      <c r="AE15" s="207" t="n">
        <f aca="false">'Original data'!AE33</f>
        <v>0.6441882</v>
      </c>
      <c r="AF15" s="207" t="n">
        <f aca="false">'Original data'!AF33</f>
        <v>0.6380869</v>
      </c>
      <c r="AG15" s="207" t="n">
        <f aca="false">'Original data'!AG33</f>
        <v>0.6452096</v>
      </c>
      <c r="AH15" s="207" t="n">
        <f aca="false">'Original data'!AH33</f>
        <v>0.6467656</v>
      </c>
      <c r="AI15" s="207" t="n">
        <f aca="false">'Original data'!AI33</f>
        <v>0.651021</v>
      </c>
      <c r="AJ15" s="207" t="n">
        <f aca="false">'Original data'!AJ33</f>
        <v>0.6425001</v>
      </c>
      <c r="AK15" s="207" t="n">
        <f aca="false">'Original data'!AK33</f>
        <v>0.6404501</v>
      </c>
      <c r="AL15" s="207" t="n">
        <f aca="false">'Original data'!AL33</f>
        <v>0.6367082</v>
      </c>
      <c r="AM15" s="207" t="n">
        <f aca="false">'Original data'!AM33</f>
        <v>0.6511342</v>
      </c>
      <c r="AN15" s="207" t="n">
        <f aca="false">'Original data'!AN33</f>
        <v>0.6448949</v>
      </c>
      <c r="AO15" s="207" t="n">
        <f aca="false">'Original data'!AO33</f>
        <v>0.6447022</v>
      </c>
      <c r="AP15" s="207" t="n">
        <f aca="false">'Original data'!AP33</f>
        <v>0.6455915</v>
      </c>
      <c r="AQ15" s="207" t="n">
        <f aca="false">'Original data'!AQ33</f>
        <v>0.6483313</v>
      </c>
      <c r="AR15" s="207" t="n">
        <f aca="false">'Original data'!AR33</f>
        <v>0.602909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589369</v>
      </c>
      <c r="C16" s="207" t="n">
        <f aca="false">'Original data'!C34*'Original data'!$U$3</f>
        <v>-0.007559331</v>
      </c>
      <c r="D16" s="207" t="n">
        <f aca="false">'Original data'!D34*'Original data'!$U$3</f>
        <v>-0.003329055</v>
      </c>
      <c r="E16" s="207" t="n">
        <f aca="false">'Original data'!E34*'Original data'!$U$3</f>
        <v>-0.0001321552</v>
      </c>
      <c r="F16" s="207" t="n">
        <f aca="false">'Original data'!F34*'Original data'!$U$3</f>
        <v>-0.0009108017</v>
      </c>
      <c r="G16" s="207" t="n">
        <f aca="false">'Original data'!G34*'Original data'!$U$3</f>
        <v>0.005751005</v>
      </c>
      <c r="H16" s="207" t="n">
        <f aca="false">'Original data'!H34*'Original data'!$U$3</f>
        <v>0.00127006</v>
      </c>
      <c r="I16" s="207" t="n">
        <f aca="false">'Original data'!I34*'Original data'!$U$3</f>
        <v>0.0005083806</v>
      </c>
      <c r="J16" s="207" t="n">
        <f aca="false">'Original data'!J34*'Original data'!$U$3</f>
        <v>0.001136701</v>
      </c>
      <c r="K16" s="207" t="n">
        <f aca="false">'Original data'!K34*'Original data'!$U$3</f>
        <v>-0.004956101</v>
      </c>
      <c r="L16" s="207" t="n">
        <f aca="false">'Original data'!L34*'Original data'!$U$3</f>
        <v>0.002217819</v>
      </c>
      <c r="M16" s="207" t="n">
        <f aca="false">'Original data'!M34*'Original data'!$U$3</f>
        <v>-0.007038732</v>
      </c>
      <c r="N16" s="207" t="n">
        <f aca="false">'Original data'!N34*'Original data'!$U$3</f>
        <v>-0.0005799016</v>
      </c>
      <c r="O16" s="207" t="n">
        <f aca="false">'Original data'!O34*'Original data'!$U$3</f>
        <v>-0.004310556</v>
      </c>
      <c r="P16" s="207" t="n">
        <f aca="false">'Original data'!P34*'Original data'!$U$3</f>
        <v>-0.00659514</v>
      </c>
      <c r="Q16" s="207" t="n">
        <f aca="false">'Original data'!Q34*'Original data'!$U$3</f>
        <v>-0.004292715</v>
      </c>
      <c r="R16" s="207" t="n">
        <f aca="false">'Original data'!R34*'Original data'!$U$3</f>
        <v>-0.002552661</v>
      </c>
      <c r="S16" s="207" t="n">
        <f aca="false">'Original data'!S34*'Original data'!$U$3</f>
        <v>0.001000662</v>
      </c>
      <c r="T16" s="207" t="n">
        <f aca="false">'Original data'!T34*'Original data'!$U$3</f>
        <v>0.002934957</v>
      </c>
      <c r="U16" s="207" t="n">
        <f aca="false">'Original data'!U34*'Original data'!$U$3</f>
        <v>-0.000712813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714077</v>
      </c>
      <c r="Z16" s="207" t="n">
        <f aca="false">'Original data'!Z34*'Original data'!$U$3</f>
        <v>-0.004758177</v>
      </c>
      <c r="AA16" s="207" t="n">
        <f aca="false">'Original data'!AA34*'Original data'!$U$3</f>
        <v>0.0004000551</v>
      </c>
      <c r="AB16" s="207" t="n">
        <f aca="false">'Original data'!AB34*'Original data'!$U$3</f>
        <v>0.00224351</v>
      </c>
      <c r="AC16" s="207" t="n">
        <f aca="false">'Original data'!AC34*'Original data'!$U$3</f>
        <v>-0.0003094624</v>
      </c>
      <c r="AD16" s="207" t="n">
        <f aca="false">'Original data'!AD34*'Original data'!$U$3</f>
        <v>0.00261886</v>
      </c>
      <c r="AE16" s="207" t="n">
        <f aca="false">'Original data'!AE34*'Original data'!$U$3</f>
        <v>0.002762979</v>
      </c>
      <c r="AF16" s="207" t="n">
        <f aca="false">'Original data'!AF34*'Original data'!$U$3</f>
        <v>0.001754267</v>
      </c>
      <c r="AG16" s="207" t="n">
        <f aca="false">'Original data'!AG34*'Original data'!$U$3</f>
        <v>0.003926259</v>
      </c>
      <c r="AH16" s="207" t="n">
        <f aca="false">'Original data'!AH34*'Original data'!$U$3</f>
        <v>0.002757424</v>
      </c>
      <c r="AI16" s="207" t="n">
        <f aca="false">'Original data'!AI34*'Original data'!$U$3</f>
        <v>0.004871251</v>
      </c>
      <c r="AJ16" s="207" t="n">
        <f aca="false">'Original data'!AJ34*'Original data'!$U$3</f>
        <v>-0.002902537</v>
      </c>
      <c r="AK16" s="207" t="n">
        <f aca="false">'Original data'!AK34*'Original data'!$U$3</f>
        <v>0.002845828</v>
      </c>
      <c r="AL16" s="207" t="n">
        <f aca="false">'Original data'!AL34*'Original data'!$U$3</f>
        <v>-0.001814168</v>
      </c>
      <c r="AM16" s="207" t="n">
        <f aca="false">'Original data'!AM34*'Original data'!$U$3</f>
        <v>0.003930966</v>
      </c>
      <c r="AN16" s="207" t="n">
        <f aca="false">'Original data'!AN34*'Original data'!$U$3</f>
        <v>0.003467038</v>
      </c>
      <c r="AO16" s="207" t="n">
        <f aca="false">'Original data'!AO34*'Original data'!$U$3</f>
        <v>0.001653287</v>
      </c>
      <c r="AP16" s="207" t="n">
        <f aca="false">'Original data'!AP34*'Original data'!$U$3</f>
        <v>0.001162522</v>
      </c>
      <c r="AQ16" s="207" t="n">
        <f aca="false">'Original data'!AQ34*'Original data'!$U$3</f>
        <v>0.004472522</v>
      </c>
      <c r="AR16" s="207" t="n">
        <f aca="false">'Original data'!AR34*'Original data'!$U$3</f>
        <v>0.000293798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76392</v>
      </c>
      <c r="C17" s="207" t="n">
        <f aca="false">'Original data'!C35</f>
        <v>0.04924411</v>
      </c>
      <c r="D17" s="207" t="n">
        <f aca="false">'Original data'!D35</f>
        <v>0.05272128</v>
      </c>
      <c r="E17" s="207" t="n">
        <f aca="false">'Original data'!E35</f>
        <v>0.05367776</v>
      </c>
      <c r="F17" s="207" t="n">
        <f aca="false">'Original data'!F35</f>
        <v>0.05345222</v>
      </c>
      <c r="G17" s="207" t="n">
        <f aca="false">'Original data'!G35</f>
        <v>0.05094162</v>
      </c>
      <c r="H17" s="207" t="n">
        <f aca="false">'Original data'!H35</f>
        <v>0.05632082</v>
      </c>
      <c r="I17" s="207" t="n">
        <f aca="false">'Original data'!I35</f>
        <v>0.054134</v>
      </c>
      <c r="J17" s="207" t="n">
        <f aca="false">'Original data'!J35</f>
        <v>0.05552195</v>
      </c>
      <c r="K17" s="207" t="n">
        <f aca="false">'Original data'!K35</f>
        <v>0.05476954</v>
      </c>
      <c r="L17" s="207" t="n">
        <f aca="false">'Original data'!L35</f>
        <v>0.05273258</v>
      </c>
      <c r="M17" s="207" t="n">
        <f aca="false">'Original data'!M35</f>
        <v>0.05152737</v>
      </c>
      <c r="N17" s="207" t="n">
        <f aca="false">'Original data'!N35</f>
        <v>0.05130863</v>
      </c>
      <c r="O17" s="207" t="n">
        <f aca="false">'Original data'!O35</f>
        <v>0.05198196</v>
      </c>
      <c r="P17" s="207" t="n">
        <f aca="false">'Original data'!P35</f>
        <v>0.05254632</v>
      </c>
      <c r="Q17" s="207" t="n">
        <f aca="false">'Original data'!Q35</f>
        <v>0.05462099</v>
      </c>
      <c r="R17" s="207" t="n">
        <f aca="false">'Original data'!R35</f>
        <v>0.05620789</v>
      </c>
      <c r="S17" s="207" t="n">
        <f aca="false">'Original data'!S35</f>
        <v>0.0552445</v>
      </c>
      <c r="T17" s="207" t="n">
        <f aca="false">'Original data'!T35</f>
        <v>0.05475224</v>
      </c>
      <c r="U17" s="207" t="n">
        <f aca="false">'Original data'!U35</f>
        <v>0.05454046</v>
      </c>
      <c r="V17" s="208"/>
      <c r="W17" s="209"/>
      <c r="X17" s="210" t="str">
        <f aca="false">'Original data'!X35</f>
        <v>b13</v>
      </c>
      <c r="Y17" s="207" t="n">
        <f aca="false">'Original data'!Y35</f>
        <v>0.07364404</v>
      </c>
      <c r="Z17" s="207" t="n">
        <f aca="false">'Original data'!Z35</f>
        <v>0.05824709</v>
      </c>
      <c r="AA17" s="207" t="n">
        <f aca="false">'Original data'!AA35</f>
        <v>0.05670643</v>
      </c>
      <c r="AB17" s="207" t="n">
        <f aca="false">'Original data'!AB35</f>
        <v>0.05525775</v>
      </c>
      <c r="AC17" s="207" t="n">
        <f aca="false">'Original data'!AC35</f>
        <v>0.05492324</v>
      </c>
      <c r="AD17" s="207" t="n">
        <f aca="false">'Original data'!AD35</f>
        <v>0.05319936</v>
      </c>
      <c r="AE17" s="207" t="n">
        <f aca="false">'Original data'!AE35</f>
        <v>0.05299071</v>
      </c>
      <c r="AF17" s="207" t="n">
        <f aca="false">'Original data'!AF35</f>
        <v>0.0541638</v>
      </c>
      <c r="AG17" s="207" t="n">
        <f aca="false">'Original data'!AG35</f>
        <v>0.05510079</v>
      </c>
      <c r="AH17" s="207" t="n">
        <f aca="false">'Original data'!AH35</f>
        <v>0.05580536</v>
      </c>
      <c r="AI17" s="207" t="n">
        <f aca="false">'Original data'!AI35</f>
        <v>0.05501524</v>
      </c>
      <c r="AJ17" s="207" t="n">
        <f aca="false">'Original data'!AJ35</f>
        <v>0.05512143</v>
      </c>
      <c r="AK17" s="207" t="n">
        <f aca="false">'Original data'!AK35</f>
        <v>0.05296305</v>
      </c>
      <c r="AL17" s="207" t="n">
        <f aca="false">'Original data'!AL35</f>
        <v>0.05523771</v>
      </c>
      <c r="AM17" s="207" t="n">
        <f aca="false">'Original data'!AM35</f>
        <v>0.05197994</v>
      </c>
      <c r="AN17" s="207" t="n">
        <f aca="false">'Original data'!AN35</f>
        <v>0.05314032</v>
      </c>
      <c r="AO17" s="207" t="n">
        <f aca="false">'Original data'!AO35</f>
        <v>0.05449523</v>
      </c>
      <c r="AP17" s="207" t="n">
        <f aca="false">'Original data'!AP35</f>
        <v>0.05586534</v>
      </c>
      <c r="AQ17" s="207" t="n">
        <f aca="false">'Original data'!AQ35</f>
        <v>0.05702943</v>
      </c>
      <c r="AR17" s="207" t="n">
        <f aca="false">'Original data'!AR35</f>
        <v>0.0463327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04071076</v>
      </c>
      <c r="C18" s="207" t="n">
        <f aca="false">'Original data'!C36*'Original data'!$U$3</f>
        <v>-0.00449295</v>
      </c>
      <c r="D18" s="207" t="n">
        <f aca="false">'Original data'!D36*'Original data'!$U$3</f>
        <v>-0.001753655</v>
      </c>
      <c r="E18" s="207" t="n">
        <f aca="false">'Original data'!E36*'Original data'!$U$3</f>
        <v>-0.0007880696</v>
      </c>
      <c r="F18" s="207" t="n">
        <f aca="false">'Original data'!F36*'Original data'!$U$3</f>
        <v>0.0004016477</v>
      </c>
      <c r="G18" s="207" t="n">
        <f aca="false">'Original data'!G36*'Original data'!$U$3</f>
        <v>6.128143E-005</v>
      </c>
      <c r="H18" s="207" t="n">
        <f aca="false">'Original data'!H36*'Original data'!$U$3</f>
        <v>-0.001190702</v>
      </c>
      <c r="I18" s="207" t="n">
        <f aca="false">'Original data'!I36*'Original data'!$U$3</f>
        <v>-0.0008363825</v>
      </c>
      <c r="J18" s="207" t="n">
        <f aca="false">'Original data'!J36*'Original data'!$U$3</f>
        <v>-0.0005471092</v>
      </c>
      <c r="K18" s="207" t="n">
        <f aca="false">'Original data'!K36*'Original data'!$U$3</f>
        <v>-0.001110793</v>
      </c>
      <c r="L18" s="207" t="n">
        <f aca="false">'Original data'!L36*'Original data'!$U$3</f>
        <v>-0.0003663158</v>
      </c>
      <c r="M18" s="207" t="n">
        <f aca="false">'Original data'!M36*'Original data'!$U$3</f>
        <v>-0.002404948</v>
      </c>
      <c r="N18" s="207" t="n">
        <f aca="false">'Original data'!N36*'Original data'!$U$3</f>
        <v>-0.00147094</v>
      </c>
      <c r="O18" s="207" t="n">
        <f aca="false">'Original data'!O36*'Original data'!$U$3</f>
        <v>-0.003048964</v>
      </c>
      <c r="P18" s="207" t="n">
        <f aca="false">'Original data'!P36*'Original data'!$U$3</f>
        <v>-0.003328533</v>
      </c>
      <c r="Q18" s="207" t="n">
        <f aca="false">'Original data'!Q36*'Original data'!$U$3</f>
        <v>-0.003599106</v>
      </c>
      <c r="R18" s="207" t="n">
        <f aca="false">'Original data'!R36*'Original data'!$U$3</f>
        <v>-0.002507101</v>
      </c>
      <c r="S18" s="207" t="n">
        <f aca="false">'Original data'!S36*'Original data'!$U$3</f>
        <v>-0.0003472019</v>
      </c>
      <c r="T18" s="207" t="n">
        <f aca="false">'Original data'!T36*'Original data'!$U$3</f>
        <v>0.0001006265</v>
      </c>
      <c r="U18" s="207" t="n">
        <f aca="false">'Original data'!U36*'Original data'!$U$3</f>
        <v>-0.00226353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156416</v>
      </c>
      <c r="Z18" s="207" t="n">
        <f aca="false">'Original data'!Z36*'Original data'!$U$3</f>
        <v>-0.007328965</v>
      </c>
      <c r="AA18" s="207" t="n">
        <f aca="false">'Original data'!AA36*'Original data'!$U$3</f>
        <v>-0.004989864</v>
      </c>
      <c r="AB18" s="207" t="n">
        <f aca="false">'Original data'!AB36*'Original data'!$U$3</f>
        <v>-0.006778265</v>
      </c>
      <c r="AC18" s="207" t="n">
        <f aca="false">'Original data'!AC36*'Original data'!$U$3</f>
        <v>-0.005751473</v>
      </c>
      <c r="AD18" s="207" t="n">
        <f aca="false">'Original data'!AD36*'Original data'!$U$3</f>
        <v>-0.005496264</v>
      </c>
      <c r="AE18" s="207" t="n">
        <f aca="false">'Original data'!AE36*'Original data'!$U$3</f>
        <v>-0.005173528</v>
      </c>
      <c r="AF18" s="207" t="n">
        <f aca="false">'Original data'!AF36*'Original data'!$U$3</f>
        <v>-0.005489893</v>
      </c>
      <c r="AG18" s="207" t="n">
        <f aca="false">'Original data'!AG36*'Original data'!$U$3</f>
        <v>-0.004393508</v>
      </c>
      <c r="AH18" s="207" t="n">
        <f aca="false">'Original data'!AH36*'Original data'!$U$3</f>
        <v>-0.005556232</v>
      </c>
      <c r="AI18" s="207" t="n">
        <f aca="false">'Original data'!AI36*'Original data'!$U$3</f>
        <v>-0.0054668</v>
      </c>
      <c r="AJ18" s="207" t="n">
        <f aca="false">'Original data'!AJ36*'Original data'!$U$3</f>
        <v>-0.00619894</v>
      </c>
      <c r="AK18" s="207" t="n">
        <f aca="false">'Original data'!AK36*'Original data'!$U$3</f>
        <v>-0.004565346</v>
      </c>
      <c r="AL18" s="207" t="n">
        <f aca="false">'Original data'!AL36*'Original data'!$U$3</f>
        <v>-0.00444405</v>
      </c>
      <c r="AM18" s="207" t="n">
        <f aca="false">'Original data'!AM36*'Original data'!$U$3</f>
        <v>-0.005995887</v>
      </c>
      <c r="AN18" s="207" t="n">
        <f aca="false">'Original data'!AN36*'Original data'!$U$3</f>
        <v>-0.006140516</v>
      </c>
      <c r="AO18" s="207" t="n">
        <f aca="false">'Original data'!AO36*'Original data'!$U$3</f>
        <v>-0.004303898</v>
      </c>
      <c r="AP18" s="207" t="n">
        <f aca="false">'Original data'!AP36*'Original data'!$U$3</f>
        <v>-0.005006677</v>
      </c>
      <c r="AQ18" s="207" t="n">
        <f aca="false">'Original data'!AQ36*'Original data'!$U$3</f>
        <v>-0.005176199</v>
      </c>
      <c r="AR18" s="207" t="n">
        <f aca="false">'Original data'!AR36*'Original data'!$U$3</f>
        <v>-0.00715805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490799</v>
      </c>
      <c r="C19" s="207" t="n">
        <f aca="false">'Original data'!C37</f>
        <v>0.02021</v>
      </c>
      <c r="D19" s="207" t="n">
        <f aca="false">'Original data'!D37</f>
        <v>0.02106278</v>
      </c>
      <c r="E19" s="207" t="n">
        <f aca="false">'Original data'!E37</f>
        <v>0.0198486</v>
      </c>
      <c r="F19" s="207" t="n">
        <f aca="false">'Original data'!F37</f>
        <v>0.01787093</v>
      </c>
      <c r="G19" s="207" t="n">
        <f aca="false">'Original data'!G37</f>
        <v>0.02182629</v>
      </c>
      <c r="H19" s="207" t="n">
        <f aca="false">'Original data'!H37</f>
        <v>0.01812879</v>
      </c>
      <c r="I19" s="207" t="n">
        <f aca="false">'Original data'!I37</f>
        <v>0.02250705</v>
      </c>
      <c r="J19" s="207" t="n">
        <f aca="false">'Original data'!J37</f>
        <v>0.02180018</v>
      </c>
      <c r="K19" s="207" t="n">
        <f aca="false">'Original data'!K37</f>
        <v>0.02419676</v>
      </c>
      <c r="L19" s="207" t="n">
        <f aca="false">'Original data'!L37</f>
        <v>0.02389774</v>
      </c>
      <c r="M19" s="207" t="n">
        <f aca="false">'Original data'!M37</f>
        <v>0.02222112</v>
      </c>
      <c r="N19" s="207" t="n">
        <f aca="false">'Original data'!N37</f>
        <v>0.02177301</v>
      </c>
      <c r="O19" s="207" t="n">
        <f aca="false">'Original data'!O37</f>
        <v>0.02192376</v>
      </c>
      <c r="P19" s="207" t="n">
        <f aca="false">'Original data'!P37</f>
        <v>0.02293423</v>
      </c>
      <c r="Q19" s="207" t="n">
        <f aca="false">'Original data'!Q37</f>
        <v>0.01839323</v>
      </c>
      <c r="R19" s="207" t="n">
        <f aca="false">'Original data'!R37</f>
        <v>0.01797141</v>
      </c>
      <c r="S19" s="207" t="n">
        <f aca="false">'Original data'!S37</f>
        <v>0.01910863</v>
      </c>
      <c r="T19" s="207" t="n">
        <f aca="false">'Original data'!T37</f>
        <v>0.01849372</v>
      </c>
      <c r="U19" s="207" t="n">
        <f aca="false">'Original data'!U37</f>
        <v>0.00905578</v>
      </c>
      <c r="V19" s="208"/>
      <c r="W19" s="209"/>
      <c r="X19" s="210" t="str">
        <f aca="false">'Original data'!X37</f>
        <v>b15</v>
      </c>
      <c r="Y19" s="207" t="n">
        <f aca="false">'Original data'!Y37</f>
        <v>-0.00567628</v>
      </c>
      <c r="Z19" s="207" t="n">
        <f aca="false">'Original data'!Z37</f>
        <v>0.01288769</v>
      </c>
      <c r="AA19" s="207" t="n">
        <f aca="false">'Original data'!AA37</f>
        <v>0.01535508</v>
      </c>
      <c r="AB19" s="207" t="n">
        <f aca="false">'Original data'!AB37</f>
        <v>0.01481912</v>
      </c>
      <c r="AC19" s="207" t="n">
        <f aca="false">'Original data'!AC37</f>
        <v>0.01389558</v>
      </c>
      <c r="AD19" s="207" t="n">
        <f aca="false">'Original data'!AD37</f>
        <v>0.01755395</v>
      </c>
      <c r="AE19" s="207" t="n">
        <f aca="false">'Original data'!AE37</f>
        <v>0.01395288</v>
      </c>
      <c r="AF19" s="207" t="n">
        <f aca="false">'Original data'!AF37</f>
        <v>0.01625504</v>
      </c>
      <c r="AG19" s="207" t="n">
        <f aca="false">'Original data'!AG37</f>
        <v>0.01775408</v>
      </c>
      <c r="AH19" s="207" t="n">
        <f aca="false">'Original data'!AH37</f>
        <v>0.01561639</v>
      </c>
      <c r="AI19" s="207" t="n">
        <f aca="false">'Original data'!AI37</f>
        <v>0.01895705</v>
      </c>
      <c r="AJ19" s="207" t="n">
        <f aca="false">'Original data'!AJ37</f>
        <v>0.01369899</v>
      </c>
      <c r="AK19" s="207" t="n">
        <f aca="false">'Original data'!AK37</f>
        <v>0.01605666</v>
      </c>
      <c r="AL19" s="207" t="n">
        <f aca="false">'Original data'!AL37</f>
        <v>0.0139651</v>
      </c>
      <c r="AM19" s="207" t="n">
        <f aca="false">'Original data'!AM37</f>
        <v>0.0163616</v>
      </c>
      <c r="AN19" s="207" t="n">
        <f aca="false">'Original data'!AN37</f>
        <v>0.01515245</v>
      </c>
      <c r="AO19" s="207" t="n">
        <f aca="false">'Original data'!AO37</f>
        <v>0.01448118</v>
      </c>
      <c r="AP19" s="207" t="n">
        <f aca="false">'Original data'!AP37</f>
        <v>0.01526594</v>
      </c>
      <c r="AQ19" s="207" t="n">
        <f aca="false">'Original data'!AQ37</f>
        <v>0.01618708</v>
      </c>
      <c r="AR19" s="207" t="n">
        <f aca="false">'Original data'!AR37</f>
        <v>0.005299409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3.95676</v>
      </c>
      <c r="C22" s="187" t="n">
        <f aca="false">'Original data'!C40*'Original data'!$U$4</f>
        <v>-6.561782</v>
      </c>
      <c r="D22" s="187" t="n">
        <f aca="false">'Original data'!D40*'Original data'!$U$4</f>
        <v>-12.36977</v>
      </c>
      <c r="E22" s="187" t="n">
        <f aca="false">'Original data'!E40*'Original data'!$U$4</f>
        <v>-3.800552</v>
      </c>
      <c r="F22" s="187" t="n">
        <f aca="false">'Original data'!F40*'Original data'!$U$4</f>
        <v>-0.8398214</v>
      </c>
      <c r="G22" s="187" t="n">
        <f aca="false">'Original data'!G40*'Original data'!$U$4</f>
        <v>-0.02183575</v>
      </c>
      <c r="H22" s="187" t="n">
        <f aca="false">'Original data'!H40*'Original data'!$U$4</f>
        <v>5.128056</v>
      </c>
      <c r="I22" s="187" t="n">
        <f aca="false">'Original data'!I40*'Original data'!$U$4</f>
        <v>5.099757</v>
      </c>
      <c r="J22" s="187" t="n">
        <f aca="false">'Original data'!J40*'Original data'!$U$4</f>
        <v>1.965036</v>
      </c>
      <c r="K22" s="187" t="n">
        <f aca="false">'Original data'!K40*'Original data'!$U$4</f>
        <v>-2.57709</v>
      </c>
      <c r="L22" s="187" t="n">
        <f aca="false">'Original data'!L40*'Original data'!$U$4</f>
        <v>-2.860737</v>
      </c>
      <c r="M22" s="187" t="n">
        <f aca="false">'Original data'!M40*'Original data'!$U$4</f>
        <v>-0.9007981</v>
      </c>
      <c r="N22" s="187" t="n">
        <f aca="false">'Original data'!N40*'Original data'!$U$4</f>
        <v>-3.20234</v>
      </c>
      <c r="O22" s="187" t="n">
        <f aca="false">'Original data'!O40*'Original data'!$U$4</f>
        <v>-2.861578</v>
      </c>
      <c r="P22" s="187" t="n">
        <f aca="false">'Original data'!P40*'Original data'!$U$4</f>
        <v>2.085566</v>
      </c>
      <c r="Q22" s="187" t="n">
        <f aca="false">'Original data'!Q40*'Original data'!$U$4</f>
        <v>2.585919</v>
      </c>
      <c r="R22" s="187" t="n">
        <f aca="false">'Original data'!R40*'Original data'!$U$4</f>
        <v>3.247662</v>
      </c>
      <c r="S22" s="187" t="n">
        <f aca="false">'Original data'!S40*'Original data'!$U$4</f>
        <v>6.681164</v>
      </c>
      <c r="T22" s="187" t="n">
        <f aca="false">'Original data'!T40*'Original data'!$U$4</f>
        <v>0.9749777</v>
      </c>
      <c r="U22" s="187" t="n">
        <f aca="false">'Original data'!U40*'Original data'!$U$4</f>
        <v>-9.22823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6006</v>
      </c>
      <c r="Z22" s="207" t="n">
        <f aca="false">'Original data'!Z40*'Original data'!$U$4</f>
        <v>1.317533</v>
      </c>
      <c r="AA22" s="207" t="n">
        <f aca="false">'Original data'!AA40*'Original data'!$U$4</f>
        <v>-0.4710461</v>
      </c>
      <c r="AB22" s="207" t="n">
        <f aca="false">'Original data'!AB40*'Original data'!$U$4</f>
        <v>6.057489</v>
      </c>
      <c r="AC22" s="207" t="n">
        <f aca="false">'Original data'!AC40*'Original data'!$U$4</f>
        <v>0.3267799</v>
      </c>
      <c r="AD22" s="207" t="n">
        <f aca="false">'Original data'!AD40*'Original data'!$U$4</f>
        <v>5.512477</v>
      </c>
      <c r="AE22" s="207" t="n">
        <f aca="false">'Original data'!AE40*'Original data'!$U$4</f>
        <v>6.783044</v>
      </c>
      <c r="AF22" s="207" t="n">
        <f aca="false">'Original data'!AF40*'Original data'!$U$4</f>
        <v>4.952773</v>
      </c>
      <c r="AG22" s="207" t="n">
        <f aca="false">'Original data'!AG40*'Original data'!$U$4</f>
        <v>-0.5097636</v>
      </c>
      <c r="AH22" s="207" t="n">
        <f aca="false">'Original data'!AH40*'Original data'!$U$4</f>
        <v>-5.550779</v>
      </c>
      <c r="AI22" s="207" t="n">
        <f aca="false">'Original data'!AI40*'Original data'!$U$4</f>
        <v>-5.640487</v>
      </c>
      <c r="AJ22" s="207" t="n">
        <f aca="false">'Original data'!AJ40*'Original data'!$U$4</f>
        <v>-4.140845</v>
      </c>
      <c r="AK22" s="207" t="n">
        <f aca="false">'Original data'!AK40*'Original data'!$U$4</f>
        <v>-4.651211</v>
      </c>
      <c r="AL22" s="207" t="n">
        <f aca="false">'Original data'!AL40*'Original data'!$U$4</f>
        <v>-5.446223</v>
      </c>
      <c r="AM22" s="207" t="n">
        <f aca="false">'Original data'!AM40*'Original data'!$U$4</f>
        <v>-3.389396</v>
      </c>
      <c r="AN22" s="207" t="n">
        <f aca="false">'Original data'!AN40*'Original data'!$U$4</f>
        <v>-3.790223</v>
      </c>
      <c r="AO22" s="207" t="n">
        <f aca="false">'Original data'!AO40*'Original data'!$U$4</f>
        <v>-2.889682</v>
      </c>
      <c r="AP22" s="207" t="n">
        <f aca="false">'Original data'!AP40*'Original data'!$U$4</f>
        <v>-1.720208</v>
      </c>
      <c r="AQ22" s="207" t="n">
        <f aca="false">'Original data'!AQ40*'Original data'!$U$4</f>
        <v>-4.506573</v>
      </c>
      <c r="AR22" s="207" t="n">
        <f aca="false">'Original data'!AR40*'Original data'!$U$4</f>
        <v>-7.12449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329379</v>
      </c>
      <c r="C23" s="207" t="n">
        <f aca="false">'Original data'!C41*'Original data'!$U$5</f>
        <v>-0.01993412</v>
      </c>
      <c r="D23" s="207" t="n">
        <f aca="false">'Original data'!D41*'Original data'!$U$5</f>
        <v>1.31745</v>
      </c>
      <c r="E23" s="207" t="n">
        <f aca="false">'Original data'!E41*'Original data'!$U$5</f>
        <v>1.176511</v>
      </c>
      <c r="F23" s="207" t="n">
        <f aca="false">'Original data'!F41*'Original data'!$U$5</f>
        <v>1.803361</v>
      </c>
      <c r="G23" s="207" t="n">
        <f aca="false">'Original data'!G41*'Original data'!$U$5</f>
        <v>1.581355</v>
      </c>
      <c r="H23" s="207" t="n">
        <f aca="false">'Original data'!H41*'Original data'!$U$5</f>
        <v>1.043745</v>
      </c>
      <c r="I23" s="207" t="n">
        <f aca="false">'Original data'!I41*'Original data'!$U$5</f>
        <v>1.950769</v>
      </c>
      <c r="J23" s="207" t="n">
        <f aca="false">'Original data'!J41*'Original data'!$U$5</f>
        <v>2.376649</v>
      </c>
      <c r="K23" s="207" t="n">
        <f aca="false">'Original data'!K41*'Original data'!$U$5</f>
        <v>1.650512</v>
      </c>
      <c r="L23" s="207" t="n">
        <f aca="false">'Original data'!L41*'Original data'!$U$5</f>
        <v>1.314866</v>
      </c>
      <c r="M23" s="207" t="n">
        <f aca="false">'Original data'!M41*'Original data'!$U$5</f>
        <v>1.884777</v>
      </c>
      <c r="N23" s="207" t="n">
        <f aca="false">'Original data'!N41*'Original data'!$U$5</f>
        <v>2.117678</v>
      </c>
      <c r="O23" s="207" t="n">
        <f aca="false">'Original data'!O41*'Original data'!$U$5</f>
        <v>1.686368</v>
      </c>
      <c r="P23" s="207" t="n">
        <f aca="false">'Original data'!P41*'Original data'!$U$5</f>
        <v>0.8642349</v>
      </c>
      <c r="Q23" s="207" t="n">
        <f aca="false">'Original data'!Q41*'Original data'!$U$5</f>
        <v>1.26283</v>
      </c>
      <c r="R23" s="207" t="n">
        <f aca="false">'Original data'!R41*'Original data'!$U$5</f>
        <v>3.686442</v>
      </c>
      <c r="S23" s="207" t="n">
        <f aca="false">'Original data'!S41*'Original data'!$U$5</f>
        <v>2.954805</v>
      </c>
      <c r="T23" s="207" t="n">
        <f aca="false">'Original data'!T41*'Original data'!$U$5</f>
        <v>2.454459</v>
      </c>
      <c r="U23" s="207" t="n">
        <f aca="false">'Original data'!U41*'Original data'!$U$5</f>
        <v>2.10489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860824</v>
      </c>
      <c r="Z23" s="207" t="n">
        <f aca="false">'Original data'!Z41*'Original data'!$U$5</f>
        <v>0.271939</v>
      </c>
      <c r="AA23" s="207" t="n">
        <f aca="false">'Original data'!AA41*'Original data'!$U$5</f>
        <v>0.1180948</v>
      </c>
      <c r="AB23" s="207" t="n">
        <f aca="false">'Original data'!AB41*'Original data'!$U$5</f>
        <v>0.4685715</v>
      </c>
      <c r="AC23" s="207" t="n">
        <f aca="false">'Original data'!AC41*'Original data'!$U$5</f>
        <v>1.249613</v>
      </c>
      <c r="AD23" s="207" t="n">
        <f aca="false">'Original data'!AD41*'Original data'!$U$5</f>
        <v>0.354404</v>
      </c>
      <c r="AE23" s="207" t="n">
        <f aca="false">'Original data'!AE41*'Original data'!$U$5</f>
        <v>-0.2114072</v>
      </c>
      <c r="AF23" s="207" t="n">
        <f aca="false">'Original data'!AF41*'Original data'!$U$5</f>
        <v>0.6221468</v>
      </c>
      <c r="AG23" s="207" t="n">
        <f aca="false">'Original data'!AG41*'Original data'!$U$5</f>
        <v>0.7618822</v>
      </c>
      <c r="AH23" s="207" t="n">
        <f aca="false">'Original data'!AH41*'Original data'!$U$5</f>
        <v>-0.2733006</v>
      </c>
      <c r="AI23" s="207" t="n">
        <f aca="false">'Original data'!AI41*'Original data'!$U$5</f>
        <v>0.5191165</v>
      </c>
      <c r="AJ23" s="207" t="n">
        <f aca="false">'Original data'!AJ41*'Original data'!$U$5</f>
        <v>-0.4832926</v>
      </c>
      <c r="AK23" s="207" t="n">
        <f aca="false">'Original data'!AK41*'Original data'!$U$5</f>
        <v>0.4170616</v>
      </c>
      <c r="AL23" s="207" t="n">
        <f aca="false">'Original data'!AL41*'Original data'!$U$5</f>
        <v>-0.3139157</v>
      </c>
      <c r="AM23" s="207" t="n">
        <f aca="false">'Original data'!AM41*'Original data'!$U$5</f>
        <v>0.9985814</v>
      </c>
      <c r="AN23" s="207" t="n">
        <f aca="false">'Original data'!AN41*'Original data'!$U$5</f>
        <v>0.4642325</v>
      </c>
      <c r="AO23" s="207" t="n">
        <f aca="false">'Original data'!AO41*'Original data'!$U$5</f>
        <v>1.349257</v>
      </c>
      <c r="AP23" s="207" t="n">
        <f aca="false">'Original data'!AP41*'Original data'!$U$5</f>
        <v>0.9287645</v>
      </c>
      <c r="AQ23" s="207" t="n">
        <f aca="false">'Original data'!AQ41*'Original data'!$U$5</f>
        <v>0.961211</v>
      </c>
      <c r="AR23" s="207" t="n">
        <f aca="false">'Original data'!AR41*'Original data'!$U$5</f>
        <v>2.63451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25022</v>
      </c>
      <c r="C24" s="207" t="n">
        <f aca="false">'Original data'!C42*'Original data'!$U$4</f>
        <v>-1.053052</v>
      </c>
      <c r="D24" s="207" t="n">
        <f aca="false">'Original data'!D42*'Original data'!$U$4</f>
        <v>-0.8943264</v>
      </c>
      <c r="E24" s="207" t="n">
        <f aca="false">'Original data'!E42*'Original data'!$U$4</f>
        <v>-0.4610091</v>
      </c>
      <c r="F24" s="207" t="n">
        <f aca="false">'Original data'!F42*'Original data'!$U$4</f>
        <v>0.1546474</v>
      </c>
      <c r="G24" s="207" t="n">
        <f aca="false">'Original data'!G42*'Original data'!$U$4</f>
        <v>-0.7264035</v>
      </c>
      <c r="H24" s="207" t="n">
        <f aca="false">'Original data'!H42*'Original data'!$U$4</f>
        <v>-0.7885721</v>
      </c>
      <c r="I24" s="207" t="n">
        <f aca="false">'Original data'!I42*'Original data'!$U$4</f>
        <v>-0.5922261</v>
      </c>
      <c r="J24" s="207" t="n">
        <f aca="false">'Original data'!J42*'Original data'!$U$4</f>
        <v>0.1320313</v>
      </c>
      <c r="K24" s="207" t="n">
        <f aca="false">'Original data'!K42*'Original data'!$U$4</f>
        <v>-0.03901151</v>
      </c>
      <c r="L24" s="207" t="n">
        <f aca="false">'Original data'!L42*'Original data'!$U$4</f>
        <v>-0.7714487</v>
      </c>
      <c r="M24" s="207" t="n">
        <f aca="false">'Original data'!M42*'Original data'!$U$4</f>
        <v>-0.7160614</v>
      </c>
      <c r="N24" s="207" t="n">
        <f aca="false">'Original data'!N42*'Original data'!$U$4</f>
        <v>-0.3020648</v>
      </c>
      <c r="O24" s="207" t="n">
        <f aca="false">'Original data'!O42*'Original data'!$U$4</f>
        <v>-0.3355458</v>
      </c>
      <c r="P24" s="207" t="n">
        <f aca="false">'Original data'!P42*'Original data'!$U$4</f>
        <v>-0.1612913</v>
      </c>
      <c r="Q24" s="207" t="n">
        <f aca="false">'Original data'!Q42*'Original data'!$U$4</f>
        <v>-0.6590228</v>
      </c>
      <c r="R24" s="207" t="n">
        <f aca="false">'Original data'!R42*'Original data'!$U$4</f>
        <v>-0.4385824</v>
      </c>
      <c r="S24" s="207" t="n">
        <f aca="false">'Original data'!S42*'Original data'!$U$4</f>
        <v>-0.02560918</v>
      </c>
      <c r="T24" s="207" t="n">
        <f aca="false">'Original data'!T42*'Original data'!$U$4</f>
        <v>0.2265471</v>
      </c>
      <c r="U24" s="207" t="n">
        <f aca="false">'Original data'!U42*'Original data'!$U$4</f>
        <v>0.0960267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840464</v>
      </c>
      <c r="Z24" s="207" t="n">
        <f aca="false">'Original data'!Z42*'Original data'!$U$4</f>
        <v>-0.3300612</v>
      </c>
      <c r="AA24" s="207" t="n">
        <f aca="false">'Original data'!AA42*'Original data'!$U$4</f>
        <v>-0.2123006</v>
      </c>
      <c r="AB24" s="207" t="n">
        <f aca="false">'Original data'!AB42*'Original data'!$U$4</f>
        <v>-0.3869558</v>
      </c>
      <c r="AC24" s="207" t="n">
        <f aca="false">'Original data'!AC42*'Original data'!$U$4</f>
        <v>-0.163411</v>
      </c>
      <c r="AD24" s="207" t="n">
        <f aca="false">'Original data'!AD42*'Original data'!$U$4</f>
        <v>-0.7608517</v>
      </c>
      <c r="AE24" s="207" t="n">
        <f aca="false">'Original data'!AE42*'Original data'!$U$4</f>
        <v>-0.6549149</v>
      </c>
      <c r="AF24" s="207" t="n">
        <f aca="false">'Original data'!AF42*'Original data'!$U$4</f>
        <v>-0.06905166</v>
      </c>
      <c r="AG24" s="207" t="n">
        <f aca="false">'Original data'!AG42*'Original data'!$U$4</f>
        <v>0.05237599</v>
      </c>
      <c r="AH24" s="207" t="n">
        <f aca="false">'Original data'!AH42*'Original data'!$U$4</f>
        <v>0.05049262</v>
      </c>
      <c r="AI24" s="207" t="n">
        <f aca="false">'Original data'!AI42*'Original data'!$U$4</f>
        <v>-1.103445</v>
      </c>
      <c r="AJ24" s="207" t="n">
        <f aca="false">'Original data'!AJ42*'Original data'!$U$4</f>
        <v>-0.3698263</v>
      </c>
      <c r="AK24" s="207" t="n">
        <f aca="false">'Original data'!AK42*'Original data'!$U$4</f>
        <v>0.02865993</v>
      </c>
      <c r="AL24" s="207" t="n">
        <f aca="false">'Original data'!AL42*'Original data'!$U$4</f>
        <v>0.4835508</v>
      </c>
      <c r="AM24" s="207" t="n">
        <f aca="false">'Original data'!AM42*'Original data'!$U$4</f>
        <v>0.1659162</v>
      </c>
      <c r="AN24" s="207" t="n">
        <f aca="false">'Original data'!AN42*'Original data'!$U$4</f>
        <v>-1.244246</v>
      </c>
      <c r="AO24" s="207" t="n">
        <f aca="false">'Original data'!AO42*'Original data'!$U$4</f>
        <v>-0.4704941</v>
      </c>
      <c r="AP24" s="207" t="n">
        <f aca="false">'Original data'!AP42*'Original data'!$U$4</f>
        <v>-0.1102574</v>
      </c>
      <c r="AQ24" s="207" t="n">
        <f aca="false">'Original data'!AQ42*'Original data'!$U$4</f>
        <v>0.4783921</v>
      </c>
      <c r="AR24" s="207" t="n">
        <f aca="false">'Original data'!AR42*'Original data'!$U$4</f>
        <v>0.594168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163357</v>
      </c>
      <c r="C25" s="207" t="n">
        <f aca="false">'Original data'!C43*'Original data'!$U$5</f>
        <v>-0.217783</v>
      </c>
      <c r="D25" s="207" t="n">
        <f aca="false">'Original data'!D43*'Original data'!$U$5</f>
        <v>-0.2429601</v>
      </c>
      <c r="E25" s="207" t="n">
        <f aca="false">'Original data'!E43*'Original data'!$U$5</f>
        <v>-0.4122429</v>
      </c>
      <c r="F25" s="207" t="n">
        <f aca="false">'Original data'!F43*'Original data'!$U$5</f>
        <v>-0.1085579</v>
      </c>
      <c r="G25" s="207" t="n">
        <f aca="false">'Original data'!G43*'Original data'!$U$5</f>
        <v>0.2867659</v>
      </c>
      <c r="H25" s="207" t="n">
        <f aca="false">'Original data'!H43*'Original data'!$U$5</f>
        <v>0.2553091</v>
      </c>
      <c r="I25" s="207" t="n">
        <f aca="false">'Original data'!I43*'Original data'!$U$5</f>
        <v>0.0430839</v>
      </c>
      <c r="J25" s="207" t="n">
        <f aca="false">'Original data'!J43*'Original data'!$U$5</f>
        <v>-0.05187899</v>
      </c>
      <c r="K25" s="207" t="n">
        <f aca="false">'Original data'!K43*'Original data'!$U$5</f>
        <v>0.1908943</v>
      </c>
      <c r="L25" s="207" t="n">
        <f aca="false">'Original data'!L43*'Original data'!$U$5</f>
        <v>0.2644067</v>
      </c>
      <c r="M25" s="207" t="n">
        <f aca="false">'Original data'!M43*'Original data'!$U$5</f>
        <v>-0.2361553</v>
      </c>
      <c r="N25" s="207" t="n">
        <f aca="false">'Original data'!N43*'Original data'!$U$5</f>
        <v>-0.200063</v>
      </c>
      <c r="O25" s="207" t="n">
        <f aca="false">'Original data'!O43*'Original data'!$U$5</f>
        <v>-0.2700254</v>
      </c>
      <c r="P25" s="207" t="n">
        <f aca="false">'Original data'!P43*'Original data'!$U$5</f>
        <v>0.04836597</v>
      </c>
      <c r="Q25" s="207" t="n">
        <f aca="false">'Original data'!Q43*'Original data'!$U$5</f>
        <v>0.002801539</v>
      </c>
      <c r="R25" s="207" t="n">
        <f aca="false">'Original data'!R43*'Original data'!$U$5</f>
        <v>-0.07757335</v>
      </c>
      <c r="S25" s="207" t="n">
        <f aca="false">'Original data'!S43*'Original data'!$U$5</f>
        <v>0.03464463</v>
      </c>
      <c r="T25" s="207" t="n">
        <f aca="false">'Original data'!T43*'Original data'!$U$5</f>
        <v>-0.1034664</v>
      </c>
      <c r="U25" s="207" t="n">
        <f aca="false">'Original data'!U43*'Original data'!$U$5</f>
        <v>0.111818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993469</v>
      </c>
      <c r="Z25" s="207" t="n">
        <f aca="false">'Original data'!Z43*'Original data'!$U$5</f>
        <v>0.2246674</v>
      </c>
      <c r="AA25" s="207" t="n">
        <f aca="false">'Original data'!AA43*'Original data'!$U$5</f>
        <v>-0.100706</v>
      </c>
      <c r="AB25" s="207" t="n">
        <f aca="false">'Original data'!AB43*'Original data'!$U$5</f>
        <v>-0.07999277</v>
      </c>
      <c r="AC25" s="207" t="n">
        <f aca="false">'Original data'!AC43*'Original data'!$U$5</f>
        <v>-0.1253752</v>
      </c>
      <c r="AD25" s="207" t="n">
        <f aca="false">'Original data'!AD43*'Original data'!$U$5</f>
        <v>-0.05010825</v>
      </c>
      <c r="AE25" s="207" t="n">
        <f aca="false">'Original data'!AE43*'Original data'!$U$5</f>
        <v>0.05441488</v>
      </c>
      <c r="AF25" s="207" t="n">
        <f aca="false">'Original data'!AF43*'Original data'!$U$5</f>
        <v>-0.04530099</v>
      </c>
      <c r="AG25" s="207" t="n">
        <f aca="false">'Original data'!AG43*'Original data'!$U$5</f>
        <v>0.09592158</v>
      </c>
      <c r="AH25" s="207" t="n">
        <f aca="false">'Original data'!AH43*'Original data'!$U$5</f>
        <v>-0.09636302</v>
      </c>
      <c r="AI25" s="207" t="n">
        <f aca="false">'Original data'!AI43*'Original data'!$U$5</f>
        <v>-0.07563466</v>
      </c>
      <c r="AJ25" s="207" t="n">
        <f aca="false">'Original data'!AJ43*'Original data'!$U$5</f>
        <v>0.006736816</v>
      </c>
      <c r="AK25" s="207" t="n">
        <f aca="false">'Original data'!AK43*'Original data'!$U$5</f>
        <v>-0.1539207</v>
      </c>
      <c r="AL25" s="207" t="n">
        <f aca="false">'Original data'!AL43*'Original data'!$U$5</f>
        <v>0.2114815</v>
      </c>
      <c r="AM25" s="207" t="n">
        <f aca="false">'Original data'!AM43*'Original data'!$U$5</f>
        <v>0.01067183</v>
      </c>
      <c r="AN25" s="207" t="n">
        <f aca="false">'Original data'!AN43*'Original data'!$U$5</f>
        <v>-0.04918586</v>
      </c>
      <c r="AO25" s="207" t="n">
        <f aca="false">'Original data'!AO43*'Original data'!$U$5</f>
        <v>-0.05246089</v>
      </c>
      <c r="AP25" s="207" t="n">
        <f aca="false">'Original data'!AP43*'Original data'!$U$5</f>
        <v>0.266309</v>
      </c>
      <c r="AQ25" s="207" t="n">
        <f aca="false">'Original data'!AQ43*'Original data'!$U$5</f>
        <v>0.1310976</v>
      </c>
      <c r="AR25" s="207" t="n">
        <f aca="false">'Original data'!AR43*'Original data'!$U$5</f>
        <v>0.30570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98946</v>
      </c>
      <c r="C26" s="207" t="n">
        <f aca="false">'Original data'!C44*'Original data'!$U$4</f>
        <v>-0.1900697</v>
      </c>
      <c r="D26" s="207" t="n">
        <f aca="false">'Original data'!D44*'Original data'!$U$4</f>
        <v>-0.04106904</v>
      </c>
      <c r="E26" s="207" t="n">
        <f aca="false">'Original data'!E44*'Original data'!$U$4</f>
        <v>-0.0249998</v>
      </c>
      <c r="F26" s="207" t="n">
        <f aca="false">'Original data'!F44*'Original data'!$U$4</f>
        <v>-0.1224214</v>
      </c>
      <c r="G26" s="207" t="n">
        <f aca="false">'Original data'!G44*'Original data'!$U$4</f>
        <v>-0.1566878</v>
      </c>
      <c r="H26" s="207" t="n">
        <f aca="false">'Original data'!H44*'Original data'!$U$4</f>
        <v>-0.1158295</v>
      </c>
      <c r="I26" s="207" t="n">
        <f aca="false">'Original data'!I44*'Original data'!$U$4</f>
        <v>0.0230313</v>
      </c>
      <c r="J26" s="207" t="n">
        <f aca="false">'Original data'!J44*'Original data'!$U$4</f>
        <v>0.09426678</v>
      </c>
      <c r="K26" s="207" t="n">
        <f aca="false">'Original data'!K44*'Original data'!$U$4</f>
        <v>0.06913145</v>
      </c>
      <c r="L26" s="207" t="n">
        <f aca="false">'Original data'!L44*'Original data'!$U$4</f>
        <v>-0.07233925</v>
      </c>
      <c r="M26" s="207" t="n">
        <f aca="false">'Original data'!M44*'Original data'!$U$4</f>
        <v>-0.4533594</v>
      </c>
      <c r="N26" s="207" t="n">
        <f aca="false">'Original data'!N44*'Original data'!$U$4</f>
        <v>-0.1871678</v>
      </c>
      <c r="O26" s="207" t="n">
        <f aca="false">'Original data'!O44*'Original data'!$U$4</f>
        <v>-0.004948275</v>
      </c>
      <c r="P26" s="207" t="n">
        <f aca="false">'Original data'!P44*'Original data'!$U$4</f>
        <v>-0.006457723</v>
      </c>
      <c r="Q26" s="207" t="n">
        <f aca="false">'Original data'!Q44*'Original data'!$U$4</f>
        <v>-0.3343919</v>
      </c>
      <c r="R26" s="207" t="n">
        <f aca="false">'Original data'!R44*'Original data'!$U$4</f>
        <v>-0.3581051</v>
      </c>
      <c r="S26" s="207" t="n">
        <f aca="false">'Original data'!S44*'Original data'!$U$4</f>
        <v>-0.1389317</v>
      </c>
      <c r="T26" s="207" t="n">
        <f aca="false">'Original data'!T44*'Original data'!$U$4</f>
        <v>-0.03022091</v>
      </c>
      <c r="U26" s="207" t="n">
        <f aca="false">'Original data'!U44*'Original data'!$U$4</f>
        <v>-0.558228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60067</v>
      </c>
      <c r="Z26" s="207" t="n">
        <f aca="false">'Original data'!Z44*'Original data'!$U$4</f>
        <v>-0.3005247</v>
      </c>
      <c r="AA26" s="207" t="n">
        <f aca="false">'Original data'!AA44*'Original data'!$U$4</f>
        <v>-0.08108325</v>
      </c>
      <c r="AB26" s="207" t="n">
        <f aca="false">'Original data'!AB44*'Original data'!$U$4</f>
        <v>0.002548898</v>
      </c>
      <c r="AC26" s="207" t="n">
        <f aca="false">'Original data'!AC44*'Original data'!$U$4</f>
        <v>-0.04273604</v>
      </c>
      <c r="AD26" s="207" t="n">
        <f aca="false">'Original data'!AD44*'Original data'!$U$4</f>
        <v>-0.09181043</v>
      </c>
      <c r="AE26" s="207" t="n">
        <f aca="false">'Original data'!AE44*'Original data'!$U$4</f>
        <v>-0.1249642</v>
      </c>
      <c r="AF26" s="207" t="n">
        <f aca="false">'Original data'!AF44*'Original data'!$U$4</f>
        <v>0.01352051</v>
      </c>
      <c r="AG26" s="207" t="n">
        <f aca="false">'Original data'!AG44*'Original data'!$U$4</f>
        <v>0.103418</v>
      </c>
      <c r="AH26" s="207" t="n">
        <f aca="false">'Original data'!AH44*'Original data'!$U$4</f>
        <v>0.1292011</v>
      </c>
      <c r="AI26" s="207" t="n">
        <f aca="false">'Original data'!AI44*'Original data'!$U$4</f>
        <v>-0.01072791</v>
      </c>
      <c r="AJ26" s="207" t="n">
        <f aca="false">'Original data'!AJ44*'Original data'!$U$4</f>
        <v>-0.04641204</v>
      </c>
      <c r="AK26" s="207" t="n">
        <f aca="false">'Original data'!AK44*'Original data'!$U$4</f>
        <v>0.1034624</v>
      </c>
      <c r="AL26" s="207" t="n">
        <f aca="false">'Original data'!AL44*'Original data'!$U$4</f>
        <v>0.1766418</v>
      </c>
      <c r="AM26" s="207" t="n">
        <f aca="false">'Original data'!AM44*'Original data'!$U$4</f>
        <v>0.1812263</v>
      </c>
      <c r="AN26" s="207" t="n">
        <f aca="false">'Original data'!AN44*'Original data'!$U$4</f>
        <v>-0.1725332</v>
      </c>
      <c r="AO26" s="207" t="n">
        <f aca="false">'Original data'!AO44*'Original data'!$U$4</f>
        <v>-0.02865557</v>
      </c>
      <c r="AP26" s="207" t="n">
        <f aca="false">'Original data'!AP44*'Original data'!$U$4</f>
        <v>0.0658868</v>
      </c>
      <c r="AQ26" s="207" t="n">
        <f aca="false">'Original data'!AQ44*'Original data'!$U$4</f>
        <v>-0.1125774</v>
      </c>
      <c r="AR26" s="207" t="n">
        <f aca="false">'Original data'!AR44*'Original data'!$U$4</f>
        <v>-0.50352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2210999</v>
      </c>
      <c r="C27" s="207" t="n">
        <f aca="false">'Original data'!C45*'Original data'!$U$5</f>
        <v>0.1362496</v>
      </c>
      <c r="D27" s="207" t="n">
        <f aca="false">'Original data'!D45*'Original data'!$U$5</f>
        <v>-0.02239093</v>
      </c>
      <c r="E27" s="207" t="n">
        <f aca="false">'Original data'!E45*'Original data'!$U$5</f>
        <v>-0.06593186</v>
      </c>
      <c r="F27" s="207" t="n">
        <f aca="false">'Original data'!F45*'Original data'!$U$5</f>
        <v>0.1764105</v>
      </c>
      <c r="G27" s="207" t="n">
        <f aca="false">'Original data'!G45*'Original data'!$U$5</f>
        <v>0.02108686</v>
      </c>
      <c r="H27" s="207" t="n">
        <f aca="false">'Original data'!H45*'Original data'!$U$5</f>
        <v>0.1465822</v>
      </c>
      <c r="I27" s="207" t="n">
        <f aca="false">'Original data'!I45*'Original data'!$U$5</f>
        <v>0.08900985</v>
      </c>
      <c r="J27" s="207" t="n">
        <f aca="false">'Original data'!J45*'Original data'!$U$5</f>
        <v>0.06793902</v>
      </c>
      <c r="K27" s="207" t="n">
        <f aca="false">'Original data'!K45*'Original data'!$U$5</f>
        <v>0.08842744</v>
      </c>
      <c r="L27" s="207" t="n">
        <f aca="false">'Original data'!L45*'Original data'!$U$5</f>
        <v>0.01291164</v>
      </c>
      <c r="M27" s="207" t="n">
        <f aca="false">'Original data'!M45*'Original data'!$U$5</f>
        <v>0.09287449</v>
      </c>
      <c r="N27" s="207" t="n">
        <f aca="false">'Original data'!N45*'Original data'!$U$5</f>
        <v>0.04309423</v>
      </c>
      <c r="O27" s="207" t="n">
        <f aca="false">'Original data'!O45*'Original data'!$U$5</f>
        <v>0.0317585</v>
      </c>
      <c r="P27" s="207" t="n">
        <f aca="false">'Original data'!P45*'Original data'!$U$5</f>
        <v>0.03435526</v>
      </c>
      <c r="Q27" s="207" t="n">
        <f aca="false">'Original data'!Q45*'Original data'!$U$5</f>
        <v>0.04661694</v>
      </c>
      <c r="R27" s="207" t="n">
        <f aca="false">'Original data'!R45*'Original data'!$U$5</f>
        <v>0.1413553</v>
      </c>
      <c r="S27" s="207" t="n">
        <f aca="false">'Original data'!S45*'Original data'!$U$5</f>
        <v>0.1055541</v>
      </c>
      <c r="T27" s="207" t="n">
        <f aca="false">'Original data'!T45*'Original data'!$U$5</f>
        <v>0.1427405</v>
      </c>
      <c r="U27" s="207" t="n">
        <f aca="false">'Original data'!U45*'Original data'!$U$5</f>
        <v>0.0427715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801905</v>
      </c>
      <c r="Z27" s="207" t="n">
        <f aca="false">'Original data'!Z45*'Original data'!$U$5</f>
        <v>-0.06700597</v>
      </c>
      <c r="AA27" s="207" t="n">
        <f aca="false">'Original data'!AA45*'Original data'!$U$5</f>
        <v>-0.1466843</v>
      </c>
      <c r="AB27" s="207" t="n">
        <f aca="false">'Original data'!AB45*'Original data'!$U$5</f>
        <v>0.01313458</v>
      </c>
      <c r="AC27" s="207" t="n">
        <f aca="false">'Original data'!AC45*'Original data'!$U$5</f>
        <v>-0.01852981</v>
      </c>
      <c r="AD27" s="207" t="n">
        <f aca="false">'Original data'!AD45*'Original data'!$U$5</f>
        <v>0.03796654</v>
      </c>
      <c r="AE27" s="207" t="n">
        <f aca="false">'Original data'!AE45*'Original data'!$U$5</f>
        <v>0.05017648</v>
      </c>
      <c r="AF27" s="207" t="n">
        <f aca="false">'Original data'!AF45*'Original data'!$U$5</f>
        <v>0.02272535</v>
      </c>
      <c r="AG27" s="207" t="n">
        <f aca="false">'Original data'!AG45*'Original data'!$U$5</f>
        <v>0.1554645</v>
      </c>
      <c r="AH27" s="207" t="n">
        <f aca="false">'Original data'!AH45*'Original data'!$U$5</f>
        <v>0.03244131</v>
      </c>
      <c r="AI27" s="207" t="n">
        <f aca="false">'Original data'!AI45*'Original data'!$U$5</f>
        <v>0.005621642</v>
      </c>
      <c r="AJ27" s="207" t="n">
        <f aca="false">'Original data'!AJ45*'Original data'!$U$5</f>
        <v>0.03711908</v>
      </c>
      <c r="AK27" s="207" t="n">
        <f aca="false">'Original data'!AK45*'Original data'!$U$5</f>
        <v>-0.004619266</v>
      </c>
      <c r="AL27" s="207" t="n">
        <f aca="false">'Original data'!AL45*'Original data'!$U$5</f>
        <v>0.1098736</v>
      </c>
      <c r="AM27" s="207" t="n">
        <f aca="false">'Original data'!AM45*'Original data'!$U$5</f>
        <v>0.1113243</v>
      </c>
      <c r="AN27" s="207" t="n">
        <f aca="false">'Original data'!AN45*'Original data'!$U$5</f>
        <v>-0.009619554</v>
      </c>
      <c r="AO27" s="207" t="n">
        <f aca="false">'Original data'!AO45*'Original data'!$U$5</f>
        <v>0.0133477</v>
      </c>
      <c r="AP27" s="207" t="n">
        <f aca="false">'Original data'!AP45*'Original data'!$U$5</f>
        <v>-0.005620015</v>
      </c>
      <c r="AQ27" s="207" t="n">
        <f aca="false">'Original data'!AQ45*'Original data'!$U$5</f>
        <v>-0.08425329</v>
      </c>
      <c r="AR27" s="207" t="n">
        <f aca="false">'Original data'!AR45*'Original data'!$U$5</f>
        <v>0.00130249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8005</v>
      </c>
      <c r="C28" s="207" t="n">
        <f aca="false">'Original data'!C46*'Original data'!$U$4</f>
        <v>-0.003691736</v>
      </c>
      <c r="D28" s="207" t="n">
        <f aca="false">'Original data'!D46*'Original data'!$U$4</f>
        <v>-0.02688958</v>
      </c>
      <c r="E28" s="207" t="n">
        <f aca="false">'Original data'!E46*'Original data'!$U$4</f>
        <v>-0.08360001</v>
      </c>
      <c r="F28" s="207" t="n">
        <f aca="false">'Original data'!F46*'Original data'!$U$4</f>
        <v>-0.02453052</v>
      </c>
      <c r="G28" s="207" t="n">
        <f aca="false">'Original data'!G46*'Original data'!$U$4</f>
        <v>-0.06995166</v>
      </c>
      <c r="H28" s="207" t="n">
        <f aca="false">'Original data'!H46*'Original data'!$U$4</f>
        <v>0.008525157</v>
      </c>
      <c r="I28" s="207" t="n">
        <f aca="false">'Original data'!I46*'Original data'!$U$4</f>
        <v>-0.06728508</v>
      </c>
      <c r="J28" s="207" t="n">
        <f aca="false">'Original data'!J46*'Original data'!$U$4</f>
        <v>-0.09716245</v>
      </c>
      <c r="K28" s="207" t="n">
        <f aca="false">'Original data'!K46*'Original data'!$U$4</f>
        <v>-0.05436665</v>
      </c>
      <c r="L28" s="207" t="n">
        <f aca="false">'Original data'!L46*'Original data'!$U$4</f>
        <v>-0.04767091</v>
      </c>
      <c r="M28" s="207" t="n">
        <f aca="false">'Original data'!M46*'Original data'!$U$4</f>
        <v>-0.02915985</v>
      </c>
      <c r="N28" s="207" t="n">
        <f aca="false">'Original data'!N46*'Original data'!$U$4</f>
        <v>-0.114886</v>
      </c>
      <c r="O28" s="207" t="n">
        <f aca="false">'Original data'!O46*'Original data'!$U$4</f>
        <v>-0.1113626</v>
      </c>
      <c r="P28" s="207" t="n">
        <f aca="false">'Original data'!P46*'Original data'!$U$4</f>
        <v>-0.03382431</v>
      </c>
      <c r="Q28" s="207" t="n">
        <f aca="false">'Original data'!Q46*'Original data'!$U$4</f>
        <v>-0.001893121</v>
      </c>
      <c r="R28" s="207" t="n">
        <f aca="false">'Original data'!R46*'Original data'!$U$4</f>
        <v>-0.04443204</v>
      </c>
      <c r="S28" s="207" t="n">
        <f aca="false">'Original data'!S46*'Original data'!$U$4</f>
        <v>-0.004947246</v>
      </c>
      <c r="T28" s="207" t="n">
        <f aca="false">'Original data'!T46*'Original data'!$U$4</f>
        <v>-0.098594</v>
      </c>
      <c r="U28" s="207" t="n">
        <f aca="false">'Original data'!U46*'Original data'!$U$4</f>
        <v>-0.0516563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27136</v>
      </c>
      <c r="Z28" s="207" t="n">
        <f aca="false">'Original data'!Z46*'Original data'!$U$4</f>
        <v>0.0961732</v>
      </c>
      <c r="AA28" s="207" t="n">
        <f aca="false">'Original data'!AA46*'Original data'!$U$4</f>
        <v>0.04796607</v>
      </c>
      <c r="AB28" s="207" t="n">
        <f aca="false">'Original data'!AB46*'Original data'!$U$4</f>
        <v>0.03274161</v>
      </c>
      <c r="AC28" s="207" t="n">
        <f aca="false">'Original data'!AC46*'Original data'!$U$4</f>
        <v>-0.02563695</v>
      </c>
      <c r="AD28" s="207" t="n">
        <f aca="false">'Original data'!AD46*'Original data'!$U$4</f>
        <v>0.02183676</v>
      </c>
      <c r="AE28" s="207" t="n">
        <f aca="false">'Original data'!AE46*'Original data'!$U$4</f>
        <v>0.07534542</v>
      </c>
      <c r="AF28" s="207" t="n">
        <f aca="false">'Original data'!AF46*'Original data'!$U$4</f>
        <v>0.01834459</v>
      </c>
      <c r="AG28" s="207" t="n">
        <f aca="false">'Original data'!AG46*'Original data'!$U$4</f>
        <v>0.06318466</v>
      </c>
      <c r="AH28" s="207" t="n">
        <f aca="false">'Original data'!AH46*'Original data'!$U$4</f>
        <v>-0.0034707</v>
      </c>
      <c r="AI28" s="207" t="n">
        <f aca="false">'Original data'!AI46*'Original data'!$U$4</f>
        <v>-0.01745603</v>
      </c>
      <c r="AJ28" s="207" t="n">
        <f aca="false">'Original data'!AJ46*'Original data'!$U$4</f>
        <v>0.04535141</v>
      </c>
      <c r="AK28" s="207" t="n">
        <f aca="false">'Original data'!AK46*'Original data'!$U$4</f>
        <v>0.05681343</v>
      </c>
      <c r="AL28" s="207" t="n">
        <f aca="false">'Original data'!AL46*'Original data'!$U$4</f>
        <v>0.02224803</v>
      </c>
      <c r="AM28" s="207" t="n">
        <f aca="false">'Original data'!AM46*'Original data'!$U$4</f>
        <v>0.002912521</v>
      </c>
      <c r="AN28" s="207" t="n">
        <f aca="false">'Original data'!AN46*'Original data'!$U$4</f>
        <v>0.07835489</v>
      </c>
      <c r="AO28" s="207" t="n">
        <f aca="false">'Original data'!AO46*'Original data'!$U$4</f>
        <v>0.009254685</v>
      </c>
      <c r="AP28" s="207" t="n">
        <f aca="false">'Original data'!AP46*'Original data'!$U$4</f>
        <v>-0.008775215</v>
      </c>
      <c r="AQ28" s="207" t="n">
        <f aca="false">'Original data'!AQ46*'Original data'!$U$4</f>
        <v>-0.04031223</v>
      </c>
      <c r="AR28" s="207" t="n">
        <f aca="false">'Original data'!AR46*'Original data'!$U$4</f>
        <v>0.0172187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199868</v>
      </c>
      <c r="C29" s="207" t="n">
        <f aca="false">'Original data'!C47*'Original data'!$U$5</f>
        <v>-0.03305728</v>
      </c>
      <c r="D29" s="207" t="n">
        <f aca="false">'Original data'!D47*'Original data'!$U$5</f>
        <v>-0.03102649</v>
      </c>
      <c r="E29" s="207" t="n">
        <f aca="false">'Original data'!E47*'Original data'!$U$5</f>
        <v>0.005761229</v>
      </c>
      <c r="F29" s="207" t="n">
        <f aca="false">'Original data'!F47*'Original data'!$U$5</f>
        <v>0.05561663</v>
      </c>
      <c r="G29" s="207" t="n">
        <f aca="false">'Original data'!G47*'Original data'!$U$5</f>
        <v>0.03076031</v>
      </c>
      <c r="H29" s="207" t="n">
        <f aca="false">'Original data'!H47*'Original data'!$U$5</f>
        <v>0.04433236</v>
      </c>
      <c r="I29" s="207" t="n">
        <f aca="false">'Original data'!I47*'Original data'!$U$5</f>
        <v>0.02740065</v>
      </c>
      <c r="J29" s="207" t="n">
        <f aca="false">'Original data'!J47*'Original data'!$U$5</f>
        <v>0.03608568</v>
      </c>
      <c r="K29" s="207" t="n">
        <f aca="false">'Original data'!K47*'Original data'!$U$5</f>
        <v>0.02645112</v>
      </c>
      <c r="L29" s="207" t="n">
        <f aca="false">'Original data'!L47*'Original data'!$U$5</f>
        <v>-0.02529283</v>
      </c>
      <c r="M29" s="207" t="n">
        <f aca="false">'Original data'!M47*'Original data'!$U$5</f>
        <v>0.01132108</v>
      </c>
      <c r="N29" s="207" t="n">
        <f aca="false">'Original data'!N47*'Original data'!$U$5</f>
        <v>0.01005662</v>
      </c>
      <c r="O29" s="207" t="n">
        <f aca="false">'Original data'!O47*'Original data'!$U$5</f>
        <v>0.004444753</v>
      </c>
      <c r="P29" s="207" t="n">
        <f aca="false">'Original data'!P47*'Original data'!$U$5</f>
        <v>-0.05123111</v>
      </c>
      <c r="Q29" s="207" t="n">
        <f aca="false">'Original data'!Q47*'Original data'!$U$5</f>
        <v>-0.01779808</v>
      </c>
      <c r="R29" s="207" t="n">
        <f aca="false">'Original data'!R47*'Original data'!$U$5</f>
        <v>0.05240651</v>
      </c>
      <c r="S29" s="207" t="n">
        <f aca="false">'Original data'!S47*'Original data'!$U$5</f>
        <v>0.03785861</v>
      </c>
      <c r="T29" s="207" t="n">
        <f aca="false">'Original data'!T47*'Original data'!$U$5</f>
        <v>0.007513642</v>
      </c>
      <c r="U29" s="207" t="n">
        <f aca="false">'Original data'!U47*'Original data'!$U$5</f>
        <v>-0.0290412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4347084</v>
      </c>
      <c r="Z29" s="207" t="n">
        <f aca="false">'Original data'!Z47*'Original data'!$U$5</f>
        <v>-0.003256525</v>
      </c>
      <c r="AA29" s="207" t="n">
        <f aca="false">'Original data'!AA47*'Original data'!$U$5</f>
        <v>-0.02727022</v>
      </c>
      <c r="AB29" s="207" t="n">
        <f aca="false">'Original data'!AB47*'Original data'!$U$5</f>
        <v>-0.01376934</v>
      </c>
      <c r="AC29" s="207" t="n">
        <f aca="false">'Original data'!AC47*'Original data'!$U$5</f>
        <v>0.01286974</v>
      </c>
      <c r="AD29" s="207" t="n">
        <f aca="false">'Original data'!AD47*'Original data'!$U$5</f>
        <v>-0.01422414</v>
      </c>
      <c r="AE29" s="207" t="n">
        <f aca="false">'Original data'!AE47*'Original data'!$U$5</f>
        <v>-0.02996055</v>
      </c>
      <c r="AF29" s="207" t="n">
        <f aca="false">'Original data'!AF47*'Original data'!$U$5</f>
        <v>-0.01330896</v>
      </c>
      <c r="AG29" s="207" t="n">
        <f aca="false">'Original data'!AG47*'Original data'!$U$5</f>
        <v>0.001012113</v>
      </c>
      <c r="AH29" s="207" t="n">
        <f aca="false">'Original data'!AH47*'Original data'!$U$5</f>
        <v>0.02045116</v>
      </c>
      <c r="AI29" s="207" t="n">
        <f aca="false">'Original data'!AI47*'Original data'!$U$5</f>
        <v>-0.01267253</v>
      </c>
      <c r="AJ29" s="207" t="n">
        <f aca="false">'Original data'!AJ47*'Original data'!$U$5</f>
        <v>0.006462942</v>
      </c>
      <c r="AK29" s="207" t="n">
        <f aca="false">'Original data'!AK47*'Original data'!$U$5</f>
        <v>0.02481515</v>
      </c>
      <c r="AL29" s="207" t="n">
        <f aca="false">'Original data'!AL47*'Original data'!$U$5</f>
        <v>0.0166131</v>
      </c>
      <c r="AM29" s="207" t="n">
        <f aca="false">'Original data'!AM47*'Original data'!$U$5</f>
        <v>0.03247181</v>
      </c>
      <c r="AN29" s="207" t="n">
        <f aca="false">'Original data'!AN47*'Original data'!$U$5</f>
        <v>-0.0328925</v>
      </c>
      <c r="AO29" s="207" t="n">
        <f aca="false">'Original data'!AO47*'Original data'!$U$5</f>
        <v>0.0213689</v>
      </c>
      <c r="AP29" s="207" t="n">
        <f aca="false">'Original data'!AP47*'Original data'!$U$5</f>
        <v>0.001102389</v>
      </c>
      <c r="AQ29" s="207" t="n">
        <f aca="false">'Original data'!AQ47*'Original data'!$U$5</f>
        <v>-0.0187938</v>
      </c>
      <c r="AR29" s="207" t="n">
        <f aca="false">'Original data'!AR47*'Original data'!$U$5</f>
        <v>0.0049689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15391</v>
      </c>
      <c r="C30" s="207" t="n">
        <f aca="false">'Original data'!C48*'Original data'!$U$4</f>
        <v>-0.04065717</v>
      </c>
      <c r="D30" s="207" t="n">
        <f aca="false">'Original data'!D48*'Original data'!$U$4</f>
        <v>-0.0553116</v>
      </c>
      <c r="E30" s="207" t="n">
        <f aca="false">'Original data'!E48*'Original data'!$U$4</f>
        <v>-0.02099296</v>
      </c>
      <c r="F30" s="207" t="n">
        <f aca="false">'Original data'!F48*'Original data'!$U$4</f>
        <v>-0.005388452</v>
      </c>
      <c r="G30" s="207" t="n">
        <f aca="false">'Original data'!G48*'Original data'!$U$4</f>
        <v>-0.06551372</v>
      </c>
      <c r="H30" s="207" t="n">
        <f aca="false">'Original data'!H48*'Original data'!$U$4</f>
        <v>-0.06241602</v>
      </c>
      <c r="I30" s="207" t="n">
        <f aca="false">'Original data'!I48*'Original data'!$U$4</f>
        <v>-0.02521956</v>
      </c>
      <c r="J30" s="207" t="n">
        <f aca="false">'Original data'!J48*'Original data'!$U$4</f>
        <v>-0.01573997</v>
      </c>
      <c r="K30" s="207" t="n">
        <f aca="false">'Original data'!K48*'Original data'!$U$4</f>
        <v>-0.02991234</v>
      </c>
      <c r="L30" s="207" t="n">
        <f aca="false">'Original data'!L48*'Original data'!$U$4</f>
        <v>-0.0571377</v>
      </c>
      <c r="M30" s="207" t="n">
        <f aca="false">'Original data'!M48*'Original data'!$U$4</f>
        <v>-0.04606143</v>
      </c>
      <c r="N30" s="207" t="n">
        <f aca="false">'Original data'!N48*'Original data'!$U$4</f>
        <v>-0.02824059</v>
      </c>
      <c r="O30" s="207" t="n">
        <f aca="false">'Original data'!O48*'Original data'!$U$4</f>
        <v>-0.01700906</v>
      </c>
      <c r="P30" s="207" t="n">
        <f aca="false">'Original data'!P48*'Original data'!$U$4</f>
        <v>-0.0134555</v>
      </c>
      <c r="Q30" s="207" t="n">
        <f aca="false">'Original data'!Q48*'Original data'!$U$4</f>
        <v>-0.06028405</v>
      </c>
      <c r="R30" s="207" t="n">
        <f aca="false">'Original data'!R48*'Original data'!$U$4</f>
        <v>-0.06574805</v>
      </c>
      <c r="S30" s="207" t="n">
        <f aca="false">'Original data'!S48*'Original data'!$U$4</f>
        <v>-0.0424368</v>
      </c>
      <c r="T30" s="207" t="n">
        <f aca="false">'Original data'!T48*'Original data'!$U$4</f>
        <v>-0.02677036</v>
      </c>
      <c r="U30" s="207" t="n">
        <f aca="false">'Original data'!U48*'Original data'!$U$4</f>
        <v>-0.0214359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53558</v>
      </c>
      <c r="Z30" s="207" t="n">
        <f aca="false">'Original data'!Z48*'Original data'!$U$4</f>
        <v>-0.01032373</v>
      </c>
      <c r="AA30" s="207" t="n">
        <f aca="false">'Original data'!AA48*'Original data'!$U$4</f>
        <v>0.004898039</v>
      </c>
      <c r="AB30" s="207" t="n">
        <f aca="false">'Original data'!AB48*'Original data'!$U$4</f>
        <v>-0.004153145</v>
      </c>
      <c r="AC30" s="207" t="n">
        <f aca="false">'Original data'!AC48*'Original data'!$U$4</f>
        <v>0.01724138</v>
      </c>
      <c r="AD30" s="207" t="n">
        <f aca="false">'Original data'!AD48*'Original data'!$U$4</f>
        <v>-0.02483424</v>
      </c>
      <c r="AE30" s="207" t="n">
        <f aca="false">'Original data'!AE48*'Original data'!$U$4</f>
        <v>-0.01834304</v>
      </c>
      <c r="AF30" s="207" t="n">
        <f aca="false">'Original data'!AF48*'Original data'!$U$4</f>
        <v>0.0015304</v>
      </c>
      <c r="AG30" s="207" t="n">
        <f aca="false">'Original data'!AG48*'Original data'!$U$4</f>
        <v>0.002024103</v>
      </c>
      <c r="AH30" s="207" t="n">
        <f aca="false">'Original data'!AH48*'Original data'!$U$4</f>
        <v>0.01370949</v>
      </c>
      <c r="AI30" s="207" t="n">
        <f aca="false">'Original data'!AI48*'Original data'!$U$4</f>
        <v>-0.03257429</v>
      </c>
      <c r="AJ30" s="207" t="n">
        <f aca="false">'Original data'!AJ48*'Original data'!$U$4</f>
        <v>-0.01441651</v>
      </c>
      <c r="AK30" s="207" t="n">
        <f aca="false">'Original data'!AK48*'Original data'!$U$4</f>
        <v>0.001599272</v>
      </c>
      <c r="AL30" s="207" t="n">
        <f aca="false">'Original data'!AL48*'Original data'!$U$4</f>
        <v>0.01439871</v>
      </c>
      <c r="AM30" s="207" t="n">
        <f aca="false">'Original data'!AM48*'Original data'!$U$4</f>
        <v>0.003328827</v>
      </c>
      <c r="AN30" s="207" t="n">
        <f aca="false">'Original data'!AN48*'Original data'!$U$4</f>
        <v>-0.05479635</v>
      </c>
      <c r="AO30" s="207" t="n">
        <f aca="false">'Original data'!AO48*'Original data'!$U$4</f>
        <v>-0.005252487</v>
      </c>
      <c r="AP30" s="207" t="n">
        <f aca="false">'Original data'!AP48*'Original data'!$U$4</f>
        <v>0.004970212</v>
      </c>
      <c r="AQ30" s="207" t="n">
        <f aca="false">'Original data'!AQ48*'Original data'!$U$4</f>
        <v>0.006304126</v>
      </c>
      <c r="AR30" s="207" t="n">
        <f aca="false">'Original data'!AR48*'Original data'!$U$4</f>
        <v>0.0370166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9930731</v>
      </c>
      <c r="C31" s="207" t="n">
        <f aca="false">'Original data'!C49*'Original data'!$U$5</f>
        <v>-0.001033541</v>
      </c>
      <c r="D31" s="207" t="n">
        <f aca="false">'Original data'!D49*'Original data'!$U$5</f>
        <v>-0.03779415</v>
      </c>
      <c r="E31" s="207" t="n">
        <f aca="false">'Original data'!E49*'Original data'!$U$5</f>
        <v>-0.01549391</v>
      </c>
      <c r="F31" s="207" t="n">
        <f aca="false">'Original data'!F49*'Original data'!$U$5</f>
        <v>0.02693825</v>
      </c>
      <c r="G31" s="207" t="n">
        <f aca="false">'Original data'!G49*'Original data'!$U$5</f>
        <v>0.01458761</v>
      </c>
      <c r="H31" s="207" t="n">
        <f aca="false">'Original data'!H49*'Original data'!$U$5</f>
        <v>0.01914968</v>
      </c>
      <c r="I31" s="207" t="n">
        <f aca="false">'Original data'!I49*'Original data'!$U$5</f>
        <v>-0.01656578</v>
      </c>
      <c r="J31" s="207" t="n">
        <f aca="false">'Original data'!J49*'Original data'!$U$5</f>
        <v>-0.003319477</v>
      </c>
      <c r="K31" s="207" t="n">
        <f aca="false">'Original data'!K49*'Original data'!$U$5</f>
        <v>-0.03309234</v>
      </c>
      <c r="L31" s="207" t="n">
        <f aca="false">'Original data'!L49*'Original data'!$U$5</f>
        <v>-0.0428697</v>
      </c>
      <c r="M31" s="207" t="n">
        <f aca="false">'Original data'!M49*'Original data'!$U$5</f>
        <v>-0.008746653</v>
      </c>
      <c r="N31" s="207" t="n">
        <f aca="false">'Original data'!N49*'Original data'!$U$5</f>
        <v>0.00583316</v>
      </c>
      <c r="O31" s="207" t="n">
        <f aca="false">'Original data'!O49*'Original data'!$U$5</f>
        <v>-0.02751806</v>
      </c>
      <c r="P31" s="207" t="n">
        <f aca="false">'Original data'!P49*'Original data'!$U$5</f>
        <v>-0.03411247</v>
      </c>
      <c r="Q31" s="207" t="n">
        <f aca="false">'Original data'!Q49*'Original data'!$U$5</f>
        <v>0.03054277</v>
      </c>
      <c r="R31" s="207" t="n">
        <f aca="false">'Original data'!R49*'Original data'!$U$5</f>
        <v>0.04984589</v>
      </c>
      <c r="S31" s="207" t="n">
        <f aca="false">'Original data'!S49*'Original data'!$U$5</f>
        <v>0.00962997</v>
      </c>
      <c r="T31" s="207" t="n">
        <f aca="false">'Original data'!T49*'Original data'!$U$5</f>
        <v>0.02030565</v>
      </c>
      <c r="U31" s="207" t="n">
        <f aca="false">'Original data'!U49*'Original data'!$U$5</f>
        <v>-0.0219666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650122</v>
      </c>
      <c r="Z31" s="207" t="n">
        <f aca="false">'Original data'!Z49*'Original data'!$U$5</f>
        <v>-0.02224645</v>
      </c>
      <c r="AA31" s="207" t="n">
        <f aca="false">'Original data'!AA49*'Original data'!$U$5</f>
        <v>-0.0181271</v>
      </c>
      <c r="AB31" s="207" t="n">
        <f aca="false">'Original data'!AB49*'Original data'!$U$5</f>
        <v>-0.01174909</v>
      </c>
      <c r="AC31" s="207" t="n">
        <f aca="false">'Original data'!AC49*'Original data'!$U$5</f>
        <v>0.01500881</v>
      </c>
      <c r="AD31" s="207" t="n">
        <f aca="false">'Original data'!AD49*'Original data'!$U$5</f>
        <v>-0.007608263</v>
      </c>
      <c r="AE31" s="207" t="n">
        <f aca="false">'Original data'!AE49*'Original data'!$U$5</f>
        <v>-0.0003302375</v>
      </c>
      <c r="AF31" s="207" t="n">
        <f aca="false">'Original data'!AF49*'Original data'!$U$5</f>
        <v>-0.000122652</v>
      </c>
      <c r="AG31" s="207" t="n">
        <f aca="false">'Original data'!AG49*'Original data'!$U$5</f>
        <v>-0.02633452</v>
      </c>
      <c r="AH31" s="207" t="n">
        <f aca="false">'Original data'!AH49*'Original data'!$U$5</f>
        <v>0.02301566</v>
      </c>
      <c r="AI31" s="207" t="n">
        <f aca="false">'Original data'!AI49*'Original data'!$U$5</f>
        <v>-0.02154213</v>
      </c>
      <c r="AJ31" s="207" t="n">
        <f aca="false">'Original data'!AJ49*'Original data'!$U$5</f>
        <v>0.002128814</v>
      </c>
      <c r="AK31" s="207" t="n">
        <f aca="false">'Original data'!AK49*'Original data'!$U$5</f>
        <v>-0.009300345</v>
      </c>
      <c r="AL31" s="207" t="n">
        <f aca="false">'Original data'!AL49*'Original data'!$U$5</f>
        <v>0.01965791</v>
      </c>
      <c r="AM31" s="207" t="n">
        <f aca="false">'Original data'!AM49*'Original data'!$U$5</f>
        <v>0.04665123</v>
      </c>
      <c r="AN31" s="207" t="n">
        <f aca="false">'Original data'!AN49*'Original data'!$U$5</f>
        <v>-0.008208</v>
      </c>
      <c r="AO31" s="207" t="n">
        <f aca="false">'Original data'!AO49*'Original data'!$U$5</f>
        <v>0.02367579</v>
      </c>
      <c r="AP31" s="207" t="n">
        <f aca="false">'Original data'!AP49*'Original data'!$U$5</f>
        <v>0.0149758</v>
      </c>
      <c r="AQ31" s="207" t="n">
        <f aca="false">'Original data'!AQ49*'Original data'!$U$5</f>
        <v>-0.01872101</v>
      </c>
      <c r="AR31" s="207" t="n">
        <f aca="false">'Original data'!AR49*'Original data'!$U$5</f>
        <v>-0.0364588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507</v>
      </c>
      <c r="C32" s="207" t="n">
        <f aca="false">'Original data'!C50*'Original data'!$U$4</f>
        <v>-0.05625049</v>
      </c>
      <c r="D32" s="207" t="n">
        <f aca="false">'Original data'!D50*'Original data'!$U$4</f>
        <v>-0.05071847</v>
      </c>
      <c r="E32" s="207" t="n">
        <f aca="false">'Original data'!E50*'Original data'!$U$4</f>
        <v>-0.05192002</v>
      </c>
      <c r="F32" s="207" t="n">
        <f aca="false">'Original data'!F50*'Original data'!$U$4</f>
        <v>-0.04994579</v>
      </c>
      <c r="G32" s="207" t="n">
        <f aca="false">'Original data'!G50*'Original data'!$U$4</f>
        <v>-0.02832441</v>
      </c>
      <c r="H32" s="207" t="n">
        <f aca="false">'Original data'!H50*'Original data'!$U$4</f>
        <v>-0.03308483</v>
      </c>
      <c r="I32" s="207" t="n">
        <f aca="false">'Original data'!I50*'Original data'!$U$4</f>
        <v>-0.03833658</v>
      </c>
      <c r="J32" s="207" t="n">
        <f aca="false">'Original data'!J50*'Original data'!$U$4</f>
        <v>-0.04273767</v>
      </c>
      <c r="K32" s="207" t="n">
        <f aca="false">'Original data'!K50*'Original data'!$U$4</f>
        <v>-0.04872109</v>
      </c>
      <c r="L32" s="207" t="n">
        <f aca="false">'Original data'!L50*'Original data'!$U$4</f>
        <v>-0.03679848</v>
      </c>
      <c r="M32" s="207" t="n">
        <f aca="false">'Original data'!M50*'Original data'!$U$4</f>
        <v>-0.03854144</v>
      </c>
      <c r="N32" s="207" t="n">
        <f aca="false">'Original data'!N50*'Original data'!$U$4</f>
        <v>-0.04848147</v>
      </c>
      <c r="O32" s="207" t="n">
        <f aca="false">'Original data'!O50*'Original data'!$U$4</f>
        <v>-0.05287218</v>
      </c>
      <c r="P32" s="207" t="n">
        <f aca="false">'Original data'!P50*'Original data'!$U$4</f>
        <v>-0.04979731</v>
      </c>
      <c r="Q32" s="207" t="n">
        <f aca="false">'Original data'!Q50*'Original data'!$U$4</f>
        <v>-0.04485717</v>
      </c>
      <c r="R32" s="207" t="n">
        <f aca="false">'Original data'!R50*'Original data'!$U$4</f>
        <v>-0.04153317</v>
      </c>
      <c r="S32" s="207" t="n">
        <f aca="false">'Original data'!S50*'Original data'!$U$4</f>
        <v>-0.03872935</v>
      </c>
      <c r="T32" s="207" t="n">
        <f aca="false">'Original data'!T50*'Original data'!$U$4</f>
        <v>-0.04220112</v>
      </c>
      <c r="U32" s="207" t="n">
        <f aca="false">'Original data'!U50*'Original data'!$U$4</f>
        <v>-0.0205424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42615</v>
      </c>
      <c r="Z32" s="207" t="n">
        <f aca="false">'Original data'!Z50*'Original data'!$U$4</f>
        <v>0.0004455187</v>
      </c>
      <c r="AA32" s="207" t="n">
        <f aca="false">'Original data'!AA50*'Original data'!$U$4</f>
        <v>0.009259125</v>
      </c>
      <c r="AB32" s="207" t="n">
        <f aca="false">'Original data'!AB50*'Original data'!$U$4</f>
        <v>0.01396227</v>
      </c>
      <c r="AC32" s="207" t="n">
        <f aca="false">'Original data'!AC50*'Original data'!$U$4</f>
        <v>0.004607504</v>
      </c>
      <c r="AD32" s="207" t="n">
        <f aca="false">'Original data'!AD50*'Original data'!$U$4</f>
        <v>0.02141197</v>
      </c>
      <c r="AE32" s="207" t="n">
        <f aca="false">'Original data'!AE50*'Original data'!$U$4</f>
        <v>0.01699323</v>
      </c>
      <c r="AF32" s="207" t="n">
        <f aca="false">'Original data'!AF50*'Original data'!$U$4</f>
        <v>0.01379135</v>
      </c>
      <c r="AG32" s="207" t="n">
        <f aca="false">'Original data'!AG50*'Original data'!$U$4</f>
        <v>0.003681341</v>
      </c>
      <c r="AH32" s="207" t="n">
        <f aca="false">'Original data'!AH50*'Original data'!$U$4</f>
        <v>0.004358814</v>
      </c>
      <c r="AI32" s="207" t="n">
        <f aca="false">'Original data'!AI50*'Original data'!$U$4</f>
        <v>0.006736952</v>
      </c>
      <c r="AJ32" s="207" t="n">
        <f aca="false">'Original data'!AJ50*'Original data'!$U$4</f>
        <v>0.008748882</v>
      </c>
      <c r="AK32" s="207" t="n">
        <f aca="false">'Original data'!AK50*'Original data'!$U$4</f>
        <v>0.001675252</v>
      </c>
      <c r="AL32" s="207" t="n">
        <f aca="false">'Original data'!AL50*'Original data'!$U$4</f>
        <v>-0.001016042</v>
      </c>
      <c r="AM32" s="207" t="n">
        <f aca="false">'Original data'!AM50*'Original data'!$U$4</f>
        <v>-0.003718555</v>
      </c>
      <c r="AN32" s="207" t="n">
        <f aca="false">'Original data'!AN50*'Original data'!$U$4</f>
        <v>0.006770856</v>
      </c>
      <c r="AO32" s="207" t="n">
        <f aca="false">'Original data'!AO50*'Original data'!$U$4</f>
        <v>0.004546044</v>
      </c>
      <c r="AP32" s="207" t="n">
        <f aca="false">'Original data'!AP50*'Original data'!$U$4</f>
        <v>0.004406449</v>
      </c>
      <c r="AQ32" s="207" t="n">
        <f aca="false">'Original data'!AQ50*'Original data'!$U$4</f>
        <v>0.0007420987</v>
      </c>
      <c r="AR32" s="207" t="n">
        <f aca="false">'Original data'!AR50*'Original data'!$U$4</f>
        <v>0.0323349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4632629</v>
      </c>
      <c r="C33" s="207" t="n">
        <f aca="false">'Original data'!C51*'Original data'!$U$5</f>
        <v>0.003456867</v>
      </c>
      <c r="D33" s="207" t="n">
        <f aca="false">'Original data'!D51*'Original data'!$U$5</f>
        <v>0.001109755</v>
      </c>
      <c r="E33" s="207" t="n">
        <f aca="false">'Original data'!E51*'Original data'!$U$5</f>
        <v>0.0004970698</v>
      </c>
      <c r="F33" s="207" t="n">
        <f aca="false">'Original data'!F51*'Original data'!$U$5</f>
        <v>0.01002961</v>
      </c>
      <c r="G33" s="207" t="n">
        <f aca="false">'Original data'!G51*'Original data'!$U$5</f>
        <v>0.004162503</v>
      </c>
      <c r="H33" s="207" t="n">
        <f aca="false">'Original data'!H51*'Original data'!$U$5</f>
        <v>0.007753166</v>
      </c>
      <c r="I33" s="207" t="n">
        <f aca="false">'Original data'!I51*'Original data'!$U$5</f>
        <v>0.005309198</v>
      </c>
      <c r="J33" s="207" t="n">
        <f aca="false">'Original data'!J51*'Original data'!$U$5</f>
        <v>0.003452693</v>
      </c>
      <c r="K33" s="207" t="n">
        <f aca="false">'Original data'!K51*'Original data'!$U$5</f>
        <v>0.002467642</v>
      </c>
      <c r="L33" s="207" t="n">
        <f aca="false">'Original data'!L51*'Original data'!$U$5</f>
        <v>-0.00197973</v>
      </c>
      <c r="M33" s="207" t="n">
        <f aca="false">'Original data'!M51*'Original data'!$U$5</f>
        <v>0.002965701</v>
      </c>
      <c r="N33" s="207" t="n">
        <f aca="false">'Original data'!N51*'Original data'!$U$5</f>
        <v>0.00622403</v>
      </c>
      <c r="O33" s="207" t="n">
        <f aca="false">'Original data'!O51*'Original data'!$U$5</f>
        <v>0.001841893</v>
      </c>
      <c r="P33" s="207" t="n">
        <f aca="false">'Original data'!P51*'Original data'!$U$5</f>
        <v>0.0007431331</v>
      </c>
      <c r="Q33" s="207" t="n">
        <f aca="false">'Original data'!Q51*'Original data'!$U$5</f>
        <v>0.008782283</v>
      </c>
      <c r="R33" s="207" t="n">
        <f aca="false">'Original data'!R51*'Original data'!$U$5</f>
        <v>0.01361942</v>
      </c>
      <c r="S33" s="207" t="n">
        <f aca="false">'Original data'!S51*'Original data'!$U$5</f>
        <v>0.00926167</v>
      </c>
      <c r="T33" s="207" t="n">
        <f aca="false">'Original data'!T51*'Original data'!$U$5</f>
        <v>0.008968781</v>
      </c>
      <c r="U33" s="207" t="n">
        <f aca="false">'Original data'!U51*'Original data'!$U$5</f>
        <v>-0.00110623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628768</v>
      </c>
      <c r="Z33" s="207" t="n">
        <f aca="false">'Original data'!Z51*'Original data'!$U$5</f>
        <v>0.0007743492</v>
      </c>
      <c r="AA33" s="207" t="n">
        <f aca="false">'Original data'!AA51*'Original data'!$U$5</f>
        <v>-0.004339226</v>
      </c>
      <c r="AB33" s="207" t="n">
        <f aca="false">'Original data'!AB51*'Original data'!$U$5</f>
        <v>-0.0002055256</v>
      </c>
      <c r="AC33" s="207" t="n">
        <f aca="false">'Original data'!AC51*'Original data'!$U$5</f>
        <v>-0.002380993</v>
      </c>
      <c r="AD33" s="207" t="n">
        <f aca="false">'Original data'!AD51*'Original data'!$U$5</f>
        <v>-0.0005764931</v>
      </c>
      <c r="AE33" s="207" t="n">
        <f aca="false">'Original data'!AE51*'Original data'!$U$5</f>
        <v>-0.001570834</v>
      </c>
      <c r="AF33" s="207" t="n">
        <f aca="false">'Original data'!AF51*'Original data'!$U$5</f>
        <v>-0.002617493</v>
      </c>
      <c r="AG33" s="207" t="n">
        <f aca="false">'Original data'!AG51*'Original data'!$U$5</f>
        <v>-0.00461942</v>
      </c>
      <c r="AH33" s="207" t="n">
        <f aca="false">'Original data'!AH51*'Original data'!$U$5</f>
        <v>0.002263782</v>
      </c>
      <c r="AI33" s="207" t="n">
        <f aca="false">'Original data'!AI51*'Original data'!$U$5</f>
        <v>-0.005025622</v>
      </c>
      <c r="AJ33" s="207" t="n">
        <f aca="false">'Original data'!AJ51*'Original data'!$U$5</f>
        <v>-0.004241315</v>
      </c>
      <c r="AK33" s="207" t="n">
        <f aca="false">'Original data'!AK51*'Original data'!$U$5</f>
        <v>-0.00533779</v>
      </c>
      <c r="AL33" s="207" t="n">
        <f aca="false">'Original data'!AL51*'Original data'!$U$5</f>
        <v>-0.0007146568</v>
      </c>
      <c r="AM33" s="207" t="n">
        <f aca="false">'Original data'!AM51*'Original data'!$U$5</f>
        <v>0.002312977</v>
      </c>
      <c r="AN33" s="207" t="n">
        <f aca="false">'Original data'!AN51*'Original data'!$U$5</f>
        <v>-0.001730361</v>
      </c>
      <c r="AO33" s="207" t="n">
        <f aca="false">'Original data'!AO51*'Original data'!$U$5</f>
        <v>0.0001667335</v>
      </c>
      <c r="AP33" s="207" t="n">
        <f aca="false">'Original data'!AP51*'Original data'!$U$5</f>
        <v>0.001176244</v>
      </c>
      <c r="AQ33" s="207" t="n">
        <f aca="false">'Original data'!AQ51*'Original data'!$U$5</f>
        <v>-0.005114158</v>
      </c>
      <c r="AR33" s="207" t="n">
        <f aca="false">'Original data'!AR51*'Original data'!$U$5</f>
        <v>-0.00516985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43807</v>
      </c>
      <c r="C34" s="207" t="n">
        <f aca="false">'Original data'!C52*'Original data'!$U$4</f>
        <v>-0.006012575</v>
      </c>
      <c r="D34" s="207" t="n">
        <f aca="false">'Original data'!D52*'Original data'!$U$4</f>
        <v>-0.005909363</v>
      </c>
      <c r="E34" s="207" t="n">
        <f aca="false">'Original data'!E52*'Original data'!$U$4</f>
        <v>-0.004404169</v>
      </c>
      <c r="F34" s="207" t="n">
        <f aca="false">'Original data'!F52*'Original data'!$U$4</f>
        <v>-0.001808459</v>
      </c>
      <c r="G34" s="207" t="n">
        <f aca="false">'Original data'!G52*'Original data'!$U$4</f>
        <v>-0.008520847</v>
      </c>
      <c r="H34" s="207" t="n">
        <f aca="false">'Original data'!H52*'Original data'!$U$4</f>
        <v>-0.006690158</v>
      </c>
      <c r="I34" s="207" t="n">
        <f aca="false">'Original data'!I52*'Original data'!$U$4</f>
        <v>-0.003874386</v>
      </c>
      <c r="J34" s="207" t="n">
        <f aca="false">'Original data'!J52*'Original data'!$U$4</f>
        <v>-0.00400076</v>
      </c>
      <c r="K34" s="207" t="n">
        <f aca="false">'Original data'!K52*'Original data'!$U$4</f>
        <v>-0.00355554</v>
      </c>
      <c r="L34" s="207" t="n">
        <f aca="false">'Original data'!L52*'Original data'!$U$4</f>
        <v>-0.007205676</v>
      </c>
      <c r="M34" s="207" t="n">
        <f aca="false">'Original data'!M52*'Original data'!$U$4</f>
        <v>-0.006277959</v>
      </c>
      <c r="N34" s="207" t="n">
        <f aca="false">'Original data'!N52*'Original data'!$U$4</f>
        <v>-0.004983192</v>
      </c>
      <c r="O34" s="207" t="n">
        <f aca="false">'Original data'!O52*'Original data'!$U$4</f>
        <v>-0.003123373</v>
      </c>
      <c r="P34" s="207" t="n">
        <f aca="false">'Original data'!P52*'Original data'!$U$4</f>
        <v>-0.005057047</v>
      </c>
      <c r="Q34" s="207" t="n">
        <f aca="false">'Original data'!Q52*'Original data'!$U$4</f>
        <v>-0.008761125</v>
      </c>
      <c r="R34" s="207" t="n">
        <f aca="false">'Original data'!R52*'Original data'!$U$4</f>
        <v>-0.009273422</v>
      </c>
      <c r="S34" s="207" t="n">
        <f aca="false">'Original data'!S52*'Original data'!$U$4</f>
        <v>-0.005026804</v>
      </c>
      <c r="T34" s="207" t="n">
        <f aca="false">'Original data'!T52*'Original data'!$U$4</f>
        <v>-0.004727305</v>
      </c>
      <c r="U34" s="207" t="n">
        <f aca="false">'Original data'!U52*'Original data'!$U$4</f>
        <v>-0.00282004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81171</v>
      </c>
      <c r="Z34" s="207" t="n">
        <f aca="false">'Original data'!Z52*'Original data'!$U$4</f>
        <v>-0.003145523</v>
      </c>
      <c r="AA34" s="207" t="n">
        <f aca="false">'Original data'!AA52*'Original data'!$U$4</f>
        <v>0.0006018862</v>
      </c>
      <c r="AB34" s="207" t="n">
        <f aca="false">'Original data'!AB52*'Original data'!$U$4</f>
        <v>-0.002740897</v>
      </c>
      <c r="AC34" s="207" t="n">
        <f aca="false">'Original data'!AC52*'Original data'!$U$4</f>
        <v>-0.0003237042</v>
      </c>
      <c r="AD34" s="207" t="n">
        <f aca="false">'Original data'!AD52*'Original data'!$U$4</f>
        <v>-0.002548806</v>
      </c>
      <c r="AE34" s="207" t="n">
        <f aca="false">'Original data'!AE52*'Original data'!$U$4</f>
        <v>-0.0009985156</v>
      </c>
      <c r="AF34" s="207" t="n">
        <f aca="false">'Original data'!AF52*'Original data'!$U$4</f>
        <v>0.001017127</v>
      </c>
      <c r="AG34" s="207" t="n">
        <f aca="false">'Original data'!AG52*'Original data'!$U$4</f>
        <v>6.315164E-005</v>
      </c>
      <c r="AH34" s="207" t="n">
        <f aca="false">'Original data'!AH52*'Original data'!$U$4</f>
        <v>0.001732862</v>
      </c>
      <c r="AI34" s="207" t="n">
        <f aca="false">'Original data'!AI52*'Original data'!$U$4</f>
        <v>-0.002166122</v>
      </c>
      <c r="AJ34" s="207" t="n">
        <f aca="false">'Original data'!AJ52*'Original data'!$U$4</f>
        <v>0.0004330734</v>
      </c>
      <c r="AK34" s="207" t="n">
        <f aca="false">'Original data'!AK52*'Original data'!$U$4</f>
        <v>0.0001808593</v>
      </c>
      <c r="AL34" s="207" t="n">
        <f aca="false">'Original data'!AL52*'Original data'!$U$4</f>
        <v>0.003662734</v>
      </c>
      <c r="AM34" s="207" t="n">
        <f aca="false">'Original data'!AM52*'Original data'!$U$4</f>
        <v>0.002517835</v>
      </c>
      <c r="AN34" s="207" t="n">
        <f aca="false">'Original data'!AN52*'Original data'!$U$4</f>
        <v>-0.001828171</v>
      </c>
      <c r="AO34" s="207" t="n">
        <f aca="false">'Original data'!AO52*'Original data'!$U$4</f>
        <v>0.002063518</v>
      </c>
      <c r="AP34" s="207" t="n">
        <f aca="false">'Original data'!AP52*'Original data'!$U$4</f>
        <v>0.001157253</v>
      </c>
      <c r="AQ34" s="207" t="n">
        <f aca="false">'Original data'!AQ52*'Original data'!$U$4</f>
        <v>0.002301501</v>
      </c>
      <c r="AR34" s="207" t="n">
        <f aca="false">'Original data'!AR52*'Original data'!$U$4</f>
        <v>0.00368042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288167</v>
      </c>
      <c r="C35" s="207" t="n">
        <f aca="false">'Original data'!C53*'Original data'!$U$5</f>
        <v>-0.005805888</v>
      </c>
      <c r="D35" s="207" t="n">
        <f aca="false">'Original data'!D53*'Original data'!$U$5</f>
        <v>-0.005552315</v>
      </c>
      <c r="E35" s="207" t="n">
        <f aca="false">'Original data'!E53*'Original data'!$U$5</f>
        <v>-0.00337788</v>
      </c>
      <c r="F35" s="207" t="n">
        <f aca="false">'Original data'!F53*'Original data'!$U$5</f>
        <v>-0.00157</v>
      </c>
      <c r="G35" s="207" t="n">
        <f aca="false">'Original data'!G53*'Original data'!$U$5</f>
        <v>-0.002657194</v>
      </c>
      <c r="H35" s="207" t="n">
        <f aca="false">'Original data'!H53*'Original data'!$U$5</f>
        <v>-0.002273161</v>
      </c>
      <c r="I35" s="207" t="n">
        <f aca="false">'Original data'!I53*'Original data'!$U$5</f>
        <v>-0.005109016</v>
      </c>
      <c r="J35" s="207" t="n">
        <f aca="false">'Original data'!J53*'Original data'!$U$5</f>
        <v>-0.004735445</v>
      </c>
      <c r="K35" s="207" t="n">
        <f aca="false">'Original data'!K53*'Original data'!$U$5</f>
        <v>-0.005858932</v>
      </c>
      <c r="L35" s="207" t="n">
        <f aca="false">'Original data'!L53*'Original data'!$U$5</f>
        <v>-0.007148886</v>
      </c>
      <c r="M35" s="207" t="n">
        <f aca="false">'Original data'!M53*'Original data'!$U$5</f>
        <v>-0.00647721</v>
      </c>
      <c r="N35" s="207" t="n">
        <f aca="false">'Original data'!N53*'Original data'!$U$5</f>
        <v>-0.006028015</v>
      </c>
      <c r="O35" s="207" t="n">
        <f aca="false">'Original data'!O53*'Original data'!$U$5</f>
        <v>-0.006628471</v>
      </c>
      <c r="P35" s="207" t="n">
        <f aca="false">'Original data'!P53*'Original data'!$U$5</f>
        <v>-0.007353926</v>
      </c>
      <c r="Q35" s="207" t="n">
        <f aca="false">'Original data'!Q53*'Original data'!$U$5</f>
        <v>-0.005623594</v>
      </c>
      <c r="R35" s="207" t="n">
        <f aca="false">'Original data'!R53*'Original data'!$U$5</f>
        <v>-0.002324114</v>
      </c>
      <c r="S35" s="207" t="n">
        <f aca="false">'Original data'!S53*'Original data'!$U$5</f>
        <v>-0.00456634</v>
      </c>
      <c r="T35" s="207" t="n">
        <f aca="false">'Original data'!T53*'Original data'!$U$5</f>
        <v>-0.005032955</v>
      </c>
      <c r="U35" s="207" t="n">
        <f aca="false">'Original data'!U53*'Original data'!$U$5</f>
        <v>-0.00417500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501236</v>
      </c>
      <c r="Z35" s="207" t="n">
        <f aca="false">'Original data'!Z53*'Original data'!$U$5</f>
        <v>-0.003382023</v>
      </c>
      <c r="AA35" s="207" t="n">
        <f aca="false">'Original data'!AA53*'Original data'!$U$5</f>
        <v>-0.002508935</v>
      </c>
      <c r="AB35" s="207" t="n">
        <f aca="false">'Original data'!AB53*'Original data'!$U$5</f>
        <v>-0.002395537</v>
      </c>
      <c r="AC35" s="207" t="n">
        <f aca="false">'Original data'!AC53*'Original data'!$U$5</f>
        <v>-0.002129436</v>
      </c>
      <c r="AD35" s="207" t="n">
        <f aca="false">'Original data'!AD53*'Original data'!$U$5</f>
        <v>-0.004160139</v>
      </c>
      <c r="AE35" s="207" t="n">
        <f aca="false">'Original data'!AE53*'Original data'!$U$5</f>
        <v>-0.004827488</v>
      </c>
      <c r="AF35" s="207" t="n">
        <f aca="false">'Original data'!AF53*'Original data'!$U$5</f>
        <v>-0.00477476</v>
      </c>
      <c r="AG35" s="207" t="n">
        <f aca="false">'Original data'!AG53*'Original data'!$U$5</f>
        <v>-0.005847044</v>
      </c>
      <c r="AH35" s="207" t="n">
        <f aca="false">'Original data'!AH53*'Original data'!$U$5</f>
        <v>-0.002158522</v>
      </c>
      <c r="AI35" s="207" t="n">
        <f aca="false">'Original data'!AI53*'Original data'!$U$5</f>
        <v>-0.007062334</v>
      </c>
      <c r="AJ35" s="207" t="n">
        <f aca="false">'Original data'!AJ53*'Original data'!$U$5</f>
        <v>-0.004435791</v>
      </c>
      <c r="AK35" s="207" t="n">
        <f aca="false">'Original data'!AK53*'Original data'!$U$5</f>
        <v>-0.003593629</v>
      </c>
      <c r="AL35" s="207" t="n">
        <f aca="false">'Original data'!AL53*'Original data'!$U$5</f>
        <v>-0.002674956</v>
      </c>
      <c r="AM35" s="207" t="n">
        <f aca="false">'Original data'!AM53*'Original data'!$U$5</f>
        <v>-0.002926379</v>
      </c>
      <c r="AN35" s="207" t="n">
        <f aca="false">'Original data'!AN53*'Original data'!$U$5</f>
        <v>-0.003584527</v>
      </c>
      <c r="AO35" s="207" t="n">
        <f aca="false">'Original data'!AO53*'Original data'!$U$5</f>
        <v>-0.001772426</v>
      </c>
      <c r="AP35" s="207" t="n">
        <f aca="false">'Original data'!AP53*'Original data'!$U$5</f>
        <v>-0.002699055</v>
      </c>
      <c r="AQ35" s="207" t="n">
        <f aca="false">'Original data'!AQ53*'Original data'!$U$5</f>
        <v>-0.00416777</v>
      </c>
      <c r="AR35" s="207" t="n">
        <f aca="false">'Original data'!AR53*'Original data'!$U$5</f>
        <v>0.000692642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41997</v>
      </c>
      <c r="C36" s="207" t="n">
        <f aca="false">'Original data'!C54*'Original data'!$U$4</f>
        <v>-0.006276891</v>
      </c>
      <c r="D36" s="207" t="n">
        <f aca="false">'Original data'!D54*'Original data'!$U$4</f>
        <v>-0.002997608</v>
      </c>
      <c r="E36" s="207" t="n">
        <f aca="false">'Original data'!E54*'Original data'!$U$4</f>
        <v>-0.002704612</v>
      </c>
      <c r="F36" s="207" t="n">
        <f aca="false">'Original data'!F54*'Original data'!$U$4</f>
        <v>-0.0007121981</v>
      </c>
      <c r="G36" s="207" t="n">
        <f aca="false">'Original data'!G54*'Original data'!$U$4</f>
        <v>-0.003272271</v>
      </c>
      <c r="H36" s="207" t="n">
        <f aca="false">'Original data'!H54*'Original data'!$U$4</f>
        <v>-0.003335512</v>
      </c>
      <c r="I36" s="207" t="n">
        <f aca="false">'Original data'!I54*'Original data'!$U$4</f>
        <v>-0.00168803</v>
      </c>
      <c r="J36" s="207" t="n">
        <f aca="false">'Original data'!J54*'Original data'!$U$4</f>
        <v>-0.002652301</v>
      </c>
      <c r="K36" s="207" t="n">
        <f aca="false">'Original data'!K54*'Original data'!$U$4</f>
        <v>-0.003675086</v>
      </c>
      <c r="L36" s="207" t="n">
        <f aca="false">'Original data'!L54*'Original data'!$U$4</f>
        <v>-0.002748026</v>
      </c>
      <c r="M36" s="207" t="n">
        <f aca="false">'Original data'!M54*'Original data'!$U$4</f>
        <v>-0.004609019</v>
      </c>
      <c r="N36" s="207" t="n">
        <f aca="false">'Original data'!N54*'Original data'!$U$4</f>
        <v>-0.002423622</v>
      </c>
      <c r="O36" s="207" t="n">
        <f aca="false">'Original data'!O54*'Original data'!$U$4</f>
        <v>-0.004053811</v>
      </c>
      <c r="P36" s="207" t="n">
        <f aca="false">'Original data'!P54*'Original data'!$U$4</f>
        <v>-0.003255748</v>
      </c>
      <c r="Q36" s="207" t="n">
        <f aca="false">'Original data'!Q54*'Original data'!$U$4</f>
        <v>-0.003359466</v>
      </c>
      <c r="R36" s="207" t="n">
        <f aca="false">'Original data'!R54*'Original data'!$U$4</f>
        <v>-0.003192402</v>
      </c>
      <c r="S36" s="207" t="n">
        <f aca="false">'Original data'!S54*'Original data'!$U$4</f>
        <v>-0.002002931</v>
      </c>
      <c r="T36" s="207" t="n">
        <f aca="false">'Original data'!T54*'Original data'!$U$4</f>
        <v>-0.001912106</v>
      </c>
      <c r="U36" s="207" t="n">
        <f aca="false">'Original data'!U54*'Original data'!$U$4</f>
        <v>-0.00319433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5526</v>
      </c>
      <c r="Z36" s="207" t="n">
        <f aca="false">'Original data'!Z54*'Original data'!$U$4</f>
        <v>-0.005548382</v>
      </c>
      <c r="AA36" s="207" t="n">
        <f aca="false">'Original data'!AA54*'Original data'!$U$4</f>
        <v>-0.004515727</v>
      </c>
      <c r="AB36" s="207" t="n">
        <f aca="false">'Original data'!AB54*'Original data'!$U$4</f>
        <v>-0.005088586</v>
      </c>
      <c r="AC36" s="207" t="n">
        <f aca="false">'Original data'!AC54*'Original data'!$U$4</f>
        <v>-0.004037749</v>
      </c>
      <c r="AD36" s="207" t="n">
        <f aca="false">'Original data'!AD54*'Original data'!$U$4</f>
        <v>-0.005165326</v>
      </c>
      <c r="AE36" s="207" t="n">
        <f aca="false">'Original data'!AE54*'Original data'!$U$4</f>
        <v>-0.004555828</v>
      </c>
      <c r="AF36" s="207" t="n">
        <f aca="false">'Original data'!AF54*'Original data'!$U$4</f>
        <v>-0.002809168</v>
      </c>
      <c r="AG36" s="207" t="n">
        <f aca="false">'Original data'!AG54*'Original data'!$U$4</f>
        <v>-0.003726457</v>
      </c>
      <c r="AH36" s="207" t="n">
        <f aca="false">'Original data'!AH54*'Original data'!$U$4</f>
        <v>-0.004612334</v>
      </c>
      <c r="AI36" s="207" t="n">
        <f aca="false">'Original data'!AI54*'Original data'!$U$4</f>
        <v>-0.00671072</v>
      </c>
      <c r="AJ36" s="207" t="n">
        <f aca="false">'Original data'!AJ54*'Original data'!$U$4</f>
        <v>-0.005204483</v>
      </c>
      <c r="AK36" s="207" t="n">
        <f aca="false">'Original data'!AK54*'Original data'!$U$4</f>
        <v>-0.003508125</v>
      </c>
      <c r="AL36" s="207" t="n">
        <f aca="false">'Original data'!AL54*'Original data'!$U$4</f>
        <v>-0.002522214</v>
      </c>
      <c r="AM36" s="207" t="n">
        <f aca="false">'Original data'!AM54*'Original data'!$U$4</f>
        <v>-0.002012896</v>
      </c>
      <c r="AN36" s="207" t="n">
        <f aca="false">'Original data'!AN54*'Original data'!$U$4</f>
        <v>-0.005289164</v>
      </c>
      <c r="AO36" s="207" t="n">
        <f aca="false">'Original data'!AO54*'Original data'!$U$4</f>
        <v>-0.002338912</v>
      </c>
      <c r="AP36" s="207" t="n">
        <f aca="false">'Original data'!AP54*'Original data'!$U$4</f>
        <v>-0.002697622</v>
      </c>
      <c r="AQ36" s="207" t="n">
        <f aca="false">'Original data'!AQ54*'Original data'!$U$4</f>
        <v>-0.003166589</v>
      </c>
      <c r="AR36" s="207" t="n">
        <f aca="false">'Original data'!AR54*'Original data'!$U$4</f>
        <v>-0.006900996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496513990234036</v>
      </c>
      <c r="C39" s="218" t="n">
        <f aca="false">(C14*C15+C31*C32)/(C15*C15+C32*C32)*17/10</f>
        <v>-0.114091927804625</v>
      </c>
      <c r="D39" s="218" t="n">
        <f aca="false">(D14*D15+D31*D32)/(D15*D15+D32*D32)*17/10</f>
        <v>0.0357072903958785</v>
      </c>
      <c r="E39" s="218" t="n">
        <f aca="false">(E14*E15+E31*E32)/(E15*E15+E32*E32)*17/10</f>
        <v>0.0387425226808167</v>
      </c>
      <c r="F39" s="218" t="n">
        <f aca="false">(F14*F15+F31*F32)/(F15*F15+F32*F32)*17/10</f>
        <v>0.0572134587178368</v>
      </c>
      <c r="G39" s="218" t="n">
        <f aca="false">(G14*G15+G31*G32)/(G15*G15+G32*G32)*17/10</f>
        <v>-0.0225493275312724</v>
      </c>
      <c r="H39" s="218" t="n">
        <f aca="false">(H14*H15+H31*H32)/(H15*H15+H32*H32)*17/10</f>
        <v>-0.0520157472863697</v>
      </c>
      <c r="I39" s="218" t="n">
        <f aca="false">(I14*I15+I31*I32)/(I15*I15+I32*I32)*17/10</f>
        <v>0.046840856284583</v>
      </c>
      <c r="J39" s="218" t="n">
        <f aca="false">(J14*J15+J31*J32)/(J15*J15+J32*J32)*17/10</f>
        <v>0.0464161172533187</v>
      </c>
      <c r="K39" s="218" t="n">
        <f aca="false">(K14*K15+K31*K32)/(K15*K15+K32*K32)*17/10</f>
        <v>-0.000859953805380189</v>
      </c>
      <c r="L39" s="218" t="n">
        <f aca="false">(L14*L15+L31*L32)/(L15*L15+L32*L32)*17/10</f>
        <v>0.0691943314239981</v>
      </c>
      <c r="M39" s="218" t="n">
        <f aca="false">(M14*M15+M31*M32)/(M15*M15+M32*M32)*17/10</f>
        <v>-0.0673519742722601</v>
      </c>
      <c r="N39" s="218" t="n">
        <f aca="false">(N14*N15+N31*N32)/(N15*N15+N32*N32)*17/10</f>
        <v>0.00599050257673246</v>
      </c>
      <c r="O39" s="218" t="n">
        <f aca="false">(O14*O15+O31*O32)/(O15*O15+O32*O32)*17/10</f>
        <v>-0.0535990762659801</v>
      </c>
      <c r="P39" s="218" t="n">
        <f aca="false">(P14*P15+P31*P32)/(P15*P15+P32*P32)*17/10</f>
        <v>-0.0268961320998818</v>
      </c>
      <c r="Q39" s="218" t="n">
        <f aca="false">(Q14*Q15+Q31*Q32)/(Q15*Q15+Q32*Q32)*17/10</f>
        <v>-0.0560588702830593</v>
      </c>
      <c r="R39" s="218" t="n">
        <f aca="false">(R14*R15+R31*R32)/(R15*R15+R32*R32)*17/10</f>
        <v>-0.00124635952758283</v>
      </c>
      <c r="S39" s="218" t="n">
        <f aca="false">(S14*S15+S31*S32)/(S15*S15+S32*S32)*17/10</f>
        <v>0.0541692535254718</v>
      </c>
      <c r="T39" s="218" t="n">
        <f aca="false">(T14*T15+T31*T32)/(T15*T15+T32*T32)*17/10</f>
        <v>0.0790247322328663</v>
      </c>
      <c r="U39" s="219" t="n">
        <f aca="false">(U14*U15+U31*U32)/(U15*U15+U32*U32)*17/10</f>
        <v>-0.053340025763696</v>
      </c>
      <c r="V39" s="220"/>
      <c r="X39" s="216" t="s">
        <v>219</v>
      </c>
      <c r="Y39" s="217" t="n">
        <f aca="false">(Y14*Y15+Y31*Y32)/(Y15*Y15+Y32*Y32)*17/10</f>
        <v>0.224290527210289</v>
      </c>
      <c r="Z39" s="218" t="n">
        <f aca="false">(Z14*Z15+Z31*Z32)/(Z15*Z15+Z32*Z32)*17/10</f>
        <v>-0.151516709345458</v>
      </c>
      <c r="AA39" s="218" t="n">
        <f aca="false">(AA14*AA15+AA31*AA32)/(AA15*AA15+AA32*AA32)*17/10</f>
        <v>-0.00955225973791823</v>
      </c>
      <c r="AB39" s="218" t="n">
        <f aca="false">(AB14*AB15+AB31*AB32)/(AB15*AB15+AB32*AB32)*17/10</f>
        <v>-0.0168148030246872</v>
      </c>
      <c r="AC39" s="218" t="n">
        <f aca="false">(AC14*AC15+AC31*AC32)/(AC15*AC15+AC32*AC32)*17/10</f>
        <v>-0.00344692720822805</v>
      </c>
      <c r="AD39" s="218" t="n">
        <f aca="false">(AD14*AD15+AD31*AD32)/(AD15*AD15+AD32*AD32)*17/10</f>
        <v>-0.0470509540902676</v>
      </c>
      <c r="AE39" s="218" t="n">
        <f aca="false">(AE14*AE15+AE31*AE32)/(AE15*AE15+AE32*AE32)*17/10</f>
        <v>-0.0652403399903598</v>
      </c>
      <c r="AF39" s="218" t="n">
        <f aca="false">(AF14*AF15+AF31*AF32)/(AF15*AF15+AF32*AF32)*17/10</f>
        <v>0.0181235396129811</v>
      </c>
      <c r="AG39" s="218" t="n">
        <f aca="false">(AG14*AG15+AG31*AG32)/(AG15*AG15+AG32*AG32)*17/10</f>
        <v>0.0827195054473648</v>
      </c>
      <c r="AH39" s="218" t="n">
        <f aca="false">(AH14*AH15+AH31*AH32)/(AH15*AH15+AH32*AH32)*17/10</f>
        <v>-0.0318408641041506</v>
      </c>
      <c r="AI39" s="218" t="n">
        <f aca="false">(AI14*AI15+AI31*AI32)/(AI15*AI15+AI32*AI32)*17/10</f>
        <v>0.0646596056972831</v>
      </c>
      <c r="AJ39" s="218" t="n">
        <f aca="false">(AJ14*AJ15+AJ31*AJ32)/(AJ15*AJ15+AJ32*AJ32)*17/10</f>
        <v>-0.0787803724773381</v>
      </c>
      <c r="AK39" s="218" t="n">
        <f aca="false">(AK14*AK15+AK31*AK32)/(AK15*AK15+AK32*AK32)*17/10</f>
        <v>0.0573974663649815</v>
      </c>
      <c r="AL39" s="218" t="n">
        <f aca="false">(AL14*AL15+AL31*AL32)/(AL15*AL15+AL32*AL32)*17/10</f>
        <v>-0.0224928493131068</v>
      </c>
      <c r="AM39" s="218" t="n">
        <f aca="false">(AM14*AM15+AM31*AM32)/(AM15*AM15+AM32*AM32)*17/10</f>
        <v>-0.0406124429040438</v>
      </c>
      <c r="AN39" s="218" t="n">
        <f aca="false">(AN14*AN15+AN31*AN32)/(AN15*AN15+AN32*AN32)*17/10</f>
        <v>-0.0466792616227558</v>
      </c>
      <c r="AO39" s="218" t="n">
        <f aca="false">(AO14*AO15+AO31*AO32)/(AO15*AO15+AO32*AO32)*17/10</f>
        <v>0.0533275327139102</v>
      </c>
      <c r="AP39" s="218" t="n">
        <f aca="false">(AP14*AP15+AP31*AP32)/(AP15*AP15+AP32*AP32)*17/10</f>
        <v>0.0598209020192508</v>
      </c>
      <c r="AQ39" s="218" t="n">
        <f aca="false">(AQ14*AQ15+AQ31*AQ32)/(AQ15*AQ15+AQ32*AQ32)*17/10</f>
        <v>0.104897336074887</v>
      </c>
      <c r="AR39" s="219" t="n">
        <f aca="false">(AR14*AR15+AR31*AR32)/(AR15*AR15+AR32*AR32)*17/10</f>
        <v>-0.08216379672790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27177151387144</v>
      </c>
      <c r="C40" s="223" t="n">
        <f aca="false">(C31*C15-C32*C14)/(C15*C15+C32*C32)*17/10</f>
        <v>-0.0125722334408629</v>
      </c>
      <c r="D40" s="223" t="n">
        <f aca="false">(D31*D15-D32*D14)/(D15*D15+D32*D32)*17/10</f>
        <v>-0.096761351678512</v>
      </c>
      <c r="E40" s="223" t="n">
        <f aca="false">(E31*E15-E32*E14)/(E15*E15+E32*E32)*17/10</f>
        <v>-0.037573110551659</v>
      </c>
      <c r="F40" s="223" t="n">
        <f aca="false">(F31*F15-F32*F14)/(F15*F15+F32*F32)*17/10</f>
        <v>0.0749072276063511</v>
      </c>
      <c r="G40" s="223" t="n">
        <f aca="false">(G31*G15-G32*G14)/(G15*G15+G32*G32)*17/10</f>
        <v>0.0368065412033851</v>
      </c>
      <c r="H40" s="223" t="n">
        <f aca="false">(H31*H15-H32*H14)/(H15*H15+H32*H32)*17/10</f>
        <v>0.0475359208908097</v>
      </c>
      <c r="I40" s="223" t="n">
        <f aca="false">(I31*I15-I32*I14)/(I15*I15+I32*I32)*17/10</f>
        <v>-0.0403388223330107</v>
      </c>
      <c r="J40" s="223" t="n">
        <f aca="false">(J31*J15-J32*J14)/(J15*J15+J32*J32)*17/10</f>
        <v>-0.00561674588942136</v>
      </c>
      <c r="K40" s="223" t="n">
        <f aca="false">(K31*K15-K32*K14)/(K15*K15+K32*K32)*17/10</f>
        <v>-0.0854964922757734</v>
      </c>
      <c r="L40" s="223" t="n">
        <f aca="false">(L31*L15-L32*L14)/(L15*L15+L32*L32)*17/10</f>
        <v>-0.106540373133869</v>
      </c>
      <c r="M40" s="223" t="n">
        <f aca="false">(M31*M15-M32*M14)/(M15*M15+M32*M32)*17/10</f>
        <v>-0.0270066628874098</v>
      </c>
      <c r="N40" s="223" t="n">
        <f aca="false">(N31*N15-N32*N14)/(N15*N15+N32*N32)*17/10</f>
        <v>0.0157215703809475</v>
      </c>
      <c r="O40" s="223" t="n">
        <f aca="false">(O31*O15-O32*O14)/(O15*O15+O32*O32)*17/10</f>
        <v>-0.0764123178109026</v>
      </c>
      <c r="P40" s="223" t="n">
        <f aca="false">(P31*P15-P32*P14)/(P15*P15+P32*P32)*17/10</f>
        <v>-0.0912517897256931</v>
      </c>
      <c r="Q40" s="223" t="n">
        <f aca="false">(Q31*Q15-Q32*Q14)/(Q15*Q15+Q32*Q32)*17/10</f>
        <v>0.0754263015678703</v>
      </c>
      <c r="R40" s="223" t="n">
        <f aca="false">(R31*R15-R32*R14)/(R15*R15+R32*R32)*17/10</f>
        <v>0.129705573739193</v>
      </c>
      <c r="S40" s="223" t="n">
        <f aca="false">(S31*S15-S32*S14)/(S15*S15+S32*S32)*17/10</f>
        <v>0.0281808581092005</v>
      </c>
      <c r="T40" s="223" t="n">
        <f aca="false">(T31*T15-T32*T14)/(T15*T15+T32*T32)*17/10</f>
        <v>0.0577225095500274</v>
      </c>
      <c r="U40" s="224" t="n">
        <f aca="false">(U31*U15-U32*U14)/(U15*U15+U32*U32)*17/10</f>
        <v>-0.0646820372083774</v>
      </c>
      <c r="V40" s="220"/>
      <c r="X40" s="216" t="s">
        <v>220</v>
      </c>
      <c r="Y40" s="222" t="n">
        <f aca="false">(Y31*Y15-Y32*Y14)/(Y15*Y15+Y32*Y32)*17/10</f>
        <v>0.0424832686972656</v>
      </c>
      <c r="Z40" s="223" t="n">
        <f aca="false">(Z31*Z15-Z32*Z14)/(Z15*Z15+Z32*Z32)*17/10</f>
        <v>-0.0590281811871791</v>
      </c>
      <c r="AA40" s="223" t="n">
        <f aca="false">(AA31*AA15-AA32*AA14)/(AA15*AA15+AA32*AA32)*17/10</f>
        <v>-0.048224878762344</v>
      </c>
      <c r="AB40" s="223" t="n">
        <f aca="false">(AB31*AB15-AB32*AB14)/(AB15*AB15+AB32*AB32)*17/10</f>
        <v>-0.0306540895432165</v>
      </c>
      <c r="AC40" s="223" t="n">
        <f aca="false">(AC31*AC15-AC32*AC14)/(AC15*AC15+AC32*AC32)*17/10</f>
        <v>0.0393296874325458</v>
      </c>
      <c r="AD40" s="223" t="n">
        <f aca="false">(AD31*AD15-AD32*AD14)/(AD15*AD15+AD32*AD32)*17/10</f>
        <v>-0.0182594878205935</v>
      </c>
      <c r="AE40" s="223" t="n">
        <f aca="false">(AE31*AE15-AE32*AE14)/(AE15*AE15+AE32*AE32)*17/10</f>
        <v>0.000849503844892503</v>
      </c>
      <c r="AF40" s="223" t="n">
        <f aca="false">(AF31*AF15-AF32*AF14)/(AF15*AF15+AF32*AF32)*17/10</f>
        <v>-0.000718485958638999</v>
      </c>
      <c r="AG40" s="223" t="n">
        <f aca="false">(AG31*AG15-AG32*AG14)/(AG15*AG15+AG32*AG32)*17/10</f>
        <v>-0.0698582332111969</v>
      </c>
      <c r="AH40" s="223" t="n">
        <f aca="false">(AH31*AH15-AH32*AH14)/(AH15*AH15+AH32*AH32)*17/10</f>
        <v>0.0607104187424768</v>
      </c>
      <c r="AI40" s="223" t="n">
        <f aca="false">(AI31*AI15-AI32*AI14)/(AI15*AI15+AI32*AI32)*17/10</f>
        <v>-0.0569217116804551</v>
      </c>
      <c r="AJ40" s="223" t="n">
        <f aca="false">(AJ31*AJ15-AJ32*AJ14)/(AJ15*AJ15+AJ32*AJ32)*17/10</f>
        <v>0.0067054059333536</v>
      </c>
      <c r="AK40" s="223" t="n">
        <f aca="false">(AK31*AK15-AK32*AK14)/(AK15*AK15+AK32*AK32)*17/10</f>
        <v>-0.0248368166705304</v>
      </c>
      <c r="AL40" s="223" t="n">
        <f aca="false">(AL31*AL15-AL32*AL14)/(AL15*AL15+AL32*AL32)*17/10</f>
        <v>0.0524503898652447</v>
      </c>
      <c r="AM40" s="223" t="n">
        <f aca="false">(AM31*AM15-AM32*AM14)/(AM15*AM15+AM32*AM32)*17/10</f>
        <v>0.121566447281339</v>
      </c>
      <c r="AN40" s="223" t="n">
        <f aca="false">(AN31*AN15-AN32*AN14)/(AN15*AN15+AN32*AN32)*17/10</f>
        <v>-0.0211469209034929</v>
      </c>
      <c r="AO40" s="223" t="n">
        <f aca="false">(AO31*AO15-AO32*AO14)/(AO15*AO15+AO32*AO32)*17/10</f>
        <v>0.0620540982951061</v>
      </c>
      <c r="AP40" s="223" t="n">
        <f aca="false">(AP31*AP15-AP32*AP14)/(AP15*AP15+AP32*AP32)*17/10</f>
        <v>0.0390266325472349</v>
      </c>
      <c r="AQ40" s="223" t="n">
        <f aca="false">(AQ31*AQ15-AQ32*AQ14)/(AQ15*AQ15+AQ32*AQ32)*17/10</f>
        <v>-0.049208731981218</v>
      </c>
      <c r="AR40" s="224" t="n">
        <f aca="false">(AR31*AR15-AR32*AR14)/(AR15*AR15+AR32*AR32)*17/10</f>
        <v>-0.09839504121101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6701</v>
      </c>
      <c r="X41" s="225" t="s">
        <v>221</v>
      </c>
      <c r="Y41" s="226" t="n">
        <f aca="false">'Original data'!Z59</f>
        <v>14.368794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553005555556</v>
      </c>
      <c r="X42" s="227" t="s">
        <v>222</v>
      </c>
      <c r="Y42" s="228" t="n">
        <f aca="false">'Original data'!Z60</f>
        <v>703.24851111111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468016857747</v>
      </c>
      <c r="H43" s="230"/>
      <c r="X43" s="227" t="s">
        <v>223</v>
      </c>
      <c r="Y43" s="229" t="n">
        <f aca="false">'Original data'!Z61</f>
        <v>0.020264035757969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446431809375</v>
      </c>
      <c r="X45" s="232" t="s">
        <v>224</v>
      </c>
      <c r="Y45" s="233" t="n">
        <f aca="false">'Work sheet'!B241</f>
        <v>0.0252020382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9-09T11:04:54Z</dcterms:modified>
  <cp:revision>0</cp:revision>
  <dc:subject/>
  <dc:title/>
</cp:coreProperties>
</file>