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7-OCT-2005_1254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7-OCT-2005_1254_1cm2.txt</t>
  </si>
  <si>
    <t xml:space="preserve">a even</t>
  </si>
  <si>
    <t xml:space="preserve">Test Operator</t>
  </si>
  <si>
    <t xml:space="preserve">collilieux</t>
  </si>
  <si>
    <t xml:space="preserve">Test Controller</t>
  </si>
  <si>
    <t xml:space="preserve">Date of test</t>
  </si>
  <si>
    <t xml:space="preserve">Time of test</t>
  </si>
  <si>
    <t xml:space="preserve">17:40 - 20:36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54 (Alstom 25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73298515827347</c:v>
                </c:pt>
                <c:pt idx="1">
                  <c:v>0.000138951538509069</c:v>
                </c:pt>
                <c:pt idx="2">
                  <c:v>0.000157286792951128</c:v>
                </c:pt>
                <c:pt idx="3">
                  <c:v>1.18839612124333E-005</c:v>
                </c:pt>
                <c:pt idx="4">
                  <c:v>0.000118626411492073</c:v>
                </c:pt>
                <c:pt idx="5">
                  <c:v>-8.29192536161427E-005</c:v>
                </c:pt>
                <c:pt idx="6">
                  <c:v>-0.000145458105976881</c:v>
                </c:pt>
                <c:pt idx="7">
                  <c:v>-0.000162656290376151</c:v>
                </c:pt>
                <c:pt idx="8">
                  <c:v>-3.44516430365038E-005</c:v>
                </c:pt>
                <c:pt idx="9">
                  <c:v>0.000117205073938198</c:v>
                </c:pt>
                <c:pt idx="10">
                  <c:v>3.49806964594634E-006</c:v>
                </c:pt>
                <c:pt idx="11">
                  <c:v>-9.29396833682095E-006</c:v>
                </c:pt>
                <c:pt idx="12">
                  <c:v>1.85642477146253E-005</c:v>
                </c:pt>
                <c:pt idx="13">
                  <c:v>0.000126301634281623</c:v>
                </c:pt>
                <c:pt idx="14">
                  <c:v>2.09805215558578E-005</c:v>
                </c:pt>
                <c:pt idx="15">
                  <c:v>0.000148048098852493</c:v>
                </c:pt>
                <c:pt idx="16">
                  <c:v>0.000211297619989947</c:v>
                </c:pt>
                <c:pt idx="17">
                  <c:v>-0.000264566192972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82227495008269</c:v>
                </c:pt>
                <c:pt idx="1">
                  <c:v>3.18266182526283E-005</c:v>
                </c:pt>
                <c:pt idx="2">
                  <c:v>-6.70657704060496E-006</c:v>
                </c:pt>
                <c:pt idx="3">
                  <c:v>-7.85119778635712E-005</c:v>
                </c:pt>
                <c:pt idx="4">
                  <c:v>9.58116288871658E-005</c:v>
                </c:pt>
                <c:pt idx="5">
                  <c:v>-1.08300555036189E-005</c:v>
                </c:pt>
                <c:pt idx="6">
                  <c:v>-7.7232277651107E-005</c:v>
                </c:pt>
                <c:pt idx="7">
                  <c:v>-6.03117970610079E-005</c:v>
                </c:pt>
                <c:pt idx="8">
                  <c:v>1.82475771071111E-006</c:v>
                </c:pt>
                <c:pt idx="9">
                  <c:v>-1.89348235174469E-005</c:v>
                </c:pt>
                <c:pt idx="10">
                  <c:v>3.16844293402063E-005</c:v>
                </c:pt>
                <c:pt idx="11">
                  <c:v>4.93158544927486E-005</c:v>
                </c:pt>
                <c:pt idx="12">
                  <c:v>2.215777220127E-005</c:v>
                </c:pt>
                <c:pt idx="13">
                  <c:v>0.000122543144440712</c:v>
                </c:pt>
                <c:pt idx="14">
                  <c:v>-2.07832793800433E-005</c:v>
                </c:pt>
                <c:pt idx="15">
                  <c:v>0.000170745185785526</c:v>
                </c:pt>
                <c:pt idx="16">
                  <c:v>0.000216956582354877</c:v>
                </c:pt>
                <c:pt idx="17">
                  <c:v>-8.73276904401754E-005</c:v>
                </c:pt>
              </c:numCache>
            </c:numRef>
          </c:yVal>
          <c:smooth val="0"/>
        </c:ser>
        <c:axId val="70331700"/>
        <c:axId val="6903669"/>
      </c:scatterChart>
      <c:valAx>
        <c:axId val="7033170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669"/>
        <c:crossesAt val="0"/>
        <c:crossBetween val="midCat"/>
      </c:valAx>
      <c:valAx>
        <c:axId val="6903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170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54 (Alstom 25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712533</c:v>
                </c:pt>
                <c:pt idx="1">
                  <c:v>-0.04078</c:v>
                </c:pt>
                <c:pt idx="2">
                  <c:v>-0.914106</c:v>
                </c:pt>
                <c:pt idx="3">
                  <c:v>-1.292991</c:v>
                </c:pt>
                <c:pt idx="4">
                  <c:v>-1.098989</c:v>
                </c:pt>
                <c:pt idx="5">
                  <c:v>-0.324049</c:v>
                </c:pt>
                <c:pt idx="6">
                  <c:v>-0.05982</c:v>
                </c:pt>
                <c:pt idx="7">
                  <c:v>-0.548991</c:v>
                </c:pt>
                <c:pt idx="8">
                  <c:v>-1.031481</c:v>
                </c:pt>
                <c:pt idx="9">
                  <c:v>-0.156245</c:v>
                </c:pt>
                <c:pt idx="10">
                  <c:v>-0.126377</c:v>
                </c:pt>
                <c:pt idx="11">
                  <c:v>-0.680804</c:v>
                </c:pt>
                <c:pt idx="12">
                  <c:v>-1.137236</c:v>
                </c:pt>
                <c:pt idx="13">
                  <c:v>-0.128367</c:v>
                </c:pt>
                <c:pt idx="14">
                  <c:v>-0.001095</c:v>
                </c:pt>
                <c:pt idx="15">
                  <c:v>0.862333</c:v>
                </c:pt>
                <c:pt idx="16">
                  <c:v>1.223201</c:v>
                </c:pt>
                <c:pt idx="17">
                  <c:v>1.181245</c:v>
                </c:pt>
                <c:pt idx="18">
                  <c:v>1.64236</c:v>
                </c:pt>
                <c:pt idx="19">
                  <c:v>0.8415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12086</c:v>
                </c:pt>
                <c:pt idx="1">
                  <c:v>-0.233962</c:v>
                </c:pt>
                <c:pt idx="2">
                  <c:v>-0.26026</c:v>
                </c:pt>
                <c:pt idx="3">
                  <c:v>-0.1767</c:v>
                </c:pt>
                <c:pt idx="4">
                  <c:v>-0.202333</c:v>
                </c:pt>
                <c:pt idx="5">
                  <c:v>-0.64466</c:v>
                </c:pt>
                <c:pt idx="6">
                  <c:v>-0.207524</c:v>
                </c:pt>
                <c:pt idx="7">
                  <c:v>-0.520868</c:v>
                </c:pt>
                <c:pt idx="8">
                  <c:v>-0.874641</c:v>
                </c:pt>
                <c:pt idx="9">
                  <c:v>-0.524486</c:v>
                </c:pt>
                <c:pt idx="10">
                  <c:v>-0.448062</c:v>
                </c:pt>
                <c:pt idx="11">
                  <c:v>-0.900963</c:v>
                </c:pt>
                <c:pt idx="12">
                  <c:v>-0.961656</c:v>
                </c:pt>
                <c:pt idx="13">
                  <c:v>-0.442036</c:v>
                </c:pt>
                <c:pt idx="14">
                  <c:v>-0.382068</c:v>
                </c:pt>
                <c:pt idx="15">
                  <c:v>0.296936</c:v>
                </c:pt>
                <c:pt idx="16">
                  <c:v>0.839064</c:v>
                </c:pt>
                <c:pt idx="17">
                  <c:v>1.305463</c:v>
                </c:pt>
                <c:pt idx="18">
                  <c:v>1.250511</c:v>
                </c:pt>
                <c:pt idx="19">
                  <c:v>1.42103</c:v>
                </c:pt>
              </c:numCache>
            </c:numRef>
          </c:yVal>
          <c:smooth val="0"/>
        </c:ser>
        <c:axId val="43555816"/>
        <c:axId val="86642169"/>
      </c:scatterChart>
      <c:valAx>
        <c:axId val="4355581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2169"/>
        <c:crossesAt val="0"/>
        <c:crossBetween val="midCat"/>
      </c:valAx>
      <c:valAx>
        <c:axId val="86642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58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54 (Alstom 25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1716369520562</c:v>
                </c:pt>
                <c:pt idx="1">
                  <c:v>3.3585042739473</c:v>
                </c:pt>
                <c:pt idx="2">
                  <c:v>-0.0980775121731593</c:v>
                </c:pt>
                <c:pt idx="3">
                  <c:v>0.876515707806129</c:v>
                </c:pt>
                <c:pt idx="4">
                  <c:v>-0.131576205225364</c:v>
                </c:pt>
                <c:pt idx="5">
                  <c:v>0.99016914732362</c:v>
                </c:pt>
                <c:pt idx="6">
                  <c:v>-0.00337294615014324</c:v>
                </c:pt>
                <c:pt idx="7">
                  <c:v>0.491399352919796</c:v>
                </c:pt>
                <c:pt idx="8">
                  <c:v>0</c:v>
                </c:pt>
                <c:pt idx="9">
                  <c:v>0.649076017720961</c:v>
                </c:pt>
                <c:pt idx="10">
                  <c:v>0.00541129793034607</c:v>
                </c:pt>
                <c:pt idx="11">
                  <c:v>0.50220876459699</c:v>
                </c:pt>
                <c:pt idx="12">
                  <c:v>-0.0298625002258749</c:v>
                </c:pt>
                <c:pt idx="13">
                  <c:v>0.2090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8458595950677</c:v>
                </c:pt>
                <c:pt idx="1">
                  <c:v>2.93302636442663</c:v>
                </c:pt>
                <c:pt idx="2">
                  <c:v>0.0644320990324337</c:v>
                </c:pt>
                <c:pt idx="3">
                  <c:v>0.402310069628589</c:v>
                </c:pt>
                <c:pt idx="4">
                  <c:v>-0.0356341029998337</c:v>
                </c:pt>
                <c:pt idx="5">
                  <c:v>1.06620564668671</c:v>
                </c:pt>
                <c:pt idx="6">
                  <c:v>-1.37745960244341E-005</c:v>
                </c:pt>
                <c:pt idx="7">
                  <c:v>0.482299789615067</c:v>
                </c:pt>
                <c:pt idx="8">
                  <c:v>0</c:v>
                </c:pt>
                <c:pt idx="9">
                  <c:v>0.641663840317138</c:v>
                </c:pt>
                <c:pt idx="10">
                  <c:v>0.0167096591842332</c:v>
                </c:pt>
                <c:pt idx="11">
                  <c:v>0.542929469026382</c:v>
                </c:pt>
                <c:pt idx="12">
                  <c:v>-0.00620573564295179</c:v>
                </c:pt>
                <c:pt idx="13">
                  <c:v>0.2126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150325559733</c:v>
                </c:pt>
                <c:pt idx="1">
                  <c:v>2.948484320758</c:v>
                </c:pt>
                <c:pt idx="2">
                  <c:v>0.30022023374475</c:v>
                </c:pt>
                <c:pt idx="3">
                  <c:v>0.500437513311097</c:v>
                </c:pt>
                <c:pt idx="4">
                  <c:v>-0.128159019760804</c:v>
                </c:pt>
                <c:pt idx="5">
                  <c:v>1.08893073857251</c:v>
                </c:pt>
                <c:pt idx="6">
                  <c:v>-7.81381679676163E-005</c:v>
                </c:pt>
                <c:pt idx="7">
                  <c:v>0.495070330664413</c:v>
                </c:pt>
                <c:pt idx="8">
                  <c:v>0</c:v>
                </c:pt>
                <c:pt idx="9">
                  <c:v>0.642865895937404</c:v>
                </c:pt>
                <c:pt idx="10">
                  <c:v>0.0105634939353254</c:v>
                </c:pt>
                <c:pt idx="11">
                  <c:v>0.536326205025514</c:v>
                </c:pt>
                <c:pt idx="12">
                  <c:v>-0.0135892313276903</c:v>
                </c:pt>
                <c:pt idx="13">
                  <c:v>0.194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2064110244383</c:v>
                </c:pt>
                <c:pt idx="1">
                  <c:v>2.85733504674191</c:v>
                </c:pt>
                <c:pt idx="2">
                  <c:v>-0.0071371898882085</c:v>
                </c:pt>
                <c:pt idx="3">
                  <c:v>0.409234360143028</c:v>
                </c:pt>
                <c:pt idx="4">
                  <c:v>-0.0949912821373544</c:v>
                </c:pt>
                <c:pt idx="5">
                  <c:v>1.04449479898182</c:v>
                </c:pt>
                <c:pt idx="6">
                  <c:v>0.00658414254646817</c:v>
                </c:pt>
                <c:pt idx="7">
                  <c:v>0.492563628979477</c:v>
                </c:pt>
                <c:pt idx="8">
                  <c:v>0</c:v>
                </c:pt>
                <c:pt idx="9">
                  <c:v>0.638525393756651</c:v>
                </c:pt>
                <c:pt idx="10">
                  <c:v>-0.017303382915126</c:v>
                </c:pt>
                <c:pt idx="11">
                  <c:v>0.539171689772359</c:v>
                </c:pt>
                <c:pt idx="12">
                  <c:v>-0.0234470751329212</c:v>
                </c:pt>
                <c:pt idx="13">
                  <c:v>0.2226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2.02541372140634</c:v>
                </c:pt>
                <c:pt idx="1">
                  <c:v>1.99108951320105</c:v>
                </c:pt>
                <c:pt idx="2">
                  <c:v>0.261815426800551</c:v>
                </c:pt>
                <c:pt idx="3">
                  <c:v>0.423507733963039</c:v>
                </c:pt>
                <c:pt idx="4">
                  <c:v>-0.115372523564062</c:v>
                </c:pt>
                <c:pt idx="5">
                  <c:v>0.890779685477253</c:v>
                </c:pt>
                <c:pt idx="6">
                  <c:v>0.020976669034947</c:v>
                </c:pt>
                <c:pt idx="7">
                  <c:v>0.500560895281609</c:v>
                </c:pt>
                <c:pt idx="8">
                  <c:v>0</c:v>
                </c:pt>
                <c:pt idx="9">
                  <c:v>0.651008916619059</c:v>
                </c:pt>
                <c:pt idx="10">
                  <c:v>-0.0259405507168406</c:v>
                </c:pt>
                <c:pt idx="11">
                  <c:v>0.514577711312187</c:v>
                </c:pt>
                <c:pt idx="12">
                  <c:v>-0.0181020972603924</c:v>
                </c:pt>
                <c:pt idx="13">
                  <c:v>0.2222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5266554866159</c:v>
                </c:pt>
                <c:pt idx="1">
                  <c:v>2.20659224906855</c:v>
                </c:pt>
                <c:pt idx="2">
                  <c:v>0.107849997010099</c:v>
                </c:pt>
                <c:pt idx="3">
                  <c:v>0.22664988563566</c:v>
                </c:pt>
                <c:pt idx="4">
                  <c:v>-0.0363388592493633</c:v>
                </c:pt>
                <c:pt idx="5">
                  <c:v>1.02873910551141</c:v>
                </c:pt>
                <c:pt idx="6">
                  <c:v>0.0351953551766298</c:v>
                </c:pt>
                <c:pt idx="7">
                  <c:v>0.503060660618639</c:v>
                </c:pt>
                <c:pt idx="8">
                  <c:v>0</c:v>
                </c:pt>
                <c:pt idx="9">
                  <c:v>0.647375475790156</c:v>
                </c:pt>
                <c:pt idx="10">
                  <c:v>0.00976600293511783</c:v>
                </c:pt>
                <c:pt idx="11">
                  <c:v>0.557342847634914</c:v>
                </c:pt>
                <c:pt idx="12">
                  <c:v>-0.0199844494232096</c:v>
                </c:pt>
                <c:pt idx="13">
                  <c:v>0.1854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53475191813946</c:v>
                </c:pt>
                <c:pt idx="1">
                  <c:v>2.54990789737388</c:v>
                </c:pt>
                <c:pt idx="2">
                  <c:v>0.319919850403371</c:v>
                </c:pt>
                <c:pt idx="3">
                  <c:v>0.496752902611555</c:v>
                </c:pt>
                <c:pt idx="4">
                  <c:v>-0.0320811128488676</c:v>
                </c:pt>
                <c:pt idx="5">
                  <c:v>0.985894401079935</c:v>
                </c:pt>
                <c:pt idx="6">
                  <c:v>0.0324619199920855</c:v>
                </c:pt>
                <c:pt idx="7">
                  <c:v>0.497606633827765</c:v>
                </c:pt>
                <c:pt idx="8">
                  <c:v>0</c:v>
                </c:pt>
                <c:pt idx="9">
                  <c:v>0.643216487186226</c:v>
                </c:pt>
                <c:pt idx="10">
                  <c:v>0.00301244525155918</c:v>
                </c:pt>
                <c:pt idx="11">
                  <c:v>0.531225256435265</c:v>
                </c:pt>
                <c:pt idx="12">
                  <c:v>-0.0297568380448512</c:v>
                </c:pt>
                <c:pt idx="13">
                  <c:v>0.2086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88476284978904</c:v>
                </c:pt>
                <c:pt idx="1">
                  <c:v>2.56496899256927</c:v>
                </c:pt>
                <c:pt idx="2">
                  <c:v>0.0539810816464182</c:v>
                </c:pt>
                <c:pt idx="3">
                  <c:v>0.479340982998853</c:v>
                </c:pt>
                <c:pt idx="4">
                  <c:v>-0.0916993735774868</c:v>
                </c:pt>
                <c:pt idx="5">
                  <c:v>1.01677849049753</c:v>
                </c:pt>
                <c:pt idx="6">
                  <c:v>0.0321215415544765</c:v>
                </c:pt>
                <c:pt idx="7">
                  <c:v>0.514644883851317</c:v>
                </c:pt>
                <c:pt idx="8">
                  <c:v>0</c:v>
                </c:pt>
                <c:pt idx="9">
                  <c:v>0.647108264140442</c:v>
                </c:pt>
                <c:pt idx="10">
                  <c:v>-0.028098280539431</c:v>
                </c:pt>
                <c:pt idx="11">
                  <c:v>0.551635411532252</c:v>
                </c:pt>
                <c:pt idx="12">
                  <c:v>-0.0322635739872692</c:v>
                </c:pt>
                <c:pt idx="13">
                  <c:v>0.2040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30115770334717</c:v>
                </c:pt>
                <c:pt idx="1">
                  <c:v>2.31474211102009</c:v>
                </c:pt>
                <c:pt idx="2">
                  <c:v>0.128083817911179</c:v>
                </c:pt>
                <c:pt idx="3">
                  <c:v>0.628739408816457</c:v>
                </c:pt>
                <c:pt idx="4">
                  <c:v>0.0142229778555158</c:v>
                </c:pt>
                <c:pt idx="5">
                  <c:v>1.00351554114576</c:v>
                </c:pt>
                <c:pt idx="6">
                  <c:v>0.00766328710563014</c:v>
                </c:pt>
                <c:pt idx="7">
                  <c:v>0.513032270123665</c:v>
                </c:pt>
                <c:pt idx="8">
                  <c:v>0</c:v>
                </c:pt>
                <c:pt idx="9">
                  <c:v>0.653690292268596</c:v>
                </c:pt>
                <c:pt idx="10">
                  <c:v>-0.00206623746146364</c:v>
                </c:pt>
                <c:pt idx="11">
                  <c:v>0.557650700465529</c:v>
                </c:pt>
                <c:pt idx="12">
                  <c:v>-0.0105037003162346</c:v>
                </c:pt>
                <c:pt idx="13">
                  <c:v>0.218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1384055055912</c:v>
                </c:pt>
                <c:pt idx="1">
                  <c:v>2.82308158023868</c:v>
                </c:pt>
                <c:pt idx="2">
                  <c:v>-0.0222932912915711</c:v>
                </c:pt>
                <c:pt idx="3">
                  <c:v>0.585439412409958</c:v>
                </c:pt>
                <c:pt idx="4">
                  <c:v>-0.0641372275066849</c:v>
                </c:pt>
                <c:pt idx="5">
                  <c:v>0.962655068462418</c:v>
                </c:pt>
                <c:pt idx="6">
                  <c:v>0.0202800306611836</c:v>
                </c:pt>
                <c:pt idx="7">
                  <c:v>0.521401846668481</c:v>
                </c:pt>
                <c:pt idx="8">
                  <c:v>0</c:v>
                </c:pt>
                <c:pt idx="9">
                  <c:v>0.65428057552907</c:v>
                </c:pt>
                <c:pt idx="10">
                  <c:v>0.0240789686804831</c:v>
                </c:pt>
                <c:pt idx="11">
                  <c:v>0.533372860421094</c:v>
                </c:pt>
                <c:pt idx="12">
                  <c:v>-0.00542572183754436</c:v>
                </c:pt>
                <c:pt idx="13">
                  <c:v>0.2285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2257971717466</c:v>
                </c:pt>
                <c:pt idx="1">
                  <c:v>2.38712486037938</c:v>
                </c:pt>
                <c:pt idx="2">
                  <c:v>0.113806818387786</c:v>
                </c:pt>
                <c:pt idx="3">
                  <c:v>0.485910649921502</c:v>
                </c:pt>
                <c:pt idx="4">
                  <c:v>-0.0162686094769834</c:v>
                </c:pt>
                <c:pt idx="5">
                  <c:v>0.9940913107999</c:v>
                </c:pt>
                <c:pt idx="6">
                  <c:v>-0.0104912714617001</c:v>
                </c:pt>
                <c:pt idx="7">
                  <c:v>0.506041261542092</c:v>
                </c:pt>
                <c:pt idx="8">
                  <c:v>0</c:v>
                </c:pt>
                <c:pt idx="9">
                  <c:v>0.648655446636067</c:v>
                </c:pt>
                <c:pt idx="10">
                  <c:v>-0.0220984522162571</c:v>
                </c:pt>
                <c:pt idx="11">
                  <c:v>0.55198490503095</c:v>
                </c:pt>
                <c:pt idx="12">
                  <c:v>-0.0153624499726686</c:v>
                </c:pt>
                <c:pt idx="13">
                  <c:v>0.1894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91281464196929</c:v>
                </c:pt>
                <c:pt idx="1">
                  <c:v>2.87094161999001</c:v>
                </c:pt>
                <c:pt idx="2">
                  <c:v>-0.0143174634751981</c:v>
                </c:pt>
                <c:pt idx="3">
                  <c:v>0.403964710066253</c:v>
                </c:pt>
                <c:pt idx="4">
                  <c:v>0.00313701061054175</c:v>
                </c:pt>
                <c:pt idx="5">
                  <c:v>0.985510858135958</c:v>
                </c:pt>
                <c:pt idx="6">
                  <c:v>-0.00299695038496578</c:v>
                </c:pt>
                <c:pt idx="7">
                  <c:v>0.509389944470839</c:v>
                </c:pt>
                <c:pt idx="8">
                  <c:v>0</c:v>
                </c:pt>
                <c:pt idx="9">
                  <c:v>0.643438092775013</c:v>
                </c:pt>
                <c:pt idx="10">
                  <c:v>0.00129327862270459</c:v>
                </c:pt>
                <c:pt idx="11">
                  <c:v>0.542828990266224</c:v>
                </c:pt>
                <c:pt idx="12">
                  <c:v>-0.0217782723573508</c:v>
                </c:pt>
                <c:pt idx="13">
                  <c:v>0.1978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9447896830487</c:v>
                </c:pt>
                <c:pt idx="1">
                  <c:v>2.29224039049874</c:v>
                </c:pt>
                <c:pt idx="2">
                  <c:v>0.089294062881425</c:v>
                </c:pt>
                <c:pt idx="3">
                  <c:v>0.490149212014021</c:v>
                </c:pt>
                <c:pt idx="4">
                  <c:v>0.0305865717588786</c:v>
                </c:pt>
                <c:pt idx="5">
                  <c:v>1.01591248322542</c:v>
                </c:pt>
                <c:pt idx="6">
                  <c:v>-0.0121989194689404</c:v>
                </c:pt>
                <c:pt idx="7">
                  <c:v>0.49813220603241</c:v>
                </c:pt>
                <c:pt idx="8">
                  <c:v>0</c:v>
                </c:pt>
                <c:pt idx="9">
                  <c:v>0.646224097394001</c:v>
                </c:pt>
                <c:pt idx="10">
                  <c:v>-0.00847393231097067</c:v>
                </c:pt>
                <c:pt idx="11">
                  <c:v>0.539003463389982</c:v>
                </c:pt>
                <c:pt idx="12">
                  <c:v>-0.0200622722270686</c:v>
                </c:pt>
                <c:pt idx="13">
                  <c:v>0.1884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0775321324936</c:v>
                </c:pt>
                <c:pt idx="1">
                  <c:v>1.60556141346717</c:v>
                </c:pt>
                <c:pt idx="2">
                  <c:v>-0.0386939177421995</c:v>
                </c:pt>
                <c:pt idx="3">
                  <c:v>0.571515647015074</c:v>
                </c:pt>
                <c:pt idx="4">
                  <c:v>-0.0049681810099779</c:v>
                </c:pt>
                <c:pt idx="5">
                  <c:v>0.938731072365827</c:v>
                </c:pt>
                <c:pt idx="6">
                  <c:v>0.000414258056974683</c:v>
                </c:pt>
                <c:pt idx="7">
                  <c:v>0.516303607143799</c:v>
                </c:pt>
                <c:pt idx="8">
                  <c:v>0</c:v>
                </c:pt>
                <c:pt idx="9">
                  <c:v>0.650484414314377</c:v>
                </c:pt>
                <c:pt idx="10">
                  <c:v>0.0187435553282692</c:v>
                </c:pt>
                <c:pt idx="11">
                  <c:v>0.497695049809672</c:v>
                </c:pt>
                <c:pt idx="12">
                  <c:v>-0.00388982690230639</c:v>
                </c:pt>
                <c:pt idx="13">
                  <c:v>0.2105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0602646731595</c:v>
                </c:pt>
                <c:pt idx="1">
                  <c:v>1.1882492106433</c:v>
                </c:pt>
                <c:pt idx="2">
                  <c:v>-0.0275302163072296</c:v>
                </c:pt>
                <c:pt idx="3">
                  <c:v>0.542894994454851</c:v>
                </c:pt>
                <c:pt idx="4">
                  <c:v>-0.0311713452952684</c:v>
                </c:pt>
                <c:pt idx="5">
                  <c:v>1.04348881304784</c:v>
                </c:pt>
                <c:pt idx="6">
                  <c:v>0.00974066942949584</c:v>
                </c:pt>
                <c:pt idx="7">
                  <c:v>0.495301103861485</c:v>
                </c:pt>
                <c:pt idx="8">
                  <c:v>0</c:v>
                </c:pt>
                <c:pt idx="9">
                  <c:v>0.652515429928152</c:v>
                </c:pt>
                <c:pt idx="10">
                  <c:v>0.0145294982700881</c:v>
                </c:pt>
                <c:pt idx="11">
                  <c:v>0.501878642585404</c:v>
                </c:pt>
                <c:pt idx="12">
                  <c:v>-0.00552080622498122</c:v>
                </c:pt>
                <c:pt idx="13">
                  <c:v>0.1896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95439821703539</c:v>
                </c:pt>
                <c:pt idx="1">
                  <c:v>1.40152957465028</c:v>
                </c:pt>
                <c:pt idx="2">
                  <c:v>-0.0302291258980493</c:v>
                </c:pt>
                <c:pt idx="3">
                  <c:v>0.582080080558069</c:v>
                </c:pt>
                <c:pt idx="4">
                  <c:v>0.02701927163275</c:v>
                </c:pt>
                <c:pt idx="5">
                  <c:v>1.07871836017828</c:v>
                </c:pt>
                <c:pt idx="6">
                  <c:v>-0.0265796104533327</c:v>
                </c:pt>
                <c:pt idx="7">
                  <c:v>0.492194083083963</c:v>
                </c:pt>
                <c:pt idx="8">
                  <c:v>0</c:v>
                </c:pt>
                <c:pt idx="9">
                  <c:v>0.650584233119504</c:v>
                </c:pt>
                <c:pt idx="10">
                  <c:v>-0.0111954532271923</c:v>
                </c:pt>
                <c:pt idx="11">
                  <c:v>0.51520715218385</c:v>
                </c:pt>
                <c:pt idx="12">
                  <c:v>-0.0208150799596173</c:v>
                </c:pt>
                <c:pt idx="13">
                  <c:v>0.1752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5327929626676</c:v>
                </c:pt>
                <c:pt idx="1">
                  <c:v>3.17582928793386</c:v>
                </c:pt>
                <c:pt idx="2">
                  <c:v>0.155531415721088</c:v>
                </c:pt>
                <c:pt idx="3">
                  <c:v>0.345748710360026</c:v>
                </c:pt>
                <c:pt idx="4">
                  <c:v>-0.0506921957394849</c:v>
                </c:pt>
                <c:pt idx="5">
                  <c:v>1.06658810112049</c:v>
                </c:pt>
                <c:pt idx="6">
                  <c:v>-0.0088991453397706</c:v>
                </c:pt>
                <c:pt idx="7">
                  <c:v>0.514557614631487</c:v>
                </c:pt>
                <c:pt idx="8">
                  <c:v>0</c:v>
                </c:pt>
                <c:pt idx="9">
                  <c:v>0.64470478764252</c:v>
                </c:pt>
                <c:pt idx="10">
                  <c:v>-0.0115688608470851</c:v>
                </c:pt>
                <c:pt idx="11">
                  <c:v>0.544109551901277</c:v>
                </c:pt>
                <c:pt idx="12">
                  <c:v>-0.0114513325427085</c:v>
                </c:pt>
                <c:pt idx="13">
                  <c:v>0.1733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83249645796536</c:v>
                </c:pt>
                <c:pt idx="1">
                  <c:v>3.87116963887203</c:v>
                </c:pt>
                <c:pt idx="2">
                  <c:v>0.158127717598512</c:v>
                </c:pt>
                <c:pt idx="3">
                  <c:v>0.423068425786413</c:v>
                </c:pt>
                <c:pt idx="4">
                  <c:v>0.0411386106413278</c:v>
                </c:pt>
                <c:pt idx="5">
                  <c:v>0.979694745977379</c:v>
                </c:pt>
                <c:pt idx="6">
                  <c:v>-0.00180296187539028</c:v>
                </c:pt>
                <c:pt idx="7">
                  <c:v>0.499614804987437</c:v>
                </c:pt>
                <c:pt idx="8">
                  <c:v>0</c:v>
                </c:pt>
                <c:pt idx="9">
                  <c:v>0.645637946436085</c:v>
                </c:pt>
                <c:pt idx="10">
                  <c:v>0.0293888300632945</c:v>
                </c:pt>
                <c:pt idx="11">
                  <c:v>0.522076913750693</c:v>
                </c:pt>
                <c:pt idx="12">
                  <c:v>-0.0061078185698604</c:v>
                </c:pt>
                <c:pt idx="13">
                  <c:v>0.1997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6958498565256</c:v>
                </c:pt>
                <c:pt idx="1">
                  <c:v>-0.903201416183122</c:v>
                </c:pt>
                <c:pt idx="2">
                  <c:v>-0.354544725541577</c:v>
                </c:pt>
                <c:pt idx="3">
                  <c:v>-0.287786264761542</c:v>
                </c:pt>
                <c:pt idx="4">
                  <c:v>0.0536788836773386</c:v>
                </c:pt>
                <c:pt idx="5">
                  <c:v>-0.0135935384995756</c:v>
                </c:pt>
                <c:pt idx="6">
                  <c:v>0.0316942664024613</c:v>
                </c:pt>
                <c:pt idx="7">
                  <c:v>-0.0323824967786279</c:v>
                </c:pt>
                <c:pt idx="8">
                  <c:v>0</c:v>
                </c:pt>
                <c:pt idx="9">
                  <c:v>-0.0412547181325236</c:v>
                </c:pt>
                <c:pt idx="10">
                  <c:v>0.00654346164524487</c:v>
                </c:pt>
                <c:pt idx="11">
                  <c:v>-0.0449865570765925</c:v>
                </c:pt>
                <c:pt idx="12">
                  <c:v>-0.0674123639372879</c:v>
                </c:pt>
                <c:pt idx="13">
                  <c:v>-0.03374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39890687265414</c:v>
                </c:pt>
                <c:pt idx="1">
                  <c:v>-0.429761798463856</c:v>
                </c:pt>
                <c:pt idx="2">
                  <c:v>-0.355592442507227</c:v>
                </c:pt>
                <c:pt idx="3">
                  <c:v>-0.0313913770155731</c:v>
                </c:pt>
                <c:pt idx="4">
                  <c:v>0.024026489799447</c:v>
                </c:pt>
                <c:pt idx="5">
                  <c:v>-0.0357786986285107</c:v>
                </c:pt>
                <c:pt idx="6">
                  <c:v>0.026354975962621</c:v>
                </c:pt>
                <c:pt idx="7">
                  <c:v>-0.0203440993224303</c:v>
                </c:pt>
                <c:pt idx="8">
                  <c:v>0</c:v>
                </c:pt>
                <c:pt idx="9">
                  <c:v>-0.0449715967720582</c:v>
                </c:pt>
                <c:pt idx="10">
                  <c:v>-0.0236756243493721</c:v>
                </c:pt>
                <c:pt idx="11">
                  <c:v>-0.0660238813284352</c:v>
                </c:pt>
                <c:pt idx="12">
                  <c:v>-0.0702596801561127</c:v>
                </c:pt>
                <c:pt idx="13">
                  <c:v>-0.03217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3485097813167</c:v>
                </c:pt>
                <c:pt idx="1">
                  <c:v>-0.748982759930995</c:v>
                </c:pt>
                <c:pt idx="2">
                  <c:v>0.0653026613935514</c:v>
                </c:pt>
                <c:pt idx="3">
                  <c:v>0.022266430022999</c:v>
                </c:pt>
                <c:pt idx="4">
                  <c:v>-0.0177533368585757</c:v>
                </c:pt>
                <c:pt idx="5">
                  <c:v>-0.0556509918850702</c:v>
                </c:pt>
                <c:pt idx="6">
                  <c:v>-0.0102198374895313</c:v>
                </c:pt>
                <c:pt idx="7">
                  <c:v>-0.0158867032207931</c:v>
                </c:pt>
                <c:pt idx="8">
                  <c:v>0</c:v>
                </c:pt>
                <c:pt idx="9">
                  <c:v>-0.0421107388979973</c:v>
                </c:pt>
                <c:pt idx="10">
                  <c:v>-0.0228060693447002</c:v>
                </c:pt>
                <c:pt idx="11">
                  <c:v>-0.0762693903424248</c:v>
                </c:pt>
                <c:pt idx="12">
                  <c:v>-0.0492347827407528</c:v>
                </c:pt>
                <c:pt idx="13">
                  <c:v>-0.04739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20870585830011</c:v>
                </c:pt>
                <c:pt idx="1">
                  <c:v>-0.171444186995654</c:v>
                </c:pt>
                <c:pt idx="2">
                  <c:v>-0.152969065017729</c:v>
                </c:pt>
                <c:pt idx="3">
                  <c:v>-0.0885338589298792</c:v>
                </c:pt>
                <c:pt idx="4">
                  <c:v>0.071040281060556</c:v>
                </c:pt>
                <c:pt idx="5">
                  <c:v>-0.0350149365465365</c:v>
                </c:pt>
                <c:pt idx="6">
                  <c:v>0.0143650099498146</c:v>
                </c:pt>
                <c:pt idx="7">
                  <c:v>-0.00874902524861103</c:v>
                </c:pt>
                <c:pt idx="8">
                  <c:v>0</c:v>
                </c:pt>
                <c:pt idx="9">
                  <c:v>-0.0492227904561582</c:v>
                </c:pt>
                <c:pt idx="10">
                  <c:v>0.0126893371910747</c:v>
                </c:pt>
                <c:pt idx="11">
                  <c:v>-0.0402718885707791</c:v>
                </c:pt>
                <c:pt idx="12">
                  <c:v>-0.0460202532931924</c:v>
                </c:pt>
                <c:pt idx="13">
                  <c:v>-0.03623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46418975432094</c:v>
                </c:pt>
                <c:pt idx="1">
                  <c:v>-0.896291459099706</c:v>
                </c:pt>
                <c:pt idx="2">
                  <c:v>-0.14637600037696</c:v>
                </c:pt>
                <c:pt idx="3">
                  <c:v>-0.255326849275751</c:v>
                </c:pt>
                <c:pt idx="4">
                  <c:v>0.0604496736701991</c:v>
                </c:pt>
                <c:pt idx="5">
                  <c:v>-0.0114786980293841</c:v>
                </c:pt>
                <c:pt idx="6">
                  <c:v>-0.00734264565134819</c:v>
                </c:pt>
                <c:pt idx="7">
                  <c:v>-0.0377741678758231</c:v>
                </c:pt>
                <c:pt idx="8">
                  <c:v>0</c:v>
                </c:pt>
                <c:pt idx="9">
                  <c:v>-0.037982581329256</c:v>
                </c:pt>
                <c:pt idx="10">
                  <c:v>0.0172734380014564</c:v>
                </c:pt>
                <c:pt idx="11">
                  <c:v>-0.0510758842707053</c:v>
                </c:pt>
                <c:pt idx="12">
                  <c:v>-0.0743998115760524</c:v>
                </c:pt>
                <c:pt idx="13">
                  <c:v>-0.04170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75013443166682</c:v>
                </c:pt>
                <c:pt idx="1">
                  <c:v>-0.872438478619421</c:v>
                </c:pt>
                <c:pt idx="2">
                  <c:v>0.123064656672775</c:v>
                </c:pt>
                <c:pt idx="3">
                  <c:v>0.0128655601810002</c:v>
                </c:pt>
                <c:pt idx="4">
                  <c:v>-0.0543960389091074</c:v>
                </c:pt>
                <c:pt idx="5">
                  <c:v>-0.0764626966443455</c:v>
                </c:pt>
                <c:pt idx="6">
                  <c:v>0.00291789600809607</c:v>
                </c:pt>
                <c:pt idx="7">
                  <c:v>-0.0433483499802729</c:v>
                </c:pt>
                <c:pt idx="8">
                  <c:v>0</c:v>
                </c:pt>
                <c:pt idx="9">
                  <c:v>-0.0360251915473013</c:v>
                </c:pt>
                <c:pt idx="10">
                  <c:v>-0.0169086615912786</c:v>
                </c:pt>
                <c:pt idx="11">
                  <c:v>-0.0578660088444901</c:v>
                </c:pt>
                <c:pt idx="12">
                  <c:v>-0.0592080332497993</c:v>
                </c:pt>
                <c:pt idx="13">
                  <c:v>-0.0267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87834091163661</c:v>
                </c:pt>
                <c:pt idx="1">
                  <c:v>-0.748287878328381</c:v>
                </c:pt>
                <c:pt idx="2">
                  <c:v>-0.308652807554877</c:v>
                </c:pt>
                <c:pt idx="3">
                  <c:v>0.0502269817194</c:v>
                </c:pt>
                <c:pt idx="4">
                  <c:v>0.0066946614399992</c:v>
                </c:pt>
                <c:pt idx="5">
                  <c:v>-0.0728499981668373</c:v>
                </c:pt>
                <c:pt idx="6">
                  <c:v>0.0301968712275808</c:v>
                </c:pt>
                <c:pt idx="7">
                  <c:v>-0.0280588203304192</c:v>
                </c:pt>
                <c:pt idx="8">
                  <c:v>0</c:v>
                </c:pt>
                <c:pt idx="9">
                  <c:v>-0.0455677571812106</c:v>
                </c:pt>
                <c:pt idx="10">
                  <c:v>-0.0140309442321313</c:v>
                </c:pt>
                <c:pt idx="11">
                  <c:v>-0.0574076802916629</c:v>
                </c:pt>
                <c:pt idx="12">
                  <c:v>-0.0753057929907507</c:v>
                </c:pt>
                <c:pt idx="13">
                  <c:v>-0.0415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39495976476791</c:v>
                </c:pt>
                <c:pt idx="1">
                  <c:v>-0.3168764894548</c:v>
                </c:pt>
                <c:pt idx="2">
                  <c:v>-0.11175351512951</c:v>
                </c:pt>
                <c:pt idx="3">
                  <c:v>0.0432530626913259</c:v>
                </c:pt>
                <c:pt idx="4">
                  <c:v>0.0296142797028487</c:v>
                </c:pt>
                <c:pt idx="5">
                  <c:v>-0.0505070931800507</c:v>
                </c:pt>
                <c:pt idx="6">
                  <c:v>0.0401445099944654</c:v>
                </c:pt>
                <c:pt idx="7">
                  <c:v>-0.0341707084010351</c:v>
                </c:pt>
                <c:pt idx="8">
                  <c:v>0</c:v>
                </c:pt>
                <c:pt idx="9">
                  <c:v>-0.054498063654717</c:v>
                </c:pt>
                <c:pt idx="10">
                  <c:v>-0.0111354042166363</c:v>
                </c:pt>
                <c:pt idx="11">
                  <c:v>-0.0579489626844177</c:v>
                </c:pt>
                <c:pt idx="12">
                  <c:v>-0.0506675823473075</c:v>
                </c:pt>
                <c:pt idx="13">
                  <c:v>-0.03041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45575552739151</c:v>
                </c:pt>
                <c:pt idx="1">
                  <c:v>-0.147172006487583</c:v>
                </c:pt>
                <c:pt idx="2">
                  <c:v>-0.0525038053886498</c:v>
                </c:pt>
                <c:pt idx="3">
                  <c:v>0.0848969873103889</c:v>
                </c:pt>
                <c:pt idx="4">
                  <c:v>-0.0388169203645438</c:v>
                </c:pt>
                <c:pt idx="5">
                  <c:v>-0.0739238735433155</c:v>
                </c:pt>
                <c:pt idx="6">
                  <c:v>0.023226725472366</c:v>
                </c:pt>
                <c:pt idx="7">
                  <c:v>-0.00234802977809192</c:v>
                </c:pt>
                <c:pt idx="8">
                  <c:v>0</c:v>
                </c:pt>
                <c:pt idx="9">
                  <c:v>-0.0498396747563462</c:v>
                </c:pt>
                <c:pt idx="10">
                  <c:v>-0.00917026589498337</c:v>
                </c:pt>
                <c:pt idx="11">
                  <c:v>-0.0442402513562483</c:v>
                </c:pt>
                <c:pt idx="12">
                  <c:v>-0.0671734602666967</c:v>
                </c:pt>
                <c:pt idx="13">
                  <c:v>-0.04227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25132150615412</c:v>
                </c:pt>
                <c:pt idx="1">
                  <c:v>-0.709848416969631</c:v>
                </c:pt>
                <c:pt idx="2">
                  <c:v>0.290685561079505</c:v>
                </c:pt>
                <c:pt idx="3">
                  <c:v>-0.125256727760858</c:v>
                </c:pt>
                <c:pt idx="4">
                  <c:v>0.0285002517353452</c:v>
                </c:pt>
                <c:pt idx="5">
                  <c:v>-0.0204004458681128</c:v>
                </c:pt>
                <c:pt idx="6">
                  <c:v>0.0203440203735341</c:v>
                </c:pt>
                <c:pt idx="7">
                  <c:v>-0.0427012604448889</c:v>
                </c:pt>
                <c:pt idx="8">
                  <c:v>0</c:v>
                </c:pt>
                <c:pt idx="9">
                  <c:v>-0.0379938732595082</c:v>
                </c:pt>
                <c:pt idx="10">
                  <c:v>-0.0288641281117564</c:v>
                </c:pt>
                <c:pt idx="11">
                  <c:v>-0.0853687112972807</c:v>
                </c:pt>
                <c:pt idx="12">
                  <c:v>-0.0633160963856377</c:v>
                </c:pt>
                <c:pt idx="13">
                  <c:v>-0.01655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22994744674476</c:v>
                </c:pt>
                <c:pt idx="1">
                  <c:v>-0.543755798832104</c:v>
                </c:pt>
                <c:pt idx="2">
                  <c:v>-0.0334942077970046</c:v>
                </c:pt>
                <c:pt idx="3">
                  <c:v>-0.0521334106184371</c:v>
                </c:pt>
                <c:pt idx="4">
                  <c:v>-0.0442692461490383</c:v>
                </c:pt>
                <c:pt idx="5">
                  <c:v>-0.0170513281337328</c:v>
                </c:pt>
                <c:pt idx="6">
                  <c:v>-0.02697646618934</c:v>
                </c:pt>
                <c:pt idx="7">
                  <c:v>-0.0179570036356818</c:v>
                </c:pt>
                <c:pt idx="8">
                  <c:v>0</c:v>
                </c:pt>
                <c:pt idx="9">
                  <c:v>-0.0507704139028966</c:v>
                </c:pt>
                <c:pt idx="10">
                  <c:v>-0.0283849082209281</c:v>
                </c:pt>
                <c:pt idx="11">
                  <c:v>-0.0611437816883105</c:v>
                </c:pt>
                <c:pt idx="12">
                  <c:v>-0.0648255123244246</c:v>
                </c:pt>
                <c:pt idx="13">
                  <c:v>-0.0436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45787036976886</c:v>
                </c:pt>
                <c:pt idx="1">
                  <c:v>-0.455689427439419</c:v>
                </c:pt>
                <c:pt idx="2">
                  <c:v>-0.228776064254898</c:v>
                </c:pt>
                <c:pt idx="3">
                  <c:v>0.0125332548138905</c:v>
                </c:pt>
                <c:pt idx="4">
                  <c:v>-0.00957464694825765</c:v>
                </c:pt>
                <c:pt idx="5">
                  <c:v>-0.0154888707121589</c:v>
                </c:pt>
                <c:pt idx="6">
                  <c:v>-0.00490832400963386</c:v>
                </c:pt>
                <c:pt idx="7">
                  <c:v>-0.0296336474786325</c:v>
                </c:pt>
                <c:pt idx="8">
                  <c:v>0</c:v>
                </c:pt>
                <c:pt idx="9">
                  <c:v>-0.0474131476658974</c:v>
                </c:pt>
                <c:pt idx="10">
                  <c:v>-0.0249913910382839</c:v>
                </c:pt>
                <c:pt idx="11">
                  <c:v>-0.0728980826020247</c:v>
                </c:pt>
                <c:pt idx="12">
                  <c:v>-0.064805583078126</c:v>
                </c:pt>
                <c:pt idx="13">
                  <c:v>-0.03221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65492242021192</c:v>
                </c:pt>
                <c:pt idx="1">
                  <c:v>-0.00123904791381669</c:v>
                </c:pt>
                <c:pt idx="2">
                  <c:v>0.1133987383667</c:v>
                </c:pt>
                <c:pt idx="3">
                  <c:v>0.134530052890077</c:v>
                </c:pt>
                <c:pt idx="4">
                  <c:v>-0.0501270478874065</c:v>
                </c:pt>
                <c:pt idx="5">
                  <c:v>-0.0240699410309938</c:v>
                </c:pt>
                <c:pt idx="6">
                  <c:v>-0.00483474192769242</c:v>
                </c:pt>
                <c:pt idx="7">
                  <c:v>-0.0197037766146284</c:v>
                </c:pt>
                <c:pt idx="8">
                  <c:v>0</c:v>
                </c:pt>
                <c:pt idx="9">
                  <c:v>-0.0455256886428393</c:v>
                </c:pt>
                <c:pt idx="10">
                  <c:v>-0.0323624333829871</c:v>
                </c:pt>
                <c:pt idx="11">
                  <c:v>-0.0528797543241952</c:v>
                </c:pt>
                <c:pt idx="12">
                  <c:v>-0.0664220915783911</c:v>
                </c:pt>
                <c:pt idx="13">
                  <c:v>-0.02254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5467535365006</c:v>
                </c:pt>
                <c:pt idx="1">
                  <c:v>-0.10843964347378</c:v>
                </c:pt>
                <c:pt idx="2">
                  <c:v>-0.0998486922293037</c:v>
                </c:pt>
                <c:pt idx="3">
                  <c:v>0.2342059883369</c:v>
                </c:pt>
                <c:pt idx="4">
                  <c:v>-0.00111593897609794</c:v>
                </c:pt>
                <c:pt idx="5">
                  <c:v>-0.0289855577920606</c:v>
                </c:pt>
                <c:pt idx="6">
                  <c:v>-0.0152620380509935</c:v>
                </c:pt>
                <c:pt idx="7">
                  <c:v>-0.00639921568887472</c:v>
                </c:pt>
                <c:pt idx="8">
                  <c:v>0</c:v>
                </c:pt>
                <c:pt idx="9">
                  <c:v>-0.046515620139585</c:v>
                </c:pt>
                <c:pt idx="10">
                  <c:v>0.0295214686498499</c:v>
                </c:pt>
                <c:pt idx="11">
                  <c:v>-0.0326661534009767</c:v>
                </c:pt>
                <c:pt idx="12">
                  <c:v>-0.0797431443021148</c:v>
                </c:pt>
                <c:pt idx="13">
                  <c:v>-0.03506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98915720266093</c:v>
                </c:pt>
                <c:pt idx="1">
                  <c:v>-0.321798459594991</c:v>
                </c:pt>
                <c:pt idx="2">
                  <c:v>-0.45041866837528</c:v>
                </c:pt>
                <c:pt idx="3">
                  <c:v>-0.0230196487875694</c:v>
                </c:pt>
                <c:pt idx="4">
                  <c:v>-0.00607501456442666</c:v>
                </c:pt>
                <c:pt idx="5">
                  <c:v>0.0580263759497169</c:v>
                </c:pt>
                <c:pt idx="6">
                  <c:v>0.0124421746815706</c:v>
                </c:pt>
                <c:pt idx="7">
                  <c:v>-0.0399347124844846</c:v>
                </c:pt>
                <c:pt idx="8">
                  <c:v>0</c:v>
                </c:pt>
                <c:pt idx="9">
                  <c:v>-0.0260323545934467</c:v>
                </c:pt>
                <c:pt idx="10">
                  <c:v>-0.00228202792700953</c:v>
                </c:pt>
                <c:pt idx="11">
                  <c:v>-0.0432794027271924</c:v>
                </c:pt>
                <c:pt idx="12">
                  <c:v>-0.0652828893088722</c:v>
                </c:pt>
                <c:pt idx="13">
                  <c:v>-0.02025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98801820046697</c:v>
                </c:pt>
                <c:pt idx="1">
                  <c:v>-0.438830614500142</c:v>
                </c:pt>
                <c:pt idx="2">
                  <c:v>-0.811109942605559</c:v>
                </c:pt>
                <c:pt idx="3">
                  <c:v>-0.115706050498623</c:v>
                </c:pt>
                <c:pt idx="4">
                  <c:v>-0.0471712483883955</c:v>
                </c:pt>
                <c:pt idx="5">
                  <c:v>0.0686450389975055</c:v>
                </c:pt>
                <c:pt idx="6">
                  <c:v>0.0303220746848837</c:v>
                </c:pt>
                <c:pt idx="7">
                  <c:v>-0.0464121783814898</c:v>
                </c:pt>
                <c:pt idx="8">
                  <c:v>0</c:v>
                </c:pt>
                <c:pt idx="9">
                  <c:v>-0.0267708971981734</c:v>
                </c:pt>
                <c:pt idx="10">
                  <c:v>0.0191276241799291</c:v>
                </c:pt>
                <c:pt idx="11">
                  <c:v>-0.0317016951854459</c:v>
                </c:pt>
                <c:pt idx="12">
                  <c:v>-0.0532398272295855</c:v>
                </c:pt>
                <c:pt idx="13">
                  <c:v>-0.01374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14587981920116</c:v>
                </c:pt>
                <c:pt idx="1">
                  <c:v>-0.354308148870377</c:v>
                </c:pt>
                <c:pt idx="2">
                  <c:v>0.00736985013070305</c:v>
                </c:pt>
                <c:pt idx="3">
                  <c:v>-0.0462262563839177</c:v>
                </c:pt>
                <c:pt idx="4">
                  <c:v>0.0512822340263842</c:v>
                </c:pt>
                <c:pt idx="5">
                  <c:v>-0.0566399162084211</c:v>
                </c:pt>
                <c:pt idx="6">
                  <c:v>0.0215250178891237</c:v>
                </c:pt>
                <c:pt idx="7">
                  <c:v>-0.0331363453905809</c:v>
                </c:pt>
                <c:pt idx="8">
                  <c:v>0</c:v>
                </c:pt>
                <c:pt idx="9">
                  <c:v>-0.034931088458627</c:v>
                </c:pt>
                <c:pt idx="10">
                  <c:v>-0.0187615596904183</c:v>
                </c:pt>
                <c:pt idx="11">
                  <c:v>-0.0396900393198364</c:v>
                </c:pt>
                <c:pt idx="12">
                  <c:v>-0.0434631170150574</c:v>
                </c:pt>
                <c:pt idx="13">
                  <c:v>-0.01805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14382402316944</c:v>
                </c:pt>
                <c:pt idx="1">
                  <c:v>-0.0340554193843102</c:v>
                </c:pt>
                <c:pt idx="2">
                  <c:v>0.351586662665955</c:v>
                </c:pt>
                <c:pt idx="3">
                  <c:v>-0.104979192553683</c:v>
                </c:pt>
                <c:pt idx="4">
                  <c:v>0.0724494184789677</c:v>
                </c:pt>
                <c:pt idx="5">
                  <c:v>-0.00642089443482893</c:v>
                </c:pt>
                <c:pt idx="6">
                  <c:v>-0.00367384830891163</c:v>
                </c:pt>
                <c:pt idx="7">
                  <c:v>-0.029616611899717</c:v>
                </c:pt>
                <c:pt idx="8">
                  <c:v>0</c:v>
                </c:pt>
                <c:pt idx="9">
                  <c:v>-0.0350351902035688</c:v>
                </c:pt>
                <c:pt idx="10">
                  <c:v>-0.0151469114851946</c:v>
                </c:pt>
                <c:pt idx="11">
                  <c:v>-0.0185757332826672</c:v>
                </c:pt>
                <c:pt idx="12">
                  <c:v>-0.0568381918902554</c:v>
                </c:pt>
                <c:pt idx="13">
                  <c:v>-0.002125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05406344808517</c:v>
                </c:pt>
                <c:pt idx="1">
                  <c:v>2.30732001263492</c:v>
                </c:pt>
                <c:pt idx="2">
                  <c:v>-0.698256689796351</c:v>
                </c:pt>
                <c:pt idx="3">
                  <c:v>0.719426090049922</c:v>
                </c:pt>
                <c:pt idx="4">
                  <c:v>0.17208120517314</c:v>
                </c:pt>
                <c:pt idx="5">
                  <c:v>1.03646688596062</c:v>
                </c:pt>
                <c:pt idx="6">
                  <c:v>0.0219852138413095</c:v>
                </c:pt>
                <c:pt idx="7">
                  <c:v>0.482631525743048</c:v>
                </c:pt>
                <c:pt idx="8">
                  <c:v>0</c:v>
                </c:pt>
                <c:pt idx="9">
                  <c:v>0.643368178821156</c:v>
                </c:pt>
                <c:pt idx="10">
                  <c:v>0.0219840498036483</c:v>
                </c:pt>
                <c:pt idx="11">
                  <c:v>0.557383614758907</c:v>
                </c:pt>
                <c:pt idx="12">
                  <c:v>-0.0368621327025032</c:v>
                </c:pt>
                <c:pt idx="13">
                  <c:v>0.1561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932105564869</c:v>
                </c:pt>
                <c:pt idx="1">
                  <c:v>2.10885593210126</c:v>
                </c:pt>
                <c:pt idx="2">
                  <c:v>-0.266052694263242</c:v>
                </c:pt>
                <c:pt idx="3">
                  <c:v>0.472765536330659</c:v>
                </c:pt>
                <c:pt idx="4">
                  <c:v>0.0279889056723054</c:v>
                </c:pt>
                <c:pt idx="5">
                  <c:v>1.02646103779791</c:v>
                </c:pt>
                <c:pt idx="6">
                  <c:v>0.0340083146317159</c:v>
                </c:pt>
                <c:pt idx="7">
                  <c:v>0.491589773139156</c:v>
                </c:pt>
                <c:pt idx="8">
                  <c:v>0</c:v>
                </c:pt>
                <c:pt idx="9">
                  <c:v>0.647283972550465</c:v>
                </c:pt>
                <c:pt idx="10">
                  <c:v>0.0526469615826726</c:v>
                </c:pt>
                <c:pt idx="11">
                  <c:v>0.55302899414523</c:v>
                </c:pt>
                <c:pt idx="12">
                  <c:v>-0.0340383180272769</c:v>
                </c:pt>
                <c:pt idx="13">
                  <c:v>0.1605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79381367258724</c:v>
                </c:pt>
                <c:pt idx="1">
                  <c:v>2.10946949625105</c:v>
                </c:pt>
                <c:pt idx="2">
                  <c:v>-0.155661273621225</c:v>
                </c:pt>
                <c:pt idx="3">
                  <c:v>0.467132103599137</c:v>
                </c:pt>
                <c:pt idx="4">
                  <c:v>0.0376789800648066</c:v>
                </c:pt>
                <c:pt idx="5">
                  <c:v>1.06047510215518</c:v>
                </c:pt>
                <c:pt idx="6">
                  <c:v>0.0216227906104885</c:v>
                </c:pt>
                <c:pt idx="7">
                  <c:v>0.515571264855903</c:v>
                </c:pt>
                <c:pt idx="8">
                  <c:v>0</c:v>
                </c:pt>
                <c:pt idx="9">
                  <c:v>0.649701020008567</c:v>
                </c:pt>
                <c:pt idx="10">
                  <c:v>0.035535673230841</c:v>
                </c:pt>
                <c:pt idx="11">
                  <c:v>0.54777563230196</c:v>
                </c:pt>
                <c:pt idx="12">
                  <c:v>-0.045125296685396</c:v>
                </c:pt>
                <c:pt idx="13">
                  <c:v>0.1420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55078701978987</c:v>
                </c:pt>
                <c:pt idx="1">
                  <c:v>1.6904749614415</c:v>
                </c:pt>
                <c:pt idx="2">
                  <c:v>-0.195387285060433</c:v>
                </c:pt>
                <c:pt idx="3">
                  <c:v>0.564234413247139</c:v>
                </c:pt>
                <c:pt idx="4">
                  <c:v>-0.0454353485374092</c:v>
                </c:pt>
                <c:pt idx="5">
                  <c:v>0.993691660767248</c:v>
                </c:pt>
                <c:pt idx="6">
                  <c:v>0.0366008640063796</c:v>
                </c:pt>
                <c:pt idx="7">
                  <c:v>0.514752585999103</c:v>
                </c:pt>
                <c:pt idx="8">
                  <c:v>0</c:v>
                </c:pt>
                <c:pt idx="9">
                  <c:v>0.648124742813976</c:v>
                </c:pt>
                <c:pt idx="10">
                  <c:v>0.000517974426500164</c:v>
                </c:pt>
                <c:pt idx="11">
                  <c:v>0.512509712921318</c:v>
                </c:pt>
                <c:pt idx="12">
                  <c:v>-0.0398695216218655</c:v>
                </c:pt>
                <c:pt idx="13">
                  <c:v>0.1612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53106782869451</c:v>
                </c:pt>
                <c:pt idx="1">
                  <c:v>1.49548192284515</c:v>
                </c:pt>
                <c:pt idx="2">
                  <c:v>0.0362557113793684</c:v>
                </c:pt>
                <c:pt idx="3">
                  <c:v>0.662298708110075</c:v>
                </c:pt>
                <c:pt idx="4">
                  <c:v>0.00701971646526907</c:v>
                </c:pt>
                <c:pt idx="5">
                  <c:v>0.894940083362914</c:v>
                </c:pt>
                <c:pt idx="6">
                  <c:v>-0.00493780315676636</c:v>
                </c:pt>
                <c:pt idx="7">
                  <c:v>0.537904200864174</c:v>
                </c:pt>
                <c:pt idx="8">
                  <c:v>0</c:v>
                </c:pt>
                <c:pt idx="9">
                  <c:v>0.663686629445191</c:v>
                </c:pt>
                <c:pt idx="10">
                  <c:v>0.0619347910364632</c:v>
                </c:pt>
                <c:pt idx="11">
                  <c:v>0.48357066465226</c:v>
                </c:pt>
                <c:pt idx="12">
                  <c:v>-0.0449354736419254</c:v>
                </c:pt>
                <c:pt idx="13">
                  <c:v>0.167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924575644989754</c:v>
                </c:pt>
                <c:pt idx="1">
                  <c:v>1.89019977519947</c:v>
                </c:pt>
                <c:pt idx="2">
                  <c:v>-0.252155238394064</c:v>
                </c:pt>
                <c:pt idx="3">
                  <c:v>0.530132298495465</c:v>
                </c:pt>
                <c:pt idx="4">
                  <c:v>-0.0418869046445399</c:v>
                </c:pt>
                <c:pt idx="5">
                  <c:v>1.03082212647899</c:v>
                </c:pt>
                <c:pt idx="6">
                  <c:v>-0.000317979479030979</c:v>
                </c:pt>
                <c:pt idx="7">
                  <c:v>0.524827570020408</c:v>
                </c:pt>
                <c:pt idx="8">
                  <c:v>0</c:v>
                </c:pt>
                <c:pt idx="9">
                  <c:v>0.648013945107831</c:v>
                </c:pt>
                <c:pt idx="10">
                  <c:v>0.0314706108923336</c:v>
                </c:pt>
                <c:pt idx="11">
                  <c:v>0.526520323497749</c:v>
                </c:pt>
                <c:pt idx="12">
                  <c:v>-0.0319878927596302</c:v>
                </c:pt>
                <c:pt idx="13">
                  <c:v>0.1523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72404385110147</c:v>
                </c:pt>
                <c:pt idx="1">
                  <c:v>2.09710989925151</c:v>
                </c:pt>
                <c:pt idx="2">
                  <c:v>-0.0268262613286101</c:v>
                </c:pt>
                <c:pt idx="3">
                  <c:v>0.50350377952785</c:v>
                </c:pt>
                <c:pt idx="4">
                  <c:v>-0.0295454369944948</c:v>
                </c:pt>
                <c:pt idx="5">
                  <c:v>0.973892809194545</c:v>
                </c:pt>
                <c:pt idx="6">
                  <c:v>-0.0134995516018392</c:v>
                </c:pt>
                <c:pt idx="7">
                  <c:v>0.507722278387829</c:v>
                </c:pt>
                <c:pt idx="8">
                  <c:v>0</c:v>
                </c:pt>
                <c:pt idx="9">
                  <c:v>0.643382128926185</c:v>
                </c:pt>
                <c:pt idx="10">
                  <c:v>0.021945910679394</c:v>
                </c:pt>
                <c:pt idx="11">
                  <c:v>0.519058148313666</c:v>
                </c:pt>
                <c:pt idx="12">
                  <c:v>-0.0388962755941596</c:v>
                </c:pt>
                <c:pt idx="13">
                  <c:v>0.1454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6013213007874</c:v>
                </c:pt>
                <c:pt idx="1">
                  <c:v>1.62817073214024</c:v>
                </c:pt>
                <c:pt idx="2">
                  <c:v>-0.486009384305336</c:v>
                </c:pt>
                <c:pt idx="3">
                  <c:v>0.663529933179661</c:v>
                </c:pt>
                <c:pt idx="4">
                  <c:v>0.0140399994416793</c:v>
                </c:pt>
                <c:pt idx="5">
                  <c:v>1.04488688563434</c:v>
                </c:pt>
                <c:pt idx="6">
                  <c:v>-0.00725355922830702</c:v>
                </c:pt>
                <c:pt idx="7">
                  <c:v>0.508670036264798</c:v>
                </c:pt>
                <c:pt idx="8">
                  <c:v>0</c:v>
                </c:pt>
                <c:pt idx="9">
                  <c:v>0.651313980747147</c:v>
                </c:pt>
                <c:pt idx="10">
                  <c:v>0.0400701405944321</c:v>
                </c:pt>
                <c:pt idx="11">
                  <c:v>0.522355879939112</c:v>
                </c:pt>
                <c:pt idx="12">
                  <c:v>-0.0415632623865111</c:v>
                </c:pt>
                <c:pt idx="13">
                  <c:v>0.1678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35026271044841</c:v>
                </c:pt>
                <c:pt idx="1">
                  <c:v>0.793735973287005</c:v>
                </c:pt>
                <c:pt idx="2">
                  <c:v>-0.0562863394772146</c:v>
                </c:pt>
                <c:pt idx="3">
                  <c:v>0.843273830288676</c:v>
                </c:pt>
                <c:pt idx="4">
                  <c:v>-0.105233359212055</c:v>
                </c:pt>
                <c:pt idx="5">
                  <c:v>1.00388912421936</c:v>
                </c:pt>
                <c:pt idx="6">
                  <c:v>0.0622582316851816</c:v>
                </c:pt>
                <c:pt idx="7">
                  <c:v>0.502489576233078</c:v>
                </c:pt>
                <c:pt idx="8">
                  <c:v>0</c:v>
                </c:pt>
                <c:pt idx="9">
                  <c:v>0.655689685416841</c:v>
                </c:pt>
                <c:pt idx="10">
                  <c:v>0.00868209427385822</c:v>
                </c:pt>
                <c:pt idx="11">
                  <c:v>0.512933018587788</c:v>
                </c:pt>
                <c:pt idx="12">
                  <c:v>-0.0614871278418976</c:v>
                </c:pt>
                <c:pt idx="13">
                  <c:v>0.1817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47911281120435</c:v>
                </c:pt>
                <c:pt idx="1">
                  <c:v>0.925158992671062</c:v>
                </c:pt>
                <c:pt idx="2">
                  <c:v>-0.132743531356478</c:v>
                </c:pt>
                <c:pt idx="3">
                  <c:v>0.826132763296292</c:v>
                </c:pt>
                <c:pt idx="4">
                  <c:v>-0.0478767551231364</c:v>
                </c:pt>
                <c:pt idx="5">
                  <c:v>0.993287363547832</c:v>
                </c:pt>
                <c:pt idx="6">
                  <c:v>0.0586952723506325</c:v>
                </c:pt>
                <c:pt idx="7">
                  <c:v>0.506508315258196</c:v>
                </c:pt>
                <c:pt idx="8">
                  <c:v>0</c:v>
                </c:pt>
                <c:pt idx="9">
                  <c:v>0.659229506367178</c:v>
                </c:pt>
                <c:pt idx="10">
                  <c:v>0.0236939508228635</c:v>
                </c:pt>
                <c:pt idx="11">
                  <c:v>0.534226234213691</c:v>
                </c:pt>
                <c:pt idx="12">
                  <c:v>-0.0614177470918364</c:v>
                </c:pt>
                <c:pt idx="13">
                  <c:v>0.1914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643301633405301</c:v>
                </c:pt>
                <c:pt idx="1">
                  <c:v>1.24309938682572</c:v>
                </c:pt>
                <c:pt idx="2">
                  <c:v>-0.0799420375009977</c:v>
                </c:pt>
                <c:pt idx="3">
                  <c:v>0.674898711235442</c:v>
                </c:pt>
                <c:pt idx="4">
                  <c:v>-0.00887345195933359</c:v>
                </c:pt>
                <c:pt idx="5">
                  <c:v>1.02350007767755</c:v>
                </c:pt>
                <c:pt idx="6">
                  <c:v>0.0242758141259706</c:v>
                </c:pt>
                <c:pt idx="7">
                  <c:v>0.507397369035122</c:v>
                </c:pt>
                <c:pt idx="8">
                  <c:v>0</c:v>
                </c:pt>
                <c:pt idx="9">
                  <c:v>0.654267437289315</c:v>
                </c:pt>
                <c:pt idx="10">
                  <c:v>0.0151478997229812</c:v>
                </c:pt>
                <c:pt idx="11">
                  <c:v>0.538917994746511</c:v>
                </c:pt>
                <c:pt idx="12">
                  <c:v>-0.0451698150154288</c:v>
                </c:pt>
                <c:pt idx="13">
                  <c:v>0.1616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5785326598808</c:v>
                </c:pt>
                <c:pt idx="1">
                  <c:v>1.93676794346905</c:v>
                </c:pt>
                <c:pt idx="2">
                  <c:v>-0.0970934089970918</c:v>
                </c:pt>
                <c:pt idx="3">
                  <c:v>0.511917249312522</c:v>
                </c:pt>
                <c:pt idx="4">
                  <c:v>-0.00900271134275811</c:v>
                </c:pt>
                <c:pt idx="5">
                  <c:v>1.00867285763622</c:v>
                </c:pt>
                <c:pt idx="6">
                  <c:v>0.0118765463813537</c:v>
                </c:pt>
                <c:pt idx="7">
                  <c:v>0.5108325371883</c:v>
                </c:pt>
                <c:pt idx="8">
                  <c:v>0</c:v>
                </c:pt>
                <c:pt idx="9">
                  <c:v>0.650486376827605</c:v>
                </c:pt>
                <c:pt idx="10">
                  <c:v>0.00549939404515212</c:v>
                </c:pt>
                <c:pt idx="11">
                  <c:v>0.554079133981301</c:v>
                </c:pt>
                <c:pt idx="12">
                  <c:v>-0.0506463274217329</c:v>
                </c:pt>
                <c:pt idx="13">
                  <c:v>0.1582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6682110385445</c:v>
                </c:pt>
                <c:pt idx="1">
                  <c:v>2.1968075527493</c:v>
                </c:pt>
                <c:pt idx="2">
                  <c:v>-0.112081908576047</c:v>
                </c:pt>
                <c:pt idx="3">
                  <c:v>0.484599179455259</c:v>
                </c:pt>
                <c:pt idx="4">
                  <c:v>-0.0228460555601494</c:v>
                </c:pt>
                <c:pt idx="5">
                  <c:v>0.995228321580589</c:v>
                </c:pt>
                <c:pt idx="6">
                  <c:v>0.00414856682184414</c:v>
                </c:pt>
                <c:pt idx="7">
                  <c:v>0.512847024335003</c:v>
                </c:pt>
                <c:pt idx="8">
                  <c:v>0</c:v>
                </c:pt>
                <c:pt idx="9">
                  <c:v>0.649607499650251</c:v>
                </c:pt>
                <c:pt idx="10">
                  <c:v>0.00364156583880443</c:v>
                </c:pt>
                <c:pt idx="11">
                  <c:v>0.543042868068703</c:v>
                </c:pt>
                <c:pt idx="12">
                  <c:v>-0.0418903068610297</c:v>
                </c:pt>
                <c:pt idx="13">
                  <c:v>0.169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29592854282395</c:v>
                </c:pt>
                <c:pt idx="1">
                  <c:v>0.765063436532331</c:v>
                </c:pt>
                <c:pt idx="2">
                  <c:v>-0.231428891068361</c:v>
                </c:pt>
                <c:pt idx="3">
                  <c:v>0.554617097721274</c:v>
                </c:pt>
                <c:pt idx="4">
                  <c:v>-0.0740459107701776</c:v>
                </c:pt>
                <c:pt idx="5">
                  <c:v>0.953209896211599</c:v>
                </c:pt>
                <c:pt idx="6">
                  <c:v>0.0468660979505965</c:v>
                </c:pt>
                <c:pt idx="7">
                  <c:v>0.517427724335931</c:v>
                </c:pt>
                <c:pt idx="8">
                  <c:v>0</c:v>
                </c:pt>
                <c:pt idx="9">
                  <c:v>0.653999016391894</c:v>
                </c:pt>
                <c:pt idx="10">
                  <c:v>0.0343928867209765</c:v>
                </c:pt>
                <c:pt idx="11">
                  <c:v>0.517757748818003</c:v>
                </c:pt>
                <c:pt idx="12">
                  <c:v>-0.0507579882459993</c:v>
                </c:pt>
                <c:pt idx="13">
                  <c:v>0.1856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02321940054236</c:v>
                </c:pt>
                <c:pt idx="1">
                  <c:v>1.07709150220396</c:v>
                </c:pt>
                <c:pt idx="2">
                  <c:v>-0.140550683119935</c:v>
                </c:pt>
                <c:pt idx="3">
                  <c:v>0.360249654564568</c:v>
                </c:pt>
                <c:pt idx="4">
                  <c:v>-0.0554716242221089</c:v>
                </c:pt>
                <c:pt idx="5">
                  <c:v>0.978412020632134</c:v>
                </c:pt>
                <c:pt idx="6">
                  <c:v>0.0513748713206245</c:v>
                </c:pt>
                <c:pt idx="7">
                  <c:v>0.495395758421946</c:v>
                </c:pt>
                <c:pt idx="8">
                  <c:v>0</c:v>
                </c:pt>
                <c:pt idx="9">
                  <c:v>0.64773420279904</c:v>
                </c:pt>
                <c:pt idx="10">
                  <c:v>0.015584310140818</c:v>
                </c:pt>
                <c:pt idx="11">
                  <c:v>0.514463812806201</c:v>
                </c:pt>
                <c:pt idx="12">
                  <c:v>-0.0525088445764647</c:v>
                </c:pt>
                <c:pt idx="13">
                  <c:v>0.1828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8024260673347</c:v>
                </c:pt>
                <c:pt idx="1">
                  <c:v>2.1481347948921</c:v>
                </c:pt>
                <c:pt idx="2">
                  <c:v>-0.289874509269537</c:v>
                </c:pt>
                <c:pt idx="3">
                  <c:v>0.456454923541942</c:v>
                </c:pt>
                <c:pt idx="4">
                  <c:v>0.0432639712738405</c:v>
                </c:pt>
                <c:pt idx="5">
                  <c:v>1.02456446222248</c:v>
                </c:pt>
                <c:pt idx="6">
                  <c:v>0.00627491431796184</c:v>
                </c:pt>
                <c:pt idx="7">
                  <c:v>0.489924774931816</c:v>
                </c:pt>
                <c:pt idx="8">
                  <c:v>0</c:v>
                </c:pt>
                <c:pt idx="9">
                  <c:v>0.64912473252585</c:v>
                </c:pt>
                <c:pt idx="10">
                  <c:v>0.0249904628368506</c:v>
                </c:pt>
                <c:pt idx="11">
                  <c:v>0.568246393781219</c:v>
                </c:pt>
                <c:pt idx="12">
                  <c:v>-0.0414838865046402</c:v>
                </c:pt>
                <c:pt idx="13">
                  <c:v>0.1598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6222373586059</c:v>
                </c:pt>
                <c:pt idx="1">
                  <c:v>2.84068097562053</c:v>
                </c:pt>
                <c:pt idx="2">
                  <c:v>-0.166011825974091</c:v>
                </c:pt>
                <c:pt idx="3">
                  <c:v>0.431595024411418</c:v>
                </c:pt>
                <c:pt idx="4">
                  <c:v>0.0469973274623967</c:v>
                </c:pt>
                <c:pt idx="5">
                  <c:v>1.0419475787713</c:v>
                </c:pt>
                <c:pt idx="6">
                  <c:v>-0.000923524956771366</c:v>
                </c:pt>
                <c:pt idx="7">
                  <c:v>0.516143767036379</c:v>
                </c:pt>
                <c:pt idx="8">
                  <c:v>0</c:v>
                </c:pt>
                <c:pt idx="9">
                  <c:v>0.649371880065365</c:v>
                </c:pt>
                <c:pt idx="10">
                  <c:v>0.0116621472715831</c:v>
                </c:pt>
                <c:pt idx="11">
                  <c:v>0.552419683966495</c:v>
                </c:pt>
                <c:pt idx="12">
                  <c:v>-0.03472377351025</c:v>
                </c:pt>
                <c:pt idx="13">
                  <c:v>0.1579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08949085923354</c:v>
                </c:pt>
                <c:pt idx="1">
                  <c:v>2.72490057825199</c:v>
                </c:pt>
                <c:pt idx="2">
                  <c:v>-0.0652256481666895</c:v>
                </c:pt>
                <c:pt idx="3">
                  <c:v>0.564881588574931</c:v>
                </c:pt>
                <c:pt idx="4">
                  <c:v>0.084739299063035</c:v>
                </c:pt>
                <c:pt idx="5">
                  <c:v>1.0710703448682</c:v>
                </c:pt>
                <c:pt idx="6">
                  <c:v>0.0235256405039694</c:v>
                </c:pt>
                <c:pt idx="7">
                  <c:v>0.506319139173365</c:v>
                </c:pt>
                <c:pt idx="8">
                  <c:v>0</c:v>
                </c:pt>
                <c:pt idx="9">
                  <c:v>0.650074288565375</c:v>
                </c:pt>
                <c:pt idx="10">
                  <c:v>0.053724554629645</c:v>
                </c:pt>
                <c:pt idx="11">
                  <c:v>0.542056639311393</c:v>
                </c:pt>
                <c:pt idx="12">
                  <c:v>-0.0366749753551145</c:v>
                </c:pt>
                <c:pt idx="13">
                  <c:v>0.1883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42694596945028</c:v>
                </c:pt>
                <c:pt idx="1">
                  <c:v>-0.946632166567979</c:v>
                </c:pt>
                <c:pt idx="2">
                  <c:v>-0.636758202405018</c:v>
                </c:pt>
                <c:pt idx="3">
                  <c:v>-0.244697068355116</c:v>
                </c:pt>
                <c:pt idx="4">
                  <c:v>0.089564314926457</c:v>
                </c:pt>
                <c:pt idx="5">
                  <c:v>0.0123954582810392</c:v>
                </c:pt>
                <c:pt idx="6">
                  <c:v>0.044297830498041</c:v>
                </c:pt>
                <c:pt idx="7">
                  <c:v>0.0023292448360157</c:v>
                </c:pt>
                <c:pt idx="8">
                  <c:v>0</c:v>
                </c:pt>
                <c:pt idx="9">
                  <c:v>0.00196987260056243</c:v>
                </c:pt>
                <c:pt idx="10">
                  <c:v>0.000482281869355282</c:v>
                </c:pt>
                <c:pt idx="11">
                  <c:v>-0.016593756467706</c:v>
                </c:pt>
                <c:pt idx="12">
                  <c:v>-0.0385465393645913</c:v>
                </c:pt>
                <c:pt idx="13">
                  <c:v>-0.04203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46966844712405</c:v>
                </c:pt>
                <c:pt idx="1">
                  <c:v>-0.778934079653963</c:v>
                </c:pt>
                <c:pt idx="2">
                  <c:v>-0.397825237265902</c:v>
                </c:pt>
                <c:pt idx="3">
                  <c:v>-0.17515689076179</c:v>
                </c:pt>
                <c:pt idx="4">
                  <c:v>0.0053510915632428</c:v>
                </c:pt>
                <c:pt idx="5">
                  <c:v>0.0360528491790122</c:v>
                </c:pt>
                <c:pt idx="6">
                  <c:v>0.018124119163994</c:v>
                </c:pt>
                <c:pt idx="7">
                  <c:v>-0.0012470339026982</c:v>
                </c:pt>
                <c:pt idx="8">
                  <c:v>0</c:v>
                </c:pt>
                <c:pt idx="9">
                  <c:v>0.00580169408581587</c:v>
                </c:pt>
                <c:pt idx="10">
                  <c:v>-0.00539958714193974</c:v>
                </c:pt>
                <c:pt idx="11">
                  <c:v>-0.025575407305376</c:v>
                </c:pt>
                <c:pt idx="12">
                  <c:v>-0.0371515923003188</c:v>
                </c:pt>
                <c:pt idx="13">
                  <c:v>-0.04399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19529825764796</c:v>
                </c:pt>
                <c:pt idx="1">
                  <c:v>-0.421235800055691</c:v>
                </c:pt>
                <c:pt idx="2">
                  <c:v>-0.0806554044645362</c:v>
                </c:pt>
                <c:pt idx="3">
                  <c:v>-0.0426916453003936</c:v>
                </c:pt>
                <c:pt idx="4">
                  <c:v>0.0295326449339675</c:v>
                </c:pt>
                <c:pt idx="5">
                  <c:v>-0.0230147784120919</c:v>
                </c:pt>
                <c:pt idx="6">
                  <c:v>0.0283740401066907</c:v>
                </c:pt>
                <c:pt idx="7">
                  <c:v>0.0189545957238768</c:v>
                </c:pt>
                <c:pt idx="8">
                  <c:v>0</c:v>
                </c:pt>
                <c:pt idx="9">
                  <c:v>0.00174263596708792</c:v>
                </c:pt>
                <c:pt idx="10">
                  <c:v>0.00619769829039857</c:v>
                </c:pt>
                <c:pt idx="11">
                  <c:v>-0.00739675425709564</c:v>
                </c:pt>
                <c:pt idx="12">
                  <c:v>-0.0249095655475626</c:v>
                </c:pt>
                <c:pt idx="13">
                  <c:v>-0.03140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32899020431681</c:v>
                </c:pt>
                <c:pt idx="1">
                  <c:v>-0.271886062621984</c:v>
                </c:pt>
                <c:pt idx="2">
                  <c:v>-0.18257726597191</c:v>
                </c:pt>
                <c:pt idx="3">
                  <c:v>0.0068698150201809</c:v>
                </c:pt>
                <c:pt idx="4">
                  <c:v>-0.00426418439035397</c:v>
                </c:pt>
                <c:pt idx="5">
                  <c:v>-0.0132410854216288</c:v>
                </c:pt>
                <c:pt idx="6">
                  <c:v>0.0363802387471779</c:v>
                </c:pt>
                <c:pt idx="7">
                  <c:v>0.0353664376096882</c:v>
                </c:pt>
                <c:pt idx="8">
                  <c:v>0</c:v>
                </c:pt>
                <c:pt idx="9">
                  <c:v>-0.000255661475843796</c:v>
                </c:pt>
                <c:pt idx="10">
                  <c:v>-0.0273038082952066</c:v>
                </c:pt>
                <c:pt idx="11">
                  <c:v>0.00894245310207761</c:v>
                </c:pt>
                <c:pt idx="12">
                  <c:v>-0.0231635161628163</c:v>
                </c:pt>
                <c:pt idx="13">
                  <c:v>-0.04227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02341463923536</c:v>
                </c:pt>
                <c:pt idx="1">
                  <c:v>-1.1085898234357</c:v>
                </c:pt>
                <c:pt idx="2">
                  <c:v>0.17832566851498</c:v>
                </c:pt>
                <c:pt idx="3">
                  <c:v>-0.14915724308856</c:v>
                </c:pt>
                <c:pt idx="4">
                  <c:v>-0.0795985214258905</c:v>
                </c:pt>
                <c:pt idx="5">
                  <c:v>-0.0322093440615944</c:v>
                </c:pt>
                <c:pt idx="6">
                  <c:v>0.0950762722211932</c:v>
                </c:pt>
                <c:pt idx="7">
                  <c:v>-0.0241085199958863</c:v>
                </c:pt>
                <c:pt idx="8">
                  <c:v>0</c:v>
                </c:pt>
                <c:pt idx="9">
                  <c:v>0.0145805795655091</c:v>
                </c:pt>
                <c:pt idx="10">
                  <c:v>-0.0898139920945808</c:v>
                </c:pt>
                <c:pt idx="11">
                  <c:v>-0.0462874847020889</c:v>
                </c:pt>
                <c:pt idx="12">
                  <c:v>0.0142150538046811</c:v>
                </c:pt>
                <c:pt idx="13">
                  <c:v>-0.05081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904713296026605</c:v>
                </c:pt>
                <c:pt idx="1">
                  <c:v>-0.990944211590377</c:v>
                </c:pt>
                <c:pt idx="2">
                  <c:v>0.0126837639109784</c:v>
                </c:pt>
                <c:pt idx="3">
                  <c:v>-0.00620488547636054</c:v>
                </c:pt>
                <c:pt idx="4">
                  <c:v>-0.00108139483991584</c:v>
                </c:pt>
                <c:pt idx="5">
                  <c:v>0.0219867851266353</c:v>
                </c:pt>
                <c:pt idx="6">
                  <c:v>0.0254178590325364</c:v>
                </c:pt>
                <c:pt idx="7">
                  <c:v>-0.0144902486076594</c:v>
                </c:pt>
                <c:pt idx="8">
                  <c:v>0</c:v>
                </c:pt>
                <c:pt idx="9">
                  <c:v>0.0107122536372242</c:v>
                </c:pt>
                <c:pt idx="10">
                  <c:v>-0.04077597363225</c:v>
                </c:pt>
                <c:pt idx="11">
                  <c:v>-0.0347567413935441</c:v>
                </c:pt>
                <c:pt idx="12">
                  <c:v>-0.00796737532645264</c:v>
                </c:pt>
                <c:pt idx="13">
                  <c:v>-0.0389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69970025287399</c:v>
                </c:pt>
                <c:pt idx="1">
                  <c:v>-0.528054063977919</c:v>
                </c:pt>
                <c:pt idx="2">
                  <c:v>-0.193058663704945</c:v>
                </c:pt>
                <c:pt idx="3">
                  <c:v>0.0393260439691732</c:v>
                </c:pt>
                <c:pt idx="4">
                  <c:v>0.00985347011825715</c:v>
                </c:pt>
                <c:pt idx="5">
                  <c:v>-0.00856054552721528</c:v>
                </c:pt>
                <c:pt idx="6">
                  <c:v>-0.00353075668249648</c:v>
                </c:pt>
                <c:pt idx="7">
                  <c:v>0.00195252069072886</c:v>
                </c:pt>
                <c:pt idx="8">
                  <c:v>0</c:v>
                </c:pt>
                <c:pt idx="9">
                  <c:v>0.000349365513170814</c:v>
                </c:pt>
                <c:pt idx="10">
                  <c:v>-0.0365760257343747</c:v>
                </c:pt>
                <c:pt idx="11">
                  <c:v>-0.0167171683719214</c:v>
                </c:pt>
                <c:pt idx="12">
                  <c:v>-0.0356208928132783</c:v>
                </c:pt>
                <c:pt idx="13">
                  <c:v>-0.05439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8737701679044</c:v>
                </c:pt>
                <c:pt idx="1">
                  <c:v>-0.171960828135206</c:v>
                </c:pt>
                <c:pt idx="2">
                  <c:v>-0.14783258425932</c:v>
                </c:pt>
                <c:pt idx="3">
                  <c:v>0.120430447928946</c:v>
                </c:pt>
                <c:pt idx="4">
                  <c:v>0.0440454426154258</c:v>
                </c:pt>
                <c:pt idx="5">
                  <c:v>-0.00847955205522458</c:v>
                </c:pt>
                <c:pt idx="6">
                  <c:v>-0.00613208150634263</c:v>
                </c:pt>
                <c:pt idx="7">
                  <c:v>0.0263738393070654</c:v>
                </c:pt>
                <c:pt idx="8">
                  <c:v>0</c:v>
                </c:pt>
                <c:pt idx="9">
                  <c:v>-0.00866895004465073</c:v>
                </c:pt>
                <c:pt idx="10">
                  <c:v>-0.0453396381728246</c:v>
                </c:pt>
                <c:pt idx="11">
                  <c:v>-0.0179573743175945</c:v>
                </c:pt>
                <c:pt idx="12">
                  <c:v>-0.0249857640531091</c:v>
                </c:pt>
                <c:pt idx="13">
                  <c:v>-0.05273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2.4537593951141</c:v>
                </c:pt>
                <c:pt idx="1">
                  <c:v>-0.237921682499097</c:v>
                </c:pt>
                <c:pt idx="2">
                  <c:v>0.146084296365351</c:v>
                </c:pt>
                <c:pt idx="3">
                  <c:v>0.00480443614182973</c:v>
                </c:pt>
                <c:pt idx="4">
                  <c:v>-0.119833239629288</c:v>
                </c:pt>
                <c:pt idx="5">
                  <c:v>0.0913679288633738</c:v>
                </c:pt>
                <c:pt idx="6">
                  <c:v>-0.0301538855987793</c:v>
                </c:pt>
                <c:pt idx="7">
                  <c:v>0.0171646241524113</c:v>
                </c:pt>
                <c:pt idx="8">
                  <c:v>0</c:v>
                </c:pt>
                <c:pt idx="9">
                  <c:v>-0.00659873406025836</c:v>
                </c:pt>
                <c:pt idx="10">
                  <c:v>-0.0407172907594735</c:v>
                </c:pt>
                <c:pt idx="11">
                  <c:v>-0.00860860723676611</c:v>
                </c:pt>
                <c:pt idx="12">
                  <c:v>-0.0297679291953527</c:v>
                </c:pt>
                <c:pt idx="13">
                  <c:v>-0.04795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72136550077192</c:v>
                </c:pt>
                <c:pt idx="1">
                  <c:v>-0.81195051715019</c:v>
                </c:pt>
                <c:pt idx="2">
                  <c:v>0.161622369539526</c:v>
                </c:pt>
                <c:pt idx="3">
                  <c:v>0.0390665335053727</c:v>
                </c:pt>
                <c:pt idx="4">
                  <c:v>-0.0546384291977293</c:v>
                </c:pt>
                <c:pt idx="5">
                  <c:v>0.0534425431785005</c:v>
                </c:pt>
                <c:pt idx="6">
                  <c:v>0.0156442828772383</c:v>
                </c:pt>
                <c:pt idx="7">
                  <c:v>-0.044412897737935</c:v>
                </c:pt>
                <c:pt idx="8">
                  <c:v>0</c:v>
                </c:pt>
                <c:pt idx="9">
                  <c:v>0.0096293129830749</c:v>
                </c:pt>
                <c:pt idx="10">
                  <c:v>-0.069684104190943</c:v>
                </c:pt>
                <c:pt idx="11">
                  <c:v>-0.0533920519297882</c:v>
                </c:pt>
                <c:pt idx="12">
                  <c:v>-0.0313439296195928</c:v>
                </c:pt>
                <c:pt idx="13">
                  <c:v>-0.03986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933191521905789</c:v>
                </c:pt>
                <c:pt idx="1">
                  <c:v>-0.443821680069004</c:v>
                </c:pt>
                <c:pt idx="2">
                  <c:v>-0.444865033761861</c:v>
                </c:pt>
                <c:pt idx="3">
                  <c:v>0.00918651320751886</c:v>
                </c:pt>
                <c:pt idx="4">
                  <c:v>-0.0579096298328812</c:v>
                </c:pt>
                <c:pt idx="5">
                  <c:v>-0.00919003804781835</c:v>
                </c:pt>
                <c:pt idx="6">
                  <c:v>0.0404163393337642</c:v>
                </c:pt>
                <c:pt idx="7">
                  <c:v>-0.0159908359624886</c:v>
                </c:pt>
                <c:pt idx="8">
                  <c:v>0</c:v>
                </c:pt>
                <c:pt idx="9">
                  <c:v>0.00740378321419906</c:v>
                </c:pt>
                <c:pt idx="10">
                  <c:v>-0.0724549714316489</c:v>
                </c:pt>
                <c:pt idx="11">
                  <c:v>-0.0163485396581784</c:v>
                </c:pt>
                <c:pt idx="12">
                  <c:v>-0.0280410303512587</c:v>
                </c:pt>
                <c:pt idx="13">
                  <c:v>-0.05884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22618954330427</c:v>
                </c:pt>
                <c:pt idx="1">
                  <c:v>-0.251378342494065</c:v>
                </c:pt>
                <c:pt idx="2">
                  <c:v>-0.572512997208596</c:v>
                </c:pt>
                <c:pt idx="3">
                  <c:v>0.00430940444487463</c:v>
                </c:pt>
                <c:pt idx="4">
                  <c:v>-0.068586822530241</c:v>
                </c:pt>
                <c:pt idx="5">
                  <c:v>0.00154608684242643</c:v>
                </c:pt>
                <c:pt idx="6">
                  <c:v>0.0424327554184466</c:v>
                </c:pt>
                <c:pt idx="7">
                  <c:v>-0.0139109775171436</c:v>
                </c:pt>
                <c:pt idx="8">
                  <c:v>0</c:v>
                </c:pt>
                <c:pt idx="9">
                  <c:v>0.00176607863119794</c:v>
                </c:pt>
                <c:pt idx="10">
                  <c:v>-0.0734100517766663</c:v>
                </c:pt>
                <c:pt idx="11">
                  <c:v>-0.0108716418951784</c:v>
                </c:pt>
                <c:pt idx="12">
                  <c:v>-0.0324053782615796</c:v>
                </c:pt>
                <c:pt idx="13">
                  <c:v>-0.06553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53859937876514</c:v>
                </c:pt>
                <c:pt idx="1">
                  <c:v>-0.289315070351803</c:v>
                </c:pt>
                <c:pt idx="2">
                  <c:v>-0.290600114552432</c:v>
                </c:pt>
                <c:pt idx="3">
                  <c:v>-0.0364985449190419</c:v>
                </c:pt>
                <c:pt idx="4">
                  <c:v>-0.0835278559640597</c:v>
                </c:pt>
                <c:pt idx="5">
                  <c:v>0.0131481950147465</c:v>
                </c:pt>
                <c:pt idx="6">
                  <c:v>0.0320926663851685</c:v>
                </c:pt>
                <c:pt idx="7">
                  <c:v>-0.025674000406202</c:v>
                </c:pt>
                <c:pt idx="8">
                  <c:v>0</c:v>
                </c:pt>
                <c:pt idx="9">
                  <c:v>0.00442115385984472</c:v>
                </c:pt>
                <c:pt idx="10">
                  <c:v>-0.0945034020733597</c:v>
                </c:pt>
                <c:pt idx="11">
                  <c:v>-0.0075891779535015</c:v>
                </c:pt>
                <c:pt idx="12">
                  <c:v>-0.0250233283456066</c:v>
                </c:pt>
                <c:pt idx="13">
                  <c:v>-0.06084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76812184098401</c:v>
                </c:pt>
                <c:pt idx="1">
                  <c:v>-0.650827549997591</c:v>
                </c:pt>
                <c:pt idx="2">
                  <c:v>-0.0889178927065249</c:v>
                </c:pt>
                <c:pt idx="3">
                  <c:v>0.129767923377134</c:v>
                </c:pt>
                <c:pt idx="4">
                  <c:v>-0.0168314690533814</c:v>
                </c:pt>
                <c:pt idx="5">
                  <c:v>-0.00141340850283326</c:v>
                </c:pt>
                <c:pt idx="6">
                  <c:v>-0.00582636373265219</c:v>
                </c:pt>
                <c:pt idx="7">
                  <c:v>-0.00271900264367111</c:v>
                </c:pt>
                <c:pt idx="8">
                  <c:v>0</c:v>
                </c:pt>
                <c:pt idx="9">
                  <c:v>-0.0031484923740117</c:v>
                </c:pt>
                <c:pt idx="10">
                  <c:v>-0.00379126896805588</c:v>
                </c:pt>
                <c:pt idx="11">
                  <c:v>-0.000613266632291474</c:v>
                </c:pt>
                <c:pt idx="12">
                  <c:v>-0.0211546725512746</c:v>
                </c:pt>
                <c:pt idx="13">
                  <c:v>-0.05451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427549526208065</c:v>
                </c:pt>
                <c:pt idx="1">
                  <c:v>-1.03289568475638</c:v>
                </c:pt>
                <c:pt idx="2">
                  <c:v>-0.243764579165904</c:v>
                </c:pt>
                <c:pt idx="3">
                  <c:v>-0.101192783286998</c:v>
                </c:pt>
                <c:pt idx="4">
                  <c:v>-0.109663469915287</c:v>
                </c:pt>
                <c:pt idx="5">
                  <c:v>0.0827595983933419</c:v>
                </c:pt>
                <c:pt idx="6">
                  <c:v>-0.00467696337490338</c:v>
                </c:pt>
                <c:pt idx="7">
                  <c:v>-0.0377439706535708</c:v>
                </c:pt>
                <c:pt idx="8">
                  <c:v>0</c:v>
                </c:pt>
                <c:pt idx="9">
                  <c:v>0.00836282815629645</c:v>
                </c:pt>
                <c:pt idx="10">
                  <c:v>-0.066332346467479</c:v>
                </c:pt>
                <c:pt idx="11">
                  <c:v>-0.0267711581593941</c:v>
                </c:pt>
                <c:pt idx="12">
                  <c:v>-0.0322726793712096</c:v>
                </c:pt>
                <c:pt idx="13">
                  <c:v>-0.05622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87675033582253</c:v>
                </c:pt>
                <c:pt idx="1">
                  <c:v>-0.471150944509941</c:v>
                </c:pt>
                <c:pt idx="2">
                  <c:v>-0.5740008474702</c:v>
                </c:pt>
                <c:pt idx="3">
                  <c:v>-0.0224911094262544</c:v>
                </c:pt>
                <c:pt idx="4">
                  <c:v>-0.0653775049505825</c:v>
                </c:pt>
                <c:pt idx="5">
                  <c:v>0.0592227418923556</c:v>
                </c:pt>
                <c:pt idx="6">
                  <c:v>0.00439481227243254</c:v>
                </c:pt>
                <c:pt idx="7">
                  <c:v>-0.00907466609672542</c:v>
                </c:pt>
                <c:pt idx="8">
                  <c:v>0</c:v>
                </c:pt>
                <c:pt idx="9">
                  <c:v>0.0173113168567546</c:v>
                </c:pt>
                <c:pt idx="10">
                  <c:v>-0.00241968773786017</c:v>
                </c:pt>
                <c:pt idx="11">
                  <c:v>0.0134878244249441</c:v>
                </c:pt>
                <c:pt idx="12">
                  <c:v>-0.0481931766597204</c:v>
                </c:pt>
                <c:pt idx="13">
                  <c:v>-0.03101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72533650446945</c:v>
                </c:pt>
                <c:pt idx="1">
                  <c:v>-0.275032100035077</c:v>
                </c:pt>
                <c:pt idx="2">
                  <c:v>-0.512312515846252</c:v>
                </c:pt>
                <c:pt idx="3">
                  <c:v>-0.0578172213239241</c:v>
                </c:pt>
                <c:pt idx="4">
                  <c:v>-0.0158975290890744</c:v>
                </c:pt>
                <c:pt idx="5">
                  <c:v>0.0426491333642935</c:v>
                </c:pt>
                <c:pt idx="6">
                  <c:v>0.0100919126032382</c:v>
                </c:pt>
                <c:pt idx="7">
                  <c:v>0.000663948852105179</c:v>
                </c:pt>
                <c:pt idx="8">
                  <c:v>0</c:v>
                </c:pt>
                <c:pt idx="9">
                  <c:v>0.016488032381487</c:v>
                </c:pt>
                <c:pt idx="10">
                  <c:v>-0.0376874970567229</c:v>
                </c:pt>
                <c:pt idx="11">
                  <c:v>0.0201982861569138</c:v>
                </c:pt>
                <c:pt idx="12">
                  <c:v>-0.0356365699467707</c:v>
                </c:pt>
                <c:pt idx="13">
                  <c:v>-0.04110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58510713290427</c:v>
                </c:pt>
                <c:pt idx="1">
                  <c:v>0.134449711927773</c:v>
                </c:pt>
                <c:pt idx="2">
                  <c:v>0.207772726480846</c:v>
                </c:pt>
                <c:pt idx="3">
                  <c:v>0.0377582084704923</c:v>
                </c:pt>
                <c:pt idx="4">
                  <c:v>0.104706282453009</c:v>
                </c:pt>
                <c:pt idx="5">
                  <c:v>0.00173741339105526</c:v>
                </c:pt>
                <c:pt idx="6">
                  <c:v>0.00649009080942367</c:v>
                </c:pt>
                <c:pt idx="7">
                  <c:v>0.0021911636820811</c:v>
                </c:pt>
                <c:pt idx="8">
                  <c:v>0</c:v>
                </c:pt>
                <c:pt idx="9">
                  <c:v>0.0155699828833577</c:v>
                </c:pt>
                <c:pt idx="10">
                  <c:v>-0.0230127552428165</c:v>
                </c:pt>
                <c:pt idx="11">
                  <c:v>0.0364071695994</c:v>
                </c:pt>
                <c:pt idx="12">
                  <c:v>-0.0365804513044829</c:v>
                </c:pt>
                <c:pt idx="13">
                  <c:v>-0.04730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7290320"/>
        <c:axId val="12960117"/>
      </c:barChart>
      <c:catAx>
        <c:axId val="172903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0117"/>
        <c:crossesAt val="0"/>
        <c:auto val="1"/>
        <c:lblAlgn val="ctr"/>
        <c:lblOffset val="100"/>
        <c:noMultiLvlLbl val="0"/>
      </c:catAx>
      <c:valAx>
        <c:axId val="12960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03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54 (Alstom 25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9809708267158</c:v>
                </c:pt>
                <c:pt idx="1">
                  <c:v>0.685785299483543</c:v>
                </c:pt>
                <c:pt idx="2">
                  <c:v>0.121828112962331</c:v>
                </c:pt>
                <c:pt idx="3">
                  <c:v>0.136440444791249</c:v>
                </c:pt>
                <c:pt idx="4">
                  <c:v>0.0548015145563345</c:v>
                </c:pt>
                <c:pt idx="5">
                  <c:v>0.0510932587361341</c:v>
                </c:pt>
                <c:pt idx="6">
                  <c:v>0.0169711394666339</c:v>
                </c:pt>
                <c:pt idx="7">
                  <c:v>0.0106000027939279</c:v>
                </c:pt>
                <c:pt idx="8">
                  <c:v>0</c:v>
                </c:pt>
                <c:pt idx="9">
                  <c:v>0.00438675062347579</c:v>
                </c:pt>
                <c:pt idx="10">
                  <c:v>0.00173460062056821</c:v>
                </c:pt>
                <c:pt idx="11">
                  <c:v>0.00191654382106043</c:v>
                </c:pt>
                <c:pt idx="12">
                  <c:v>0.000911318247205636</c:v>
                </c:pt>
                <c:pt idx="13">
                  <c:v>0.001622665494201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20584657329011</c:v>
                </c:pt>
                <c:pt idx="1">
                  <c:v>0.301111256817165</c:v>
                </c:pt>
                <c:pt idx="2">
                  <c:v>0.278040715814325</c:v>
                </c:pt>
                <c:pt idx="3">
                  <c:v>0.126433688759266</c:v>
                </c:pt>
                <c:pt idx="4">
                  <c:v>0.0436997182844517</c:v>
                </c:pt>
                <c:pt idx="5">
                  <c:v>0.0395819132766994</c:v>
                </c:pt>
                <c:pt idx="6">
                  <c:v>0.0192537209861258</c:v>
                </c:pt>
                <c:pt idx="7">
                  <c:v>0.0132279405432607</c:v>
                </c:pt>
                <c:pt idx="8">
                  <c:v>0</c:v>
                </c:pt>
                <c:pt idx="9">
                  <c:v>0.00798366774425087</c:v>
                </c:pt>
                <c:pt idx="10">
                  <c:v>0.00186702043051393</c:v>
                </c:pt>
                <c:pt idx="11">
                  <c:v>0.00169732082080833</c:v>
                </c:pt>
                <c:pt idx="12">
                  <c:v>0.00103446370978671</c:v>
                </c:pt>
                <c:pt idx="13">
                  <c:v>0.001218491035073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67079127792446</c:v>
                </c:pt>
                <c:pt idx="1">
                  <c:v>0.622466195526819</c:v>
                </c:pt>
                <c:pt idx="2">
                  <c:v>0.173692057190267</c:v>
                </c:pt>
                <c:pt idx="3">
                  <c:v>0.133698493853037</c:v>
                </c:pt>
                <c:pt idx="4">
                  <c:v>0.0644524897124874</c:v>
                </c:pt>
                <c:pt idx="5">
                  <c:v>0.041902481748102</c:v>
                </c:pt>
                <c:pt idx="6">
                  <c:v>0.0234222224218163</c:v>
                </c:pt>
                <c:pt idx="7">
                  <c:v>0.0130619466501849</c:v>
                </c:pt>
                <c:pt idx="8">
                  <c:v>0</c:v>
                </c:pt>
                <c:pt idx="9">
                  <c:v>0.00507931183462792</c:v>
                </c:pt>
                <c:pt idx="10">
                  <c:v>0.00179838387763524</c:v>
                </c:pt>
                <c:pt idx="11">
                  <c:v>0.00212635332921617</c:v>
                </c:pt>
                <c:pt idx="12">
                  <c:v>0.000863891947554342</c:v>
                </c:pt>
                <c:pt idx="13">
                  <c:v>0.0014548860613251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10032050825313</c:v>
                </c:pt>
                <c:pt idx="1">
                  <c:v>0.349343197427079</c:v>
                </c:pt>
                <c:pt idx="2">
                  <c:v>0.277680104474173</c:v>
                </c:pt>
                <c:pt idx="3">
                  <c:v>0.0955264250662064</c:v>
                </c:pt>
                <c:pt idx="4">
                  <c:v>0.06364586417717</c:v>
                </c:pt>
                <c:pt idx="5">
                  <c:v>0.0357876758967613</c:v>
                </c:pt>
                <c:pt idx="6">
                  <c:v>0.027895529231636</c:v>
                </c:pt>
                <c:pt idx="7">
                  <c:v>0.0211537854640329</c:v>
                </c:pt>
                <c:pt idx="8">
                  <c:v>0</c:v>
                </c:pt>
                <c:pt idx="9">
                  <c:v>0.00775877911537526</c:v>
                </c:pt>
                <c:pt idx="10">
                  <c:v>0.00319796197167002</c:v>
                </c:pt>
                <c:pt idx="11">
                  <c:v>0.00224350010101718</c:v>
                </c:pt>
                <c:pt idx="12">
                  <c:v>0.00135565275779839</c:v>
                </c:pt>
                <c:pt idx="13">
                  <c:v>0.000974453223600476</c:v>
                </c:pt>
              </c:numCache>
            </c:numRef>
          </c:yVal>
          <c:smooth val="0"/>
        </c:ser>
        <c:axId val="27198450"/>
        <c:axId val="45203158"/>
      </c:scatterChart>
      <c:valAx>
        <c:axId val="27198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3158"/>
        <c:crossesAt val="0.001"/>
        <c:crossBetween val="midCat"/>
      </c:valAx>
      <c:valAx>
        <c:axId val="4520315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84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33851488"/>
        <c:axId val="84050316"/>
      </c:barChart>
      <c:catAx>
        <c:axId val="338514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050316"/>
        <c:auto val="1"/>
        <c:lblAlgn val="ctr"/>
        <c:lblOffset val="100"/>
        <c:noMultiLvlLbl val="0"/>
      </c:catAx>
      <c:valAx>
        <c:axId val="840503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85148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RA001-1000254 (Alstom 25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04310439774385</c:v>
                </c:pt>
                <c:pt idx="1">
                  <c:v>-0.0250145289524732</c:v>
                </c:pt>
                <c:pt idx="2">
                  <c:v>0.00759337016244986</c:v>
                </c:pt>
                <c:pt idx="3">
                  <c:v>-0.00650567692238398</c:v>
                </c:pt>
                <c:pt idx="4">
                  <c:v>0.0282084337661223</c:v>
                </c:pt>
                <c:pt idx="5">
                  <c:v>-0.0446080130584139</c:v>
                </c:pt>
                <c:pt idx="6">
                  <c:v>0.0337483478091824</c:v>
                </c:pt>
                <c:pt idx="7">
                  <c:v>-0.0164577829555776</c:v>
                </c:pt>
                <c:pt idx="8">
                  <c:v>0.0636134682741639</c:v>
                </c:pt>
                <c:pt idx="9">
                  <c:v>-0.0222811494448251</c:v>
                </c:pt>
                <c:pt idx="10">
                  <c:v>0.0575362068969311</c:v>
                </c:pt>
                <c:pt idx="11">
                  <c:v>-0.0268293680210794</c:v>
                </c:pt>
                <c:pt idx="12">
                  <c:v>-0.0455689852346495</c:v>
                </c:pt>
                <c:pt idx="13">
                  <c:v>-0.0120165986801533</c:v>
                </c:pt>
                <c:pt idx="14">
                  <c:v>-0.0489533953148645</c:v>
                </c:pt>
                <c:pt idx="15">
                  <c:v>0.0216896636435417</c:v>
                </c:pt>
                <c:pt idx="16">
                  <c:v>0.00356759041771975</c:v>
                </c:pt>
                <c:pt idx="17">
                  <c:v>0.00943829242312355</c:v>
                </c:pt>
                <c:pt idx="18">
                  <c:v>0.0470589689726314</c:v>
                </c:pt>
                <c:pt idx="19">
                  <c:v>-0.210394555004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40449873677443</c:v>
                </c:pt>
                <c:pt idx="1">
                  <c:v>0.069221139672255</c:v>
                </c:pt>
                <c:pt idx="2">
                  <c:v>0.0217987813606173</c:v>
                </c:pt>
                <c:pt idx="3">
                  <c:v>0.143621906884995</c:v>
                </c:pt>
                <c:pt idx="4">
                  <c:v>0.0449087224704686</c:v>
                </c:pt>
                <c:pt idx="5">
                  <c:v>0.104083452373507</c:v>
                </c:pt>
                <c:pt idx="6">
                  <c:v>0.0822266042515631</c:v>
                </c:pt>
                <c:pt idx="7">
                  <c:v>0.0179728469927333</c:v>
                </c:pt>
                <c:pt idx="8">
                  <c:v>-0.0407332336623674</c:v>
                </c:pt>
                <c:pt idx="9">
                  <c:v>-0.0426117218153164</c:v>
                </c:pt>
                <c:pt idx="10">
                  <c:v>-0.0214438969228818</c:v>
                </c:pt>
                <c:pt idx="11">
                  <c:v>-0.00329503960995965</c:v>
                </c:pt>
                <c:pt idx="12">
                  <c:v>-0.0759826319316048</c:v>
                </c:pt>
                <c:pt idx="13">
                  <c:v>-0.0874972913875723</c:v>
                </c:pt>
                <c:pt idx="14">
                  <c:v>-0.0110834143087335</c:v>
                </c:pt>
                <c:pt idx="15">
                  <c:v>-0.0889256289129195</c:v>
                </c:pt>
                <c:pt idx="16">
                  <c:v>0.0506125696010344</c:v>
                </c:pt>
                <c:pt idx="17">
                  <c:v>-0.0549018747618485</c:v>
                </c:pt>
                <c:pt idx="18">
                  <c:v>-0.0812177967979566</c:v>
                </c:pt>
                <c:pt idx="19">
                  <c:v>-0.227349626246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09392"/>
        <c:axId val="41346714"/>
      </c:lineChart>
      <c:catAx>
        <c:axId val="56309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6714"/>
        <c:crossesAt val="0"/>
        <c:auto val="1"/>
        <c:lblAlgn val="ctr"/>
        <c:lblOffset val="100"/>
        <c:noMultiLvlLbl val="0"/>
      </c:catAx>
      <c:valAx>
        <c:axId val="41346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93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RA001-1000254 (Alstom 25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665605802679"/>
          <c:w val="0.66781032814287"/>
          <c:h val="0.688772111612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773357936067173</c:v>
                </c:pt>
                <c:pt idx="1">
                  <c:v>0.0552980592609391</c:v>
                </c:pt>
                <c:pt idx="2">
                  <c:v>0.0500745767190597</c:v>
                </c:pt>
                <c:pt idx="3">
                  <c:v>-0.00382191476886617</c:v>
                </c:pt>
                <c:pt idx="4">
                  <c:v>0.0552316608039299</c:v>
                </c:pt>
                <c:pt idx="5">
                  <c:v>-0.0149524264540833</c:v>
                </c:pt>
                <c:pt idx="6">
                  <c:v>0.0378225468452958</c:v>
                </c:pt>
                <c:pt idx="7">
                  <c:v>-0.0444562255567105</c:v>
                </c:pt>
                <c:pt idx="8">
                  <c:v>0.0699800521805931</c:v>
                </c:pt>
                <c:pt idx="9">
                  <c:v>-0.0939683700760999</c:v>
                </c:pt>
                <c:pt idx="10">
                  <c:v>0.0587614342268448</c:v>
                </c:pt>
                <c:pt idx="11">
                  <c:v>-0.100094108260747</c:v>
                </c:pt>
                <c:pt idx="12">
                  <c:v>0.0163426830284221</c:v>
                </c:pt>
                <c:pt idx="13">
                  <c:v>0.000505209453375143</c:v>
                </c:pt>
                <c:pt idx="14">
                  <c:v>-0.0771890282023593</c:v>
                </c:pt>
                <c:pt idx="15">
                  <c:v>-0.0153580940580469</c:v>
                </c:pt>
                <c:pt idx="16">
                  <c:v>0.0294286511359363</c:v>
                </c:pt>
                <c:pt idx="17">
                  <c:v>-0.00440174461755388</c:v>
                </c:pt>
                <c:pt idx="18">
                  <c:v>0.0942686139030443</c:v>
                </c:pt>
                <c:pt idx="19">
                  <c:v>-0.188776746952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75338745807317</c:v>
                </c:pt>
                <c:pt idx="1">
                  <c:v>-0.00863379725702216</c:v>
                </c:pt>
                <c:pt idx="2">
                  <c:v>-0.080096245875939</c:v>
                </c:pt>
                <c:pt idx="3">
                  <c:v>-0.0570960929580794</c:v>
                </c:pt>
                <c:pt idx="4">
                  <c:v>-0.0966691836706517</c:v>
                </c:pt>
                <c:pt idx="5">
                  <c:v>-0.00541241032624057</c:v>
                </c:pt>
                <c:pt idx="6">
                  <c:v>0.00931898003586134</c:v>
                </c:pt>
                <c:pt idx="7">
                  <c:v>0.00329995947493425</c:v>
                </c:pt>
                <c:pt idx="8">
                  <c:v>-0.02630967924066</c:v>
                </c:pt>
                <c:pt idx="9">
                  <c:v>-0.00278246788912583</c:v>
                </c:pt>
                <c:pt idx="10">
                  <c:v>-0.0650512000011938</c:v>
                </c:pt>
                <c:pt idx="11">
                  <c:v>0.0256947417829258</c:v>
                </c:pt>
                <c:pt idx="12">
                  <c:v>-0.0145521163812494</c:v>
                </c:pt>
                <c:pt idx="13">
                  <c:v>0.0425841953914035</c:v>
                </c:pt>
                <c:pt idx="14">
                  <c:v>0.0979352972226628</c:v>
                </c:pt>
                <c:pt idx="15">
                  <c:v>0.00738882271573879</c:v>
                </c:pt>
                <c:pt idx="16">
                  <c:v>0.0552459735501793</c:v>
                </c:pt>
                <c:pt idx="17">
                  <c:v>0.0131176309751098</c:v>
                </c:pt>
                <c:pt idx="18">
                  <c:v>-0.010973758343672</c:v>
                </c:pt>
                <c:pt idx="19">
                  <c:v>-0.16250021749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60796"/>
        <c:axId val="21514437"/>
      </c:lineChart>
      <c:catAx>
        <c:axId val="20560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4437"/>
        <c:crossesAt val="0"/>
        <c:auto val="1"/>
        <c:lblAlgn val="ctr"/>
        <c:lblOffset val="100"/>
        <c:noMultiLvlLbl val="0"/>
      </c:catAx>
      <c:valAx>
        <c:axId val="21514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07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25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25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32</v>
      </c>
      <c r="C3" s="5"/>
      <c r="D3" s="5"/>
      <c r="E3" s="5"/>
      <c r="F3" s="4" t="s">
        <v>4</v>
      </c>
      <c r="G3" s="5" t="n">
        <f aca="false">'Original data'!O9</f>
        <v>3863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562638888889</v>
      </c>
      <c r="E5" s="255" t="n">
        <f aca="false">STDEV(C67:T67)</f>
        <v>0.110642296661153</v>
      </c>
      <c r="F5" s="256" t="n">
        <f aca="false">V87</f>
        <v>-0.0143700651689953</v>
      </c>
      <c r="G5" s="254"/>
      <c r="H5" s="255" t="n">
        <f aca="false">AVERAGE(C87:T87)</f>
        <v>-1.46174585002397</v>
      </c>
      <c r="I5" s="257" t="n">
        <f aca="false">STDEV(C87:T87)</f>
        <v>8.72647064295178</v>
      </c>
      <c r="J5" s="258"/>
      <c r="K5" s="259"/>
      <c r="L5" s="255" t="n">
        <f aca="false">AVERAGE(C107:T107)</f>
        <v>703.289716666667</v>
      </c>
      <c r="M5" s="260" t="n">
        <f aca="false">STDEV(C107:T107)</f>
        <v>0.0895803106649111</v>
      </c>
      <c r="N5" s="255" t="n">
        <f aca="false">V127</f>
        <v>-0.00679808229276479</v>
      </c>
      <c r="O5" s="254"/>
      <c r="P5" s="255" t="n">
        <f aca="false">AVERAGE(C127:T127)</f>
        <v>-1.71450371830234</v>
      </c>
      <c r="Q5" s="257" t="n">
        <f aca="false">STDEV(C127:T127)</f>
        <v>6.7626428076440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41650648680621</v>
      </c>
      <c r="C6" s="254"/>
      <c r="D6" s="255" t="n">
        <f aca="false">AVERAGE(C68:T68)</f>
        <v>1.30104623266794</v>
      </c>
      <c r="E6" s="255" t="n">
        <f aca="false">STDEV(C68:T68)</f>
        <v>0.419809708267158</v>
      </c>
      <c r="F6" s="256" t="n">
        <f aca="false">V88</f>
        <v>1.42588105368717</v>
      </c>
      <c r="G6" s="254"/>
      <c r="H6" s="255" t="n">
        <f aca="false">AVERAGE(C88:T88)</f>
        <v>1.39919704061063</v>
      </c>
      <c r="I6" s="257" t="n">
        <f aca="false">STDEV(C88:T88)</f>
        <v>0.620584657329011</v>
      </c>
      <c r="J6" s="261" t="n">
        <f aca="false">V108</f>
        <v>-3.12402794308519</v>
      </c>
      <c r="K6" s="254"/>
      <c r="L6" s="255" t="n">
        <f aca="false">AVERAGE(C108:T108)</f>
        <v>-1.05225717224742</v>
      </c>
      <c r="M6" s="260" t="n">
        <f aca="false">STDEV(C108:T108)</f>
        <v>0.467079127792446</v>
      </c>
      <c r="N6" s="255" t="n">
        <f aca="false">V128</f>
        <v>-0.693544793797978</v>
      </c>
      <c r="O6" s="254"/>
      <c r="P6" s="255" t="n">
        <f aca="false">AVERAGE(C128:T128)</f>
        <v>-0.798707988061798</v>
      </c>
      <c r="Q6" s="257" t="n">
        <f aca="false">STDEV(C128:T128)</f>
        <v>0.91003205082531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75009058180229</v>
      </c>
      <c r="C7" s="254"/>
      <c r="D7" s="255" t="n">
        <f aca="false">AVERAGE(C69:T69)</f>
        <v>2.5189099080989</v>
      </c>
      <c r="E7" s="255" t="n">
        <f aca="false">STDEV(C69:T69)</f>
        <v>0.685785299483543</v>
      </c>
      <c r="F7" s="256" t="n">
        <f aca="false">V89</f>
        <v>-0.529567394918038</v>
      </c>
      <c r="G7" s="254"/>
      <c r="H7" s="255" t="n">
        <f aca="false">AVERAGE(C89:T89)</f>
        <v>-0.455690080585672</v>
      </c>
      <c r="I7" s="257" t="n">
        <f aca="false">STDEV(C89:T89)</f>
        <v>0.301111256817165</v>
      </c>
      <c r="J7" s="261" t="n">
        <f aca="false">V109</f>
        <v>2.94062145779812</v>
      </c>
      <c r="K7" s="254"/>
      <c r="L7" s="255" t="n">
        <f aca="false">AVERAGE(C109:T109)</f>
        <v>1.77658465935379</v>
      </c>
      <c r="M7" s="260" t="n">
        <f aca="false">STDEV(C109:T109)</f>
        <v>0.622466195526819</v>
      </c>
      <c r="N7" s="255" t="n">
        <f aca="false">V129</f>
        <v>-0.589547192611907</v>
      </c>
      <c r="O7" s="254"/>
      <c r="P7" s="255" t="n">
        <f aca="false">AVERAGE(C129:T129)</f>
        <v>-0.530448938665233</v>
      </c>
      <c r="Q7" s="257" t="n">
        <f aca="false">STDEV(C129:T129)</f>
        <v>0.34934319742707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922092213965444</v>
      </c>
      <c r="C8" s="254"/>
      <c r="D8" s="255" t="n">
        <f aca="false">AVERAGE(C70:T70)</f>
        <v>0.0841546557978887</v>
      </c>
      <c r="E8" s="255" t="n">
        <f aca="false">STDEV(C70:T70)</f>
        <v>0.121828112962331</v>
      </c>
      <c r="F8" s="256" t="n">
        <f aca="false">V90</f>
        <v>-0.122296895873362</v>
      </c>
      <c r="G8" s="254"/>
      <c r="H8" s="255" t="n">
        <f aca="false">AVERAGE(C90:T90)</f>
        <v>-0.119701767026077</v>
      </c>
      <c r="I8" s="257" t="n">
        <f aca="false">STDEV(C90:T90)</f>
        <v>0.278040715814325</v>
      </c>
      <c r="J8" s="261" t="n">
        <f aca="false">V110</f>
        <v>-0.220535980045902</v>
      </c>
      <c r="K8" s="254"/>
      <c r="L8" s="255" t="n">
        <f aca="false">AVERAGE(C110:T110)</f>
        <v>-0.189740661049796</v>
      </c>
      <c r="M8" s="260" t="n">
        <f aca="false">STDEV(C110:T110)</f>
        <v>0.173692057190267</v>
      </c>
      <c r="N8" s="255" t="n">
        <f aca="false">V130</f>
        <v>-0.203219134869635</v>
      </c>
      <c r="O8" s="254"/>
      <c r="P8" s="255" t="n">
        <f aca="false">AVERAGE(C130:T130)</f>
        <v>-0.203288472998429</v>
      </c>
      <c r="Q8" s="257" t="n">
        <f aca="false">STDEV(C130:T130)</f>
        <v>0.27768010447417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292920737740876</v>
      </c>
      <c r="C9" s="254"/>
      <c r="D9" s="255" t="n">
        <f aca="false">AVERAGE(C71:T71)</f>
        <v>0.493014467083365</v>
      </c>
      <c r="E9" s="255" t="n">
        <f aca="false">STDEV(C71:T71)</f>
        <v>0.136440444791249</v>
      </c>
      <c r="F9" s="256" t="n">
        <f aca="false">V91</f>
        <v>0.0101511677171366</v>
      </c>
      <c r="G9" s="254"/>
      <c r="H9" s="255" t="n">
        <f aca="false">AVERAGE(C91:T91)</f>
        <v>-0.0297545177011029</v>
      </c>
      <c r="I9" s="257" t="n">
        <f aca="false">STDEV(C91:T91)</f>
        <v>0.126433688759266</v>
      </c>
      <c r="J9" s="261" t="n">
        <f aca="false">V111</f>
        <v>0.353932759357049</v>
      </c>
      <c r="K9" s="254"/>
      <c r="L9" s="255" t="n">
        <f aca="false">AVERAGE(C111:T111)</f>
        <v>0.571757938052346</v>
      </c>
      <c r="M9" s="260" t="n">
        <f aca="false">STDEV(C111:T111)</f>
        <v>0.133698493853037</v>
      </c>
      <c r="N9" s="255" t="n">
        <f aca="false">V131</f>
        <v>0.0236293540041936</v>
      </c>
      <c r="O9" s="254"/>
      <c r="P9" s="255" t="n">
        <f aca="false">AVERAGE(C131:T131)</f>
        <v>-0.0246882258818286</v>
      </c>
      <c r="Q9" s="257" t="n">
        <f aca="false">STDEV(C131:T131)</f>
        <v>0.095526425066206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31092434726563</v>
      </c>
      <c r="C10" s="254"/>
      <c r="D10" s="255" t="n">
        <f aca="false">AVERAGE(C72:T72)</f>
        <v>-0.0398325331051401</v>
      </c>
      <c r="E10" s="255" t="n">
        <f aca="false">STDEV(C72:T72)</f>
        <v>0.0548015145563345</v>
      </c>
      <c r="F10" s="256" t="n">
        <f aca="false">V92</f>
        <v>0.0173001394706176</v>
      </c>
      <c r="G10" s="254"/>
      <c r="H10" s="255" t="n">
        <f aca="false">AVERAGE(C92:T92)</f>
        <v>0.00713537414140202</v>
      </c>
      <c r="I10" s="257" t="n">
        <f aca="false">STDEV(C92:T92)</f>
        <v>0.0436997182844517</v>
      </c>
      <c r="J10" s="261" t="n">
        <f aca="false">V112</f>
        <v>0.010829101207802</v>
      </c>
      <c r="K10" s="254"/>
      <c r="L10" s="255" t="n">
        <f aca="false">AVERAGE(C112:T112)</f>
        <v>-0.000356008541649502</v>
      </c>
      <c r="M10" s="260" t="n">
        <f aca="false">STDEV(C112:T112)</f>
        <v>0.0644524897124874</v>
      </c>
      <c r="N10" s="255" t="n">
        <f aca="false">V132</f>
        <v>-0.025036309910501</v>
      </c>
      <c r="O10" s="254"/>
      <c r="P10" s="255" t="n">
        <f aca="false">AVERAGE(C132:T132)</f>
        <v>-0.0218976002337959</v>
      </c>
      <c r="Q10" s="257" t="n">
        <f aca="false">STDEV(C132:T132)</f>
        <v>0.0636458641771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4309430544593</v>
      </c>
      <c r="C11" s="254"/>
      <c r="D11" s="255" t="n">
        <f aca="false">AVERAGE(C73:T73)</f>
        <v>1.01004990936611</v>
      </c>
      <c r="E11" s="255" t="n">
        <f aca="false">STDEV(C73:T73)</f>
        <v>0.0510932587361341</v>
      </c>
      <c r="F11" s="256" t="n">
        <f aca="false">V93</f>
        <v>0.0134993983552176</v>
      </c>
      <c r="G11" s="254"/>
      <c r="H11" s="255" t="n">
        <f aca="false">AVERAGE(C93:T93)</f>
        <v>-0.0259803369087063</v>
      </c>
      <c r="I11" s="257" t="n">
        <f aca="false">STDEV(C93:T93)</f>
        <v>0.0395819132766994</v>
      </c>
      <c r="J11" s="261" t="n">
        <f aca="false">V113</f>
        <v>1.04091765867075</v>
      </c>
      <c r="K11" s="254"/>
      <c r="L11" s="255" t="n">
        <f aca="false">AVERAGE(C113:T113)</f>
        <v>1.00863436881772</v>
      </c>
      <c r="M11" s="260" t="n">
        <f aca="false">STDEV(C113:T113)</f>
        <v>0.041902481748102</v>
      </c>
      <c r="N11" s="255" t="n">
        <f aca="false">V133</f>
        <v>0.0585208503539563</v>
      </c>
      <c r="O11" s="254"/>
      <c r="P11" s="255" t="n">
        <f aca="false">AVERAGE(C133:T133)</f>
        <v>0.0177888878610208</v>
      </c>
      <c r="Q11" s="257" t="n">
        <f aca="false">STDEV(C133:T133)</f>
        <v>0.035787675896761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607715252407336</v>
      </c>
      <c r="C12" s="254"/>
      <c r="D12" s="255" t="n">
        <f aca="false">AVERAGE(C74:T74)</f>
        <v>0.00550023086998089</v>
      </c>
      <c r="E12" s="255" t="n">
        <f aca="false">STDEV(C74:T74)</f>
        <v>0.0169711394666339</v>
      </c>
      <c r="F12" s="256" t="n">
        <f aca="false">V94</f>
        <v>0.0110673162363774</v>
      </c>
      <c r="G12" s="254"/>
      <c r="H12" s="255" t="n">
        <f aca="false">AVERAGE(C94:T94)</f>
        <v>0.0100175356121704</v>
      </c>
      <c r="I12" s="257" t="n">
        <f aca="false">STDEV(C94:T94)</f>
        <v>0.0192537209861258</v>
      </c>
      <c r="J12" s="261" t="n">
        <f aca="false">V114</f>
        <v>0.0211249620175892</v>
      </c>
      <c r="K12" s="254"/>
      <c r="L12" s="255" t="n">
        <f aca="false">AVERAGE(C114:T114)</f>
        <v>0.020921151118073</v>
      </c>
      <c r="M12" s="260" t="n">
        <f aca="false">STDEV(C114:T114)</f>
        <v>0.0234222224218163</v>
      </c>
      <c r="N12" s="255" t="n">
        <f aca="false">V134</f>
        <v>0.0191642779591444</v>
      </c>
      <c r="O12" s="254"/>
      <c r="P12" s="255" t="n">
        <f aca="false">AVERAGE(C134:T134)</f>
        <v>0.0193840649207873</v>
      </c>
      <c r="Q12" s="257" t="n">
        <f aca="false">STDEV(C134:T134)</f>
        <v>0.02789552923163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00966345484758</v>
      </c>
      <c r="C13" s="254"/>
      <c r="D13" s="255" t="n">
        <f aca="false">AVERAGE(C75:T75)</f>
        <v>0.50239860657243</v>
      </c>
      <c r="E13" s="255" t="n">
        <f aca="false">STDEV(C75:T75)</f>
        <v>0.0106000027939279</v>
      </c>
      <c r="F13" s="256" t="n">
        <f aca="false">V95</f>
        <v>-0.0338053983490649</v>
      </c>
      <c r="G13" s="254"/>
      <c r="H13" s="255" t="n">
        <f aca="false">AVERAGE(C95:T95)</f>
        <v>-0.0271420640530602</v>
      </c>
      <c r="I13" s="257" t="n">
        <f aca="false">STDEV(C95:T95)</f>
        <v>0.0132279405432607</v>
      </c>
      <c r="J13" s="261" t="n">
        <f aca="false">V115</f>
        <v>0.505666153098582</v>
      </c>
      <c r="K13" s="254"/>
      <c r="L13" s="255" t="n">
        <f aca="false">AVERAGE(C115:T115)</f>
        <v>0.508275290067975</v>
      </c>
      <c r="M13" s="260" t="n">
        <f aca="false">STDEV(C115:T115)</f>
        <v>0.0130619466501849</v>
      </c>
      <c r="N13" s="255" t="n">
        <f aca="false">V135</f>
        <v>-0.0104228389565814</v>
      </c>
      <c r="O13" s="254"/>
      <c r="P13" s="255" t="n">
        <f aca="false">AVERAGE(C135:T135)</f>
        <v>-0.00468754325944489</v>
      </c>
      <c r="Q13" s="257" t="n">
        <f aca="false">STDEV(C135:T135)</f>
        <v>0.021153785464032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4301027402924</v>
      </c>
      <c r="C15" s="254"/>
      <c r="D15" s="255" t="n">
        <f aca="false">AVERAGE(C77:T77)</f>
        <v>0.647280867083968</v>
      </c>
      <c r="E15" s="255" t="n">
        <f aca="false">STDEV(C77:T77)</f>
        <v>0.00438675062347579</v>
      </c>
      <c r="F15" s="256" t="n">
        <f aca="false">V97</f>
        <v>-0.0365249105124122</v>
      </c>
      <c r="G15" s="254"/>
      <c r="H15" s="255" t="n">
        <f aca="false">AVERAGE(C97:T97)</f>
        <v>-0.0418034103773395</v>
      </c>
      <c r="I15" s="257" t="n">
        <f aca="false">STDEV(C97:T97)</f>
        <v>0.00798366774425087</v>
      </c>
      <c r="J15" s="261" t="n">
        <f aca="false">V117</f>
        <v>0.647157204398653</v>
      </c>
      <c r="K15" s="254"/>
      <c r="L15" s="255" t="n">
        <f aca="false">AVERAGE(C117:T117)</f>
        <v>0.650803290239957</v>
      </c>
      <c r="M15" s="260" t="n">
        <f aca="false">STDEV(C117:T117)</f>
        <v>0.00507931183462792</v>
      </c>
      <c r="N15" s="255" t="n">
        <f aca="false">V137</f>
        <v>0.0109127767844257</v>
      </c>
      <c r="O15" s="254"/>
      <c r="P15" s="255" t="n">
        <f aca="false">AVERAGE(C137:T137)</f>
        <v>0.00541316957671211</v>
      </c>
      <c r="Q15" s="257" t="n">
        <f aca="false">STDEV(C137:T137)</f>
        <v>0.0077587791153752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5.88751408209728E-006</v>
      </c>
      <c r="C16" s="254"/>
      <c r="D16" s="255" t="n">
        <f aca="false">AVERAGE(C78:T78)/10</f>
        <v>3.75104442614156E-005</v>
      </c>
      <c r="E16" s="255" t="n">
        <f aca="false">STDEV(C78:T78)/10</f>
        <v>0.00173460062056821</v>
      </c>
      <c r="F16" s="256" t="n">
        <f aca="false">V98/10</f>
        <v>-7.18466939317585E-005</v>
      </c>
      <c r="G16" s="254"/>
      <c r="H16" s="255" t="n">
        <f aca="false">AVERAGE(C98:T98)/10</f>
        <v>-0.000907583332322916</v>
      </c>
      <c r="I16" s="257" t="n">
        <f aca="false">STDEV(C98:T98)/10</f>
        <v>0.00186702043051393</v>
      </c>
      <c r="J16" s="261" t="n">
        <f aca="false">V118/10</f>
        <v>0.000248230038672928</v>
      </c>
      <c r="K16" s="254"/>
      <c r="L16" s="255" t="n">
        <f aca="false">AVERAGE(C118:T118)/10</f>
        <v>0.00257291876972121</v>
      </c>
      <c r="M16" s="260" t="n">
        <f aca="false">STDEV(C118:T118)/10</f>
        <v>0.00179838387763524</v>
      </c>
      <c r="N16" s="255" t="n">
        <f aca="false">V138/10</f>
        <v>-0.000387001363984917</v>
      </c>
      <c r="O16" s="254"/>
      <c r="P16" s="255" t="n">
        <f aca="false">AVERAGE(C138:T138)/10</f>
        <v>-0.00401412455898027</v>
      </c>
      <c r="Q16" s="257" t="n">
        <f aca="false">STDEV(C138:T138)/10</f>
        <v>0.0031979619716700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3748230579643</v>
      </c>
      <c r="C17" s="254"/>
      <c r="D17" s="255" t="n">
        <f aca="false">AVERAGE(C79:T79)/10</f>
        <v>0.0532290310285586</v>
      </c>
      <c r="E17" s="255" t="n">
        <f aca="false">STDEV(C79:T79)/10</f>
        <v>0.00191654382106043</v>
      </c>
      <c r="F17" s="256" t="n">
        <f aca="false">V99/10</f>
        <v>-0.000551866427525377</v>
      </c>
      <c r="G17" s="254"/>
      <c r="H17" s="255" t="n">
        <f aca="false">AVERAGE(C99:T99)/10</f>
        <v>-0.00519052143663159</v>
      </c>
      <c r="I17" s="257" t="n">
        <f aca="false">STDEV(C99:T99)/10</f>
        <v>0.00169732082080833</v>
      </c>
      <c r="J17" s="261" t="n">
        <f aca="false">V119/10</f>
        <v>0.00540682857415117</v>
      </c>
      <c r="K17" s="254"/>
      <c r="L17" s="255" t="n">
        <f aca="false">AVERAGE(C119:T119)/10</f>
        <v>0.0533352583267306</v>
      </c>
      <c r="M17" s="260" t="n">
        <f aca="false">STDEV(C119:T119)/10</f>
        <v>0.00212635332921617</v>
      </c>
      <c r="N17" s="255" t="n">
        <f aca="false">V139/10</f>
        <v>-0.000161339053287206</v>
      </c>
      <c r="O17" s="254"/>
      <c r="P17" s="255" t="n">
        <f aca="false">AVERAGE(C139:T139)/10</f>
        <v>-0.00116912998331716</v>
      </c>
      <c r="Q17" s="257" t="n">
        <f aca="false">STDEV(C139:T139)/10</f>
        <v>0.0022435001010171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43328759033317</v>
      </c>
      <c r="C18" s="254"/>
      <c r="D18" s="255" t="n">
        <f aca="false">AVERAGE(C80:T80)/10</f>
        <v>-0.00163404878864167</v>
      </c>
      <c r="E18" s="255" t="n">
        <f aca="false">STDEV(C80:T80)/10</f>
        <v>0.000911318247205636</v>
      </c>
      <c r="F18" s="256" t="n">
        <f aca="false">V100/10</f>
        <v>-0.000589495293835987</v>
      </c>
      <c r="G18" s="254"/>
      <c r="H18" s="255" t="n">
        <f aca="false">AVERAGE(C100:T100)/10</f>
        <v>-0.00620899007594676</v>
      </c>
      <c r="I18" s="257" t="n">
        <f aca="false">STDEV(C100:T100)/10</f>
        <v>0.00103446370978671</v>
      </c>
      <c r="J18" s="261" t="n">
        <f aca="false">V120/10</f>
        <v>-0.000406063592340503</v>
      </c>
      <c r="K18" s="254"/>
      <c r="L18" s="255" t="n">
        <f aca="false">AVERAGE(C120:T120)/10</f>
        <v>-0.00438910536579812</v>
      </c>
      <c r="M18" s="260" t="n">
        <f aca="false">STDEV(C120:T120)/10</f>
        <v>0.000863891947554342</v>
      </c>
      <c r="N18" s="255" t="n">
        <f aca="false">V140/10</f>
        <v>-0.000255080312413825</v>
      </c>
      <c r="O18" s="254"/>
      <c r="P18" s="255" t="n">
        <f aca="false">AVERAGE(C140:T140)/10</f>
        <v>-0.00276971854094609</v>
      </c>
      <c r="Q18" s="257" t="n">
        <f aca="false">STDEV(C140:T140)/10</f>
        <v>0.0013556527577983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90499066796158</v>
      </c>
      <c r="C19" s="254"/>
      <c r="D19" s="255" t="n">
        <f aca="false">AVERAGE(C81:T81)/10</f>
        <v>0.0201712055555556</v>
      </c>
      <c r="E19" s="255" t="n">
        <f aca="false">STDEV(C81:T81)/10</f>
        <v>0.00162266549420181</v>
      </c>
      <c r="F19" s="256" t="n">
        <f aca="false">V101/10</f>
        <v>-0.000271050684155492</v>
      </c>
      <c r="G19" s="254"/>
      <c r="H19" s="255" t="n">
        <f aca="false">AVERAGE(C101:T101)/10</f>
        <v>-0.00298052739444444</v>
      </c>
      <c r="I19" s="257" t="n">
        <f aca="false">STDEV(C101:T101)/10</f>
        <v>0.00121849103507383</v>
      </c>
      <c r="J19" s="261" t="n">
        <f aca="false">V121/10</f>
        <v>0.00155520456110009</v>
      </c>
      <c r="K19" s="254"/>
      <c r="L19" s="255" t="n">
        <f aca="false">AVERAGE(C121:T121)/10</f>
        <v>0.0166155083333333</v>
      </c>
      <c r="M19" s="260" t="n">
        <f aca="false">STDEV(C121:T121)/10</f>
        <v>0.00145488606132516</v>
      </c>
      <c r="N19" s="255" t="n">
        <f aca="false">V141/10</f>
        <v>-0.000470025519475169</v>
      </c>
      <c r="O19" s="254"/>
      <c r="P19" s="255" t="n">
        <f aca="false">AVERAGE(C141:T141)/10</f>
        <v>-0.00477689677777778</v>
      </c>
      <c r="Q19" s="257" t="n">
        <f aca="false">STDEV(C141:T141)/10</f>
        <v>0.00097445322360047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672523497760508</v>
      </c>
      <c r="Q27" s="273" t="n">
        <f aca="false">((LN(M6)+LN(Q6))/2)</f>
        <v>-0.42776602827146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88733066653433</v>
      </c>
      <c r="Q28" s="273" t="n">
        <f aca="false">((LN(M7)+LN(Q7))/2)</f>
        <v>-0.76288321137536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69256592704638</v>
      </c>
      <c r="Q29" s="273" t="n">
        <f aca="false">((LN(M8)+LN(Q8))/2)</f>
        <v>-1.51587843257078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02995218462338</v>
      </c>
      <c r="Q30" s="273" t="n">
        <f aca="false">((LN(M9)+LN(Q9))/2)</f>
        <v>-2.1802602137836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172255355011</v>
      </c>
      <c r="Q31" s="273" t="n">
        <f aca="false">((LN(M10)+LN(Q10))/2)</f>
        <v>-2.7481239269356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1017428569705</v>
      </c>
      <c r="Q32" s="273" t="n">
        <f aca="false">((LN(M11)+LN(Q11))/2)</f>
        <v>-3.251280958539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1314599749787</v>
      </c>
      <c r="Q33" s="273" t="n">
        <f aca="false">((LN(M12)+LN(Q12))/2)</f>
        <v>-3.6666794383591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43616249646141</v>
      </c>
      <c r="Q34" s="273" t="n">
        <f aca="false">((LN(M13)+LN(Q13))/2)</f>
        <v>-4.0969942598084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186194574622037</v>
      </c>
      <c r="Q35" s="266" t="n">
        <f aca="false">EXP((SUM(Q27:Q34)-LN($G$49)*SUM($N27:$N34)-LN($G$50)*SUM($O27:$O34))/8)/$G$48</f>
        <v>0.021369833343155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3.5594</v>
      </c>
      <c r="C67" s="144" t="n">
        <f aca="false">'Summary Data'!C2</f>
        <v>703.3</v>
      </c>
      <c r="D67" s="144" t="n">
        <f aca="false">'Summary Data'!D2</f>
        <v>703.6604</v>
      </c>
      <c r="E67" s="144" t="n">
        <f aca="false">'Summary Data'!E2</f>
        <v>703.6733</v>
      </c>
      <c r="F67" s="144" t="n">
        <f aca="false">'Summary Data'!F2</f>
        <v>703.571</v>
      </c>
      <c r="G67" s="144" t="n">
        <f aca="false">'Summary Data'!G2</f>
        <v>703.6461</v>
      </c>
      <c r="H67" s="144" t="n">
        <f aca="false">'Summary Data'!H2</f>
        <v>703.5043</v>
      </c>
      <c r="I67" s="144" t="n">
        <f aca="false">'Summary Data'!I2</f>
        <v>703.4603</v>
      </c>
      <c r="J67" s="144" t="n">
        <f aca="false">'Summary Data'!J2</f>
        <v>703.4482</v>
      </c>
      <c r="K67" s="144" t="n">
        <f aca="false">'Summary Data'!K2</f>
        <v>703.5384</v>
      </c>
      <c r="L67" s="144" t="n">
        <f aca="false">'Summary Data'!L2</f>
        <v>703.6451</v>
      </c>
      <c r="M67" s="144" t="n">
        <f aca="false">'Summary Data'!M2</f>
        <v>703.5651</v>
      </c>
      <c r="N67" s="144" t="n">
        <f aca="false">'Summary Data'!N2</f>
        <v>703.5561</v>
      </c>
      <c r="O67" s="144" t="n">
        <f aca="false">'Summary Data'!O2</f>
        <v>703.5757</v>
      </c>
      <c r="P67" s="144" t="n">
        <f aca="false">'Summary Data'!P2</f>
        <v>703.6515</v>
      </c>
      <c r="Q67" s="144" t="n">
        <f aca="false">'Summary Data'!Q2</f>
        <v>703.5774</v>
      </c>
      <c r="R67" s="144" t="n">
        <f aca="false">'Summary Data'!R2</f>
        <v>703.6668</v>
      </c>
      <c r="S67" s="144" t="n">
        <f aca="false">'Summary Data'!S2</f>
        <v>703.7113</v>
      </c>
      <c r="T67" s="144" t="n">
        <f aca="false">'Summary Data'!T2</f>
        <v>703.3765</v>
      </c>
      <c r="U67" s="144" t="n">
        <f aca="false">'Summary Data'!U2</f>
        <v>420.34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7.1907878445305</v>
      </c>
      <c r="C68" s="144" t="n">
        <f aca="false">('Summary Data'!C6-('Summary Data'!C7*'Summary Data'!C$39-'Summary Data'!C24*'Summary Data'!C$40)*$A68/17)</f>
        <v>1.01716369520562</v>
      </c>
      <c r="D68" s="144" t="n">
        <f aca="false">('Summary Data'!D6-('Summary Data'!D7*'Summary Data'!D$39-'Summary Data'!D24*'Summary Data'!D$40)*$A68/17)</f>
        <v>1.58458595950677</v>
      </c>
      <c r="E68" s="144" t="n">
        <f aca="false">('Summary Data'!E6-('Summary Data'!E7*'Summary Data'!E$39-'Summary Data'!E24*'Summary Data'!E$40)*$A68/17)</f>
        <v>1.6150325559733</v>
      </c>
      <c r="F68" s="144" t="n">
        <f aca="false">('Summary Data'!F6-('Summary Data'!F7*'Summary Data'!F$39-'Summary Data'!F24*'Summary Data'!F$40)*$A68/17)</f>
        <v>2.2064110244383</v>
      </c>
      <c r="G68" s="144" t="n">
        <f aca="false">('Summary Data'!G6-('Summary Data'!G7*'Summary Data'!G$39-'Summary Data'!G24*'Summary Data'!G$40)*$A68/17)</f>
        <v>2.02541372140634</v>
      </c>
      <c r="H68" s="144" t="n">
        <f aca="false">('Summary Data'!H6-('Summary Data'!H7*'Summary Data'!H$39-'Summary Data'!H24*'Summary Data'!H$40)*$A68/17)</f>
        <v>1.45266554866159</v>
      </c>
      <c r="I68" s="144" t="n">
        <f aca="false">('Summary Data'!I6-('Summary Data'!I7*'Summary Data'!I$39-'Summary Data'!I24*'Summary Data'!I$40)*$A68/17)</f>
        <v>1.53475191813946</v>
      </c>
      <c r="J68" s="144" t="n">
        <f aca="false">('Summary Data'!J6-('Summary Data'!J7*'Summary Data'!J$39-'Summary Data'!J24*'Summary Data'!J$40)*$A68/17)</f>
        <v>1.88476284978904</v>
      </c>
      <c r="K68" s="144" t="n">
        <f aca="false">('Summary Data'!K6-('Summary Data'!K7*'Summary Data'!K$39-'Summary Data'!K24*'Summary Data'!K$40)*$A68/17)</f>
        <v>0.930115770334717</v>
      </c>
      <c r="L68" s="144" t="n">
        <f aca="false">('Summary Data'!L6-('Summary Data'!L7*'Summary Data'!L$39-'Summary Data'!L24*'Summary Data'!L$40)*$A68/17)</f>
        <v>1.01384055055912</v>
      </c>
      <c r="M68" s="144" t="n">
        <f aca="false">('Summary Data'!M6-('Summary Data'!M7*'Summary Data'!M$39-'Summary Data'!M24*'Summary Data'!M$40)*$A68/17)</f>
        <v>1.02257971717466</v>
      </c>
      <c r="N68" s="144" t="n">
        <f aca="false">('Summary Data'!N6-('Summary Data'!N7*'Summary Data'!N$39-'Summary Data'!N24*'Summary Data'!N$40)*$A68/17)</f>
        <v>0.791281464196929</v>
      </c>
      <c r="O68" s="144" t="n">
        <f aca="false">('Summary Data'!O6-('Summary Data'!O7*'Summary Data'!O$39-'Summary Data'!O24*'Summary Data'!O$40)*$A68/17)</f>
        <v>1.09447896830487</v>
      </c>
      <c r="P68" s="144" t="n">
        <f aca="false">('Summary Data'!P6-('Summary Data'!P7*'Summary Data'!P$39-'Summary Data'!P24*'Summary Data'!P$40)*$A68/17)</f>
        <v>1.20775321324936</v>
      </c>
      <c r="Q68" s="144" t="n">
        <f aca="false">('Summary Data'!Q6-('Summary Data'!Q7*'Summary Data'!Q$39-'Summary Data'!Q24*'Summary Data'!Q$40)*$A68/17)</f>
        <v>1.10602646731595</v>
      </c>
      <c r="R68" s="144" t="n">
        <f aca="false">('Summary Data'!R6-('Summary Data'!R7*'Summary Data'!R$39-'Summary Data'!R24*'Summary Data'!R$40)*$A68/17)</f>
        <v>0.895439821703539</v>
      </c>
      <c r="S68" s="144" t="n">
        <f aca="false">('Summary Data'!S6-('Summary Data'!S7*'Summary Data'!S$39-'Summary Data'!S24*'Summary Data'!S$40)*$A68/17)</f>
        <v>1.05327929626676</v>
      </c>
      <c r="T68" s="144" t="n">
        <f aca="false">('Summary Data'!T6-('Summary Data'!T7*'Summary Data'!T$39-'Summary Data'!T24*'Summary Data'!T$40)*$A68/17)</f>
        <v>0.983249645796536</v>
      </c>
      <c r="U68" s="144" t="n">
        <f aca="false">('Summary Data'!U6-('Summary Data'!U7*'Summary Data'!U$39-'Summary Data'!U24*'Summary Data'!U$40)*$A68/17)</f>
        <v>34.7251665198394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41650648680621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8.0232269598486</v>
      </c>
      <c r="C69" s="144" t="n">
        <f aca="false">('Summary Data'!C7-('Summary Data'!C8*'Summary Data'!C$39-'Summary Data'!C25*'Summary Data'!C$40)*$A69/17)</f>
        <v>3.3585042739473</v>
      </c>
      <c r="D69" s="144" t="n">
        <f aca="false">('Summary Data'!D7-('Summary Data'!D8*'Summary Data'!D$39-'Summary Data'!D25*'Summary Data'!D$40)*$A69/17)</f>
        <v>2.93302636442663</v>
      </c>
      <c r="E69" s="144" t="n">
        <f aca="false">('Summary Data'!E7-('Summary Data'!E8*'Summary Data'!E$39-'Summary Data'!E25*'Summary Data'!E$40)*$A69/17)</f>
        <v>2.948484320758</v>
      </c>
      <c r="F69" s="144" t="n">
        <f aca="false">('Summary Data'!F7-('Summary Data'!F8*'Summary Data'!F$39-'Summary Data'!F25*'Summary Data'!F$40)*$A69/17)</f>
        <v>2.85733504674191</v>
      </c>
      <c r="G69" s="144" t="n">
        <f aca="false">('Summary Data'!G7-('Summary Data'!G8*'Summary Data'!G$39-'Summary Data'!G25*'Summary Data'!G$40)*$A69/17)</f>
        <v>1.99108951320105</v>
      </c>
      <c r="H69" s="144" t="n">
        <f aca="false">('Summary Data'!H7-('Summary Data'!H8*'Summary Data'!H$39-'Summary Data'!H25*'Summary Data'!H$40)*$A69/17)</f>
        <v>2.20659224906855</v>
      </c>
      <c r="I69" s="144" t="n">
        <f aca="false">('Summary Data'!I7-('Summary Data'!I8*'Summary Data'!I$39-'Summary Data'!I25*'Summary Data'!I$40)*$A69/17)</f>
        <v>2.54990789737388</v>
      </c>
      <c r="J69" s="144" t="n">
        <f aca="false">('Summary Data'!J7-('Summary Data'!J8*'Summary Data'!J$39-'Summary Data'!J25*'Summary Data'!J$40)*$A69/17)</f>
        <v>2.56496899256927</v>
      </c>
      <c r="K69" s="144" t="n">
        <f aca="false">('Summary Data'!K7-('Summary Data'!K8*'Summary Data'!K$39-'Summary Data'!K25*'Summary Data'!K$40)*$A69/17)</f>
        <v>2.31474211102009</v>
      </c>
      <c r="L69" s="144" t="n">
        <f aca="false">('Summary Data'!L7-('Summary Data'!L8*'Summary Data'!L$39-'Summary Data'!L25*'Summary Data'!L$40)*$A69/17)</f>
        <v>2.82308158023868</v>
      </c>
      <c r="M69" s="144" t="n">
        <f aca="false">('Summary Data'!M7-('Summary Data'!M8*'Summary Data'!M$39-'Summary Data'!M25*'Summary Data'!M$40)*$A69/17)</f>
        <v>2.38712486037938</v>
      </c>
      <c r="N69" s="144" t="n">
        <f aca="false">('Summary Data'!N7-('Summary Data'!N8*'Summary Data'!N$39-'Summary Data'!N25*'Summary Data'!N$40)*$A69/17)</f>
        <v>2.87094161999001</v>
      </c>
      <c r="O69" s="144" t="n">
        <f aca="false">('Summary Data'!O7-('Summary Data'!O8*'Summary Data'!O$39-'Summary Data'!O25*'Summary Data'!O$40)*$A69/17)</f>
        <v>2.29224039049874</v>
      </c>
      <c r="P69" s="144" t="n">
        <f aca="false">('Summary Data'!P7-('Summary Data'!P8*'Summary Data'!P$39-'Summary Data'!P25*'Summary Data'!P$40)*$A69/17)</f>
        <v>1.60556141346717</v>
      </c>
      <c r="Q69" s="144" t="n">
        <f aca="false">('Summary Data'!Q7-('Summary Data'!Q8*'Summary Data'!Q$39-'Summary Data'!Q25*'Summary Data'!Q$40)*$A69/17)</f>
        <v>1.1882492106433</v>
      </c>
      <c r="R69" s="144" t="n">
        <f aca="false">('Summary Data'!R7-('Summary Data'!R8*'Summary Data'!R$39-'Summary Data'!R25*'Summary Data'!R$40)*$A69/17)</f>
        <v>1.40152957465028</v>
      </c>
      <c r="S69" s="144" t="n">
        <f aca="false">('Summary Data'!S7-('Summary Data'!S8*'Summary Data'!S$39-'Summary Data'!S25*'Summary Data'!S$40)*$A69/17)</f>
        <v>3.17582928793386</v>
      </c>
      <c r="T69" s="144" t="n">
        <f aca="false">('Summary Data'!T7-('Summary Data'!T8*'Summary Data'!T$39-'Summary Data'!T25*'Summary Data'!T$40)*$A69/17)</f>
        <v>3.87116963887203</v>
      </c>
      <c r="U69" s="144" t="n">
        <f aca="false">('Summary Data'!U7-('Summary Data'!U8*'Summary Data'!U$39-'Summary Data'!U25*'Summary Data'!U$40)*$A69/17)</f>
        <v>7.93971866193789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75009058180229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483753992307112</v>
      </c>
      <c r="C70" s="144" t="n">
        <f aca="false">('Summary Data'!C8-('Summary Data'!C9*'Summary Data'!C$39-'Summary Data'!C26*'Summary Data'!C$40)*$A70/17)</f>
        <v>-0.0980775121731593</v>
      </c>
      <c r="D70" s="144" t="n">
        <f aca="false">('Summary Data'!D8-('Summary Data'!D9*'Summary Data'!D$39-'Summary Data'!D26*'Summary Data'!D$40)*$A70/17)</f>
        <v>0.0644320990324337</v>
      </c>
      <c r="E70" s="144" t="n">
        <f aca="false">('Summary Data'!E8-('Summary Data'!E9*'Summary Data'!E$39-'Summary Data'!E26*'Summary Data'!E$40)*$A70/17)</f>
        <v>0.30022023374475</v>
      </c>
      <c r="F70" s="144" t="n">
        <f aca="false">('Summary Data'!F8-('Summary Data'!F9*'Summary Data'!F$39-'Summary Data'!F26*'Summary Data'!F$40)*$A70/17)</f>
        <v>-0.0071371898882085</v>
      </c>
      <c r="G70" s="144" t="n">
        <f aca="false">('Summary Data'!G8-('Summary Data'!G9*'Summary Data'!G$39-'Summary Data'!G26*'Summary Data'!G$40)*$A70/17)</f>
        <v>0.261815426800551</v>
      </c>
      <c r="H70" s="144" t="n">
        <f aca="false">('Summary Data'!H8-('Summary Data'!H9*'Summary Data'!H$39-'Summary Data'!H26*'Summary Data'!H$40)*$A70/17)</f>
        <v>0.107849997010099</v>
      </c>
      <c r="I70" s="144" t="n">
        <f aca="false">('Summary Data'!I8-('Summary Data'!I9*'Summary Data'!I$39-'Summary Data'!I26*'Summary Data'!I$40)*$A70/17)</f>
        <v>0.319919850403371</v>
      </c>
      <c r="J70" s="144" t="n">
        <f aca="false">('Summary Data'!J8-('Summary Data'!J9*'Summary Data'!J$39-'Summary Data'!J26*'Summary Data'!J$40)*$A70/17)</f>
        <v>0.0539810816464182</v>
      </c>
      <c r="K70" s="144" t="n">
        <f aca="false">('Summary Data'!K8-('Summary Data'!K9*'Summary Data'!K$39-'Summary Data'!K26*'Summary Data'!K$40)*$A70/17)</f>
        <v>0.128083817911179</v>
      </c>
      <c r="L70" s="144" t="n">
        <f aca="false">('Summary Data'!L8-('Summary Data'!L9*'Summary Data'!L$39-'Summary Data'!L26*'Summary Data'!L$40)*$A70/17)</f>
        <v>-0.0222932912915711</v>
      </c>
      <c r="M70" s="144" t="n">
        <f aca="false">('Summary Data'!M8-('Summary Data'!M9*'Summary Data'!M$39-'Summary Data'!M26*'Summary Data'!M$40)*$A70/17)</f>
        <v>0.113806818387786</v>
      </c>
      <c r="N70" s="144" t="n">
        <f aca="false">('Summary Data'!N8-('Summary Data'!N9*'Summary Data'!N$39-'Summary Data'!N26*'Summary Data'!N$40)*$A70/17)</f>
        <v>-0.0143174634751981</v>
      </c>
      <c r="O70" s="144" t="n">
        <f aca="false">('Summary Data'!O8-('Summary Data'!O9*'Summary Data'!O$39-'Summary Data'!O26*'Summary Data'!O$40)*$A70/17)</f>
        <v>0.089294062881425</v>
      </c>
      <c r="P70" s="144" t="n">
        <f aca="false">('Summary Data'!P8-('Summary Data'!P9*'Summary Data'!P$39-'Summary Data'!P26*'Summary Data'!P$40)*$A70/17)</f>
        <v>-0.0386939177421995</v>
      </c>
      <c r="Q70" s="144" t="n">
        <f aca="false">('Summary Data'!Q8-('Summary Data'!Q9*'Summary Data'!Q$39-'Summary Data'!Q26*'Summary Data'!Q$40)*$A70/17)</f>
        <v>-0.0275302163072296</v>
      </c>
      <c r="R70" s="144" t="n">
        <f aca="false">('Summary Data'!R8-('Summary Data'!R9*'Summary Data'!R$39-'Summary Data'!R26*'Summary Data'!R$40)*$A70/17)</f>
        <v>-0.0302291258980493</v>
      </c>
      <c r="S70" s="144" t="n">
        <f aca="false">('Summary Data'!S8-('Summary Data'!S9*'Summary Data'!S$39-'Summary Data'!S26*'Summary Data'!S$40)*$A70/17)</f>
        <v>0.155531415721088</v>
      </c>
      <c r="T70" s="144" t="n">
        <f aca="false">('Summary Data'!T8-('Summary Data'!T9*'Summary Data'!T$39-'Summary Data'!T26*'Summary Data'!T$40)*$A70/17)</f>
        <v>0.158127717598512</v>
      </c>
      <c r="U70" s="144" t="n">
        <f aca="false">('Summary Data'!U8-('Summary Data'!U9*'Summary Data'!U$39-'Summary Data'!U26*'Summary Data'!U$40)*$A70/17)</f>
        <v>-0.041092109419305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922092213965444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17540127762313</v>
      </c>
      <c r="C71" s="144" t="n">
        <f aca="false">('Summary Data'!C9-('Summary Data'!C10*'Summary Data'!C$39-'Summary Data'!C27*'Summary Data'!C$40)*$A71/17)</f>
        <v>0.876515707806129</v>
      </c>
      <c r="D71" s="144" t="n">
        <f aca="false">('Summary Data'!D9-('Summary Data'!D10*'Summary Data'!D$39-'Summary Data'!D27*'Summary Data'!D$40)*$A71/17)</f>
        <v>0.402310069628589</v>
      </c>
      <c r="E71" s="144" t="n">
        <f aca="false">('Summary Data'!E9-('Summary Data'!E10*'Summary Data'!E$39-'Summary Data'!E27*'Summary Data'!E$40)*$A71/17)</f>
        <v>0.500437513311097</v>
      </c>
      <c r="F71" s="144" t="n">
        <f aca="false">('Summary Data'!F9-('Summary Data'!F10*'Summary Data'!F$39-'Summary Data'!F27*'Summary Data'!F$40)*$A71/17)</f>
        <v>0.409234360143028</v>
      </c>
      <c r="G71" s="144" t="n">
        <f aca="false">('Summary Data'!G9-('Summary Data'!G10*'Summary Data'!G$39-'Summary Data'!G27*'Summary Data'!G$40)*$A71/17)</f>
        <v>0.423507733963039</v>
      </c>
      <c r="H71" s="144" t="n">
        <f aca="false">('Summary Data'!H9-('Summary Data'!H10*'Summary Data'!H$39-'Summary Data'!H27*'Summary Data'!H$40)*$A71/17)</f>
        <v>0.22664988563566</v>
      </c>
      <c r="I71" s="144" t="n">
        <f aca="false">('Summary Data'!I9-('Summary Data'!I10*'Summary Data'!I$39-'Summary Data'!I27*'Summary Data'!I$40)*$A71/17)</f>
        <v>0.496752902611555</v>
      </c>
      <c r="J71" s="144" t="n">
        <f aca="false">('Summary Data'!J9-('Summary Data'!J10*'Summary Data'!J$39-'Summary Data'!J27*'Summary Data'!J$40)*$A71/17)</f>
        <v>0.479340982998853</v>
      </c>
      <c r="K71" s="144" t="n">
        <f aca="false">('Summary Data'!K9-('Summary Data'!K10*'Summary Data'!K$39-'Summary Data'!K27*'Summary Data'!K$40)*$A71/17)</f>
        <v>0.628739408816457</v>
      </c>
      <c r="L71" s="144" t="n">
        <f aca="false">('Summary Data'!L9-('Summary Data'!L10*'Summary Data'!L$39-'Summary Data'!L27*'Summary Data'!L$40)*$A71/17)</f>
        <v>0.585439412409958</v>
      </c>
      <c r="M71" s="144" t="n">
        <f aca="false">('Summary Data'!M9-('Summary Data'!M10*'Summary Data'!M$39-'Summary Data'!M27*'Summary Data'!M$40)*$A71/17)</f>
        <v>0.485910649921502</v>
      </c>
      <c r="N71" s="144" t="n">
        <f aca="false">('Summary Data'!N9-('Summary Data'!N10*'Summary Data'!N$39-'Summary Data'!N27*'Summary Data'!N$40)*$A71/17)</f>
        <v>0.403964710066253</v>
      </c>
      <c r="O71" s="144" t="n">
        <f aca="false">('Summary Data'!O9-('Summary Data'!O10*'Summary Data'!O$39-'Summary Data'!O27*'Summary Data'!O$40)*$A71/17)</f>
        <v>0.490149212014021</v>
      </c>
      <c r="P71" s="144" t="n">
        <f aca="false">('Summary Data'!P9-('Summary Data'!P10*'Summary Data'!P$39-'Summary Data'!P27*'Summary Data'!P$40)*$A71/17)</f>
        <v>0.571515647015074</v>
      </c>
      <c r="Q71" s="144" t="n">
        <f aca="false">('Summary Data'!Q9-('Summary Data'!Q10*'Summary Data'!Q$39-'Summary Data'!Q27*'Summary Data'!Q$40)*$A71/17)</f>
        <v>0.542894994454851</v>
      </c>
      <c r="R71" s="144" t="n">
        <f aca="false">('Summary Data'!R9-('Summary Data'!R10*'Summary Data'!R$39-'Summary Data'!R27*'Summary Data'!R$40)*$A71/17)</f>
        <v>0.582080080558069</v>
      </c>
      <c r="S71" s="144" t="n">
        <f aca="false">('Summary Data'!S9-('Summary Data'!S10*'Summary Data'!S$39-'Summary Data'!S27*'Summary Data'!S$40)*$A71/17)</f>
        <v>0.345748710360026</v>
      </c>
      <c r="T71" s="144" t="n">
        <f aca="false">('Summary Data'!T9-('Summary Data'!T10*'Summary Data'!T$39-'Summary Data'!T27*'Summary Data'!T$40)*$A71/17)</f>
        <v>0.423068425786413</v>
      </c>
      <c r="U71" s="144" t="n">
        <f aca="false">('Summary Data'!U9-('Summary Data'!U10*'Summary Data'!U$39-'Summary Data'!U27*'Summary Data'!U$40)*$A71/17)</f>
        <v>-2.40545863480924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292920737740876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793067687699793</v>
      </c>
      <c r="C72" s="144" t="n">
        <f aca="false">('Summary Data'!C10-('Summary Data'!C11*'Summary Data'!C$39-'Summary Data'!C28*'Summary Data'!C$40)*$A72/17)</f>
        <v>-0.131576205225364</v>
      </c>
      <c r="D72" s="144" t="n">
        <f aca="false">('Summary Data'!D10-('Summary Data'!D11*'Summary Data'!D$39-'Summary Data'!D28*'Summary Data'!D$40)*$A72/17)</f>
        <v>-0.0356341029998337</v>
      </c>
      <c r="E72" s="144" t="n">
        <f aca="false">('Summary Data'!E10-('Summary Data'!E11*'Summary Data'!E$39-'Summary Data'!E28*'Summary Data'!E$40)*$A72/17)</f>
        <v>-0.128159019760804</v>
      </c>
      <c r="F72" s="144" t="n">
        <f aca="false">('Summary Data'!F10-('Summary Data'!F11*'Summary Data'!F$39-'Summary Data'!F28*'Summary Data'!F$40)*$A72/17)</f>
        <v>-0.0949912821373544</v>
      </c>
      <c r="G72" s="144" t="n">
        <f aca="false">('Summary Data'!G10-('Summary Data'!G11*'Summary Data'!G$39-'Summary Data'!G28*'Summary Data'!G$40)*$A72/17)</f>
        <v>-0.115372523564062</v>
      </c>
      <c r="H72" s="144" t="n">
        <f aca="false">('Summary Data'!H10-('Summary Data'!H11*'Summary Data'!H$39-'Summary Data'!H28*'Summary Data'!H$40)*$A72/17)</f>
        <v>-0.0363388592493633</v>
      </c>
      <c r="I72" s="144" t="n">
        <f aca="false">('Summary Data'!I10-('Summary Data'!I11*'Summary Data'!I$39-'Summary Data'!I28*'Summary Data'!I$40)*$A72/17)</f>
        <v>-0.0320811128488676</v>
      </c>
      <c r="J72" s="144" t="n">
        <f aca="false">('Summary Data'!J10-('Summary Data'!J11*'Summary Data'!J$39-'Summary Data'!J28*'Summary Data'!J$40)*$A72/17)</f>
        <v>-0.0916993735774868</v>
      </c>
      <c r="K72" s="144" t="n">
        <f aca="false">('Summary Data'!K10-('Summary Data'!K11*'Summary Data'!K$39-'Summary Data'!K28*'Summary Data'!K$40)*$A72/17)</f>
        <v>0.0142229778555158</v>
      </c>
      <c r="L72" s="144" t="n">
        <f aca="false">('Summary Data'!L10-('Summary Data'!L11*'Summary Data'!L$39-'Summary Data'!L28*'Summary Data'!L$40)*$A72/17)</f>
        <v>-0.0641372275066849</v>
      </c>
      <c r="M72" s="144" t="n">
        <f aca="false">('Summary Data'!M10-('Summary Data'!M11*'Summary Data'!M$39-'Summary Data'!M28*'Summary Data'!M$40)*$A72/17)</f>
        <v>-0.0162686094769834</v>
      </c>
      <c r="N72" s="144" t="n">
        <f aca="false">('Summary Data'!N10-('Summary Data'!N11*'Summary Data'!N$39-'Summary Data'!N28*'Summary Data'!N$40)*$A72/17)</f>
        <v>0.00313701061054175</v>
      </c>
      <c r="O72" s="144" t="n">
        <f aca="false">('Summary Data'!O10-('Summary Data'!O11*'Summary Data'!O$39-'Summary Data'!O28*'Summary Data'!O$40)*$A72/17)</f>
        <v>0.0305865717588786</v>
      </c>
      <c r="P72" s="144" t="n">
        <f aca="false">('Summary Data'!P10-('Summary Data'!P11*'Summary Data'!P$39-'Summary Data'!P28*'Summary Data'!P$40)*$A72/17)</f>
        <v>-0.0049681810099779</v>
      </c>
      <c r="Q72" s="144" t="n">
        <f aca="false">('Summary Data'!Q10-('Summary Data'!Q11*'Summary Data'!Q$39-'Summary Data'!Q28*'Summary Data'!Q$40)*$A72/17)</f>
        <v>-0.0311713452952684</v>
      </c>
      <c r="R72" s="144" t="n">
        <f aca="false">('Summary Data'!R10-('Summary Data'!R11*'Summary Data'!R$39-'Summary Data'!R28*'Summary Data'!R$40)*$A72/17)</f>
        <v>0.02701927163275</v>
      </c>
      <c r="S72" s="144" t="n">
        <f aca="false">('Summary Data'!S10-('Summary Data'!S11*'Summary Data'!S$39-'Summary Data'!S28*'Summary Data'!S$40)*$A72/17)</f>
        <v>-0.0506921957394849</v>
      </c>
      <c r="T72" s="144" t="n">
        <f aca="false">('Summary Data'!T10-('Summary Data'!T11*'Summary Data'!T$39-'Summary Data'!T28*'Summary Data'!T$40)*$A72/17)</f>
        <v>0.0411386106413278</v>
      </c>
      <c r="U72" s="144" t="n">
        <f aca="false">('Summary Data'!U10-('Summary Data'!U11*'Summary Data'!U$39-'Summary Data'!U28*'Summary Data'!U$40)*$A72/17)</f>
        <v>0.12622866341637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31092434726563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5486899653417</v>
      </c>
      <c r="C73" s="144" t="n">
        <f aca="false">('Summary Data'!C11-('Summary Data'!C12*'Summary Data'!C$39-'Summary Data'!C29*'Summary Data'!C$40)*$A73/17)</f>
        <v>0.99016914732362</v>
      </c>
      <c r="D73" s="144" t="n">
        <f aca="false">('Summary Data'!D11-('Summary Data'!D12*'Summary Data'!D$39-'Summary Data'!D29*'Summary Data'!D$40)*$A73/17)</f>
        <v>1.06620564668671</v>
      </c>
      <c r="E73" s="144" t="n">
        <f aca="false">('Summary Data'!E11-('Summary Data'!E12*'Summary Data'!E$39-'Summary Data'!E29*'Summary Data'!E$40)*$A73/17)</f>
        <v>1.08893073857251</v>
      </c>
      <c r="F73" s="144" t="n">
        <f aca="false">('Summary Data'!F11-('Summary Data'!F12*'Summary Data'!F$39-'Summary Data'!F29*'Summary Data'!F$40)*$A73/17)</f>
        <v>1.04449479898182</v>
      </c>
      <c r="G73" s="144" t="n">
        <f aca="false">('Summary Data'!G11-('Summary Data'!G12*'Summary Data'!G$39-'Summary Data'!G29*'Summary Data'!G$40)*$A73/17)</f>
        <v>0.890779685477253</v>
      </c>
      <c r="H73" s="144" t="n">
        <f aca="false">('Summary Data'!H11-('Summary Data'!H12*'Summary Data'!H$39-'Summary Data'!H29*'Summary Data'!H$40)*$A73/17)</f>
        <v>1.02873910551141</v>
      </c>
      <c r="I73" s="144" t="n">
        <f aca="false">('Summary Data'!I11-('Summary Data'!I12*'Summary Data'!I$39-'Summary Data'!I29*'Summary Data'!I$40)*$A73/17)</f>
        <v>0.985894401079935</v>
      </c>
      <c r="J73" s="144" t="n">
        <f aca="false">('Summary Data'!J11-('Summary Data'!J12*'Summary Data'!J$39-'Summary Data'!J29*'Summary Data'!J$40)*$A73/17)</f>
        <v>1.01677849049753</v>
      </c>
      <c r="K73" s="144" t="n">
        <f aca="false">('Summary Data'!K11-('Summary Data'!K12*'Summary Data'!K$39-'Summary Data'!K29*'Summary Data'!K$40)*$A73/17)</f>
        <v>1.00351554114576</v>
      </c>
      <c r="L73" s="144" t="n">
        <f aca="false">('Summary Data'!L11-('Summary Data'!L12*'Summary Data'!L$39-'Summary Data'!L29*'Summary Data'!L$40)*$A73/17)</f>
        <v>0.962655068462418</v>
      </c>
      <c r="M73" s="144" t="n">
        <f aca="false">('Summary Data'!M11-('Summary Data'!M12*'Summary Data'!M$39-'Summary Data'!M29*'Summary Data'!M$40)*$A73/17)</f>
        <v>0.9940913107999</v>
      </c>
      <c r="N73" s="144" t="n">
        <f aca="false">('Summary Data'!N11-('Summary Data'!N12*'Summary Data'!N$39-'Summary Data'!N29*'Summary Data'!N$40)*$A73/17)</f>
        <v>0.985510858135958</v>
      </c>
      <c r="O73" s="144" t="n">
        <f aca="false">('Summary Data'!O11-('Summary Data'!O12*'Summary Data'!O$39-'Summary Data'!O29*'Summary Data'!O$40)*$A73/17)</f>
        <v>1.01591248322542</v>
      </c>
      <c r="P73" s="144" t="n">
        <f aca="false">('Summary Data'!P11-('Summary Data'!P12*'Summary Data'!P$39-'Summary Data'!P29*'Summary Data'!P$40)*$A73/17)</f>
        <v>0.938731072365827</v>
      </c>
      <c r="Q73" s="144" t="n">
        <f aca="false">('Summary Data'!Q11-('Summary Data'!Q12*'Summary Data'!Q$39-'Summary Data'!Q29*'Summary Data'!Q$40)*$A73/17)</f>
        <v>1.04348881304784</v>
      </c>
      <c r="R73" s="144" t="n">
        <f aca="false">('Summary Data'!R11-('Summary Data'!R12*'Summary Data'!R$39-'Summary Data'!R29*'Summary Data'!R$40)*$A73/17)</f>
        <v>1.07871836017828</v>
      </c>
      <c r="S73" s="144" t="n">
        <f aca="false">('Summary Data'!S11-('Summary Data'!S12*'Summary Data'!S$39-'Summary Data'!S29*'Summary Data'!S$40)*$A73/17)</f>
        <v>1.06658810112049</v>
      </c>
      <c r="T73" s="144" t="n">
        <f aca="false">('Summary Data'!T11-('Summary Data'!T12*'Summary Data'!T$39-'Summary Data'!T29*'Summary Data'!T$40)*$A73/17)</f>
        <v>0.979694745977379</v>
      </c>
      <c r="U73" s="144" t="n">
        <f aca="false">('Summary Data'!U11-('Summary Data'!U12*'Summary Data'!U$39-'Summary Data'!U29*'Summary Data'!U$40)*$A73/17)</f>
        <v>0.875216367443094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4309430544593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549144288692801</v>
      </c>
      <c r="C74" s="144" t="n">
        <f aca="false">('Summary Data'!C12-('Summary Data'!C13*'Summary Data'!C$39-'Summary Data'!C30*'Summary Data'!C$40)*$A74/17)</f>
        <v>-0.00337294615014324</v>
      </c>
      <c r="D74" s="144" t="n">
        <f aca="false">('Summary Data'!D12-('Summary Data'!D13*'Summary Data'!D$39-'Summary Data'!D30*'Summary Data'!D$40)*$A74/17)</f>
        <v>-1.37745960244341E-005</v>
      </c>
      <c r="E74" s="144" t="n">
        <f aca="false">('Summary Data'!E12-('Summary Data'!E13*'Summary Data'!E$39-'Summary Data'!E30*'Summary Data'!E$40)*$A74/17)</f>
        <v>-7.81381679676163E-005</v>
      </c>
      <c r="F74" s="144" t="n">
        <f aca="false">('Summary Data'!F12-('Summary Data'!F13*'Summary Data'!F$39-'Summary Data'!F30*'Summary Data'!F$40)*$A74/17)</f>
        <v>0.00658414254646817</v>
      </c>
      <c r="G74" s="144" t="n">
        <f aca="false">('Summary Data'!G12-('Summary Data'!G13*'Summary Data'!G$39-'Summary Data'!G30*'Summary Data'!G$40)*$A74/17)</f>
        <v>0.020976669034947</v>
      </c>
      <c r="H74" s="144" t="n">
        <f aca="false">('Summary Data'!H12-('Summary Data'!H13*'Summary Data'!H$39-'Summary Data'!H30*'Summary Data'!H$40)*$A74/17)</f>
        <v>0.0351953551766298</v>
      </c>
      <c r="I74" s="144" t="n">
        <f aca="false">('Summary Data'!I12-('Summary Data'!I13*'Summary Data'!I$39-'Summary Data'!I30*'Summary Data'!I$40)*$A74/17)</f>
        <v>0.0324619199920855</v>
      </c>
      <c r="J74" s="144" t="n">
        <f aca="false">('Summary Data'!J12-('Summary Data'!J13*'Summary Data'!J$39-'Summary Data'!J30*'Summary Data'!J$40)*$A74/17)</f>
        <v>0.0321215415544765</v>
      </c>
      <c r="K74" s="144" t="n">
        <f aca="false">('Summary Data'!K12-('Summary Data'!K13*'Summary Data'!K$39-'Summary Data'!K30*'Summary Data'!K$40)*$A74/17)</f>
        <v>0.00766328710563014</v>
      </c>
      <c r="L74" s="144" t="n">
        <f aca="false">('Summary Data'!L12-('Summary Data'!L13*'Summary Data'!L$39-'Summary Data'!L30*'Summary Data'!L$40)*$A74/17)</f>
        <v>0.0202800306611836</v>
      </c>
      <c r="M74" s="144" t="n">
        <f aca="false">('Summary Data'!M12-('Summary Data'!M13*'Summary Data'!M$39-'Summary Data'!M30*'Summary Data'!M$40)*$A74/17)</f>
        <v>-0.0104912714617001</v>
      </c>
      <c r="N74" s="144" t="n">
        <f aca="false">('Summary Data'!N12-('Summary Data'!N13*'Summary Data'!N$39-'Summary Data'!N30*'Summary Data'!N$40)*$A74/17)</f>
        <v>-0.00299695038496578</v>
      </c>
      <c r="O74" s="144" t="n">
        <f aca="false">('Summary Data'!O12-('Summary Data'!O13*'Summary Data'!O$39-'Summary Data'!O30*'Summary Data'!O$40)*$A74/17)</f>
        <v>-0.0121989194689404</v>
      </c>
      <c r="P74" s="144" t="n">
        <f aca="false">('Summary Data'!P12-('Summary Data'!P13*'Summary Data'!P$39-'Summary Data'!P30*'Summary Data'!P$40)*$A74/17)</f>
        <v>0.000414258056974683</v>
      </c>
      <c r="Q74" s="144" t="n">
        <f aca="false">('Summary Data'!Q12-('Summary Data'!Q13*'Summary Data'!Q$39-'Summary Data'!Q30*'Summary Data'!Q$40)*$A74/17)</f>
        <v>0.00974066942949584</v>
      </c>
      <c r="R74" s="144" t="n">
        <f aca="false">('Summary Data'!R12-('Summary Data'!R13*'Summary Data'!R$39-'Summary Data'!R30*'Summary Data'!R$40)*$A74/17)</f>
        <v>-0.0265796104533327</v>
      </c>
      <c r="S74" s="144" t="n">
        <f aca="false">('Summary Data'!S12-('Summary Data'!S13*'Summary Data'!S$39-'Summary Data'!S30*'Summary Data'!S$40)*$A74/17)</f>
        <v>-0.0088991453397706</v>
      </c>
      <c r="T74" s="144" t="n">
        <f aca="false">('Summary Data'!T12-('Summary Data'!T13*'Summary Data'!T$39-'Summary Data'!T30*'Summary Data'!T$40)*$A74/17)</f>
        <v>-0.00180296187539028</v>
      </c>
      <c r="U74" s="144" t="n">
        <f aca="false">('Summary Data'!U12-('Summary Data'!U13*'Summary Data'!U$39-'Summary Data'!U30*'Summary Data'!U$40)*$A74/17)</f>
        <v>-0.0234078635654543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607715252407336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48844356820256</v>
      </c>
      <c r="C75" s="144" t="n">
        <f aca="false">('Summary Data'!C13-('Summary Data'!C14*'Summary Data'!C$39-'Summary Data'!C31*'Summary Data'!C$40)*$A75/17)</f>
        <v>0.491399352919796</v>
      </c>
      <c r="D75" s="144" t="n">
        <f aca="false">('Summary Data'!D13-('Summary Data'!D14*'Summary Data'!D$39-'Summary Data'!D31*'Summary Data'!D$40)*$A75/17)</f>
        <v>0.482299789615067</v>
      </c>
      <c r="E75" s="144" t="n">
        <f aca="false">('Summary Data'!E13-('Summary Data'!E14*'Summary Data'!E$39-'Summary Data'!E31*'Summary Data'!E$40)*$A75/17)</f>
        <v>0.495070330664413</v>
      </c>
      <c r="F75" s="144" t="n">
        <f aca="false">('Summary Data'!F13-('Summary Data'!F14*'Summary Data'!F$39-'Summary Data'!F31*'Summary Data'!F$40)*$A75/17)</f>
        <v>0.492563628979477</v>
      </c>
      <c r="G75" s="144" t="n">
        <f aca="false">('Summary Data'!G13-('Summary Data'!G14*'Summary Data'!G$39-'Summary Data'!G31*'Summary Data'!G$40)*$A75/17)</f>
        <v>0.500560895281609</v>
      </c>
      <c r="H75" s="144" t="n">
        <f aca="false">('Summary Data'!H13-('Summary Data'!H14*'Summary Data'!H$39-'Summary Data'!H31*'Summary Data'!H$40)*$A75/17)</f>
        <v>0.503060660618639</v>
      </c>
      <c r="I75" s="144" t="n">
        <f aca="false">('Summary Data'!I13-('Summary Data'!I14*'Summary Data'!I$39-'Summary Data'!I31*'Summary Data'!I$40)*$A75/17)</f>
        <v>0.497606633827765</v>
      </c>
      <c r="J75" s="144" t="n">
        <f aca="false">('Summary Data'!J13-('Summary Data'!J14*'Summary Data'!J$39-'Summary Data'!J31*'Summary Data'!J$40)*$A75/17)</f>
        <v>0.514644883851317</v>
      </c>
      <c r="K75" s="144" t="n">
        <f aca="false">('Summary Data'!K13-('Summary Data'!K14*'Summary Data'!K$39-'Summary Data'!K31*'Summary Data'!K$40)*$A75/17)</f>
        <v>0.513032270123665</v>
      </c>
      <c r="L75" s="144" t="n">
        <f aca="false">('Summary Data'!L13-('Summary Data'!L14*'Summary Data'!L$39-'Summary Data'!L31*'Summary Data'!L$40)*$A75/17)</f>
        <v>0.521401846668481</v>
      </c>
      <c r="M75" s="144" t="n">
        <f aca="false">('Summary Data'!M13-('Summary Data'!M14*'Summary Data'!M$39-'Summary Data'!M31*'Summary Data'!M$40)*$A75/17)</f>
        <v>0.506041261542092</v>
      </c>
      <c r="N75" s="144" t="n">
        <f aca="false">('Summary Data'!N13-('Summary Data'!N14*'Summary Data'!N$39-'Summary Data'!N31*'Summary Data'!N$40)*$A75/17)</f>
        <v>0.509389944470839</v>
      </c>
      <c r="O75" s="144" t="n">
        <f aca="false">('Summary Data'!O13-('Summary Data'!O14*'Summary Data'!O$39-'Summary Data'!O31*'Summary Data'!O$40)*$A75/17)</f>
        <v>0.49813220603241</v>
      </c>
      <c r="P75" s="144" t="n">
        <f aca="false">('Summary Data'!P13-('Summary Data'!P14*'Summary Data'!P$39-'Summary Data'!P31*'Summary Data'!P$40)*$A75/17)</f>
        <v>0.516303607143799</v>
      </c>
      <c r="Q75" s="144" t="n">
        <f aca="false">('Summary Data'!Q13-('Summary Data'!Q14*'Summary Data'!Q$39-'Summary Data'!Q31*'Summary Data'!Q$40)*$A75/17)</f>
        <v>0.495301103861485</v>
      </c>
      <c r="R75" s="144" t="n">
        <f aca="false">('Summary Data'!R13-('Summary Data'!R14*'Summary Data'!R$39-'Summary Data'!R31*'Summary Data'!R$40)*$A75/17)</f>
        <v>0.492194083083963</v>
      </c>
      <c r="S75" s="144" t="n">
        <f aca="false">('Summary Data'!S13-('Summary Data'!S14*'Summary Data'!S$39-'Summary Data'!S31*'Summary Data'!S$40)*$A75/17)</f>
        <v>0.514557614631487</v>
      </c>
      <c r="T75" s="144" t="n">
        <f aca="false">('Summary Data'!T13-('Summary Data'!T14*'Summary Data'!T$39-'Summary Data'!T31*'Summary Data'!T$40)*$A75/17)</f>
        <v>0.499614804987437</v>
      </c>
      <c r="U75" s="144" t="n">
        <f aca="false">('Summary Data'!U13-('Summary Data'!U14*'Summary Data'!U$39-'Summary Data'!U31*'Summary Data'!U$40)*$A75/17)</f>
        <v>0.507849825391799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00966345484758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3711863150668</v>
      </c>
      <c r="C77" s="144" t="n">
        <f aca="false">('Summary Data'!C15-('Summary Data'!C16*'Summary Data'!C$39-'Summary Data'!C33*'Summary Data'!C$40)*$A77/17)</f>
        <v>0.649076017720961</v>
      </c>
      <c r="D77" s="144" t="n">
        <f aca="false">('Summary Data'!D15-('Summary Data'!D16*'Summary Data'!D$39-'Summary Data'!D33*'Summary Data'!D$40)*$A77/17)</f>
        <v>0.641663840317138</v>
      </c>
      <c r="E77" s="144" t="n">
        <f aca="false">('Summary Data'!E15-('Summary Data'!E16*'Summary Data'!E$39-'Summary Data'!E33*'Summary Data'!E$40)*$A77/17)</f>
        <v>0.642865895937404</v>
      </c>
      <c r="F77" s="144" t="n">
        <f aca="false">('Summary Data'!F15-('Summary Data'!F16*'Summary Data'!F$39-'Summary Data'!F33*'Summary Data'!F$40)*$A77/17)</f>
        <v>0.638525393756651</v>
      </c>
      <c r="G77" s="144" t="n">
        <f aca="false">('Summary Data'!G15-('Summary Data'!G16*'Summary Data'!G$39-'Summary Data'!G33*'Summary Data'!G$40)*$A77/17)</f>
        <v>0.651008916619059</v>
      </c>
      <c r="H77" s="144" t="n">
        <f aca="false">('Summary Data'!H15-('Summary Data'!H16*'Summary Data'!H$39-'Summary Data'!H33*'Summary Data'!H$40)*$A77/17)</f>
        <v>0.647375475790156</v>
      </c>
      <c r="I77" s="144" t="n">
        <f aca="false">('Summary Data'!I15-('Summary Data'!I16*'Summary Data'!I$39-'Summary Data'!I33*'Summary Data'!I$40)*$A77/17)</f>
        <v>0.643216487186226</v>
      </c>
      <c r="J77" s="144" t="n">
        <f aca="false">('Summary Data'!J15-('Summary Data'!J16*'Summary Data'!J$39-'Summary Data'!J33*'Summary Data'!J$40)*$A77/17)</f>
        <v>0.647108264140442</v>
      </c>
      <c r="K77" s="144" t="n">
        <f aca="false">('Summary Data'!K15-('Summary Data'!K16*'Summary Data'!K$39-'Summary Data'!K33*'Summary Data'!K$40)*$A77/17)</f>
        <v>0.653690292268596</v>
      </c>
      <c r="L77" s="144" t="n">
        <f aca="false">('Summary Data'!L15-('Summary Data'!L16*'Summary Data'!L$39-'Summary Data'!L33*'Summary Data'!L$40)*$A77/17)</f>
        <v>0.65428057552907</v>
      </c>
      <c r="M77" s="144" t="n">
        <f aca="false">('Summary Data'!M15-('Summary Data'!M16*'Summary Data'!M$39-'Summary Data'!M33*'Summary Data'!M$40)*$A77/17)</f>
        <v>0.648655446636067</v>
      </c>
      <c r="N77" s="144" t="n">
        <f aca="false">('Summary Data'!N15-('Summary Data'!N16*'Summary Data'!N$39-'Summary Data'!N33*'Summary Data'!N$40)*$A77/17)</f>
        <v>0.643438092775013</v>
      </c>
      <c r="O77" s="144" t="n">
        <f aca="false">('Summary Data'!O15-('Summary Data'!O16*'Summary Data'!O$39-'Summary Data'!O33*'Summary Data'!O$40)*$A77/17)</f>
        <v>0.646224097394001</v>
      </c>
      <c r="P77" s="144" t="n">
        <f aca="false">('Summary Data'!P15-('Summary Data'!P16*'Summary Data'!P$39-'Summary Data'!P33*'Summary Data'!P$40)*$A77/17)</f>
        <v>0.650484414314377</v>
      </c>
      <c r="Q77" s="144" t="n">
        <f aca="false">('Summary Data'!Q15-('Summary Data'!Q16*'Summary Data'!Q$39-'Summary Data'!Q33*'Summary Data'!Q$40)*$A77/17)</f>
        <v>0.652515429928152</v>
      </c>
      <c r="R77" s="144" t="n">
        <f aca="false">('Summary Data'!R15-('Summary Data'!R16*'Summary Data'!R$39-'Summary Data'!R33*'Summary Data'!R$40)*$A77/17)</f>
        <v>0.650584233119504</v>
      </c>
      <c r="S77" s="144" t="n">
        <f aca="false">('Summary Data'!S15-('Summary Data'!S16*'Summary Data'!S$39-'Summary Data'!S33*'Summary Data'!S$40)*$A77/17)</f>
        <v>0.64470478764252</v>
      </c>
      <c r="T77" s="144" t="n">
        <f aca="false">('Summary Data'!T15-('Summary Data'!T16*'Summary Data'!T$39-'Summary Data'!T33*'Summary Data'!T$40)*$A77/17)</f>
        <v>0.645637946436085</v>
      </c>
      <c r="U77" s="144" t="n">
        <f aca="false">('Summary Data'!U15-('Summary Data'!U16*'Summary Data'!U$39-'Summary Data'!U33*'Summary Data'!U$40)*$A77/17)</f>
        <v>0.603093162329439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4301027402924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135859690384069</v>
      </c>
      <c r="C78" s="290" t="n">
        <f aca="false">('Summary Data'!C16-('Summary Data'!C17*'Summary Data'!C$39-'Summary Data'!C34*'Summary Data'!C$40)*$A78/17)*10</f>
        <v>0.00541129793034607</v>
      </c>
      <c r="D78" s="290" t="n">
        <f aca="false">('Summary Data'!D16-('Summary Data'!D17*'Summary Data'!D$39-'Summary Data'!D34*'Summary Data'!D$40)*$A78/17)*10</f>
        <v>0.0167096591842332</v>
      </c>
      <c r="E78" s="290" t="n">
        <f aca="false">('Summary Data'!E16-('Summary Data'!E17*'Summary Data'!E$39-'Summary Data'!E34*'Summary Data'!E$40)*$A78/17)*10</f>
        <v>0.0105634939353254</v>
      </c>
      <c r="F78" s="290" t="n">
        <f aca="false">('Summary Data'!F16-('Summary Data'!F17*'Summary Data'!F$39-'Summary Data'!F34*'Summary Data'!F$40)*$A78/17)*10</f>
        <v>-0.017303382915126</v>
      </c>
      <c r="G78" s="290" t="n">
        <f aca="false">('Summary Data'!G16-('Summary Data'!G17*'Summary Data'!G$39-'Summary Data'!G34*'Summary Data'!G$40)*$A78/17)*10</f>
        <v>-0.0259405507168406</v>
      </c>
      <c r="H78" s="290" t="n">
        <f aca="false">('Summary Data'!H16-('Summary Data'!H17*'Summary Data'!H$39-'Summary Data'!H34*'Summary Data'!H$40)*$A78/17)*10</f>
        <v>0.00976600293511783</v>
      </c>
      <c r="I78" s="290" t="n">
        <f aca="false">('Summary Data'!I16-('Summary Data'!I17*'Summary Data'!I$39-'Summary Data'!I34*'Summary Data'!I$40)*$A78/17)*10</f>
        <v>0.00301244525155918</v>
      </c>
      <c r="J78" s="290" t="n">
        <f aca="false">('Summary Data'!J16-('Summary Data'!J17*'Summary Data'!J$39-'Summary Data'!J34*'Summary Data'!J$40)*$A78/17)*10</f>
        <v>-0.028098280539431</v>
      </c>
      <c r="K78" s="290" t="n">
        <f aca="false">('Summary Data'!K16-('Summary Data'!K17*'Summary Data'!K$39-'Summary Data'!K34*'Summary Data'!K$40)*$A78/17)*10</f>
        <v>-0.00206623746146364</v>
      </c>
      <c r="L78" s="290" t="n">
        <f aca="false">('Summary Data'!L16-('Summary Data'!L17*'Summary Data'!L$39-'Summary Data'!L34*'Summary Data'!L$40)*$A78/17)*10</f>
        <v>0.0240789686804831</v>
      </c>
      <c r="M78" s="290" t="n">
        <f aca="false">('Summary Data'!M16-('Summary Data'!M17*'Summary Data'!M$39-'Summary Data'!M34*'Summary Data'!M$40)*$A78/17)*10</f>
        <v>-0.0220984522162571</v>
      </c>
      <c r="N78" s="290" t="n">
        <f aca="false">('Summary Data'!N16-('Summary Data'!N17*'Summary Data'!N$39-'Summary Data'!N34*'Summary Data'!N$40)*$A78/17)*10</f>
        <v>0.00129327862270459</v>
      </c>
      <c r="O78" s="290" t="n">
        <f aca="false">('Summary Data'!O16-('Summary Data'!O17*'Summary Data'!O$39-'Summary Data'!O34*'Summary Data'!O$40)*$A78/17)*10</f>
        <v>-0.00847393231097067</v>
      </c>
      <c r="P78" s="290" t="n">
        <f aca="false">('Summary Data'!P16-('Summary Data'!P17*'Summary Data'!P$39-'Summary Data'!P34*'Summary Data'!P$40)*$A78/17)*10</f>
        <v>0.0187435553282692</v>
      </c>
      <c r="Q78" s="290" t="n">
        <f aca="false">('Summary Data'!Q16-('Summary Data'!Q17*'Summary Data'!Q$39-'Summary Data'!Q34*'Summary Data'!Q$40)*$A78/17)*10</f>
        <v>0.0145294982700881</v>
      </c>
      <c r="R78" s="290" t="n">
        <f aca="false">('Summary Data'!R16-('Summary Data'!R17*'Summary Data'!R$39-'Summary Data'!R34*'Summary Data'!R$40)*$A78/17)*10</f>
        <v>-0.0111954532271923</v>
      </c>
      <c r="S78" s="290" t="n">
        <f aca="false">('Summary Data'!S16-('Summary Data'!S17*'Summary Data'!S$39-'Summary Data'!S34*'Summary Data'!S$40)*$A78/17)*10</f>
        <v>-0.0115688608470851</v>
      </c>
      <c r="T78" s="290" t="n">
        <f aca="false">('Summary Data'!T16-('Summary Data'!T17*'Summary Data'!T$39-'Summary Data'!T34*'Summary Data'!T$40)*$A78/17)*10</f>
        <v>0.0293888300632945</v>
      </c>
      <c r="U78" s="290" t="n">
        <f aca="false">('Summary Data'!U16-('Summary Data'!U17*'Summary Data'!U$39-'Summary Data'!U34*'Summary Data'!U$40)*$A78/17)*10</f>
        <v>0.020641753389062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5.88751408209728E-005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20877884811203</v>
      </c>
      <c r="C79" s="290" t="n">
        <f aca="false">('Summary Data'!C17-('Summary Data'!C18*'Summary Data'!C$39-'Summary Data'!C35*'Summary Data'!C$40)*$A79/17)*10</f>
        <v>0.50220876459699</v>
      </c>
      <c r="D79" s="290" t="n">
        <f aca="false">('Summary Data'!D17-('Summary Data'!D18*'Summary Data'!D$39-'Summary Data'!D35*'Summary Data'!D$40)*$A79/17)*10</f>
        <v>0.542929469026382</v>
      </c>
      <c r="E79" s="290" t="n">
        <f aca="false">('Summary Data'!E17-('Summary Data'!E18*'Summary Data'!E$39-'Summary Data'!E35*'Summary Data'!E$40)*$A79/17)*10</f>
        <v>0.536326205025514</v>
      </c>
      <c r="F79" s="290" t="n">
        <f aca="false">('Summary Data'!F17-('Summary Data'!F18*'Summary Data'!F$39-'Summary Data'!F35*'Summary Data'!F$40)*$A79/17)*10</f>
        <v>0.539171689772359</v>
      </c>
      <c r="G79" s="290" t="n">
        <f aca="false">('Summary Data'!G17-('Summary Data'!G18*'Summary Data'!G$39-'Summary Data'!G35*'Summary Data'!G$40)*$A79/17)*10</f>
        <v>0.514577711312187</v>
      </c>
      <c r="H79" s="290" t="n">
        <f aca="false">('Summary Data'!H17-('Summary Data'!H18*'Summary Data'!H$39-'Summary Data'!H35*'Summary Data'!H$40)*$A79/17)*10</f>
        <v>0.557342847634914</v>
      </c>
      <c r="I79" s="290" t="n">
        <f aca="false">('Summary Data'!I17-('Summary Data'!I18*'Summary Data'!I$39-'Summary Data'!I35*'Summary Data'!I$40)*$A79/17)*10</f>
        <v>0.531225256435265</v>
      </c>
      <c r="J79" s="290" t="n">
        <f aca="false">('Summary Data'!J17-('Summary Data'!J18*'Summary Data'!J$39-'Summary Data'!J35*'Summary Data'!J$40)*$A79/17)*10</f>
        <v>0.551635411532252</v>
      </c>
      <c r="K79" s="290" t="n">
        <f aca="false">('Summary Data'!K17-('Summary Data'!K18*'Summary Data'!K$39-'Summary Data'!K35*'Summary Data'!K$40)*$A79/17)*10</f>
        <v>0.557650700465529</v>
      </c>
      <c r="L79" s="290" t="n">
        <f aca="false">('Summary Data'!L17-('Summary Data'!L18*'Summary Data'!L$39-'Summary Data'!L35*'Summary Data'!L$40)*$A79/17)*10</f>
        <v>0.533372860421094</v>
      </c>
      <c r="M79" s="290" t="n">
        <f aca="false">('Summary Data'!M17-('Summary Data'!M18*'Summary Data'!M$39-'Summary Data'!M35*'Summary Data'!M$40)*$A79/17)*10</f>
        <v>0.55198490503095</v>
      </c>
      <c r="N79" s="290" t="n">
        <f aca="false">('Summary Data'!N17-('Summary Data'!N18*'Summary Data'!N$39-'Summary Data'!N35*'Summary Data'!N$40)*$A79/17)*10</f>
        <v>0.542828990266224</v>
      </c>
      <c r="O79" s="290" t="n">
        <f aca="false">('Summary Data'!O17-('Summary Data'!O18*'Summary Data'!O$39-'Summary Data'!O35*'Summary Data'!O$40)*$A79/17)*10</f>
        <v>0.539003463389982</v>
      </c>
      <c r="P79" s="290" t="n">
        <f aca="false">('Summary Data'!P17-('Summary Data'!P18*'Summary Data'!P$39-'Summary Data'!P35*'Summary Data'!P$40)*$A79/17)*10</f>
        <v>0.497695049809672</v>
      </c>
      <c r="Q79" s="290" t="n">
        <f aca="false">('Summary Data'!Q17-('Summary Data'!Q18*'Summary Data'!Q$39-'Summary Data'!Q35*'Summary Data'!Q$40)*$A79/17)*10</f>
        <v>0.501878642585404</v>
      </c>
      <c r="R79" s="290" t="n">
        <f aca="false">('Summary Data'!R17-('Summary Data'!R18*'Summary Data'!R$39-'Summary Data'!R35*'Summary Data'!R$40)*$A79/17)*10</f>
        <v>0.51520715218385</v>
      </c>
      <c r="S79" s="290" t="n">
        <f aca="false">('Summary Data'!S17-('Summary Data'!S18*'Summary Data'!S$39-'Summary Data'!S35*'Summary Data'!S$40)*$A79/17)*10</f>
        <v>0.544109551901277</v>
      </c>
      <c r="T79" s="290" t="n">
        <f aca="false">('Summary Data'!T17-('Summary Data'!T18*'Summary Data'!T$39-'Summary Data'!T35*'Summary Data'!T$40)*$A79/17)*10</f>
        <v>0.522076913750693</v>
      </c>
      <c r="U79" s="290" t="n">
        <f aca="false">('Summary Data'!U17-('Summary Data'!U18*'Summary Data'!U$39-'Summary Data'!U35*'Summary Data'!U$40)*$A79/17)*10</f>
        <v>0.517828938483401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3748230579643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43175687971484</v>
      </c>
      <c r="C80" s="290" t="n">
        <f aca="false">('Summary Data'!C18-('Summary Data'!C19*'Summary Data'!C$39-'Summary Data'!C36*'Summary Data'!C$40)*$A80/17)*10</f>
        <v>-0.0298625002258749</v>
      </c>
      <c r="D80" s="290" t="n">
        <f aca="false">('Summary Data'!D18-('Summary Data'!D19*'Summary Data'!D$39-'Summary Data'!D36*'Summary Data'!D$40)*$A80/17)*10</f>
        <v>-0.00620573564295179</v>
      </c>
      <c r="E80" s="290" t="n">
        <f aca="false">('Summary Data'!E18-('Summary Data'!E19*'Summary Data'!E$39-'Summary Data'!E36*'Summary Data'!E$40)*$A80/17)*10</f>
        <v>-0.0135892313276903</v>
      </c>
      <c r="F80" s="290" t="n">
        <f aca="false">('Summary Data'!F18-('Summary Data'!F19*'Summary Data'!F$39-'Summary Data'!F36*'Summary Data'!F$40)*$A80/17)*10</f>
        <v>-0.0234470751329212</v>
      </c>
      <c r="G80" s="290" t="n">
        <f aca="false">('Summary Data'!G18-('Summary Data'!G19*'Summary Data'!G$39-'Summary Data'!G36*'Summary Data'!G$40)*$A80/17)*10</f>
        <v>-0.0181020972603924</v>
      </c>
      <c r="H80" s="290" t="n">
        <f aca="false">('Summary Data'!H18-('Summary Data'!H19*'Summary Data'!H$39-'Summary Data'!H36*'Summary Data'!H$40)*$A80/17)*10</f>
        <v>-0.0199844494232096</v>
      </c>
      <c r="I80" s="290" t="n">
        <f aca="false">('Summary Data'!I18-('Summary Data'!I19*'Summary Data'!I$39-'Summary Data'!I36*'Summary Data'!I$40)*$A80/17)*10</f>
        <v>-0.0297568380448512</v>
      </c>
      <c r="J80" s="290" t="n">
        <f aca="false">('Summary Data'!J18-('Summary Data'!J19*'Summary Data'!J$39-'Summary Data'!J36*'Summary Data'!J$40)*$A80/17)*10</f>
        <v>-0.0322635739872692</v>
      </c>
      <c r="K80" s="290" t="n">
        <f aca="false">('Summary Data'!K18-('Summary Data'!K19*'Summary Data'!K$39-'Summary Data'!K36*'Summary Data'!K$40)*$A80/17)*10</f>
        <v>-0.0105037003162346</v>
      </c>
      <c r="L80" s="290" t="n">
        <f aca="false">('Summary Data'!L18-('Summary Data'!L19*'Summary Data'!L$39-'Summary Data'!L36*'Summary Data'!L$40)*$A80/17)*10</f>
        <v>-0.00542572183754436</v>
      </c>
      <c r="M80" s="290" t="n">
        <f aca="false">('Summary Data'!M18-('Summary Data'!M19*'Summary Data'!M$39-'Summary Data'!M36*'Summary Data'!M$40)*$A80/17)*10</f>
        <v>-0.0153624499726686</v>
      </c>
      <c r="N80" s="290" t="n">
        <f aca="false">('Summary Data'!N18-('Summary Data'!N19*'Summary Data'!N$39-'Summary Data'!N36*'Summary Data'!N$40)*$A80/17)*10</f>
        <v>-0.0217782723573508</v>
      </c>
      <c r="O80" s="290" t="n">
        <f aca="false">('Summary Data'!O18-('Summary Data'!O19*'Summary Data'!O$39-'Summary Data'!O36*'Summary Data'!O$40)*$A80/17)*10</f>
        <v>-0.0200622722270686</v>
      </c>
      <c r="P80" s="290" t="n">
        <f aca="false">('Summary Data'!P18-('Summary Data'!P19*'Summary Data'!P$39-'Summary Data'!P36*'Summary Data'!P$40)*$A80/17)*10</f>
        <v>-0.00388982690230639</v>
      </c>
      <c r="Q80" s="290" t="n">
        <f aca="false">('Summary Data'!Q18-('Summary Data'!Q19*'Summary Data'!Q$39-'Summary Data'!Q36*'Summary Data'!Q$40)*$A80/17)*10</f>
        <v>-0.00552080622498122</v>
      </c>
      <c r="R80" s="290" t="n">
        <f aca="false">('Summary Data'!R18-('Summary Data'!R19*'Summary Data'!R$39-'Summary Data'!R36*'Summary Data'!R$40)*$A80/17)*10</f>
        <v>-0.0208150799596173</v>
      </c>
      <c r="S80" s="290" t="n">
        <f aca="false">('Summary Data'!S18-('Summary Data'!S19*'Summary Data'!S$39-'Summary Data'!S36*'Summary Data'!S$40)*$A80/17)*10</f>
        <v>-0.0114513325427085</v>
      </c>
      <c r="T80" s="290" t="n">
        <f aca="false">('Summary Data'!T18-('Summary Data'!T19*'Summary Data'!T$39-'Summary Data'!T36*'Summary Data'!T$40)*$A80/17)*10</f>
        <v>-0.0061078185698604</v>
      </c>
      <c r="U80" s="290" t="n">
        <f aca="false">('Summary Data'!U18-('Summary Data'!U19*'Summary Data'!U$39-'Summary Data'!U36*'Summary Data'!U$40)*$A80/17)*10</f>
        <v>-0.0090797879508922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43328759033317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7175335</v>
      </c>
      <c r="C81" s="290" t="n">
        <f aca="false">('Summary Data'!C19-('Summary Data'!C20*'Summary Data'!C$39-'Summary Data'!C37*'Summary Data'!C$40)*$A81/17)*10</f>
        <v>0.2090694</v>
      </c>
      <c r="D81" s="290" t="n">
        <f aca="false">('Summary Data'!D19-('Summary Data'!D20*'Summary Data'!D$39-'Summary Data'!D37*'Summary Data'!D$40)*$A81/17)*10</f>
        <v>0.2126753</v>
      </c>
      <c r="E81" s="290" t="n">
        <f aca="false">('Summary Data'!E19-('Summary Data'!E20*'Summary Data'!E$39-'Summary Data'!E37*'Summary Data'!E$40)*$A81/17)*10</f>
        <v>0.194625</v>
      </c>
      <c r="F81" s="290" t="n">
        <f aca="false">('Summary Data'!F19-('Summary Data'!F20*'Summary Data'!F$39-'Summary Data'!F37*'Summary Data'!F$40)*$A81/17)*10</f>
        <v>0.2226599</v>
      </c>
      <c r="G81" s="290" t="n">
        <f aca="false">('Summary Data'!G19-('Summary Data'!G20*'Summary Data'!G$39-'Summary Data'!G37*'Summary Data'!G$40)*$A81/17)*10</f>
        <v>0.2222174</v>
      </c>
      <c r="H81" s="290" t="n">
        <f aca="false">('Summary Data'!H19-('Summary Data'!H20*'Summary Data'!H$39-'Summary Data'!H37*'Summary Data'!H$40)*$A81/17)*10</f>
        <v>0.1854721</v>
      </c>
      <c r="I81" s="290" t="n">
        <f aca="false">('Summary Data'!I19-('Summary Data'!I20*'Summary Data'!I$39-'Summary Data'!I37*'Summary Data'!I$40)*$A81/17)*10</f>
        <v>0.2086592</v>
      </c>
      <c r="J81" s="290" t="n">
        <f aca="false">('Summary Data'!J19-('Summary Data'!J20*'Summary Data'!J$39-'Summary Data'!J37*'Summary Data'!J$40)*$A81/17)*10</f>
        <v>0.2040958</v>
      </c>
      <c r="K81" s="290" t="n">
        <f aca="false">('Summary Data'!K19-('Summary Data'!K20*'Summary Data'!K$39-'Summary Data'!K37*'Summary Data'!K$40)*$A81/17)*10</f>
        <v>0.218583</v>
      </c>
      <c r="L81" s="290" t="n">
        <f aca="false">('Summary Data'!L19-('Summary Data'!L20*'Summary Data'!L$39-'Summary Data'!L37*'Summary Data'!L$40)*$A81/17)*10</f>
        <v>0.2285118</v>
      </c>
      <c r="M81" s="290" t="n">
        <f aca="false">('Summary Data'!M19-('Summary Data'!M20*'Summary Data'!M$39-'Summary Data'!M37*'Summary Data'!M$40)*$A81/17)*10</f>
        <v>0.1894912</v>
      </c>
      <c r="N81" s="290" t="n">
        <f aca="false">('Summary Data'!N19-('Summary Data'!N20*'Summary Data'!N$39-'Summary Data'!N37*'Summary Data'!N$40)*$A81/17)*10</f>
        <v>0.1978305</v>
      </c>
      <c r="O81" s="290" t="n">
        <f aca="false">('Summary Data'!O19-('Summary Data'!O20*'Summary Data'!O$39-'Summary Data'!O37*'Summary Data'!O$40)*$A81/17)*10</f>
        <v>0.1884818</v>
      </c>
      <c r="P81" s="290" t="n">
        <f aca="false">('Summary Data'!P19-('Summary Data'!P20*'Summary Data'!P$39-'Summary Data'!P37*'Summary Data'!P$40)*$A81/17)*10</f>
        <v>0.2105008</v>
      </c>
      <c r="Q81" s="290" t="n">
        <f aca="false">('Summary Data'!Q19-('Summary Data'!Q20*'Summary Data'!Q$39-'Summary Data'!Q37*'Summary Data'!Q$40)*$A81/17)*10</f>
        <v>0.1896165</v>
      </c>
      <c r="R81" s="290" t="n">
        <f aca="false">('Summary Data'!R19-('Summary Data'!R20*'Summary Data'!R$39-'Summary Data'!R37*'Summary Data'!R$40)*$A81/17)*10</f>
        <v>0.1752594</v>
      </c>
      <c r="S81" s="290" t="n">
        <f aca="false">('Summary Data'!S19-('Summary Data'!S20*'Summary Data'!S$39-'Summary Data'!S37*'Summary Data'!S$40)*$A81/17)*10</f>
        <v>0.1733371</v>
      </c>
      <c r="T81" s="290" t="n">
        <f aca="false">('Summary Data'!T19-('Summary Data'!T20*'Summary Data'!T$39-'Summary Data'!T37*'Summary Data'!T$40)*$A81/17)*10</f>
        <v>0.1997308</v>
      </c>
      <c r="U81" s="290" t="n">
        <f aca="false">('Summary Data'!U19-('Summary Data'!U20*'Summary Data'!U$39-'Summary Data'!U37*'Summary Data'!U$40)*$A81/17)*10</f>
        <v>0.1044649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90499066796158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6.2731826018937</v>
      </c>
      <c r="C87" s="144" t="n">
        <f aca="false">('Summary Data'!C22-('Summary Data'!C6*'Summary Data'!C$40+'Summary Data'!C23*'Summary Data'!C$39)/17*$A87)</f>
        <v>-0.412762817723771</v>
      </c>
      <c r="D87" s="144" t="n">
        <f aca="false">('Summary Data'!D22-('Summary Data'!D6*'Summary Data'!D$40+'Summary Data'!D23*'Summary Data'!D$39)/17*$A87)</f>
        <v>-9.14051045336613</v>
      </c>
      <c r="E87" s="144" t="n">
        <f aca="false">('Summary Data'!E22-('Summary Data'!E6*'Summary Data'!E$40+'Summary Data'!E23*'Summary Data'!E$39)/17*$A87)</f>
        <v>-12.924266423145</v>
      </c>
      <c r="F87" s="144" t="n">
        <f aca="false">('Summary Data'!F22-('Summary Data'!F6*'Summary Data'!F$40+'Summary Data'!F23*'Summary Data'!F$39)/17*$A87)</f>
        <v>-10.9810769939314</v>
      </c>
      <c r="G87" s="144" t="n">
        <f aca="false">('Summary Data'!G22-('Summary Data'!G6*'Summary Data'!G$40+'Summary Data'!G23*'Summary Data'!G$39)/17*$A87)</f>
        <v>-3.23918666298176</v>
      </c>
      <c r="H87" s="144" t="n">
        <f aca="false">('Summary Data'!H22-('Summary Data'!H6*'Summary Data'!H$40+'Summary Data'!H23*'Summary Data'!H$39)/17*$A87)</f>
        <v>-0.600718472335299</v>
      </c>
      <c r="I87" s="144" t="n">
        <f aca="false">('Summary Data'!I22-('Summary Data'!I6*'Summary Data'!I$40+'Summary Data'!I23*'Summary Data'!I$39)/17*$A87)</f>
        <v>-5.48528560628101</v>
      </c>
      <c r="J87" s="144" t="n">
        <f aca="false">('Summary Data'!J22-('Summary Data'!J6*'Summary Data'!J$40+'Summary Data'!J23*'Summary Data'!J$39)/17*$A87)</f>
        <v>-10.3175607630325</v>
      </c>
      <c r="K87" s="144" t="n">
        <f aca="false">('Summary Data'!K22-('Summary Data'!K6*'Summary Data'!K$40+'Summary Data'!K23*'Summary Data'!K$39)/17*$A87)</f>
        <v>-1.55425143694806</v>
      </c>
      <c r="L87" s="144" t="n">
        <f aca="false">('Summary Data'!L22-('Summary Data'!L6*'Summary Data'!L$40+'Summary Data'!L23*'Summary Data'!L$39)/17*$A87)</f>
        <v>-1.26407304699747</v>
      </c>
      <c r="M87" s="144" t="n">
        <f aca="false">('Summary Data'!M22-('Summary Data'!M6*'Summary Data'!M$40+'Summary Data'!M23*'Summary Data'!M$39)/17*$A87)</f>
        <v>-6.80222572204733</v>
      </c>
      <c r="N87" s="144" t="n">
        <f aca="false">('Summary Data'!N22-('Summary Data'!N6*'Summary Data'!N$40+'Summary Data'!N23*'Summary Data'!N$39)/17*$A87)</f>
        <v>-11.373084535715</v>
      </c>
      <c r="O87" s="144" t="n">
        <f aca="false">('Summary Data'!O22-('Summary Data'!O6*'Summary Data'!O$40+'Summary Data'!O23*'Summary Data'!O$39)/17*$A87)</f>
        <v>-1.28643402830495</v>
      </c>
      <c r="P87" s="144" t="n">
        <f aca="false">('Summary Data'!P22-('Summary Data'!P6*'Summary Data'!P$40+'Summary Data'!P23*'Summary Data'!P$39)/17*$A87)</f>
        <v>-0.0124991928488484</v>
      </c>
      <c r="Q87" s="144" t="n">
        <f aca="false">('Summary Data'!Q22-('Summary Data'!Q6*'Summary Data'!Q$40+'Summary Data'!Q23*'Summary Data'!Q$39)/17*$A87)</f>
        <v>8.62465158897557</v>
      </c>
      <c r="R87" s="144" t="n">
        <f aca="false">('Summary Data'!R22-('Summary Data'!R6*'Summary Data'!R$40+'Summary Data'!R23*'Summary Data'!R$39)/17*$A87)</f>
        <v>12.2238990655861</v>
      </c>
      <c r="S87" s="144" t="n">
        <f aca="false">('Summary Data'!S22-('Summary Data'!S6*'Summary Data'!S$40+'Summary Data'!S23*'Summary Data'!S$39)/17*$A87)</f>
        <v>11.8119461251479</v>
      </c>
      <c r="T87" s="144" t="n">
        <f aca="false">('Summary Data'!T22-('Summary Data'!T6*'Summary Data'!T$40+'Summary Data'!T23*'Summary Data'!T$39)/17*$A87)</f>
        <v>16.4220140755174</v>
      </c>
      <c r="U87" s="144" t="n">
        <f aca="false">('Summary Data'!U22-('Summary Data'!U6*'Summary Data'!U$40+'Summary Data'!U23*'Summary Data'!U$39)/17*$A87)</f>
        <v>8.75530063826914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143700651689953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2.70403728398511</v>
      </c>
      <c r="C88" s="144" t="n">
        <f aca="false">('Summary Data'!C23-('Summary Data'!C7*'Summary Data'!C$40+'Summary Data'!C24*'Summary Data'!C$39)/17*$A88)</f>
        <v>1.6958498565256</v>
      </c>
      <c r="D88" s="144" t="n">
        <f aca="false">('Summary Data'!D23-('Summary Data'!D7*'Summary Data'!D$40+'Summary Data'!D24*'Summary Data'!D$39)/17*$A88)</f>
        <v>2.39890687265414</v>
      </c>
      <c r="E88" s="144" t="n">
        <f aca="false">('Summary Data'!E23-('Summary Data'!E7*'Summary Data'!E$40+'Summary Data'!E24*'Summary Data'!E$39)/17*$A88)</f>
        <v>1.13485097813167</v>
      </c>
      <c r="F88" s="144" t="n">
        <f aca="false">('Summary Data'!F23-('Summary Data'!F7*'Summary Data'!F$40+'Summary Data'!F24*'Summary Data'!F$39)/17*$A88)</f>
        <v>1.20870585830011</v>
      </c>
      <c r="G88" s="144" t="n">
        <f aca="false">('Summary Data'!G23-('Summary Data'!G7*'Summary Data'!G$40+'Summary Data'!G24*'Summary Data'!G$39)/17*$A88)</f>
        <v>0.746418975432094</v>
      </c>
      <c r="H88" s="144" t="n">
        <f aca="false">('Summary Data'!H23-('Summary Data'!H7*'Summary Data'!H$40+'Summary Data'!H24*'Summary Data'!H$39)/17*$A88)</f>
        <v>0.775013443166682</v>
      </c>
      <c r="I88" s="144" t="n">
        <f aca="false">('Summary Data'!I23-('Summary Data'!I7*'Summary Data'!I$40+'Summary Data'!I24*'Summary Data'!I$39)/17*$A88)</f>
        <v>1.87834091163661</v>
      </c>
      <c r="J88" s="144" t="n">
        <f aca="false">('Summary Data'!J23-('Summary Data'!J7*'Summary Data'!J$40+'Summary Data'!J24*'Summary Data'!J$39)/17*$A88)</f>
        <v>1.39495976476791</v>
      </c>
      <c r="K88" s="144" t="n">
        <f aca="false">('Summary Data'!K23-('Summary Data'!K7*'Summary Data'!K$40+'Summary Data'!K24*'Summary Data'!K$39)/17*$A88)</f>
        <v>1.45575552739151</v>
      </c>
      <c r="L88" s="144" t="n">
        <f aca="false">('Summary Data'!L23-('Summary Data'!L7*'Summary Data'!L$40+'Summary Data'!L24*'Summary Data'!L$39)/17*$A88)</f>
        <v>1.25132150615412</v>
      </c>
      <c r="M88" s="144" t="n">
        <f aca="false">('Summary Data'!M23-('Summary Data'!M7*'Summary Data'!M$40+'Summary Data'!M24*'Summary Data'!M$39)/17*$A88)</f>
        <v>1.22994744674476</v>
      </c>
      <c r="N88" s="144" t="n">
        <f aca="false">('Summary Data'!N23-('Summary Data'!N7*'Summary Data'!N$40+'Summary Data'!N24*'Summary Data'!N$39)/17*$A88)</f>
        <v>1.45787036976886</v>
      </c>
      <c r="O88" s="144" t="n">
        <f aca="false">('Summary Data'!O23-('Summary Data'!O7*'Summary Data'!O$40+'Summary Data'!O24*'Summary Data'!O$39)/17*$A88)</f>
        <v>0.865492242021192</v>
      </c>
      <c r="P88" s="144" t="n">
        <f aca="false">('Summary Data'!P23-('Summary Data'!P7*'Summary Data'!P$40+'Summary Data'!P24*'Summary Data'!P$39)/17*$A88)</f>
        <v>1.15467535365006</v>
      </c>
      <c r="Q88" s="144" t="n">
        <f aca="false">('Summary Data'!Q23-('Summary Data'!Q7*'Summary Data'!Q$40+'Summary Data'!Q24*'Summary Data'!Q$39)/17*$A88)</f>
        <v>1.98915720266093</v>
      </c>
      <c r="R88" s="144" t="n">
        <f aca="false">('Summary Data'!R23-('Summary Data'!R7*'Summary Data'!R$40+'Summary Data'!R24*'Summary Data'!R$39)/17*$A88)</f>
        <v>2.98801820046697</v>
      </c>
      <c r="S88" s="144" t="n">
        <f aca="false">('Summary Data'!S23-('Summary Data'!S7*'Summary Data'!S$40+'Summary Data'!S24*'Summary Data'!S$39)/17*$A88)</f>
        <v>1.14587981920116</v>
      </c>
      <c r="T88" s="144" t="n">
        <f aca="false">('Summary Data'!T23-('Summary Data'!T7*'Summary Data'!T$40+'Summary Data'!T24*'Summary Data'!T$39)/17*$A88)</f>
        <v>0.414382402316944</v>
      </c>
      <c r="U88" s="144" t="n">
        <f aca="false">('Summary Data'!U23-('Summary Data'!U7*'Summary Data'!U$40+'Summary Data'!U24*'Summary Data'!U$39)/17*$A88)</f>
        <v>1.00222681155999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1.42588105368717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85738708542633</v>
      </c>
      <c r="C89" s="144" t="n">
        <f aca="false">('Summary Data'!C24-('Summary Data'!C8*'Summary Data'!C$40+'Summary Data'!C25*'Summary Data'!C$39)/17*$A89)</f>
        <v>-0.903201416183122</v>
      </c>
      <c r="D89" s="144" t="n">
        <f aca="false">('Summary Data'!D24-('Summary Data'!D8*'Summary Data'!D$40+'Summary Data'!D25*'Summary Data'!D$39)/17*$A89)</f>
        <v>-0.429761798463856</v>
      </c>
      <c r="E89" s="144" t="n">
        <f aca="false">('Summary Data'!E24-('Summary Data'!E8*'Summary Data'!E$40+'Summary Data'!E25*'Summary Data'!E$39)/17*$A89)</f>
        <v>-0.748982759930995</v>
      </c>
      <c r="F89" s="144" t="n">
        <f aca="false">('Summary Data'!F24-('Summary Data'!F8*'Summary Data'!F$40+'Summary Data'!F25*'Summary Data'!F$39)/17*$A89)</f>
        <v>-0.171444186995654</v>
      </c>
      <c r="G89" s="144" t="n">
        <f aca="false">('Summary Data'!G24-('Summary Data'!G8*'Summary Data'!G$40+'Summary Data'!G25*'Summary Data'!G$39)/17*$A89)</f>
        <v>-0.896291459099706</v>
      </c>
      <c r="H89" s="144" t="n">
        <f aca="false">('Summary Data'!H24-('Summary Data'!H8*'Summary Data'!H$40+'Summary Data'!H25*'Summary Data'!H$39)/17*$A89)</f>
        <v>-0.872438478619421</v>
      </c>
      <c r="I89" s="144" t="n">
        <f aca="false">('Summary Data'!I24-('Summary Data'!I8*'Summary Data'!I$40+'Summary Data'!I25*'Summary Data'!I$39)/17*$A89)</f>
        <v>-0.748287878328381</v>
      </c>
      <c r="J89" s="144" t="n">
        <f aca="false">('Summary Data'!J24-('Summary Data'!J8*'Summary Data'!J$40+'Summary Data'!J25*'Summary Data'!J$39)/17*$A89)</f>
        <v>-0.3168764894548</v>
      </c>
      <c r="K89" s="144" t="n">
        <f aca="false">('Summary Data'!K24-('Summary Data'!K8*'Summary Data'!K$40+'Summary Data'!K25*'Summary Data'!K$39)/17*$A89)</f>
        <v>-0.147172006487583</v>
      </c>
      <c r="L89" s="144" t="n">
        <f aca="false">('Summary Data'!L24-('Summary Data'!L8*'Summary Data'!L$40+'Summary Data'!L25*'Summary Data'!L$39)/17*$A89)</f>
        <v>-0.709848416969631</v>
      </c>
      <c r="M89" s="144" t="n">
        <f aca="false">('Summary Data'!M24-('Summary Data'!M8*'Summary Data'!M$40+'Summary Data'!M25*'Summary Data'!M$39)/17*$A89)</f>
        <v>-0.543755798832104</v>
      </c>
      <c r="N89" s="144" t="n">
        <f aca="false">('Summary Data'!N24-('Summary Data'!N8*'Summary Data'!N$40+'Summary Data'!N25*'Summary Data'!N$39)/17*$A89)</f>
        <v>-0.455689427439419</v>
      </c>
      <c r="O89" s="144" t="n">
        <f aca="false">('Summary Data'!O24-('Summary Data'!O8*'Summary Data'!O$40+'Summary Data'!O25*'Summary Data'!O$39)/17*$A89)</f>
        <v>-0.00123904791381669</v>
      </c>
      <c r="P89" s="144" t="n">
        <f aca="false">('Summary Data'!P24-('Summary Data'!P8*'Summary Data'!P$40+'Summary Data'!P25*'Summary Data'!P$39)/17*$A89)</f>
        <v>-0.10843964347378</v>
      </c>
      <c r="Q89" s="144" t="n">
        <f aca="false">('Summary Data'!Q24-('Summary Data'!Q8*'Summary Data'!Q$40+'Summary Data'!Q25*'Summary Data'!Q$39)/17*$A89)</f>
        <v>-0.321798459594991</v>
      </c>
      <c r="R89" s="144" t="n">
        <f aca="false">('Summary Data'!R24-('Summary Data'!R8*'Summary Data'!R$40+'Summary Data'!R25*'Summary Data'!R$39)/17*$A89)</f>
        <v>-0.438830614500142</v>
      </c>
      <c r="S89" s="144" t="n">
        <f aca="false">('Summary Data'!S24-('Summary Data'!S8*'Summary Data'!S$40+'Summary Data'!S25*'Summary Data'!S$39)/17*$A89)</f>
        <v>-0.354308148870377</v>
      </c>
      <c r="T89" s="144" t="n">
        <f aca="false">('Summary Data'!T24-('Summary Data'!T8*'Summary Data'!T$40+'Summary Data'!T25*'Summary Data'!T$39)/17*$A89)</f>
        <v>-0.0340554193843102</v>
      </c>
      <c r="U89" s="144" t="n">
        <f aca="false">('Summary Data'!U24-('Summary Data'!U8*'Summary Data'!U$40+'Summary Data'!U25*'Summary Data'!U$39)/17*$A89)</f>
        <v>0.439494143155809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529567394918038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432371544381919</v>
      </c>
      <c r="C90" s="144" t="n">
        <f aca="false">('Summary Data'!C25-('Summary Data'!C9*'Summary Data'!C$40+'Summary Data'!C26*'Summary Data'!C$39)/17*$A90)</f>
        <v>-0.354544725541577</v>
      </c>
      <c r="D90" s="144" t="n">
        <f aca="false">('Summary Data'!D25-('Summary Data'!D9*'Summary Data'!D$40+'Summary Data'!D26*'Summary Data'!D$39)/17*$A90)</f>
        <v>-0.355592442507227</v>
      </c>
      <c r="E90" s="144" t="n">
        <f aca="false">('Summary Data'!E25-('Summary Data'!E9*'Summary Data'!E$40+'Summary Data'!E26*'Summary Data'!E$39)/17*$A90)</f>
        <v>0.0653026613935514</v>
      </c>
      <c r="F90" s="144" t="n">
        <f aca="false">('Summary Data'!F25-('Summary Data'!F9*'Summary Data'!F$40+'Summary Data'!F26*'Summary Data'!F$39)/17*$A90)</f>
        <v>-0.152969065017729</v>
      </c>
      <c r="G90" s="144" t="n">
        <f aca="false">('Summary Data'!G25-('Summary Data'!G9*'Summary Data'!G$40+'Summary Data'!G26*'Summary Data'!G$39)/17*$A90)</f>
        <v>-0.14637600037696</v>
      </c>
      <c r="H90" s="144" t="n">
        <f aca="false">('Summary Data'!H25-('Summary Data'!H9*'Summary Data'!H$40+'Summary Data'!H26*'Summary Data'!H$39)/17*$A90)</f>
        <v>0.123064656672775</v>
      </c>
      <c r="I90" s="144" t="n">
        <f aca="false">('Summary Data'!I25-('Summary Data'!I9*'Summary Data'!I$40+'Summary Data'!I26*'Summary Data'!I$39)/17*$A90)</f>
        <v>-0.308652807554877</v>
      </c>
      <c r="J90" s="144" t="n">
        <f aca="false">('Summary Data'!J25-('Summary Data'!J9*'Summary Data'!J$40+'Summary Data'!J26*'Summary Data'!J$39)/17*$A90)</f>
        <v>-0.11175351512951</v>
      </c>
      <c r="K90" s="144" t="n">
        <f aca="false">('Summary Data'!K25-('Summary Data'!K9*'Summary Data'!K$40+'Summary Data'!K26*'Summary Data'!K$39)/17*$A90)</f>
        <v>-0.0525038053886498</v>
      </c>
      <c r="L90" s="144" t="n">
        <f aca="false">('Summary Data'!L25-('Summary Data'!L9*'Summary Data'!L$40+'Summary Data'!L26*'Summary Data'!L$39)/17*$A90)</f>
        <v>0.290685561079505</v>
      </c>
      <c r="M90" s="144" t="n">
        <f aca="false">('Summary Data'!M25-('Summary Data'!M9*'Summary Data'!M$40+'Summary Data'!M26*'Summary Data'!M$39)/17*$A90)</f>
        <v>-0.0334942077970046</v>
      </c>
      <c r="N90" s="144" t="n">
        <f aca="false">('Summary Data'!N25-('Summary Data'!N9*'Summary Data'!N$40+'Summary Data'!N26*'Summary Data'!N$39)/17*$A90)</f>
        <v>-0.228776064254898</v>
      </c>
      <c r="O90" s="144" t="n">
        <f aca="false">('Summary Data'!O25-('Summary Data'!O9*'Summary Data'!O$40+'Summary Data'!O26*'Summary Data'!O$39)/17*$A90)</f>
        <v>0.1133987383667</v>
      </c>
      <c r="P90" s="144" t="n">
        <f aca="false">('Summary Data'!P25-('Summary Data'!P9*'Summary Data'!P$40+'Summary Data'!P26*'Summary Data'!P$39)/17*$A90)</f>
        <v>-0.0998486922293037</v>
      </c>
      <c r="Q90" s="144" t="n">
        <f aca="false">('Summary Data'!Q25-('Summary Data'!Q9*'Summary Data'!Q$40+'Summary Data'!Q26*'Summary Data'!Q$39)/17*$A90)</f>
        <v>-0.45041866837528</v>
      </c>
      <c r="R90" s="144" t="n">
        <f aca="false">('Summary Data'!R25-('Summary Data'!R9*'Summary Data'!R$40+'Summary Data'!R26*'Summary Data'!R$39)/17*$A90)</f>
        <v>-0.811109942605559</v>
      </c>
      <c r="S90" s="144" t="n">
        <f aca="false">('Summary Data'!S25-('Summary Data'!S9*'Summary Data'!S$40+'Summary Data'!S26*'Summary Data'!S$39)/17*$A90)</f>
        <v>0.00736985013070305</v>
      </c>
      <c r="T90" s="144" t="n">
        <f aca="false">('Summary Data'!T25-('Summary Data'!T9*'Summary Data'!T$40+'Summary Data'!T26*'Summary Data'!T$39)/17*$A90)</f>
        <v>0.351586662665955</v>
      </c>
      <c r="U90" s="144" t="n">
        <f aca="false">('Summary Data'!U25-('Summary Data'!U9*'Summary Data'!U$40+'Summary Data'!U26*'Summary Data'!U$39)/17*$A90)</f>
        <v>0.0973208314912481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122296895873362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02336414540778</v>
      </c>
      <c r="C91" s="144" t="n">
        <f aca="false">('Summary Data'!C26-('Summary Data'!C10*'Summary Data'!C$40+'Summary Data'!C27*'Summary Data'!C$39)/17*$A91)</f>
        <v>-0.287786264761542</v>
      </c>
      <c r="D91" s="144" t="n">
        <f aca="false">('Summary Data'!D26-('Summary Data'!D10*'Summary Data'!D$40+'Summary Data'!D27*'Summary Data'!D$39)/17*$A91)</f>
        <v>-0.0313913770155731</v>
      </c>
      <c r="E91" s="144" t="n">
        <f aca="false">('Summary Data'!E26-('Summary Data'!E10*'Summary Data'!E$40+'Summary Data'!E27*'Summary Data'!E$39)/17*$A91)</f>
        <v>0.022266430022999</v>
      </c>
      <c r="F91" s="144" t="n">
        <f aca="false">('Summary Data'!F26-('Summary Data'!F10*'Summary Data'!F$40+'Summary Data'!F27*'Summary Data'!F$39)/17*$A91)</f>
        <v>-0.0885338589298792</v>
      </c>
      <c r="G91" s="144" t="n">
        <f aca="false">('Summary Data'!G26-('Summary Data'!G10*'Summary Data'!G$40+'Summary Data'!G27*'Summary Data'!G$39)/17*$A91)</f>
        <v>-0.255326849275751</v>
      </c>
      <c r="H91" s="144" t="n">
        <f aca="false">('Summary Data'!H26-('Summary Data'!H10*'Summary Data'!H$40+'Summary Data'!H27*'Summary Data'!H$39)/17*$A91)</f>
        <v>0.0128655601810002</v>
      </c>
      <c r="I91" s="144" t="n">
        <f aca="false">('Summary Data'!I26-('Summary Data'!I10*'Summary Data'!I$40+'Summary Data'!I27*'Summary Data'!I$39)/17*$A91)</f>
        <v>0.0502269817194</v>
      </c>
      <c r="J91" s="144" t="n">
        <f aca="false">('Summary Data'!J26-('Summary Data'!J10*'Summary Data'!J$40+'Summary Data'!J27*'Summary Data'!J$39)/17*$A91)</f>
        <v>0.0432530626913259</v>
      </c>
      <c r="K91" s="144" t="n">
        <f aca="false">('Summary Data'!K26-('Summary Data'!K10*'Summary Data'!K$40+'Summary Data'!K27*'Summary Data'!K$39)/17*$A91)</f>
        <v>0.0848969873103889</v>
      </c>
      <c r="L91" s="144" t="n">
        <f aca="false">('Summary Data'!L26-('Summary Data'!L10*'Summary Data'!L$40+'Summary Data'!L27*'Summary Data'!L$39)/17*$A91)</f>
        <v>-0.125256727760858</v>
      </c>
      <c r="M91" s="144" t="n">
        <f aca="false">('Summary Data'!M26-('Summary Data'!M10*'Summary Data'!M$40+'Summary Data'!M27*'Summary Data'!M$39)/17*$A91)</f>
        <v>-0.0521334106184371</v>
      </c>
      <c r="N91" s="144" t="n">
        <f aca="false">('Summary Data'!N26-('Summary Data'!N10*'Summary Data'!N$40+'Summary Data'!N27*'Summary Data'!N$39)/17*$A91)</f>
        <v>0.0125332548138905</v>
      </c>
      <c r="O91" s="144" t="n">
        <f aca="false">('Summary Data'!O26-('Summary Data'!O10*'Summary Data'!O$40+'Summary Data'!O27*'Summary Data'!O$39)/17*$A91)</f>
        <v>0.134530052890077</v>
      </c>
      <c r="P91" s="144" t="n">
        <f aca="false">('Summary Data'!P26-('Summary Data'!P10*'Summary Data'!P$40+'Summary Data'!P27*'Summary Data'!P$39)/17*$A91)</f>
        <v>0.2342059883369</v>
      </c>
      <c r="Q91" s="144" t="n">
        <f aca="false">('Summary Data'!Q26-('Summary Data'!Q10*'Summary Data'!Q$40+'Summary Data'!Q27*'Summary Data'!Q$39)/17*$A91)</f>
        <v>-0.0230196487875694</v>
      </c>
      <c r="R91" s="144" t="n">
        <f aca="false">('Summary Data'!R26-('Summary Data'!R10*'Summary Data'!R$40+'Summary Data'!R27*'Summary Data'!R$39)/17*$A91)</f>
        <v>-0.115706050498623</v>
      </c>
      <c r="S91" s="144" t="n">
        <f aca="false">('Summary Data'!S26-('Summary Data'!S10*'Summary Data'!S$40+'Summary Data'!S27*'Summary Data'!S$39)/17*$A91)</f>
        <v>-0.0462262563839177</v>
      </c>
      <c r="T91" s="144" t="n">
        <f aca="false">('Summary Data'!T26-('Summary Data'!T10*'Summary Data'!T$40+'Summary Data'!T27*'Summary Data'!T$39)/17*$A91)</f>
        <v>-0.104979192553683</v>
      </c>
      <c r="U91" s="144" t="n">
        <f aca="false">('Summary Data'!U26-('Summary Data'!U10*'Summary Data'!U$40+'Summary Data'!U27*'Summary Data'!U$39)/17*$A91)</f>
        <v>-0.720515165347267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101511677171366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0.125729716377985</v>
      </c>
      <c r="C92" s="144" t="n">
        <f aca="false">('Summary Data'!C27-('Summary Data'!C11*'Summary Data'!C$40+'Summary Data'!C28*'Summary Data'!C$39)/17*$A92)</f>
        <v>0.0536788836773386</v>
      </c>
      <c r="D92" s="144" t="n">
        <f aca="false">('Summary Data'!D27-('Summary Data'!D11*'Summary Data'!D$40+'Summary Data'!D28*'Summary Data'!D$39)/17*$A92)</f>
        <v>0.024026489799447</v>
      </c>
      <c r="E92" s="144" t="n">
        <f aca="false">('Summary Data'!E27-('Summary Data'!E11*'Summary Data'!E$40+'Summary Data'!E28*'Summary Data'!E$39)/17*$A92)</f>
        <v>-0.0177533368585757</v>
      </c>
      <c r="F92" s="144" t="n">
        <f aca="false">('Summary Data'!F27-('Summary Data'!F11*'Summary Data'!F$40+'Summary Data'!F28*'Summary Data'!F$39)/17*$A92)</f>
        <v>0.071040281060556</v>
      </c>
      <c r="G92" s="144" t="n">
        <f aca="false">('Summary Data'!G27-('Summary Data'!G11*'Summary Data'!G$40+'Summary Data'!G28*'Summary Data'!G$39)/17*$A92)</f>
        <v>0.0604496736701991</v>
      </c>
      <c r="H92" s="144" t="n">
        <f aca="false">('Summary Data'!H27-('Summary Data'!H11*'Summary Data'!H$40+'Summary Data'!H28*'Summary Data'!H$39)/17*$A92)</f>
        <v>-0.0543960389091074</v>
      </c>
      <c r="I92" s="144" t="n">
        <f aca="false">('Summary Data'!I27-('Summary Data'!I11*'Summary Data'!I$40+'Summary Data'!I28*'Summary Data'!I$39)/17*$A92)</f>
        <v>0.0066946614399992</v>
      </c>
      <c r="J92" s="144" t="n">
        <f aca="false">('Summary Data'!J27-('Summary Data'!J11*'Summary Data'!J$40+'Summary Data'!J28*'Summary Data'!J$39)/17*$A92)</f>
        <v>0.0296142797028487</v>
      </c>
      <c r="K92" s="144" t="n">
        <f aca="false">('Summary Data'!K27-('Summary Data'!K11*'Summary Data'!K$40+'Summary Data'!K28*'Summary Data'!K$39)/17*$A92)</f>
        <v>-0.0388169203645438</v>
      </c>
      <c r="L92" s="144" t="n">
        <f aca="false">('Summary Data'!L27-('Summary Data'!L11*'Summary Data'!L$40+'Summary Data'!L28*'Summary Data'!L$39)/17*$A92)</f>
        <v>0.0285002517353452</v>
      </c>
      <c r="M92" s="144" t="n">
        <f aca="false">('Summary Data'!M27-('Summary Data'!M11*'Summary Data'!M$40+'Summary Data'!M28*'Summary Data'!M$39)/17*$A92)</f>
        <v>-0.0442692461490383</v>
      </c>
      <c r="N92" s="144" t="n">
        <f aca="false">('Summary Data'!N27-('Summary Data'!N11*'Summary Data'!N$40+'Summary Data'!N28*'Summary Data'!N$39)/17*$A92)</f>
        <v>-0.00957464694825765</v>
      </c>
      <c r="O92" s="144" t="n">
        <f aca="false">('Summary Data'!O27-('Summary Data'!O11*'Summary Data'!O$40+'Summary Data'!O28*'Summary Data'!O$39)/17*$A92)</f>
        <v>-0.0501270478874065</v>
      </c>
      <c r="P92" s="144" t="n">
        <f aca="false">('Summary Data'!P27-('Summary Data'!P11*'Summary Data'!P$40+'Summary Data'!P28*'Summary Data'!P$39)/17*$A92)</f>
        <v>-0.00111593897609794</v>
      </c>
      <c r="Q92" s="144" t="n">
        <f aca="false">('Summary Data'!Q27-('Summary Data'!Q11*'Summary Data'!Q$40+'Summary Data'!Q28*'Summary Data'!Q$39)/17*$A92)</f>
        <v>-0.00607501456442666</v>
      </c>
      <c r="R92" s="144" t="n">
        <f aca="false">('Summary Data'!R27-('Summary Data'!R11*'Summary Data'!R$40+'Summary Data'!R28*'Summary Data'!R$39)/17*$A92)</f>
        <v>-0.0471712483883955</v>
      </c>
      <c r="S92" s="144" t="n">
        <f aca="false">('Summary Data'!S27-('Summary Data'!S11*'Summary Data'!S$40+'Summary Data'!S28*'Summary Data'!S$39)/17*$A92)</f>
        <v>0.0512822340263842</v>
      </c>
      <c r="T92" s="144" t="n">
        <f aca="false">('Summary Data'!T27-('Summary Data'!T11*'Summary Data'!T$40+'Summary Data'!T28*'Summary Data'!T$39)/17*$A92)</f>
        <v>0.0724494184789677</v>
      </c>
      <c r="U92" s="144" t="n">
        <f aca="false">('Summary Data'!U27-('Summary Data'!U11*'Summary Data'!U$40+'Summary Data'!U28*'Summary Data'!U$39)/17*$A92)</f>
        <v>0.219484670464628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173001394706176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1675298762041</v>
      </c>
      <c r="C93" s="144" t="n">
        <f aca="false">('Summary Data'!C28-('Summary Data'!C12*'Summary Data'!C$40+'Summary Data'!C29*'Summary Data'!C$39)/17*$A93)</f>
        <v>-0.0135935384995756</v>
      </c>
      <c r="D93" s="144" t="n">
        <f aca="false">('Summary Data'!D28-('Summary Data'!D12*'Summary Data'!D$40+'Summary Data'!D29*'Summary Data'!D$39)/17*$A93)</f>
        <v>-0.0357786986285107</v>
      </c>
      <c r="E93" s="144" t="n">
        <f aca="false">('Summary Data'!E28-('Summary Data'!E12*'Summary Data'!E$40+'Summary Data'!E29*'Summary Data'!E$39)/17*$A93)</f>
        <v>-0.0556509918850702</v>
      </c>
      <c r="F93" s="144" t="n">
        <f aca="false">('Summary Data'!F28-('Summary Data'!F12*'Summary Data'!F$40+'Summary Data'!F29*'Summary Data'!F$39)/17*$A93)</f>
        <v>-0.0350149365465365</v>
      </c>
      <c r="G93" s="144" t="n">
        <f aca="false">('Summary Data'!G28-('Summary Data'!G12*'Summary Data'!G$40+'Summary Data'!G29*'Summary Data'!G$39)/17*$A93)</f>
        <v>-0.0114786980293841</v>
      </c>
      <c r="H93" s="144" t="n">
        <f aca="false">('Summary Data'!H28-('Summary Data'!H12*'Summary Data'!H$40+'Summary Data'!H29*'Summary Data'!H$39)/17*$A93)</f>
        <v>-0.0764626966443455</v>
      </c>
      <c r="I93" s="144" t="n">
        <f aca="false">('Summary Data'!I28-('Summary Data'!I12*'Summary Data'!I$40+'Summary Data'!I29*'Summary Data'!I$39)/17*$A93)</f>
        <v>-0.0728499981668373</v>
      </c>
      <c r="J93" s="144" t="n">
        <f aca="false">('Summary Data'!J28-('Summary Data'!J12*'Summary Data'!J$40+'Summary Data'!J29*'Summary Data'!J$39)/17*$A93)</f>
        <v>-0.0505070931800507</v>
      </c>
      <c r="K93" s="144" t="n">
        <f aca="false">('Summary Data'!K28-('Summary Data'!K12*'Summary Data'!K$40+'Summary Data'!K29*'Summary Data'!K$39)/17*$A93)</f>
        <v>-0.0739238735433155</v>
      </c>
      <c r="L93" s="144" t="n">
        <f aca="false">('Summary Data'!L28-('Summary Data'!L12*'Summary Data'!L$40+'Summary Data'!L29*'Summary Data'!L$39)/17*$A93)</f>
        <v>-0.0204004458681128</v>
      </c>
      <c r="M93" s="144" t="n">
        <f aca="false">('Summary Data'!M28-('Summary Data'!M12*'Summary Data'!M$40+'Summary Data'!M29*'Summary Data'!M$39)/17*$A93)</f>
        <v>-0.0170513281337328</v>
      </c>
      <c r="N93" s="144" t="n">
        <f aca="false">('Summary Data'!N28-('Summary Data'!N12*'Summary Data'!N$40+'Summary Data'!N29*'Summary Data'!N$39)/17*$A93)</f>
        <v>-0.0154888707121589</v>
      </c>
      <c r="O93" s="144" t="n">
        <f aca="false">('Summary Data'!O28-('Summary Data'!O12*'Summary Data'!O$40+'Summary Data'!O29*'Summary Data'!O$39)/17*$A93)</f>
        <v>-0.0240699410309938</v>
      </c>
      <c r="P93" s="144" t="n">
        <f aca="false">('Summary Data'!P28-('Summary Data'!P12*'Summary Data'!P$40+'Summary Data'!P29*'Summary Data'!P$39)/17*$A93)</f>
        <v>-0.0289855577920606</v>
      </c>
      <c r="Q93" s="144" t="n">
        <f aca="false">('Summary Data'!Q28-('Summary Data'!Q12*'Summary Data'!Q$40+'Summary Data'!Q29*'Summary Data'!Q$39)/17*$A93)</f>
        <v>0.0580263759497169</v>
      </c>
      <c r="R93" s="144" t="n">
        <f aca="false">('Summary Data'!R28-('Summary Data'!R12*'Summary Data'!R$40+'Summary Data'!R29*'Summary Data'!R$39)/17*$A93)</f>
        <v>0.0686450389975055</v>
      </c>
      <c r="S93" s="144" t="n">
        <f aca="false">('Summary Data'!S28-('Summary Data'!S12*'Summary Data'!S$40+'Summary Data'!S29*'Summary Data'!S$39)/17*$A93)</f>
        <v>-0.0566399162084211</v>
      </c>
      <c r="T93" s="144" t="n">
        <f aca="false">('Summary Data'!T28-('Summary Data'!T12*'Summary Data'!T$40+'Summary Data'!T29*'Summary Data'!T$39)/17*$A93)</f>
        <v>-0.00642089443482893</v>
      </c>
      <c r="U93" s="144" t="n">
        <f aca="false">('Summary Data'!U28-('Summary Data'!U12*'Summary Data'!U$40+'Summary Data'!U29*'Summary Data'!U$39)/17*$A93)</f>
        <v>-0.0482884035272897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134993983552176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281938150956992</v>
      </c>
      <c r="C94" s="144" t="n">
        <f aca="false">('Summary Data'!C29-('Summary Data'!C13*'Summary Data'!C$40+'Summary Data'!C30*'Summary Data'!C$39)/17*$A94)</f>
        <v>0.0316942664024613</v>
      </c>
      <c r="D94" s="144" t="n">
        <f aca="false">('Summary Data'!D29-('Summary Data'!D13*'Summary Data'!D$40+'Summary Data'!D30*'Summary Data'!D$39)/17*$A94)</f>
        <v>0.026354975962621</v>
      </c>
      <c r="E94" s="144" t="n">
        <f aca="false">('Summary Data'!E29-('Summary Data'!E13*'Summary Data'!E$40+'Summary Data'!E30*'Summary Data'!E$39)/17*$A94)</f>
        <v>-0.0102198374895313</v>
      </c>
      <c r="F94" s="144" t="n">
        <f aca="false">('Summary Data'!F29-('Summary Data'!F13*'Summary Data'!F$40+'Summary Data'!F30*'Summary Data'!F$39)/17*$A94)</f>
        <v>0.0143650099498146</v>
      </c>
      <c r="G94" s="144" t="n">
        <f aca="false">('Summary Data'!G29-('Summary Data'!G13*'Summary Data'!G$40+'Summary Data'!G30*'Summary Data'!G$39)/17*$A94)</f>
        <v>-0.00734264565134819</v>
      </c>
      <c r="H94" s="144" t="n">
        <f aca="false">('Summary Data'!H29-('Summary Data'!H13*'Summary Data'!H$40+'Summary Data'!H30*'Summary Data'!H$39)/17*$A94)</f>
        <v>0.00291789600809607</v>
      </c>
      <c r="I94" s="144" t="n">
        <f aca="false">('Summary Data'!I29-('Summary Data'!I13*'Summary Data'!I$40+'Summary Data'!I30*'Summary Data'!I$39)/17*$A94)</f>
        <v>0.0301968712275808</v>
      </c>
      <c r="J94" s="144" t="n">
        <f aca="false">('Summary Data'!J29-('Summary Data'!J13*'Summary Data'!J$40+'Summary Data'!J30*'Summary Data'!J$39)/17*$A94)</f>
        <v>0.0401445099944654</v>
      </c>
      <c r="K94" s="144" t="n">
        <f aca="false">('Summary Data'!K29-('Summary Data'!K13*'Summary Data'!K$40+'Summary Data'!K30*'Summary Data'!K$39)/17*$A94)</f>
        <v>0.023226725472366</v>
      </c>
      <c r="L94" s="144" t="n">
        <f aca="false">('Summary Data'!L29-('Summary Data'!L13*'Summary Data'!L$40+'Summary Data'!L30*'Summary Data'!L$39)/17*$A94)</f>
        <v>0.0203440203735341</v>
      </c>
      <c r="M94" s="144" t="n">
        <f aca="false">('Summary Data'!M29-('Summary Data'!M13*'Summary Data'!M$40+'Summary Data'!M30*'Summary Data'!M$39)/17*$A94)</f>
        <v>-0.02697646618934</v>
      </c>
      <c r="N94" s="144" t="n">
        <f aca="false">('Summary Data'!N29-('Summary Data'!N13*'Summary Data'!N$40+'Summary Data'!N30*'Summary Data'!N$39)/17*$A94)</f>
        <v>-0.00490832400963386</v>
      </c>
      <c r="O94" s="144" t="n">
        <f aca="false">('Summary Data'!O29-('Summary Data'!O13*'Summary Data'!O$40+'Summary Data'!O30*'Summary Data'!O$39)/17*$A94)</f>
        <v>-0.00483474192769242</v>
      </c>
      <c r="P94" s="144" t="n">
        <f aca="false">('Summary Data'!P29-('Summary Data'!P13*'Summary Data'!P$40+'Summary Data'!P30*'Summary Data'!P$39)/17*$A94)</f>
        <v>-0.0152620380509935</v>
      </c>
      <c r="Q94" s="144" t="n">
        <f aca="false">('Summary Data'!Q29-('Summary Data'!Q13*'Summary Data'!Q$40+'Summary Data'!Q30*'Summary Data'!Q$39)/17*$A94)</f>
        <v>0.0124421746815706</v>
      </c>
      <c r="R94" s="144" t="n">
        <f aca="false">('Summary Data'!R29-('Summary Data'!R13*'Summary Data'!R$40+'Summary Data'!R30*'Summary Data'!R$39)/17*$A94)</f>
        <v>0.0303220746848837</v>
      </c>
      <c r="S94" s="144" t="n">
        <f aca="false">('Summary Data'!S29-('Summary Data'!S13*'Summary Data'!S$40+'Summary Data'!S30*'Summary Data'!S$39)/17*$A94)</f>
        <v>0.0215250178891237</v>
      </c>
      <c r="T94" s="144" t="n">
        <f aca="false">('Summary Data'!T29-('Summary Data'!T13*'Summary Data'!T$40+'Summary Data'!T30*'Summary Data'!T$39)/17*$A94)</f>
        <v>-0.00367384830891163</v>
      </c>
      <c r="U94" s="144" t="n">
        <f aca="false">('Summary Data'!U29-('Summary Data'!U13*'Summary Data'!U$40+'Summary Data'!U30*'Summary Data'!U$39)/17*$A94)</f>
        <v>0.0262722551176472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110673162363774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56506242334735</v>
      </c>
      <c r="C95" s="144" t="n">
        <f aca="false">('Summary Data'!C30-('Summary Data'!C14*'Summary Data'!C$40+'Summary Data'!C31*'Summary Data'!C$39)/17*$A95)</f>
        <v>-0.0323824967786279</v>
      </c>
      <c r="D95" s="144" t="n">
        <f aca="false">('Summary Data'!D30-('Summary Data'!D14*'Summary Data'!D$40+'Summary Data'!D31*'Summary Data'!D$39)/17*$A95)</f>
        <v>-0.0203440993224303</v>
      </c>
      <c r="E95" s="144" t="n">
        <f aca="false">('Summary Data'!E30-('Summary Data'!E14*'Summary Data'!E$40+'Summary Data'!E31*'Summary Data'!E$39)/17*$A95)</f>
        <v>-0.0158867032207931</v>
      </c>
      <c r="F95" s="144" t="n">
        <f aca="false">('Summary Data'!F30-('Summary Data'!F14*'Summary Data'!F$40+'Summary Data'!F31*'Summary Data'!F$39)/17*$A95)</f>
        <v>-0.00874902524861103</v>
      </c>
      <c r="G95" s="144" t="n">
        <f aca="false">('Summary Data'!G30-('Summary Data'!G14*'Summary Data'!G$40+'Summary Data'!G31*'Summary Data'!G$39)/17*$A95)</f>
        <v>-0.0377741678758231</v>
      </c>
      <c r="H95" s="144" t="n">
        <f aca="false">('Summary Data'!H30-('Summary Data'!H14*'Summary Data'!H$40+'Summary Data'!H31*'Summary Data'!H$39)/17*$A95)</f>
        <v>-0.0433483499802729</v>
      </c>
      <c r="I95" s="144" t="n">
        <f aca="false">('Summary Data'!I30-('Summary Data'!I14*'Summary Data'!I$40+'Summary Data'!I31*'Summary Data'!I$39)/17*$A95)</f>
        <v>-0.0280588203304192</v>
      </c>
      <c r="J95" s="144" t="n">
        <f aca="false">('Summary Data'!J30-('Summary Data'!J14*'Summary Data'!J$40+'Summary Data'!J31*'Summary Data'!J$39)/17*$A95)</f>
        <v>-0.0341707084010351</v>
      </c>
      <c r="K95" s="144" t="n">
        <f aca="false">('Summary Data'!K30-('Summary Data'!K14*'Summary Data'!K$40+'Summary Data'!K31*'Summary Data'!K$39)/17*$A95)</f>
        <v>-0.00234802977809192</v>
      </c>
      <c r="L95" s="144" t="n">
        <f aca="false">('Summary Data'!L30-('Summary Data'!L14*'Summary Data'!L$40+'Summary Data'!L31*'Summary Data'!L$39)/17*$A95)</f>
        <v>-0.0427012604448889</v>
      </c>
      <c r="M95" s="144" t="n">
        <f aca="false">('Summary Data'!M30-('Summary Data'!M14*'Summary Data'!M$40+'Summary Data'!M31*'Summary Data'!M$39)/17*$A95)</f>
        <v>-0.0179570036356818</v>
      </c>
      <c r="N95" s="144" t="n">
        <f aca="false">('Summary Data'!N30-('Summary Data'!N14*'Summary Data'!N$40+'Summary Data'!N31*'Summary Data'!N$39)/17*$A95)</f>
        <v>-0.0296336474786325</v>
      </c>
      <c r="O95" s="144" t="n">
        <f aca="false">('Summary Data'!O30-('Summary Data'!O14*'Summary Data'!O$40+'Summary Data'!O31*'Summary Data'!O$39)/17*$A95)</f>
        <v>-0.0197037766146284</v>
      </c>
      <c r="P95" s="144" t="n">
        <f aca="false">('Summary Data'!P30-('Summary Data'!P14*'Summary Data'!P$40+'Summary Data'!P31*'Summary Data'!P$39)/17*$A95)</f>
        <v>-0.00639921568887472</v>
      </c>
      <c r="Q95" s="144" t="n">
        <f aca="false">('Summary Data'!Q30-('Summary Data'!Q14*'Summary Data'!Q$40+'Summary Data'!Q31*'Summary Data'!Q$39)/17*$A95)</f>
        <v>-0.0399347124844846</v>
      </c>
      <c r="R95" s="144" t="n">
        <f aca="false">('Summary Data'!R30-('Summary Data'!R14*'Summary Data'!R$40+'Summary Data'!R31*'Summary Data'!R$39)/17*$A95)</f>
        <v>-0.0464121783814898</v>
      </c>
      <c r="S95" s="144" t="n">
        <f aca="false">('Summary Data'!S30-('Summary Data'!S14*'Summary Data'!S$40+'Summary Data'!S31*'Summary Data'!S$39)/17*$A95)</f>
        <v>-0.0331363453905809</v>
      </c>
      <c r="T95" s="144" t="n">
        <f aca="false">('Summary Data'!T30-('Summary Data'!T14*'Summary Data'!T$40+'Summary Data'!T31*'Summary Data'!T$39)/17*$A95)</f>
        <v>-0.029616611899717</v>
      </c>
      <c r="U95" s="144" t="n">
        <f aca="false">('Summary Data'!U30-('Summary Data'!U14*'Summary Data'!U$40+'Summary Data'!U31*'Summary Data'!U$39)/17*$A95)</f>
        <v>-0.0207546291085272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338053983490649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03908640620856</v>
      </c>
      <c r="C97" s="144" t="n">
        <f aca="false">('Summary Data'!C32-('Summary Data'!C16*'Summary Data'!C$40+'Summary Data'!C33*'Summary Data'!C$39)/17*$A97)</f>
        <v>-0.0412547181325236</v>
      </c>
      <c r="D97" s="144" t="n">
        <f aca="false">('Summary Data'!D32-('Summary Data'!D16*'Summary Data'!D$40+'Summary Data'!D33*'Summary Data'!D$39)/17*$A97)</f>
        <v>-0.0449715967720582</v>
      </c>
      <c r="E97" s="144" t="n">
        <f aca="false">('Summary Data'!E32-('Summary Data'!E16*'Summary Data'!E$40+'Summary Data'!E33*'Summary Data'!E$39)/17*$A97)</f>
        <v>-0.0421107388979973</v>
      </c>
      <c r="F97" s="144" t="n">
        <f aca="false">('Summary Data'!F32-('Summary Data'!F16*'Summary Data'!F$40+'Summary Data'!F33*'Summary Data'!F$39)/17*$A97)</f>
        <v>-0.0492227904561582</v>
      </c>
      <c r="G97" s="144" t="n">
        <f aca="false">('Summary Data'!G32-('Summary Data'!G16*'Summary Data'!G$40+'Summary Data'!G33*'Summary Data'!G$39)/17*$A97)</f>
        <v>-0.037982581329256</v>
      </c>
      <c r="H97" s="144" t="n">
        <f aca="false">('Summary Data'!H32-('Summary Data'!H16*'Summary Data'!H$40+'Summary Data'!H33*'Summary Data'!H$39)/17*$A97)</f>
        <v>-0.0360251915473013</v>
      </c>
      <c r="I97" s="144" t="n">
        <f aca="false">('Summary Data'!I32-('Summary Data'!I16*'Summary Data'!I$40+'Summary Data'!I33*'Summary Data'!I$39)/17*$A97)</f>
        <v>-0.0455677571812106</v>
      </c>
      <c r="J97" s="144" t="n">
        <f aca="false">('Summary Data'!J32-('Summary Data'!J16*'Summary Data'!J$40+'Summary Data'!J33*'Summary Data'!J$39)/17*$A97)</f>
        <v>-0.054498063654717</v>
      </c>
      <c r="K97" s="144" t="n">
        <f aca="false">('Summary Data'!K32-('Summary Data'!K16*'Summary Data'!K$40+'Summary Data'!K33*'Summary Data'!K$39)/17*$A97)</f>
        <v>-0.0498396747563462</v>
      </c>
      <c r="L97" s="144" t="n">
        <f aca="false">('Summary Data'!L32-('Summary Data'!L16*'Summary Data'!L$40+'Summary Data'!L33*'Summary Data'!L$39)/17*$A97)</f>
        <v>-0.0379938732595082</v>
      </c>
      <c r="M97" s="144" t="n">
        <f aca="false">('Summary Data'!M32-('Summary Data'!M16*'Summary Data'!M$40+'Summary Data'!M33*'Summary Data'!M$39)/17*$A97)</f>
        <v>-0.0507704139028966</v>
      </c>
      <c r="N97" s="144" t="n">
        <f aca="false">('Summary Data'!N32-('Summary Data'!N16*'Summary Data'!N$40+'Summary Data'!N33*'Summary Data'!N$39)/17*$A97)</f>
        <v>-0.0474131476658974</v>
      </c>
      <c r="O97" s="144" t="n">
        <f aca="false">('Summary Data'!O32-('Summary Data'!O16*'Summary Data'!O$40+'Summary Data'!O33*'Summary Data'!O$39)/17*$A97)</f>
        <v>-0.0455256886428393</v>
      </c>
      <c r="P97" s="144" t="n">
        <f aca="false">('Summary Data'!P32-('Summary Data'!P16*'Summary Data'!P$40+'Summary Data'!P33*'Summary Data'!P$39)/17*$A97)</f>
        <v>-0.046515620139585</v>
      </c>
      <c r="Q97" s="144" t="n">
        <f aca="false">('Summary Data'!Q32-('Summary Data'!Q16*'Summary Data'!Q$40+'Summary Data'!Q33*'Summary Data'!Q$39)/17*$A97)</f>
        <v>-0.0260323545934467</v>
      </c>
      <c r="R97" s="144" t="n">
        <f aca="false">('Summary Data'!R32-('Summary Data'!R16*'Summary Data'!R$40+'Summary Data'!R33*'Summary Data'!R$39)/17*$A97)</f>
        <v>-0.0267708971981734</v>
      </c>
      <c r="S97" s="144" t="n">
        <f aca="false">('Summary Data'!S32-('Summary Data'!S16*'Summary Data'!S$40+'Summary Data'!S33*'Summary Data'!S$39)/17*$A97)</f>
        <v>-0.034931088458627</v>
      </c>
      <c r="T97" s="144" t="n">
        <f aca="false">('Summary Data'!T32-('Summary Data'!T16*'Summary Data'!T$40+'Summary Data'!T33*'Summary Data'!T$39)/17*$A97)</f>
        <v>-0.0350351902035688</v>
      </c>
      <c r="U97" s="144" t="n">
        <f aca="false">('Summary Data'!U32-('Summary Data'!U16*'Summary Data'!U$40+'Summary Data'!U33*'Summary Data'!U$39)/17*$A97)</f>
        <v>-0.0123271564449099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65249105124122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0650146892908841</v>
      </c>
      <c r="C98" s="290" t="n">
        <f aca="false">('Summary Data'!C33-('Summary Data'!C17*'Summary Data'!C$40+'Summary Data'!C34*'Summary Data'!C$39)/17*$A98)*10</f>
        <v>0.00654346164524487</v>
      </c>
      <c r="D98" s="290" t="n">
        <f aca="false">('Summary Data'!D33-('Summary Data'!D17*'Summary Data'!D$40+'Summary Data'!D34*'Summary Data'!D$39)/17*$A98)*10</f>
        <v>-0.0236756243493721</v>
      </c>
      <c r="E98" s="290" t="n">
        <f aca="false">('Summary Data'!E33-('Summary Data'!E17*'Summary Data'!E$40+'Summary Data'!E34*'Summary Data'!E$39)/17*$A98)*10</f>
        <v>-0.0228060693447002</v>
      </c>
      <c r="F98" s="290" t="n">
        <f aca="false">('Summary Data'!F33-('Summary Data'!F17*'Summary Data'!F$40+'Summary Data'!F34*'Summary Data'!F$39)/17*$A98)*10</f>
        <v>0.0126893371910747</v>
      </c>
      <c r="G98" s="290" t="n">
        <f aca="false">('Summary Data'!G33-('Summary Data'!G17*'Summary Data'!G$40+'Summary Data'!G34*'Summary Data'!G$39)/17*$A98)*10</f>
        <v>0.0172734380014564</v>
      </c>
      <c r="H98" s="290" t="n">
        <f aca="false">('Summary Data'!H33-('Summary Data'!H17*'Summary Data'!H$40+'Summary Data'!H34*'Summary Data'!H$39)/17*$A98)*10</f>
        <v>-0.0169086615912786</v>
      </c>
      <c r="I98" s="290" t="n">
        <f aca="false">('Summary Data'!I33-('Summary Data'!I17*'Summary Data'!I$40+'Summary Data'!I34*'Summary Data'!I$39)/17*$A98)*10</f>
        <v>-0.0140309442321313</v>
      </c>
      <c r="J98" s="290" t="n">
        <f aca="false">('Summary Data'!J33-('Summary Data'!J17*'Summary Data'!J$40+'Summary Data'!J34*'Summary Data'!J$39)/17*$A98)*10</f>
        <v>-0.0111354042166363</v>
      </c>
      <c r="K98" s="290" t="n">
        <f aca="false">('Summary Data'!K33-('Summary Data'!K17*'Summary Data'!K$40+'Summary Data'!K34*'Summary Data'!K$39)/17*$A98)*10</f>
        <v>-0.00917026589498337</v>
      </c>
      <c r="L98" s="290" t="n">
        <f aca="false">('Summary Data'!L33-('Summary Data'!L17*'Summary Data'!L$40+'Summary Data'!L34*'Summary Data'!L$39)/17*$A98)*10</f>
        <v>-0.0288641281117564</v>
      </c>
      <c r="M98" s="290" t="n">
        <f aca="false">('Summary Data'!M33-('Summary Data'!M17*'Summary Data'!M$40+'Summary Data'!M34*'Summary Data'!M$39)/17*$A98)*10</f>
        <v>-0.0283849082209281</v>
      </c>
      <c r="N98" s="290" t="n">
        <f aca="false">('Summary Data'!N33-('Summary Data'!N17*'Summary Data'!N$40+'Summary Data'!N34*'Summary Data'!N$39)/17*$A98)*10</f>
        <v>-0.0249913910382839</v>
      </c>
      <c r="O98" s="290" t="n">
        <f aca="false">('Summary Data'!O33-('Summary Data'!O17*'Summary Data'!O$40+'Summary Data'!O34*'Summary Data'!O$39)/17*$A98)*10</f>
        <v>-0.0323624333829871</v>
      </c>
      <c r="P98" s="290" t="n">
        <f aca="false">('Summary Data'!P33-('Summary Data'!P17*'Summary Data'!P$40+'Summary Data'!P34*'Summary Data'!P$39)/17*$A98)*10</f>
        <v>0.0295214686498499</v>
      </c>
      <c r="Q98" s="290" t="n">
        <f aca="false">('Summary Data'!Q33-('Summary Data'!Q17*'Summary Data'!Q$40+'Summary Data'!Q34*'Summary Data'!Q$39)/17*$A98)*10</f>
        <v>-0.00228202792700953</v>
      </c>
      <c r="R98" s="290" t="n">
        <f aca="false">('Summary Data'!R33-('Summary Data'!R17*'Summary Data'!R$40+'Summary Data'!R34*'Summary Data'!R$39)/17*$A98)*10</f>
        <v>0.0191276241799291</v>
      </c>
      <c r="S98" s="290" t="n">
        <f aca="false">('Summary Data'!S33-('Summary Data'!S17*'Summary Data'!S$40+'Summary Data'!S34*'Summary Data'!S$39)/17*$A98)*10</f>
        <v>-0.0187615596904183</v>
      </c>
      <c r="T98" s="290" t="n">
        <f aca="false">('Summary Data'!T33-('Summary Data'!T17*'Summary Data'!T$40+'Summary Data'!T34*'Summary Data'!T$39)/17*$A98)*10</f>
        <v>-0.0151469114851946</v>
      </c>
      <c r="U98" s="290" t="n">
        <f aca="false">('Summary Data'!U33-('Summary Data'!U17*'Summary Data'!U$40+'Summary Data'!U34*'Summary Data'!U$39)/17*$A98)*10</f>
        <v>0.0491342115661963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0718466939317585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1615260174322</v>
      </c>
      <c r="C99" s="290" t="n">
        <f aca="false">('Summary Data'!C34-('Summary Data'!C18*'Summary Data'!C$40+'Summary Data'!C35*'Summary Data'!C$39)/17*$A99)*10</f>
        <v>-0.0449865570765925</v>
      </c>
      <c r="D99" s="290" t="n">
        <f aca="false">('Summary Data'!D34-('Summary Data'!D18*'Summary Data'!D$40+'Summary Data'!D35*'Summary Data'!D$39)/17*$A99)*10</f>
        <v>-0.0660238813284352</v>
      </c>
      <c r="E99" s="290" t="n">
        <f aca="false">('Summary Data'!E34-('Summary Data'!E18*'Summary Data'!E$40+'Summary Data'!E35*'Summary Data'!E$39)/17*$A99)*10</f>
        <v>-0.0762693903424248</v>
      </c>
      <c r="F99" s="290" t="n">
        <f aca="false">('Summary Data'!F34-('Summary Data'!F18*'Summary Data'!F$40+'Summary Data'!F35*'Summary Data'!F$39)/17*$A99)*10</f>
        <v>-0.0402718885707791</v>
      </c>
      <c r="G99" s="290" t="n">
        <f aca="false">('Summary Data'!G34-('Summary Data'!G18*'Summary Data'!G$40+'Summary Data'!G35*'Summary Data'!G$39)/17*$A99)*10</f>
        <v>-0.0510758842707053</v>
      </c>
      <c r="H99" s="290" t="n">
        <f aca="false">('Summary Data'!H34-('Summary Data'!H18*'Summary Data'!H$40+'Summary Data'!H35*'Summary Data'!H$39)/17*$A99)*10</f>
        <v>-0.0578660088444901</v>
      </c>
      <c r="I99" s="290" t="n">
        <f aca="false">('Summary Data'!I34-('Summary Data'!I18*'Summary Data'!I$40+'Summary Data'!I35*'Summary Data'!I$39)/17*$A99)*10</f>
        <v>-0.0574076802916629</v>
      </c>
      <c r="J99" s="290" t="n">
        <f aca="false">('Summary Data'!J34-('Summary Data'!J18*'Summary Data'!J$40+'Summary Data'!J35*'Summary Data'!J$39)/17*$A99)*10</f>
        <v>-0.0579489626844177</v>
      </c>
      <c r="K99" s="290" t="n">
        <f aca="false">('Summary Data'!K34-('Summary Data'!K18*'Summary Data'!K$40+'Summary Data'!K35*'Summary Data'!K$39)/17*$A99)*10</f>
        <v>-0.0442402513562483</v>
      </c>
      <c r="L99" s="290" t="n">
        <f aca="false">('Summary Data'!L34-('Summary Data'!L18*'Summary Data'!L$40+'Summary Data'!L35*'Summary Data'!L$39)/17*$A99)*10</f>
        <v>-0.0853687112972807</v>
      </c>
      <c r="M99" s="290" t="n">
        <f aca="false">('Summary Data'!M34-('Summary Data'!M18*'Summary Data'!M$40+'Summary Data'!M35*'Summary Data'!M$39)/17*$A99)*10</f>
        <v>-0.0611437816883105</v>
      </c>
      <c r="N99" s="290" t="n">
        <f aca="false">('Summary Data'!N34-('Summary Data'!N18*'Summary Data'!N$40+'Summary Data'!N35*'Summary Data'!N$39)/17*$A99)*10</f>
        <v>-0.0728980826020247</v>
      </c>
      <c r="O99" s="290" t="n">
        <f aca="false">('Summary Data'!O34-('Summary Data'!O18*'Summary Data'!O$40+'Summary Data'!O35*'Summary Data'!O$39)/17*$A99)*10</f>
        <v>-0.0528797543241952</v>
      </c>
      <c r="P99" s="290" t="n">
        <f aca="false">('Summary Data'!P34-('Summary Data'!P18*'Summary Data'!P$40+'Summary Data'!P35*'Summary Data'!P$39)/17*$A99)*10</f>
        <v>-0.0326661534009767</v>
      </c>
      <c r="Q99" s="290" t="n">
        <f aca="false">('Summary Data'!Q34-('Summary Data'!Q18*'Summary Data'!Q$40+'Summary Data'!Q35*'Summary Data'!Q$39)/17*$A99)*10</f>
        <v>-0.0432794027271924</v>
      </c>
      <c r="R99" s="290" t="n">
        <f aca="false">('Summary Data'!R34-('Summary Data'!R18*'Summary Data'!R$40+'Summary Data'!R35*'Summary Data'!R$39)/17*$A99)*10</f>
        <v>-0.0317016951854459</v>
      </c>
      <c r="S99" s="290" t="n">
        <f aca="false">('Summary Data'!S34-('Summary Data'!S18*'Summary Data'!S$40+'Summary Data'!S35*'Summary Data'!S$39)/17*$A99)*10</f>
        <v>-0.0396900393198364</v>
      </c>
      <c r="T99" s="290" t="n">
        <f aca="false">('Summary Data'!T34-('Summary Data'!T18*'Summary Data'!T$40+'Summary Data'!T35*'Summary Data'!T$39)/17*$A99)*10</f>
        <v>-0.0185757332826672</v>
      </c>
      <c r="U99" s="290" t="n">
        <f aca="false">('Summary Data'!U34-('Summary Data'!U18*'Summary Data'!U$40+'Summary Data'!U35*'Summary Data'!U$39)/17*$A99)*10</f>
        <v>0.000506317268292443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551866427525377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00214054836838759</v>
      </c>
      <c r="C100" s="290" t="n">
        <f aca="false">('Summary Data'!C35-('Summary Data'!C19*'Summary Data'!C$40+'Summary Data'!C36*'Summary Data'!C$39)/17*$A100)*10</f>
        <v>-0.0674123639372879</v>
      </c>
      <c r="D100" s="290" t="n">
        <f aca="false">('Summary Data'!D35-('Summary Data'!D19*'Summary Data'!D$40+'Summary Data'!D36*'Summary Data'!D$39)/17*$A100)*10</f>
        <v>-0.0702596801561127</v>
      </c>
      <c r="E100" s="290" t="n">
        <f aca="false">('Summary Data'!E35-('Summary Data'!E19*'Summary Data'!E$40+'Summary Data'!E36*'Summary Data'!E$39)/17*$A100)*10</f>
        <v>-0.0492347827407528</v>
      </c>
      <c r="F100" s="290" t="n">
        <f aca="false">('Summary Data'!F35-('Summary Data'!F19*'Summary Data'!F$40+'Summary Data'!F36*'Summary Data'!F$39)/17*$A100)*10</f>
        <v>-0.0460202532931924</v>
      </c>
      <c r="G100" s="290" t="n">
        <f aca="false">('Summary Data'!G35-('Summary Data'!G19*'Summary Data'!G$40+'Summary Data'!G36*'Summary Data'!G$39)/17*$A100)*10</f>
        <v>-0.0743998115760524</v>
      </c>
      <c r="H100" s="290" t="n">
        <f aca="false">('Summary Data'!H35-('Summary Data'!H19*'Summary Data'!H$40+'Summary Data'!H36*'Summary Data'!H$39)/17*$A100)*10</f>
        <v>-0.0592080332497993</v>
      </c>
      <c r="I100" s="290" t="n">
        <f aca="false">('Summary Data'!I35-('Summary Data'!I19*'Summary Data'!I$40+'Summary Data'!I36*'Summary Data'!I$39)/17*$A100)*10</f>
        <v>-0.0753057929907507</v>
      </c>
      <c r="J100" s="290" t="n">
        <f aca="false">('Summary Data'!J35-('Summary Data'!J19*'Summary Data'!J$40+'Summary Data'!J36*'Summary Data'!J$39)/17*$A100)*10</f>
        <v>-0.0506675823473075</v>
      </c>
      <c r="K100" s="290" t="n">
        <f aca="false">('Summary Data'!K35-('Summary Data'!K19*'Summary Data'!K$40+'Summary Data'!K36*'Summary Data'!K$39)/17*$A100)*10</f>
        <v>-0.0671734602666967</v>
      </c>
      <c r="L100" s="290" t="n">
        <f aca="false">('Summary Data'!L35-('Summary Data'!L19*'Summary Data'!L$40+'Summary Data'!L36*'Summary Data'!L$39)/17*$A100)*10</f>
        <v>-0.0633160963856377</v>
      </c>
      <c r="M100" s="290" t="n">
        <f aca="false">('Summary Data'!M35-('Summary Data'!M19*'Summary Data'!M$40+'Summary Data'!M36*'Summary Data'!M$39)/17*$A100)*10</f>
        <v>-0.0648255123244246</v>
      </c>
      <c r="N100" s="290" t="n">
        <f aca="false">('Summary Data'!N35-('Summary Data'!N19*'Summary Data'!N$40+'Summary Data'!N36*'Summary Data'!N$39)/17*$A100)*10</f>
        <v>-0.064805583078126</v>
      </c>
      <c r="O100" s="290" t="n">
        <f aca="false">('Summary Data'!O35-('Summary Data'!O19*'Summary Data'!O$40+'Summary Data'!O36*'Summary Data'!O$39)/17*$A100)*10</f>
        <v>-0.0664220915783911</v>
      </c>
      <c r="P100" s="290" t="n">
        <f aca="false">('Summary Data'!P35-('Summary Data'!P19*'Summary Data'!P$40+'Summary Data'!P36*'Summary Data'!P$39)/17*$A100)*10</f>
        <v>-0.0797431443021148</v>
      </c>
      <c r="Q100" s="290" t="n">
        <f aca="false">('Summary Data'!Q35-('Summary Data'!Q19*'Summary Data'!Q$40+'Summary Data'!Q36*'Summary Data'!Q$39)/17*$A100)*10</f>
        <v>-0.0652828893088722</v>
      </c>
      <c r="R100" s="290" t="n">
        <f aca="false">('Summary Data'!R35-('Summary Data'!R19*'Summary Data'!R$40+'Summary Data'!R36*'Summary Data'!R$39)/17*$A100)*10</f>
        <v>-0.0532398272295855</v>
      </c>
      <c r="S100" s="290" t="n">
        <f aca="false">('Summary Data'!S35-('Summary Data'!S19*'Summary Data'!S$40+'Summary Data'!S36*'Summary Data'!S$39)/17*$A100)*10</f>
        <v>-0.0434631170150574</v>
      </c>
      <c r="T100" s="290" t="n">
        <f aca="false">('Summary Data'!T35-('Summary Data'!T19*'Summary Data'!T$40+'Summary Data'!T36*'Summary Data'!T$39)/17*$A100)*10</f>
        <v>-0.0568381918902554</v>
      </c>
      <c r="U100" s="290" t="n">
        <f aca="false">('Summary Data'!U35-('Summary Data'!U19*'Summary Data'!U$40+'Summary Data'!U36*'Summary Data'!U$39)/17*$A100)*10</f>
        <v>-0.021142668087509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589495293835987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924943</v>
      </c>
      <c r="C101" s="290" t="n">
        <f aca="false">('Summary Data'!C36-('Summary Data'!C20*'Summary Data'!C$40+'Summary Data'!C37*'Summary Data'!C$39)/17*$A101)*10</f>
        <v>-0.03374765</v>
      </c>
      <c r="D101" s="290" t="n">
        <f aca="false">('Summary Data'!D36-('Summary Data'!D20*'Summary Data'!D$40+'Summary Data'!D37*'Summary Data'!D$39)/17*$A101)*10</f>
        <v>-0.03217172</v>
      </c>
      <c r="E101" s="290" t="n">
        <f aca="false">('Summary Data'!E36-('Summary Data'!E20*'Summary Data'!E$40+'Summary Data'!E37*'Summary Data'!E$39)/17*$A101)*10</f>
        <v>-0.04739408</v>
      </c>
      <c r="F101" s="290" t="n">
        <f aca="false">('Summary Data'!F36-('Summary Data'!F20*'Summary Data'!F$40+'Summary Data'!F37*'Summary Data'!F$39)/17*$A101)*10</f>
        <v>-0.03623754</v>
      </c>
      <c r="G101" s="290" t="n">
        <f aca="false">('Summary Data'!G36-('Summary Data'!G20*'Summary Data'!G$40+'Summary Data'!G37*'Summary Data'!G$39)/17*$A101)*10</f>
        <v>-0.04170265</v>
      </c>
      <c r="H101" s="290" t="n">
        <f aca="false">('Summary Data'!H36-('Summary Data'!H20*'Summary Data'!H$40+'Summary Data'!H37*'Summary Data'!H$39)/17*$A101)*10</f>
        <v>-0.0267704</v>
      </c>
      <c r="I101" s="290" t="n">
        <f aca="false">('Summary Data'!I36-('Summary Data'!I20*'Summary Data'!I$40+'Summary Data'!I37*'Summary Data'!I$39)/17*$A101)*10</f>
        <v>-0.0415298</v>
      </c>
      <c r="J101" s="290" t="n">
        <f aca="false">('Summary Data'!J36-('Summary Data'!J20*'Summary Data'!J$40+'Summary Data'!J37*'Summary Data'!J$39)/17*$A101)*10</f>
        <v>-0.03041778</v>
      </c>
      <c r="K101" s="290" t="n">
        <f aca="false">('Summary Data'!K36-('Summary Data'!K20*'Summary Data'!K$40+'Summary Data'!K37*'Summary Data'!K$39)/17*$A101)*10</f>
        <v>-0.04227797</v>
      </c>
      <c r="L101" s="290" t="n">
        <f aca="false">('Summary Data'!L36-('Summary Data'!L20*'Summary Data'!L$40+'Summary Data'!L37*'Summary Data'!L$39)/17*$A101)*10</f>
        <v>-0.01655935</v>
      </c>
      <c r="M101" s="290" t="n">
        <f aca="false">('Summary Data'!M36-('Summary Data'!M20*'Summary Data'!M$40+'Summary Data'!M37*'Summary Data'!M$39)/17*$A101)*10</f>
        <v>-0.0436922</v>
      </c>
      <c r="N101" s="290" t="n">
        <f aca="false">('Summary Data'!N36-('Summary Data'!N20*'Summary Data'!N$40+'Summary Data'!N37*'Summary Data'!N$39)/17*$A101)*10</f>
        <v>-0.03221395</v>
      </c>
      <c r="O101" s="290" t="n">
        <f aca="false">('Summary Data'!O36-('Summary Data'!O20*'Summary Data'!O$40+'Summary Data'!O37*'Summary Data'!O$39)/17*$A101)*10</f>
        <v>-0.02254572</v>
      </c>
      <c r="P101" s="290" t="n">
        <f aca="false">('Summary Data'!P36-('Summary Data'!P20*'Summary Data'!P$40+'Summary Data'!P37*'Summary Data'!P$39)/17*$A101)*10</f>
        <v>-0.03506053</v>
      </c>
      <c r="Q101" s="290" t="n">
        <f aca="false">('Summary Data'!Q36-('Summary Data'!Q20*'Summary Data'!Q$40+'Summary Data'!Q37*'Summary Data'!Q$39)/17*$A101)*10</f>
        <v>-0.02025005</v>
      </c>
      <c r="R101" s="290" t="n">
        <f aca="false">('Summary Data'!R36-('Summary Data'!R20*'Summary Data'!R$40+'Summary Data'!R37*'Summary Data'!R$39)/17*$A101)*10</f>
        <v>-0.01374002</v>
      </c>
      <c r="S101" s="290" t="n">
        <f aca="false">('Summary Data'!S36-('Summary Data'!S20*'Summary Data'!S$40+'Summary Data'!S37*'Summary Data'!S$39)/17*$A101)*10</f>
        <v>-0.01805777</v>
      </c>
      <c r="T101" s="290" t="n">
        <f aca="false">('Summary Data'!T36-('Summary Data'!T20*'Summary Data'!T$40+'Summary Data'!T37*'Summary Data'!T$39)/17*$A101)*10</f>
        <v>-0.002125751</v>
      </c>
      <c r="U101" s="290" t="n">
        <f aca="false">('Summary Data'!U36-('Summary Data'!U20*'Summary Data'!U$40+'Summary Data'!U37*'Summary Data'!U$39)/17*$A101)*10</f>
        <v>-0.06057278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271050684155492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4.8219</v>
      </c>
      <c r="C107" s="144" t="n">
        <f aca="false">'Summary Data'!Z2</f>
        <v>703.0209</v>
      </c>
      <c r="D107" s="144" t="n">
        <f aca="false">'Summary Data'!AA2</f>
        <v>703.3121</v>
      </c>
      <c r="E107" s="144" t="n">
        <f aca="false">'Summary Data'!AB2</f>
        <v>703.285</v>
      </c>
      <c r="F107" s="144" t="n">
        <f aca="false">'Summary Data'!AC2</f>
        <v>703.2345</v>
      </c>
      <c r="G107" s="144" t="n">
        <f aca="false">'Summary Data'!AD2</f>
        <v>703.3571</v>
      </c>
      <c r="H107" s="144" t="n">
        <f aca="false">'Summary Data'!AE2</f>
        <v>703.2821</v>
      </c>
      <c r="I107" s="144" t="n">
        <f aca="false">'Summary Data'!AF2</f>
        <v>703.2354</v>
      </c>
      <c r="J107" s="144" t="n">
        <f aca="false">'Summary Data'!AG2</f>
        <v>703.2473</v>
      </c>
      <c r="K107" s="144" t="n">
        <f aca="false">'Summary Data'!AH2</f>
        <v>703.291</v>
      </c>
      <c r="L107" s="144" t="n">
        <f aca="false">'Summary Data'!AI2</f>
        <v>703.2764</v>
      </c>
      <c r="M107" s="144" t="n">
        <f aca="false">'Summary Data'!AJ2</f>
        <v>703.312</v>
      </c>
      <c r="N107" s="144" t="n">
        <f aca="false">'Summary Data'!AK2</f>
        <v>703.3244</v>
      </c>
      <c r="O107" s="144" t="n">
        <f aca="false">'Summary Data'!AL2</f>
        <v>703.3053</v>
      </c>
      <c r="P107" s="144" t="n">
        <f aca="false">'Summary Data'!AM2</f>
        <v>703.3759</v>
      </c>
      <c r="Q107" s="144" t="n">
        <f aca="false">'Summary Data'!AN2</f>
        <v>703.2751</v>
      </c>
      <c r="R107" s="144" t="n">
        <f aca="false">'Summary Data'!AO2</f>
        <v>703.4098</v>
      </c>
      <c r="S107" s="144" t="n">
        <f aca="false">'Summary Data'!AP2</f>
        <v>703.4423</v>
      </c>
      <c r="T107" s="144" t="n">
        <f aca="false">'Summary Data'!AQ2</f>
        <v>703.2283</v>
      </c>
      <c r="U107" s="144" t="n">
        <f aca="false">'Summary Data'!AR2</f>
        <v>413.909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5.1262385228547</v>
      </c>
      <c r="C108" s="144" t="n">
        <f aca="false">('Summary Data'!Z6-('Summary Data'!Z7*'Summary Data'!Z$39-'Summary Data'!Z24*'Summary Data'!Z$40)/17*$A108)</f>
        <v>-2.05406344808517</v>
      </c>
      <c r="D108" s="144" t="n">
        <f aca="false">('Summary Data'!AA6-('Summary Data'!AA7*'Summary Data'!AA$39-'Summary Data'!AA24*'Summary Data'!AA$40)/17*$A108)</f>
        <v>-1.2932105564869</v>
      </c>
      <c r="E108" s="144" t="n">
        <f aca="false">('Summary Data'!AB6-('Summary Data'!AB7*'Summary Data'!AB$39-'Summary Data'!AB24*'Summary Data'!AB$40)/17*$A108)</f>
        <v>-1.79381367258724</v>
      </c>
      <c r="F108" s="144" t="n">
        <f aca="false">('Summary Data'!AC6-('Summary Data'!AC7*'Summary Data'!AC$39-'Summary Data'!AC24*'Summary Data'!AC$40)/17*$A108)</f>
        <v>-0.755078701978987</v>
      </c>
      <c r="G108" s="144" t="n">
        <f aca="false">('Summary Data'!AD6-('Summary Data'!AD7*'Summary Data'!AD$39-'Summary Data'!AD24*'Summary Data'!AD$40)/17*$A108)</f>
        <v>-0.953106782869451</v>
      </c>
      <c r="H108" s="144" t="n">
        <f aca="false">('Summary Data'!AE6-('Summary Data'!AE7*'Summary Data'!AE$39-'Summary Data'!AE24*'Summary Data'!AE$40)/17*$A108)</f>
        <v>-0.924575644989754</v>
      </c>
      <c r="I108" s="144" t="n">
        <f aca="false">('Summary Data'!AF6-('Summary Data'!AF7*'Summary Data'!AF$39-'Summary Data'!AF24*'Summary Data'!AF$40)/17*$A108)</f>
        <v>-0.872404385110147</v>
      </c>
      <c r="J108" s="144" t="n">
        <f aca="false">('Summary Data'!AG6-('Summary Data'!AG7*'Summary Data'!AG$39-'Summary Data'!AG24*'Summary Data'!AG$40)/17*$A108)</f>
        <v>-1.56013213007874</v>
      </c>
      <c r="K108" s="144" t="n">
        <f aca="false">('Summary Data'!AH6-('Summary Data'!AH7*'Summary Data'!AH$39-'Summary Data'!AH24*'Summary Data'!AH$40)/17*$A108)</f>
        <v>-0.635026271044841</v>
      </c>
      <c r="L108" s="144" t="n">
        <f aca="false">('Summary Data'!AI6-('Summary Data'!AI7*'Summary Data'!AI$39-'Summary Data'!AI24*'Summary Data'!AI$40)/17*$A108)</f>
        <v>-0.447911281120435</v>
      </c>
      <c r="M108" s="144" t="n">
        <f aca="false">('Summary Data'!AJ6-('Summary Data'!AJ7*'Summary Data'!AJ$39-'Summary Data'!AJ24*'Summary Data'!AJ$40)/17*$A108)</f>
        <v>-0.643301633405301</v>
      </c>
      <c r="N108" s="144" t="n">
        <f aca="false">('Summary Data'!AK6-('Summary Data'!AK7*'Summary Data'!AK$39-'Summary Data'!AK24*'Summary Data'!AK$40)/17*$A108)</f>
        <v>-1.15785326598808</v>
      </c>
      <c r="O108" s="144" t="n">
        <f aca="false">('Summary Data'!AL6-('Summary Data'!AL7*'Summary Data'!AL$39-'Summary Data'!AL24*'Summary Data'!AL$40)/17*$A108)</f>
        <v>-1.36682110385445</v>
      </c>
      <c r="P108" s="144" t="n">
        <f aca="false">('Summary Data'!AM6-('Summary Data'!AM7*'Summary Data'!AM$39-'Summary Data'!AM24*'Summary Data'!AM$40)/17*$A108)</f>
        <v>-0.529592854282395</v>
      </c>
      <c r="Q108" s="144" t="n">
        <f aca="false">('Summary Data'!AN6-('Summary Data'!AN7*'Summary Data'!AN$39-'Summary Data'!AN24*'Summary Data'!AN$40)/17*$A108)</f>
        <v>-0.602321940054236</v>
      </c>
      <c r="R108" s="144" t="n">
        <f aca="false">('Summary Data'!AO6-('Summary Data'!AO7*'Summary Data'!AO$39-'Summary Data'!AO24*'Summary Data'!AO$40)/17*$A108)</f>
        <v>-1.38024260673347</v>
      </c>
      <c r="S108" s="144" t="n">
        <f aca="false">('Summary Data'!AP6-('Summary Data'!AP7*'Summary Data'!AP$39-'Summary Data'!AP24*'Summary Data'!AP$40)/17*$A108)</f>
        <v>-1.36222373586059</v>
      </c>
      <c r="T108" s="144" t="n">
        <f aca="false">('Summary Data'!AQ6-('Summary Data'!AQ7*'Summary Data'!AQ$39-'Summary Data'!AQ24*'Summary Data'!AQ$40)/17*$A108)</f>
        <v>-0.608949085923354</v>
      </c>
      <c r="U108" s="144" t="n">
        <f aca="false">('Summary Data'!AR6-('Summary Data'!AR7*'Summary Data'!AR$39-'Summary Data'!AR24*'Summary Data'!AR$40)/17*$A108)</f>
        <v>-35.1889566048675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12402794308519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7.2853233095183</v>
      </c>
      <c r="C109" s="144" t="n">
        <f aca="false">('Summary Data'!Z7-('Summary Data'!Z8*'Summary Data'!Z$39-'Summary Data'!Z25*'Summary Data'!Z$40)/17*$A109)</f>
        <v>2.30732001263492</v>
      </c>
      <c r="D109" s="144" t="n">
        <f aca="false">('Summary Data'!AA7-('Summary Data'!AA8*'Summary Data'!AA$39-'Summary Data'!AA25*'Summary Data'!AA$40)/17*$A109)</f>
        <v>2.10885593210126</v>
      </c>
      <c r="E109" s="144" t="n">
        <f aca="false">('Summary Data'!AB7-('Summary Data'!AB8*'Summary Data'!AB$39-'Summary Data'!AB25*'Summary Data'!AB$40)/17*$A109)</f>
        <v>2.10946949625105</v>
      </c>
      <c r="F109" s="144" t="n">
        <f aca="false">('Summary Data'!AC7-('Summary Data'!AC8*'Summary Data'!AC$39-'Summary Data'!AC25*'Summary Data'!AC$40)/17*$A109)</f>
        <v>1.6904749614415</v>
      </c>
      <c r="G109" s="144" t="n">
        <f aca="false">('Summary Data'!AD7-('Summary Data'!AD8*'Summary Data'!AD$39-'Summary Data'!AD25*'Summary Data'!AD$40)/17*$A109)</f>
        <v>1.49548192284515</v>
      </c>
      <c r="H109" s="144" t="n">
        <f aca="false">('Summary Data'!AE7-('Summary Data'!AE8*'Summary Data'!AE$39-'Summary Data'!AE25*'Summary Data'!AE$40)/17*$A109)</f>
        <v>1.89019977519947</v>
      </c>
      <c r="I109" s="144" t="n">
        <f aca="false">('Summary Data'!AF7-('Summary Data'!AF8*'Summary Data'!AF$39-'Summary Data'!AF25*'Summary Data'!AF$40)/17*$A109)</f>
        <v>2.09710989925151</v>
      </c>
      <c r="J109" s="144" t="n">
        <f aca="false">('Summary Data'!AG7-('Summary Data'!AG8*'Summary Data'!AG$39-'Summary Data'!AG25*'Summary Data'!AG$40)/17*$A109)</f>
        <v>1.62817073214024</v>
      </c>
      <c r="K109" s="144" t="n">
        <f aca="false">('Summary Data'!AH7-('Summary Data'!AH8*'Summary Data'!AH$39-'Summary Data'!AH25*'Summary Data'!AH$40)/17*$A109)</f>
        <v>0.793735973287005</v>
      </c>
      <c r="L109" s="144" t="n">
        <f aca="false">('Summary Data'!AI7-('Summary Data'!AI8*'Summary Data'!AI$39-'Summary Data'!AI25*'Summary Data'!AI$40)/17*$A109)</f>
        <v>0.925158992671062</v>
      </c>
      <c r="M109" s="144" t="n">
        <f aca="false">('Summary Data'!AJ7-('Summary Data'!AJ8*'Summary Data'!AJ$39-'Summary Data'!AJ25*'Summary Data'!AJ$40)/17*$A109)</f>
        <v>1.24309938682572</v>
      </c>
      <c r="N109" s="144" t="n">
        <f aca="false">('Summary Data'!AK7-('Summary Data'!AK8*'Summary Data'!AK$39-'Summary Data'!AK25*'Summary Data'!AK$40)/17*$A109)</f>
        <v>1.93676794346905</v>
      </c>
      <c r="O109" s="144" t="n">
        <f aca="false">('Summary Data'!AL7-('Summary Data'!AL8*'Summary Data'!AL$39-'Summary Data'!AL25*'Summary Data'!AL$40)/17*$A109)</f>
        <v>2.1968075527493</v>
      </c>
      <c r="P109" s="144" t="n">
        <f aca="false">('Summary Data'!AM7-('Summary Data'!AM8*'Summary Data'!AM$39-'Summary Data'!AM25*'Summary Data'!AM$40)/17*$A109)</f>
        <v>0.765063436532331</v>
      </c>
      <c r="Q109" s="144" t="n">
        <f aca="false">('Summary Data'!AN7-('Summary Data'!AN8*'Summary Data'!AN$39-'Summary Data'!AN25*'Summary Data'!AN$40)/17*$A109)</f>
        <v>1.07709150220396</v>
      </c>
      <c r="R109" s="144" t="n">
        <f aca="false">('Summary Data'!AO7-('Summary Data'!AO8*'Summary Data'!AO$39-'Summary Data'!AO25*'Summary Data'!AO$40)/17*$A109)</f>
        <v>2.1481347948921</v>
      </c>
      <c r="S109" s="144" t="n">
        <f aca="false">('Summary Data'!AP7-('Summary Data'!AP8*'Summary Data'!AP$39-'Summary Data'!AP25*'Summary Data'!AP$40)/17*$A109)</f>
        <v>2.84068097562053</v>
      </c>
      <c r="T109" s="144" t="n">
        <f aca="false">('Summary Data'!AQ7-('Summary Data'!AQ8*'Summary Data'!AQ$39-'Summary Data'!AQ25*'Summary Data'!AQ$40)/17*$A109)</f>
        <v>2.72490057825199</v>
      </c>
      <c r="U109" s="144" t="n">
        <f aca="false">('Summary Data'!AR7-('Summary Data'!AR8*'Summary Data'!AR$39-'Summary Data'!AR25*'Summary Data'!AR$40)/17*$A109)</f>
        <v>4.95165337300663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94062145779812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537756454331409</v>
      </c>
      <c r="C110" s="144" t="n">
        <f aca="false">('Summary Data'!Z8-('Summary Data'!Z9*'Summary Data'!Z$39-'Summary Data'!Z26*'Summary Data'!Z$40)/17*$A110)</f>
        <v>-0.698256689796351</v>
      </c>
      <c r="D110" s="144" t="n">
        <f aca="false">('Summary Data'!AA8-('Summary Data'!AA9*'Summary Data'!AA$39-'Summary Data'!AA26*'Summary Data'!AA$40)/17*$A110)</f>
        <v>-0.266052694263242</v>
      </c>
      <c r="E110" s="144" t="n">
        <f aca="false">('Summary Data'!AB8-('Summary Data'!AB9*'Summary Data'!AB$39-'Summary Data'!AB26*'Summary Data'!AB$40)/17*$A110)</f>
        <v>-0.155661273621225</v>
      </c>
      <c r="F110" s="144" t="n">
        <f aca="false">('Summary Data'!AC8-('Summary Data'!AC9*'Summary Data'!AC$39-'Summary Data'!AC26*'Summary Data'!AC$40)/17*$A110)</f>
        <v>-0.195387285060433</v>
      </c>
      <c r="G110" s="144" t="n">
        <f aca="false">('Summary Data'!AD8-('Summary Data'!AD9*'Summary Data'!AD$39-'Summary Data'!AD26*'Summary Data'!AD$40)/17*$A110)</f>
        <v>0.0362557113793684</v>
      </c>
      <c r="H110" s="144" t="n">
        <f aca="false">('Summary Data'!AE8-('Summary Data'!AE9*'Summary Data'!AE$39-'Summary Data'!AE26*'Summary Data'!AE$40)/17*$A110)</f>
        <v>-0.252155238394064</v>
      </c>
      <c r="I110" s="144" t="n">
        <f aca="false">('Summary Data'!AF8-('Summary Data'!AF9*'Summary Data'!AF$39-'Summary Data'!AF26*'Summary Data'!AF$40)/17*$A110)</f>
        <v>-0.0268262613286101</v>
      </c>
      <c r="J110" s="144" t="n">
        <f aca="false">('Summary Data'!AG8-('Summary Data'!AG9*'Summary Data'!AG$39-'Summary Data'!AG26*'Summary Data'!AG$40)/17*$A110)</f>
        <v>-0.486009384305336</v>
      </c>
      <c r="K110" s="144" t="n">
        <f aca="false">('Summary Data'!AH8-('Summary Data'!AH9*'Summary Data'!AH$39-'Summary Data'!AH26*'Summary Data'!AH$40)/17*$A110)</f>
        <v>-0.0562863394772146</v>
      </c>
      <c r="L110" s="144" t="n">
        <f aca="false">('Summary Data'!AI8-('Summary Data'!AI9*'Summary Data'!AI$39-'Summary Data'!AI26*'Summary Data'!AI$40)/17*$A110)</f>
        <v>-0.132743531356478</v>
      </c>
      <c r="M110" s="144" t="n">
        <f aca="false">('Summary Data'!AJ8-('Summary Data'!AJ9*'Summary Data'!AJ$39-'Summary Data'!AJ26*'Summary Data'!AJ$40)/17*$A110)</f>
        <v>-0.0799420375009977</v>
      </c>
      <c r="N110" s="144" t="n">
        <f aca="false">('Summary Data'!AK8-('Summary Data'!AK9*'Summary Data'!AK$39-'Summary Data'!AK26*'Summary Data'!AK$40)/17*$A110)</f>
        <v>-0.0970934089970918</v>
      </c>
      <c r="O110" s="144" t="n">
        <f aca="false">('Summary Data'!AL8-('Summary Data'!AL9*'Summary Data'!AL$39-'Summary Data'!AL26*'Summary Data'!AL$40)/17*$A110)</f>
        <v>-0.112081908576047</v>
      </c>
      <c r="P110" s="144" t="n">
        <f aca="false">('Summary Data'!AM8-('Summary Data'!AM9*'Summary Data'!AM$39-'Summary Data'!AM26*'Summary Data'!AM$40)/17*$A110)</f>
        <v>-0.231428891068361</v>
      </c>
      <c r="Q110" s="144" t="n">
        <f aca="false">('Summary Data'!AN8-('Summary Data'!AN9*'Summary Data'!AN$39-'Summary Data'!AN26*'Summary Data'!AN$40)/17*$A110)</f>
        <v>-0.140550683119935</v>
      </c>
      <c r="R110" s="144" t="n">
        <f aca="false">('Summary Data'!AO8-('Summary Data'!AO9*'Summary Data'!AO$39-'Summary Data'!AO26*'Summary Data'!AO$40)/17*$A110)</f>
        <v>-0.289874509269537</v>
      </c>
      <c r="S110" s="144" t="n">
        <f aca="false">('Summary Data'!AP8-('Summary Data'!AP9*'Summary Data'!AP$39-'Summary Data'!AP26*'Summary Data'!AP$40)/17*$A110)</f>
        <v>-0.166011825974091</v>
      </c>
      <c r="T110" s="144" t="n">
        <f aca="false">('Summary Data'!AQ8-('Summary Data'!AQ9*'Summary Data'!AQ$39-'Summary Data'!AQ26*'Summary Data'!AQ$40)/17*$A110)</f>
        <v>-0.0652256481666895</v>
      </c>
      <c r="U110" s="144" t="n">
        <f aca="false">('Summary Data'!AR8-('Summary Data'!AR9*'Summary Data'!AR$39-'Summary Data'!AR26*'Summary Data'!AR$40)/17*$A110)</f>
        <v>-0.852478915297448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20535980045902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56127628247006</v>
      </c>
      <c r="C111" s="144" t="n">
        <f aca="false">('Summary Data'!Z9-('Summary Data'!Z10*'Summary Data'!Z$39-'Summary Data'!Z27*'Summary Data'!Z$40)/17*$A111)</f>
        <v>0.719426090049922</v>
      </c>
      <c r="D111" s="144" t="n">
        <f aca="false">('Summary Data'!AA9-('Summary Data'!AA10*'Summary Data'!AA$39-'Summary Data'!AA27*'Summary Data'!AA$40)/17*$A111)</f>
        <v>0.472765536330659</v>
      </c>
      <c r="E111" s="144" t="n">
        <f aca="false">('Summary Data'!AB9-('Summary Data'!AB10*'Summary Data'!AB$39-'Summary Data'!AB27*'Summary Data'!AB$40)/17*$A111)</f>
        <v>0.467132103599137</v>
      </c>
      <c r="F111" s="144" t="n">
        <f aca="false">('Summary Data'!AC9-('Summary Data'!AC10*'Summary Data'!AC$39-'Summary Data'!AC27*'Summary Data'!AC$40)/17*$A111)</f>
        <v>0.564234413247139</v>
      </c>
      <c r="G111" s="144" t="n">
        <f aca="false">('Summary Data'!AD9-('Summary Data'!AD10*'Summary Data'!AD$39-'Summary Data'!AD27*'Summary Data'!AD$40)/17*$A111)</f>
        <v>0.662298708110075</v>
      </c>
      <c r="H111" s="144" t="n">
        <f aca="false">('Summary Data'!AE9-('Summary Data'!AE10*'Summary Data'!AE$39-'Summary Data'!AE27*'Summary Data'!AE$40)/17*$A111)</f>
        <v>0.530132298495465</v>
      </c>
      <c r="I111" s="144" t="n">
        <f aca="false">('Summary Data'!AF9-('Summary Data'!AF10*'Summary Data'!AF$39-'Summary Data'!AF27*'Summary Data'!AF$40)/17*$A111)</f>
        <v>0.50350377952785</v>
      </c>
      <c r="J111" s="144" t="n">
        <f aca="false">('Summary Data'!AG9-('Summary Data'!AG10*'Summary Data'!AG$39-'Summary Data'!AG27*'Summary Data'!AG$40)/17*$A111)</f>
        <v>0.663529933179661</v>
      </c>
      <c r="K111" s="144" t="n">
        <f aca="false">('Summary Data'!AH9-('Summary Data'!AH10*'Summary Data'!AH$39-'Summary Data'!AH27*'Summary Data'!AH$40)/17*$A111)</f>
        <v>0.843273830288676</v>
      </c>
      <c r="L111" s="144" t="n">
        <f aca="false">('Summary Data'!AI9-('Summary Data'!AI10*'Summary Data'!AI$39-'Summary Data'!AI27*'Summary Data'!AI$40)/17*$A111)</f>
        <v>0.826132763296292</v>
      </c>
      <c r="M111" s="144" t="n">
        <f aca="false">('Summary Data'!AJ9-('Summary Data'!AJ10*'Summary Data'!AJ$39-'Summary Data'!AJ27*'Summary Data'!AJ$40)/17*$A111)</f>
        <v>0.674898711235442</v>
      </c>
      <c r="N111" s="144" t="n">
        <f aca="false">('Summary Data'!AK9-('Summary Data'!AK10*'Summary Data'!AK$39-'Summary Data'!AK27*'Summary Data'!AK$40)/17*$A111)</f>
        <v>0.511917249312522</v>
      </c>
      <c r="O111" s="144" t="n">
        <f aca="false">('Summary Data'!AL9-('Summary Data'!AL10*'Summary Data'!AL$39-'Summary Data'!AL27*'Summary Data'!AL$40)/17*$A111)</f>
        <v>0.484599179455259</v>
      </c>
      <c r="P111" s="144" t="n">
        <f aca="false">('Summary Data'!AM9-('Summary Data'!AM10*'Summary Data'!AM$39-'Summary Data'!AM27*'Summary Data'!AM$40)/17*$A111)</f>
        <v>0.554617097721274</v>
      </c>
      <c r="Q111" s="144" t="n">
        <f aca="false">('Summary Data'!AN9-('Summary Data'!AN10*'Summary Data'!AN$39-'Summary Data'!AN27*'Summary Data'!AN$40)/17*$A111)</f>
        <v>0.360249654564568</v>
      </c>
      <c r="R111" s="144" t="n">
        <f aca="false">('Summary Data'!AO9-('Summary Data'!AO10*'Summary Data'!AO$39-'Summary Data'!AO27*'Summary Data'!AO$40)/17*$A111)</f>
        <v>0.456454923541942</v>
      </c>
      <c r="S111" s="144" t="n">
        <f aca="false">('Summary Data'!AP9-('Summary Data'!AP10*'Summary Data'!AP$39-'Summary Data'!AP27*'Summary Data'!AP$40)/17*$A111)</f>
        <v>0.431595024411418</v>
      </c>
      <c r="T111" s="144" t="n">
        <f aca="false">('Summary Data'!AQ9-('Summary Data'!AQ10*'Summary Data'!AQ$39-'Summary Data'!AQ27*'Summary Data'!AQ$40)/17*$A111)</f>
        <v>0.564881588574931</v>
      </c>
      <c r="U111" s="144" t="n">
        <f aca="false">('Summary Data'!AR9-('Summary Data'!AR10*'Summary Data'!AR$39-'Summary Data'!AR27*'Summary Data'!AR$40)/17*$A111)</f>
        <v>-2.47871776244491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53932759357049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254840014476784</v>
      </c>
      <c r="C112" s="144" t="n">
        <f aca="false">('Summary Data'!Z10-('Summary Data'!Z11*'Summary Data'!Z$39-'Summary Data'!Z28*'Summary Data'!Z$40)/17*$A112)</f>
        <v>0.17208120517314</v>
      </c>
      <c r="D112" s="144" t="n">
        <f aca="false">('Summary Data'!AA10-('Summary Data'!AA11*'Summary Data'!AA$39-'Summary Data'!AA28*'Summary Data'!AA$40)/17*$A112)</f>
        <v>0.0279889056723054</v>
      </c>
      <c r="E112" s="144" t="n">
        <f aca="false">('Summary Data'!AB10-('Summary Data'!AB11*'Summary Data'!AB$39-'Summary Data'!AB28*'Summary Data'!AB$40)/17*$A112)</f>
        <v>0.0376789800648066</v>
      </c>
      <c r="F112" s="144" t="n">
        <f aca="false">('Summary Data'!AC10-('Summary Data'!AC11*'Summary Data'!AC$39-'Summary Data'!AC28*'Summary Data'!AC$40)/17*$A112)</f>
        <v>-0.0454353485374092</v>
      </c>
      <c r="G112" s="144" t="n">
        <f aca="false">('Summary Data'!AD10-('Summary Data'!AD11*'Summary Data'!AD$39-'Summary Data'!AD28*'Summary Data'!AD$40)/17*$A112)</f>
        <v>0.00701971646526907</v>
      </c>
      <c r="H112" s="144" t="n">
        <f aca="false">('Summary Data'!AE10-('Summary Data'!AE11*'Summary Data'!AE$39-'Summary Data'!AE28*'Summary Data'!AE$40)/17*$A112)</f>
        <v>-0.0418869046445399</v>
      </c>
      <c r="I112" s="144" t="n">
        <f aca="false">('Summary Data'!AF10-('Summary Data'!AF11*'Summary Data'!AF$39-'Summary Data'!AF28*'Summary Data'!AF$40)/17*$A112)</f>
        <v>-0.0295454369944948</v>
      </c>
      <c r="J112" s="144" t="n">
        <f aca="false">('Summary Data'!AG10-('Summary Data'!AG11*'Summary Data'!AG$39-'Summary Data'!AG28*'Summary Data'!AG$40)/17*$A112)</f>
        <v>0.0140399994416793</v>
      </c>
      <c r="K112" s="144" t="n">
        <f aca="false">('Summary Data'!AH10-('Summary Data'!AH11*'Summary Data'!AH$39-'Summary Data'!AH28*'Summary Data'!AH$40)/17*$A112)</f>
        <v>-0.105233359212055</v>
      </c>
      <c r="L112" s="144" t="n">
        <f aca="false">('Summary Data'!AI10-('Summary Data'!AI11*'Summary Data'!AI$39-'Summary Data'!AI28*'Summary Data'!AI$40)/17*$A112)</f>
        <v>-0.0478767551231364</v>
      </c>
      <c r="M112" s="144" t="n">
        <f aca="false">('Summary Data'!AJ10-('Summary Data'!AJ11*'Summary Data'!AJ$39-'Summary Data'!AJ28*'Summary Data'!AJ$40)/17*$A112)</f>
        <v>-0.00887345195933359</v>
      </c>
      <c r="N112" s="144" t="n">
        <f aca="false">('Summary Data'!AK10-('Summary Data'!AK11*'Summary Data'!AK$39-'Summary Data'!AK28*'Summary Data'!AK$40)/17*$A112)</f>
        <v>-0.00900271134275811</v>
      </c>
      <c r="O112" s="144" t="n">
        <f aca="false">('Summary Data'!AL10-('Summary Data'!AL11*'Summary Data'!AL$39-'Summary Data'!AL28*'Summary Data'!AL$40)/17*$A112)</f>
        <v>-0.0228460555601494</v>
      </c>
      <c r="P112" s="144" t="n">
        <f aca="false">('Summary Data'!AM10-('Summary Data'!AM11*'Summary Data'!AM$39-'Summary Data'!AM28*'Summary Data'!AM$40)/17*$A112)</f>
        <v>-0.0740459107701776</v>
      </c>
      <c r="Q112" s="144" t="n">
        <f aca="false">('Summary Data'!AN10-('Summary Data'!AN11*'Summary Data'!AN$39-'Summary Data'!AN28*'Summary Data'!AN$40)/17*$A112)</f>
        <v>-0.0554716242221089</v>
      </c>
      <c r="R112" s="144" t="n">
        <f aca="false">('Summary Data'!AO10-('Summary Data'!AO11*'Summary Data'!AO$39-'Summary Data'!AO28*'Summary Data'!AO$40)/17*$A112)</f>
        <v>0.0432639712738405</v>
      </c>
      <c r="S112" s="144" t="n">
        <f aca="false">('Summary Data'!AP10-('Summary Data'!AP11*'Summary Data'!AP$39-'Summary Data'!AP28*'Summary Data'!AP$40)/17*$A112)</f>
        <v>0.0469973274623967</v>
      </c>
      <c r="T112" s="144" t="n">
        <f aca="false">('Summary Data'!AQ10-('Summary Data'!AQ11*'Summary Data'!AQ$39-'Summary Data'!AQ28*'Summary Data'!AQ$40)/17*$A112)</f>
        <v>0.084739299063035</v>
      </c>
      <c r="U112" s="144" t="n">
        <f aca="false">('Summary Data'!AR10-('Summary Data'!AR11*'Summary Data'!AR$39-'Summary Data'!AR28*'Summary Data'!AR$40)/17*$A112)</f>
        <v>0.114363830022517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0829101207802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17398714843366</v>
      </c>
      <c r="C113" s="144" t="n">
        <f aca="false">('Summary Data'!Z11-('Summary Data'!Z12*'Summary Data'!Z$39-'Summary Data'!Z29*'Summary Data'!Z$40)/17*$A113)</f>
        <v>1.03646688596062</v>
      </c>
      <c r="D113" s="144" t="n">
        <f aca="false">('Summary Data'!AA11-('Summary Data'!AA12*'Summary Data'!AA$39-'Summary Data'!AA29*'Summary Data'!AA$40)/17*$A113)</f>
        <v>1.02646103779791</v>
      </c>
      <c r="E113" s="144" t="n">
        <f aca="false">('Summary Data'!AB11-('Summary Data'!AB12*'Summary Data'!AB$39-'Summary Data'!AB29*'Summary Data'!AB$40)/17*$A113)</f>
        <v>1.06047510215518</v>
      </c>
      <c r="F113" s="144" t="n">
        <f aca="false">('Summary Data'!AC11-('Summary Data'!AC12*'Summary Data'!AC$39-'Summary Data'!AC29*'Summary Data'!AC$40)/17*$A113)</f>
        <v>0.993691660767248</v>
      </c>
      <c r="G113" s="144" t="n">
        <f aca="false">('Summary Data'!AD11-('Summary Data'!AD12*'Summary Data'!AD$39-'Summary Data'!AD29*'Summary Data'!AD$40)/17*$A113)</f>
        <v>0.894940083362914</v>
      </c>
      <c r="H113" s="144" t="n">
        <f aca="false">('Summary Data'!AE11-('Summary Data'!AE12*'Summary Data'!AE$39-'Summary Data'!AE29*'Summary Data'!AE$40)/17*$A113)</f>
        <v>1.03082212647899</v>
      </c>
      <c r="I113" s="144" t="n">
        <f aca="false">('Summary Data'!AF11-('Summary Data'!AF12*'Summary Data'!AF$39-'Summary Data'!AF29*'Summary Data'!AF$40)/17*$A113)</f>
        <v>0.973892809194545</v>
      </c>
      <c r="J113" s="144" t="n">
        <f aca="false">('Summary Data'!AG11-('Summary Data'!AG12*'Summary Data'!AG$39-'Summary Data'!AG29*'Summary Data'!AG$40)/17*$A113)</f>
        <v>1.04488688563434</v>
      </c>
      <c r="K113" s="144" t="n">
        <f aca="false">('Summary Data'!AH11-('Summary Data'!AH12*'Summary Data'!AH$39-'Summary Data'!AH29*'Summary Data'!AH$40)/17*$A113)</f>
        <v>1.00388912421936</v>
      </c>
      <c r="L113" s="144" t="n">
        <f aca="false">('Summary Data'!AI11-('Summary Data'!AI12*'Summary Data'!AI$39-'Summary Data'!AI29*'Summary Data'!AI$40)/17*$A113)</f>
        <v>0.993287363547832</v>
      </c>
      <c r="M113" s="144" t="n">
        <f aca="false">('Summary Data'!AJ11-('Summary Data'!AJ12*'Summary Data'!AJ$39-'Summary Data'!AJ29*'Summary Data'!AJ$40)/17*$A113)</f>
        <v>1.02350007767755</v>
      </c>
      <c r="N113" s="144" t="n">
        <f aca="false">('Summary Data'!AK11-('Summary Data'!AK12*'Summary Data'!AK$39-'Summary Data'!AK29*'Summary Data'!AK$40)/17*$A113)</f>
        <v>1.00867285763622</v>
      </c>
      <c r="O113" s="144" t="n">
        <f aca="false">('Summary Data'!AL11-('Summary Data'!AL12*'Summary Data'!AL$39-'Summary Data'!AL29*'Summary Data'!AL$40)/17*$A113)</f>
        <v>0.995228321580589</v>
      </c>
      <c r="P113" s="144" t="n">
        <f aca="false">('Summary Data'!AM11-('Summary Data'!AM12*'Summary Data'!AM$39-'Summary Data'!AM29*'Summary Data'!AM$40)/17*$A113)</f>
        <v>0.953209896211599</v>
      </c>
      <c r="Q113" s="144" t="n">
        <f aca="false">('Summary Data'!AN11-('Summary Data'!AN12*'Summary Data'!AN$39-'Summary Data'!AN29*'Summary Data'!AN$40)/17*$A113)</f>
        <v>0.978412020632134</v>
      </c>
      <c r="R113" s="144" t="n">
        <f aca="false">('Summary Data'!AO11-('Summary Data'!AO12*'Summary Data'!AO$39-'Summary Data'!AO29*'Summary Data'!AO$40)/17*$A113)</f>
        <v>1.02456446222248</v>
      </c>
      <c r="S113" s="144" t="n">
        <f aca="false">('Summary Data'!AP11-('Summary Data'!AP12*'Summary Data'!AP$39-'Summary Data'!AP29*'Summary Data'!AP$40)/17*$A113)</f>
        <v>1.0419475787713</v>
      </c>
      <c r="T113" s="144" t="n">
        <f aca="false">('Summary Data'!AQ11-('Summary Data'!AQ12*'Summary Data'!AQ$39-'Summary Data'!AQ29*'Summary Data'!AQ$40)/17*$A113)</f>
        <v>1.0710703448682</v>
      </c>
      <c r="U113" s="144" t="n">
        <f aca="false">('Summary Data'!AR11-('Summary Data'!AR12*'Summary Data'!AR$39-'Summary Data'!AR29*'Summary Data'!AR$40)/17*$A113)</f>
        <v>0.9201294354666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4091765867075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192477203126253</v>
      </c>
      <c r="C114" s="144" t="n">
        <f aca="false">('Summary Data'!Z12-('Summary Data'!Z13*'Summary Data'!Z$39-'Summary Data'!Z30*'Summary Data'!Z$40)/17*$A114)</f>
        <v>0.0219852138413095</v>
      </c>
      <c r="D114" s="144" t="n">
        <f aca="false">('Summary Data'!AA12-('Summary Data'!AA13*'Summary Data'!AA$39-'Summary Data'!AA30*'Summary Data'!AA$40)/17*$A114)</f>
        <v>0.0340083146317159</v>
      </c>
      <c r="E114" s="144" t="n">
        <f aca="false">('Summary Data'!AB12-('Summary Data'!AB13*'Summary Data'!AB$39-'Summary Data'!AB30*'Summary Data'!AB$40)/17*$A114)</f>
        <v>0.0216227906104885</v>
      </c>
      <c r="F114" s="144" t="n">
        <f aca="false">('Summary Data'!AC12-('Summary Data'!AC13*'Summary Data'!AC$39-'Summary Data'!AC30*'Summary Data'!AC$40)/17*$A114)</f>
        <v>0.0366008640063796</v>
      </c>
      <c r="G114" s="144" t="n">
        <f aca="false">('Summary Data'!AD12-('Summary Data'!AD13*'Summary Data'!AD$39-'Summary Data'!AD30*'Summary Data'!AD$40)/17*$A114)</f>
        <v>-0.00493780315676636</v>
      </c>
      <c r="H114" s="144" t="n">
        <f aca="false">('Summary Data'!AE12-('Summary Data'!AE13*'Summary Data'!AE$39-'Summary Data'!AE30*'Summary Data'!AE$40)/17*$A114)</f>
        <v>-0.000317979479030979</v>
      </c>
      <c r="I114" s="144" t="n">
        <f aca="false">('Summary Data'!AF12-('Summary Data'!AF13*'Summary Data'!AF$39-'Summary Data'!AF30*'Summary Data'!AF$40)/17*$A114)</f>
        <v>-0.0134995516018392</v>
      </c>
      <c r="J114" s="144" t="n">
        <f aca="false">('Summary Data'!AG12-('Summary Data'!AG13*'Summary Data'!AG$39-'Summary Data'!AG30*'Summary Data'!AG$40)/17*$A114)</f>
        <v>-0.00725355922830702</v>
      </c>
      <c r="K114" s="144" t="n">
        <f aca="false">('Summary Data'!AH12-('Summary Data'!AH13*'Summary Data'!AH$39-'Summary Data'!AH30*'Summary Data'!AH$40)/17*$A114)</f>
        <v>0.0622582316851816</v>
      </c>
      <c r="L114" s="144" t="n">
        <f aca="false">('Summary Data'!AI12-('Summary Data'!AI13*'Summary Data'!AI$39-'Summary Data'!AI30*'Summary Data'!AI$40)/17*$A114)</f>
        <v>0.0586952723506325</v>
      </c>
      <c r="M114" s="144" t="n">
        <f aca="false">('Summary Data'!AJ12-('Summary Data'!AJ13*'Summary Data'!AJ$39-'Summary Data'!AJ30*'Summary Data'!AJ$40)/17*$A114)</f>
        <v>0.0242758141259706</v>
      </c>
      <c r="N114" s="144" t="n">
        <f aca="false">('Summary Data'!AK12-('Summary Data'!AK13*'Summary Data'!AK$39-'Summary Data'!AK30*'Summary Data'!AK$40)/17*$A114)</f>
        <v>0.0118765463813537</v>
      </c>
      <c r="O114" s="144" t="n">
        <f aca="false">('Summary Data'!AL12-('Summary Data'!AL13*'Summary Data'!AL$39-'Summary Data'!AL30*'Summary Data'!AL$40)/17*$A114)</f>
        <v>0.00414856682184414</v>
      </c>
      <c r="P114" s="144" t="n">
        <f aca="false">('Summary Data'!AM12-('Summary Data'!AM13*'Summary Data'!AM$39-'Summary Data'!AM30*'Summary Data'!AM$40)/17*$A114)</f>
        <v>0.0468660979505965</v>
      </c>
      <c r="Q114" s="144" t="n">
        <f aca="false">('Summary Data'!AN12-('Summary Data'!AN13*'Summary Data'!AN$39-'Summary Data'!AN30*'Summary Data'!AN$40)/17*$A114)</f>
        <v>0.0513748713206245</v>
      </c>
      <c r="R114" s="144" t="n">
        <f aca="false">('Summary Data'!AO12-('Summary Data'!AO13*'Summary Data'!AO$39-'Summary Data'!AO30*'Summary Data'!AO$40)/17*$A114)</f>
        <v>0.00627491431796184</v>
      </c>
      <c r="S114" s="144" t="n">
        <f aca="false">('Summary Data'!AP12-('Summary Data'!AP13*'Summary Data'!AP$39-'Summary Data'!AP30*'Summary Data'!AP$40)/17*$A114)</f>
        <v>-0.000923524956771366</v>
      </c>
      <c r="T114" s="144" t="n">
        <f aca="false">('Summary Data'!AQ12-('Summary Data'!AQ13*'Summary Data'!AQ$39-'Summary Data'!AQ30*'Summary Data'!AQ$40)/17*$A114)</f>
        <v>0.0235256405039694</v>
      </c>
      <c r="U114" s="144" t="n">
        <f aca="false">('Summary Data'!AR12-('Summary Data'!AR13*'Summary Data'!AR$39-'Summary Data'!AR30*'Summary Data'!AR$40)/17*$A114)</f>
        <v>0.0292035955749679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11249620175892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26526567351832</v>
      </c>
      <c r="C115" s="144" t="n">
        <f aca="false">('Summary Data'!Z13-('Summary Data'!Z14*'Summary Data'!Z$39-'Summary Data'!Z31*'Summary Data'!Z$40)/17*$A115)</f>
        <v>0.482631525743048</v>
      </c>
      <c r="D115" s="144" t="n">
        <f aca="false">('Summary Data'!AA13-('Summary Data'!AA14*'Summary Data'!AA$39-'Summary Data'!AA31*'Summary Data'!AA$40)/17*$A115)</f>
        <v>0.491589773139156</v>
      </c>
      <c r="E115" s="144" t="n">
        <f aca="false">('Summary Data'!AB13-('Summary Data'!AB14*'Summary Data'!AB$39-'Summary Data'!AB31*'Summary Data'!AB$40)/17*$A115)</f>
        <v>0.515571264855903</v>
      </c>
      <c r="F115" s="144" t="n">
        <f aca="false">('Summary Data'!AC13-('Summary Data'!AC14*'Summary Data'!AC$39-'Summary Data'!AC31*'Summary Data'!AC$40)/17*$A115)</f>
        <v>0.514752585999103</v>
      </c>
      <c r="G115" s="144" t="n">
        <f aca="false">('Summary Data'!AD13-('Summary Data'!AD14*'Summary Data'!AD$39-'Summary Data'!AD31*'Summary Data'!AD$40)/17*$A115)</f>
        <v>0.537904200864174</v>
      </c>
      <c r="H115" s="144" t="n">
        <f aca="false">('Summary Data'!AE13-('Summary Data'!AE14*'Summary Data'!AE$39-'Summary Data'!AE31*'Summary Data'!AE$40)/17*$A115)</f>
        <v>0.524827570020408</v>
      </c>
      <c r="I115" s="144" t="n">
        <f aca="false">('Summary Data'!AF13-('Summary Data'!AF14*'Summary Data'!AF$39-'Summary Data'!AF31*'Summary Data'!AF$40)/17*$A115)</f>
        <v>0.507722278387829</v>
      </c>
      <c r="J115" s="144" t="n">
        <f aca="false">('Summary Data'!AG13-('Summary Data'!AG14*'Summary Data'!AG$39-'Summary Data'!AG31*'Summary Data'!AG$40)/17*$A115)</f>
        <v>0.508670036264798</v>
      </c>
      <c r="K115" s="144" t="n">
        <f aca="false">('Summary Data'!AH13-('Summary Data'!AH14*'Summary Data'!AH$39-'Summary Data'!AH31*'Summary Data'!AH$40)/17*$A115)</f>
        <v>0.502489576233078</v>
      </c>
      <c r="L115" s="144" t="n">
        <f aca="false">('Summary Data'!AI13-('Summary Data'!AI14*'Summary Data'!AI$39-'Summary Data'!AI31*'Summary Data'!AI$40)/17*$A115)</f>
        <v>0.506508315258196</v>
      </c>
      <c r="M115" s="144" t="n">
        <f aca="false">('Summary Data'!AJ13-('Summary Data'!AJ14*'Summary Data'!AJ$39-'Summary Data'!AJ31*'Summary Data'!AJ$40)/17*$A115)</f>
        <v>0.507397369035122</v>
      </c>
      <c r="N115" s="144" t="n">
        <f aca="false">('Summary Data'!AK13-('Summary Data'!AK14*'Summary Data'!AK$39-'Summary Data'!AK31*'Summary Data'!AK$40)/17*$A115)</f>
        <v>0.5108325371883</v>
      </c>
      <c r="O115" s="144" t="n">
        <f aca="false">('Summary Data'!AL13-('Summary Data'!AL14*'Summary Data'!AL$39-'Summary Data'!AL31*'Summary Data'!AL$40)/17*$A115)</f>
        <v>0.512847024335003</v>
      </c>
      <c r="P115" s="144" t="n">
        <f aca="false">('Summary Data'!AM13-('Summary Data'!AM14*'Summary Data'!AM$39-'Summary Data'!AM31*'Summary Data'!AM$40)/17*$A115)</f>
        <v>0.517427724335931</v>
      </c>
      <c r="Q115" s="144" t="n">
        <f aca="false">('Summary Data'!AN13-('Summary Data'!AN14*'Summary Data'!AN$39-'Summary Data'!AN31*'Summary Data'!AN$40)/17*$A115)</f>
        <v>0.495395758421946</v>
      </c>
      <c r="R115" s="144" t="n">
        <f aca="false">('Summary Data'!AO13-('Summary Data'!AO14*'Summary Data'!AO$39-'Summary Data'!AO31*'Summary Data'!AO$40)/17*$A115)</f>
        <v>0.489924774931816</v>
      </c>
      <c r="S115" s="144" t="n">
        <f aca="false">('Summary Data'!AP13-('Summary Data'!AP14*'Summary Data'!AP$39-'Summary Data'!AP31*'Summary Data'!AP$40)/17*$A115)</f>
        <v>0.516143767036379</v>
      </c>
      <c r="T115" s="144" t="n">
        <f aca="false">('Summary Data'!AQ13-('Summary Data'!AQ14*'Summary Data'!AQ$39-'Summary Data'!AQ31*'Summary Data'!AQ$40)/17*$A115)</f>
        <v>0.506319139173365</v>
      </c>
      <c r="U115" s="144" t="n">
        <f aca="false">('Summary Data'!AR13-('Summary Data'!AR14*'Summary Data'!AR$39-'Summary Data'!AR31*'Summary Data'!AR$40)/17*$A115)</f>
        <v>0.503249078347277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566615309858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80709579770583</v>
      </c>
      <c r="C117" s="144" t="n">
        <f aca="false">('Summary Data'!Z15-('Summary Data'!Z16*'Summary Data'!Z$39-'Summary Data'!Z33*'Summary Data'!Z$40)/17*$A117)</f>
        <v>0.643368178821156</v>
      </c>
      <c r="D117" s="144" t="n">
        <f aca="false">('Summary Data'!AA15-('Summary Data'!AA16*'Summary Data'!AA$39-'Summary Data'!AA33*'Summary Data'!AA$40)/17*$A117)</f>
        <v>0.647283972550465</v>
      </c>
      <c r="E117" s="144" t="n">
        <f aca="false">('Summary Data'!AB15-('Summary Data'!AB16*'Summary Data'!AB$39-'Summary Data'!AB33*'Summary Data'!AB$40)/17*$A117)</f>
        <v>0.649701020008567</v>
      </c>
      <c r="F117" s="144" t="n">
        <f aca="false">('Summary Data'!AC15-('Summary Data'!AC16*'Summary Data'!AC$39-'Summary Data'!AC33*'Summary Data'!AC$40)/17*$A117)</f>
        <v>0.648124742813976</v>
      </c>
      <c r="G117" s="144" t="n">
        <f aca="false">('Summary Data'!AD15-('Summary Data'!AD16*'Summary Data'!AD$39-'Summary Data'!AD33*'Summary Data'!AD$40)/17*$A117)</f>
        <v>0.663686629445191</v>
      </c>
      <c r="H117" s="144" t="n">
        <f aca="false">('Summary Data'!AE15-('Summary Data'!AE16*'Summary Data'!AE$39-'Summary Data'!AE33*'Summary Data'!AE$40)/17*$A117)</f>
        <v>0.648013945107831</v>
      </c>
      <c r="I117" s="144" t="n">
        <f aca="false">('Summary Data'!AF15-('Summary Data'!AF16*'Summary Data'!AF$39-'Summary Data'!AF33*'Summary Data'!AF$40)/17*$A117)</f>
        <v>0.643382128926185</v>
      </c>
      <c r="J117" s="144" t="n">
        <f aca="false">('Summary Data'!AG15-('Summary Data'!AG16*'Summary Data'!AG$39-'Summary Data'!AG33*'Summary Data'!AG$40)/17*$A117)</f>
        <v>0.651313980747147</v>
      </c>
      <c r="K117" s="144" t="n">
        <f aca="false">('Summary Data'!AH15-('Summary Data'!AH16*'Summary Data'!AH$39-'Summary Data'!AH33*'Summary Data'!AH$40)/17*$A117)</f>
        <v>0.655689685416841</v>
      </c>
      <c r="L117" s="144" t="n">
        <f aca="false">('Summary Data'!AI15-('Summary Data'!AI16*'Summary Data'!AI$39-'Summary Data'!AI33*'Summary Data'!AI$40)/17*$A117)</f>
        <v>0.659229506367178</v>
      </c>
      <c r="M117" s="144" t="n">
        <f aca="false">('Summary Data'!AJ15-('Summary Data'!AJ16*'Summary Data'!AJ$39-'Summary Data'!AJ33*'Summary Data'!AJ$40)/17*$A117)</f>
        <v>0.654267437289315</v>
      </c>
      <c r="N117" s="144" t="n">
        <f aca="false">('Summary Data'!AK15-('Summary Data'!AK16*'Summary Data'!AK$39-'Summary Data'!AK33*'Summary Data'!AK$40)/17*$A117)</f>
        <v>0.650486376827605</v>
      </c>
      <c r="O117" s="144" t="n">
        <f aca="false">('Summary Data'!AL15-('Summary Data'!AL16*'Summary Data'!AL$39-'Summary Data'!AL33*'Summary Data'!AL$40)/17*$A117)</f>
        <v>0.649607499650251</v>
      </c>
      <c r="P117" s="144" t="n">
        <f aca="false">('Summary Data'!AM15-('Summary Data'!AM16*'Summary Data'!AM$39-'Summary Data'!AM33*'Summary Data'!AM$40)/17*$A117)</f>
        <v>0.653999016391894</v>
      </c>
      <c r="Q117" s="144" t="n">
        <f aca="false">('Summary Data'!AN15-('Summary Data'!AN16*'Summary Data'!AN$39-'Summary Data'!AN33*'Summary Data'!AN$40)/17*$A117)</f>
        <v>0.64773420279904</v>
      </c>
      <c r="R117" s="144" t="n">
        <f aca="false">('Summary Data'!AO15-('Summary Data'!AO16*'Summary Data'!AO$39-'Summary Data'!AO33*'Summary Data'!AO$40)/17*$A117)</f>
        <v>0.64912473252585</v>
      </c>
      <c r="S117" s="144" t="n">
        <f aca="false">('Summary Data'!AP15-('Summary Data'!AP16*'Summary Data'!AP$39-'Summary Data'!AP33*'Summary Data'!AP$40)/17*$A117)</f>
        <v>0.649371880065365</v>
      </c>
      <c r="T117" s="144" t="n">
        <f aca="false">('Summary Data'!AQ15-('Summary Data'!AQ16*'Summary Data'!AQ$39-'Summary Data'!AQ33*'Summary Data'!AQ$40)/17*$A117)</f>
        <v>0.650074288565375</v>
      </c>
      <c r="U117" s="144" t="n">
        <f aca="false">('Summary Data'!AR15-('Summary Data'!AR16*'Summary Data'!AR$39-'Summary Data'!AR33*'Summary Data'!AR$40)/17*$A117)</f>
        <v>0.600624432348965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7157204398653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364957908281413</v>
      </c>
      <c r="C118" s="290" t="n">
        <f aca="false">('Summary Data'!Z16-('Summary Data'!Z17*'Summary Data'!Z$39-'Summary Data'!Z34*'Summary Data'!Z$40)/17*$A118)*10</f>
        <v>0.0219840498036483</v>
      </c>
      <c r="D118" s="290" t="n">
        <f aca="false">('Summary Data'!AA16-('Summary Data'!AA17*'Summary Data'!AA$39-'Summary Data'!AA34*'Summary Data'!AA$40)/17*$A118)*10</f>
        <v>0.0526469615826726</v>
      </c>
      <c r="E118" s="290" t="n">
        <f aca="false">('Summary Data'!AB16-('Summary Data'!AB17*'Summary Data'!AB$39-'Summary Data'!AB34*'Summary Data'!AB$40)/17*$A118)*10</f>
        <v>0.035535673230841</v>
      </c>
      <c r="F118" s="290" t="n">
        <f aca="false">('Summary Data'!AC16-('Summary Data'!AC17*'Summary Data'!AC$39-'Summary Data'!AC34*'Summary Data'!AC$40)/17*$A118)*10</f>
        <v>0.000517974426500164</v>
      </c>
      <c r="G118" s="290" t="n">
        <f aca="false">('Summary Data'!AD16-('Summary Data'!AD17*'Summary Data'!AD$39-'Summary Data'!AD34*'Summary Data'!AD$40)/17*$A118)*10</f>
        <v>0.0619347910364632</v>
      </c>
      <c r="H118" s="290" t="n">
        <f aca="false">('Summary Data'!AE16-('Summary Data'!AE17*'Summary Data'!AE$39-'Summary Data'!AE34*'Summary Data'!AE$40)/17*$A118)*10</f>
        <v>0.0314706108923336</v>
      </c>
      <c r="I118" s="290" t="n">
        <f aca="false">('Summary Data'!AF16-('Summary Data'!AF17*'Summary Data'!AF$39-'Summary Data'!AF34*'Summary Data'!AF$40)/17*$A118)*10</f>
        <v>0.021945910679394</v>
      </c>
      <c r="J118" s="290" t="n">
        <f aca="false">('Summary Data'!AG16-('Summary Data'!AG17*'Summary Data'!AG$39-'Summary Data'!AG34*'Summary Data'!AG$40)/17*$A118)*10</f>
        <v>0.0400701405944321</v>
      </c>
      <c r="K118" s="290" t="n">
        <f aca="false">('Summary Data'!AH16-('Summary Data'!AH17*'Summary Data'!AH$39-'Summary Data'!AH34*'Summary Data'!AH$40)/17*$A118)*10</f>
        <v>0.00868209427385822</v>
      </c>
      <c r="L118" s="290" t="n">
        <f aca="false">('Summary Data'!AI16-('Summary Data'!AI17*'Summary Data'!AI$39-'Summary Data'!AI34*'Summary Data'!AI$40)/17*$A118)*10</f>
        <v>0.0236939508228635</v>
      </c>
      <c r="M118" s="290" t="n">
        <f aca="false">('Summary Data'!AJ16-('Summary Data'!AJ17*'Summary Data'!AJ$39-'Summary Data'!AJ34*'Summary Data'!AJ$40)/17*$A118)*10</f>
        <v>0.0151478997229812</v>
      </c>
      <c r="N118" s="290" t="n">
        <f aca="false">('Summary Data'!AK16-('Summary Data'!AK17*'Summary Data'!AK$39-'Summary Data'!AK34*'Summary Data'!AK$40)/17*$A118)*10</f>
        <v>0.00549939404515212</v>
      </c>
      <c r="O118" s="290" t="n">
        <f aca="false">('Summary Data'!AL16-('Summary Data'!AL17*'Summary Data'!AL$39-'Summary Data'!AL34*'Summary Data'!AL$40)/17*$A118)*10</f>
        <v>0.00364156583880443</v>
      </c>
      <c r="P118" s="290" t="n">
        <f aca="false">('Summary Data'!AM16-('Summary Data'!AM17*'Summary Data'!AM$39-'Summary Data'!AM34*'Summary Data'!AM$40)/17*$A118)*10</f>
        <v>0.0343928867209765</v>
      </c>
      <c r="Q118" s="290" t="n">
        <f aca="false">('Summary Data'!AN16-('Summary Data'!AN17*'Summary Data'!AN$39-'Summary Data'!AN34*'Summary Data'!AN$40)/17*$A118)*10</f>
        <v>0.015584310140818</v>
      </c>
      <c r="R118" s="290" t="n">
        <f aca="false">('Summary Data'!AO16-('Summary Data'!AO17*'Summary Data'!AO$39-'Summary Data'!AO34*'Summary Data'!AO$40)/17*$A118)*10</f>
        <v>0.0249904628368506</v>
      </c>
      <c r="S118" s="290" t="n">
        <f aca="false">('Summary Data'!AP16-('Summary Data'!AP17*'Summary Data'!AP$39-'Summary Data'!AP34*'Summary Data'!AP$40)/17*$A118)*10</f>
        <v>0.0116621472715831</v>
      </c>
      <c r="T118" s="290" t="n">
        <f aca="false">('Summary Data'!AQ16-('Summary Data'!AQ17*'Summary Data'!AQ$39-'Summary Data'!AQ34*'Summary Data'!AQ$40)/17*$A118)*10</f>
        <v>0.053724554629645</v>
      </c>
      <c r="U118" s="290" t="n">
        <f aca="false">('Summary Data'!AR16-('Summary Data'!AR17*'Summary Data'!AR$39-'Summary Data'!AR34*'Summary Data'!AR$40)/17*$A118)*10</f>
        <v>-0.0143101496498024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48230038672928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80693887211689</v>
      </c>
      <c r="C119" s="290" t="n">
        <f aca="false">('Summary Data'!Z17-('Summary Data'!Z18*'Summary Data'!Z$39-'Summary Data'!Z35*'Summary Data'!Z$40)/17*$A119)*10</f>
        <v>0.557383614758907</v>
      </c>
      <c r="D119" s="290" t="n">
        <f aca="false">('Summary Data'!AA17-('Summary Data'!AA18*'Summary Data'!AA$39-'Summary Data'!AA35*'Summary Data'!AA$40)/17*$A119)*10</f>
        <v>0.55302899414523</v>
      </c>
      <c r="E119" s="290" t="n">
        <f aca="false">('Summary Data'!AB17-('Summary Data'!AB18*'Summary Data'!AB$39-'Summary Data'!AB35*'Summary Data'!AB$40)/17*$A119)*10</f>
        <v>0.54777563230196</v>
      </c>
      <c r="F119" s="290" t="n">
        <f aca="false">('Summary Data'!AC17-('Summary Data'!AC18*'Summary Data'!AC$39-'Summary Data'!AC35*'Summary Data'!AC$40)/17*$A119)*10</f>
        <v>0.512509712921318</v>
      </c>
      <c r="G119" s="290" t="n">
        <f aca="false">('Summary Data'!AD17-('Summary Data'!AD18*'Summary Data'!AD$39-'Summary Data'!AD35*'Summary Data'!AD$40)/17*$A119)*10</f>
        <v>0.48357066465226</v>
      </c>
      <c r="H119" s="290" t="n">
        <f aca="false">('Summary Data'!AE17-('Summary Data'!AE18*'Summary Data'!AE$39-'Summary Data'!AE35*'Summary Data'!AE$40)/17*$A119)*10</f>
        <v>0.526520323497749</v>
      </c>
      <c r="I119" s="290" t="n">
        <f aca="false">('Summary Data'!AF17-('Summary Data'!AF18*'Summary Data'!AF$39-'Summary Data'!AF35*'Summary Data'!AF$40)/17*$A119)*10</f>
        <v>0.519058148313666</v>
      </c>
      <c r="J119" s="290" t="n">
        <f aca="false">('Summary Data'!AG17-('Summary Data'!AG18*'Summary Data'!AG$39-'Summary Data'!AG35*'Summary Data'!AG$40)/17*$A119)*10</f>
        <v>0.522355879939112</v>
      </c>
      <c r="K119" s="290" t="n">
        <f aca="false">('Summary Data'!AH17-('Summary Data'!AH18*'Summary Data'!AH$39-'Summary Data'!AH35*'Summary Data'!AH$40)/17*$A119)*10</f>
        <v>0.512933018587788</v>
      </c>
      <c r="L119" s="290" t="n">
        <f aca="false">('Summary Data'!AI17-('Summary Data'!AI18*'Summary Data'!AI$39-'Summary Data'!AI35*'Summary Data'!AI$40)/17*$A119)*10</f>
        <v>0.534226234213691</v>
      </c>
      <c r="M119" s="290" t="n">
        <f aca="false">('Summary Data'!AJ17-('Summary Data'!AJ18*'Summary Data'!AJ$39-'Summary Data'!AJ35*'Summary Data'!AJ$40)/17*$A119)*10</f>
        <v>0.538917994746511</v>
      </c>
      <c r="N119" s="290" t="n">
        <f aca="false">('Summary Data'!AK17-('Summary Data'!AK18*'Summary Data'!AK$39-'Summary Data'!AK35*'Summary Data'!AK$40)/17*$A119)*10</f>
        <v>0.554079133981301</v>
      </c>
      <c r="O119" s="290" t="n">
        <f aca="false">('Summary Data'!AL17-('Summary Data'!AL18*'Summary Data'!AL$39-'Summary Data'!AL35*'Summary Data'!AL$40)/17*$A119)*10</f>
        <v>0.543042868068703</v>
      </c>
      <c r="P119" s="290" t="n">
        <f aca="false">('Summary Data'!AM17-('Summary Data'!AM18*'Summary Data'!AM$39-'Summary Data'!AM35*'Summary Data'!AM$40)/17*$A119)*10</f>
        <v>0.517757748818003</v>
      </c>
      <c r="Q119" s="290" t="n">
        <f aca="false">('Summary Data'!AN17-('Summary Data'!AN18*'Summary Data'!AN$39-'Summary Data'!AN35*'Summary Data'!AN$40)/17*$A119)*10</f>
        <v>0.514463812806201</v>
      </c>
      <c r="R119" s="290" t="n">
        <f aca="false">('Summary Data'!AO17-('Summary Data'!AO18*'Summary Data'!AO$39-'Summary Data'!AO35*'Summary Data'!AO$40)/17*$A119)*10</f>
        <v>0.568246393781219</v>
      </c>
      <c r="S119" s="290" t="n">
        <f aca="false">('Summary Data'!AP17-('Summary Data'!AP18*'Summary Data'!AP$39-'Summary Data'!AP35*'Summary Data'!AP$40)/17*$A119)*10</f>
        <v>0.552419683966495</v>
      </c>
      <c r="T119" s="290" t="n">
        <f aca="false">('Summary Data'!AQ17-('Summary Data'!AQ18*'Summary Data'!AQ$39-'Summary Data'!AQ35*'Summary Data'!AQ$40)/17*$A119)*10</f>
        <v>0.542056639311393</v>
      </c>
      <c r="U119" s="290" t="n">
        <f aca="false">('Summary Data'!AR17-('Summary Data'!AR18*'Summary Data'!AR$39-'Summary Data'!AR35*'Summary Data'!AR$40)/17*$A119)*10</f>
        <v>0.53013547655604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0682857415117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509453825655811</v>
      </c>
      <c r="C120" s="290" t="n">
        <f aca="false">('Summary Data'!Z18-('Summary Data'!Z19*'Summary Data'!Z$39-'Summary Data'!Z36*'Summary Data'!Z$40)/17*$A120)*10</f>
        <v>-0.0368621327025032</v>
      </c>
      <c r="D120" s="290" t="n">
        <f aca="false">('Summary Data'!AA18-('Summary Data'!AA19*'Summary Data'!AA$39-'Summary Data'!AA36*'Summary Data'!AA$40)/17*$A120)*10</f>
        <v>-0.0340383180272769</v>
      </c>
      <c r="E120" s="290" t="n">
        <f aca="false">('Summary Data'!AB18-('Summary Data'!AB19*'Summary Data'!AB$39-'Summary Data'!AB36*'Summary Data'!AB$40)/17*$A120)*10</f>
        <v>-0.045125296685396</v>
      </c>
      <c r="F120" s="290" t="n">
        <f aca="false">('Summary Data'!AC18-('Summary Data'!AC19*'Summary Data'!AC$39-'Summary Data'!AC36*'Summary Data'!AC$40)/17*$A120)*10</f>
        <v>-0.0398695216218655</v>
      </c>
      <c r="G120" s="290" t="n">
        <f aca="false">('Summary Data'!AD18-('Summary Data'!AD19*'Summary Data'!AD$39-'Summary Data'!AD36*'Summary Data'!AD$40)/17*$A120)*10</f>
        <v>-0.0449354736419254</v>
      </c>
      <c r="H120" s="290" t="n">
        <f aca="false">('Summary Data'!AE18-('Summary Data'!AE19*'Summary Data'!AE$39-'Summary Data'!AE36*'Summary Data'!AE$40)/17*$A120)*10</f>
        <v>-0.0319878927596302</v>
      </c>
      <c r="I120" s="290" t="n">
        <f aca="false">('Summary Data'!AF18-('Summary Data'!AF19*'Summary Data'!AF$39-'Summary Data'!AF36*'Summary Data'!AF$40)/17*$A120)*10</f>
        <v>-0.0388962755941596</v>
      </c>
      <c r="J120" s="290" t="n">
        <f aca="false">('Summary Data'!AG18-('Summary Data'!AG19*'Summary Data'!AG$39-'Summary Data'!AG36*'Summary Data'!AG$40)/17*$A120)*10</f>
        <v>-0.0415632623865111</v>
      </c>
      <c r="K120" s="290" t="n">
        <f aca="false">('Summary Data'!AH18-('Summary Data'!AH19*'Summary Data'!AH$39-'Summary Data'!AH36*'Summary Data'!AH$40)/17*$A120)*10</f>
        <v>-0.0614871278418976</v>
      </c>
      <c r="L120" s="290" t="n">
        <f aca="false">('Summary Data'!AI18-('Summary Data'!AI19*'Summary Data'!AI$39-'Summary Data'!AI36*'Summary Data'!AI$40)/17*$A120)*10</f>
        <v>-0.0614177470918364</v>
      </c>
      <c r="M120" s="290" t="n">
        <f aca="false">('Summary Data'!AJ18-('Summary Data'!AJ19*'Summary Data'!AJ$39-'Summary Data'!AJ36*'Summary Data'!AJ$40)/17*$A120)*10</f>
        <v>-0.0451698150154288</v>
      </c>
      <c r="N120" s="290" t="n">
        <f aca="false">('Summary Data'!AK18-('Summary Data'!AK19*'Summary Data'!AK$39-'Summary Data'!AK36*'Summary Data'!AK$40)/17*$A120)*10</f>
        <v>-0.0506463274217329</v>
      </c>
      <c r="O120" s="290" t="n">
        <f aca="false">('Summary Data'!AL18-('Summary Data'!AL19*'Summary Data'!AL$39-'Summary Data'!AL36*'Summary Data'!AL$40)/17*$A120)*10</f>
        <v>-0.0418903068610297</v>
      </c>
      <c r="P120" s="290" t="n">
        <f aca="false">('Summary Data'!AM18-('Summary Data'!AM19*'Summary Data'!AM$39-'Summary Data'!AM36*'Summary Data'!AM$40)/17*$A120)*10</f>
        <v>-0.0507579882459993</v>
      </c>
      <c r="Q120" s="290" t="n">
        <f aca="false">('Summary Data'!AN18-('Summary Data'!AN19*'Summary Data'!AN$39-'Summary Data'!AN36*'Summary Data'!AN$40)/17*$A120)*10</f>
        <v>-0.0525088445764647</v>
      </c>
      <c r="R120" s="290" t="n">
        <f aca="false">('Summary Data'!AO18-('Summary Data'!AO19*'Summary Data'!AO$39-'Summary Data'!AO36*'Summary Data'!AO$40)/17*$A120)*10</f>
        <v>-0.0414838865046402</v>
      </c>
      <c r="S120" s="290" t="n">
        <f aca="false">('Summary Data'!AP18-('Summary Data'!AP19*'Summary Data'!AP$39-'Summary Data'!AP36*'Summary Data'!AP$40)/17*$A120)*10</f>
        <v>-0.03472377351025</v>
      </c>
      <c r="T120" s="290" t="n">
        <f aca="false">('Summary Data'!AQ18-('Summary Data'!AQ19*'Summary Data'!AQ$39-'Summary Data'!AQ36*'Summary Data'!AQ$40)/17*$A120)*10</f>
        <v>-0.0366749753551145</v>
      </c>
      <c r="U120" s="290" t="n">
        <f aca="false">('Summary Data'!AR18-('Summary Data'!AR19*'Summary Data'!AR$39-'Summary Data'!AR36*'Summary Data'!AR$40)/17*$A120)*10</f>
        <v>-0.0296832958529064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06063592340503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8192676</v>
      </c>
      <c r="C121" s="290" t="n">
        <f aca="false">('Summary Data'!Z19-('Summary Data'!Z20*'Summary Data'!Z$39-'Summary Data'!Z37*'Summary Data'!Z$40)/17*$A121)*10</f>
        <v>0.1561223</v>
      </c>
      <c r="D121" s="290" t="n">
        <f aca="false">('Summary Data'!AA19-('Summary Data'!AA20*'Summary Data'!AA$39-'Summary Data'!AA37*'Summary Data'!AA$40)/17*$A121)*10</f>
        <v>0.1605666</v>
      </c>
      <c r="E121" s="290" t="n">
        <f aca="false">('Summary Data'!AB19-('Summary Data'!AB20*'Summary Data'!AB$39-'Summary Data'!AB37*'Summary Data'!AB$40)/17*$A121)*10</f>
        <v>0.1420946</v>
      </c>
      <c r="F121" s="290" t="n">
        <f aca="false">('Summary Data'!AC19-('Summary Data'!AC20*'Summary Data'!AC$39-'Summary Data'!AC37*'Summary Data'!AC$40)/17*$A121)*10</f>
        <v>0.1612648</v>
      </c>
      <c r="G121" s="290" t="n">
        <f aca="false">('Summary Data'!AD19-('Summary Data'!AD20*'Summary Data'!AD$39-'Summary Data'!AD37*'Summary Data'!AD$40)/17*$A121)*10</f>
        <v>0.167454</v>
      </c>
      <c r="H121" s="290" t="n">
        <f aca="false">('Summary Data'!AE19-('Summary Data'!AE20*'Summary Data'!AE$39-'Summary Data'!AE37*'Summary Data'!AE$40)/17*$A121)*10</f>
        <v>0.1523735</v>
      </c>
      <c r="I121" s="290" t="n">
        <f aca="false">('Summary Data'!AF19-('Summary Data'!AF20*'Summary Data'!AF$39-'Summary Data'!AF37*'Summary Data'!AF$40)/17*$A121)*10</f>
        <v>0.1454607</v>
      </c>
      <c r="J121" s="290" t="n">
        <f aca="false">('Summary Data'!AG19-('Summary Data'!AG20*'Summary Data'!AG$39-'Summary Data'!AG37*'Summary Data'!AG$40)/17*$A121)*10</f>
        <v>0.1678613</v>
      </c>
      <c r="K121" s="290" t="n">
        <f aca="false">('Summary Data'!AH19-('Summary Data'!AH20*'Summary Data'!AH$39-'Summary Data'!AH37*'Summary Data'!AH$40)/17*$A121)*10</f>
        <v>0.1817565</v>
      </c>
      <c r="L121" s="290" t="n">
        <f aca="false">('Summary Data'!AI19-('Summary Data'!AI20*'Summary Data'!AI$39-'Summary Data'!AI37*'Summary Data'!AI$40)/17*$A121)*10</f>
        <v>0.1914979</v>
      </c>
      <c r="M121" s="290" t="n">
        <f aca="false">('Summary Data'!AJ19-('Summary Data'!AJ20*'Summary Data'!AJ$39-'Summary Data'!AJ37*'Summary Data'!AJ$40)/17*$A121)*10</f>
        <v>0.1616655</v>
      </c>
      <c r="N121" s="290" t="n">
        <f aca="false">('Summary Data'!AK19-('Summary Data'!AK20*'Summary Data'!AK$39-'Summary Data'!AK37*'Summary Data'!AK$40)/17*$A121)*10</f>
        <v>0.1582831</v>
      </c>
      <c r="O121" s="290" t="n">
        <f aca="false">('Summary Data'!AL19-('Summary Data'!AL20*'Summary Data'!AL$39-'Summary Data'!AL37*'Summary Data'!AL$40)/17*$A121)*10</f>
        <v>0.169729</v>
      </c>
      <c r="P121" s="290" t="n">
        <f aca="false">('Summary Data'!AM19-('Summary Data'!AM20*'Summary Data'!AM$39-'Summary Data'!AM37*'Summary Data'!AM$40)/17*$A121)*10</f>
        <v>0.1856879</v>
      </c>
      <c r="Q121" s="290" t="n">
        <f aca="false">('Summary Data'!AN19-('Summary Data'!AN20*'Summary Data'!AN$39-'Summary Data'!AN37*'Summary Data'!AN$40)/17*$A121)*10</f>
        <v>0.1828683</v>
      </c>
      <c r="R121" s="290" t="n">
        <f aca="false">('Summary Data'!AO19-('Summary Data'!AO20*'Summary Data'!AO$39-'Summary Data'!AO37*'Summary Data'!AO$40)/17*$A121)*10</f>
        <v>0.1598121</v>
      </c>
      <c r="S121" s="290" t="n">
        <f aca="false">('Summary Data'!AP19-('Summary Data'!AP20*'Summary Data'!AP$39-'Summary Data'!AP37*'Summary Data'!AP$40)/17*$A121)*10</f>
        <v>0.1579569</v>
      </c>
      <c r="T121" s="290" t="n">
        <f aca="false">('Summary Data'!AQ19-('Summary Data'!AQ20*'Summary Data'!AQ$39-'Summary Data'!AQ37*'Summary Data'!AQ$40)/17*$A121)*10</f>
        <v>0.1883365</v>
      </c>
      <c r="U121" s="290" t="n">
        <f aca="false">('Summary Data'!AR19-('Summary Data'!AR20*'Summary Data'!AR$39-'Summary Data'!AR37*'Summary Data'!AR$40)/17*$A121)*10</f>
        <v>0.06249573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5520456110009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9.3562967904735</v>
      </c>
      <c r="C127" s="144" t="n">
        <f aca="false">('Summary Data'!Z22-('Summary Data'!Z$40*'Summary Data'!Z6+'Summary Data'!Z$39*'Summary Data'!Z23)/17*$A127)</f>
        <v>-2.3291314337475</v>
      </c>
      <c r="D127" s="144" t="n">
        <f aca="false">('Summary Data'!AA22-('Summary Data'!AA$40*'Summary Data'!AA6+'Summary Data'!AA$39*'Summary Data'!AA23)/17*$A127)</f>
        <v>-2.60110680889846</v>
      </c>
      <c r="E127" s="144" t="n">
        <f aca="false">('Summary Data'!AB22-('Summary Data'!AB$40*'Summary Data'!AB6+'Summary Data'!AB$39*'Summary Data'!AB23)/17*$A127)</f>
        <v>-1.75200077143293</v>
      </c>
      <c r="F127" s="144" t="n">
        <f aca="false">('Summary Data'!AC22-('Summary Data'!AC$40*'Summary Data'!AC6+'Summary Data'!AC$39*'Summary Data'!AC23)/17*$A127)</f>
        <v>-2.0204850324387</v>
      </c>
      <c r="G127" s="144" t="n">
        <f aca="false">('Summary Data'!AD22-('Summary Data'!AD$40*'Summary Data'!AD6+'Summary Data'!AD$39*'Summary Data'!AD23)/17*$A127)</f>
        <v>-6.44310434385744</v>
      </c>
      <c r="H127" s="144" t="n">
        <f aca="false">('Summary Data'!AE22-('Summary Data'!AE$40*'Summary Data'!AE6+'Summary Data'!AE$39*'Summary Data'!AE23)/17*$A127)</f>
        <v>-2.06908014476434</v>
      </c>
      <c r="I127" s="144" t="n">
        <f aca="false">('Summary Data'!AF22-('Summary Data'!AF$40*'Summary Data'!AF6+'Summary Data'!AF$39*'Summary Data'!AF23)/17*$A127)</f>
        <v>-5.20810744294989</v>
      </c>
      <c r="J127" s="144" t="n">
        <f aca="false">('Summary Data'!AG22-('Summary Data'!AG$40*'Summary Data'!AG6+'Summary Data'!AG$39*'Summary Data'!AG23)/17*$A127)</f>
        <v>-8.7430736249694</v>
      </c>
      <c r="K127" s="144" t="n">
        <f aca="false">('Summary Data'!AH22-('Summary Data'!AH$40*'Summary Data'!AH6+'Summary Data'!AH$39*'Summary Data'!AH23)/17*$A127)</f>
        <v>-5.24968339335998</v>
      </c>
      <c r="L127" s="144" t="n">
        <f aca="false">('Summary Data'!AI22-('Summary Data'!AI$40*'Summary Data'!AI6+'Summary Data'!AI$39*'Summary Data'!AI23)/17*$A127)</f>
        <v>-4.47532530127204</v>
      </c>
      <c r="M127" s="144" t="n">
        <f aca="false">('Summary Data'!AJ22-('Summary Data'!AJ$40*'Summary Data'!AJ6+'Summary Data'!AJ$39*'Summary Data'!AJ23)/17*$A127)</f>
        <v>-9.01123380387526</v>
      </c>
      <c r="N127" s="144" t="n">
        <f aca="false">('Summary Data'!AK22-('Summary Data'!AK$40*'Summary Data'!AK6+'Summary Data'!AK$39*'Summary Data'!AK23)/17*$A127)</f>
        <v>-9.62512369649037</v>
      </c>
      <c r="O127" s="144" t="n">
        <f aca="false">('Summary Data'!AL22-('Summary Data'!AL$40*'Summary Data'!AL6+'Summary Data'!AL$39*'Summary Data'!AL23)/17*$A127)</f>
        <v>-4.42852428276504</v>
      </c>
      <c r="P127" s="144" t="n">
        <f aca="false">('Summary Data'!AM22-('Summary Data'!AM$40*'Summary Data'!AM6+'Summary Data'!AM$39*'Summary Data'!AM23)/17*$A127)</f>
        <v>-3.82383565482522</v>
      </c>
      <c r="Q127" s="144" t="n">
        <f aca="false">('Summary Data'!AN22-('Summary Data'!AN$40*'Summary Data'!AN6+'Summary Data'!AN$39*'Summary Data'!AN23)/17*$A127)</f>
        <v>2.96672633250853</v>
      </c>
      <c r="R127" s="144" t="n">
        <f aca="false">('Summary Data'!AO22-('Summary Data'!AO$40*'Summary Data'!AO6+'Summary Data'!AO$39*'Summary Data'!AO23)/17*$A127)</f>
        <v>8.39470214337705</v>
      </c>
      <c r="S127" s="144" t="n">
        <f aca="false">('Summary Data'!AP22-('Summary Data'!AP$40*'Summary Data'!AP6+'Summary Data'!AP$39*'Summary Data'!AP23)/17*$A127)</f>
        <v>13.050573318519</v>
      </c>
      <c r="T127" s="144" t="n">
        <f aca="false">('Summary Data'!AQ22-('Summary Data'!AQ$40*'Summary Data'!AQ6+'Summary Data'!AQ$39*'Summary Data'!AQ23)/17*$A127)</f>
        <v>12.5067470117999</v>
      </c>
      <c r="U127" s="144" t="n">
        <f aca="false">('Summary Data'!AR22-('Summary Data'!AR$40*'Summary Data'!AR6+'Summary Data'!AR$39*'Summary Data'!AR23)/17*$A127)</f>
        <v>13.7182741949647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679808229276479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3.38696655838574</v>
      </c>
      <c r="C128" s="144" t="n">
        <f aca="false">('Summary Data'!Z23-('Summary Data'!Z$40*'Summary Data'!Z7+'Summary Data'!Z$39*'Summary Data'!Z24)/17*$A128)</f>
        <v>1.42694596945028</v>
      </c>
      <c r="D128" s="144" t="n">
        <f aca="false">('Summary Data'!AA23-('Summary Data'!AA$40*'Summary Data'!AA7+'Summary Data'!AA$39*'Summary Data'!AA24)/17*$A128)</f>
        <v>0.346966844712405</v>
      </c>
      <c r="E128" s="144" t="n">
        <f aca="false">('Summary Data'!AB23-('Summary Data'!AB$40*'Summary Data'!AB7+'Summary Data'!AB$39*'Summary Data'!AB24)/17*$A128)</f>
        <v>-0.319529825764796</v>
      </c>
      <c r="F128" s="144" t="n">
        <f aca="false">('Summary Data'!AC23-('Summary Data'!AC$40*'Summary Data'!AC7+'Summary Data'!AC$39*'Summary Data'!AC24)/17*$A128)</f>
        <v>-0.532899020431681</v>
      </c>
      <c r="G128" s="144" t="n">
        <f aca="false">('Summary Data'!AD23-('Summary Data'!AD$40*'Summary Data'!AD7+'Summary Data'!AD$39*'Summary Data'!AD24)/17*$A128)</f>
        <v>-0.902341463923536</v>
      </c>
      <c r="H128" s="144" t="n">
        <f aca="false">('Summary Data'!AE23-('Summary Data'!AE$40*'Summary Data'!AE7+'Summary Data'!AE$39*'Summary Data'!AE24)/17*$A128)</f>
        <v>-0.904713296026605</v>
      </c>
      <c r="I128" s="144" t="n">
        <f aca="false">('Summary Data'!AF23-('Summary Data'!AF$40*'Summary Data'!AF7+'Summary Data'!AF$39*'Summary Data'!AF24)/17*$A128)</f>
        <v>-0.369970025287399</v>
      </c>
      <c r="J128" s="144" t="n">
        <f aca="false">('Summary Data'!AG23-('Summary Data'!AG$40*'Summary Data'!AG7+'Summary Data'!AG$39*'Summary Data'!AG24)/17*$A128)</f>
        <v>-1.8737701679044</v>
      </c>
      <c r="K128" s="144" t="n">
        <f aca="false">('Summary Data'!AH23-('Summary Data'!AH$40*'Summary Data'!AH7+'Summary Data'!AH$39*'Summary Data'!AH24)/17*$A128)</f>
        <v>-2.4537593951141</v>
      </c>
      <c r="L128" s="144" t="n">
        <f aca="false">('Summary Data'!AI23-('Summary Data'!AI$40*'Summary Data'!AI7+'Summary Data'!AI$39*'Summary Data'!AI24)/17*$A128)</f>
        <v>-1.72136550077192</v>
      </c>
      <c r="M128" s="144" t="n">
        <f aca="false">('Summary Data'!AJ23-('Summary Data'!AJ$40*'Summary Data'!AJ7+'Summary Data'!AJ$39*'Summary Data'!AJ24)/17*$A128)</f>
        <v>-0.933191521905789</v>
      </c>
      <c r="N128" s="144" t="n">
        <f aca="false">('Summary Data'!AK23-('Summary Data'!AK$40*'Summary Data'!AK7+'Summary Data'!AK$39*'Summary Data'!AK24)/17*$A128)</f>
        <v>-1.22618954330427</v>
      </c>
      <c r="O128" s="144" t="n">
        <f aca="false">('Summary Data'!AL23-('Summary Data'!AL$40*'Summary Data'!AL7+'Summary Data'!AL$39*'Summary Data'!AL24)/17*$A128)</f>
        <v>-1.53859937876514</v>
      </c>
      <c r="P128" s="144" t="n">
        <f aca="false">('Summary Data'!AM23-('Summary Data'!AM$40*'Summary Data'!AM7+'Summary Data'!AM$39*'Summary Data'!AM24)/17*$A128)</f>
        <v>-0.976812184098401</v>
      </c>
      <c r="Q128" s="144" t="n">
        <f aca="false">('Summary Data'!AN23-('Summary Data'!AN$40*'Summary Data'!AN7+'Summary Data'!AN$39*'Summary Data'!AN24)/17*$A128)</f>
        <v>-0.427549526208065</v>
      </c>
      <c r="R128" s="144" t="n">
        <f aca="false">('Summary Data'!AO23-('Summary Data'!AO$40*'Summary Data'!AO7+'Summary Data'!AO$39*'Summary Data'!AO24)/17*$A128)</f>
        <v>0.187675033582253</v>
      </c>
      <c r="S128" s="144" t="n">
        <f aca="false">('Summary Data'!AP23-('Summary Data'!AP$40*'Summary Data'!AP7+'Summary Data'!AP$39*'Summary Data'!AP24)/17*$A128)</f>
        <v>-0.572533650446945</v>
      </c>
      <c r="T128" s="144" t="n">
        <f aca="false">('Summary Data'!AQ23-('Summary Data'!AQ$40*'Summary Data'!AQ7+'Summary Data'!AQ$39*'Summary Data'!AQ24)/17*$A128)</f>
        <v>-1.58510713290427</v>
      </c>
      <c r="U128" s="144" t="n">
        <f aca="false">('Summary Data'!AR23-('Summary Data'!AR$40*'Summary Data'!AR7+'Summary Data'!AR$39*'Summary Data'!AR24)/17*$A128)</f>
        <v>-1.46710676325299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693544793797978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50884656328792</v>
      </c>
      <c r="C129" s="144" t="n">
        <f aca="false">('Summary Data'!Z24-('Summary Data'!Z$40*'Summary Data'!Z8+'Summary Data'!Z$39*'Summary Data'!Z25)/17*$A129)</f>
        <v>-0.946632166567979</v>
      </c>
      <c r="D129" s="144" t="n">
        <f aca="false">('Summary Data'!AA24-('Summary Data'!AA$40*'Summary Data'!AA8+'Summary Data'!AA$39*'Summary Data'!AA25)/17*$A129)</f>
        <v>-0.778934079653963</v>
      </c>
      <c r="E129" s="144" t="n">
        <f aca="false">('Summary Data'!AB24-('Summary Data'!AB$40*'Summary Data'!AB8+'Summary Data'!AB$39*'Summary Data'!AB25)/17*$A129)</f>
        <v>-0.421235800055691</v>
      </c>
      <c r="F129" s="144" t="n">
        <f aca="false">('Summary Data'!AC24-('Summary Data'!AC$40*'Summary Data'!AC8+'Summary Data'!AC$39*'Summary Data'!AC25)/17*$A129)</f>
        <v>-0.271886062621984</v>
      </c>
      <c r="G129" s="144" t="n">
        <f aca="false">('Summary Data'!AD24-('Summary Data'!AD$40*'Summary Data'!AD8+'Summary Data'!AD$39*'Summary Data'!AD25)/17*$A129)</f>
        <v>-1.1085898234357</v>
      </c>
      <c r="H129" s="144" t="n">
        <f aca="false">('Summary Data'!AE24-('Summary Data'!AE$40*'Summary Data'!AE8+'Summary Data'!AE$39*'Summary Data'!AE25)/17*$A129)</f>
        <v>-0.990944211590377</v>
      </c>
      <c r="I129" s="144" t="n">
        <f aca="false">('Summary Data'!AF24-('Summary Data'!AF$40*'Summary Data'!AF8+'Summary Data'!AF$39*'Summary Data'!AF25)/17*$A129)</f>
        <v>-0.528054063977919</v>
      </c>
      <c r="J129" s="144" t="n">
        <f aca="false">('Summary Data'!AG24-('Summary Data'!AG$40*'Summary Data'!AG8+'Summary Data'!AG$39*'Summary Data'!AG25)/17*$A129)</f>
        <v>-0.171960828135206</v>
      </c>
      <c r="K129" s="144" t="n">
        <f aca="false">('Summary Data'!AH24-('Summary Data'!AH$40*'Summary Data'!AH8+'Summary Data'!AH$39*'Summary Data'!AH25)/17*$A129)</f>
        <v>-0.237921682499097</v>
      </c>
      <c r="L129" s="144" t="n">
        <f aca="false">('Summary Data'!AI24-('Summary Data'!AI$40*'Summary Data'!AI8+'Summary Data'!AI$39*'Summary Data'!AI25)/17*$A129)</f>
        <v>-0.81195051715019</v>
      </c>
      <c r="M129" s="144" t="n">
        <f aca="false">('Summary Data'!AJ24-('Summary Data'!AJ$40*'Summary Data'!AJ8+'Summary Data'!AJ$39*'Summary Data'!AJ25)/17*$A129)</f>
        <v>-0.443821680069004</v>
      </c>
      <c r="N129" s="144" t="n">
        <f aca="false">('Summary Data'!AK24-('Summary Data'!AK$40*'Summary Data'!AK8+'Summary Data'!AK$39*'Summary Data'!AK25)/17*$A129)</f>
        <v>-0.251378342494065</v>
      </c>
      <c r="O129" s="144" t="n">
        <f aca="false">('Summary Data'!AL24-('Summary Data'!AL$40*'Summary Data'!AL8+'Summary Data'!AL$39*'Summary Data'!AL25)/17*$A129)</f>
        <v>-0.289315070351803</v>
      </c>
      <c r="P129" s="144" t="n">
        <f aca="false">('Summary Data'!AM24-('Summary Data'!AM$40*'Summary Data'!AM8+'Summary Data'!AM$39*'Summary Data'!AM25)/17*$A129)</f>
        <v>-0.650827549997591</v>
      </c>
      <c r="Q129" s="144" t="n">
        <f aca="false">('Summary Data'!AN24-('Summary Data'!AN$40*'Summary Data'!AN8+'Summary Data'!AN$39*'Summary Data'!AN25)/17*$A129)</f>
        <v>-1.03289568475638</v>
      </c>
      <c r="R129" s="144" t="n">
        <f aca="false">('Summary Data'!AO24-('Summary Data'!AO$40*'Summary Data'!AO8+'Summary Data'!AO$39*'Summary Data'!AO25)/17*$A129)</f>
        <v>-0.471150944509941</v>
      </c>
      <c r="S129" s="144" t="n">
        <f aca="false">('Summary Data'!AP24-('Summary Data'!AP$40*'Summary Data'!AP8+'Summary Data'!AP$39*'Summary Data'!AP25)/17*$A129)</f>
        <v>-0.275032100035077</v>
      </c>
      <c r="T129" s="144" t="n">
        <f aca="false">('Summary Data'!AQ24-('Summary Data'!AQ$40*'Summary Data'!AQ8+'Summary Data'!AQ$39*'Summary Data'!AQ25)/17*$A129)</f>
        <v>0.134449711927773</v>
      </c>
      <c r="U129" s="144" t="n">
        <f aca="false">('Summary Data'!AR24-('Summary Data'!AR$40*'Summary Data'!AR8+'Summary Data'!AR$39*'Summary Data'!AR25)/17*$A129)</f>
        <v>0.458015767385283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89547192611907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511647034329434</v>
      </c>
      <c r="C130" s="144" t="n">
        <f aca="false">('Summary Data'!Z25-('Summary Data'!Z$40*'Summary Data'!Z9+'Summary Data'!Z$39*'Summary Data'!Z26)/17*$A130)</f>
        <v>-0.636758202405018</v>
      </c>
      <c r="D130" s="144" t="n">
        <f aca="false">('Summary Data'!AA25-('Summary Data'!AA$40*'Summary Data'!AA9+'Summary Data'!AA$39*'Summary Data'!AA26)/17*$A130)</f>
        <v>-0.397825237265902</v>
      </c>
      <c r="E130" s="144" t="n">
        <f aca="false">('Summary Data'!AB25-('Summary Data'!AB$40*'Summary Data'!AB9+'Summary Data'!AB$39*'Summary Data'!AB26)/17*$A130)</f>
        <v>-0.0806554044645362</v>
      </c>
      <c r="F130" s="144" t="n">
        <f aca="false">('Summary Data'!AC25-('Summary Data'!AC$40*'Summary Data'!AC9+'Summary Data'!AC$39*'Summary Data'!AC26)/17*$A130)</f>
        <v>-0.18257726597191</v>
      </c>
      <c r="G130" s="144" t="n">
        <f aca="false">('Summary Data'!AD25-('Summary Data'!AD$40*'Summary Data'!AD9+'Summary Data'!AD$39*'Summary Data'!AD26)/17*$A130)</f>
        <v>0.17832566851498</v>
      </c>
      <c r="H130" s="144" t="n">
        <f aca="false">('Summary Data'!AE25-('Summary Data'!AE$40*'Summary Data'!AE9+'Summary Data'!AE$39*'Summary Data'!AE26)/17*$A130)</f>
        <v>0.0126837639109784</v>
      </c>
      <c r="I130" s="144" t="n">
        <f aca="false">('Summary Data'!AF25-('Summary Data'!AF$40*'Summary Data'!AF9+'Summary Data'!AF$39*'Summary Data'!AF26)/17*$A130)</f>
        <v>-0.193058663704945</v>
      </c>
      <c r="J130" s="144" t="n">
        <f aca="false">('Summary Data'!AG25-('Summary Data'!AG$40*'Summary Data'!AG9+'Summary Data'!AG$39*'Summary Data'!AG26)/17*$A130)</f>
        <v>-0.14783258425932</v>
      </c>
      <c r="K130" s="144" t="n">
        <f aca="false">('Summary Data'!AH25-('Summary Data'!AH$40*'Summary Data'!AH9+'Summary Data'!AH$39*'Summary Data'!AH26)/17*$A130)</f>
        <v>0.146084296365351</v>
      </c>
      <c r="L130" s="144" t="n">
        <f aca="false">('Summary Data'!AI25-('Summary Data'!AI$40*'Summary Data'!AI9+'Summary Data'!AI$39*'Summary Data'!AI26)/17*$A130)</f>
        <v>0.161622369539526</v>
      </c>
      <c r="M130" s="144" t="n">
        <f aca="false">('Summary Data'!AJ25-('Summary Data'!AJ$40*'Summary Data'!AJ9+'Summary Data'!AJ$39*'Summary Data'!AJ26)/17*$A130)</f>
        <v>-0.444865033761861</v>
      </c>
      <c r="N130" s="144" t="n">
        <f aca="false">('Summary Data'!AK25-('Summary Data'!AK$40*'Summary Data'!AK9+'Summary Data'!AK$39*'Summary Data'!AK26)/17*$A130)</f>
        <v>-0.572512997208596</v>
      </c>
      <c r="O130" s="144" t="n">
        <f aca="false">('Summary Data'!AL25-('Summary Data'!AL$40*'Summary Data'!AL9+'Summary Data'!AL$39*'Summary Data'!AL26)/17*$A130)</f>
        <v>-0.290600114552432</v>
      </c>
      <c r="P130" s="144" t="n">
        <f aca="false">('Summary Data'!AM25-('Summary Data'!AM$40*'Summary Data'!AM9+'Summary Data'!AM$39*'Summary Data'!AM26)/17*$A130)</f>
        <v>-0.0889178927065249</v>
      </c>
      <c r="Q130" s="144" t="n">
        <f aca="false">('Summary Data'!AN25-('Summary Data'!AN$40*'Summary Data'!AN9+'Summary Data'!AN$39*'Summary Data'!AN26)/17*$A130)</f>
        <v>-0.243764579165904</v>
      </c>
      <c r="R130" s="144" t="n">
        <f aca="false">('Summary Data'!AO25-('Summary Data'!AO$40*'Summary Data'!AO9+'Summary Data'!AO$39*'Summary Data'!AO26)/17*$A130)</f>
        <v>-0.5740008474702</v>
      </c>
      <c r="S130" s="144" t="n">
        <f aca="false">('Summary Data'!AP25-('Summary Data'!AP$40*'Summary Data'!AP9+'Summary Data'!AP$39*'Summary Data'!AP26)/17*$A130)</f>
        <v>-0.512312515846252</v>
      </c>
      <c r="T130" s="144" t="n">
        <f aca="false">('Summary Data'!AQ25-('Summary Data'!AQ$40*'Summary Data'!AQ9+'Summary Data'!AQ$39*'Summary Data'!AQ26)/17*$A130)</f>
        <v>0.207772726480846</v>
      </c>
      <c r="U130" s="144" t="n">
        <f aca="false">('Summary Data'!AR25-('Summary Data'!AR$40*'Summary Data'!AR9+'Summary Data'!AR$39*'Summary Data'!AR26)/17*$A130)</f>
        <v>0.100554810144152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03219134869635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98854901649557</v>
      </c>
      <c r="C131" s="144" t="n">
        <f aca="false">('Summary Data'!Z26-('Summary Data'!Z$40*'Summary Data'!Z10+'Summary Data'!Z$39*'Summary Data'!Z27)/17*$A131)</f>
        <v>-0.244697068355116</v>
      </c>
      <c r="D131" s="144" t="n">
        <f aca="false">('Summary Data'!AA26-('Summary Data'!AA$40*'Summary Data'!AA10+'Summary Data'!AA$39*'Summary Data'!AA27)/17*$A131)</f>
        <v>-0.17515689076179</v>
      </c>
      <c r="E131" s="144" t="n">
        <f aca="false">('Summary Data'!AB26-('Summary Data'!AB$40*'Summary Data'!AB10+'Summary Data'!AB$39*'Summary Data'!AB27)/17*$A131)</f>
        <v>-0.0426916453003936</v>
      </c>
      <c r="F131" s="144" t="n">
        <f aca="false">('Summary Data'!AC26-('Summary Data'!AC$40*'Summary Data'!AC10+'Summary Data'!AC$39*'Summary Data'!AC27)/17*$A131)</f>
        <v>0.0068698150201809</v>
      </c>
      <c r="G131" s="144" t="n">
        <f aca="false">('Summary Data'!AD26-('Summary Data'!AD$40*'Summary Data'!AD10+'Summary Data'!AD$39*'Summary Data'!AD27)/17*$A131)</f>
        <v>-0.14915724308856</v>
      </c>
      <c r="H131" s="144" t="n">
        <f aca="false">('Summary Data'!AE26-('Summary Data'!AE$40*'Summary Data'!AE10+'Summary Data'!AE$39*'Summary Data'!AE27)/17*$A131)</f>
        <v>-0.00620488547636054</v>
      </c>
      <c r="I131" s="144" t="n">
        <f aca="false">('Summary Data'!AF26-('Summary Data'!AF$40*'Summary Data'!AF10+'Summary Data'!AF$39*'Summary Data'!AF27)/17*$A131)</f>
        <v>0.0393260439691732</v>
      </c>
      <c r="J131" s="144" t="n">
        <f aca="false">('Summary Data'!AG26-('Summary Data'!AG$40*'Summary Data'!AG10+'Summary Data'!AG$39*'Summary Data'!AG27)/17*$A131)</f>
        <v>0.120430447928946</v>
      </c>
      <c r="K131" s="144" t="n">
        <f aca="false">('Summary Data'!AH26-('Summary Data'!AH$40*'Summary Data'!AH10+'Summary Data'!AH$39*'Summary Data'!AH27)/17*$A131)</f>
        <v>0.00480443614182973</v>
      </c>
      <c r="L131" s="144" t="n">
        <f aca="false">('Summary Data'!AI26-('Summary Data'!AI$40*'Summary Data'!AI10+'Summary Data'!AI$39*'Summary Data'!AI27)/17*$A131)</f>
        <v>0.0390665335053727</v>
      </c>
      <c r="M131" s="144" t="n">
        <f aca="false">('Summary Data'!AJ26-('Summary Data'!AJ$40*'Summary Data'!AJ10+'Summary Data'!AJ$39*'Summary Data'!AJ27)/17*$A131)</f>
        <v>0.00918651320751886</v>
      </c>
      <c r="N131" s="144" t="n">
        <f aca="false">('Summary Data'!AK26-('Summary Data'!AK$40*'Summary Data'!AK10+'Summary Data'!AK$39*'Summary Data'!AK27)/17*$A131)</f>
        <v>0.00430940444487463</v>
      </c>
      <c r="O131" s="144" t="n">
        <f aca="false">('Summary Data'!AL26-('Summary Data'!AL$40*'Summary Data'!AL10+'Summary Data'!AL$39*'Summary Data'!AL27)/17*$A131)</f>
        <v>-0.0364985449190419</v>
      </c>
      <c r="P131" s="144" t="n">
        <f aca="false">('Summary Data'!AM26-('Summary Data'!AM$40*'Summary Data'!AM10+'Summary Data'!AM$39*'Summary Data'!AM27)/17*$A131)</f>
        <v>0.129767923377134</v>
      </c>
      <c r="Q131" s="144" t="n">
        <f aca="false">('Summary Data'!AN26-('Summary Data'!AN$40*'Summary Data'!AN10+'Summary Data'!AN$39*'Summary Data'!AN27)/17*$A131)</f>
        <v>-0.101192783286998</v>
      </c>
      <c r="R131" s="144" t="n">
        <f aca="false">('Summary Data'!AO26-('Summary Data'!AO$40*'Summary Data'!AO10+'Summary Data'!AO$39*'Summary Data'!AO27)/17*$A131)</f>
        <v>-0.0224911094262544</v>
      </c>
      <c r="S131" s="144" t="n">
        <f aca="false">('Summary Data'!AP26-('Summary Data'!AP$40*'Summary Data'!AP10+'Summary Data'!AP$39*'Summary Data'!AP27)/17*$A131)</f>
        <v>-0.0578172213239241</v>
      </c>
      <c r="T131" s="144" t="n">
        <f aca="false">('Summary Data'!AQ26-('Summary Data'!AQ$40*'Summary Data'!AQ10+'Summary Data'!AQ$39*'Summary Data'!AQ27)/17*$A131)</f>
        <v>0.0377582084704923</v>
      </c>
      <c r="U131" s="144" t="n">
        <f aca="false">('Summary Data'!AR26-('Summary Data'!AR$40*'Summary Data'!AR10+'Summary Data'!AR$39*'Summary Data'!AR27)/17*$A131)</f>
        <v>-0.42048310132761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36293540041936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26169894276394</v>
      </c>
      <c r="C132" s="144" t="n">
        <f aca="false">('Summary Data'!Z27-('Summary Data'!Z$40*'Summary Data'!Z11+'Summary Data'!Z$39*'Summary Data'!Z28)/17*$A132)</f>
        <v>0.089564314926457</v>
      </c>
      <c r="D132" s="144" t="n">
        <f aca="false">('Summary Data'!AA27-('Summary Data'!AA$40*'Summary Data'!AA11+'Summary Data'!AA$39*'Summary Data'!AA28)/17*$A132)</f>
        <v>0.0053510915632428</v>
      </c>
      <c r="E132" s="144" t="n">
        <f aca="false">('Summary Data'!AB27-('Summary Data'!AB$40*'Summary Data'!AB11+'Summary Data'!AB$39*'Summary Data'!AB28)/17*$A132)</f>
        <v>0.0295326449339675</v>
      </c>
      <c r="F132" s="144" t="n">
        <f aca="false">('Summary Data'!AC27-('Summary Data'!AC$40*'Summary Data'!AC11+'Summary Data'!AC$39*'Summary Data'!AC28)/17*$A132)</f>
        <v>-0.00426418439035397</v>
      </c>
      <c r="G132" s="144" t="n">
        <f aca="false">('Summary Data'!AD27-('Summary Data'!AD$40*'Summary Data'!AD11+'Summary Data'!AD$39*'Summary Data'!AD28)/17*$A132)</f>
        <v>-0.0795985214258905</v>
      </c>
      <c r="H132" s="144" t="n">
        <f aca="false">('Summary Data'!AE27-('Summary Data'!AE$40*'Summary Data'!AE11+'Summary Data'!AE$39*'Summary Data'!AE28)/17*$A132)</f>
        <v>-0.00108139483991584</v>
      </c>
      <c r="I132" s="144" t="n">
        <f aca="false">('Summary Data'!AF27-('Summary Data'!AF$40*'Summary Data'!AF11+'Summary Data'!AF$39*'Summary Data'!AF28)/17*$A132)</f>
        <v>0.00985347011825715</v>
      </c>
      <c r="J132" s="144" t="n">
        <f aca="false">('Summary Data'!AG27-('Summary Data'!AG$40*'Summary Data'!AG11+'Summary Data'!AG$39*'Summary Data'!AG28)/17*$A132)</f>
        <v>0.0440454426154258</v>
      </c>
      <c r="K132" s="144" t="n">
        <f aca="false">('Summary Data'!AH27-('Summary Data'!AH$40*'Summary Data'!AH11+'Summary Data'!AH$39*'Summary Data'!AH28)/17*$A132)</f>
        <v>-0.119833239629288</v>
      </c>
      <c r="L132" s="144" t="n">
        <f aca="false">('Summary Data'!AI27-('Summary Data'!AI$40*'Summary Data'!AI11+'Summary Data'!AI$39*'Summary Data'!AI28)/17*$A132)</f>
        <v>-0.0546384291977293</v>
      </c>
      <c r="M132" s="144" t="n">
        <f aca="false">('Summary Data'!AJ27-('Summary Data'!AJ$40*'Summary Data'!AJ11+'Summary Data'!AJ$39*'Summary Data'!AJ28)/17*$A132)</f>
        <v>-0.0579096298328812</v>
      </c>
      <c r="N132" s="144" t="n">
        <f aca="false">('Summary Data'!AK27-('Summary Data'!AK$40*'Summary Data'!AK11+'Summary Data'!AK$39*'Summary Data'!AK28)/17*$A132)</f>
        <v>-0.068586822530241</v>
      </c>
      <c r="O132" s="144" t="n">
        <f aca="false">('Summary Data'!AL27-('Summary Data'!AL$40*'Summary Data'!AL11+'Summary Data'!AL$39*'Summary Data'!AL28)/17*$A132)</f>
        <v>-0.0835278559640597</v>
      </c>
      <c r="P132" s="144" t="n">
        <f aca="false">('Summary Data'!AM27-('Summary Data'!AM$40*'Summary Data'!AM11+'Summary Data'!AM$39*'Summary Data'!AM28)/17*$A132)</f>
        <v>-0.0168314690533814</v>
      </c>
      <c r="Q132" s="144" t="n">
        <f aca="false">('Summary Data'!AN27-('Summary Data'!AN$40*'Summary Data'!AN11+'Summary Data'!AN$39*'Summary Data'!AN28)/17*$A132)</f>
        <v>-0.109663469915287</v>
      </c>
      <c r="R132" s="144" t="n">
        <f aca="false">('Summary Data'!AO27-('Summary Data'!AO$40*'Summary Data'!AO11+'Summary Data'!AO$39*'Summary Data'!AO28)/17*$A132)</f>
        <v>-0.0653775049505825</v>
      </c>
      <c r="S132" s="144" t="n">
        <f aca="false">('Summary Data'!AP27-('Summary Data'!AP$40*'Summary Data'!AP11+'Summary Data'!AP$39*'Summary Data'!AP28)/17*$A132)</f>
        <v>-0.0158975290890744</v>
      </c>
      <c r="T132" s="144" t="n">
        <f aca="false">('Summary Data'!AQ27-('Summary Data'!AQ$40*'Summary Data'!AQ11+'Summary Data'!AQ$39*'Summary Data'!AQ28)/17*$A132)</f>
        <v>0.104706282453009</v>
      </c>
      <c r="U132" s="144" t="n">
        <f aca="false">('Summary Data'!AR27-('Summary Data'!AR$40*'Summary Data'!AR11+'Summary Data'!AR$39*'Summary Data'!AR28)/17*$A132)</f>
        <v>0.075812403587191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5036309910501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7049381775608</v>
      </c>
      <c r="C133" s="144" t="n">
        <f aca="false">('Summary Data'!Z28-('Summary Data'!Z$40*'Summary Data'!Z12+'Summary Data'!Z$39*'Summary Data'!Z29)/17*$A133)</f>
        <v>0.0123954582810392</v>
      </c>
      <c r="D133" s="144" t="n">
        <f aca="false">('Summary Data'!AA28-('Summary Data'!AA$40*'Summary Data'!AA12+'Summary Data'!AA$39*'Summary Data'!AA29)/17*$A133)</f>
        <v>0.0360528491790122</v>
      </c>
      <c r="E133" s="144" t="n">
        <f aca="false">('Summary Data'!AB28-('Summary Data'!AB$40*'Summary Data'!AB12+'Summary Data'!AB$39*'Summary Data'!AB29)/17*$A133)</f>
        <v>-0.0230147784120919</v>
      </c>
      <c r="F133" s="144" t="n">
        <f aca="false">('Summary Data'!AC28-('Summary Data'!AC$40*'Summary Data'!AC12+'Summary Data'!AC$39*'Summary Data'!AC29)/17*$A133)</f>
        <v>-0.0132410854216288</v>
      </c>
      <c r="G133" s="144" t="n">
        <f aca="false">('Summary Data'!AD28-('Summary Data'!AD$40*'Summary Data'!AD12+'Summary Data'!AD$39*'Summary Data'!AD29)/17*$A133)</f>
        <v>-0.0322093440615944</v>
      </c>
      <c r="H133" s="144" t="n">
        <f aca="false">('Summary Data'!AE28-('Summary Data'!AE$40*'Summary Data'!AE12+'Summary Data'!AE$39*'Summary Data'!AE29)/17*$A133)</f>
        <v>0.0219867851266353</v>
      </c>
      <c r="I133" s="144" t="n">
        <f aca="false">('Summary Data'!AF28-('Summary Data'!AF$40*'Summary Data'!AF12+'Summary Data'!AF$39*'Summary Data'!AF29)/17*$A133)</f>
        <v>-0.00856054552721528</v>
      </c>
      <c r="J133" s="144" t="n">
        <f aca="false">('Summary Data'!AG28-('Summary Data'!AG$40*'Summary Data'!AG12+'Summary Data'!AG$39*'Summary Data'!AG29)/17*$A133)</f>
        <v>-0.00847955205522458</v>
      </c>
      <c r="K133" s="144" t="n">
        <f aca="false">('Summary Data'!AH28-('Summary Data'!AH$40*'Summary Data'!AH12+'Summary Data'!AH$39*'Summary Data'!AH29)/17*$A133)</f>
        <v>0.0913679288633738</v>
      </c>
      <c r="L133" s="144" t="n">
        <f aca="false">('Summary Data'!AI28-('Summary Data'!AI$40*'Summary Data'!AI12+'Summary Data'!AI$39*'Summary Data'!AI29)/17*$A133)</f>
        <v>0.0534425431785005</v>
      </c>
      <c r="M133" s="144" t="n">
        <f aca="false">('Summary Data'!AJ28-('Summary Data'!AJ$40*'Summary Data'!AJ12+'Summary Data'!AJ$39*'Summary Data'!AJ29)/17*$A133)</f>
        <v>-0.00919003804781835</v>
      </c>
      <c r="N133" s="144" t="n">
        <f aca="false">('Summary Data'!AK28-('Summary Data'!AK$40*'Summary Data'!AK12+'Summary Data'!AK$39*'Summary Data'!AK29)/17*$A133)</f>
        <v>0.00154608684242643</v>
      </c>
      <c r="O133" s="144" t="n">
        <f aca="false">('Summary Data'!AL28-('Summary Data'!AL$40*'Summary Data'!AL12+'Summary Data'!AL$39*'Summary Data'!AL29)/17*$A133)</f>
        <v>0.0131481950147465</v>
      </c>
      <c r="P133" s="144" t="n">
        <f aca="false">('Summary Data'!AM28-('Summary Data'!AM$40*'Summary Data'!AM12+'Summary Data'!AM$39*'Summary Data'!AM29)/17*$A133)</f>
        <v>-0.00141340850283326</v>
      </c>
      <c r="Q133" s="144" t="n">
        <f aca="false">('Summary Data'!AN28-('Summary Data'!AN$40*'Summary Data'!AN12+'Summary Data'!AN$39*'Summary Data'!AN29)/17*$A133)</f>
        <v>0.0827595983933419</v>
      </c>
      <c r="R133" s="144" t="n">
        <f aca="false">('Summary Data'!AO28-('Summary Data'!AO$40*'Summary Data'!AO12+'Summary Data'!AO$39*'Summary Data'!AO29)/17*$A133)</f>
        <v>0.0592227418923556</v>
      </c>
      <c r="S133" s="144" t="n">
        <f aca="false">('Summary Data'!AP28-('Summary Data'!AP$40*'Summary Data'!AP12+'Summary Data'!AP$39*'Summary Data'!AP29)/17*$A133)</f>
        <v>0.0426491333642935</v>
      </c>
      <c r="T133" s="144" t="n">
        <f aca="false">('Summary Data'!AQ28-('Summary Data'!AQ$40*'Summary Data'!AQ12+'Summary Data'!AQ$39*'Summary Data'!AQ29)/17*$A133)</f>
        <v>0.00173741339105526</v>
      </c>
      <c r="U133" s="144" t="n">
        <f aca="false">('Summary Data'!AR28-('Summary Data'!AR$40*'Summary Data'!AR12+'Summary Data'!AR$39*'Summary Data'!AR29)/17*$A133)</f>
        <v>0.021099237944436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85208503539563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431351099310431</v>
      </c>
      <c r="C134" s="144" t="n">
        <f aca="false">('Summary Data'!Z29-('Summary Data'!Z$40*'Summary Data'!Z13+'Summary Data'!Z$39*'Summary Data'!Z30)/17*$A134)</f>
        <v>0.044297830498041</v>
      </c>
      <c r="D134" s="144" t="n">
        <f aca="false">('Summary Data'!AA29-('Summary Data'!AA$40*'Summary Data'!AA13+'Summary Data'!AA$39*'Summary Data'!AA30)/17*$A134)</f>
        <v>0.018124119163994</v>
      </c>
      <c r="E134" s="144" t="n">
        <f aca="false">('Summary Data'!AB29-('Summary Data'!AB$40*'Summary Data'!AB13+'Summary Data'!AB$39*'Summary Data'!AB30)/17*$A134)</f>
        <v>0.0283740401066907</v>
      </c>
      <c r="F134" s="144" t="n">
        <f aca="false">('Summary Data'!AC29-('Summary Data'!AC$40*'Summary Data'!AC13+'Summary Data'!AC$39*'Summary Data'!AC30)/17*$A134)</f>
        <v>0.0363802387471779</v>
      </c>
      <c r="G134" s="144" t="n">
        <f aca="false">('Summary Data'!AD29-('Summary Data'!AD$40*'Summary Data'!AD13+'Summary Data'!AD$39*'Summary Data'!AD30)/17*$A134)</f>
        <v>0.0950762722211932</v>
      </c>
      <c r="H134" s="144" t="n">
        <f aca="false">('Summary Data'!AE29-('Summary Data'!AE$40*'Summary Data'!AE13+'Summary Data'!AE$39*'Summary Data'!AE30)/17*$A134)</f>
        <v>0.0254178590325364</v>
      </c>
      <c r="I134" s="144" t="n">
        <f aca="false">('Summary Data'!AF29-('Summary Data'!AF$40*'Summary Data'!AF13+'Summary Data'!AF$39*'Summary Data'!AF30)/17*$A134)</f>
        <v>-0.00353075668249648</v>
      </c>
      <c r="J134" s="144" t="n">
        <f aca="false">('Summary Data'!AG29-('Summary Data'!AG$40*'Summary Data'!AG13+'Summary Data'!AG$39*'Summary Data'!AG30)/17*$A134)</f>
        <v>-0.00613208150634263</v>
      </c>
      <c r="K134" s="144" t="n">
        <f aca="false">('Summary Data'!AH29-('Summary Data'!AH$40*'Summary Data'!AH13+'Summary Data'!AH$39*'Summary Data'!AH30)/17*$A134)</f>
        <v>-0.0301538855987793</v>
      </c>
      <c r="L134" s="144" t="n">
        <f aca="false">('Summary Data'!AI29-('Summary Data'!AI$40*'Summary Data'!AI13+'Summary Data'!AI$39*'Summary Data'!AI30)/17*$A134)</f>
        <v>0.0156442828772383</v>
      </c>
      <c r="M134" s="144" t="n">
        <f aca="false">('Summary Data'!AJ29-('Summary Data'!AJ$40*'Summary Data'!AJ13+'Summary Data'!AJ$39*'Summary Data'!AJ30)/17*$A134)</f>
        <v>0.0404163393337642</v>
      </c>
      <c r="N134" s="144" t="n">
        <f aca="false">('Summary Data'!AK29-('Summary Data'!AK$40*'Summary Data'!AK13+'Summary Data'!AK$39*'Summary Data'!AK30)/17*$A134)</f>
        <v>0.0424327554184466</v>
      </c>
      <c r="O134" s="144" t="n">
        <f aca="false">('Summary Data'!AL29-('Summary Data'!AL$40*'Summary Data'!AL13+'Summary Data'!AL$39*'Summary Data'!AL30)/17*$A134)</f>
        <v>0.0320926663851685</v>
      </c>
      <c r="P134" s="144" t="n">
        <f aca="false">('Summary Data'!AM29-('Summary Data'!AM$40*'Summary Data'!AM13+'Summary Data'!AM$39*'Summary Data'!AM30)/17*$A134)</f>
        <v>-0.00582636373265219</v>
      </c>
      <c r="Q134" s="144" t="n">
        <f aca="false">('Summary Data'!AN29-('Summary Data'!AN$40*'Summary Data'!AN13+'Summary Data'!AN$39*'Summary Data'!AN30)/17*$A134)</f>
        <v>-0.00467696337490338</v>
      </c>
      <c r="R134" s="144" t="n">
        <f aca="false">('Summary Data'!AO29-('Summary Data'!AO$40*'Summary Data'!AO13+'Summary Data'!AO$39*'Summary Data'!AO30)/17*$A134)</f>
        <v>0.00439481227243254</v>
      </c>
      <c r="S134" s="144" t="n">
        <f aca="false">('Summary Data'!AP29-('Summary Data'!AP$40*'Summary Data'!AP13+'Summary Data'!AP$39*'Summary Data'!AP30)/17*$A134)</f>
        <v>0.0100919126032382</v>
      </c>
      <c r="T134" s="144" t="n">
        <f aca="false">('Summary Data'!AQ29-('Summary Data'!AQ$40*'Summary Data'!AQ13+'Summary Data'!AQ$39*'Summary Data'!AQ30)/17*$A134)</f>
        <v>0.00649009080942367</v>
      </c>
      <c r="U134" s="144" t="n">
        <f aca="false">('Summary Data'!AR29-('Summary Data'!AR$40*'Summary Data'!AR13+'Summary Data'!AR$39*'Summary Data'!AR30)/17*$A134)</f>
        <v>-0.0109947921600877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91642779591444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6194260399588</v>
      </c>
      <c r="C135" s="144" t="n">
        <f aca="false">('Summary Data'!Z30-('Summary Data'!Z$40*'Summary Data'!Z14+'Summary Data'!Z$39*'Summary Data'!Z31)/17*$A135)</f>
        <v>0.0023292448360157</v>
      </c>
      <c r="D135" s="144" t="n">
        <f aca="false">('Summary Data'!AA30-('Summary Data'!AA$40*'Summary Data'!AA14+'Summary Data'!AA$39*'Summary Data'!AA31)/17*$A135)</f>
        <v>-0.0012470339026982</v>
      </c>
      <c r="E135" s="144" t="n">
        <f aca="false">('Summary Data'!AB30-('Summary Data'!AB$40*'Summary Data'!AB14+'Summary Data'!AB$39*'Summary Data'!AB31)/17*$A135)</f>
        <v>0.0189545957238768</v>
      </c>
      <c r="F135" s="144" t="n">
        <f aca="false">('Summary Data'!AC30-('Summary Data'!AC$40*'Summary Data'!AC14+'Summary Data'!AC$39*'Summary Data'!AC31)/17*$A135)</f>
        <v>0.0353664376096882</v>
      </c>
      <c r="G135" s="144" t="n">
        <f aca="false">('Summary Data'!AD30-('Summary Data'!AD$40*'Summary Data'!AD14+'Summary Data'!AD$39*'Summary Data'!AD31)/17*$A135)</f>
        <v>-0.0241085199958863</v>
      </c>
      <c r="H135" s="144" t="n">
        <f aca="false">('Summary Data'!AE30-('Summary Data'!AE$40*'Summary Data'!AE14+'Summary Data'!AE$39*'Summary Data'!AE31)/17*$A135)</f>
        <v>-0.0144902486076594</v>
      </c>
      <c r="I135" s="144" t="n">
        <f aca="false">('Summary Data'!AF30-('Summary Data'!AF$40*'Summary Data'!AF14+'Summary Data'!AF$39*'Summary Data'!AF31)/17*$A135)</f>
        <v>0.00195252069072886</v>
      </c>
      <c r="J135" s="144" t="n">
        <f aca="false">('Summary Data'!AG30-('Summary Data'!AG$40*'Summary Data'!AG14+'Summary Data'!AG$39*'Summary Data'!AG31)/17*$A135)</f>
        <v>0.0263738393070654</v>
      </c>
      <c r="K135" s="144" t="n">
        <f aca="false">('Summary Data'!AH30-('Summary Data'!AH$40*'Summary Data'!AH14+'Summary Data'!AH$39*'Summary Data'!AH31)/17*$A135)</f>
        <v>0.0171646241524113</v>
      </c>
      <c r="L135" s="144" t="n">
        <f aca="false">('Summary Data'!AI30-('Summary Data'!AI$40*'Summary Data'!AI14+'Summary Data'!AI$39*'Summary Data'!AI31)/17*$A135)</f>
        <v>-0.044412897737935</v>
      </c>
      <c r="M135" s="144" t="n">
        <f aca="false">('Summary Data'!AJ30-('Summary Data'!AJ$40*'Summary Data'!AJ14+'Summary Data'!AJ$39*'Summary Data'!AJ31)/17*$A135)</f>
        <v>-0.0159908359624886</v>
      </c>
      <c r="N135" s="144" t="n">
        <f aca="false">('Summary Data'!AK30-('Summary Data'!AK$40*'Summary Data'!AK14+'Summary Data'!AK$39*'Summary Data'!AK31)/17*$A135)</f>
        <v>-0.0139109775171436</v>
      </c>
      <c r="O135" s="144" t="n">
        <f aca="false">('Summary Data'!AL30-('Summary Data'!AL$40*'Summary Data'!AL14+'Summary Data'!AL$39*'Summary Data'!AL31)/17*$A135)</f>
        <v>-0.025674000406202</v>
      </c>
      <c r="P135" s="144" t="n">
        <f aca="false">('Summary Data'!AM30-('Summary Data'!AM$40*'Summary Data'!AM14+'Summary Data'!AM$39*'Summary Data'!AM31)/17*$A135)</f>
        <v>-0.00271900264367111</v>
      </c>
      <c r="Q135" s="144" t="n">
        <f aca="false">('Summary Data'!AN30-('Summary Data'!AN$40*'Summary Data'!AN14+'Summary Data'!AN$39*'Summary Data'!AN31)/17*$A135)</f>
        <v>-0.0377439706535708</v>
      </c>
      <c r="R135" s="144" t="n">
        <f aca="false">('Summary Data'!AO30-('Summary Data'!AO$40*'Summary Data'!AO14+'Summary Data'!AO$39*'Summary Data'!AO31)/17*$A135)</f>
        <v>-0.00907466609672542</v>
      </c>
      <c r="S135" s="144" t="n">
        <f aca="false">('Summary Data'!AP30-('Summary Data'!AP$40*'Summary Data'!AP14+'Summary Data'!AP$39*'Summary Data'!AP31)/17*$A135)</f>
        <v>0.000663948852105179</v>
      </c>
      <c r="T135" s="144" t="n">
        <f aca="false">('Summary Data'!AQ30-('Summary Data'!AQ$40*'Summary Data'!AQ14+'Summary Data'!AQ$39*'Summary Data'!AQ31)/17*$A135)</f>
        <v>0.0021911636820811</v>
      </c>
      <c r="U135" s="144" t="n">
        <f aca="false">('Summary Data'!AR30-('Summary Data'!AR$40*'Summary Data'!AR14+'Summary Data'!AR$39*'Summary Data'!AR31)/17*$A135)</f>
        <v>0.0154361970990476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04228389565814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1582625271842</v>
      </c>
      <c r="C137" s="144" t="n">
        <f aca="false">('Summary Data'!Z32-('Summary Data'!Z$40*'Summary Data'!Z16+'Summary Data'!Z$39*'Summary Data'!Z33)/17*$A137)</f>
        <v>0.00196987260056243</v>
      </c>
      <c r="D137" s="144" t="n">
        <f aca="false">('Summary Data'!AA32-('Summary Data'!AA$40*'Summary Data'!AA16+'Summary Data'!AA$39*'Summary Data'!AA33)/17*$A137)</f>
        <v>0.00580169408581587</v>
      </c>
      <c r="E137" s="144" t="n">
        <f aca="false">('Summary Data'!AB32-('Summary Data'!AB$40*'Summary Data'!AB16+'Summary Data'!AB$39*'Summary Data'!AB33)/17*$A137)</f>
        <v>0.00174263596708792</v>
      </c>
      <c r="F137" s="144" t="n">
        <f aca="false">('Summary Data'!AC32-('Summary Data'!AC$40*'Summary Data'!AC16+'Summary Data'!AC$39*'Summary Data'!AC33)/17*$A137)</f>
        <v>-0.000255661475843796</v>
      </c>
      <c r="G137" s="144" t="n">
        <f aca="false">('Summary Data'!AD32-('Summary Data'!AD$40*'Summary Data'!AD16+'Summary Data'!AD$39*'Summary Data'!AD33)/17*$A137)</f>
        <v>0.0145805795655091</v>
      </c>
      <c r="H137" s="144" t="n">
        <f aca="false">('Summary Data'!AE32-('Summary Data'!AE$40*'Summary Data'!AE16+'Summary Data'!AE$39*'Summary Data'!AE33)/17*$A137)</f>
        <v>0.0107122536372242</v>
      </c>
      <c r="I137" s="144" t="n">
        <f aca="false">('Summary Data'!AF32-('Summary Data'!AF$40*'Summary Data'!AF16+'Summary Data'!AF$39*'Summary Data'!AF33)/17*$A137)</f>
        <v>0.000349365513170814</v>
      </c>
      <c r="J137" s="144" t="n">
        <f aca="false">('Summary Data'!AG32-('Summary Data'!AG$40*'Summary Data'!AG16+'Summary Data'!AG$39*'Summary Data'!AG33)/17*$A137)</f>
        <v>-0.00866895004465073</v>
      </c>
      <c r="K137" s="144" t="n">
        <f aca="false">('Summary Data'!AH32-('Summary Data'!AH$40*'Summary Data'!AH16+'Summary Data'!AH$39*'Summary Data'!AH33)/17*$A137)</f>
        <v>-0.00659873406025836</v>
      </c>
      <c r="L137" s="144" t="n">
        <f aca="false">('Summary Data'!AI32-('Summary Data'!AI$40*'Summary Data'!AI16+'Summary Data'!AI$39*'Summary Data'!AI33)/17*$A137)</f>
        <v>0.0096293129830749</v>
      </c>
      <c r="M137" s="144" t="n">
        <f aca="false">('Summary Data'!AJ32-('Summary Data'!AJ$40*'Summary Data'!AJ16+'Summary Data'!AJ$39*'Summary Data'!AJ33)/17*$A137)</f>
        <v>0.00740378321419906</v>
      </c>
      <c r="N137" s="144" t="n">
        <f aca="false">('Summary Data'!AK32-('Summary Data'!AK$40*'Summary Data'!AK16+'Summary Data'!AK$39*'Summary Data'!AK33)/17*$A137)</f>
        <v>0.00176607863119794</v>
      </c>
      <c r="O137" s="144" t="n">
        <f aca="false">('Summary Data'!AL32-('Summary Data'!AL$40*'Summary Data'!AL16+'Summary Data'!AL$39*'Summary Data'!AL33)/17*$A137)</f>
        <v>0.00442115385984472</v>
      </c>
      <c r="P137" s="144" t="n">
        <f aca="false">('Summary Data'!AM32-('Summary Data'!AM$40*'Summary Data'!AM16+'Summary Data'!AM$39*'Summary Data'!AM33)/17*$A137)</f>
        <v>-0.0031484923740117</v>
      </c>
      <c r="Q137" s="144" t="n">
        <f aca="false">('Summary Data'!AN32-('Summary Data'!AN$40*'Summary Data'!AN16+'Summary Data'!AN$39*'Summary Data'!AN33)/17*$A137)</f>
        <v>0.00836282815629645</v>
      </c>
      <c r="R137" s="144" t="n">
        <f aca="false">('Summary Data'!AO32-('Summary Data'!AO$40*'Summary Data'!AO16+'Summary Data'!AO$39*'Summary Data'!AO33)/17*$A137)</f>
        <v>0.0173113168567546</v>
      </c>
      <c r="S137" s="144" t="n">
        <f aca="false">('Summary Data'!AP32-('Summary Data'!AP$40*'Summary Data'!AP16+'Summary Data'!AP$39*'Summary Data'!AP33)/17*$A137)</f>
        <v>0.016488032381487</v>
      </c>
      <c r="T137" s="144" t="n">
        <f aca="false">('Summary Data'!AQ32-('Summary Data'!AQ$40*'Summary Data'!AQ16+'Summary Data'!AQ$39*'Summary Data'!AQ33)/17*$A137)</f>
        <v>0.0155699828833577</v>
      </c>
      <c r="U137" s="144" t="n">
        <f aca="false">('Summary Data'!AR32-('Summary Data'!AR$40*'Summary Data'!AR16+'Summary Data'!AR$39*'Summary Data'!AR33)/17*$A137)</f>
        <v>0.0317434029108103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09127767844257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442233411058812</v>
      </c>
      <c r="C138" s="290" t="n">
        <f aca="false">('Summary Data'!Z33-('Summary Data'!Z$40*'Summary Data'!Z17+'Summary Data'!Z$39*'Summary Data'!Z34)/17*$A138)*10</f>
        <v>0.000482281869355282</v>
      </c>
      <c r="D138" s="290" t="n">
        <f aca="false">('Summary Data'!AA33-('Summary Data'!AA$40*'Summary Data'!AA17+'Summary Data'!AA$39*'Summary Data'!AA34)/17*$A138)*10</f>
        <v>-0.00539958714193974</v>
      </c>
      <c r="E138" s="290" t="n">
        <f aca="false">('Summary Data'!AB33-('Summary Data'!AB$40*'Summary Data'!AB17+'Summary Data'!AB$39*'Summary Data'!AB34)/17*$A138)*10</f>
        <v>0.00619769829039857</v>
      </c>
      <c r="F138" s="290" t="n">
        <f aca="false">('Summary Data'!AC33-('Summary Data'!AC$40*'Summary Data'!AC17+'Summary Data'!AC$39*'Summary Data'!AC34)/17*$A138)*10</f>
        <v>-0.0273038082952066</v>
      </c>
      <c r="G138" s="290" t="n">
        <f aca="false">('Summary Data'!AD33-('Summary Data'!AD$40*'Summary Data'!AD17+'Summary Data'!AD$39*'Summary Data'!AD34)/17*$A138)*10</f>
        <v>-0.0898139920945808</v>
      </c>
      <c r="H138" s="290" t="n">
        <f aca="false">('Summary Data'!AE33-('Summary Data'!AE$40*'Summary Data'!AE17+'Summary Data'!AE$39*'Summary Data'!AE34)/17*$A138)*10</f>
        <v>-0.04077597363225</v>
      </c>
      <c r="I138" s="290" t="n">
        <f aca="false">('Summary Data'!AF33-('Summary Data'!AF$40*'Summary Data'!AF17+'Summary Data'!AF$39*'Summary Data'!AF34)/17*$A138)*10</f>
        <v>-0.0365760257343747</v>
      </c>
      <c r="J138" s="290" t="n">
        <f aca="false">('Summary Data'!AG33-('Summary Data'!AG$40*'Summary Data'!AG17+'Summary Data'!AG$39*'Summary Data'!AG34)/17*$A138)*10</f>
        <v>-0.0453396381728246</v>
      </c>
      <c r="K138" s="290" t="n">
        <f aca="false">('Summary Data'!AH33-('Summary Data'!AH$40*'Summary Data'!AH17+'Summary Data'!AH$39*'Summary Data'!AH34)/17*$A138)*10</f>
        <v>-0.0407172907594735</v>
      </c>
      <c r="L138" s="290" t="n">
        <f aca="false">('Summary Data'!AI33-('Summary Data'!AI$40*'Summary Data'!AI17+'Summary Data'!AI$39*'Summary Data'!AI34)/17*$A138)*10</f>
        <v>-0.069684104190943</v>
      </c>
      <c r="M138" s="290" t="n">
        <f aca="false">('Summary Data'!AJ33-('Summary Data'!AJ$40*'Summary Data'!AJ17+'Summary Data'!AJ$39*'Summary Data'!AJ34)/17*$A138)*10</f>
        <v>-0.0724549714316489</v>
      </c>
      <c r="N138" s="290" t="n">
        <f aca="false">('Summary Data'!AK33-('Summary Data'!AK$40*'Summary Data'!AK17+'Summary Data'!AK$39*'Summary Data'!AK34)/17*$A138)*10</f>
        <v>-0.0734100517766663</v>
      </c>
      <c r="O138" s="290" t="n">
        <f aca="false">('Summary Data'!AL33-('Summary Data'!AL$40*'Summary Data'!AL17+'Summary Data'!AL$39*'Summary Data'!AL34)/17*$A138)*10</f>
        <v>-0.0945034020733597</v>
      </c>
      <c r="P138" s="290" t="n">
        <f aca="false">('Summary Data'!AM33-('Summary Data'!AM$40*'Summary Data'!AM17+'Summary Data'!AM$39*'Summary Data'!AM34)/17*$A138)*10</f>
        <v>-0.00379126896805588</v>
      </c>
      <c r="Q138" s="290" t="n">
        <f aca="false">('Summary Data'!AN33-('Summary Data'!AN$40*'Summary Data'!AN17+'Summary Data'!AN$39*'Summary Data'!AN34)/17*$A138)*10</f>
        <v>-0.066332346467479</v>
      </c>
      <c r="R138" s="290" t="n">
        <f aca="false">('Summary Data'!AO33-('Summary Data'!AO$40*'Summary Data'!AO17+'Summary Data'!AO$39*'Summary Data'!AO34)/17*$A138)*10</f>
        <v>-0.00241968773786017</v>
      </c>
      <c r="S138" s="290" t="n">
        <f aca="false">('Summary Data'!AP33-('Summary Data'!AP$40*'Summary Data'!AP17+'Summary Data'!AP$39*'Summary Data'!AP34)/17*$A138)*10</f>
        <v>-0.0376874970567229</v>
      </c>
      <c r="T138" s="290" t="n">
        <f aca="false">('Summary Data'!AQ33-('Summary Data'!AQ$40*'Summary Data'!AQ17+'Summary Data'!AQ$39*'Summary Data'!AQ34)/17*$A138)*10</f>
        <v>-0.0230127552428165</v>
      </c>
      <c r="U138" s="290" t="n">
        <f aca="false">('Summary Data'!AR33-('Summary Data'!AR$40*'Summary Data'!AR17+'Summary Data'!AR$39*'Summary Data'!AR34)/17*$A138)*10</f>
        <v>0.0107999750088128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87001363984917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0935036147696</v>
      </c>
      <c r="C139" s="290" t="n">
        <f aca="false">('Summary Data'!Z34-('Summary Data'!Z$40*'Summary Data'!Z18+'Summary Data'!Z$39*'Summary Data'!Z35)/17*$A139)*10</f>
        <v>-0.016593756467706</v>
      </c>
      <c r="D139" s="290" t="n">
        <f aca="false">('Summary Data'!AA34-('Summary Data'!AA$40*'Summary Data'!AA18+'Summary Data'!AA$39*'Summary Data'!AA35)/17*$A139)*10</f>
        <v>-0.025575407305376</v>
      </c>
      <c r="E139" s="290" t="n">
        <f aca="false">('Summary Data'!AB34-('Summary Data'!AB$40*'Summary Data'!AB18+'Summary Data'!AB$39*'Summary Data'!AB35)/17*$A139)*10</f>
        <v>-0.00739675425709564</v>
      </c>
      <c r="F139" s="290" t="n">
        <f aca="false">('Summary Data'!AC34-('Summary Data'!AC$40*'Summary Data'!AC18+'Summary Data'!AC$39*'Summary Data'!AC35)/17*$A139)*10</f>
        <v>0.00894245310207761</v>
      </c>
      <c r="G139" s="290" t="n">
        <f aca="false">('Summary Data'!AD34-('Summary Data'!AD$40*'Summary Data'!AD18+'Summary Data'!AD$39*'Summary Data'!AD35)/17*$A139)*10</f>
        <v>-0.0462874847020889</v>
      </c>
      <c r="H139" s="290" t="n">
        <f aca="false">('Summary Data'!AE34-('Summary Data'!AE$40*'Summary Data'!AE18+'Summary Data'!AE$39*'Summary Data'!AE35)/17*$A139)*10</f>
        <v>-0.0347567413935441</v>
      </c>
      <c r="I139" s="290" t="n">
        <f aca="false">('Summary Data'!AF34-('Summary Data'!AF$40*'Summary Data'!AF18+'Summary Data'!AF$39*'Summary Data'!AF35)/17*$A139)*10</f>
        <v>-0.0167171683719214</v>
      </c>
      <c r="J139" s="290" t="n">
        <f aca="false">('Summary Data'!AG34-('Summary Data'!AG$40*'Summary Data'!AG18+'Summary Data'!AG$39*'Summary Data'!AG35)/17*$A139)*10</f>
        <v>-0.0179573743175945</v>
      </c>
      <c r="K139" s="290" t="n">
        <f aca="false">('Summary Data'!AH34-('Summary Data'!AH$40*'Summary Data'!AH18+'Summary Data'!AH$39*'Summary Data'!AH35)/17*$A139)*10</f>
        <v>-0.00860860723676611</v>
      </c>
      <c r="L139" s="290" t="n">
        <f aca="false">('Summary Data'!AI34-('Summary Data'!AI$40*'Summary Data'!AI18+'Summary Data'!AI$39*'Summary Data'!AI35)/17*$A139)*10</f>
        <v>-0.0533920519297882</v>
      </c>
      <c r="M139" s="290" t="n">
        <f aca="false">('Summary Data'!AJ34-('Summary Data'!AJ$40*'Summary Data'!AJ18+'Summary Data'!AJ$39*'Summary Data'!AJ35)/17*$A139)*10</f>
        <v>-0.0163485396581784</v>
      </c>
      <c r="N139" s="290" t="n">
        <f aca="false">('Summary Data'!AK34-('Summary Data'!AK$40*'Summary Data'!AK18+'Summary Data'!AK$39*'Summary Data'!AK35)/17*$A139)*10</f>
        <v>-0.0108716418951784</v>
      </c>
      <c r="O139" s="290" t="n">
        <f aca="false">('Summary Data'!AL34-('Summary Data'!AL$40*'Summary Data'!AL18+'Summary Data'!AL$39*'Summary Data'!AL35)/17*$A139)*10</f>
        <v>-0.0075891779535015</v>
      </c>
      <c r="P139" s="290" t="n">
        <f aca="false">('Summary Data'!AM34-('Summary Data'!AM$40*'Summary Data'!AM18+'Summary Data'!AM$39*'Summary Data'!AM35)/17*$A139)*10</f>
        <v>-0.000613266632291474</v>
      </c>
      <c r="Q139" s="290" t="n">
        <f aca="false">('Summary Data'!AN34-('Summary Data'!AN$40*'Summary Data'!AN18+'Summary Data'!AN$39*'Summary Data'!AN35)/17*$A139)*10</f>
        <v>-0.0267711581593941</v>
      </c>
      <c r="R139" s="290" t="n">
        <f aca="false">('Summary Data'!AO34-('Summary Data'!AO$40*'Summary Data'!AO18+'Summary Data'!AO$39*'Summary Data'!AO35)/17*$A139)*10</f>
        <v>0.0134878244249441</v>
      </c>
      <c r="S139" s="290" t="n">
        <f aca="false">('Summary Data'!AP34-('Summary Data'!AP$40*'Summary Data'!AP18+'Summary Data'!AP$39*'Summary Data'!AP35)/17*$A139)*10</f>
        <v>0.0201982861569138</v>
      </c>
      <c r="T139" s="290" t="n">
        <f aca="false">('Summary Data'!AQ34-('Summary Data'!AQ$40*'Summary Data'!AQ18+'Summary Data'!AQ$39*'Summary Data'!AQ35)/17*$A139)*10</f>
        <v>0.0364071695994</v>
      </c>
      <c r="U139" s="290" t="n">
        <f aca="false">('Summary Data'!AR34-('Summary Data'!AR$40*'Summary Data'!AR18+'Summary Data'!AR$39*'Summary Data'!AR35)/17*$A139)*10</f>
        <v>0.0369536917680702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61339053287206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315815014983392</v>
      </c>
      <c r="C140" s="290" t="n">
        <f aca="false">('Summary Data'!Z35-('Summary Data'!Z$40*'Summary Data'!Z19+'Summary Data'!Z$39*'Summary Data'!Z36)/17*$A140)*10</f>
        <v>-0.0385465393645913</v>
      </c>
      <c r="D140" s="290" t="n">
        <f aca="false">('Summary Data'!AA35-('Summary Data'!AA$40*'Summary Data'!AA19+'Summary Data'!AA$39*'Summary Data'!AA36)/17*$A140)*10</f>
        <v>-0.0371515923003188</v>
      </c>
      <c r="E140" s="290" t="n">
        <f aca="false">('Summary Data'!AB35-('Summary Data'!AB$40*'Summary Data'!AB19+'Summary Data'!AB$39*'Summary Data'!AB36)/17*$A140)*10</f>
        <v>-0.0249095655475626</v>
      </c>
      <c r="F140" s="290" t="n">
        <f aca="false">('Summary Data'!AC35-('Summary Data'!AC$40*'Summary Data'!AC19+'Summary Data'!AC$39*'Summary Data'!AC36)/17*$A140)*10</f>
        <v>-0.0231635161628163</v>
      </c>
      <c r="G140" s="290" t="n">
        <f aca="false">('Summary Data'!AD35-('Summary Data'!AD$40*'Summary Data'!AD19+'Summary Data'!AD$39*'Summary Data'!AD36)/17*$A140)*10</f>
        <v>0.0142150538046811</v>
      </c>
      <c r="H140" s="290" t="n">
        <f aca="false">('Summary Data'!AE35-('Summary Data'!AE$40*'Summary Data'!AE19+'Summary Data'!AE$39*'Summary Data'!AE36)/17*$A140)*10</f>
        <v>-0.00796737532645264</v>
      </c>
      <c r="I140" s="290" t="n">
        <f aca="false">('Summary Data'!AF35-('Summary Data'!AF$40*'Summary Data'!AF19+'Summary Data'!AF$39*'Summary Data'!AF36)/17*$A140)*10</f>
        <v>-0.0356208928132783</v>
      </c>
      <c r="J140" s="290" t="n">
        <f aca="false">('Summary Data'!AG35-('Summary Data'!AG$40*'Summary Data'!AG19+'Summary Data'!AG$39*'Summary Data'!AG36)/17*$A140)*10</f>
        <v>-0.0249857640531091</v>
      </c>
      <c r="K140" s="290" t="n">
        <f aca="false">('Summary Data'!AH35-('Summary Data'!AH$40*'Summary Data'!AH19+'Summary Data'!AH$39*'Summary Data'!AH36)/17*$A140)*10</f>
        <v>-0.0297679291953527</v>
      </c>
      <c r="L140" s="290" t="n">
        <f aca="false">('Summary Data'!AI35-('Summary Data'!AI$40*'Summary Data'!AI19+'Summary Data'!AI$39*'Summary Data'!AI36)/17*$A140)*10</f>
        <v>-0.0313439296195928</v>
      </c>
      <c r="M140" s="290" t="n">
        <f aca="false">('Summary Data'!AJ35-('Summary Data'!AJ$40*'Summary Data'!AJ19+'Summary Data'!AJ$39*'Summary Data'!AJ36)/17*$A140)*10</f>
        <v>-0.0280410303512587</v>
      </c>
      <c r="N140" s="290" t="n">
        <f aca="false">('Summary Data'!AK35-('Summary Data'!AK$40*'Summary Data'!AK19+'Summary Data'!AK$39*'Summary Data'!AK36)/17*$A140)*10</f>
        <v>-0.0324053782615796</v>
      </c>
      <c r="O140" s="290" t="n">
        <f aca="false">('Summary Data'!AL35-('Summary Data'!AL$40*'Summary Data'!AL19+'Summary Data'!AL$39*'Summary Data'!AL36)/17*$A140)*10</f>
        <v>-0.0250233283456066</v>
      </c>
      <c r="P140" s="290" t="n">
        <f aca="false">('Summary Data'!AM35-('Summary Data'!AM$40*'Summary Data'!AM19+'Summary Data'!AM$39*'Summary Data'!AM36)/17*$A140)*10</f>
        <v>-0.0211546725512746</v>
      </c>
      <c r="Q140" s="290" t="n">
        <f aca="false">('Summary Data'!AN35-('Summary Data'!AN$40*'Summary Data'!AN19+'Summary Data'!AN$39*'Summary Data'!AN36)/17*$A140)*10</f>
        <v>-0.0322726793712096</v>
      </c>
      <c r="R140" s="290" t="n">
        <f aca="false">('Summary Data'!AO35-('Summary Data'!AO$40*'Summary Data'!AO19+'Summary Data'!AO$39*'Summary Data'!AO36)/17*$A140)*10</f>
        <v>-0.0481931766597204</v>
      </c>
      <c r="S140" s="290" t="n">
        <f aca="false">('Summary Data'!AP35-('Summary Data'!AP$40*'Summary Data'!AP19+'Summary Data'!AP$39*'Summary Data'!AP36)/17*$A140)*10</f>
        <v>-0.0356365699467707</v>
      </c>
      <c r="T140" s="290" t="n">
        <f aca="false">('Summary Data'!AQ35-('Summary Data'!AQ$40*'Summary Data'!AQ19+'Summary Data'!AQ$39*'Summary Data'!AQ36)/17*$A140)*10</f>
        <v>-0.0365804513044829</v>
      </c>
      <c r="U140" s="290" t="n">
        <f aca="false">('Summary Data'!AR35-('Summary Data'!AR$40*'Summary Data'!AR19+'Summary Data'!AR$39*'Summary Data'!AR36)/17*$A140)*10</f>
        <v>-0.0143968393534467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55080312413825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5269989</v>
      </c>
      <c r="C141" s="290" t="n">
        <f aca="false">('Summary Data'!Z36-('Summary Data'!Z$40*'Summary Data'!Z20+'Summary Data'!Z$39*'Summary Data'!Z37)/17*$A141)*10</f>
        <v>-0.04203537</v>
      </c>
      <c r="D141" s="290" t="n">
        <f aca="false">('Summary Data'!AA36-('Summary Data'!AA$40*'Summary Data'!AA20+'Summary Data'!AA$39*'Summary Data'!AA37)/17*$A141)*10</f>
        <v>-0.04399061</v>
      </c>
      <c r="E141" s="290" t="n">
        <f aca="false">('Summary Data'!AB36-('Summary Data'!AB$40*'Summary Data'!AB20+'Summary Data'!AB$39*'Summary Data'!AB37)/17*$A141)*10</f>
        <v>-0.03140796</v>
      </c>
      <c r="F141" s="290" t="n">
        <f aca="false">('Summary Data'!AC36-('Summary Data'!AC$40*'Summary Data'!AC20+'Summary Data'!AC$39*'Summary Data'!AC37)/17*$A141)*10</f>
        <v>-0.04227229</v>
      </c>
      <c r="G141" s="290" t="n">
        <f aca="false">('Summary Data'!AD36-('Summary Data'!AD$40*'Summary Data'!AD20+'Summary Data'!AD$39*'Summary Data'!AD37)/17*$A141)*10</f>
        <v>-0.05081976</v>
      </c>
      <c r="H141" s="290" t="n">
        <f aca="false">('Summary Data'!AE36-('Summary Data'!AE$40*'Summary Data'!AE20+'Summary Data'!AE$39*'Summary Data'!AE37)/17*$A141)*10</f>
        <v>-0.0389759</v>
      </c>
      <c r="I141" s="290" t="n">
        <f aca="false">('Summary Data'!AF36-('Summary Data'!AF$40*'Summary Data'!AF20+'Summary Data'!AF$39*'Summary Data'!AF37)/17*$A141)*10</f>
        <v>-0.05439453</v>
      </c>
      <c r="J141" s="290" t="n">
        <f aca="false">('Summary Data'!AG36-('Summary Data'!AG$40*'Summary Data'!AG20+'Summary Data'!AG$39*'Summary Data'!AG37)/17*$A141)*10</f>
        <v>-0.05273725</v>
      </c>
      <c r="K141" s="290" t="n">
        <f aca="false">('Summary Data'!AH36-('Summary Data'!AH$40*'Summary Data'!AH20+'Summary Data'!AH$39*'Summary Data'!AH37)/17*$A141)*10</f>
        <v>-0.04795306</v>
      </c>
      <c r="L141" s="290" t="n">
        <f aca="false">('Summary Data'!AI36-('Summary Data'!AI$40*'Summary Data'!AI20+'Summary Data'!AI$39*'Summary Data'!AI37)/17*$A141)*10</f>
        <v>-0.03986152</v>
      </c>
      <c r="M141" s="290" t="n">
        <f aca="false">('Summary Data'!AJ36-('Summary Data'!AJ$40*'Summary Data'!AJ20+'Summary Data'!AJ$39*'Summary Data'!AJ37)/17*$A141)*10</f>
        <v>-0.05884603</v>
      </c>
      <c r="N141" s="290" t="n">
        <f aca="false">('Summary Data'!AK36-('Summary Data'!AK$40*'Summary Data'!AK20+'Summary Data'!AK$39*'Summary Data'!AK37)/17*$A141)*10</f>
        <v>-0.06553383</v>
      </c>
      <c r="O141" s="290" t="n">
        <f aca="false">('Summary Data'!AL36-('Summary Data'!AL$40*'Summary Data'!AL20+'Summary Data'!AL$39*'Summary Data'!AL37)/17*$A141)*10</f>
        <v>-0.06084483</v>
      </c>
      <c r="P141" s="290" t="n">
        <f aca="false">('Summary Data'!AM36-('Summary Data'!AM$40*'Summary Data'!AM20+'Summary Data'!AM$39*'Summary Data'!AM37)/17*$A141)*10</f>
        <v>-0.05451708</v>
      </c>
      <c r="Q141" s="290" t="n">
        <f aca="false">('Summary Data'!AN36-('Summary Data'!AN$40*'Summary Data'!AN20+'Summary Data'!AN$39*'Summary Data'!AN37)/17*$A141)*10</f>
        <v>-0.05622247</v>
      </c>
      <c r="R141" s="290" t="n">
        <f aca="false">('Summary Data'!AO36-('Summary Data'!AO$40*'Summary Data'!AO20+'Summary Data'!AO$39*'Summary Data'!AO37)/17*$A141)*10</f>
        <v>-0.03101816</v>
      </c>
      <c r="S141" s="290" t="n">
        <f aca="false">('Summary Data'!AP36-('Summary Data'!AP$40*'Summary Data'!AP20+'Summary Data'!AP$39*'Summary Data'!AP37)/17*$A141)*10</f>
        <v>-0.04110869</v>
      </c>
      <c r="T141" s="290" t="n">
        <f aca="false">('Summary Data'!AQ36-('Summary Data'!AQ$40*'Summary Data'!AQ20+'Summary Data'!AQ$39*'Summary Data'!AQ37)/17*$A141)*10</f>
        <v>-0.04730208</v>
      </c>
      <c r="U141" s="290" t="n">
        <f aca="false">('Summary Data'!AR36-('Summary Data'!AR$40*'Summary Data'!AR20+'Summary Data'!AR$39*'Summary Data'!AR37)/17*$A141)*10</f>
        <v>-0.121075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70025519475169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373298515827347</v>
      </c>
      <c r="D147" s="296" t="n">
        <f aca="false">'Summary Data'!D2/'Work sheet'!$V147-1</f>
        <v>0.000138951538509069</v>
      </c>
      <c r="E147" s="296" t="n">
        <f aca="false">'Summary Data'!E2/'Work sheet'!$V147-1</f>
        <v>0.000157286792951128</v>
      </c>
      <c r="F147" s="296" t="n">
        <f aca="false">'Summary Data'!F2/'Work sheet'!$V147-1</f>
        <v>1.18839612124333E-005</v>
      </c>
      <c r="G147" s="296" t="n">
        <f aca="false">'Summary Data'!G2/'Work sheet'!$V147-1</f>
        <v>0.000118626411492073</v>
      </c>
      <c r="H147" s="296" t="n">
        <f aca="false">'Summary Data'!H2/'Work sheet'!$V147-1</f>
        <v>-8.29192536161427E-005</v>
      </c>
      <c r="I147" s="296" t="n">
        <f aca="false">'Summary Data'!I2/'Work sheet'!$V147-1</f>
        <v>-0.000145458105976881</v>
      </c>
      <c r="J147" s="296" t="n">
        <f aca="false">'Summary Data'!J2/'Work sheet'!$V147-1</f>
        <v>-0.000162656290376151</v>
      </c>
      <c r="K147" s="296" t="n">
        <f aca="false">'Summary Data'!K2/'Work sheet'!$V147-1</f>
        <v>-3.44516430365038E-005</v>
      </c>
      <c r="L147" s="296" t="n">
        <f aca="false">'Summary Data'!L2/'Work sheet'!$V147-1</f>
        <v>0.000117205073938198</v>
      </c>
      <c r="M147" s="296" t="n">
        <f aca="false">'Summary Data'!M2/'Work sheet'!$V147-1</f>
        <v>3.49806964594634E-006</v>
      </c>
      <c r="N147" s="296" t="n">
        <f aca="false">'Summary Data'!N2/'Work sheet'!$V147-1</f>
        <v>-9.29396833682095E-006</v>
      </c>
      <c r="O147" s="296" t="n">
        <f aca="false">'Summary Data'!O2/'Work sheet'!$V147-1</f>
        <v>1.85642477146253E-005</v>
      </c>
      <c r="P147" s="296" t="n">
        <f aca="false">'Summary Data'!P2/'Work sheet'!$V147-1</f>
        <v>0.000126301634281623</v>
      </c>
      <c r="Q147" s="296" t="n">
        <f aca="false">'Summary Data'!Q2/'Work sheet'!$V147-1</f>
        <v>2.09805215558578E-005</v>
      </c>
      <c r="R147" s="296" t="n">
        <f aca="false">'Summary Data'!R2/'Work sheet'!$V147-1</f>
        <v>0.000148048098852493</v>
      </c>
      <c r="S147" s="296" t="n">
        <f aca="false">'Summary Data'!S2/'Work sheet'!$V147-1</f>
        <v>0.000211297619989947</v>
      </c>
      <c r="T147" s="296" t="n">
        <f aca="false">'Summary Data'!T2/'Work sheet'!$V147-1</f>
        <v>-0.000264566192972993</v>
      </c>
      <c r="U147" s="240"/>
      <c r="V147" s="257" t="n">
        <f aca="false">AVERAGE('Summary Data'!C2:T2)</f>
        <v>703.562638888889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382227495008269</v>
      </c>
      <c r="D148" s="297" t="n">
        <f aca="false">'Summary Data'!AA2/'Work sheet'!$V148-1</f>
        <v>3.18266182526283E-005</v>
      </c>
      <c r="E148" s="297" t="n">
        <f aca="false">'Summary Data'!AB2/'Work sheet'!$V148-1</f>
        <v>-6.70657704060496E-006</v>
      </c>
      <c r="F148" s="297" t="n">
        <f aca="false">'Summary Data'!AC2/'Work sheet'!$V148-1</f>
        <v>-7.85119778635712E-005</v>
      </c>
      <c r="G148" s="297" t="n">
        <f aca="false">'Summary Data'!AD2/'Work sheet'!$V148-1</f>
        <v>9.58116288871658E-005</v>
      </c>
      <c r="H148" s="297" t="n">
        <f aca="false">'Summary Data'!AE2/'Work sheet'!$V148-1</f>
        <v>-1.08300555036189E-005</v>
      </c>
      <c r="I148" s="297" t="n">
        <f aca="false">'Summary Data'!AF2/'Work sheet'!$V148-1</f>
        <v>-7.7232277651107E-005</v>
      </c>
      <c r="J148" s="297" t="n">
        <f aca="false">'Summary Data'!AG2/'Work sheet'!$V148-1</f>
        <v>-6.03117970610079E-005</v>
      </c>
      <c r="K148" s="297" t="n">
        <f aca="false">'Summary Data'!AH2/'Work sheet'!$V148-1</f>
        <v>1.82475771071111E-006</v>
      </c>
      <c r="L148" s="297" t="n">
        <f aca="false">'Summary Data'!AI2/'Work sheet'!$V148-1</f>
        <v>-1.89348235174469E-005</v>
      </c>
      <c r="M148" s="297" t="n">
        <f aca="false">'Summary Data'!AJ2/'Work sheet'!$V148-1</f>
        <v>3.16844293402063E-005</v>
      </c>
      <c r="N148" s="297" t="n">
        <f aca="false">'Summary Data'!AK2/'Work sheet'!$V148-1</f>
        <v>4.93158544927486E-005</v>
      </c>
      <c r="O148" s="297" t="n">
        <f aca="false">'Summary Data'!AL2/'Work sheet'!$V148-1</f>
        <v>2.215777220127E-005</v>
      </c>
      <c r="P148" s="297" t="n">
        <f aca="false">'Summary Data'!AM2/'Work sheet'!$V148-1</f>
        <v>0.000122543144440712</v>
      </c>
      <c r="Q148" s="297" t="n">
        <f aca="false">'Summary Data'!AN2/'Work sheet'!$V148-1</f>
        <v>-2.07832793800433E-005</v>
      </c>
      <c r="R148" s="297" t="n">
        <f aca="false">'Summary Data'!AO2/'Work sheet'!$V148-1</f>
        <v>0.000170745185785526</v>
      </c>
      <c r="S148" s="297" t="n">
        <f aca="false">'Summary Data'!AP2/'Work sheet'!$V148-1</f>
        <v>0.000216956582354877</v>
      </c>
      <c r="T148" s="297" t="n">
        <f aca="false">'Summary Data'!AQ2/'Work sheet'!$V148-1</f>
        <v>-8.73276904401754E-005</v>
      </c>
      <c r="U148" s="275"/>
      <c r="V148" s="266" t="n">
        <f aca="false">AVERAGE('Summary Data'!Z2:AQ2)</f>
        <v>703.2897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589680000000001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144.76157161242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67439375</v>
      </c>
      <c r="C154" s="313" t="n">
        <f aca="false">('Summary Data'!B2-AVERAGE('Summary Data'!$C2:$T2))/AVERAGE('Summary Data'!$C2:$T2)*10000</f>
        <v>-4264.05869650317</v>
      </c>
      <c r="D154" s="313" t="n">
        <f aca="false">('Summary Data'!C2-AVERAGE('Summary Data'!$C2:$T2))/AVERAGE('Summary Data'!$C2:$T2)*10000</f>
        <v>-3.73298515827318</v>
      </c>
      <c r="E154" s="313" t="n">
        <f aca="false">('Summary Data'!D2-AVERAGE('Summary Data'!$C2:$T2))/AVERAGE('Summary Data'!$C2:$T2)*10000</f>
        <v>1.38951538509109</v>
      </c>
      <c r="F154" s="313" t="n">
        <f aca="false">('Summary Data'!E2-AVERAGE('Summary Data'!$C2:$T2))/AVERAGE('Summary Data'!$C2:$T2)*10000</f>
        <v>1.57286792951155</v>
      </c>
      <c r="G154" s="313" t="n">
        <f aca="false">('Summary Data'!F2-AVERAGE('Summary Data'!$C2:$T2))/AVERAGE('Summary Data'!$C2:$T2)*10000</f>
        <v>0.118839612124312</v>
      </c>
      <c r="H154" s="313" t="n">
        <f aca="false">('Summary Data'!G2-AVERAGE('Summary Data'!$C2:$T2))/AVERAGE('Summary Data'!$C2:$T2)*10000</f>
        <v>1.18626411491964</v>
      </c>
      <c r="I154" s="313" t="n">
        <f aca="false">('Summary Data'!H2-AVERAGE('Summary Data'!$C2:$T2))/AVERAGE('Summary Data'!$C2:$T2)*10000</f>
        <v>-0.829192536161814</v>
      </c>
      <c r="J154" s="313" t="n">
        <f aca="false">('Summary Data'!I2-AVERAGE('Summary Data'!$C2:$T2))/AVERAGE('Summary Data'!$C2:$T2)*10000</f>
        <v>-1.4545810597689</v>
      </c>
      <c r="K154" s="313" t="n">
        <f aca="false">('Summary Data'!J2-AVERAGE('Summary Data'!$C2:$T2))/AVERAGE('Summary Data'!$C2:$T2)*10000</f>
        <v>-1.62656290376137</v>
      </c>
      <c r="L154" s="313" t="n">
        <f aca="false">('Summary Data'!K2-AVERAGE('Summary Data'!$C2:$T2))/AVERAGE('Summary Data'!$C2:$T2)*10000</f>
        <v>-0.344516430364989</v>
      </c>
      <c r="M154" s="313" t="n">
        <f aca="false">('Summary Data'!L2-AVERAGE('Summary Data'!$C2:$T2))/AVERAGE('Summary Data'!$C2:$T2)*10000</f>
        <v>1.17205073938183</v>
      </c>
      <c r="N154" s="313" t="n">
        <f aca="false">('Summary Data'!M2-AVERAGE('Summary Data'!$C2:$T2))/AVERAGE('Summary Data'!$C2:$T2)*10000</f>
        <v>0.0349806964588275</v>
      </c>
      <c r="O154" s="313" t="n">
        <f aca="false">('Summary Data'!N2-AVERAGE('Summary Data'!$C2:$T2))/AVERAGE('Summary Data'!$C2:$T2)*10000</f>
        <v>-0.0929396833685357</v>
      </c>
      <c r="P154" s="313" t="n">
        <f aca="false">('Summary Data'!O2-AVERAGE('Summary Data'!$C2:$T2))/AVERAGE('Summary Data'!$C2:$T2)*10000</f>
        <v>0.18564247714701</v>
      </c>
      <c r="Q154" s="313" t="n">
        <f aca="false">('Summary Data'!P2-AVERAGE('Summary Data'!$C2:$T2))/AVERAGE('Summary Data'!$C2:$T2)*10000</f>
        <v>1.26301634281541</v>
      </c>
      <c r="R154" s="313" t="n">
        <f aca="false">('Summary Data'!Q2-AVERAGE('Summary Data'!$C2:$T2))/AVERAGE('Summary Data'!$C2:$T2)*10000</f>
        <v>0.20980521555951</v>
      </c>
      <c r="S154" s="313" t="n">
        <f aca="false">('Summary Data'!R2-AVERAGE('Summary Data'!$C2:$T2))/AVERAGE('Summary Data'!$C2:$T2)*10000</f>
        <v>1.48048098852468</v>
      </c>
      <c r="T154" s="313" t="n">
        <f aca="false">('Summary Data'!S2-AVERAGE('Summary Data'!$C2:$T2))/AVERAGE('Summary Data'!$C2:$T2)*10000</f>
        <v>2.11297619989986</v>
      </c>
      <c r="U154" s="313" t="n">
        <f aca="false">('Summary Data'!T2-AVERAGE('Summary Data'!$C2:$T2))/AVERAGE('Summary Data'!$C2:$T2)*10000</f>
        <v>-2.64566192973009</v>
      </c>
      <c r="V154" s="313" t="n">
        <f aca="false">('Summary Data'!U2-AVERAGE('Summary Data'!$C2:$T2))/AVERAGE('Summary Data'!$C2:$T2)*10000</f>
        <v>-4025.46444672166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3.85876588888889</v>
      </c>
      <c r="D156" s="320" t="n">
        <f aca="false">'Summary Data'!C3-AVERAGE('Summary Data'!$C3:$T3)</f>
        <v>0.105452888888889</v>
      </c>
      <c r="E156" s="320" t="n">
        <f aca="false">'Summary Data'!D3-AVERAGE('Summary Data'!$C3:$T3)</f>
        <v>-0.767873111111111</v>
      </c>
      <c r="F156" s="320" t="n">
        <f aca="false">'Summary Data'!E3-AVERAGE('Summary Data'!$C3:$T3)</f>
        <v>-1.14675811111111</v>
      </c>
      <c r="G156" s="320" t="n">
        <f aca="false">'Summary Data'!F3-AVERAGE('Summary Data'!$C3:$T3)</f>
        <v>-0.952756111111111</v>
      </c>
      <c r="H156" s="320" t="n">
        <f aca="false">'Summary Data'!G3-AVERAGE('Summary Data'!$C3:$T3)</f>
        <v>-0.177816111111111</v>
      </c>
      <c r="I156" s="320" t="n">
        <f aca="false">'Summary Data'!H3-AVERAGE('Summary Data'!$C3:$T3)</f>
        <v>0.0864128888888889</v>
      </c>
      <c r="J156" s="320" t="n">
        <f aca="false">'Summary Data'!I3-AVERAGE('Summary Data'!$C3:$T3)</f>
        <v>-0.402758111111111</v>
      </c>
      <c r="K156" s="320" t="n">
        <f aca="false">'Summary Data'!J3-AVERAGE('Summary Data'!$C3:$T3)</f>
        <v>-0.885248111111111</v>
      </c>
      <c r="L156" s="320" t="n">
        <f aca="false">'Summary Data'!K3-AVERAGE('Summary Data'!$C3:$T3)</f>
        <v>-0.0100121111111111</v>
      </c>
      <c r="M156" s="320" t="n">
        <f aca="false">'Summary Data'!L3-AVERAGE('Summary Data'!$C3:$T3)</f>
        <v>0.0198558888888889</v>
      </c>
      <c r="N156" s="320" t="n">
        <f aca="false">'Summary Data'!M3-AVERAGE('Summary Data'!$C3:$T3)</f>
        <v>-0.534571111111111</v>
      </c>
      <c r="O156" s="320" t="n">
        <f aca="false">'Summary Data'!N3-AVERAGE('Summary Data'!$C3:$T3)</f>
        <v>-0.991003111111111</v>
      </c>
      <c r="P156" s="320" t="n">
        <f aca="false">'Summary Data'!O3-AVERAGE('Summary Data'!$C3:$T3)</f>
        <v>0.0178658888888889</v>
      </c>
      <c r="Q156" s="320" t="n">
        <f aca="false">'Summary Data'!P3-AVERAGE('Summary Data'!$C3:$T3)</f>
        <v>0.145137888888889</v>
      </c>
      <c r="R156" s="320" t="n">
        <f aca="false">'Summary Data'!Q3-AVERAGE('Summary Data'!$C3:$T3)</f>
        <v>1.00856588888889</v>
      </c>
      <c r="S156" s="320" t="n">
        <f aca="false">'Summary Data'!R3-AVERAGE('Summary Data'!$C3:$T3)</f>
        <v>1.36943388888889</v>
      </c>
      <c r="T156" s="320" t="n">
        <f aca="false">'Summary Data'!S3-AVERAGE('Summary Data'!$C3:$T3)</f>
        <v>1.32747788888889</v>
      </c>
      <c r="U156" s="320" t="n">
        <f aca="false">'Summary Data'!T3-AVERAGE('Summary Data'!$C3:$T3)</f>
        <v>1.78859288888889</v>
      </c>
      <c r="V156" s="320" t="n">
        <f aca="false">'Summary Data'!U3-AVERAGE('Summary Data'!$C3:$T3)</f>
        <v>0.987796888888889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0.947552506267656</v>
      </c>
      <c r="C157" s="323" t="n">
        <f aca="false">'Work sheet diff'!B68</f>
        <v>35.6029798584336</v>
      </c>
      <c r="D157" s="323" t="n">
        <f aca="false">'Work sheet diff'!C68-AVERAGE('Work sheet diff'!$C68:$T68)</f>
        <v>0.189085995523028</v>
      </c>
      <c r="E157" s="323" t="n">
        <f aca="false">'Work sheet diff'!D68-AVERAGE('Work sheet diff'!$C68:$T68)</f>
        <v>0.162654526233046</v>
      </c>
      <c r="F157" s="323" t="n">
        <f aca="false">'Work sheet diff'!E68-AVERAGE('Work sheet diff'!$C68:$T68)</f>
        <v>0.127307843102009</v>
      </c>
      <c r="G157" s="323" t="n">
        <f aca="false">'Work sheet diff'!F68-AVERAGE('Work sheet diff'!$C68:$T68)</f>
        <v>0.176618689681779</v>
      </c>
      <c r="H157" s="323" t="n">
        <f aca="false">'Work sheet diff'!G68-AVERAGE('Work sheet diff'!$C68:$T68)</f>
        <v>0.118710648357711</v>
      </c>
      <c r="I157" s="323" t="n">
        <f aca="false">'Work sheet diff'!H68-AVERAGE('Work sheet diff'!$C68:$T68)</f>
        <v>-0.110852618010374</v>
      </c>
      <c r="J157" s="323" t="n">
        <f aca="false">'Work sheet diff'!I68-AVERAGE('Work sheet diff'!$C68:$T68)</f>
        <v>-0.0537819951171856</v>
      </c>
      <c r="K157" s="323" t="n">
        <f aca="false">'Work sheet diff'!J68-AVERAGE('Work sheet diff'!$C68:$T68)</f>
        <v>-0.0705190191441102</v>
      </c>
      <c r="L157" s="323" t="n">
        <f aca="false">'Work sheet diff'!K68-AVERAGE('Work sheet diff'!$C68:$T68)</f>
        <v>-0.0370416753061731</v>
      </c>
      <c r="M157" s="323" t="n">
        <f aca="false">'Work sheet diff'!L68-AVERAGE('Work sheet diff'!$C68:$T68)</f>
        <v>-0.187653126926681</v>
      </c>
      <c r="N157" s="323" t="n">
        <f aca="false">'Work sheet diff'!M68-AVERAGE('Work sheet diff'!$C68:$T68)</f>
        <v>-0.0790815053366912</v>
      </c>
      <c r="O157" s="323" t="n">
        <f aca="false">'Work sheet diff'!N68-AVERAGE('Work sheet diff'!$C68:$T68)</f>
        <v>-0.129206278410661</v>
      </c>
      <c r="P157" s="323" t="n">
        <f aca="false">'Work sheet diff'!O68-AVERAGE('Work sheet diff'!$C68:$T68)</f>
        <v>-0.0815420319649657</v>
      </c>
      <c r="Q157" s="323" t="n">
        <f aca="false">'Work sheet diff'!P68-AVERAGE('Work sheet diff'!$C68:$T68)</f>
        <v>0.0042426763338429</v>
      </c>
      <c r="R157" s="323" t="n">
        <f aca="false">'Work sheet diff'!Q68-AVERAGE('Work sheet diff'!$C68:$T68)</f>
        <v>-0.0429379748013191</v>
      </c>
      <c r="S157" s="323" t="n">
        <f aca="false">'Work sheet diff'!R68-AVERAGE('Work sheet diff'!$C68:$T68)</f>
        <v>0.0530239114818131</v>
      </c>
      <c r="T157" s="323" t="n">
        <f aca="false">'Work sheet diff'!S68-AVERAGE('Work sheet diff'!$C68:$T68)</f>
        <v>-0.0270436596017706</v>
      </c>
      <c r="U157" s="323" t="n">
        <f aca="false">'Work sheet diff'!T68-AVERAGE('Work sheet diff'!$C68:$T68)</f>
        <v>-0.0119844060932969</v>
      </c>
      <c r="V157" s="323" t="n">
        <f aca="false">'Work sheet diff'!U68</f>
        <v>35.2872887824309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68981178444205</v>
      </c>
      <c r="C158" s="324" t="n">
        <f aca="false">'Work sheet diff'!B69</f>
        <v>-1.33523312747214</v>
      </c>
      <c r="D158" s="324" t="n">
        <f aca="false">'Work sheet diff'!C69-AVERAGE('Work sheet diff'!$C69:$T69)</f>
        <v>0.00654117310284974</v>
      </c>
      <c r="E158" s="324" t="n">
        <f aca="false">'Work sheet diff'!D69-AVERAGE('Work sheet diff'!$C69:$T69)</f>
        <v>-0.085451289638943</v>
      </c>
      <c r="F158" s="324" t="n">
        <f aca="false">'Work sheet diff'!E69-AVERAGE('Work sheet diff'!$C69:$T69)</f>
        <v>0.0272342894939914</v>
      </c>
      <c r="G158" s="324" t="n">
        <f aca="false">'Work sheet diff'!F69-AVERAGE('Work sheet diff'!$C69:$T69)</f>
        <v>-0.0707020890075913</v>
      </c>
      <c r="H158" s="324" t="n">
        <f aca="false">'Work sheet diff'!G69-AVERAGE('Work sheet diff'!$C69:$T69)</f>
        <v>-0.0131387979885114</v>
      </c>
      <c r="I158" s="324" t="n">
        <f aca="false">'Work sheet diff'!H69-AVERAGE('Work sheet diff'!$C69:$T69)</f>
        <v>0.00797095014899618</v>
      </c>
      <c r="J158" s="324" t="n">
        <f aca="false">'Work sheet diff'!I69-AVERAGE('Work sheet diff'!$C69:$T69)</f>
        <v>0.0360641152350913</v>
      </c>
      <c r="K158" s="324" t="n">
        <f aca="false">'Work sheet diff'!J69-AVERAGE('Work sheet diff'!$C69:$T69)</f>
        <v>0.0307529696043938</v>
      </c>
      <c r="L158" s="324" t="n">
        <f aca="false">'Work sheet diff'!K69-AVERAGE('Work sheet diff'!$C69:$T69)</f>
        <v>0.0301237045636542</v>
      </c>
      <c r="M158" s="324" t="n">
        <f aca="false">'Work sheet diff'!L69-AVERAGE('Work sheet diff'!$C69:$T69)</f>
        <v>0.0333889572131598</v>
      </c>
      <c r="N158" s="324" t="n">
        <f aca="false">'Work sheet diff'!M69-AVERAGE('Work sheet diff'!$C69:$T69)</f>
        <v>0.0405844301006004</v>
      </c>
      <c r="O158" s="324" t="n">
        <f aca="false">'Work sheet diff'!N69-AVERAGE('Work sheet diff'!$C69:$T69)</f>
        <v>0.0201652471584399</v>
      </c>
      <c r="P158" s="324" t="n">
        <f aca="false">'Work sheet diff'!O69-AVERAGE('Work sheet diff'!$C69:$T69)</f>
        <v>0.0315396741737688</v>
      </c>
      <c r="Q158" s="324" t="n">
        <f aca="false">'Work sheet diff'!P69-AVERAGE('Work sheet diff'!$C69:$T69)</f>
        <v>-0.0467744125966343</v>
      </c>
      <c r="R158" s="324" t="n">
        <f aca="false">'Work sheet diff'!Q69-AVERAGE('Work sheet diff'!$C69:$T69)</f>
        <v>0.0383286534772545</v>
      </c>
      <c r="S158" s="324" t="n">
        <f aca="false">'Work sheet diff'!R69-AVERAGE('Work sheet diff'!$C69:$T69)</f>
        <v>0.0271831825675832</v>
      </c>
      <c r="T158" s="324" t="n">
        <f aca="false">'Work sheet diff'!S69-AVERAGE('Work sheet diff'!$C69:$T69)</f>
        <v>-0.0328761333058294</v>
      </c>
      <c r="U158" s="324" t="n">
        <f aca="false">'Work sheet diff'!T69-AVERAGE('Work sheet diff'!$C69:$T69)</f>
        <v>-0.0809346243022713</v>
      </c>
      <c r="V158" s="324" t="n">
        <f aca="false">'Work sheet diff'!U69</f>
        <v>7.80308533341093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28222220208055</v>
      </c>
      <c r="C159" s="324" t="n">
        <f aca="false">'Work sheet diff'!B70</f>
        <v>-0.845399276566476</v>
      </c>
      <c r="D159" s="324" t="n">
        <f aca="false">'Work sheet diff'!C70-AVERAGE('Work sheet diff'!$C70:$T70)</f>
        <v>0.00525871835075754</v>
      </c>
      <c r="E159" s="324" t="n">
        <f aca="false">'Work sheet diff'!D70-AVERAGE('Work sheet diff'!$C70:$T70)</f>
        <v>0.00964451202126546</v>
      </c>
      <c r="F159" s="324" t="n">
        <f aca="false">'Work sheet diff'!E70-AVERAGE('Work sheet diff'!$C70:$T70)</f>
        <v>-0.0083836643660485</v>
      </c>
      <c r="G159" s="324" t="n">
        <f aca="false">'Work sheet diff'!F70-AVERAGE('Work sheet diff'!$C70:$T70)</f>
        <v>0.0132091475312349</v>
      </c>
      <c r="H159" s="324" t="n">
        <f aca="false">'Work sheet diff'!G70-AVERAGE('Work sheet diff'!$C70:$T70)</f>
        <v>0.0127706457519624</v>
      </c>
      <c r="I159" s="324" t="n">
        <f aca="false">'Work sheet diff'!H70-AVERAGE('Work sheet diff'!$C70:$T70)</f>
        <v>0.00159798238789918</v>
      </c>
      <c r="J159" s="324" t="n">
        <f aca="false">'Work sheet diff'!I70-AVERAGE('Work sheet diff'!$C70:$T70)</f>
        <v>-0.0130429072027417</v>
      </c>
      <c r="K159" s="324" t="n">
        <f aca="false">'Work sheet diff'!J70-AVERAGE('Work sheet diff'!$C70:$T70)</f>
        <v>-0.01365443657702</v>
      </c>
      <c r="L159" s="324" t="n">
        <f aca="false">'Work sheet diff'!K70-AVERAGE('Work sheet diff'!$C70:$T70)</f>
        <v>-0.0114559004862054</v>
      </c>
      <c r="M159" s="324" t="n">
        <f aca="false">'Work sheet diff'!L70-AVERAGE('Work sheet diff'!$C70:$T70)</f>
        <v>-0.000328161714412002</v>
      </c>
      <c r="N159" s="324" t="n">
        <f aca="false">'Work sheet diff'!M70-AVERAGE('Work sheet diff'!$C70:$T70)</f>
        <v>-0.00877853515612882</v>
      </c>
      <c r="O159" s="324" t="n">
        <f aca="false">'Work sheet diff'!N70-AVERAGE('Work sheet diff'!$C70:$T70)</f>
        <v>-0.00471219284228166</v>
      </c>
      <c r="P159" s="324" t="n">
        <f aca="false">'Work sheet diff'!O70-AVERAGE('Work sheet diff'!$C70:$T70)</f>
        <v>0.00386126072051353</v>
      </c>
      <c r="Q159" s="324" t="n">
        <f aca="false">'Work sheet diff'!P70-AVERAGE('Work sheet diff'!$C70:$T70)</f>
        <v>0.0144930963280451</v>
      </c>
      <c r="R159" s="324" t="n">
        <f aca="false">'Work sheet diff'!Q70-AVERAGE('Work sheet diff'!$C70:$T70)</f>
        <v>-0.00308709387670327</v>
      </c>
      <c r="S159" s="324" t="n">
        <f aca="false">'Work sheet diff'!R70-AVERAGE('Work sheet diff'!$C70:$T70)</f>
        <v>0.00678297529736927</v>
      </c>
      <c r="T159" s="324" t="n">
        <f aca="false">'Work sheet diff'!S70-AVERAGE('Work sheet diff'!$C70:$T70)</f>
        <v>0.000160568964480842</v>
      </c>
      <c r="U159" s="324" t="n">
        <f aca="false">'Work sheet diff'!T70-AVERAGE('Work sheet diff'!$C70:$T70)</f>
        <v>-0.00433601513198702</v>
      </c>
      <c r="V159" s="324" t="n">
        <f aca="false">'Work sheet diff'!U70</f>
        <v>0.307806315789707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438187494377907</v>
      </c>
      <c r="C160" s="324" t="n">
        <f aca="false">'Work sheet diff'!B71</f>
        <v>-1.44839469866116</v>
      </c>
      <c r="D160" s="324" t="n">
        <f aca="false">'Work sheet diff'!C71-AVERAGE('Work sheet diff'!$C71:$T71)</f>
        <v>-0.00702779871073795</v>
      </c>
      <c r="E160" s="324" t="n">
        <f aca="false">'Work sheet diff'!D71-AVERAGE('Work sheet diff'!$C71:$T71)</f>
        <v>0.00177015034527533</v>
      </c>
      <c r="F160" s="324" t="n">
        <f aca="false">'Work sheet diff'!E71-AVERAGE('Work sheet diff'!$C71:$T71)</f>
        <v>-0.00353107197033892</v>
      </c>
      <c r="G160" s="324" t="n">
        <f aca="false">'Work sheet diff'!F71-AVERAGE('Work sheet diff'!$C71:$T71)</f>
        <v>0.000968079279578697</v>
      </c>
      <c r="H160" s="324" t="n">
        <f aca="false">'Work sheet diff'!G71-AVERAGE('Work sheet diff'!$C71:$T71)</f>
        <v>-0.00809020290473362</v>
      </c>
      <c r="I160" s="324" t="n">
        <f aca="false">'Work sheet diff'!H71-AVERAGE('Work sheet diff'!$C71:$T71)</f>
        <v>0.000766568161356944</v>
      </c>
      <c r="J160" s="324" t="n">
        <f aca="false">'Work sheet diff'!I71-AVERAGE('Work sheet diff'!$C71:$T71)</f>
        <v>0.0032432249834593</v>
      </c>
      <c r="K160" s="324" t="n">
        <f aca="false">'Work sheet diff'!J71-AVERAGE('Work sheet diff'!$C71:$T71)</f>
        <v>0.00614258223060859</v>
      </c>
      <c r="L160" s="324" t="n">
        <f aca="false">'Work sheet diff'!K71-AVERAGE('Work sheet diff'!$C71:$T71)</f>
        <v>0.00431268258942835</v>
      </c>
      <c r="M160" s="324" t="n">
        <f aca="false">'Work sheet diff'!L71-AVERAGE('Work sheet diff'!$C71:$T71)</f>
        <v>0.00347450810192434</v>
      </c>
      <c r="N160" s="324" t="n">
        <f aca="false">'Work sheet diff'!M71-AVERAGE('Work sheet diff'!$C71:$T71)</f>
        <v>0.00468126648909788</v>
      </c>
      <c r="O160" s="324" t="n">
        <f aca="false">'Work sheet diff'!N71-AVERAGE('Work sheet diff'!$C71:$T71)</f>
        <v>0.00740888952492263</v>
      </c>
      <c r="P160" s="324" t="n">
        <f aca="false">'Work sheet diff'!O71-AVERAGE('Work sheet diff'!$C71:$T71)</f>
        <v>0.00317640543646868</v>
      </c>
      <c r="Q160" s="324" t="n">
        <f aca="false">'Work sheet diff'!P71-AVERAGE('Work sheet diff'!$C71:$T71)</f>
        <v>-0.00458106195605285</v>
      </c>
      <c r="R160" s="324" t="n">
        <f aca="false">'Work sheet diff'!Q71-AVERAGE('Work sheet diff'!$C71:$T71)</f>
        <v>-0.00779869832284969</v>
      </c>
      <c r="S160" s="324" t="n">
        <f aca="false">'Work sheet diff'!R71-AVERAGE('Work sheet diff'!$C71:$T71)</f>
        <v>-0.00435807827965257</v>
      </c>
      <c r="T160" s="324" t="n">
        <f aca="false">'Work sheet diff'!S71-AVERAGE('Work sheet diff'!$C71:$T71)</f>
        <v>-0.00289256376513592</v>
      </c>
      <c r="U160" s="324" t="n">
        <f aca="false">'Work sheet diff'!T71-AVERAGE('Work sheet diff'!$C71:$T71)</f>
        <v>0.00233511876738084</v>
      </c>
      <c r="V160" s="324" t="n">
        <f aca="false">'Work sheet diff'!U71</f>
        <v>0.24479097747744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71564808746593</v>
      </c>
      <c r="C161" s="324" t="n">
        <f aca="false">'Work sheet diff'!B72</f>
        <v>-0.301567227699418</v>
      </c>
      <c r="D161" s="324" t="n">
        <f aca="false">'Work sheet diff'!C72-AVERAGE('Work sheet diff'!$C72:$T72)</f>
        <v>-0.00392601919187747</v>
      </c>
      <c r="E161" s="324" t="n">
        <f aca="false">'Work sheet diff'!D72-AVERAGE('Work sheet diff'!$C72:$T72)</f>
        <v>0.00277398987566524</v>
      </c>
      <c r="F161" s="324" t="n">
        <f aca="false">'Work sheet diff'!E72-AVERAGE('Work sheet diff'!$C72:$T72)</f>
        <v>-0.000301107016404633</v>
      </c>
      <c r="G161" s="324" t="n">
        <f aca="false">'Work sheet diff'!F72-AVERAGE('Work sheet diff'!$C72:$T72)</f>
        <v>-0.0060715176177814</v>
      </c>
      <c r="H161" s="324" t="n">
        <f aca="false">'Work sheet diff'!G72-AVERAGE('Work sheet diff'!$C72:$T72)</f>
        <v>0.000865399887871019</v>
      </c>
      <c r="I161" s="324" t="n">
        <f aca="false">'Work sheet diff'!H72-AVERAGE('Work sheet diff'!$C72:$T72)</f>
        <v>0.00206672495449587</v>
      </c>
      <c r="J161" s="324" t="n">
        <f aca="false">'Work sheet diff'!I72-AVERAGE('Work sheet diff'!$C72:$T72)</f>
        <v>-0.00196692802962056</v>
      </c>
      <c r="K161" s="324" t="n">
        <f aca="false">'Work sheet diff'!J72-AVERAGE('Work sheet diff'!$C72:$T72)</f>
        <v>0.00365778630079694</v>
      </c>
      <c r="L161" s="324" t="n">
        <f aca="false">'Work sheet diff'!K72-AVERAGE('Work sheet diff'!$C72:$T72)</f>
        <v>0.0023818825158189</v>
      </c>
      <c r="M161" s="324" t="n">
        <f aca="false">'Work sheet diff'!L72-AVERAGE('Work sheet diff'!$C72:$T72)</f>
        <v>-0.00077619873323315</v>
      </c>
      <c r="N161" s="324" t="n">
        <f aca="false">'Work sheet diff'!M72-AVERAGE('Work sheet diff'!$C72:$T72)</f>
        <v>0.000336214054705106</v>
      </c>
      <c r="O161" s="324" t="n">
        <f aca="false">'Work sheet diff'!N72-AVERAGE('Work sheet diff'!$C72:$T72)</f>
        <v>0.00559749811044348</v>
      </c>
      <c r="P161" s="324" t="n">
        <f aca="false">'Work sheet diff'!O72-AVERAGE('Work sheet diff'!$C72:$T72)</f>
        <v>-0.00249818717793319</v>
      </c>
      <c r="Q161" s="324" t="n">
        <f aca="false">'Work sheet diff'!P72-AVERAGE('Work sheet diff'!$C72:$T72)</f>
        <v>-0.00182895332024755</v>
      </c>
      <c r="R161" s="324" t="n">
        <f aca="false">'Work sheet diff'!Q72-AVERAGE('Work sheet diff'!$C72:$T72)</f>
        <v>0.00374676838348096</v>
      </c>
      <c r="S161" s="324" t="n">
        <f aca="false">'Work sheet diff'!R72-AVERAGE('Work sheet diff'!$C72:$T72)</f>
        <v>-0.00461194953030016</v>
      </c>
      <c r="T161" s="324" t="n">
        <f aca="false">'Work sheet diff'!S72-AVERAGE('Work sheet diff'!$C72:$T72)</f>
        <v>0.000557770659544033</v>
      </c>
      <c r="U161" s="324" t="n">
        <f aca="false">'Work sheet diff'!T72-AVERAGE('Work sheet diff'!$C72:$T72)</f>
        <v>-3.17412542344755E-006</v>
      </c>
      <c r="V161" s="324" t="n">
        <f aca="false">'Work sheet diff'!U72</f>
        <v>0.013013555652712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691643700681751</v>
      </c>
      <c r="C162" s="324" t="n">
        <f aca="false">'Work sheet diff'!B73</f>
        <v>-0.361836421473714</v>
      </c>
      <c r="D162" s="324" t="n">
        <f aca="false">'Work sheet diff'!C73-AVERAGE('Work sheet diff'!$C73:$T73)</f>
        <v>-0.000654184627775143</v>
      </c>
      <c r="E162" s="324" t="n">
        <f aca="false">'Work sheet diff'!D73-AVERAGE('Work sheet diff'!$C73:$T73)</f>
        <v>-0.00365598982846941</v>
      </c>
      <c r="F162" s="324" t="n">
        <f aca="false">'Work sheet diff'!E73-AVERAGE('Work sheet diff'!$C73:$T73)</f>
        <v>-0.00121081413623906</v>
      </c>
      <c r="G162" s="324" t="n">
        <f aca="false">'Work sheet diff'!F73-AVERAGE('Work sheet diff'!$C73:$T73)</f>
        <v>-0.00246173302625799</v>
      </c>
      <c r="H162" s="324" t="n">
        <f aca="false">'Work sheet diff'!G73-AVERAGE('Work sheet diff'!$C73:$T73)</f>
        <v>-0.00098752381662862</v>
      </c>
      <c r="I162" s="324" t="n">
        <f aca="false">'Work sheet diff'!H73-AVERAGE('Work sheet diff'!$C73:$T73)</f>
        <v>-0.000259304563187821</v>
      </c>
      <c r="J162" s="324" t="n">
        <f aca="false">'Work sheet diff'!I73-AVERAGE('Work sheet diff'!$C73:$T73)</f>
        <v>0.00557791181184072</v>
      </c>
      <c r="K162" s="324" t="n">
        <f aca="false">'Work sheet diff'!J73-AVERAGE('Work sheet diff'!$C73:$T73)</f>
        <v>0.000804364934294557</v>
      </c>
      <c r="L162" s="324" t="n">
        <f aca="false">'Work sheet diff'!K73-AVERAGE('Work sheet diff'!$C73:$T73)</f>
        <v>0.00121332278201766</v>
      </c>
      <c r="M162" s="324" t="n">
        <f aca="false">'Work sheet diff'!L73-AVERAGE('Work sheet diff'!$C73:$T73)</f>
        <v>0.00189236592317007</v>
      </c>
      <c r="N162" s="324" t="n">
        <f aca="false">'Work sheet diff'!M73-AVERAGE('Work sheet diff'!$C73:$T73)</f>
        <v>0.00326001483482627</v>
      </c>
      <c r="O162" s="324" t="n">
        <f aca="false">'Work sheet diff'!N73-AVERAGE('Work sheet diff'!$C73:$T73)</f>
        <v>6.64572565410547E-005</v>
      </c>
      <c r="P162" s="324" t="n">
        <f aca="false">'Work sheet diff'!O73-AVERAGE('Work sheet diff'!$C73:$T73)</f>
        <v>-0.00122022946836811</v>
      </c>
      <c r="Q162" s="324" t="n">
        <f aca="false">'Work sheet diff'!P73-AVERAGE('Work sheet diff'!$C73:$T73)</f>
        <v>0.000602480497424587</v>
      </c>
      <c r="R162" s="324" t="n">
        <f aca="false">'Work sheet diff'!Q73-AVERAGE('Work sheet diff'!$C73:$T73)</f>
        <v>-0.00184622811656324</v>
      </c>
      <c r="S162" s="324" t="n">
        <f aca="false">'Work sheet diff'!R73-AVERAGE('Work sheet diff'!$C73:$T73)</f>
        <v>-0.0043185069029659</v>
      </c>
      <c r="T162" s="324" t="n">
        <f aca="false">'Work sheet diff'!S73-AVERAGE('Work sheet diff'!$C73:$T73)</f>
        <v>0.0014966074993272</v>
      </c>
      <c r="U162" s="324" t="n">
        <f aca="false">'Work sheet diff'!T73-AVERAGE('Work sheet diff'!$C73:$T73)</f>
        <v>0.00170098894701317</v>
      </c>
      <c r="V162" s="324" t="n">
        <f aca="false">'Work sheet diff'!U73</f>
        <v>0.0451795165122116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550555909079187</v>
      </c>
      <c r="C163" s="324" t="n">
        <f aca="false">'Work sheet diff'!B74</f>
        <v>-0.129270538938445</v>
      </c>
      <c r="D163" s="324" t="n">
        <f aca="false">'Work sheet diff'!C74-AVERAGE('Work sheet diff'!$C74:$T74)</f>
        <v>0.00142488173578085</v>
      </c>
      <c r="E163" s="324" t="n">
        <f aca="false">'Work sheet diff'!D74-AVERAGE('Work sheet diff'!$C74:$T74)</f>
        <v>0.000886322181232742</v>
      </c>
      <c r="F163" s="324" t="n">
        <f aca="false">'Work sheet diff'!E74-AVERAGE('Work sheet diff'!$C74:$T74)</f>
        <v>0.0013468965401063</v>
      </c>
      <c r="G163" s="324" t="n">
        <f aca="false">'Work sheet diff'!F74-AVERAGE('Work sheet diff'!$C74:$T74)</f>
        <v>-0.00104152949769338</v>
      </c>
      <c r="H163" s="324" t="n">
        <f aca="false">'Work sheet diff'!G74-AVERAGE('Work sheet diff'!$C74:$T74)</f>
        <v>0.00230801231183381</v>
      </c>
      <c r="I163" s="324" t="n">
        <f aca="false">'Work sheet diff'!H74-AVERAGE('Work sheet diff'!$C74:$T74)</f>
        <v>-0.000329853970923956</v>
      </c>
      <c r="J163" s="324" t="n">
        <f aca="false">'Work sheet diff'!I74-AVERAGE('Work sheet diff'!$C74:$T74)</f>
        <v>-0.00174078572601768</v>
      </c>
      <c r="K163" s="324" t="n">
        <f aca="false">'Work sheet diff'!J74-AVERAGE('Work sheet diff'!$C74:$T74)</f>
        <v>-0.00121902129081147</v>
      </c>
      <c r="L163" s="324" t="n">
        <f aca="false">'Work sheet diff'!K74-AVERAGE('Work sheet diff'!$C74:$T74)</f>
        <v>-0.00136777023969429</v>
      </c>
      <c r="M163" s="324" t="n">
        <f aca="false">'Work sheet diff'!L74-AVERAGE('Work sheet diff'!$C74:$T74)</f>
        <v>-0.000606123558246035</v>
      </c>
      <c r="N163" s="324" t="n">
        <f aca="false">'Work sheet diff'!M74-AVERAGE('Work sheet diff'!$C74:$T74)</f>
        <v>-0.00256936587495478</v>
      </c>
      <c r="O163" s="324" t="n">
        <f aca="false">'Work sheet diff'!N74-AVERAGE('Work sheet diff'!$C74:$T74)</f>
        <v>0.00187700727034077</v>
      </c>
      <c r="P163" s="324" t="n">
        <f aca="false">'Work sheet diff'!O74-AVERAGE('Work sheet diff'!$C74:$T74)</f>
        <v>0.00178834265571328</v>
      </c>
      <c r="Q163" s="324" t="n">
        <f aca="false">'Work sheet diff'!P74-AVERAGE('Work sheet diff'!$C74:$T74)</f>
        <v>-0.000521805165644986</v>
      </c>
      <c r="R163" s="324" t="n">
        <f aca="false">'Work sheet diff'!Q74-AVERAGE('Work sheet diff'!$C74:$T74)</f>
        <v>0.00105422947099459</v>
      </c>
      <c r="S163" s="324" t="n">
        <f aca="false">'Work sheet diff'!R74-AVERAGE('Work sheet diff'!$C74:$T74)</f>
        <v>-0.0024334527038252</v>
      </c>
      <c r="T163" s="324" t="n">
        <f aca="false">'Work sheet diff'!S74-AVERAGE('Work sheet diff'!$C74:$T74)</f>
        <v>0.00123726979181452</v>
      </c>
      <c r="U163" s="324" t="n">
        <f aca="false">'Work sheet diff'!T74-AVERAGE('Work sheet diff'!$C74:$T74)</f>
        <v>-9.3253930005084E-005</v>
      </c>
      <c r="V163" s="324" t="n">
        <f aca="false">'Work sheet diff'!U74</f>
        <v>-0.00812150872046206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214208850347155</v>
      </c>
      <c r="C164" s="324" t="n">
        <f aca="false">'Work sheet diff'!B75</f>
        <v>-0.00841013756535441</v>
      </c>
      <c r="D164" s="324" t="n">
        <f aca="false">'Work sheet diff'!C75-AVERAGE('Work sheet diff'!$C75:$T75)</f>
        <v>-0.00261550873071743</v>
      </c>
      <c r="E164" s="324" t="n">
        <f aca="false">'Work sheet diff'!D75-AVERAGE('Work sheet diff'!$C75:$T75)</f>
        <v>2.20376760311919E-005</v>
      </c>
      <c r="F164" s="324" t="n">
        <f aca="false">'Work sheet diff'!E75-AVERAGE('Work sheet diff'!$C75:$T75)</f>
        <v>0.00129267866404613</v>
      </c>
      <c r="G164" s="324" t="n">
        <f aca="false">'Work sheet diff'!F75-AVERAGE('Work sheet diff'!$C75:$T75)</f>
        <v>-0.00194461711215867</v>
      </c>
      <c r="H164" s="324" t="n">
        <f aca="false">'Work sheet diff'!G75-AVERAGE('Work sheet diff'!$C75:$T75)</f>
        <v>0.000422169730359176</v>
      </c>
      <c r="I164" s="324" t="n">
        <f aca="false">'Work sheet diff'!H75-AVERAGE('Work sheet diff'!$C75:$T75)</f>
        <v>-0.000474403348589128</v>
      </c>
      <c r="J164" s="324" t="n">
        <f aca="false">'Work sheet diff'!I75-AVERAGE('Work sheet diff'!$C75:$T75)</f>
        <v>0.000351149012926974</v>
      </c>
      <c r="K164" s="324" t="n">
        <f aca="false">'Work sheet diff'!J75-AVERAGE('Work sheet diff'!$C75:$T75)</f>
        <v>-0.000822318401843283</v>
      </c>
      <c r="L164" s="324" t="n">
        <f aca="false">'Work sheet diff'!K75-AVERAGE('Work sheet diff'!$C75:$T75)</f>
        <v>-0.00179783849978117</v>
      </c>
      <c r="M164" s="324" t="n">
        <f aca="false">'Work sheet diff'!L75-AVERAGE('Work sheet diff'!$C75:$T75)</f>
        <v>0.000858308895898594</v>
      </c>
      <c r="N164" s="324" t="n">
        <f aca="false">'Work sheet diff'!M75-AVERAGE('Work sheet diff'!$C75:$T75)</f>
        <v>0.00499207767039599</v>
      </c>
      <c r="O164" s="324" t="n">
        <f aca="false">'Work sheet diff'!N75-AVERAGE('Work sheet diff'!$C75:$T75)</f>
        <v>0.00320018559999656</v>
      </c>
      <c r="P164" s="324" t="n">
        <f aca="false">'Work sheet diff'!O75-AVERAGE('Work sheet diff'!$C75:$T75)</f>
        <v>0.000811120595666279</v>
      </c>
      <c r="Q164" s="324" t="n">
        <f aca="false">'Work sheet diff'!P75-AVERAGE('Work sheet diff'!$C75:$T75)</f>
        <v>-0.000263103025752567</v>
      </c>
      <c r="R164" s="324" t="n">
        <f aca="false">'Work sheet diff'!Q75-AVERAGE('Work sheet diff'!$C75:$T75)</f>
        <v>-0.00292190646032788</v>
      </c>
      <c r="S164" s="324" t="n">
        <f aca="false">'Work sheet diff'!R75-AVERAGE('Work sheet diff'!$C75:$T75)</f>
        <v>0.000521095311330197</v>
      </c>
      <c r="T164" s="324" t="n">
        <f aca="false">'Work sheet diff'!S75-AVERAGE('Work sheet diff'!$C75:$T75)</f>
        <v>-0.000713672337314134</v>
      </c>
      <c r="U164" s="324" t="n">
        <f aca="false">'Work sheet diff'!T75-AVERAGE('Work sheet diff'!$C75:$T75)</f>
        <v>-0.000917455240166856</v>
      </c>
      <c r="V164" s="324" t="n">
        <f aca="false">'Work sheet diff'!U75</f>
        <v>0.031745804233615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-1.23407117335262E-018</v>
      </c>
      <c r="C165" s="324" t="n">
        <f aca="false">'Work sheet diff'!B76</f>
        <v>-2.82291040577778E-017</v>
      </c>
      <c r="D165" s="324" t="n">
        <f aca="false">'Work sheet diff'!C76-AVERAGE('Work sheet diff'!$C76:$T76)</f>
        <v>-8.11579434123424E-018</v>
      </c>
      <c r="E165" s="324" t="n">
        <f aca="false">'Work sheet diff'!D76-AVERAGE('Work sheet diff'!$C76:$T76)</f>
        <v>4.70351812530623E-018</v>
      </c>
      <c r="F165" s="324" t="n">
        <f aca="false">'Work sheet diff'!E76-AVERAGE('Work sheet diff'!$C76:$T76)</f>
        <v>1.14218963331147E-018</v>
      </c>
      <c r="G165" s="324" t="n">
        <f aca="false">'Work sheet diff'!F76-AVERAGE('Work sheet diff'!$C76:$T76)</f>
        <v>1.23407117335262E-018</v>
      </c>
      <c r="H165" s="324" t="n">
        <f aca="false">'Work sheet diff'!G76-AVERAGE('Work sheet diff'!$C76:$T76)</f>
        <v>2.70417581401093E-018</v>
      </c>
      <c r="I165" s="324" t="n">
        <f aca="false">'Work sheet diff'!H76-AVERAGE('Work sheet diff'!$C76:$T76)</f>
        <v>4.70351812530623E-018</v>
      </c>
      <c r="J165" s="324" t="n">
        <f aca="false">'Work sheet diff'!I76-AVERAGE('Work sheet diff'!$C76:$T76)</f>
        <v>1.76330884398961E-018</v>
      </c>
      <c r="K165" s="324" t="n">
        <f aca="false">'Work sheet diff'!J76-AVERAGE('Work sheet diff'!$C76:$T76)</f>
        <v>8.17296507725984E-018</v>
      </c>
      <c r="L165" s="324" t="n">
        <f aca="false">'Work sheet diff'!K76-AVERAGE('Work sheet diff'!$C76:$T76)</f>
        <v>-5.70482273055461E-018</v>
      </c>
      <c r="M165" s="324" t="n">
        <f aca="false">'Work sheet diff'!L76-AVERAGE('Work sheet diff'!$C76:$T76)</f>
        <v>-2.235375778601E-018</v>
      </c>
      <c r="N165" s="324" t="n">
        <f aca="false">'Work sheet diff'!M76-AVERAGE('Work sheet diff'!$C76:$T76)</f>
        <v>1.29949082986191E-017</v>
      </c>
      <c r="O165" s="324" t="n">
        <f aca="false">'Work sheet diff'!N76-AVERAGE('Work sheet diff'!$C76:$T76)</f>
        <v>3.66709435364212E-019</v>
      </c>
      <c r="P165" s="324" t="n">
        <f aca="false">'Work sheet diff'!O76-AVERAGE('Work sheet diff'!$C76:$T76)</f>
        <v>-4.42950695478353E-018</v>
      </c>
      <c r="Q165" s="324" t="n">
        <f aca="false">'Work sheet diff'!P76-AVERAGE('Work sheet diff'!$C76:$T76)</f>
        <v>-1.50032345827184E-018</v>
      </c>
      <c r="R165" s="324" t="n">
        <f aca="false">'Work sheet diff'!Q76-AVERAGE('Work sheet diff'!$C76:$T76)</f>
        <v>6.31328270682708E-019</v>
      </c>
      <c r="S165" s="324" t="n">
        <f aca="false">'Work sheet diff'!R76-AVERAGE('Work sheet diff'!$C76:$T76)</f>
        <v>-5.00652302624192E-019</v>
      </c>
      <c r="T165" s="324" t="n">
        <f aca="false">'Work sheet diff'!S76-AVERAGE('Work sheet diff'!$C76:$T76)</f>
        <v>1.53544262468757E-018</v>
      </c>
      <c r="U165" s="324" t="n">
        <f aca="false">'Work sheet diff'!T76-AVERAGE('Work sheet diff'!$C76:$T76)</f>
        <v>-1.74656598558211E-017</v>
      </c>
      <c r="V165" s="324" t="n">
        <f aca="false">'Work sheet diff'!U76</f>
        <v>0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-0.00167830045337531</v>
      </c>
      <c r="C166" s="324" t="n">
        <f aca="false">'Work sheet diff'!B77</f>
        <v>-0.0107445255659366</v>
      </c>
      <c r="D166" s="324" t="n">
        <f aca="false">'Work sheet diff'!C77-AVERAGE('Work sheet diff'!$C77:$T77)</f>
        <v>0.00105704732129847</v>
      </c>
      <c r="E166" s="324" t="n">
        <f aca="false">'Work sheet diff'!D77-AVERAGE('Work sheet diff'!$C77:$T77)</f>
        <v>0.000164255619699855</v>
      </c>
      <c r="F166" s="324" t="n">
        <f aca="false">'Work sheet diff'!E77-AVERAGE('Work sheet diff'!$C77:$T77)</f>
        <v>-0.0002679527381722</v>
      </c>
      <c r="G166" s="324" t="n">
        <f aca="false">'Work sheet diff'!F77-AVERAGE('Work sheet diff'!$C77:$T77)</f>
        <v>-0.000936985179409927</v>
      </c>
      <c r="H166" s="324" t="n">
        <f aca="false">'Work sheet diff'!G77-AVERAGE('Work sheet diff'!$C77:$T77)</f>
        <v>-0.000884480700214013</v>
      </c>
      <c r="I166" s="324" t="n">
        <f aca="false">'Work sheet diff'!H77-AVERAGE('Work sheet diff'!$C77:$T77)</f>
        <v>0.000156793058341326</v>
      </c>
      <c r="J166" s="324" t="n">
        <f aca="false">'Work sheet diff'!I77-AVERAGE('Work sheet diff'!$C77:$T77)</f>
        <v>0.000476642645623477</v>
      </c>
      <c r="K166" s="324" t="n">
        <f aca="false">'Work sheet diff'!J77-AVERAGE('Work sheet diff'!$C77:$T77)</f>
        <v>-0.00128391720535009</v>
      </c>
      <c r="L166" s="324" t="n">
        <f aca="false">'Work sheet diff'!K77-AVERAGE('Work sheet diff'!$C77:$T77)</f>
        <v>-0.000652273613908788</v>
      </c>
      <c r="M166" s="324" t="n">
        <f aca="false">'Work sheet diff'!L77-AVERAGE('Work sheet diff'!$C77:$T77)</f>
        <v>-0.00110529501118744</v>
      </c>
      <c r="N166" s="324" t="n">
        <f aca="false">'Work sheet diff'!M77-AVERAGE('Work sheet diff'!$C77:$T77)</f>
        <v>0.00116838247255408</v>
      </c>
      <c r="O166" s="324" t="n">
        <f aca="false">'Work sheet diff'!N77-AVERAGE('Work sheet diff'!$C77:$T77)</f>
        <v>-0.000629918052080508</v>
      </c>
      <c r="P166" s="324" t="n">
        <f aca="false">'Work sheet diff'!O77-AVERAGE('Work sheet diff'!$C77:$T77)</f>
        <v>0.00110412537723643</v>
      </c>
      <c r="Q166" s="324" t="n">
        <f aca="false">'Work sheet diff'!P77-AVERAGE('Work sheet diff'!$C77:$T77)</f>
        <v>-0.000205983396837244</v>
      </c>
      <c r="R166" s="324" t="n">
        <f aca="false">'Work sheet diff'!Q77-AVERAGE('Work sheet diff'!$C77:$T77)</f>
        <v>0.000211850468328895</v>
      </c>
      <c r="S166" s="324" t="n">
        <f aca="false">'Work sheet diff'!R77-AVERAGE('Work sheet diff'!$C77:$T77)</f>
        <v>-0.000381162403614904</v>
      </c>
      <c r="T166" s="324" t="n">
        <f aca="false">'Work sheet diff'!S77-AVERAGE('Work sheet diff'!$C77:$T77)</f>
        <v>0.000154855826327744</v>
      </c>
      <c r="U166" s="324" t="n">
        <f aca="false">'Work sheet diff'!T77-AVERAGE('Work sheet diff'!$C77:$T77)</f>
        <v>0.00185401551136483</v>
      </c>
      <c r="V166" s="324" t="n">
        <f aca="false">'Work sheet diff'!U77</f>
        <v>0.019582601302129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-0.00164832018079121</v>
      </c>
      <c r="C167" s="324" t="n">
        <f aca="false">'Work sheet diff'!B78/10</f>
        <v>-0.00858608183705106</v>
      </c>
      <c r="D167" s="324" t="n">
        <f aca="false">('Work sheet diff'!C78-AVERAGE('Work sheet diff'!$C78:$T78))/10</f>
        <v>-0.000195509650436656</v>
      </c>
      <c r="E167" s="324" t="n">
        <f aca="false">('Work sheet diff'!D78-AVERAGE('Work sheet diff'!$C78:$T78))/10</f>
        <v>-0.000151323833592931</v>
      </c>
      <c r="F167" s="324" t="n">
        <f aca="false">('Work sheet diff'!E78-AVERAGE('Work sheet diff'!$C78:$T78))/10</f>
        <v>-5.01293835836119E-005</v>
      </c>
      <c r="G167" s="324" t="n">
        <f aca="false">('Work sheet diff'!F78-AVERAGE('Work sheet diff'!$C78:$T78))/10</f>
        <v>-0.00109269415382488</v>
      </c>
      <c r="H167" s="324" t="n">
        <f aca="false">('Work sheet diff'!G78-AVERAGE('Work sheet diff'!$C78:$T78))/10</f>
        <v>-0.000186119322262297</v>
      </c>
      <c r="I167" s="324" t="n">
        <f aca="false">('Work sheet diff'!H78-AVERAGE('Work sheet diff'!$C78:$T78))/10</f>
        <v>0.00134298741583145</v>
      </c>
      <c r="J167" s="324" t="n">
        <f aca="false">('Work sheet diff'!I78-AVERAGE('Work sheet diff'!$C78:$T78))/10</f>
        <v>0.00100960908953435</v>
      </c>
      <c r="K167" s="324" t="n">
        <f aca="false">('Work sheet diff'!J78-AVERAGE('Work sheet diff'!$C78:$T78))/10</f>
        <v>-0.000384840016739121</v>
      </c>
      <c r="L167" s="324" t="n">
        <f aca="false">('Work sheet diff'!K78-AVERAGE('Work sheet diff'!$C78:$T78))/10</f>
        <v>0.000425476254296813</v>
      </c>
      <c r="M167" s="324" t="n">
        <f aca="false">('Work sheet diff'!L78-AVERAGE('Work sheet diff'!$C78:$T78))/10</f>
        <v>-0.000679673371849997</v>
      </c>
      <c r="N167" s="324" t="n">
        <f aca="false">('Work sheet diff'!M78-AVERAGE('Work sheet diff'!$C78:$T78))/10</f>
        <v>0.000637404813873899</v>
      </c>
      <c r="O167" s="324" t="n">
        <f aca="false">('Work sheet diff'!N78-AVERAGE('Work sheet diff'!$C78:$T78))/10</f>
        <v>0.000183410376309724</v>
      </c>
      <c r="P167" s="324" t="n">
        <f aca="false">('Work sheet diff'!O78-AVERAGE('Work sheet diff'!$C78:$T78))/10</f>
        <v>-0.00046519754603234</v>
      </c>
      <c r="Q167" s="324" t="n">
        <f aca="false">('Work sheet diff'!P78-AVERAGE('Work sheet diff'!$C78:$T78))/10</f>
        <v>0.000727864283887988</v>
      </c>
      <c r="R167" s="324" t="n">
        <f aca="false">('Work sheet diff'!Q78-AVERAGE('Work sheet diff'!$C78:$T78))/10</f>
        <v>0.000757388119694591</v>
      </c>
      <c r="S167" s="324" t="n">
        <f aca="false">('Work sheet diff'!R78-AVERAGE('Work sheet diff'!$C78:$T78))/10</f>
        <v>-0.00023360706214437</v>
      </c>
      <c r="T167" s="324" t="n">
        <f aca="false">('Work sheet diff'!S78-AVERAGE('Work sheet diff'!$C78:$T78))/10</f>
        <v>-0.000412556706335443</v>
      </c>
      <c r="U167" s="324" t="n">
        <f aca="false">('Work sheet diff'!T78-AVERAGE('Work sheet diff'!$C78:$T78))/10</f>
        <v>-0.00123248930662717</v>
      </c>
      <c r="V167" s="324" t="n">
        <f aca="false">'Work sheet diff'!U78/10</f>
        <v>-0.00256351770429554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0.000401506095146586</v>
      </c>
      <c r="C168" s="324" t="n">
        <f aca="false">'Work sheet diff'!B79/10</f>
        <v>-0.00421745331543925</v>
      </c>
      <c r="D168" s="324" t="n">
        <f aca="false">('Work sheet diff'!C79-AVERAGE('Work sheet diff'!$C79:$T79))/10</f>
        <v>-0.000215067377853586</v>
      </c>
      <c r="E168" s="324" t="n">
        <f aca="false">('Work sheet diff'!D79-AVERAGE('Work sheet diff'!$C79:$T79))/10</f>
        <v>0.000487496908839988</v>
      </c>
      <c r="F168" s="324" t="n">
        <f aca="false">('Work sheet diff'!E79-AVERAGE('Work sheet diff'!$C79:$T79))/10</f>
        <v>0.000325595067593236</v>
      </c>
      <c r="G168" s="324" t="n">
        <f aca="false">('Work sheet diff'!F79-AVERAGE('Work sheet diff'!$C79:$T79))/10</f>
        <v>0.000155501444675412</v>
      </c>
      <c r="H168" s="324" t="n">
        <f aca="false">('Work sheet diff'!G79-AVERAGE('Work sheet diff'!$C79:$T79))/10</f>
        <v>-7.23847605620857E-005</v>
      </c>
      <c r="I168" s="324" t="n">
        <f aca="false">('Work sheet diff'!H79-AVERAGE('Work sheet diff'!$C79:$T79))/10</f>
        <v>-0.00045278554583989</v>
      </c>
      <c r="J168" s="324" t="n">
        <f aca="false">('Work sheet diff'!I79-AVERAGE('Work sheet diff'!$C79:$T79))/10</f>
        <v>0.000163287457322818</v>
      </c>
      <c r="K168" s="324" t="n">
        <f aca="false">('Work sheet diff'!J79-AVERAGE('Work sheet diff'!$C79:$T79))/10</f>
        <v>0.000515926091725302</v>
      </c>
      <c r="L168" s="324" t="n">
        <f aca="false">('Work sheet diff'!K79-AVERAGE('Work sheet diff'!$C79:$T79))/10</f>
        <v>-4.74158472032525E-005</v>
      </c>
      <c r="M168" s="324" t="n">
        <f aca="false">('Work sheet diff'!L79-AVERAGE('Work sheet diff'!$C79:$T79))/10</f>
        <v>-0.000173517016598865</v>
      </c>
      <c r="N168" s="324" t="n">
        <f aca="false">('Work sheet diff'!M79-AVERAGE('Work sheet diff'!$C79:$T79))/10</f>
        <v>0.000219328104783327</v>
      </c>
      <c r="O168" s="324" t="n">
        <f aca="false">('Work sheet diff'!N79-AVERAGE('Work sheet diff'!$C79:$T79))/10</f>
        <v>3.14757025994001E-006</v>
      </c>
      <c r="P168" s="324" t="n">
        <f aca="false">('Work sheet diff'!O79-AVERAGE('Work sheet diff'!$C79:$T79))/10</f>
        <v>-8.00937931297856E-006</v>
      </c>
      <c r="Q168" s="324" t="n">
        <f aca="false">('Work sheet diff'!P79-AVERAGE('Work sheet diff'!$C79:$T79))/10</f>
        <v>0.000122924253792652</v>
      </c>
      <c r="R168" s="324" t="n">
        <f aca="false">('Work sheet diff'!Q79-AVERAGE('Work sheet diff'!$C79:$T79))/10</f>
        <v>-0.000446829892833794</v>
      </c>
      <c r="S168" s="324" t="n">
        <f aca="false">('Work sheet diff'!R79-AVERAGE('Work sheet diff'!$C79:$T79))/10</f>
        <v>-0.00089881253266799</v>
      </c>
      <c r="T168" s="324" t="n">
        <f aca="false">('Work sheet diff'!S79-AVERAGE('Work sheet diff'!$C79:$T79))/10</f>
        <v>-0.000314680575271715</v>
      </c>
      <c r="U168" s="324" t="n">
        <f aca="false">('Work sheet diff'!T79-AVERAGE('Work sheet diff'!$C79:$T79))/10</f>
        <v>0.000636296029151483</v>
      </c>
      <c r="V168" s="324" t="n">
        <f aca="false">'Work sheet diff'!U79/10</f>
        <v>0.00267406212294288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143558467558533</v>
      </c>
      <c r="C169" s="324" t="n">
        <f aca="false">'Work sheet diff'!B80/10</f>
        <v>-0.00235062271686559</v>
      </c>
      <c r="D169" s="324" t="n">
        <f aca="false">('Work sheet diff'!C80-AVERAGE('Work sheet diff'!$C80:$T80))/10</f>
        <v>-0.000286022273953348</v>
      </c>
      <c r="E169" s="324" t="n">
        <f aca="false">('Work sheet diff'!D80-AVERAGE('Work sheet diff'!$C80:$T80))/10</f>
        <v>-0.000558016359384964</v>
      </c>
      <c r="F169" s="324" t="n">
        <f aca="false">('Work sheet diff'!E80-AVERAGE('Work sheet diff'!$C80:$T80))/10</f>
        <v>-0.00030998754398317</v>
      </c>
      <c r="G169" s="324" t="n">
        <f aca="false">('Work sheet diff'!F80-AVERAGE('Work sheet diff'!$C80:$T80))/10</f>
        <v>-0.000511612382204913</v>
      </c>
      <c r="H169" s="324" t="n">
        <f aca="false">('Work sheet diff'!G80-AVERAGE('Work sheet diff'!$C80:$T80))/10</f>
        <v>-0.000155068597273363</v>
      </c>
      <c r="I169" s="324" t="n">
        <f aca="false">('Work sheet diff'!H80-AVERAGE('Work sheet diff'!$C80:$T80))/10</f>
        <v>0.000176894348939787</v>
      </c>
      <c r="J169" s="324" t="n">
        <f aca="false">('Work sheet diff'!I80-AVERAGE('Work sheet diff'!$C80:$T80))/10</f>
        <v>-0.000207352316471505</v>
      </c>
      <c r="K169" s="324" t="n">
        <f aca="false">('Work sheet diff'!J80-AVERAGE('Work sheet diff'!$C80:$T80))/10</f>
        <v>-6.78393402778236E-005</v>
      </c>
      <c r="L169" s="324" t="n">
        <f aca="false">('Work sheet diff'!K80-AVERAGE('Work sheet diff'!$C80:$T80))/10</f>
        <v>0.00015716846396816</v>
      </c>
      <c r="M169" s="324" t="n">
        <f aca="false">('Work sheet diff'!L80-AVERAGE('Work sheet diff'!$C80:$T80))/10</f>
        <v>-0.000229338271940876</v>
      </c>
      <c r="N169" s="324" t="n">
        <f aca="false">('Work sheet diff'!M80-AVERAGE('Work sheet diff'!$C80:$T80))/10</f>
        <v>-7.97907565616776E-005</v>
      </c>
      <c r="O169" s="324" t="n">
        <f aca="false">('Work sheet diff'!N80-AVERAGE('Work sheet diff'!$C80:$T80))/10</f>
        <v>0.000220069745555431</v>
      </c>
      <c r="P169" s="324" t="n">
        <f aca="false">('Work sheet diff'!O80-AVERAGE('Work sheet diff'!$C80:$T80))/10</f>
        <v>0.000176467373494994</v>
      </c>
      <c r="Q169" s="324" t="n">
        <f aca="false">('Work sheet diff'!P80-AVERAGE('Work sheet diff'!$C80:$T80))/10</f>
        <v>0.000983102363200389</v>
      </c>
      <c r="R169" s="324" t="n">
        <f aca="false">('Work sheet diff'!Q80-AVERAGE('Work sheet diff'!$C80:$T80))/10</f>
        <v>5.88909696846359E-005</v>
      </c>
      <c r="S169" s="324" t="n">
        <f aca="false">('Work sheet diff'!R80-AVERAGE('Work sheet diff'!$C80:$T80))/10</f>
        <v>-0.000687832222734665</v>
      </c>
      <c r="T169" s="324" t="n">
        <f aca="false">('Work sheet diff'!S80-AVERAGE('Work sheet diff'!$C80:$T80))/10</f>
        <v>0.000556591847451052</v>
      </c>
      <c r="U169" s="324" t="n">
        <f aca="false">('Work sheet diff'!T80-AVERAGE('Work sheet diff'!$C80:$T80))/10</f>
        <v>0.000763674952491856</v>
      </c>
      <c r="V169" s="324" t="n">
        <f aca="false">'Work sheet diff'!U80/10</f>
        <v>0.0024687000719997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-0.00235057740112995</v>
      </c>
      <c r="C170" s="326" t="n">
        <f aca="false">'Work sheet diff'!B81/10</f>
        <v>-0.00501747951382694</v>
      </c>
      <c r="D170" s="326" t="n">
        <f aca="false">('Work sheet diff'!C81-AVERAGE('Work sheet diff'!$C81:$T81))/10</f>
        <v>-0.000450796158192091</v>
      </c>
      <c r="E170" s="326" t="n">
        <f aca="false">('Work sheet diff'!D81-AVERAGE('Work sheet diff'!$C81:$T81))/10</f>
        <v>-0.00036934175141243</v>
      </c>
      <c r="F170" s="326" t="n">
        <f aca="false">('Work sheet diff'!E81-AVERAGE('Work sheet diff'!$C81:$T81))/10</f>
        <v>-0.000856863276836157</v>
      </c>
      <c r="G170" s="326" t="n">
        <f aca="false">('Work sheet diff'!F81-AVERAGE('Work sheet diff'!$C81:$T81))/10</f>
        <v>-0.000125093615819214</v>
      </c>
      <c r="H170" s="326" t="n">
        <f aca="false">('Work sheet diff'!G81-AVERAGE('Work sheet diff'!$C81:$T81))/10</f>
        <v>-0.00191218259887006</v>
      </c>
      <c r="I170" s="326" t="n">
        <f aca="false">('Work sheet diff'!H81-AVERAGE('Work sheet diff'!$C81:$T81))/10</f>
        <v>0.00109321960451977</v>
      </c>
      <c r="J170" s="326" t="n">
        <f aca="false">('Work sheet diff'!I81-AVERAGE('Work sheet diff'!$C81:$T81))/10</f>
        <v>-0.00167299412429379</v>
      </c>
      <c r="K170" s="326" t="n">
        <f aca="false">('Work sheet diff'!J81-AVERAGE('Work sheet diff'!$C81:$T81))/10</f>
        <v>0.000641021807909603</v>
      </c>
      <c r="L170" s="326" t="n">
        <f aca="false">('Work sheet diff'!K81-AVERAGE('Work sheet diff'!$C81:$T81))/10</f>
        <v>0.000191072316384184</v>
      </c>
      <c r="M170" s="326" t="n">
        <f aca="false">('Work sheet diff'!L81-AVERAGE('Work sheet diff'!$C81:$T81))/10</f>
        <v>0.00107227435028248</v>
      </c>
      <c r="N170" s="326" t="n">
        <f aca="false">('Work sheet diff'!M81-AVERAGE('Work sheet diff'!$C81:$T81))/10</f>
        <v>0.00167516350282486</v>
      </c>
      <c r="O170" s="326" t="n">
        <f aca="false">('Work sheet diff'!N81-AVERAGE('Work sheet diff'!$C81:$T81))/10</f>
        <v>-0.000545923446327683</v>
      </c>
      <c r="P170" s="326" t="n">
        <f aca="false">('Work sheet diff'!O81-AVERAGE('Work sheet diff'!$C81:$T81))/10</f>
        <v>-0.000629344293785312</v>
      </c>
      <c r="Q170" s="326" t="n">
        <f aca="false">('Work sheet diff'!P81-AVERAGE('Work sheet diff'!$C81:$T81))/10</f>
        <v>-0.00130997819209039</v>
      </c>
      <c r="R170" s="326" t="n">
        <f aca="false">('Work sheet diff'!Q81-AVERAGE('Work sheet diff'!$C81:$T81))/10</f>
        <v>0.00153543926553672</v>
      </c>
      <c r="S170" s="326" t="n">
        <f aca="false">('Work sheet diff'!R81-AVERAGE('Work sheet diff'!$C81:$T81))/10</f>
        <v>-0.000715626666666666</v>
      </c>
      <c r="T170" s="326" t="n">
        <f aca="false">('Work sheet diff'!S81-AVERAGE('Work sheet diff'!$C81:$T81))/10</f>
        <v>0.000177058587570622</v>
      </c>
      <c r="U170" s="326" t="n">
        <f aca="false">('Work sheet diff'!T81-AVERAGE('Work sheet diff'!$C81:$T81))/10</f>
        <v>0.00220289468926554</v>
      </c>
      <c r="V170" s="326" t="n">
        <f aca="false">'Work sheet diff'!U81/10</f>
        <v>0.000755576918349429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0.0382151271986069</v>
      </c>
      <c r="C171" s="323" t="n">
        <f aca="false">'Work sheet diff'!B88</f>
        <v>3.91569582400986</v>
      </c>
      <c r="D171" s="323" t="n">
        <f aca="false">'Work sheet diff'!C88-AVERAGE('Work sheet diff'!$C88:$T88)</f>
        <v>0.034486669899886</v>
      </c>
      <c r="E171" s="323" t="n">
        <f aca="false">'Work sheet diff'!D88-AVERAGE('Work sheet diff'!$C88:$T88)</f>
        <v>0.00756774316998051</v>
      </c>
      <c r="F171" s="323" t="n">
        <f aca="false">'Work sheet diff'!E88-AVERAGE('Work sheet diff'!$C88:$T88)</f>
        <v>0.0400325303614601</v>
      </c>
      <c r="G171" s="323" t="n">
        <f aca="false">'Work sheet diff'!F88-AVERAGE('Work sheet diff'!$C88:$T88)</f>
        <v>-0.0318691142457337</v>
      </c>
      <c r="H171" s="323" t="n">
        <f aca="false">'Work sheet diff'!G88-AVERAGE('Work sheet diff'!$C88:$T88)</f>
        <v>-0.0450520238874587</v>
      </c>
      <c r="I171" s="323" t="n">
        <f aca="false">'Work sheet diff'!H88-AVERAGE('Work sheet diff'!$C88:$T88)</f>
        <v>0.0586195370009892</v>
      </c>
      <c r="J171" s="323" t="n">
        <f aca="false">'Work sheet diff'!I88-AVERAGE('Work sheet diff'!$C88:$T88)</f>
        <v>0.110854361089684</v>
      </c>
      <c r="K171" s="323" t="n">
        <f aca="false">'Work sheet diff'!J88-AVERAGE('Work sheet diff'!$C88:$T88)</f>
        <v>0.00779575523655104</v>
      </c>
      <c r="L171" s="323" t="n">
        <f aca="false">'Work sheet diff'!K88-AVERAGE('Work sheet diff'!$C88:$T88)</f>
        <v>0.00385462843333314</v>
      </c>
      <c r="M171" s="323" t="n">
        <f aca="false">'Work sheet diff'!L88-AVERAGE('Work sheet diff'!$C88:$T88)</f>
        <v>0.0239726180317632</v>
      </c>
      <c r="N171" s="323" t="n">
        <f aca="false">'Work sheet diff'!M88-AVERAGE('Work sheet diff'!$C88:$T88)</f>
        <v>-0.06231987994089</v>
      </c>
      <c r="O171" s="323" t="n">
        <f aca="false">'Work sheet diff'!N88-AVERAGE('Work sheet diff'!$C88:$T88)</f>
        <v>-0.0901697731550915</v>
      </c>
      <c r="P171" s="323" t="n">
        <f aca="false">'Work sheet diff'!O88-AVERAGE('Work sheet diff'!$C88:$T88)</f>
        <v>-0.000727498710849574</v>
      </c>
      <c r="Q171" s="323" t="n">
        <f aca="false">'Work sheet diff'!P88-AVERAGE('Work sheet diff'!$C88:$T88)</f>
        <v>0.0471958174731939</v>
      </c>
      <c r="R171" s="323" t="n">
        <f aca="false">'Work sheet diff'!Q88-AVERAGE('Work sheet diff'!$C88:$T88)</f>
        <v>0.00154374149834432</v>
      </c>
      <c r="S171" s="323" t="n">
        <f aca="false">'Work sheet diff'!R88-AVERAGE('Work sheet diff'!$C88:$T88)</f>
        <v>-0.012038857811084</v>
      </c>
      <c r="T171" s="323" t="n">
        <f aca="false">'Work sheet diff'!S88-AVERAGE('Work sheet diff'!$C88:$T88)</f>
        <v>-0.0256069377348616</v>
      </c>
      <c r="U171" s="323" t="n">
        <f aca="false">'Work sheet diff'!T88-AVERAGE('Work sheet diff'!$C88:$T88)</f>
        <v>-0.0681393167092159</v>
      </c>
      <c r="V171" s="323" t="n">
        <f aca="false">'Work sheet diff'!U88</f>
        <v>0.371557417773946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143167614147793</v>
      </c>
      <c r="C172" s="324" t="n">
        <f aca="false">'Work sheet diff'!B89</f>
        <v>-0.953033967668771</v>
      </c>
      <c r="D172" s="324" t="n">
        <f aca="false">'Work sheet diff'!C89-AVERAGE('Work sheet diff'!$C89:$T89)</f>
        <v>-0.006962415666319</v>
      </c>
      <c r="E172" s="324" t="n">
        <f aca="false">'Work sheet diff'!D89-AVERAGE('Work sheet diff'!$C89:$T89)</f>
        <v>0.038084555438568</v>
      </c>
      <c r="F172" s="324" t="n">
        <f aca="false">'Work sheet diff'!E89-AVERAGE('Work sheet diff'!$C89:$T89)</f>
        <v>0.00763753225113789</v>
      </c>
      <c r="G172" s="324" t="n">
        <f aca="false">'Work sheet diff'!F89-AVERAGE('Work sheet diff'!$C89:$T89)</f>
        <v>-0.0306367987978291</v>
      </c>
      <c r="H172" s="324" t="n">
        <f aca="false">'Work sheet diff'!G89-AVERAGE('Work sheet diff'!$C89:$T89)</f>
        <v>-0.0738614347252235</v>
      </c>
      <c r="I172" s="324" t="n">
        <f aca="false">'Work sheet diff'!H89-AVERAGE('Work sheet diff'!$C89:$T89)</f>
        <v>-0.0274292015904954</v>
      </c>
      <c r="J172" s="324" t="n">
        <f aca="false">'Work sheet diff'!I89-AVERAGE('Work sheet diff'!$C89:$T89)</f>
        <v>0.0366928642325287</v>
      </c>
      <c r="K172" s="324" t="n">
        <f aca="false">'Work sheet diff'!J89-AVERAGE('Work sheet diff'!$C89:$T89)</f>
        <v>0.0162158394073404</v>
      </c>
      <c r="L172" s="324" t="n">
        <f aca="false">'Work sheet diff'!K89-AVERAGE('Work sheet diff'!$C89:$T89)</f>
        <v>-0.0272148815677711</v>
      </c>
      <c r="M172" s="324" t="n">
        <f aca="false">'Work sheet diff'!L89-AVERAGE('Work sheet diff'!$C89:$T89)</f>
        <v>0.062685919718702</v>
      </c>
      <c r="N172" s="324" t="n">
        <f aca="false">'Work sheet diff'!M89-AVERAGE('Work sheet diff'!$C89:$T89)</f>
        <v>-0.032566193893921</v>
      </c>
      <c r="O172" s="324" t="n">
        <f aca="false">'Work sheet diff'!N89-AVERAGE('Work sheet diff'!$C89:$T89)</f>
        <v>-0.0545607349897825</v>
      </c>
      <c r="P172" s="324" t="n">
        <f aca="false">'Work sheet diff'!O89-AVERAGE('Work sheet diff'!$C89:$T89)</f>
        <v>0.0551324748647494</v>
      </c>
      <c r="Q172" s="324" t="n">
        <f aca="false">'Work sheet diff'!P89-AVERAGE('Work sheet diff'!$C89:$T89)</f>
        <v>-0.0378762004224107</v>
      </c>
      <c r="R172" s="324" t="n">
        <f aca="false">'Work sheet diff'!Q89-AVERAGE('Work sheet diff'!$C89:$T89)</f>
        <v>-0.0998922389773183</v>
      </c>
      <c r="S172" s="324" t="n">
        <f aca="false">'Work sheet diff'!R89-AVERAGE('Work sheet diff'!$C89:$T89)</f>
        <v>0.0382830895440626</v>
      </c>
      <c r="T172" s="324" t="n">
        <f aca="false">'Work sheet diff'!S89-AVERAGE('Work sheet diff'!$C89:$T89)</f>
        <v>0.0585802535254726</v>
      </c>
      <c r="U172" s="324" t="n">
        <f aca="false">'Work sheet diff'!T89-AVERAGE('Work sheet diff'!$C89:$T89)</f>
        <v>0.0776875716485091</v>
      </c>
      <c r="V172" s="324" t="n">
        <f aca="false">'Work sheet diff'!U89</f>
        <v>-0.0672496816500471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-0.00919743900167565</v>
      </c>
      <c r="C173" s="324" t="n">
        <f aca="false">'Work sheet diff'!B90</f>
        <v>1.18306384121379</v>
      </c>
      <c r="D173" s="324" t="n">
        <f aca="false">'Work sheet diff'!C90-AVERAGE('Work sheet diff'!$C90:$T90)</f>
        <v>0.0211528463889561</v>
      </c>
      <c r="E173" s="324" t="n">
        <f aca="false">'Work sheet diff'!D90-AVERAGE('Work sheet diff'!$C90:$T90)</f>
        <v>0.0230722992513142</v>
      </c>
      <c r="F173" s="324" t="n">
        <f aca="false">'Work sheet diff'!E90-AVERAGE('Work sheet diff'!$C90:$T90)</f>
        <v>0.00968347421149456</v>
      </c>
      <c r="G173" s="324" t="n">
        <f aca="false">'Work sheet diff'!F90-AVERAGE('Work sheet diff'!$C90:$T90)</f>
        <v>-0.00148939768855806</v>
      </c>
      <c r="H173" s="324" t="n">
        <f aca="false">'Work sheet diff'!G90-AVERAGE('Work sheet diff'!$C90:$T90)</f>
        <v>-0.020222104573008</v>
      </c>
      <c r="I173" s="324" t="n">
        <f aca="false">'Work sheet diff'!H90-AVERAGE('Work sheet diff'!$C90:$T90)</f>
        <v>-0.00332607494546678</v>
      </c>
      <c r="J173" s="324" t="n">
        <f aca="false">'Work sheet diff'!I90-AVERAGE('Work sheet diff'!$C90:$T90)</f>
        <v>0.0156987751864372</v>
      </c>
      <c r="K173" s="324" t="n">
        <f aca="false">'Work sheet diff'!J90-AVERAGE('Work sheet diff'!$C90:$T90)</f>
        <v>-0.00343275016175742</v>
      </c>
      <c r="L173" s="324" t="n">
        <f aca="false">'Work sheet diff'!K90-AVERAGE('Work sheet diff'!$C90:$T90)</f>
        <v>0.003225790756735</v>
      </c>
      <c r="M173" s="324" t="n">
        <f aca="false">'Work sheet diff'!L90-AVERAGE('Work sheet diff'!$C90:$T90)</f>
        <v>0.0218835417319779</v>
      </c>
      <c r="N173" s="324" t="n">
        <f aca="false">'Work sheet diff'!M90-AVERAGE('Work sheet diff'!$C90:$T90)</f>
        <v>-0.00524108293671305</v>
      </c>
      <c r="O173" s="324" t="n">
        <f aca="false">'Work sheet diff'!N90-AVERAGE('Work sheet diff'!$C90:$T90)</f>
        <v>-0.0213497325761442</v>
      </c>
      <c r="P173" s="324" t="n">
        <f aca="false">'Work sheet diff'!O90-AVERAGE('Work sheet diff'!$C90:$T90)</f>
        <v>0.00800048994990866</v>
      </c>
      <c r="Q173" s="324" t="n">
        <f aca="false">'Work sheet diff'!P90-AVERAGE('Work sheet diff'!$C90:$T90)</f>
        <v>-0.0116677527854882</v>
      </c>
      <c r="R173" s="324" t="n">
        <f aca="false">'Work sheet diff'!Q90-AVERAGE('Work sheet diff'!$C90:$T90)</f>
        <v>-0.0130336095018707</v>
      </c>
      <c r="S173" s="324" t="n">
        <f aca="false">'Work sheet diff'!R90-AVERAGE('Work sheet diff'!$C90:$T90)</f>
        <v>-0.000608899461850535</v>
      </c>
      <c r="T173" s="324" t="n">
        <f aca="false">'Work sheet diff'!S90-AVERAGE('Work sheet diff'!$C90:$T90)</f>
        <v>-0.0155160167823754</v>
      </c>
      <c r="U173" s="324" t="n">
        <f aca="false">'Work sheet diff'!T90-AVERAGE('Work sheet diff'!$C90:$T90)</f>
        <v>-0.00682979606359133</v>
      </c>
      <c r="V173" s="324" t="n">
        <f aca="false">'Work sheet diff'!U90</f>
        <v>0.124756652668824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-0.00758660318029053</v>
      </c>
      <c r="C174" s="324" t="n">
        <f aca="false">'Work sheet diff'!B91</f>
        <v>-0.463110886424539</v>
      </c>
      <c r="D174" s="324" t="n">
        <f aca="false">'Work sheet diff'!C91-AVERAGE('Work sheet diff'!$C91:$T91)</f>
        <v>-0.00828007459374997</v>
      </c>
      <c r="E174" s="324" t="n">
        <f aca="false">'Work sheet diff'!D91-AVERAGE('Work sheet diff'!$C91:$T91)</f>
        <v>-0.00172211236790947</v>
      </c>
      <c r="F174" s="324" t="n">
        <f aca="false">'Work sheet diff'!E91-AVERAGE('Work sheet diff'!$C91:$T91)</f>
        <v>-0.0055796932943521</v>
      </c>
      <c r="G174" s="324" t="n">
        <f aca="false">'Work sheet diff'!F91-AVERAGE('Work sheet diff'!$C91:$T91)</f>
        <v>-0.00299553572254036</v>
      </c>
      <c r="H174" s="324" t="n">
        <f aca="false">'Work sheet diff'!G91-AVERAGE('Work sheet diff'!$C91:$T91)</f>
        <v>-0.00289227999569447</v>
      </c>
      <c r="I174" s="324" t="n">
        <f aca="false">'Work sheet diff'!H91-AVERAGE('Work sheet diff'!$C91:$T91)</f>
        <v>0.00659779417408722</v>
      </c>
      <c r="J174" s="324" t="n">
        <f aca="false">'Work sheet diff'!I91-AVERAGE('Work sheet diff'!$C91:$T91)</f>
        <v>0.00797048213751455</v>
      </c>
      <c r="K174" s="324" t="n">
        <f aca="false">'Work sheet diff'!J91-AVERAGE('Work sheet diff'!$C91:$T91)</f>
        <v>0.0030126138808403</v>
      </c>
      <c r="L174" s="324" t="n">
        <f aca="false">'Work sheet diff'!K91-AVERAGE('Work sheet diff'!$C91:$T91)</f>
        <v>0.00129862728072117</v>
      </c>
      <c r="M174" s="324" t="n">
        <f aca="false">'Work sheet diff'!L91-AVERAGE('Work sheet diff'!$C91:$T91)</f>
        <v>0.00457694840305808</v>
      </c>
      <c r="N174" s="324" t="n">
        <f aca="false">'Work sheet diff'!M91-AVERAGE('Work sheet diff'!$C91:$T91)</f>
        <v>-0.00362910008926326</v>
      </c>
      <c r="O174" s="324" t="n">
        <f aca="false">'Work sheet diff'!N91-AVERAGE('Work sheet diff'!$C91:$T91)</f>
        <v>-0.00261907225639171</v>
      </c>
      <c r="P174" s="324" t="n">
        <f aca="false">'Work sheet diff'!O91-AVERAGE('Work sheet diff'!$C91:$T91)</f>
        <v>-0.00387063077298805</v>
      </c>
      <c r="Q174" s="324" t="n">
        <f aca="false">'Work sheet diff'!P91-AVERAGE('Work sheet diff'!$C91:$T91)</f>
        <v>-0.00788825594867202</v>
      </c>
      <c r="R174" s="324" t="n">
        <f aca="false">'Work sheet diff'!Q91-AVERAGE('Work sheet diff'!$C91:$T91)</f>
        <v>-0.000453810292078556</v>
      </c>
      <c r="S174" s="324" t="n">
        <f aca="false">'Work sheet diff'!R91-AVERAGE('Work sheet diff'!$C91:$T91)</f>
        <v>0.00461092363283886</v>
      </c>
      <c r="T174" s="324" t="n">
        <f aca="false">'Work sheet diff'!S91-AVERAGE('Work sheet diff'!$C91:$T91)</f>
        <v>0.00481443401520394</v>
      </c>
      <c r="U174" s="324" t="n">
        <f aca="false">'Work sheet diff'!T91-AVERAGE('Work sheet diff'!$C91:$T91)</f>
        <v>0.00704874180937587</v>
      </c>
      <c r="V174" s="324" t="n">
        <f aca="false">'Work sheet diff'!U91</f>
        <v>-0.0445148547263449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-0.00122968081840286</v>
      </c>
      <c r="C175" s="324" t="n">
        <f aca="false">'Work sheet diff'!B92</f>
        <v>0.439909886268094</v>
      </c>
      <c r="D175" s="324" t="n">
        <f aca="false">'Work sheet diff'!C92-AVERAGE('Work sheet diff'!$C92:$T92)</f>
        <v>0.00179486869151304</v>
      </c>
      <c r="E175" s="324" t="n">
        <f aca="false">'Work sheet diff'!D92-AVERAGE('Work sheet diff'!$C92:$T92)</f>
        <v>0.00306073788215642</v>
      </c>
      <c r="F175" s="324" t="n">
        <f aca="false">'Work sheet diff'!E92-AVERAGE('Work sheet diff'!$C92:$T92)</f>
        <v>0.00446433747806361</v>
      </c>
      <c r="G175" s="324" t="n">
        <f aca="false">'Work sheet diff'!F92-AVERAGE('Work sheet diff'!$C92:$T92)</f>
        <v>0.00252542320800649</v>
      </c>
      <c r="H175" s="324" t="n">
        <f aca="false">'Work sheet diff'!G92-AVERAGE('Work sheet diff'!$C92:$T92)</f>
        <v>-0.00313876121931863</v>
      </c>
      <c r="I175" s="324" t="n">
        <f aca="false">'Work sheet diff'!H92-AVERAGE('Work sheet diff'!$C92:$T92)</f>
        <v>4.05913028778484E-005</v>
      </c>
      <c r="J175" s="324" t="n">
        <f aca="false">'Work sheet diff'!I92-AVERAGE('Work sheet diff'!$C92:$T92)</f>
        <v>-0.0026689905795108</v>
      </c>
      <c r="K175" s="324" t="n">
        <f aca="false">'Work sheet diff'!J92-AVERAGE('Work sheet diff'!$C92:$T92)</f>
        <v>-0.00286079852762395</v>
      </c>
      <c r="L175" s="324" t="n">
        <f aca="false">'Work sheet diff'!K92-AVERAGE('Work sheet diff'!$C92:$T92)</f>
        <v>0.000248937831751028</v>
      </c>
      <c r="M175" s="324" t="n">
        <f aca="false">'Work sheet diff'!L92-AVERAGE('Work sheet diff'!$C92:$T92)</f>
        <v>0.00151402291064581</v>
      </c>
      <c r="N175" s="324" t="n">
        <f aca="false">'Work sheet diff'!M92-AVERAGE('Work sheet diff'!$C92:$T92)</f>
        <v>-0.00248246964029705</v>
      </c>
      <c r="O175" s="324" t="n">
        <f aca="false">'Work sheet diff'!N92-AVERAGE('Work sheet diff'!$C92:$T92)</f>
        <v>-0.00146919432473695</v>
      </c>
      <c r="P175" s="324" t="n">
        <f aca="false">'Work sheet diff'!O92-AVERAGE('Work sheet diff'!$C92:$T92)</f>
        <v>-0.0017669775074136</v>
      </c>
      <c r="Q175" s="324" t="n">
        <f aca="false">'Work sheet diff'!P92-AVERAGE('Work sheet diff'!$C92:$T92)</f>
        <v>0.00184958099445321</v>
      </c>
      <c r="R175" s="324" t="n">
        <f aca="false">'Work sheet diff'!Q92-AVERAGE('Work sheet diff'!$C92:$T92)</f>
        <v>-0.00689414098215366</v>
      </c>
      <c r="S175" s="324" t="n">
        <f aca="false">'Work sheet diff'!R92-AVERAGE('Work sheet diff'!$C92:$T92)</f>
        <v>-0.00189765790917065</v>
      </c>
      <c r="T175" s="324" t="n">
        <f aca="false">'Work sheet diff'!S92-AVERAGE('Work sheet diff'!$C92:$T92)</f>
        <v>0.00178112598193111</v>
      </c>
      <c r="U175" s="324" t="n">
        <f aca="false">'Work sheet diff'!T92-AVERAGE('Work sheet diff'!$C92:$T92)</f>
        <v>0.00589936440882672</v>
      </c>
      <c r="V175" s="324" t="n">
        <f aca="false">'Work sheet diff'!U92</f>
        <v>0.0194348784669887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-0.00390354621948916</v>
      </c>
      <c r="C176" s="324" t="n">
        <f aca="false">'Work sheet diff'!B93</f>
        <v>-0.162541111134279</v>
      </c>
      <c r="D176" s="324" t="n">
        <f aca="false">'Work sheet diff'!C93-AVERAGE('Work sheet diff'!$C93:$T93)</f>
        <v>-0.00445667910765729</v>
      </c>
      <c r="E176" s="324" t="n">
        <f aca="false">'Work sheet diff'!D93-AVERAGE('Work sheet diff'!$C93:$T93)</f>
        <v>-0.0157378339506413</v>
      </c>
      <c r="F176" s="324" t="n">
        <f aca="false">'Work sheet diff'!E93-AVERAGE('Work sheet diff'!$C93:$T93)</f>
        <v>-0.0169579579110041</v>
      </c>
      <c r="G176" s="324" t="n">
        <f aca="false">'Work sheet diff'!F93-AVERAGE('Work sheet diff'!$C93:$T93)</f>
        <v>-0.0135165702131892</v>
      </c>
      <c r="H176" s="324" t="n">
        <f aca="false">'Work sheet diff'!G93-AVERAGE('Work sheet diff'!$C93:$T93)</f>
        <v>-0.00148363025054061</v>
      </c>
      <c r="I176" s="324" t="n">
        <f aca="false">'Work sheet diff'!H93-AVERAGE('Work sheet diff'!$C93:$T93)</f>
        <v>-3.21008570362633E-005</v>
      </c>
      <c r="J176" s="324" t="n">
        <f aca="false">'Work sheet diff'!I93-AVERAGE('Work sheet diff'!$C93:$T93)</f>
        <v>-0.00105069322028798</v>
      </c>
      <c r="K176" s="324" t="n">
        <f aca="false">'Work sheet diff'!J93-AVERAGE('Work sheet diff'!$C93:$T93)</f>
        <v>-0.00672712358067646</v>
      </c>
      <c r="L176" s="324" t="n">
        <f aca="false">'Work sheet diff'!K93-AVERAGE('Work sheet diff'!$C93:$T93)</f>
        <v>0.0102402698863019</v>
      </c>
      <c r="M176" s="324" t="n">
        <f aca="false">'Work sheet diff'!L93-AVERAGE('Work sheet diff'!$C93:$T93)</f>
        <v>-4.80943716428452E-005</v>
      </c>
      <c r="N176" s="324" t="n">
        <f aca="false">'Work sheet diff'!M93-AVERAGE('Work sheet diff'!$C93:$T93)</f>
        <v>-0.00225525187914692</v>
      </c>
      <c r="O176" s="324" t="n">
        <f aca="false">'Work sheet diff'!N93-AVERAGE('Work sheet diff'!$C93:$T93)</f>
        <v>-0.00565602834798182</v>
      </c>
      <c r="P176" s="324" t="n">
        <f aca="false">'Work sheet diff'!O93-AVERAGE('Work sheet diff'!$C93:$T93)</f>
        <v>0.00394822907267369</v>
      </c>
      <c r="Q176" s="324" t="n">
        <f aca="false">'Work sheet diff'!P93-AVERAGE('Work sheet diff'!$C93:$T93)</f>
        <v>0.00518347191578109</v>
      </c>
      <c r="R176" s="324" t="n">
        <f aca="false">'Work sheet diff'!Q93-AVERAGE('Work sheet diff'!$C93:$T93)</f>
        <v>0.00939687681120276</v>
      </c>
      <c r="S176" s="324" t="n">
        <f aca="false">'Work sheet diff'!R93-AVERAGE('Work sheet diff'!$C93:$T93)</f>
        <v>0.0110590713582439</v>
      </c>
      <c r="T176" s="324" t="n">
        <f aca="false">'Work sheet diff'!S93-AVERAGE('Work sheet diff'!$C93:$T93)</f>
        <v>0.0140187449217855</v>
      </c>
      <c r="U176" s="324" t="n">
        <f aca="false">'Work sheet diff'!T93-AVERAGE('Work sheet diff'!$C93:$T93)</f>
        <v>0.0140752997238159</v>
      </c>
      <c r="V176" s="324" t="n">
        <f aca="false">'Work sheet diff'!U93</f>
        <v>-0.0143562734637281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-0.00183597925557812</v>
      </c>
      <c r="C177" s="324" t="n">
        <f aca="false">'Work sheet diff'!B94</f>
        <v>0.0665242402404979</v>
      </c>
      <c r="D177" s="324" t="n">
        <f aca="false">'Work sheet diff'!C94-AVERAGE('Work sheet diff'!$C94:$T94)</f>
        <v>0.000374378657238545</v>
      </c>
      <c r="E177" s="324" t="n">
        <f aca="false">'Work sheet diff'!D94-AVERAGE('Work sheet diff'!$C94:$T94)</f>
        <v>-0.000222686541199899</v>
      </c>
      <c r="F177" s="324" t="n">
        <f aca="false">'Work sheet diff'!E94-AVERAGE('Work sheet diff'!$C94:$T94)</f>
        <v>-0.000131202283775165</v>
      </c>
      <c r="G177" s="324" t="n">
        <f aca="false">'Work sheet diff'!F94-AVERAGE('Work sheet diff'!$C94:$T94)</f>
        <v>0.000641465665838968</v>
      </c>
      <c r="H177" s="324" t="n">
        <f aca="false">'Work sheet diff'!G94-AVERAGE('Work sheet diff'!$C94:$T94)</f>
        <v>0.000567300925483545</v>
      </c>
      <c r="I177" s="324" t="n">
        <f aca="false">'Work sheet diff'!H94-AVERAGE('Work sheet diff'!$C94:$T94)</f>
        <v>-0.000880889662233339</v>
      </c>
      <c r="J177" s="324" t="n">
        <f aca="false">'Work sheet diff'!I94-AVERAGE('Work sheet diff'!$C94:$T94)</f>
        <v>-0.0024616898749661</v>
      </c>
      <c r="K177" s="324" t="n">
        <f aca="false">'Work sheet diff'!J94-AVERAGE('Work sheet diff'!$C94:$T94)</f>
        <v>-0.000750621552056225</v>
      </c>
      <c r="L177" s="324" t="n">
        <f aca="false">'Work sheet diff'!K94-AVERAGE('Work sheet diff'!$C94:$T94)</f>
        <v>0.00197195413655834</v>
      </c>
      <c r="M177" s="324" t="n">
        <f aca="false">'Work sheet diff'!L94-AVERAGE('Work sheet diff'!$C94:$T94)</f>
        <v>-0.0023624191707565</v>
      </c>
      <c r="N177" s="324" t="n">
        <f aca="false">'Work sheet diff'!M94-AVERAGE('Work sheet diff'!$C94:$T94)</f>
        <v>-0.00120234037034242</v>
      </c>
      <c r="O177" s="324" t="n">
        <f aca="false">'Work sheet diff'!N94-AVERAGE('Work sheet diff'!$C94:$T94)</f>
        <v>0.000422141513577012</v>
      </c>
      <c r="P177" s="324" t="n">
        <f aca="false">'Work sheet diff'!O94-AVERAGE('Work sheet diff'!$C94:$T94)</f>
        <v>-0.00112466718450096</v>
      </c>
      <c r="Q177" s="324" t="n">
        <f aca="false">'Work sheet diff'!P94-AVERAGE('Work sheet diff'!$C94:$T94)</f>
        <v>0.00210812581644462</v>
      </c>
      <c r="R177" s="324" t="n">
        <f aca="false">'Work sheet diff'!Q94-AVERAGE('Work sheet diff'!$C94:$T94)</f>
        <v>-0.00207077839439566</v>
      </c>
      <c r="S177" s="324" t="n">
        <f aca="false">'Work sheet diff'!R94-AVERAGE('Work sheet diff'!$C94:$T94)</f>
        <v>0.00255518549905545</v>
      </c>
      <c r="T177" s="324" t="n">
        <f aca="false">'Work sheet diff'!S94-AVERAGE('Work sheet diff'!$C94:$T94)</f>
        <v>0.00216060195657925</v>
      </c>
      <c r="U177" s="324" t="n">
        <f aca="false">'Work sheet diff'!T94-AVERAGE('Work sheet diff'!$C94:$T94)</f>
        <v>0.000406140863450541</v>
      </c>
      <c r="V177" s="324" t="n">
        <f aca="false">'Work sheet diff'!U94</f>
        <v>-0.00461612979055496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-0.00328326156906859</v>
      </c>
      <c r="C178" s="324" t="n">
        <f aca="false">'Work sheet diff'!B95</f>
        <v>-0.0235040302260687</v>
      </c>
      <c r="D178" s="324" t="n">
        <f aca="false">'Work sheet diff'!C95-AVERAGE('Work sheet diff'!$C95:$T95)</f>
        <v>-0.00489788017294343</v>
      </c>
      <c r="E178" s="324" t="n">
        <f aca="false">'Work sheet diff'!D95-AVERAGE('Work sheet diff'!$C95:$T95)</f>
        <v>-0.00200934528931443</v>
      </c>
      <c r="F178" s="324" t="n">
        <f aca="false">'Work sheet diff'!E95-AVERAGE('Work sheet diff'!$C95:$T95)</f>
        <v>-0.00919051284847382</v>
      </c>
      <c r="G178" s="324" t="n">
        <f aca="false">'Work sheet diff'!F95-AVERAGE('Work sheet diff'!$C95:$T95)</f>
        <v>-0.00690909734542117</v>
      </c>
      <c r="H178" s="324" t="n">
        <f aca="false">'Work sheet diff'!G95-AVERAGE('Work sheet diff'!$C95:$T95)</f>
        <v>-0.00343825559964891</v>
      </c>
      <c r="I178" s="324" t="n">
        <f aca="false">'Work sheet diff'!H95-AVERAGE('Work sheet diff'!$C95:$T95)</f>
        <v>-0.00213547083877225</v>
      </c>
      <c r="J178" s="324" t="n">
        <f aca="false">'Work sheet diff'!I95-AVERAGE('Work sheet diff'!$C95:$T95)</f>
        <v>-0.00150375820230198</v>
      </c>
      <c r="K178" s="324" t="n">
        <f aca="false">'Work sheet diff'!J95-AVERAGE('Work sheet diff'!$C95:$T95)</f>
        <v>-0.0056705612683529</v>
      </c>
      <c r="L178" s="324" t="n">
        <f aca="false">'Work sheet diff'!K95-AVERAGE('Work sheet diff'!$C95:$T95)</f>
        <v>0.00525103201413347</v>
      </c>
      <c r="M178" s="324" t="n">
        <f aca="false">'Work sheet diff'!L95-AVERAGE('Work sheet diff'!$C95:$T95)</f>
        <v>0.00092493017093382</v>
      </c>
      <c r="N178" s="324" t="n">
        <f aca="false">'Work sheet diff'!M95-AVERAGE('Work sheet diff'!$C95:$T95)</f>
        <v>-0.00119234996295209</v>
      </c>
      <c r="O178" s="324" t="n">
        <f aca="false">'Work sheet diff'!N95-AVERAGE('Work sheet diff'!$C95:$T95)</f>
        <v>-0.00365991575419126</v>
      </c>
      <c r="P178" s="324" t="n">
        <f aca="false">'Work sheet diff'!O95-AVERAGE('Work sheet diff'!$C95:$T95)</f>
        <v>0.00115358300228119</v>
      </c>
      <c r="Q178" s="324" t="n">
        <f aca="false">'Work sheet diff'!P95-AVERAGE('Work sheet diff'!$C95:$T95)</f>
        <v>0.00329650234248518</v>
      </c>
      <c r="R178" s="324" t="n">
        <f aca="false">'Work sheet diff'!Q95-AVERAGE('Work sheet diff'!$C95:$T95)</f>
        <v>0.00765025747759601</v>
      </c>
      <c r="S178" s="324" t="n">
        <f aca="false">'Work sheet diff'!R95-AVERAGE('Work sheet diff'!$C95:$T95)</f>
        <v>0.00531872453330316</v>
      </c>
      <c r="T178" s="324" t="n">
        <f aca="false">'Work sheet diff'!S95-AVERAGE('Work sheet diff'!$C95:$T95)</f>
        <v>0.00700391591609114</v>
      </c>
      <c r="U178" s="324" t="n">
        <f aca="false">'Work sheet diff'!T95-AVERAGE('Work sheet diff'!$C95:$T95)</f>
        <v>0.0100082018255482</v>
      </c>
      <c r="V178" s="324" t="n">
        <f aca="false">'Work sheet diff'!U95</f>
        <v>-0.00869149793541756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3.050467129366E-019</v>
      </c>
      <c r="C179" s="324" t="n">
        <f aca="false">'Work sheet diff'!B96</f>
        <v>2.46606184774009E-017</v>
      </c>
      <c r="D179" s="324" t="n">
        <f aca="false">'Work sheet diff'!C96-AVERAGE('Work sheet diff'!$C96:$T96)</f>
        <v>3.50252430636843E-018</v>
      </c>
      <c r="E179" s="324" t="n">
        <f aca="false">'Work sheet diff'!D96-AVERAGE('Work sheet diff'!$C96:$T96)</f>
        <v>-3.24525599425322E-018</v>
      </c>
      <c r="F179" s="324" t="n">
        <f aca="false">'Work sheet diff'!E96-AVERAGE('Work sheet diff'!$C96:$T96)</f>
        <v>3.69363790965401E-018</v>
      </c>
      <c r="G179" s="324" t="n">
        <f aca="false">'Work sheet diff'!F96-AVERAGE('Work sheet diff'!$C96:$T96)</f>
        <v>-3.24525599425322E-018</v>
      </c>
      <c r="H179" s="324" t="n">
        <f aca="false">'Work sheet diff'!G96-AVERAGE('Work sheet diff'!$C96:$T96)</f>
        <v>-8.82062784394986E-020</v>
      </c>
      <c r="I179" s="324" t="n">
        <f aca="false">'Work sheet diff'!H96-AVERAGE('Work sheet diff'!$C96:$T96)</f>
        <v>5.57537184969665E-018</v>
      </c>
      <c r="J179" s="324" t="n">
        <f aca="false">'Work sheet diff'!I96-AVERAGE('Work sheet diff'!$C96:$T96)</f>
        <v>2.63516256838002E-018</v>
      </c>
      <c r="K179" s="324" t="n">
        <f aca="false">'Work sheet diff'!J96-AVERAGE('Work sheet diff'!$C96:$T96)</f>
        <v>-2.03977018891341E-018</v>
      </c>
      <c r="L179" s="324" t="n">
        <f aca="false">'Work sheet diff'!K96-AVERAGE('Work sheet diff'!$C96:$T96)</f>
        <v>6.46846041889657E-019</v>
      </c>
      <c r="M179" s="324" t="n">
        <f aca="false">'Work sheet diff'!L96-AVERAGE('Work sheet diff'!$C96:$T96)</f>
        <v>3.16440023901702E-018</v>
      </c>
      <c r="N179" s="324" t="n">
        <f aca="false">'Work sheet diff'!M96-AVERAGE('Work sheet diff'!$C96:$T96)</f>
        <v>9.59243278029548E-019</v>
      </c>
      <c r="O179" s="324" t="n">
        <f aca="false">'Work sheet diff'!N96-AVERAGE('Work sheet diff'!$C96:$T96)</f>
        <v>5.62315025051804E-019</v>
      </c>
      <c r="P179" s="324" t="n">
        <f aca="false">'Work sheet diff'!O96-AVERAGE('Work sheet diff'!$C96:$T96)</f>
        <v>-3.050467129366E-019</v>
      </c>
      <c r="Q179" s="324" t="n">
        <f aca="false">'Work sheet diff'!P96-AVERAGE('Work sheet diff'!$C96:$T96)</f>
        <v>-3.050467129366E-019</v>
      </c>
      <c r="R179" s="324" t="n">
        <f aca="false">'Work sheet diff'!Q96-AVERAGE('Work sheet diff'!$C96:$T96)</f>
        <v>-6.18546527556984E-018</v>
      </c>
      <c r="S179" s="324" t="n">
        <f aca="false">'Work sheet diff'!R96-AVERAGE('Work sheet diff'!$C96:$T96)</f>
        <v>-3.050467129366E-019</v>
      </c>
      <c r="T179" s="324" t="n">
        <f aca="false">'Work sheet diff'!S96-AVERAGE('Work sheet diff'!$C96:$T96)</f>
        <v>-1.77515135359491E-018</v>
      </c>
      <c r="U179" s="324" t="n">
        <f aca="false">'Work sheet diff'!T96-AVERAGE('Work sheet diff'!$C96:$T96)</f>
        <v>-3.24525599425322E-018</v>
      </c>
      <c r="V179" s="324" t="n">
        <f aca="false">'Work sheet diff'!U96</f>
        <v>1.9123079863358E-017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-0.000415374543168457</v>
      </c>
      <c r="C180" s="324" t="n">
        <f aca="false">'Work sheet diff'!B97</f>
        <v>-0.00870161537209797</v>
      </c>
      <c r="D180" s="324" t="n">
        <f aca="false">'Work sheet diff'!C97-AVERAGE('Work sheet diff'!$C97:$T97)</f>
        <v>-0.0071482428387986</v>
      </c>
      <c r="E180" s="324" t="n">
        <f aca="false">'Work sheet diff'!D97-AVERAGE('Work sheet diff'!$C97:$T97)</f>
        <v>-0.0118178008905813</v>
      </c>
      <c r="F180" s="324" t="n">
        <f aca="false">'Work sheet diff'!E97-AVERAGE('Work sheet diff'!$C97:$T97)</f>
        <v>-0.0137688977459005</v>
      </c>
      <c r="G180" s="324" t="n">
        <f aca="false">'Work sheet diff'!F97-AVERAGE('Work sheet diff'!$C97:$T97)</f>
        <v>-0.0141960133485128</v>
      </c>
      <c r="H180" s="324" t="n">
        <f aca="false">'Work sheet diff'!G97-AVERAGE('Work sheet diff'!$C97:$T97)</f>
        <v>-0.00342119833611569</v>
      </c>
      <c r="I180" s="324" t="n">
        <f aca="false">'Work sheet diff'!H97-AVERAGE('Work sheet diff'!$C97:$T97)</f>
        <v>0.00112889551581175</v>
      </c>
      <c r="J180" s="324" t="n">
        <f aca="false">'Work sheet diff'!I97-AVERAGE('Work sheet diff'!$C97:$T97)</f>
        <v>0.00169207722494644</v>
      </c>
      <c r="K180" s="324" t="n">
        <f aca="false">'Work sheet diff'!J97-AVERAGE('Work sheet diff'!$C97:$T97)</f>
        <v>-0.00690001826926146</v>
      </c>
      <c r="L180" s="324" t="n">
        <f aca="false">'Work sheet diff'!K97-AVERAGE('Work sheet diff'!$C97:$T97)</f>
        <v>0.00726680409460029</v>
      </c>
      <c r="M180" s="324" t="n">
        <f aca="false">'Work sheet diff'!L97-AVERAGE('Work sheet diff'!$C97:$T97)</f>
        <v>0.000700845992074177</v>
      </c>
      <c r="N180" s="324" t="n">
        <f aca="false">'Work sheet diff'!M97-AVERAGE('Work sheet diff'!$C97:$T97)</f>
        <v>-0.00190034216219029</v>
      </c>
      <c r="O180" s="324" t="n">
        <f aca="false">'Work sheet diff'!N97-AVERAGE('Work sheet diff'!$C97:$T97)</f>
        <v>-0.00746227746900854</v>
      </c>
      <c r="P180" s="324" t="n">
        <f aca="false">'Work sheet diff'!O97-AVERAGE('Work sheet diff'!$C97:$T97)</f>
        <v>0.0027784555822755</v>
      </c>
      <c r="Q180" s="324" t="n">
        <f aca="false">'Work sheet diff'!P97-AVERAGE('Work sheet diff'!$C97:$T97)</f>
        <v>0.00435645015126065</v>
      </c>
      <c r="R180" s="324" t="n">
        <f aca="false">'Work sheet diff'!Q97-AVERAGE('Work sheet diff'!$C97:$T97)</f>
        <v>0.00924331177680499</v>
      </c>
      <c r="S180" s="324" t="n">
        <f aca="false">'Work sheet diff'!R97-AVERAGE('Work sheet diff'!$C97:$T97)</f>
        <v>0.0115697862287927</v>
      </c>
      <c r="T180" s="324" t="n">
        <f aca="false">'Work sheet diff'!S97-AVERAGE('Work sheet diff'!$C97:$T97)</f>
        <v>0.0124899220850043</v>
      </c>
      <c r="U180" s="324" t="n">
        <f aca="false">'Work sheet diff'!T97-AVERAGE('Work sheet diff'!$C97:$T97)</f>
        <v>0.0153882424087983</v>
      </c>
      <c r="V180" s="324" t="n">
        <f aca="false">'Work sheet diff'!U97</f>
        <v>-0.0032698291472011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-0.00186041997029675</v>
      </c>
      <c r="C181" s="324" t="n">
        <f aca="false">'Work sheet diff'!B98/10</f>
        <v>-0.00304511030548865</v>
      </c>
      <c r="D181" s="324" t="n">
        <f aca="false">('Work sheet diff'!C98-AVERAGE('Work sheet diff'!$C98:$T98))/10</f>
        <v>2.04156076850291E-005</v>
      </c>
      <c r="E181" s="324" t="n">
        <f aca="false">('Work sheet diff'!D98-AVERAGE('Work sheet diff'!$C98:$T98))/10</f>
        <v>0.000302725584878743</v>
      </c>
      <c r="F181" s="324" t="n">
        <f aca="false">('Work sheet diff'!E98-AVERAGE('Work sheet diff'!$C98:$T98))/10</f>
        <v>-0.000197572469303598</v>
      </c>
      <c r="G181" s="324" t="n">
        <f aca="false">('Work sheet diff'!F98-AVERAGE('Work sheet diff'!$C98:$T98))/10</f>
        <v>-2.75592349816601E-005</v>
      </c>
      <c r="H181" s="324" t="n">
        <f aca="false">('Work sheet diff'!G98-AVERAGE('Work sheet diff'!$C98:$T98))/10</f>
        <v>0.000219351324737849</v>
      </c>
      <c r="I181" s="324" t="n">
        <f aca="false">('Work sheet diff'!H98-AVERAGE('Work sheet diff'!$C98:$T98))/10</f>
        <v>-0.000511492517495046</v>
      </c>
      <c r="J181" s="324" t="n">
        <f aca="false">('Work sheet diff'!I98-AVERAGE('Work sheet diff'!$C98:$T98))/10</f>
        <v>2.8361152375047E-005</v>
      </c>
      <c r="K181" s="324" t="n">
        <f aca="false">('Work sheet diff'!J98-AVERAGE('Work sheet diff'!$C98:$T98))/10</f>
        <v>0.000170738130543632</v>
      </c>
      <c r="L181" s="324" t="n">
        <f aca="false">('Work sheet diff'!K98-AVERAGE('Work sheet diff'!$C98:$T98))/10</f>
        <v>0.000446022511307567</v>
      </c>
      <c r="M181" s="324" t="n">
        <f aca="false">('Work sheet diff'!L98-AVERAGE('Work sheet diff'!$C98:$T98))/10</f>
        <v>0.000824244563937565</v>
      </c>
      <c r="N181" s="324" t="n">
        <f aca="false">('Work sheet diff'!M98-AVERAGE('Work sheet diff'!$C98:$T98))/10</f>
        <v>6.5062138041232E-005</v>
      </c>
      <c r="O181" s="324" t="n">
        <f aca="false">('Work sheet diff'!N98-AVERAGE('Work sheet diff'!$C98:$T98))/10</f>
        <v>0.000463039067016978</v>
      </c>
      <c r="P181" s="324" t="n">
        <f aca="false">('Work sheet diff'!O98-AVERAGE('Work sheet diff'!$C98:$T98))/10</f>
        <v>-0.000513247401442532</v>
      </c>
      <c r="Q181" s="324" t="n">
        <f aca="false">('Work sheet diff'!P98-AVERAGE('Work sheet diff'!$C98:$T98))/10</f>
        <v>-0.000458751608157588</v>
      </c>
      <c r="R181" s="324" t="n">
        <f aca="false">('Work sheet diff'!Q98-AVERAGE('Work sheet diff'!$C98:$T98))/10</f>
        <v>-0.00035178147428646</v>
      </c>
      <c r="S181" s="324" t="n">
        <f aca="false">('Work sheet diff'!R98-AVERAGE('Work sheet diff'!$C98:$T98))/10</f>
        <v>-0.00030470352587756</v>
      </c>
      <c r="T181" s="324" t="n">
        <f aca="false">('Work sheet diff'!S98-AVERAGE('Work sheet diff'!$C98:$T98))/10</f>
        <v>0.000185040033534596</v>
      </c>
      <c r="U181" s="324" t="n">
        <f aca="false">('Work sheet diff'!T98-AVERAGE('Work sheet diff'!$C98:$T98))/10</f>
        <v>-0.000359891882513793</v>
      </c>
      <c r="V181" s="324" t="n">
        <f aca="false">'Work sheet diff'!U98/10</f>
        <v>-0.000952022660354835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-0.000915920306139982</v>
      </c>
      <c r="C182" s="324" t="n">
        <f aca="false">'Work sheet diff'!B99/10</f>
        <v>0.00228620441255118</v>
      </c>
      <c r="D182" s="324" t="n">
        <f aca="false">('Work sheet diff'!C99-AVERAGE('Work sheet diff'!$C99:$T99))/10</f>
        <v>4.18913087950789E-005</v>
      </c>
      <c r="E182" s="324" t="n">
        <f aca="false">('Work sheet diff'!D99-AVERAGE('Work sheet diff'!$C99:$T99))/10</f>
        <v>-0.000461790873919992</v>
      </c>
      <c r="F182" s="324" t="n">
        <f aca="false">('Work sheet diff'!E99-AVERAGE('Work sheet diff'!$C99:$T99))/10</f>
        <v>-0.000799915816681308</v>
      </c>
      <c r="G182" s="324" t="n">
        <f aca="false">('Work sheet diff'!F99-AVERAGE('Work sheet diff'!$C99:$T99))/10</f>
        <v>-0.002031002392256</v>
      </c>
      <c r="H182" s="324" t="n">
        <f aca="false">('Work sheet diff'!G99-AVERAGE('Work sheet diff'!$C99:$T99))/10</f>
        <v>-0.000265038491857931</v>
      </c>
      <c r="I182" s="324" t="n">
        <f aca="false">('Work sheet diff'!H99-AVERAGE('Work sheet diff'!$C99:$T99))/10</f>
        <v>0.000310573147819839</v>
      </c>
      <c r="J182" s="324" t="n">
        <f aca="false">('Work sheet diff'!I99-AVERAGE('Work sheet diff'!$C99:$T99))/10</f>
        <v>0.000441244202580686</v>
      </c>
      <c r="K182" s="324" t="n">
        <f aca="false">('Work sheet diff'!J99-AVERAGE('Work sheet diff'!$C99:$T99))/10</f>
        <v>-0.000435143054379823</v>
      </c>
      <c r="L182" s="324" t="n">
        <f aca="false">('Work sheet diff'!K99-AVERAGE('Work sheet diff'!$C99:$T99))/10</f>
        <v>-0.000559675778810631</v>
      </c>
      <c r="M182" s="324" t="n">
        <f aca="false">('Work sheet diff'!L99-AVERAGE('Work sheet diff'!$C99:$T99))/10</f>
        <v>0.000536803288976429</v>
      </c>
      <c r="N182" s="324" t="n">
        <f aca="false">('Work sheet diff'!M99-AVERAGE('Work sheet diff'!$C99:$T99))/10</f>
        <v>-0.000261514315173361</v>
      </c>
      <c r="O182" s="324" t="n">
        <f aca="false">('Work sheet diff'!N99-AVERAGE('Work sheet diff'!$C99:$T99))/10</f>
        <v>-0.00102608430997756</v>
      </c>
      <c r="P182" s="324" t="n">
        <f aca="false">('Work sheet diff'!O99-AVERAGE('Work sheet diff'!$C99:$T99))/10</f>
        <v>-0.00038979993075299</v>
      </c>
      <c r="Q182" s="324" t="n">
        <f aca="false">('Work sheet diff'!P99-AVERAGE('Work sheet diff'!$C99:$T99))/10</f>
        <v>-0.000660297259447602</v>
      </c>
      <c r="R182" s="324" t="n">
        <f aca="false">('Work sheet diff'!Q99-AVERAGE('Work sheet diff'!$C99:$T99))/10</f>
        <v>0.000922557927940382</v>
      </c>
      <c r="S182" s="324" t="n">
        <f aca="false">('Work sheet diff'!R99-AVERAGE('Work sheet diff'!$C99:$T99))/10</f>
        <v>0.000959986432760598</v>
      </c>
      <c r="T182" s="324" t="n">
        <f aca="false">('Work sheet diff'!S99-AVERAGE('Work sheet diff'!$C99:$T99))/10</f>
        <v>0.00190889791651244</v>
      </c>
      <c r="U182" s="324" t="n">
        <f aca="false">('Work sheet diff'!T99-AVERAGE('Work sheet diff'!$C99:$T99))/10</f>
        <v>0.00176830799787174</v>
      </c>
      <c r="V182" s="324" t="n">
        <f aca="false">'Work sheet diff'!U99/10</f>
        <v>-0.000289938556813466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0.000208215021635506</v>
      </c>
      <c r="C183" s="324" t="n">
        <f aca="false">'Work sheet diff'!B100/10</f>
        <v>-0.000943393515710937</v>
      </c>
      <c r="D183" s="324" t="n">
        <f aca="false">('Work sheet diff'!C100-AVERAGE('Work sheet diff'!$C100:$T100))/10</f>
        <v>-3.60441519964658E-005</v>
      </c>
      <c r="E183" s="324" t="n">
        <f aca="false">('Work sheet diff'!D100-AVERAGE('Work sheet diff'!$C100:$T100))/10</f>
        <v>-0.000178372644870231</v>
      </c>
      <c r="F183" s="324" t="n">
        <f aca="false">('Work sheet diff'!E100-AVERAGE('Work sheet diff'!$C100:$T100))/10</f>
        <v>2.37408338695422E-005</v>
      </c>
      <c r="G183" s="324" t="n">
        <f aca="false">('Work sheet diff'!F100-AVERAGE('Work sheet diff'!$C100:$T100))/10</f>
        <v>0.000992140549353313</v>
      </c>
      <c r="H183" s="324" t="n">
        <f aca="false">('Work sheet diff'!G100-AVERAGE('Work sheet diff'!$C100:$T100))/10</f>
        <v>-0.000698330831974449</v>
      </c>
      <c r="I183" s="324" t="n">
        <f aca="false">('Work sheet diff'!H100-AVERAGE('Work sheet diff'!$C100:$T100))/10</f>
        <v>-0.000254596377546057</v>
      </c>
      <c r="J183" s="324" t="n">
        <f aca="false">('Work sheet diff'!I100-AVERAGE('Work sheet diff'!$C100:$T100))/10</f>
        <v>-0.00032401470995599</v>
      </c>
      <c r="K183" s="324" t="n">
        <f aca="false">('Work sheet diff'!J100-AVERAGE('Work sheet diff'!$C100:$T100))/10</f>
        <v>-8.52832730208034E-005</v>
      </c>
      <c r="L183" s="324" t="n">
        <f aca="false">('Work sheet diff'!K100-AVERAGE('Work sheet diff'!$C100:$T100))/10</f>
        <v>-0.00048151343778088</v>
      </c>
      <c r="M183" s="324" t="n">
        <f aca="false">('Work sheet diff'!L100-AVERAGE('Work sheet diff'!$C100:$T100))/10</f>
        <v>8.10717122473671E-005</v>
      </c>
      <c r="N183" s="324" t="n">
        <f aca="false">('Work sheet diff'!M100-AVERAGE('Work sheet diff'!$C100:$T100))/10</f>
        <v>0.000169266950279305</v>
      </c>
      <c r="O183" s="324" t="n">
        <f aca="false">('Work sheet diff'!N100-AVERAGE('Work sheet diff'!$C100:$T100))/10</f>
        <v>0.000218498677681364</v>
      </c>
      <c r="P183" s="324" t="n">
        <f aca="false">('Work sheet diff'!O100-AVERAGE('Work sheet diff'!$C100:$T100))/10</f>
        <v>-0.000234746092302867</v>
      </c>
      <c r="Q183" s="324" t="n">
        <f aca="false">('Work sheet diff'!P100-AVERAGE('Work sheet diff'!$C100:$T100))/10</f>
        <v>-0.000182772871327732</v>
      </c>
      <c r="R183" s="324" t="n">
        <f aca="false">('Work sheet diff'!Q100-AVERAGE('Work sheet diff'!$C100:$T100))/10</f>
        <v>-0.000226355154821367</v>
      </c>
      <c r="S183" s="324" t="n">
        <f aca="false">('Work sheet diff'!R100-AVERAGE('Work sheet diff'!$C100:$T100))/10</f>
        <v>0.000600833287937864</v>
      </c>
      <c r="T183" s="324" t="n">
        <f aca="false">('Work sheet diff'!S100-AVERAGE('Work sheet diff'!$C100:$T100))/10</f>
        <v>-6.94649195859553E-005</v>
      </c>
      <c r="U183" s="324" t="n">
        <f aca="false">('Work sheet diff'!T100-AVERAGE('Work sheet diff'!$C100:$T100))/10</f>
        <v>0.000685942453814043</v>
      </c>
      <c r="V183" s="324" t="n">
        <f aca="false">'Work sheet diff'!U100/10</f>
        <v>0.00156720505836906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0.00131004939463277</v>
      </c>
      <c r="C184" s="326" t="n">
        <f aca="false">'Work sheet diff'!B101/10</f>
        <v>-0.000309187305976807</v>
      </c>
      <c r="D184" s="326" t="n">
        <f aca="false">('Work sheet diff'!C101-AVERAGE('Work sheet diff'!$C101:$T101))/10</f>
        <v>-0.000461372021751413</v>
      </c>
      <c r="E184" s="326" t="n">
        <f aca="false">('Work sheet diff'!D101-AVERAGE('Work sheet diff'!$C101:$T101))/10</f>
        <v>-0.00240904851327684</v>
      </c>
      <c r="F184" s="326" t="n">
        <f aca="false">('Work sheet diff'!E101-AVERAGE('Work sheet diff'!$C101:$T101))/10</f>
        <v>-0.000540626886158191</v>
      </c>
      <c r="G184" s="326" t="n">
        <f aca="false">('Work sheet diff'!F101-AVERAGE('Work sheet diff'!$C101:$T101))/10</f>
        <v>-0.00206097881836158</v>
      </c>
      <c r="H184" s="326" t="n">
        <f aca="false">('Work sheet diff'!G101-AVERAGE('Work sheet diff'!$C101:$T101))/10</f>
        <v>-0.000249075411581921</v>
      </c>
      <c r="I184" s="326" t="n">
        <f aca="false">('Work sheet diff'!H101-AVERAGE('Work sheet diff'!$C101:$T101))/10</f>
        <v>0.00179661314774011</v>
      </c>
      <c r="J184" s="326" t="n">
        <f aca="false">('Work sheet diff'!I101-AVERAGE('Work sheet diff'!$C101:$T101))/10</f>
        <v>-0.00233777939463277</v>
      </c>
      <c r="K184" s="326" t="n">
        <f aca="false">('Work sheet diff'!J101-AVERAGE('Work sheet diff'!$C101:$T101))/10</f>
        <v>0.000706399724011299</v>
      </c>
      <c r="L184" s="326" t="n">
        <f aca="false">('Work sheet diff'!K101-AVERAGE('Work sheet diff'!$C101:$T101))/10</f>
        <v>-0.00211981503870057</v>
      </c>
      <c r="M184" s="326" t="n">
        <f aca="false">('Work sheet diff'!L101-AVERAGE('Work sheet diff'!$C101:$T101))/10</f>
        <v>0.00289884187655367</v>
      </c>
      <c r="N184" s="326" t="n">
        <f aca="false">('Work sheet diff'!M101-AVERAGE('Work sheet diff'!$C101:$T101))/10</f>
        <v>0.00216728738502825</v>
      </c>
      <c r="O184" s="326" t="n">
        <f aca="false">('Work sheet diff'!N101-AVERAGE('Work sheet diff'!$C101:$T101))/10</f>
        <v>0.000469514079943503</v>
      </c>
      <c r="P184" s="326" t="n">
        <f aca="false">('Work sheet diff'!O101-AVERAGE('Work sheet diff'!$C101:$T101))/10</f>
        <v>-0.000732959530225989</v>
      </c>
      <c r="Q184" s="326" t="n">
        <f aca="false">('Work sheet diff'!P101-AVERAGE('Work sheet diff'!$C101:$T101))/10</f>
        <v>-0.00106896934378531</v>
      </c>
      <c r="R184" s="326" t="n">
        <f aca="false">('Work sheet diff'!Q101-AVERAGE('Work sheet diff'!$C101:$T101))/10</f>
        <v>-0.000895804394632768</v>
      </c>
      <c r="S184" s="326" t="n">
        <f aca="false">('Work sheet diff'!R101-AVERAGE('Work sheet diff'!$C101:$T101))/10</f>
        <v>0.000464548605367231</v>
      </c>
      <c r="T184" s="326" t="n">
        <f aca="false">('Work sheet diff'!S101-AVERAGE('Work sheet diff'!$C101:$T101))/10</f>
        <v>0.000392566825706214</v>
      </c>
      <c r="U184" s="326" t="n">
        <f aca="false">('Work sheet diff'!T101-AVERAGE('Work sheet diff'!$C101:$T101))/10</f>
        <v>0.00398065770875706</v>
      </c>
      <c r="V184" s="326" t="n">
        <f aca="false">'Work sheet diff'!U101/10</f>
        <v>0.00179516712730465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578069999999986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179.27291841771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8.0302875</v>
      </c>
      <c r="C189" s="331" t="n">
        <f aca="false">('Summary Data'!Y2-AVERAGE('Summary Data'!$Z2:$AQ2))/AVERAGE('Summary Data'!$Z2:$AQ2)*10000</f>
        <v>-4243.88142743355</v>
      </c>
      <c r="D189" s="313" t="n">
        <f aca="false">('Summary Data'!Z2-AVERAGE('Summary Data'!$Z2:$AQ2))/AVERAGE('Summary Data'!$Z2:$AQ2)*10000</f>
        <v>-3.82227495008257</v>
      </c>
      <c r="E189" s="313" t="n">
        <f aca="false">('Summary Data'!AA2-AVERAGE('Summary Data'!$Z2:$AQ2))/AVERAGE('Summary Data'!$Z2:$AQ2)*10000</f>
        <v>0.318266182525915</v>
      </c>
      <c r="F189" s="313" t="n">
        <f aca="false">('Summary Data'!AB2-AVERAGE('Summary Data'!$Z2:$AQ2))/AVERAGE('Summary Data'!$Z2:$AQ2)*10000</f>
        <v>-0.0670657704061223</v>
      </c>
      <c r="G189" s="313" t="n">
        <f aca="false">('Summary Data'!AC2-AVERAGE('Summary Data'!$Z2:$AQ2))/AVERAGE('Summary Data'!$Z2:$AQ2)*10000</f>
        <v>-0.785119778636102</v>
      </c>
      <c r="H189" s="313" t="n">
        <f aca="false">('Summary Data'!AD2-AVERAGE('Summary Data'!$Z2:$AQ2))/AVERAGE('Summary Data'!$Z2:$AQ2)*10000</f>
        <v>0.958116288871222</v>
      </c>
      <c r="I189" s="313" t="n">
        <f aca="false">('Summary Data'!AE2-AVERAGE('Summary Data'!$Z2:$AQ2))/AVERAGE('Summary Data'!$Z2:$AQ2)*10000</f>
        <v>-0.108300555036546</v>
      </c>
      <c r="J189" s="313" t="n">
        <f aca="false">('Summary Data'!AF2-AVERAGE('Summary Data'!$Z2:$AQ2))/AVERAGE('Summary Data'!$Z2:$AQ2)*10000</f>
        <v>-0.772322776510813</v>
      </c>
      <c r="K189" s="313" t="n">
        <f aca="false">('Summary Data'!AG2-AVERAGE('Summary Data'!$Z2:$AQ2))/AVERAGE('Summary Data'!$Z2:$AQ2)*10000</f>
        <v>-0.603117970609711</v>
      </c>
      <c r="L189" s="313" t="n">
        <f aca="false">('Summary Data'!AH2-AVERAGE('Summary Data'!$Z2:$AQ2))/AVERAGE('Summary Data'!$Z2:$AQ2)*10000</f>
        <v>0.018247577107663</v>
      </c>
      <c r="M189" s="313" t="n">
        <f aca="false">('Summary Data'!AI2-AVERAGE('Summary Data'!$Z2:$AQ2))/AVERAGE('Summary Data'!$Z2:$AQ2)*10000</f>
        <v>-0.189348235174157</v>
      </c>
      <c r="N189" s="313" t="n">
        <f aca="false">('Summary Data'!AJ2-AVERAGE('Summary Data'!$Z2:$AQ2))/AVERAGE('Summary Data'!$Z2:$AQ2)*10000</f>
        <v>0.316844293401062</v>
      </c>
      <c r="O189" s="313" t="n">
        <f aca="false">('Summary Data'!AK2-AVERAGE('Summary Data'!$Z2:$AQ2))/AVERAGE('Summary Data'!$Z2:$AQ2)*10000</f>
        <v>0.493158544926426</v>
      </c>
      <c r="P189" s="313" t="n">
        <f aca="false">('Summary Data'!AL2-AVERAGE('Summary Data'!$Z2:$AQ2))/AVERAGE('Summary Data'!$Z2:$AQ2)*10000</f>
        <v>0.221577722011692</v>
      </c>
      <c r="Q189" s="313" t="n">
        <f aca="false">('Summary Data'!AM2-AVERAGE('Summary Data'!$Z2:$AQ2))/AVERAGE('Summary Data'!$Z2:$AQ2)*10000</f>
        <v>1.22543144440817</v>
      </c>
      <c r="R189" s="313" t="n">
        <f aca="false">('Summary Data'!AN2-AVERAGE('Summary Data'!$Z2:$AQ2))/AVERAGE('Summary Data'!$Z2:$AQ2)*10000</f>
        <v>-0.207832793800473</v>
      </c>
      <c r="S189" s="313" t="n">
        <f aca="false">('Summary Data'!AO2-AVERAGE('Summary Data'!$Z2:$AQ2))/AVERAGE('Summary Data'!$Z2:$AQ2)*10000</f>
        <v>1.70745185785604</v>
      </c>
      <c r="T189" s="313" t="n">
        <f aca="false">('Summary Data'!AP2-AVERAGE('Summary Data'!$Z2:$AQ2))/AVERAGE('Summary Data'!$Z2:$AQ2)*10000</f>
        <v>2.16956582354951</v>
      </c>
      <c r="U189" s="313" t="n">
        <f aca="false">('Summary Data'!AQ2-AVERAGE('Summary Data'!$Z2:$AQ2))/AVERAGE('Summary Data'!$Z2:$AQ2)*10000</f>
        <v>-0.873276904401209</v>
      </c>
      <c r="V189" s="313" t="n">
        <f aca="false">('Summary Data'!AR2-AVERAGE('Summary Data'!$Z2:$AQ2))/AVERAGE('Summary Data'!$Z2:$AQ2)*10000</f>
        <v>-4114.66440940188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4.08365516666667</v>
      </c>
      <c r="D191" s="320" t="n">
        <f aca="false">'Summary Data'!Z3-AVERAGE('Summary Data'!$Z3:$AQ3)</f>
        <v>-0.0623928333333333</v>
      </c>
      <c r="E191" s="320" t="n">
        <f aca="false">'Summary Data'!AA3-AVERAGE('Summary Data'!$Z3:$AQ3)</f>
        <v>-0.0886908333333333</v>
      </c>
      <c r="F191" s="320" t="n">
        <f aca="false">'Summary Data'!AB3-AVERAGE('Summary Data'!$Z3:$AQ3)</f>
        <v>-0.00513083333333333</v>
      </c>
      <c r="G191" s="320" t="n">
        <f aca="false">'Summary Data'!AC3-AVERAGE('Summary Data'!$Z3:$AQ3)</f>
        <v>-0.0307638333333334</v>
      </c>
      <c r="H191" s="320" t="n">
        <f aca="false">'Summary Data'!AD3-AVERAGE('Summary Data'!$Z3:$AQ3)</f>
        <v>-0.473090833333333</v>
      </c>
      <c r="I191" s="320" t="n">
        <f aca="false">'Summary Data'!AE3-AVERAGE('Summary Data'!$Z3:$AQ3)</f>
        <v>-0.0359548333333333</v>
      </c>
      <c r="J191" s="320" t="n">
        <f aca="false">'Summary Data'!AF3-AVERAGE('Summary Data'!$Z3:$AQ3)</f>
        <v>-0.349298833333333</v>
      </c>
      <c r="K191" s="320" t="n">
        <f aca="false">'Summary Data'!AG3-AVERAGE('Summary Data'!$Z3:$AQ3)</f>
        <v>-0.703071833333333</v>
      </c>
      <c r="L191" s="320" t="n">
        <f aca="false">'Summary Data'!AH3-AVERAGE('Summary Data'!$Z3:$AQ3)</f>
        <v>-0.352916833333333</v>
      </c>
      <c r="M191" s="320" t="n">
        <f aca="false">'Summary Data'!AI3-AVERAGE('Summary Data'!$Z3:$AQ3)</f>
        <v>-0.276492833333333</v>
      </c>
      <c r="N191" s="320" t="n">
        <f aca="false">'Summary Data'!AJ3-AVERAGE('Summary Data'!$Z3:$AQ3)</f>
        <v>-0.729393833333333</v>
      </c>
      <c r="O191" s="320" t="n">
        <f aca="false">'Summary Data'!AK3-AVERAGE('Summary Data'!$Z3:$AQ3)</f>
        <v>-0.790086833333333</v>
      </c>
      <c r="P191" s="320" t="n">
        <f aca="false">'Summary Data'!AL3-AVERAGE('Summary Data'!$Z3:$AQ3)</f>
        <v>-0.270466833333333</v>
      </c>
      <c r="Q191" s="320" t="n">
        <f aca="false">'Summary Data'!AM3-AVERAGE('Summary Data'!$Z3:$AQ3)</f>
        <v>-0.210498833333333</v>
      </c>
      <c r="R191" s="320" t="n">
        <f aca="false">'Summary Data'!AN3-AVERAGE('Summary Data'!$Z3:$AQ3)</f>
        <v>0.468505166666667</v>
      </c>
      <c r="S191" s="320" t="n">
        <f aca="false">'Summary Data'!AO3-AVERAGE('Summary Data'!$Z3:$AQ3)</f>
        <v>1.01063316666667</v>
      </c>
      <c r="T191" s="320" t="n">
        <f aca="false">'Summary Data'!AP3-AVERAGE('Summary Data'!$Z3:$AQ3)</f>
        <v>1.47703216666667</v>
      </c>
      <c r="U191" s="320" t="n">
        <f aca="false">'Summary Data'!AQ3-AVERAGE('Summary Data'!$Z3:$AQ3)</f>
        <v>1.42208016666667</v>
      </c>
      <c r="V191" s="320" t="n">
        <f aca="false">'Summary Data'!AR3-AVERAGE('Summary Data'!$Z3:$AQ3)</f>
        <v>1.59259916666667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04076659060378</v>
      </c>
      <c r="C192" s="323" t="n">
        <f aca="false">-'Work sheet diff'!B108</f>
        <v>35.215872708744</v>
      </c>
      <c r="D192" s="323" t="n">
        <f aca="false">-('Work sheet diff'!C108-AVERAGE('Work sheet diff'!$C108:$T108))</f>
        <v>0.117603292644399</v>
      </c>
      <c r="E192" s="323" t="n">
        <f aca="false">-('Work sheet diff'!D108-AVERAGE('Work sheet diff'!$C108:$T108))</f>
        <v>0.134037999523226</v>
      </c>
      <c r="F192" s="323" t="n">
        <f aca="false">-('Work sheet diff'!E108-AVERAGE('Work sheet diff'!$C108:$T108))</f>
        <v>0.0589829705871006</v>
      </c>
      <c r="G192" s="323" t="n">
        <f aca="false">-('Work sheet diff'!F108-AVERAGE('Work sheet diff'!$C108:$T108))</f>
        <v>0.0917623062608111</v>
      </c>
      <c r="H192" s="323" t="n">
        <f aca="false">-('Work sheet diff'!G108-AVERAGE('Work sheet diff'!$C108:$T108))</f>
        <v>0.11731639963495</v>
      </c>
      <c r="I192" s="323" t="n">
        <f aca="false">-('Work sheet diff'!H108-AVERAGE('Work sheet diff'!$C108:$T108))</f>
        <v>-0.166323195277844</v>
      </c>
      <c r="J192" s="323" t="n">
        <f aca="false">-('Work sheet diff'!I108-AVERAGE('Work sheet diff'!$C108:$T108))</f>
        <v>-0.115741354554644</v>
      </c>
      <c r="K192" s="323" t="n">
        <f aca="false">-('Work sheet diff'!J108-AVERAGE('Work sheet diff'!$C108:$T108))</f>
        <v>0.0206587887006835</v>
      </c>
      <c r="L192" s="323" t="n">
        <f aca="false">-('Work sheet diff'!K108-AVERAGE('Work sheet diff'!$C108:$T108))</f>
        <v>-0.130249970423159</v>
      </c>
      <c r="M192" s="323" t="n">
        <f aca="false">-('Work sheet diff'!L108-AVERAGE('Work sheet diff'!$C108:$T108))</f>
        <v>-0.0375300469034605</v>
      </c>
      <c r="N192" s="323" t="n">
        <f aca="false">-('Work sheet diff'!M108-AVERAGE('Work sheet diff'!$C108:$T108))</f>
        <v>-0.0807288217936487</v>
      </c>
      <c r="O192" s="323" t="n">
        <f aca="false">-('Work sheet diff'!N108-AVERAGE('Work sheet diff'!$C108:$T108))</f>
        <v>-0.20545709109863</v>
      </c>
      <c r="P192" s="323" t="n">
        <f aca="false">-('Work sheet diff'!O108-AVERAGE('Work sheet diff'!$C108:$T108))</f>
        <v>0.0325152353098803</v>
      </c>
      <c r="Q192" s="323" t="n">
        <f aca="false">-('Work sheet diff'!P108-AVERAGE('Work sheet diff'!$C108:$T108))</f>
        <v>-0.0485351518178212</v>
      </c>
      <c r="R192" s="323" t="n">
        <f aca="false">-('Work sheet diff'!Q108-AVERAGE('Work sheet diff'!$C108:$T108))</f>
        <v>-0.0773372829613955</v>
      </c>
      <c r="S192" s="323" t="n">
        <f aca="false">-('Work sheet diff'!R108-AVERAGE('Work sheet diff'!$C108:$T108))</f>
        <v>0.118023619493966</v>
      </c>
      <c r="T192" s="323" t="n">
        <f aca="false">-('Work sheet diff'!S108-AVERAGE('Work sheet diff'!$C108:$T108))</f>
        <v>0.100345366593561</v>
      </c>
      <c r="U192" s="323" t="n">
        <f aca="false">-('Work sheet diff'!T108-AVERAGE('Work sheet diff'!$C108:$T108))</f>
        <v>0.0706569360820246</v>
      </c>
      <c r="V192" s="320" t="n">
        <f aca="false">-'Work sheet'!U108</f>
        <v>35.1889566048675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67333929891698</v>
      </c>
      <c r="C193" s="324" t="n">
        <f aca="false">-'Work sheet diff'!B109</f>
        <v>1.60888162726479</v>
      </c>
      <c r="D193" s="324" t="n">
        <f aca="false">'Work sheet diff'!C109-AVERAGE('Work sheet diff'!$C109:$T109)</f>
        <v>0.016337747663612</v>
      </c>
      <c r="E193" s="324" t="n">
        <f aca="false">'Work sheet diff'!D109-AVERAGE('Work sheet diff'!$C109:$T109)</f>
        <v>0.0461971515767887</v>
      </c>
      <c r="F193" s="324" t="n">
        <f aca="false">'Work sheet diff'!E109-AVERAGE('Work sheet diff'!$C109:$T109)</f>
        <v>0.0521491598419255</v>
      </c>
      <c r="G193" s="324" t="n">
        <f aca="false">'Work sheet diff'!F109-AVERAGE('Work sheet diff'!$C109:$T109)</f>
        <v>0.0192020106615134</v>
      </c>
      <c r="H193" s="324" t="n">
        <f aca="false">'Work sheet diff'!G109-AVERAGE('Work sheet diff'!$C109:$T109)</f>
        <v>0.00648486160962225</v>
      </c>
      <c r="I193" s="324" t="n">
        <f aca="false">'Work sheet diff'!H109-AVERAGE('Work sheet diff'!$C109:$T109)</f>
        <v>-0.0412345562581642</v>
      </c>
      <c r="J193" s="324" t="n">
        <f aca="false">'Work sheet diff'!I109-AVERAGE('Work sheet diff'!$C109:$T109)</f>
        <v>-0.038764208591874</v>
      </c>
      <c r="K193" s="324" t="n">
        <f aca="false">'Work sheet diff'!J109-AVERAGE('Work sheet diff'!$C109:$T109)</f>
        <v>0.00213884159348954</v>
      </c>
      <c r="L193" s="324" t="n">
        <f aca="false">'Work sheet diff'!K109-AVERAGE('Work sheet diff'!$C109:$T109)</f>
        <v>-0.0184984814354783</v>
      </c>
      <c r="M193" s="324" t="n">
        <f aca="false">'Work sheet diff'!L109-AVERAGE('Work sheet diff'!$C109:$T109)</f>
        <v>0.0227608972508735</v>
      </c>
      <c r="N193" s="324" t="n">
        <f aca="false">'Work sheet diff'!M109-AVERAGE('Work sheet diff'!$C109:$T109)</f>
        <v>0.0236945472387937</v>
      </c>
      <c r="O193" s="324" t="n">
        <f aca="false">'Work sheet diff'!N109-AVERAGE('Work sheet diff'!$C109:$T109)</f>
        <v>0.00248545775577202</v>
      </c>
      <c r="P193" s="324" t="n">
        <f aca="false">'Work sheet diff'!O109-AVERAGE('Work sheet diff'!$C109:$T109)</f>
        <v>-0.0300305976749611</v>
      </c>
      <c r="Q193" s="324" t="n">
        <f aca="false">'Work sheet diff'!P109-AVERAGE('Work sheet diff'!$C109:$T109)</f>
        <v>-0.0266846482724956</v>
      </c>
      <c r="R193" s="324" t="n">
        <f aca="false">'Work sheet diff'!Q109-AVERAGE('Work sheet diff'!$C109:$T109)</f>
        <v>-0.0153697174668572</v>
      </c>
      <c r="S193" s="324" t="n">
        <f aca="false">'Work sheet diff'!R109-AVERAGE('Work sheet diff'!$C109:$T109)</f>
        <v>0.0364901660948647</v>
      </c>
      <c r="T193" s="324" t="n">
        <f aca="false">'Work sheet diff'!S109-AVERAGE('Work sheet diff'!$C109:$T109)</f>
        <v>-0.022917713880493</v>
      </c>
      <c r="U193" s="324" t="n">
        <f aca="false">'Work sheet diff'!T109-AVERAGE('Work sheet diff'!$C109:$T109)</f>
        <v>-0.0344409177069336</v>
      </c>
      <c r="V193" s="324" t="n">
        <f aca="false">'Work sheet diff'!U109</f>
        <v>7.35106272512884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319705978516982</v>
      </c>
      <c r="C194" s="324" t="n">
        <f aca="false">-'Work sheet diff'!B110</f>
        <v>-0.398304022545527</v>
      </c>
      <c r="D194" s="324" t="n">
        <f aca="false">-('Work sheet diff'!C110-AVERAGE('Work sheet diff'!$C110:$T110))</f>
        <v>-0.0131113989753815</v>
      </c>
      <c r="E194" s="324" t="n">
        <f aca="false">-('Work sheet diff'!D110-AVERAGE('Work sheet diff'!$C110:$T110))</f>
        <v>-0.00115108875838962</v>
      </c>
      <c r="F194" s="324" t="n">
        <f aca="false">-('Work sheet diff'!E110-AVERAGE('Work sheet diff'!$C110:$T110))</f>
        <v>0.00240821008068921</v>
      </c>
      <c r="G194" s="324" t="n">
        <f aca="false">-('Work sheet diff'!F110-AVERAGE('Work sheet diff'!$C110:$T110))</f>
        <v>-0.00917470930593747</v>
      </c>
      <c r="H194" s="324" t="n">
        <f aca="false">-('Work sheet diff'!G110-AVERAGE('Work sheet diff'!$C110:$T110))</f>
        <v>0.0021120544764348</v>
      </c>
      <c r="I194" s="324" t="n">
        <f aca="false">-('Work sheet diff'!H110-AVERAGE('Work sheet diff'!$C110:$T110))</f>
        <v>0.00455591026265562</v>
      </c>
      <c r="J194" s="324" t="n">
        <f aca="false">-('Work sheet diff'!I110-AVERAGE('Work sheet diff'!$C110:$T110))</f>
        <v>-0.00602921708238199</v>
      </c>
      <c r="K194" s="324" t="n">
        <f aca="false">-('Work sheet diff'!J110-AVERAGE('Work sheet diff'!$C110:$T110))</f>
        <v>0.00738600079481467</v>
      </c>
      <c r="L194" s="324" t="n">
        <f aca="false">-('Work sheet diff'!K110-AVERAGE('Work sheet diff'!$C110:$T110))</f>
        <v>0.00126058354545867</v>
      </c>
      <c r="M194" s="324" t="n">
        <f aca="false">-('Work sheet diff'!L110-AVERAGE('Work sheet diff'!$C110:$T110))</f>
        <v>0.000658979197561242</v>
      </c>
      <c r="N194" s="324" t="n">
        <f aca="false">-('Work sheet diff'!M110-AVERAGE('Work sheet diff'!$C110:$T110))</f>
        <v>-0.00779769938705113</v>
      </c>
      <c r="O194" s="324" t="n">
        <f aca="false">-('Work sheet diff'!N110-AVERAGE('Work sheet diff'!$C110:$T110))</f>
        <v>-0.00950884549487447</v>
      </c>
      <c r="P194" s="324" t="n">
        <f aca="false">-('Work sheet diff'!O110-AVERAGE('Work sheet diff'!$C110:$T110))</f>
        <v>0.00176248731688166</v>
      </c>
      <c r="Q194" s="324" t="n">
        <f aca="false">-('Work sheet diff'!P110-AVERAGE('Work sheet diff'!$C110:$T110))</f>
        <v>0.00436395215182096</v>
      </c>
      <c r="R194" s="324" t="n">
        <f aca="false">-('Work sheet diff'!Q110-AVERAGE('Work sheet diff'!$C110:$T110))</f>
        <v>0.00661487146261603</v>
      </c>
      <c r="S194" s="324" t="n">
        <f aca="false">-('Work sheet diff'!R110-AVERAGE('Work sheet diff'!$C110:$T110))</f>
        <v>0.00606518784307159</v>
      </c>
      <c r="T194" s="324" t="n">
        <f aca="false">-('Work sheet diff'!S110-AVERAGE('Work sheet diff'!$C110:$T110))</f>
        <v>-0.00245341394156508</v>
      </c>
      <c r="U194" s="324" t="n">
        <f aca="false">-('Work sheet diff'!T110-AVERAGE('Work sheet diff'!$C110:$T110))</f>
        <v>0.0120381358135768</v>
      </c>
      <c r="V194" s="313" t="n">
        <f aca="false">-'Work sheet'!U110</f>
        <v>0.852478915297448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391449346387239</v>
      </c>
      <c r="C195" s="324" t="n">
        <f aca="false">-'Work sheet diff'!B111</f>
        <v>1.61177059374578</v>
      </c>
      <c r="D195" s="324" t="n">
        <f aca="false">'Work sheet diff'!C111-AVERAGE('Work sheet diff'!$C111:$T111)</f>
        <v>-0.00797657789338213</v>
      </c>
      <c r="E195" s="324" t="n">
        <f aca="false">'Work sheet diff'!D111-AVERAGE('Work sheet diff'!$C111:$T111)</f>
        <v>0.00298992260960218</v>
      </c>
      <c r="F195" s="324" t="n">
        <f aca="false">'Work sheet diff'!E111-AVERAGE('Work sheet diff'!$C111:$T111)</f>
        <v>0.00274983067965495</v>
      </c>
      <c r="G195" s="324" t="n">
        <f aca="false">'Work sheet diff'!F111-AVERAGE('Work sheet diff'!$C111:$T111)</f>
        <v>-0.00287134391349253</v>
      </c>
      <c r="H195" s="324" t="n">
        <f aca="false">'Work sheet diff'!G111-AVERAGE('Work sheet diff'!$C111:$T111)</f>
        <v>0.00112563071796445</v>
      </c>
      <c r="I195" s="324" t="n">
        <f aca="false">'Work sheet diff'!H111-AVERAGE('Work sheet diff'!$C111:$T111)</f>
        <v>-0.00275349513879419</v>
      </c>
      <c r="J195" s="324" t="n">
        <f aca="false">'Work sheet diff'!I111-AVERAGE('Work sheet diff'!$C111:$T111)</f>
        <v>0.00471729231999507</v>
      </c>
      <c r="K195" s="324" t="n">
        <f aca="false">'Work sheet diff'!J111-AVERAGE('Work sheet diff'!$C111:$T111)</f>
        <v>-0.00313242703222594</v>
      </c>
      <c r="L195" s="324" t="n">
        <f aca="false">'Work sheet diff'!K111-AVERAGE('Work sheet diff'!$C111:$T111)</f>
        <v>0.00562312618310989</v>
      </c>
      <c r="M195" s="324" t="n">
        <f aca="false">'Work sheet diff'!L111-AVERAGE('Work sheet diff'!$C111:$T111)</f>
        <v>0.00366277073149091</v>
      </c>
      <c r="N195" s="324" t="n">
        <f aca="false">'Work sheet diff'!M111-AVERAGE('Work sheet diff'!$C111:$T111)</f>
        <v>-0.00515911107053002</v>
      </c>
      <c r="O195" s="324" t="n">
        <f aca="false">'Work sheet diff'!N111-AVERAGE('Work sheet diff'!$C111:$T111)</f>
        <v>0.00338828165420951</v>
      </c>
      <c r="P195" s="324" t="n">
        <f aca="false">'Work sheet diff'!O111-AVERAGE('Work sheet diff'!$C111:$T111)</f>
        <v>-0.000936463673094357</v>
      </c>
      <c r="Q195" s="324" t="n">
        <f aca="false">'Work sheet diff'!P111-AVERAGE('Work sheet diff'!$C111:$T111)</f>
        <v>-0.00857742722336363</v>
      </c>
      <c r="R195" s="324" t="n">
        <f aca="false">'Work sheet diff'!Q111-AVERAGE('Work sheet diff'!$C111:$T111)</f>
        <v>-0.00133429082315151</v>
      </c>
      <c r="S195" s="324" t="n">
        <f aca="false">'Work sheet diff'!R111-AVERAGE('Work sheet diff'!$C111:$T111)</f>
        <v>0.00295056591119064</v>
      </c>
      <c r="T195" s="324" t="n">
        <f aca="false">'Work sheet diff'!S111-AVERAGE('Work sheet diff'!$C111:$T111)</f>
        <v>0.00471731467477443</v>
      </c>
      <c r="U195" s="324" t="n">
        <f aca="false">'Work sheet diff'!T111-AVERAGE('Work sheet diff'!$C111:$T111)</f>
        <v>0.000816401286042212</v>
      </c>
      <c r="V195" s="324" t="n">
        <f aca="false">'Work sheet diff'!U111</f>
        <v>0.076204020077193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98430005921888</v>
      </c>
      <c r="C196" s="324" t="n">
        <f aca="false">-'Work sheet diff'!B112</f>
        <v>-0.208018288088958</v>
      </c>
      <c r="D196" s="324" t="n">
        <f aca="false">-('Work sheet diff'!C112-AVERAGE('Work sheet diff'!$C112:$T112))</f>
        <v>0.00341687690054317</v>
      </c>
      <c r="E196" s="324" t="n">
        <f aca="false">-('Work sheet diff'!D112-AVERAGE('Work sheet diff'!$C112:$T112))</f>
        <v>0.00122012583339598</v>
      </c>
      <c r="F196" s="324" t="n">
        <f aca="false">-('Work sheet diff'!E112-AVERAGE('Work sheet diff'!$C112:$T112))</f>
        <v>-0.000637775704743691</v>
      </c>
      <c r="G196" s="324" t="n">
        <f aca="false">-('Work sheet diff'!F112-AVERAGE('Work sheet diff'!$C112:$T112))</f>
        <v>-0.000799294479334183</v>
      </c>
      <c r="H196" s="324" t="n">
        <f aca="false">-('Work sheet diff'!G112-AVERAGE('Work sheet diff'!$C112:$T112))</f>
        <v>-0.00409436746233549</v>
      </c>
      <c r="I196" s="324" t="n">
        <f aca="false">-('Work sheet diff'!H112-AVERAGE('Work sheet diff'!$C112:$T112))</f>
        <v>0.0017957421128694</v>
      </c>
      <c r="J196" s="324" t="n">
        <f aca="false">-('Work sheet diff'!I112-AVERAGE('Work sheet diff'!$C112:$T112))</f>
        <v>0.00419199125235564</v>
      </c>
      <c r="K196" s="324" t="n">
        <f aca="false">-('Work sheet diff'!J112-AVERAGE('Work sheet diff'!$C112:$T112))</f>
        <v>-0.000291001135053936</v>
      </c>
      <c r="L196" s="324" t="n">
        <f aca="false">-('Work sheet diff'!K112-AVERAGE('Work sheet diff'!$C112:$T112))</f>
        <v>0.00197314276688378</v>
      </c>
      <c r="M196" s="324" t="n">
        <f aca="false">-('Work sheet diff'!L112-AVERAGE('Work sheet diff'!$C112:$T112))</f>
        <v>0.00106173080299779</v>
      </c>
      <c r="N196" s="324" t="n">
        <f aca="false">-('Work sheet diff'!M112-AVERAGE('Work sheet diff'!$C112:$T112))</f>
        <v>-0.00093290944864001</v>
      </c>
      <c r="O196" s="324" t="n">
        <f aca="false">-('Work sheet diff'!N112-AVERAGE('Work sheet diff'!$C112:$T112))</f>
        <v>0.000986327751946639</v>
      </c>
      <c r="P196" s="324" t="n">
        <f aca="false">-('Work sheet diff'!O112-AVERAGE('Work sheet diff'!$C112:$T112))</f>
        <v>-0.00289192446874396</v>
      </c>
      <c r="Q196" s="324" t="n">
        <f aca="false">-('Work sheet diff'!P112-AVERAGE('Work sheet diff'!$C112:$T112))</f>
        <v>-0.00021159333564566</v>
      </c>
      <c r="R196" s="324" t="n">
        <f aca="false">-('Work sheet diff'!Q112-AVERAGE('Work sheet diff'!$C112:$T112))</f>
        <v>0.000231106321842471</v>
      </c>
      <c r="S196" s="324" t="n">
        <f aca="false">-('Work sheet diff'!R112-AVERAGE('Work sheet diff'!$C112:$T112))</f>
        <v>-0.00475054862103638</v>
      </c>
      <c r="T196" s="324" t="n">
        <f aca="false">-('Work sheet diff'!S112-AVERAGE('Work sheet diff'!$C112:$T112))</f>
        <v>0.0010095280257809</v>
      </c>
      <c r="U196" s="324" t="n">
        <f aca="false">-('Work sheet diff'!T112-AVERAGE('Work sheet diff'!$C112:$T112))</f>
        <v>-0.00127715711308243</v>
      </c>
      <c r="V196" s="324" t="n">
        <f aca="false">-'Work sheet diff'!U112</f>
        <v>0.00867896038700033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868586340006215</v>
      </c>
      <c r="C197" s="324" t="n">
        <f aca="false">-'Work sheet diff'!B113</f>
        <v>0.380204277307679</v>
      </c>
      <c r="D197" s="324" t="n">
        <f aca="false">'Work sheet diff'!C113-AVERAGE('Work sheet diff'!$C113:$T113)</f>
        <v>0.00234929048897213</v>
      </c>
      <c r="E197" s="324" t="n">
        <f aca="false">'Work sheet diff'!D113-AVERAGE('Work sheet diff'!$C113:$T113)</f>
        <v>-0.000680273063340861</v>
      </c>
      <c r="F197" s="324" t="n">
        <f aca="false">'Work sheet diff'!E113-AVERAGE('Work sheet diff'!$C113:$T113)</f>
        <v>-0.000651114580197751</v>
      </c>
      <c r="G197" s="324" t="n">
        <f aca="false">'Work sheet diff'!F113-AVERAGE('Work sheet diff'!$C113:$T113)</f>
        <v>-0.00420889481372368</v>
      </c>
      <c r="H197" s="324" t="n">
        <f aca="false">'Work sheet diff'!G113-AVERAGE('Work sheet diff'!$C113:$T113)</f>
        <v>0.00293037461732713</v>
      </c>
      <c r="I197" s="324" t="n">
        <f aca="false">'Work sheet diff'!H113-AVERAGE('Work sheet diff'!$C113:$T113)</f>
        <v>-4.63585429433446E-005</v>
      </c>
      <c r="J197" s="324" t="n">
        <f aca="false">'Work sheet diff'!I113-AVERAGE('Work sheet diff'!$C113:$T113)</f>
        <v>0.000670513260730957</v>
      </c>
      <c r="K197" s="324" t="n">
        <f aca="false">'Work sheet diff'!J113-AVERAGE('Work sheet diff'!$C113:$T113)</f>
        <v>-0.000326670156500361</v>
      </c>
      <c r="L197" s="324" t="n">
        <f aca="false">'Work sheet diff'!K113-AVERAGE('Work sheet diff'!$C113:$T113)</f>
        <v>-0.00135638569996701</v>
      </c>
      <c r="M197" s="324" t="n">
        <f aca="false">'Work sheet diff'!L113-AVERAGE('Work sheet diff'!$C113:$T113)</f>
        <v>0.00210472750690569</v>
      </c>
      <c r="N197" s="324" t="n">
        <f aca="false">'Work sheet diff'!M113-AVERAGE('Work sheet diff'!$C113:$T113)</f>
        <v>0.0011184597910565</v>
      </c>
      <c r="O197" s="324" t="n">
        <f aca="false">'Work sheet diff'!N113-AVERAGE('Work sheet diff'!$C113:$T113)</f>
        <v>0.000911835788886631</v>
      </c>
      <c r="P197" s="324" t="n">
        <f aca="false">'Work sheet diff'!O113-AVERAGE('Work sheet diff'!$C113:$T113)</f>
        <v>-0.00220752100253909</v>
      </c>
      <c r="Q197" s="324" t="n">
        <f aca="false">'Work sheet diff'!P113-AVERAGE('Work sheet diff'!$C113:$T113)</f>
        <v>0.00159307933447759</v>
      </c>
      <c r="R197" s="324" t="n">
        <f aca="false">'Work sheet diff'!Q113-AVERAGE('Work sheet diff'!$C113:$T113)</f>
        <v>-0.00272277884893992</v>
      </c>
      <c r="S197" s="324" t="n">
        <f aca="false">'Work sheet diff'!R113-AVERAGE('Work sheet diff'!$C113:$T113)</f>
        <v>-0.000731417042392454</v>
      </c>
      <c r="T197" s="324" t="n">
        <f aca="false">'Work sheet diff'!S113-AVERAGE('Work sheet diff'!$C113:$T113)</f>
        <v>-0.00243733856586028</v>
      </c>
      <c r="U197" s="324" t="n">
        <f aca="false">'Work sheet diff'!T113-AVERAGE('Work sheet diff'!$C113:$T113)</f>
        <v>0.00369047152804811</v>
      </c>
      <c r="V197" s="324" t="n">
        <f aca="false">'Work sheet diff'!U113</f>
        <v>0.00837705149890733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427156715324762</v>
      </c>
      <c r="C198" s="324" t="n">
        <f aca="false">-'Work sheet diff'!B114</f>
        <v>-0.116151760869822</v>
      </c>
      <c r="D198" s="324" t="n">
        <f aca="false">-('Work sheet diff'!C114-AVERAGE('Work sheet diff'!$C114:$T114))</f>
        <v>-0.000250532361962802</v>
      </c>
      <c r="E198" s="324" t="n">
        <f aca="false">-('Work sheet diff'!D114-AVERAGE('Work sheet diff'!$C114:$T114))</f>
        <v>0.000686538376110458</v>
      </c>
      <c r="F198" s="324" t="n">
        <f aca="false">-('Work sheet diff'!E114-AVERAGE('Work sheet diff'!$C114:$T114))</f>
        <v>0.000823253204566519</v>
      </c>
      <c r="G198" s="324" t="n">
        <f aca="false">-('Work sheet diff'!F114-AVERAGE('Work sheet diff'!$C114:$T114))</f>
        <v>0.000721380180825011</v>
      </c>
      <c r="H198" s="324" t="n">
        <f aca="false">-('Work sheet diff'!G114-AVERAGE('Work sheet diff'!$C114:$T114))</f>
        <v>-0.00191309056264754</v>
      </c>
      <c r="I198" s="324" t="n">
        <f aca="false">-('Work sheet diff'!H114-AVERAGE('Work sheet diff'!$C114:$T114))</f>
        <v>0.000980429861344218</v>
      </c>
      <c r="J198" s="324" t="n">
        <f aca="false">-('Work sheet diff'!I114-AVERAGE('Work sheet diff'!$C114:$T114))</f>
        <v>-0.000610113861180876</v>
      </c>
      <c r="K198" s="324" t="n">
        <f aca="false">-('Work sheet diff'!J114-AVERAGE('Work sheet diff'!$C114:$T114))</f>
        <v>0.00112544074550456</v>
      </c>
      <c r="L198" s="324" t="n">
        <f aca="false">-('Work sheet diff'!K114-AVERAGE('Work sheet diff'!$C114:$T114))</f>
        <v>-0.00164818462475004</v>
      </c>
      <c r="M198" s="324" t="n">
        <f aca="false">-('Work sheet diff'!L114-AVERAGE('Work sheet diff'!$C114:$T114))</f>
        <v>-0.00230093423753678</v>
      </c>
      <c r="N198" s="324" t="n">
        <f aca="false">-('Work sheet diff'!M114-AVERAGE('Work sheet diff'!$C114:$T114))</f>
        <v>0.00130991536667196</v>
      </c>
      <c r="O198" s="324" t="n">
        <f aca="false">-('Work sheet diff'!N114-AVERAGE('Work sheet diff'!$C114:$T114))</f>
        <v>-1.10814346309766E-005</v>
      </c>
      <c r="P198" s="324" t="n">
        <f aca="false">-('Work sheet diff'!O114-AVERAGE('Work sheet diff'!$C114:$T114))</f>
        <v>-0.000933094803672361</v>
      </c>
      <c r="Q198" s="324" t="n">
        <f aca="false">-('Work sheet diff'!P114-AVERAGE('Work sheet diff'!$C114:$T114))</f>
        <v>-0.00227546934580156</v>
      </c>
      <c r="R198" s="324" t="n">
        <f aca="false">-('Work sheet diff'!Q114-AVERAGE('Work sheet diff'!$C114:$T114))</f>
        <v>0.00134132557441246</v>
      </c>
      <c r="S198" s="324" t="n">
        <f aca="false">-('Work sheet diff'!R114-AVERAGE('Work sheet diff'!$C114:$T114))</f>
        <v>0.00215032630916323</v>
      </c>
      <c r="T198" s="324" t="n">
        <f aca="false">-('Work sheet diff'!S114-AVERAGE('Work sheet diff'!$C114:$T114))</f>
        <v>0.000124626325374205</v>
      </c>
      <c r="U198" s="324" t="n">
        <f aca="false">-('Work sheet diff'!T114-AVERAGE('Work sheet diff'!$C114:$T114))</f>
        <v>0.000679265288210335</v>
      </c>
      <c r="V198" s="324" t="n">
        <f aca="false">-'Work sheet diff'!U114</f>
        <v>-0.000459445539531971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86888192399464</v>
      </c>
      <c r="C199" s="324" t="n">
        <f aca="false">-'Work sheet diff'!B115</f>
        <v>0.0464145322681925</v>
      </c>
      <c r="D199" s="324" t="n">
        <f aca="false">'Work sheet diff'!C115-AVERAGE('Work sheet diff'!$C115:$T115)</f>
        <v>-0.00215501601238036</v>
      </c>
      <c r="E199" s="324" t="n">
        <f aca="false">'Work sheet diff'!D115-AVERAGE('Work sheet diff'!$C115:$T115)</f>
        <v>0.00249535674706988</v>
      </c>
      <c r="F199" s="324" t="n">
        <f aca="false">'Work sheet diff'!E115-AVERAGE('Work sheet diff'!$C115:$T115)</f>
        <v>-0.000999249135066743</v>
      </c>
      <c r="G199" s="324" t="n">
        <f aca="false">'Work sheet diff'!F115-AVERAGE('Work sheet diff'!$C115:$T115)</f>
        <v>0.00102703730247203</v>
      </c>
      <c r="H199" s="324" t="n">
        <f aca="false">'Work sheet diff'!G115-AVERAGE('Work sheet diff'!$C115:$T115)</f>
        <v>0.000255385569582739</v>
      </c>
      <c r="I199" s="324" t="n">
        <f aca="false">'Work sheet diff'!H115-AVERAGE('Work sheet diff'!$C115:$T115)</f>
        <v>-0.00222077187340761</v>
      </c>
      <c r="J199" s="324" t="n">
        <f aca="false">'Work sheet diff'!I115-AVERAGE('Work sheet diff'!$C115:$T115)</f>
        <v>-0.000486361077087355</v>
      </c>
      <c r="K199" s="324" t="n">
        <f aca="false">'Work sheet diff'!J115-AVERAGE('Work sheet diff'!$C115:$T115)</f>
        <v>-0.00161943428403713</v>
      </c>
      <c r="L199" s="324" t="n">
        <f aca="false">'Work sheet diff'!K115-AVERAGE('Work sheet diff'!$C115:$T115)</f>
        <v>0.000846303554793898</v>
      </c>
      <c r="M199" s="324" t="n">
        <f aca="false">'Work sheet diff'!L115-AVERAGE('Work sheet diff'!$C115:$T115)</f>
        <v>0.00053812949843926</v>
      </c>
      <c r="N199" s="324" t="n">
        <f aca="false">'Work sheet diff'!M115-AVERAGE('Work sheet diff'!$C115:$T115)</f>
        <v>0.000372283278935986</v>
      </c>
      <c r="O199" s="324" t="n">
        <f aca="false">'Work sheet diff'!N115-AVERAGE('Work sheet diff'!$C115:$T115)</f>
        <v>0.000425764222561104</v>
      </c>
      <c r="P199" s="324" t="n">
        <f aca="false">'Work sheet diff'!O115-AVERAGE('Work sheet diff'!$C115:$T115)</f>
        <v>0.00111724080486095</v>
      </c>
      <c r="Q199" s="324" t="n">
        <f aca="false">'Work sheet diff'!P115-AVERAGE('Work sheet diff'!$C115:$T115)</f>
        <v>-0.000660260214205427</v>
      </c>
      <c r="R199" s="324" t="n">
        <f aca="false">'Work sheet diff'!Q115-AVERAGE('Work sheet diff'!$C115:$T115)</f>
        <v>5.65277422168997E-005</v>
      </c>
      <c r="S199" s="324" t="n">
        <f aca="false">'Work sheet diff'!R115-AVERAGE('Work sheet diff'!$C115:$T115)</f>
        <v>-5.48788632152852E-005</v>
      </c>
      <c r="T199" s="324" t="n">
        <f aca="false">'Work sheet diff'!S115-AVERAGE('Work sheet diff'!$C115:$T115)</f>
        <v>-0.00189492004267608</v>
      </c>
      <c r="U199" s="324" t="n">
        <f aca="false">'Work sheet diff'!T115-AVERAGE('Work sheet diff'!$C115:$T115)</f>
        <v>0.00295686278114324</v>
      </c>
      <c r="V199" s="324" t="n">
        <f aca="false">'Work sheet diff'!U115</f>
        <v>0.0108939162430989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1.52482520228282E-018</v>
      </c>
      <c r="C200" s="324" t="n">
        <f aca="false">-'Work sheet diff'!B116</f>
        <v>1.16308489254609E-017</v>
      </c>
      <c r="D200" s="324" t="n">
        <f aca="false">-('Work sheet diff'!C116-AVERAGE('Work sheet diff'!$C116:$T116))</f>
        <v>-3.25954867825962E-018</v>
      </c>
      <c r="E200" s="324" t="n">
        <f aca="false">-('Work sheet diff'!D116-AVERAGE('Work sheet diff'!$C116:$T116))</f>
        <v>-1.52482520228282E-018</v>
      </c>
      <c r="F200" s="324" t="n">
        <f aca="false">-('Work sheet diff'!E116-AVERAGE('Work sheet diff'!$C116:$T116))</f>
        <v>-1.52482520228282E-018</v>
      </c>
      <c r="G200" s="324" t="n">
        <f aca="false">-('Work sheet diff'!F116-AVERAGE('Work sheet diff'!$C116:$T116))</f>
        <v>2.09898273693992E-019</v>
      </c>
      <c r="H200" s="324" t="n">
        <f aca="false">-('Work sheet diff'!G116-AVERAGE('Work sheet diff'!$C116:$T116))</f>
        <v>-4.99427215423643E-018</v>
      </c>
      <c r="I200" s="324" t="n">
        <f aca="false">-('Work sheet diff'!H116-AVERAGE('Work sheet diff'!$C116:$T116))</f>
        <v>-3.19339396943E-019</v>
      </c>
      <c r="J200" s="324" t="n">
        <f aca="false">-('Work sheet diff'!I116-AVERAGE('Work sheet diff'!$C116:$T116))</f>
        <v>8.50128844700687E-018</v>
      </c>
      <c r="K200" s="324" t="n">
        <f aca="false">-('Work sheet diff'!J116-AVERAGE('Work sheet diff'!$C116:$T116))</f>
        <v>5.94330637226141E-018</v>
      </c>
      <c r="L200" s="324" t="n">
        <f aca="false">-('Work sheet diff'!K116-AVERAGE('Work sheet diff'!$C116:$T116))</f>
        <v>2.62086988437362E-018</v>
      </c>
      <c r="M200" s="324" t="n">
        <f aca="false">-('Work sheet diff'!L116-AVERAGE('Work sheet diff'!$C116:$T116))</f>
        <v>4.74517109012488E-019</v>
      </c>
      <c r="N200" s="324" t="n">
        <f aca="false">-('Work sheet diff'!M116-AVERAGE('Work sheet diff'!$C116:$T116))</f>
        <v>-1.15509388515725E-017</v>
      </c>
      <c r="O200" s="324" t="n">
        <f aca="false">-('Work sheet diff'!N116-AVERAGE('Work sheet diff'!$C116:$T116))</f>
        <v>-6.46437679489474E-018</v>
      </c>
      <c r="P200" s="324" t="n">
        <f aca="false">-('Work sheet diff'!O116-AVERAGE('Work sheet diff'!$C116:$T116))</f>
        <v>2.28274581702221E-018</v>
      </c>
      <c r="Q200" s="324" t="n">
        <f aca="false">-('Work sheet diff'!P116-AVERAGE('Work sheet diff'!$C116:$T116))</f>
        <v>3.41472639032911E-018</v>
      </c>
      <c r="R200" s="324" t="n">
        <f aca="false">-('Work sheet diff'!Q116-AVERAGE('Work sheet diff'!$C116:$T116))</f>
        <v>-1.52482520228282E-018</v>
      </c>
      <c r="S200" s="324" t="n">
        <f aca="false">-('Work sheet diff'!R116-AVERAGE('Work sheet diff'!$C116:$T116))</f>
        <v>-2.99492984294113E-018</v>
      </c>
      <c r="T200" s="324" t="n">
        <f aca="false">-('Work sheet diff'!S116-AVERAGE('Work sheet diff'!$C116:$T116))</f>
        <v>-2.99492984294113E-018</v>
      </c>
      <c r="U200" s="324" t="n">
        <f aca="false">-('Work sheet diff'!T116-AVERAGE('Work sheet diff'!$C116:$T116))</f>
        <v>1.37054588749373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-0.00393720697004984</v>
      </c>
      <c r="C201" s="324" t="n">
        <f aca="false">-'Work sheet diff'!B117</f>
        <v>0.00386435136111585</v>
      </c>
      <c r="D201" s="324" t="n">
        <f aca="false">'Work sheet diff'!C117-AVERAGE('Work sheet diff'!$C117:$T117)</f>
        <v>0.00110995706102612</v>
      </c>
      <c r="E201" s="324" t="n">
        <f aca="false">'Work sheet diff'!D117-AVERAGE('Work sheet diff'!$C117:$T117)</f>
        <v>0.000803953931158168</v>
      </c>
      <c r="F201" s="324" t="n">
        <f aca="false">'Work sheet diff'!E117-AVERAGE('Work sheet diff'!$C117:$T117)</f>
        <v>-7.28953979827257E-005</v>
      </c>
      <c r="G201" s="324" t="n">
        <f aca="false">'Work sheet diff'!F117-AVERAGE('Work sheet diff'!$C117:$T117)</f>
        <v>0.000284070925620766</v>
      </c>
      <c r="H201" s="324" t="n">
        <f aca="false">'Work sheet diff'!G117-AVERAGE('Work sheet diff'!$C117:$T117)</f>
        <v>-0.00036810914596453</v>
      </c>
      <c r="I201" s="324" t="n">
        <f aca="false">'Work sheet diff'!H117-AVERAGE('Work sheet diff'!$C117:$T117)</f>
        <v>-0.00115358438499336</v>
      </c>
      <c r="J201" s="324" t="n">
        <f aca="false">'Work sheet diff'!I117-AVERAGE('Work sheet diff'!$C117:$T117)</f>
        <v>-0.00063667924339162</v>
      </c>
      <c r="K201" s="324" t="n">
        <f aca="false">'Work sheet diff'!J117-AVERAGE('Work sheet diff'!$C117:$T117)</f>
        <v>0.00110315953996231</v>
      </c>
      <c r="L201" s="324" t="n">
        <f aca="false">'Work sheet diff'!K117-AVERAGE('Work sheet diff'!$C117:$T117)</f>
        <v>0.000186730195276701</v>
      </c>
      <c r="M201" s="324" t="n">
        <f aca="false">'Work sheet diff'!L117-AVERAGE('Work sheet diff'!$C117:$T117)</f>
        <v>0.000294527405316208</v>
      </c>
      <c r="N201" s="324" t="n">
        <f aca="false">'Work sheet diff'!M117-AVERAGE('Work sheet diff'!$C117:$T117)</f>
        <v>-5.99143742086089E-005</v>
      </c>
      <c r="O201" s="324" t="n">
        <f aca="false">'Work sheet diff'!N117-AVERAGE('Work sheet diff'!$C117:$T117)</f>
        <v>0.00107297056137489</v>
      </c>
      <c r="P201" s="324" t="n">
        <f aca="false">'Work sheet diff'!O117-AVERAGE('Work sheet diff'!$C117:$T117)</f>
        <v>-0.00164839185698973</v>
      </c>
      <c r="Q201" s="324" t="n">
        <f aca="false">'Work sheet diff'!P117-AVERAGE('Work sheet diff'!$C117:$T117)</f>
        <v>-0.00104346632971786</v>
      </c>
      <c r="R201" s="324" t="n">
        <f aca="false">'Work sheet diff'!Q117-AVERAGE('Work sheet diff'!$C117:$T117)</f>
        <v>-0.000901452609826331</v>
      </c>
      <c r="S201" s="324" t="n">
        <f aca="false">'Work sheet diff'!R117-AVERAGE('Work sheet diff'!$C117:$T117)</f>
        <v>0.000793643737420962</v>
      </c>
      <c r="T201" s="324" t="n">
        <f aca="false">'Work sheet diff'!S117-AVERAGE('Work sheet diff'!$C117:$T117)</f>
        <v>0.00013664600107543</v>
      </c>
      <c r="U201" s="324" t="n">
        <f aca="false">'Work sheet diff'!T117-AVERAGE('Work sheet diff'!$C117:$T117)</f>
        <v>9.88339848432213E-005</v>
      </c>
      <c r="V201" s="324" t="n">
        <f aca="false">'Work sheet diff'!U117</f>
        <v>-0.00290157324657125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0.000897029561869906</v>
      </c>
      <c r="C202" s="324" t="n">
        <f aca="false">'Work sheet diff'!B118/10</f>
        <v>0.0102641163653177</v>
      </c>
      <c r="D202" s="324" t="n">
        <f aca="false">-('Work sheet diff'!C118-AVERAGE('Work sheet diff'!$C118:$T118))/10</f>
        <v>0.000877487286219948</v>
      </c>
      <c r="E202" s="324" t="n">
        <f aca="false">-('Work sheet diff'!D118-AVERAGE('Work sheet diff'!$C118:$T118))/10</f>
        <v>0.000339900363840492</v>
      </c>
      <c r="F202" s="324" t="n">
        <f aca="false">-('Work sheet diff'!E118-AVERAGE('Work sheet diff'!$C118:$T118))/10</f>
        <v>0.000410516395190979</v>
      </c>
      <c r="G202" s="324" t="n">
        <f aca="false">-('Work sheet diff'!F118-AVERAGE('Work sheet diff'!$C118:$T118))/10</f>
        <v>-5.29584122117763E-005</v>
      </c>
      <c r="H202" s="324" t="n">
        <f aca="false">-('Work sheet diff'!G118-AVERAGE('Work sheet diff'!$C118:$T118))/10</f>
        <v>-0.000308076056729445</v>
      </c>
      <c r="I202" s="324" t="n">
        <f aca="false">-('Work sheet diff'!H118-AVERAGE('Work sheet diff'!$C118:$T118))/10</f>
        <v>1.8029371125723E-005</v>
      </c>
      <c r="J202" s="324" t="n">
        <f aca="false">-('Work sheet diff'!I118-AVERAGE('Work sheet diff'!$C118:$T118))/10</f>
        <v>-0.000519963541202175</v>
      </c>
      <c r="K202" s="324" t="n">
        <f aca="false">-('Work sheet diff'!J118-AVERAGE('Work sheet diff'!$C118:$T118))/10</f>
        <v>-0.000155111043260633</v>
      </c>
      <c r="L202" s="324" t="n">
        <f aca="false">-('Work sheet diff'!K118-AVERAGE('Work sheet diff'!$C118:$T118))/10</f>
        <v>0.000610742784461578</v>
      </c>
      <c r="M202" s="324" t="n">
        <f aca="false">-('Work sheet diff'!L118-AVERAGE('Work sheet diff'!$C118:$T118))/10</f>
        <v>-0.00107131309883911</v>
      </c>
      <c r="N202" s="324" t="n">
        <f aca="false">-('Work sheet diff'!M118-AVERAGE('Work sheet diff'!$C118:$T118))/10</f>
        <v>0.000272439355054056</v>
      </c>
      <c r="O202" s="324" t="n">
        <f aca="false">-('Work sheet diff'!N118-AVERAGE('Work sheet diff'!$C118:$T118))/10</f>
        <v>-9.08827903392364E-005</v>
      </c>
      <c r="P202" s="324" t="n">
        <f aca="false">-('Work sheet diff'!O118-AVERAGE('Work sheet diff'!$C118:$T118))/10</f>
        <v>-3.27335248167655E-005</v>
      </c>
      <c r="Q202" s="324" t="n">
        <f aca="false">-('Work sheet diff'!P118-AVERAGE('Work sheet diff'!$C118:$T118))/10</f>
        <v>-5.71228153362961E-005</v>
      </c>
      <c r="R202" s="324" t="n">
        <f aca="false">-('Work sheet diff'!Q118-AVERAGE('Work sheet diff'!$C118:$T118))/10</f>
        <v>-0.000748134870035834</v>
      </c>
      <c r="S202" s="324" t="n">
        <f aca="false">-('Work sheet diff'!R118-AVERAGE('Work sheet diff'!$C118:$T118))/10</f>
        <v>0.000803820062850862</v>
      </c>
      <c r="T202" s="324" t="n">
        <f aca="false">-('Work sheet diff'!S118-AVERAGE('Work sheet diff'!$C118:$T118))/10</f>
        <v>3.56089268410603E-005</v>
      </c>
      <c r="U202" s="324" t="n">
        <f aca="false">-('Work sheet diff'!T118-AVERAGE('Work sheet diff'!$C118:$T118))/10</f>
        <v>-0.000332248392813431</v>
      </c>
      <c r="V202" s="313" t="n">
        <f aca="false">-'Work sheet'!U118/10</f>
        <v>0.00143101496498024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0.000309474967530752</v>
      </c>
      <c r="C203" s="324" t="n">
        <f aca="false">'Work sheet diff'!B119/10</f>
        <v>-0.00282432066136386</v>
      </c>
      <c r="D203" s="324" t="n">
        <f aca="false">('Work sheet diff'!C119-AVERAGE('Work sheet diff'!$C119:$T119))/10</f>
        <v>-0.0009574779452325</v>
      </c>
      <c r="E203" s="324" t="n">
        <f aca="false">('Work sheet diff'!D119-AVERAGE('Work sheet diff'!$C119:$T119))/10</f>
        <v>-0.00077398106078158</v>
      </c>
      <c r="F203" s="324" t="n">
        <f aca="false">('Work sheet diff'!E119-AVERAGE('Work sheet diff'!$C119:$T119))/10</f>
        <v>-0.000310101384607539</v>
      </c>
      <c r="G203" s="324" t="n">
        <f aca="false">('Work sheet diff'!F119-AVERAGE('Work sheet diff'!$C119:$T119))/10</f>
        <v>-2.52272099548463E-005</v>
      </c>
      <c r="H203" s="324" t="n">
        <f aca="false">('Work sheet diff'!G119-AVERAGE('Work sheet diff'!$C119:$T119))/10</f>
        <v>0.000904343209879395</v>
      </c>
      <c r="I203" s="324" t="n">
        <f aca="false">('Work sheet diff'!H119-AVERAGE('Work sheet diff'!$C119:$T119))/10</f>
        <v>-0.000147144404652694</v>
      </c>
      <c r="J203" s="324" t="n">
        <f aca="false">('Work sheet diff'!I119-AVERAGE('Work sheet diff'!$C119:$T119))/10</f>
        <v>3.33942812903183E-006</v>
      </c>
      <c r="K203" s="324" t="n">
        <f aca="false">('Work sheet diff'!J119-AVERAGE('Work sheet diff'!$C119:$T119))/10</f>
        <v>0.000130394667491014</v>
      </c>
      <c r="L203" s="324" t="n">
        <f aca="false">('Work sheet diff'!K119-AVERAGE('Work sheet diff'!$C119:$T119))/10</f>
        <v>6.76752058557191E-005</v>
      </c>
      <c r="M203" s="324" t="n">
        <f aca="false">('Work sheet diff'!L119-AVERAGE('Work sheet diff'!$C119:$T119))/10</f>
        <v>0.000375417587009487</v>
      </c>
      <c r="N203" s="324" t="n">
        <f aca="false">('Work sheet diff'!M119-AVERAGE('Work sheet diff'!$C119:$T119))/10</f>
        <v>-0.000137886033205496</v>
      </c>
      <c r="O203" s="324" t="n">
        <f aca="false">('Work sheet diff'!N119-AVERAGE('Work sheet diff'!$C119:$T119))/10</f>
        <v>-0.000256265198487578</v>
      </c>
      <c r="P203" s="324" t="n">
        <f aca="false">('Work sheet diff'!O119-AVERAGE('Work sheet diff'!$C119:$T119))/10</f>
        <v>4.71949166043846E-005</v>
      </c>
      <c r="Q203" s="324" t="n">
        <f aca="false">('Work sheet diff'!P119-AVERAGE('Work sheet diff'!$C119:$T119))/10</f>
        <v>-0.000101482547202601</v>
      </c>
      <c r="R203" s="324" t="n">
        <f aca="false">('Work sheet diff'!Q119-AVERAGE('Work sheet diff'!$C119:$T119))/10</f>
        <v>-0.000175957315883211</v>
      </c>
      <c r="S203" s="324" t="n">
        <f aca="false">('Work sheet diff'!R119-AVERAGE('Work sheet diff'!$C119:$T119))/10</f>
        <v>0.000202228509403388</v>
      </c>
      <c r="T203" s="324" t="n">
        <f aca="false">('Work sheet diff'!S119-AVERAGE('Work sheet diff'!$C119:$T119))/10</f>
        <v>0.000817970393529316</v>
      </c>
      <c r="U203" s="324" t="n">
        <f aca="false">('Work sheet diff'!T119-AVERAGE('Work sheet diff'!$C119:$T119))/10</f>
        <v>0.000336959182106309</v>
      </c>
      <c r="V203" s="324" t="n">
        <f aca="false">'Work sheet diff'!U119/10</f>
        <v>-0.000859526156985334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0.0016422651593842</v>
      </c>
      <c r="C204" s="324" t="n">
        <f aca="false">'Work sheet diff'!B120/10</f>
        <v>0.00680297945510724</v>
      </c>
      <c r="D204" s="324" t="n">
        <f aca="false">-('Work sheet diff'!C120-AVERAGE('Work sheet diff'!$C120:$T120))/10</f>
        <v>0.000891302274427558</v>
      </c>
      <c r="E204" s="324" t="n">
        <f aca="false">-('Work sheet diff'!D120-AVERAGE('Work sheet diff'!$C120:$T120))/10</f>
        <v>-0.000487972947603551</v>
      </c>
      <c r="F204" s="324" t="n">
        <f aca="false">-('Work sheet diff'!E120-AVERAGE('Work sheet diff'!$C120:$T120))/10</f>
        <v>-8.0594118420188E-005</v>
      </c>
      <c r="G204" s="324" t="n">
        <f aca="false">-('Work sheet diff'!F120-AVERAGE('Work sheet diff'!$C120:$T120))/10</f>
        <v>-0.000123905842555967</v>
      </c>
      <c r="H204" s="324" t="n">
        <f aca="false">-('Work sheet diff'!G120-AVERAGE('Work sheet diff'!$C120:$T120))/10</f>
        <v>0.00094145684545687</v>
      </c>
      <c r="I204" s="324" t="n">
        <f aca="false">-('Work sheet diff'!H120-AVERAGE('Work sheet diff'!$C120:$T120))/10</f>
        <v>-3.05939220722171E-005</v>
      </c>
      <c r="J204" s="324" t="n">
        <f aca="false">-('Work sheet diff'!I120-AVERAGE('Work sheet diff'!$C120:$T120))/10</f>
        <v>0.000153883824774565</v>
      </c>
      <c r="K204" s="324" t="n">
        <f aca="false">-('Work sheet diff'!J120-AVERAGE('Work sheet diff'!$C120:$T120))/10</f>
        <v>-0.000153215011499602</v>
      </c>
      <c r="L204" s="324" t="n">
        <f aca="false">-('Work sheet diff'!K120-AVERAGE('Work sheet diff'!$C120:$T120))/10</f>
        <v>-0.000417521606241929</v>
      </c>
      <c r="M204" s="324" t="n">
        <f aca="false">-('Work sheet diff'!L120-AVERAGE('Work sheet diff'!$C120:$T120))/10</f>
        <v>-0.000270406117161326</v>
      </c>
      <c r="N204" s="324" t="n">
        <f aca="false">-('Work sheet diff'!M120-AVERAGE('Work sheet diff'!$C120:$T120))/10</f>
        <v>0.000102829722395379</v>
      </c>
      <c r="O204" s="324" t="n">
        <f aca="false">-('Work sheet diff'!N120-AVERAGE('Work sheet diff'!$C120:$T120))/10</f>
        <v>-0.000102790331056726</v>
      </c>
      <c r="P204" s="324" t="n">
        <f aca="false">-('Work sheet diff'!O120-AVERAGE('Work sheet diff'!$C120:$T120))/10</f>
        <v>0.000191064391458634</v>
      </c>
      <c r="Q204" s="324" t="n">
        <f aca="false">-('Work sheet diff'!P120-AVERAGE('Work sheet diff'!$C120:$T120))/10</f>
        <v>0.000312205802692644</v>
      </c>
      <c r="R204" s="324" t="n">
        <f aca="false">-('Work sheet diff'!Q120-AVERAGE('Work sheet diff'!$C120:$T120))/10</f>
        <v>0.000467741686603981</v>
      </c>
      <c r="S204" s="324" t="n">
        <f aca="false">-('Work sheet diff'!R120-AVERAGE('Work sheet diff'!$C120:$T120))/10</f>
        <v>-0.000253170334826196</v>
      </c>
      <c r="T204" s="324" t="n">
        <f aca="false">-('Work sheet diff'!S120-AVERAGE('Work sheet diff'!$C120:$T120))/10</f>
        <v>-0.00114368239512764</v>
      </c>
      <c r="U204" s="324" t="n">
        <f aca="false">-('Work sheet diff'!T120-AVERAGE('Work sheet diff'!$C120:$T120))/10</f>
        <v>3.36807875571249E-006</v>
      </c>
      <c r="V204" s="313" t="n">
        <f aca="false">-'Work sheet'!U120/10</f>
        <v>0.00296832958529064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-0.00184561596045198</v>
      </c>
      <c r="C205" s="326" t="n">
        <f aca="false">'Work sheet diff'!B121/10</f>
        <v>-0.00187189187867975</v>
      </c>
      <c r="D205" s="326" t="n">
        <f aca="false">('Work sheet diff'!C121-AVERAGE('Work sheet diff'!$C121:$T121))/10</f>
        <v>-0.000934526920903956</v>
      </c>
      <c r="E205" s="326" t="n">
        <f aca="false">('Work sheet diff'!D121-AVERAGE('Work sheet diff'!$C121:$T121))/10</f>
        <v>-0.00117746132768362</v>
      </c>
      <c r="F205" s="326" t="n">
        <f aca="false">('Work sheet diff'!E121-AVERAGE('Work sheet diff'!$C121:$T121))/10</f>
        <v>-0.00136593251412429</v>
      </c>
      <c r="G205" s="326" t="n">
        <f aca="false">('Work sheet diff'!F121-AVERAGE('Work sheet diff'!$C121:$T121))/10</f>
        <v>-0.000488344717514125</v>
      </c>
      <c r="H205" s="326" t="n">
        <f aca="false">('Work sheet diff'!G121-AVERAGE('Work sheet diff'!$C121:$T121))/10</f>
        <v>-0.00145835692090395</v>
      </c>
      <c r="I205" s="326" t="n">
        <f aca="false">('Work sheet diff'!H121-AVERAGE('Work sheet diff'!$C121:$T121))/10</f>
        <v>0.00036640663841808</v>
      </c>
      <c r="J205" s="326" t="n">
        <f aca="false">('Work sheet diff'!I121-AVERAGE('Work sheet diff'!$C121:$T121))/10</f>
        <v>-0.00223160217514124</v>
      </c>
      <c r="K205" s="326" t="n">
        <f aca="false">('Work sheet diff'!J121-AVERAGE('Work sheet diff'!$C121:$T121))/10</f>
        <v>0.00114048324858757</v>
      </c>
      <c r="L205" s="326" t="n">
        <f aca="false">('Work sheet diff'!K121-AVERAGE('Work sheet diff'!$C121:$T121))/10</f>
        <v>-0.000474810310734464</v>
      </c>
      <c r="M205" s="326" t="n">
        <f aca="false">('Work sheet diff'!L121-AVERAGE('Work sheet diff'!$C121:$T121))/10</f>
        <v>0.00026064324858757</v>
      </c>
      <c r="N205" s="326" t="n">
        <f aca="false">('Work sheet diff'!M121-AVERAGE('Work sheet diff'!$C121:$T121))/10</f>
        <v>0.00111017443502825</v>
      </c>
      <c r="O205" s="326" t="n">
        <f aca="false">('Work sheet diff'!N121-AVERAGE('Work sheet diff'!$C121:$T121))/10</f>
        <v>-0.000272387598870055</v>
      </c>
      <c r="P205" s="326" t="n">
        <f aca="false">('Work sheet diff'!O121-AVERAGE('Work sheet diff'!$C121:$T121))/10</f>
        <v>6.39651129943505E-005</v>
      </c>
      <c r="Q205" s="326" t="n">
        <f aca="false">('Work sheet diff'!P121-AVERAGE('Work sheet diff'!$C121:$T121))/10</f>
        <v>-0.00122344997175141</v>
      </c>
      <c r="R205" s="326" t="n">
        <f aca="false">('Work sheet diff'!Q121-AVERAGE('Work sheet diff'!$C121:$T121))/10</f>
        <v>0.00242720019774011</v>
      </c>
      <c r="S205" s="326" t="n">
        <f aca="false">('Work sheet diff'!R121-AVERAGE('Work sheet diff'!$C121:$T121))/10</f>
        <v>-0.000369877429378532</v>
      </c>
      <c r="T205" s="326" t="n">
        <f aca="false">('Work sheet diff'!S121-AVERAGE('Work sheet diff'!$C121:$T121))/10</f>
        <v>0.000648907655367231</v>
      </c>
      <c r="U205" s="326" t="n">
        <f aca="false">('Work sheet diff'!T121-AVERAGE('Work sheet diff'!$C121:$T121))/10</f>
        <v>0.00397896935028248</v>
      </c>
      <c r="V205" s="326" t="n">
        <f aca="false">'Work sheet diff'!U121/10</f>
        <v>-0.000136271600526779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-0.0514961208193131</v>
      </c>
      <c r="C206" s="324" t="n">
        <f aca="false">'Work sheet diff'!B128</f>
        <v>-2.63049147039342</v>
      </c>
      <c r="D206" s="324" t="n">
        <f aca="false">'Work sheet diff'!C128-AVERAGE('Work sheet diff'!$C128:$T128)</f>
        <v>0.0303831915657965</v>
      </c>
      <c r="E206" s="324" t="n">
        <f aca="false">'Work sheet diff'!D128-AVERAGE('Work sheet diff'!$C128:$T128)</f>
        <v>0.00749842492433452</v>
      </c>
      <c r="F206" s="324" t="n">
        <f aca="false">'Work sheet diff'!E128-AVERAGE('Work sheet diff'!$C128:$T128)</f>
        <v>-0.00646051170491378</v>
      </c>
      <c r="G206" s="324" t="n">
        <f aca="false">'Work sheet diff'!F128-AVERAGE('Work sheet diff'!$C128:$T128)</f>
        <v>0.00674190213870998</v>
      </c>
      <c r="H206" s="324" t="n">
        <f aca="false">'Work sheet diff'!G128-AVERAGE('Work sheet diff'!$C128:$T128)</f>
        <v>-0.127330150579345</v>
      </c>
      <c r="I206" s="324" t="n">
        <f aca="false">'Work sheet diff'!H128-AVERAGE('Work sheet diff'!$C128:$T128)</f>
        <v>0.0490979189912536</v>
      </c>
      <c r="J206" s="324" t="n">
        <f aca="false">'Work sheet diff'!I128-AVERAGE('Work sheet diff'!$C128:$T128)</f>
        <v>0.135552045580062</v>
      </c>
      <c r="K206" s="324" t="n">
        <f aca="false">'Work sheet diff'!J128-AVERAGE('Work sheet diff'!$C128:$T128)</f>
        <v>-0.0309901185604461</v>
      </c>
      <c r="L206" s="324" t="n">
        <f aca="false">'Work sheet diff'!K128-AVERAGE('Work sheet diff'!$C128:$T128)</f>
        <v>-0.0598691600668619</v>
      </c>
      <c r="M206" s="324" t="n">
        <f aca="false">'Work sheet diff'!L128-AVERAGE('Work sheet diff'!$C128:$T128)</f>
        <v>0.0233228857991579</v>
      </c>
      <c r="N206" s="324" t="n">
        <f aca="false">'Work sheet diff'!M128-AVERAGE('Work sheet diff'!$C128:$T128)</f>
        <v>-0.0401643040229949</v>
      </c>
      <c r="O206" s="324" t="n">
        <f aca="false">'Work sheet diff'!N128-AVERAGE('Work sheet diff'!$C128:$T128)</f>
        <v>-0.0477704343469284</v>
      </c>
      <c r="P206" s="324" t="n">
        <f aca="false">'Work sheet diff'!O128-AVERAGE('Work sheet diff'!$C128:$T128)</f>
        <v>0.0572921842314643</v>
      </c>
      <c r="Q206" s="324" t="n">
        <f aca="false">'Work sheet diff'!P128-AVERAGE('Work sheet diff'!$C128:$T128)</f>
        <v>0.0412818142069845</v>
      </c>
      <c r="R206" s="324" t="n">
        <f aca="false">'Work sheet diff'!Q128-AVERAGE('Work sheet diff'!$C128:$T128)</f>
        <v>-0.030167577855614</v>
      </c>
      <c r="S206" s="324" t="n">
        <f aca="false">'Work sheet diff'!R128-AVERAGE('Work sheet diff'!$C128:$T128)</f>
        <v>0.0586034183238191</v>
      </c>
      <c r="T206" s="324" t="n">
        <f aca="false">'Work sheet diff'!S128-AVERAGE('Work sheet diff'!$C128:$T128)</f>
        <v>-0.0087641476847992</v>
      </c>
      <c r="U206" s="324" t="n">
        <f aca="false">'Work sheet diff'!T128-AVERAGE('Work sheet diff'!$C128:$T128)</f>
        <v>-0.0582573809396795</v>
      </c>
      <c r="V206" s="324" t="n">
        <f aca="false">'Work sheet diff'!U128</f>
        <v>0.267825043251651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0.00226699474684103</v>
      </c>
      <c r="C207" s="324" t="n">
        <f aca="false">'Work sheet diff'!B129</f>
        <v>-0.900790930887239</v>
      </c>
      <c r="D207" s="324" t="n">
        <f aca="false">'Work sheet diff'!C129-AVERAGE('Work sheet diff'!$C129:$T129)</f>
        <v>0.012805139180474</v>
      </c>
      <c r="E207" s="324" t="n">
        <f aca="false">'Work sheet diff'!D129-AVERAGE('Work sheet diff'!$C129:$T129)</f>
        <v>0.0931716074163636</v>
      </c>
      <c r="F207" s="324" t="n">
        <f aca="false">'Work sheet diff'!E129-AVERAGE('Work sheet diff'!$C129:$T129)</f>
        <v>0.0266537492826539</v>
      </c>
      <c r="G207" s="324" t="n">
        <f aca="false">'Work sheet diff'!F129-AVERAGE('Work sheet diff'!$C129:$T129)</f>
        <v>-0.0501803797214416</v>
      </c>
      <c r="H207" s="324" t="n">
        <f aca="false">'Work sheet diff'!G129-AVERAGE('Work sheet diff'!$C129:$T129)</f>
        <v>-0.0517508670584446</v>
      </c>
      <c r="I207" s="324" t="n">
        <f aca="false">'Work sheet diff'!H129-AVERAGE('Work sheet diff'!$C129:$T129)</f>
        <v>-0.092864384994535</v>
      </c>
      <c r="J207" s="324" t="n">
        <f aca="false">'Work sheet diff'!I129-AVERAGE('Work sheet diff'!$C129:$T129)</f>
        <v>-0.0087403411312357</v>
      </c>
      <c r="K207" s="324" t="n">
        <f aca="false">'Work sheet diff'!J129-AVERAGE('Work sheet diff'!$C129:$T129)</f>
        <v>0.0248075908706062</v>
      </c>
      <c r="L207" s="324" t="n">
        <f aca="false">'Work sheet diff'!K129-AVERAGE('Work sheet diff'!$C129:$T129)</f>
        <v>0.00899457027942768</v>
      </c>
      <c r="M207" s="324" t="n">
        <f aca="false">'Work sheet diff'!L129-AVERAGE('Work sheet diff'!$C129:$T129)</f>
        <v>0.0584664179038698</v>
      </c>
      <c r="N207" s="324" t="n">
        <f aca="false">'Work sheet diff'!M129-AVERAGE('Work sheet diff'!$C129:$T129)</f>
        <v>-0.0144699028473243</v>
      </c>
      <c r="O207" s="324" t="n">
        <f aca="false">'Work sheet diff'!N129-AVERAGE('Work sheet diff'!$C129:$T129)</f>
        <v>-0.00983574472147705</v>
      </c>
      <c r="P207" s="324" t="n">
        <f aca="false">'Work sheet diff'!O129-AVERAGE('Work sheet diff'!$C129:$T129)</f>
        <v>-0.00648238988372482</v>
      </c>
      <c r="Q207" s="324" t="n">
        <f aca="false">'Work sheet diff'!P129-AVERAGE('Work sheet diff'!$C129:$T129)</f>
        <v>-0.0452711743334226</v>
      </c>
      <c r="R207" s="324" t="n">
        <f aca="false">'Work sheet diff'!Q129-AVERAGE('Work sheet diff'!$C129:$T129)</f>
        <v>-0.00186052940177486</v>
      </c>
      <c r="S207" s="324" t="n">
        <f aca="false">'Work sheet diff'!R129-AVERAGE('Work sheet diff'!$C129:$T129)</f>
        <v>-0.0242494992905219</v>
      </c>
      <c r="T207" s="324" t="n">
        <f aca="false">'Work sheet diff'!S129-AVERAGE('Work sheet diff'!$C129:$T129)</f>
        <v>0.0627526839602552</v>
      </c>
      <c r="U207" s="324" t="n">
        <f aca="false">'Work sheet diff'!T129-AVERAGE('Work sheet diff'!$C129:$T129)</f>
        <v>0.0180534544902519</v>
      </c>
      <c r="V207" s="324" t="n">
        <f aca="false">'Work sheet diff'!U129</f>
        <v>0.127532668580894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0.00655636845592179</v>
      </c>
      <c r="C208" s="324" t="n">
        <f aca="false">'Work sheet diff'!B130</f>
        <v>-1.68011793608191</v>
      </c>
      <c r="D208" s="324" t="n">
        <f aca="false">'Work sheet diff'!C130-AVERAGE('Work sheet diff'!$C130:$T130)</f>
        <v>0.00897385656721649</v>
      </c>
      <c r="E208" s="324" t="n">
        <f aca="false">'Work sheet diff'!D130-AVERAGE('Work sheet diff'!$C130:$T130)</f>
        <v>-0.0117733017712016</v>
      </c>
      <c r="F208" s="324" t="n">
        <f aca="false">'Work sheet diff'!E130-AVERAGE('Work sheet diff'!$C130:$T130)</f>
        <v>0.000377087976208688</v>
      </c>
      <c r="G208" s="324" t="n">
        <f aca="false">'Work sheet diff'!F130-AVERAGE('Work sheet diff'!$C130:$T130)</f>
        <v>5.74869971718336E-005</v>
      </c>
      <c r="H208" s="324" t="n">
        <f aca="false">'Work sheet diff'!G130-AVERAGE('Work sheet diff'!$C130:$T130)</f>
        <v>-3.03986811778581E-005</v>
      </c>
      <c r="I208" s="324" t="n">
        <f aca="false">'Work sheet diff'!H130-AVERAGE('Work sheet diff'!$C130:$T130)</f>
        <v>0.0222135258244291</v>
      </c>
      <c r="J208" s="324" t="n">
        <f aca="false">'Work sheet diff'!I130-AVERAGE('Work sheet diff'!$C130:$T130)</f>
        <v>0.0218550346180165</v>
      </c>
      <c r="K208" s="324" t="n">
        <f aca="false">'Work sheet diff'!J130-AVERAGE('Work sheet diff'!$C130:$T130)</f>
        <v>-0.0047116750943552</v>
      </c>
      <c r="L208" s="324" t="n">
        <f aca="false">'Work sheet diff'!K130-AVERAGE('Work sheet diff'!$C130:$T130)</f>
        <v>-0.0175034820400755</v>
      </c>
      <c r="M208" s="324" t="n">
        <f aca="false">'Work sheet diff'!L130-AVERAGE('Work sheet diff'!$C130:$T130)</f>
        <v>-0.0162049115479593</v>
      </c>
      <c r="N208" s="324" t="n">
        <f aca="false">'Work sheet diff'!M130-AVERAGE('Work sheet diff'!$C130:$T130)</f>
        <v>-0.0111808936443906</v>
      </c>
      <c r="O208" s="324" t="n">
        <f aca="false">'Work sheet diff'!N130-AVERAGE('Work sheet diff'!$C130:$T130)</f>
        <v>0.00407418240569379</v>
      </c>
      <c r="P208" s="324" t="n">
        <f aca="false">'Work sheet diff'!O130-AVERAGE('Work sheet diff'!$C130:$T130)</f>
        <v>0.00875952317816963</v>
      </c>
      <c r="Q208" s="324" t="n">
        <f aca="false">'Work sheet diff'!P130-AVERAGE('Work sheet diff'!$C130:$T130)</f>
        <v>0.0170801066968551</v>
      </c>
      <c r="R208" s="324" t="n">
        <f aca="false">'Work sheet diff'!Q130-AVERAGE('Work sheet diff'!$C130:$T130)</f>
        <v>0.00836431329728442</v>
      </c>
      <c r="S208" s="324" t="n">
        <f aca="false">'Work sheet diff'!R130-AVERAGE('Work sheet diff'!$C130:$T130)</f>
        <v>-0.00499747624136616</v>
      </c>
      <c r="T208" s="324" t="n">
        <f aca="false">'Work sheet diff'!S130-AVERAGE('Work sheet diff'!$C130:$T130)</f>
        <v>-0.00716831939275376</v>
      </c>
      <c r="U208" s="324" t="n">
        <f aca="false">'Work sheet diff'!T130-AVERAGE('Work sheet diff'!$C130:$T130)</f>
        <v>-0.0181846591477656</v>
      </c>
      <c r="V208" s="324" t="n">
        <f aca="false">'Work sheet diff'!U130</f>
        <v>-0.0485932286683397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0.00589330436374231</v>
      </c>
      <c r="C209" s="324" t="n">
        <f aca="false">'Work sheet diff'!B131</f>
        <v>-0.655289614384513</v>
      </c>
      <c r="D209" s="324" t="n">
        <f aca="false">'Work sheet diff'!C131-AVERAGE('Work sheet diff'!$C131:$T131)</f>
        <v>0.000832944384862607</v>
      </c>
      <c r="E209" s="324" t="n">
        <f aca="false">'Work sheet diff'!D131-AVERAGE('Work sheet diff'!$C131:$T131)</f>
        <v>0.0128734195602395</v>
      </c>
      <c r="F209" s="324" t="n">
        <f aca="false">'Work sheet diff'!E131-AVERAGE('Work sheet diff'!$C131:$T131)</f>
        <v>0.00245647783042925</v>
      </c>
      <c r="G209" s="324" t="n">
        <f aca="false">'Work sheet diff'!F131-AVERAGE('Work sheet diff'!$C131:$T131)</f>
        <v>-0.00701940184664954</v>
      </c>
      <c r="H209" s="324" t="n">
        <f aca="false">'Work sheet diff'!G131-AVERAGE('Work sheet diff'!$C131:$T131)</f>
        <v>0.00126961121886639</v>
      </c>
      <c r="I209" s="324" t="n">
        <f aca="false">'Work sheet diff'!H131-AVERAGE('Work sheet diff'!$C131:$T131)</f>
        <v>-0.00403135472382849</v>
      </c>
      <c r="J209" s="324" t="n">
        <f aca="false">'Work sheet diff'!I131-AVERAGE('Work sheet diff'!$C131:$T131)</f>
        <v>-0.00815343295416051</v>
      </c>
      <c r="K209" s="324" t="n">
        <f aca="false">'Work sheet diff'!J131-AVERAGE('Work sheet diff'!$C131:$T131)</f>
        <v>0.00371452368099875</v>
      </c>
      <c r="L209" s="324" t="n">
        <f aca="false">'Work sheet diff'!K131-AVERAGE('Work sheet diff'!$C131:$T131)</f>
        <v>-0.000774739765763751</v>
      </c>
      <c r="M209" s="324" t="n">
        <f aca="false">'Work sheet diff'!L131-AVERAGE('Work sheet diff'!$C131:$T131)</f>
        <v>0.00263446793358463</v>
      </c>
      <c r="N209" s="324" t="n">
        <f aca="false">'Work sheet diff'!M131-AVERAGE('Work sheet diff'!$C131:$T131)</f>
        <v>-0.00308284206915226</v>
      </c>
      <c r="O209" s="324" t="n">
        <f aca="false">'Work sheet diff'!N131-AVERAGE('Work sheet diff'!$C131:$T131)</f>
        <v>-0.00841470265023112</v>
      </c>
      <c r="P209" s="324" t="n">
        <f aca="false">'Work sheet diff'!O131-AVERAGE('Work sheet diff'!$C131:$T131)</f>
        <v>-0.000289204500860177</v>
      </c>
      <c r="Q209" s="324" t="n">
        <f aca="false">'Work sheet diff'!P131-AVERAGE('Work sheet diff'!$C131:$T131)</f>
        <v>0.00113602457536221</v>
      </c>
      <c r="R209" s="324" t="n">
        <f aca="false">'Work sheet diff'!Q131-AVERAGE('Work sheet diff'!$C131:$T131)</f>
        <v>0.00541296924619436</v>
      </c>
      <c r="S209" s="324" t="n">
        <f aca="false">'Work sheet diff'!R131-AVERAGE('Work sheet diff'!$C131:$T131)</f>
        <v>-0.00224740951400469</v>
      </c>
      <c r="T209" s="324" t="n">
        <f aca="false">'Work sheet diff'!S131-AVERAGE('Work sheet diff'!$C131:$T131)</f>
        <v>0.000113344321513065</v>
      </c>
      <c r="U209" s="324" t="n">
        <f aca="false">'Work sheet diff'!T131-AVERAGE('Work sheet diff'!$C131:$T131)</f>
        <v>0.00356930527259977</v>
      </c>
      <c r="V209" s="324" t="n">
        <f aca="false">'Work sheet diff'!U131</f>
        <v>-0.0643627264078979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0.00101049380087029</v>
      </c>
      <c r="C210" s="324" t="n">
        <f aca="false">'Work sheet diff'!B132</f>
        <v>-0.388755084052704</v>
      </c>
      <c r="D210" s="324" t="n">
        <f aca="false">'Work sheet diff'!C132-AVERAGE('Work sheet diff'!$C132:$T132)</f>
        <v>0.00206817596752331</v>
      </c>
      <c r="E210" s="324" t="n">
        <f aca="false">'Work sheet diff'!D132-AVERAGE('Work sheet diff'!$C132:$T132)</f>
        <v>-0.00216270539154078</v>
      </c>
      <c r="F210" s="324" t="n">
        <f aca="false">'Work sheet diff'!E132-AVERAGE('Work sheet diff'!$C132:$T132)</f>
        <v>0.00105736627222498</v>
      </c>
      <c r="G210" s="324" t="n">
        <f aca="false">'Work sheet diff'!F132-AVERAGE('Work sheet diff'!$C132:$T132)</f>
        <v>-0.0010960206936917</v>
      </c>
      <c r="H210" s="324" t="n">
        <f aca="false">'Work sheet diff'!G132-AVERAGE('Work sheet diff'!$C132:$T132)</f>
        <v>0.00144799594505008</v>
      </c>
      <c r="I210" s="324" t="n">
        <f aca="false">'Work sheet diff'!H132-AVERAGE('Work sheet diff'!$C132:$T132)</f>
        <v>0.00257188725756357</v>
      </c>
      <c r="J210" s="324" t="n">
        <f aca="false">'Work sheet diff'!I132-AVERAGE('Work sheet diff'!$C132:$T132)</f>
        <v>-0.00402051182150075</v>
      </c>
      <c r="K210" s="324" t="n">
        <f aca="false">'Work sheet diff'!J132-AVERAGE('Work sheet diff'!$C132:$T132)</f>
        <v>-0.000580476778620752</v>
      </c>
      <c r="L210" s="324" t="n">
        <f aca="false">'Work sheet diff'!K132-AVERAGE('Work sheet diff'!$C132:$T132)</f>
        <v>-0.00396959913815797</v>
      </c>
      <c r="M210" s="324" t="n">
        <f aca="false">'Work sheet diff'!L132-AVERAGE('Work sheet diff'!$C132:$T132)</f>
        <v>-0.00271754343774157</v>
      </c>
      <c r="N210" s="324" t="n">
        <f aca="false">'Work sheet diff'!M132-AVERAGE('Work sheet diff'!$C132:$T132)</f>
        <v>0.00136261175275817</v>
      </c>
      <c r="O210" s="324" t="n">
        <f aca="false">'Work sheet diff'!N132-AVERAGE('Work sheet diff'!$C132:$T132)</f>
        <v>-0.00188639361622052</v>
      </c>
      <c r="P210" s="324" t="n">
        <f aca="false">'Work sheet diff'!O132-AVERAGE('Work sheet diff'!$C132:$T132)</f>
        <v>0.000381955769382328</v>
      </c>
      <c r="Q210" s="324" t="n">
        <f aca="false">'Work sheet diff'!P132-AVERAGE('Work sheet diff'!$C132:$T132)</f>
        <v>2.0128610790426E-005</v>
      </c>
      <c r="R210" s="324" t="n">
        <f aca="false">'Work sheet diff'!Q132-AVERAGE('Work sheet diff'!$C132:$T132)</f>
        <v>0.00210733293166363</v>
      </c>
      <c r="S210" s="324" t="n">
        <f aca="false">'Work sheet diff'!R132-AVERAGE('Work sheet diff'!$C132:$T132)</f>
        <v>0.00344608903650408</v>
      </c>
      <c r="T210" s="324" t="n">
        <f aca="false">'Work sheet diff'!S132-AVERAGE('Work sheet diff'!$C132:$T132)</f>
        <v>-0.00156499609527277</v>
      </c>
      <c r="U210" s="324" t="n">
        <f aca="false">'Work sheet diff'!T132-AVERAGE('Work sheet diff'!$C132:$T132)</f>
        <v>0.00353470342928625</v>
      </c>
      <c r="V210" s="324" t="n">
        <f aca="false">'Work sheet diff'!U132</f>
        <v>-0.000790104260927099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0.00947779302374765</v>
      </c>
      <c r="C211" s="324" t="n">
        <f aca="false">'Work sheet diff'!B133</f>
        <v>-0.204113557058422</v>
      </c>
      <c r="D211" s="324" t="n">
        <f aca="false">'Work sheet diff'!C133-AVERAGE('Work sheet diff'!$C133:$T133)</f>
        <v>-0.00276356234564481</v>
      </c>
      <c r="E211" s="324" t="n">
        <f aca="false">'Work sheet diff'!D133-AVERAGE('Work sheet diff'!$C133:$T133)</f>
        <v>-0.00501456012309328</v>
      </c>
      <c r="F211" s="324" t="n">
        <f aca="false">'Work sheet diff'!E133-AVERAGE('Work sheet diff'!$C133:$T133)</f>
        <v>-0.00153677937077271</v>
      </c>
      <c r="G211" s="324" t="n">
        <f aca="false">'Work sheet diff'!F133-AVERAGE('Work sheet diff'!$C133:$T133)</f>
        <v>-0.00340787557627727</v>
      </c>
      <c r="H211" s="324" t="n">
        <f aca="false">'Work sheet diff'!G133-AVERAGE('Work sheet diff'!$C133:$T133)</f>
        <v>-0.00279704184988883</v>
      </c>
      <c r="I211" s="324" t="n">
        <f aca="false">'Work sheet diff'!H133-AVERAGE('Work sheet diff'!$C133:$T133)</f>
        <v>-0.0026609168821425</v>
      </c>
      <c r="J211" s="324" t="n">
        <f aca="false">'Work sheet diff'!I133-AVERAGE('Work sheet diff'!$C133:$T133)</f>
        <v>-0.000231354690175547</v>
      </c>
      <c r="K211" s="324" t="n">
        <f aca="false">'Work sheet diff'!J133-AVERAGE('Work sheet diff'!$C133:$T133)</f>
        <v>-0.00453273202774263</v>
      </c>
      <c r="L211" s="324" t="n">
        <f aca="false">'Work sheet diff'!K133-AVERAGE('Work sheet diff'!$C133:$T133)</f>
        <v>0.00370527083922996</v>
      </c>
      <c r="M211" s="324" t="n">
        <f aca="false">'Work sheet diff'!L133-AVERAGE('Work sheet diff'!$C133:$T133)</f>
        <v>-7.94736932363573E-005</v>
      </c>
      <c r="N211" s="324" t="n">
        <f aca="false">'Work sheet diff'!M133-AVERAGE('Work sheet diff'!$C133:$T133)</f>
        <v>-0.00574161516759302</v>
      </c>
      <c r="O211" s="324" t="n">
        <f aca="false">'Work sheet diff'!N133-AVERAGE('Work sheet diff'!$C133:$T133)</f>
        <v>-0.00479274166634077</v>
      </c>
      <c r="P211" s="324" t="n">
        <f aca="false">'Work sheet diff'!O133-AVERAGE('Work sheet diff'!$C133:$T133)</f>
        <v>-0.00176220173947812</v>
      </c>
      <c r="Q211" s="324" t="n">
        <f aca="false">'Work sheet diff'!P133-AVERAGE('Work sheet diff'!$C133:$T133)</f>
        <v>0.000954544529243932</v>
      </c>
      <c r="R211" s="324" t="n">
        <f aca="false">'Work sheet diff'!Q133-AVERAGE('Work sheet diff'!$C133:$T133)</f>
        <v>0.00131641485907439</v>
      </c>
      <c r="S211" s="324" t="n">
        <f aca="false">'Work sheet diff'!R133-AVERAGE('Work sheet diff'!$C133:$T133)</f>
        <v>0.00846501251677133</v>
      </c>
      <c r="T211" s="324" t="n">
        <f aca="false">'Work sheet diff'!S133-AVERAGE('Work sheet diff'!$C133:$T133)</f>
        <v>0.00996058081695754</v>
      </c>
      <c r="U211" s="324" t="n">
        <f aca="false">'Work sheet diff'!T133-AVERAGE('Work sheet diff'!$C133:$T133)</f>
        <v>0.0109190315711087</v>
      </c>
      <c r="V211" s="324" t="n">
        <f aca="false">'Work sheet diff'!U133</f>
        <v>0.0252151258900699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-0.000877959572912079</v>
      </c>
      <c r="C212" s="324" t="n">
        <f aca="false">'Work sheet diff'!B134</f>
        <v>-0.0887349482360134</v>
      </c>
      <c r="D212" s="324" t="n">
        <f aca="false">'Work sheet diff'!C134-AVERAGE('Work sheet diff'!$C134:$T134)</f>
        <v>-0.000971497950525241</v>
      </c>
      <c r="E212" s="324" t="n">
        <f aca="false">'Work sheet diff'!D134-AVERAGE('Work sheet diff'!$C134:$T134)</f>
        <v>0.00154825778709079</v>
      </c>
      <c r="F212" s="324" t="n">
        <f aca="false">'Work sheet diff'!E134-AVERAGE('Work sheet diff'!$C134:$T134)</f>
        <v>0.00223827607764474</v>
      </c>
      <c r="G212" s="324" t="n">
        <f aca="false">'Work sheet diff'!F134-AVERAGE('Work sheet diff'!$C134:$T134)</f>
        <v>0.00143297031902525</v>
      </c>
      <c r="H212" s="324" t="n">
        <f aca="false">'Work sheet diff'!G134-AVERAGE('Work sheet diff'!$C134:$T134)</f>
        <v>-0.00403524963307412</v>
      </c>
      <c r="I212" s="324" t="n">
        <f aca="false">'Work sheet diff'!H134-AVERAGE('Work sheet diff'!$C134:$T134)</f>
        <v>-0.00403183261814571</v>
      </c>
      <c r="J212" s="324" t="n">
        <f aca="false">'Work sheet diff'!I134-AVERAGE('Work sheet diff'!$C134:$T134)</f>
        <v>-0.00131832414242165</v>
      </c>
      <c r="K212" s="324" t="n">
        <f aca="false">'Work sheet diff'!J134-AVERAGE('Work sheet diff'!$C134:$T134)</f>
        <v>-0.000943299769655095</v>
      </c>
      <c r="L212" s="324" t="n">
        <f aca="false">'Work sheet diff'!K134-AVERAGE('Work sheet diff'!$C134:$T134)</f>
        <v>0.000678113505982922</v>
      </c>
      <c r="M212" s="324" t="n">
        <f aca="false">'Work sheet diff'!L134-AVERAGE('Work sheet diff'!$C134:$T134)</f>
        <v>0.000144926637532741</v>
      </c>
      <c r="N212" s="324" t="n">
        <f aca="false">'Work sheet diff'!M134-AVERAGE('Work sheet diff'!$C134:$T134)</f>
        <v>0.00106911457859439</v>
      </c>
      <c r="O212" s="324" t="n">
        <f aca="false">'Work sheet diff'!N134-AVERAGE('Work sheet diff'!$C134:$T134)</f>
        <v>0.000145010867298278</v>
      </c>
      <c r="P212" s="324" t="n">
        <f aca="false">'Work sheet diff'!O134-AVERAGE('Work sheet diff'!$C134:$T134)</f>
        <v>0.000733931090438798</v>
      </c>
      <c r="Q212" s="324" t="n">
        <f aca="false">'Work sheet diff'!P134-AVERAGE('Work sheet diff'!$C134:$T134)</f>
        <v>0.00109736326331013</v>
      </c>
      <c r="R212" s="324" t="n">
        <f aca="false">'Work sheet diff'!Q134-AVERAGE('Work sheet diff'!$C134:$T134)</f>
        <v>-0.000898565827764804</v>
      </c>
      <c r="S212" s="324" t="n">
        <f aca="false">'Work sheet diff'!R134-AVERAGE('Work sheet diff'!$C134:$T134)</f>
        <v>0.00117665236643525</v>
      </c>
      <c r="T212" s="324" t="n">
        <f aca="false">'Work sheet diff'!S134-AVERAGE('Work sheet diff'!$C134:$T134)</f>
        <v>0.00204367778297586</v>
      </c>
      <c r="U212" s="324" t="n">
        <f aca="false">'Work sheet diff'!T134-AVERAGE('Work sheet diff'!$C134:$T134)</f>
        <v>-0.000109524334742539</v>
      </c>
      <c r="V212" s="324" t="n">
        <f aca="false">'Work sheet diff'!U134</f>
        <v>8.79507729491628E-005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0.0059731680675776</v>
      </c>
      <c r="C213" s="324" t="n">
        <f aca="false">'Work sheet diff'!B135</f>
        <v>-0.0587704126378109</v>
      </c>
      <c r="D213" s="324" t="n">
        <f aca="false">'Work sheet diff'!C135-AVERAGE('Work sheet diff'!$C135:$T135)</f>
        <v>5.72909629425597E-005</v>
      </c>
      <c r="E213" s="324" t="n">
        <f aca="false">'Work sheet diff'!D135-AVERAGE('Work sheet diff'!$C135:$T135)</f>
        <v>-0.00261644183409294</v>
      </c>
      <c r="F213" s="324" t="n">
        <f aca="false">'Work sheet diff'!E135-AVERAGE('Work sheet diff'!$C135:$T135)</f>
        <v>-0.00161975355558105</v>
      </c>
      <c r="G213" s="324" t="n">
        <f aca="false">'Work sheet diff'!F135-AVERAGE('Work sheet diff'!$C135:$T135)</f>
        <v>0.000946552841701111</v>
      </c>
      <c r="H213" s="324" t="n">
        <f aca="false">'Work sheet diff'!G135-AVERAGE('Work sheet diff'!$C135:$T135)</f>
        <v>-0.00351970477971294</v>
      </c>
      <c r="I213" s="324" t="n">
        <f aca="false">'Work sheet diff'!H135-AVERAGE('Work sheet diff'!$C135:$T135)</f>
        <v>-0.00135918664178236</v>
      </c>
      <c r="J213" s="324" t="n">
        <f aca="false">'Work sheet diff'!I135-AVERAGE('Work sheet diff'!$C135:$T135)</f>
        <v>-0.000478385278880233</v>
      </c>
      <c r="K213" s="324" t="n">
        <f aca="false">'Work sheet diff'!J135-AVERAGE('Work sheet diff'!$C135:$T135)</f>
        <v>-0.00302460994794844</v>
      </c>
      <c r="L213" s="324" t="n">
        <f aca="false">'Work sheet diff'!K135-AVERAGE('Work sheet diff'!$C135:$T135)</f>
        <v>-0.00271535995089924</v>
      </c>
      <c r="M213" s="324" t="n">
        <f aca="false">'Work sheet diff'!L135-AVERAGE('Work sheet diff'!$C135:$T135)</f>
        <v>-0.00366749944263584</v>
      </c>
      <c r="N213" s="324" t="n">
        <f aca="false">'Work sheet diff'!M135-AVERAGE('Work sheet diff'!$C135:$T135)</f>
        <v>-0.0043489200200698</v>
      </c>
      <c r="O213" s="324" t="n">
        <f aca="false">'Work sheet diff'!N135-AVERAGE('Work sheet diff'!$C135:$T135)</f>
        <v>-0.00261250478675508</v>
      </c>
      <c r="P213" s="324" t="n">
        <f aca="false">'Work sheet diff'!O135-AVERAGE('Work sheet diff'!$C135:$T135)</f>
        <v>-0.00188060578776871</v>
      </c>
      <c r="Q213" s="324" t="n">
        <f aca="false">'Work sheet diff'!P135-AVERAGE('Work sheet diff'!$C135:$T135)</f>
        <v>-0.000725674661745326</v>
      </c>
      <c r="R213" s="324" t="n">
        <f aca="false">'Work sheet diff'!Q135-AVERAGE('Work sheet diff'!$C135:$T135)</f>
        <v>0.00383740306184806</v>
      </c>
      <c r="S213" s="324" t="n">
        <f aca="false">'Work sheet diff'!R135-AVERAGE('Work sheet diff'!$C135:$T135)</f>
        <v>0.0053177534692503</v>
      </c>
      <c r="T213" s="324" t="n">
        <f aca="false">'Work sheet diff'!S135-AVERAGE('Work sheet diff'!$C135:$T135)</f>
        <v>0.00794478272925475</v>
      </c>
      <c r="U213" s="324" t="n">
        <f aca="false">'Work sheet diff'!T135-AVERAGE('Work sheet diff'!$C135:$T135)</f>
        <v>0.0104648636228752</v>
      </c>
      <c r="V213" s="313" t="n">
        <f aca="false">'Work sheet'!U135</f>
        <v>0.0154361970990476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1.31247675418773E-018</v>
      </c>
      <c r="C214" s="324" t="n">
        <f aca="false">'Work sheet diff'!B136</f>
        <v>-1.23798285529121E-017</v>
      </c>
      <c r="D214" s="324" t="n">
        <f aca="false">'Work sheet diff'!C136-AVERAGE('Work sheet diff'!$C136:$T136)</f>
        <v>-4.78192370614134E-018</v>
      </c>
      <c r="E214" s="324" t="n">
        <f aca="false">'Work sheet diff'!D136-AVERAGE('Work sheet diff'!$C136:$T136)</f>
        <v>-1.31247675418773E-018</v>
      </c>
      <c r="F214" s="324" t="n">
        <f aca="false">'Work sheet diff'!E136-AVERAGE('Work sheet diff'!$C136:$T136)</f>
        <v>1.04483603710788E-017</v>
      </c>
      <c r="G214" s="324" t="n">
        <f aca="false">'Work sheet diff'!F136-AVERAGE('Work sheet diff'!$C136:$T136)</f>
        <v>1.6277325271289E-018</v>
      </c>
      <c r="H214" s="324" t="n">
        <f aca="false">'Work sheet diff'!G136-AVERAGE('Work sheet diff'!$C136:$T136)</f>
        <v>-8.25137065809495E-018</v>
      </c>
      <c r="I214" s="324" t="n">
        <f aca="false">'Work sheet diff'!H136-AVERAGE('Work sheet diff'!$C136:$T136)</f>
        <v>1.04483603710788E-017</v>
      </c>
      <c r="J214" s="324" t="n">
        <f aca="false">'Work sheet diff'!I136-AVERAGE('Work sheet diff'!$C136:$T136)</f>
        <v>-4.25268603550435E-018</v>
      </c>
      <c r="K214" s="324" t="n">
        <f aca="false">'Work sheet diff'!J136-AVERAGE('Work sheet diff'!$C136:$T136)</f>
        <v>2.15697019776589E-018</v>
      </c>
      <c r="L214" s="324" t="n">
        <f aca="false">'Work sheet diff'!K136-AVERAGE('Work sheet diff'!$C136:$T136)</f>
        <v>4.56794180844552E-018</v>
      </c>
      <c r="M214" s="324" t="n">
        <f aca="false">'Work sheet diff'!L136-AVERAGE('Work sheet diff'!$C136:$T136)</f>
        <v>-2.04752907451688E-018</v>
      </c>
      <c r="N214" s="324" t="n">
        <f aca="false">'Work sheet diff'!M136-AVERAGE('Work sheet diff'!$C136:$T136)</f>
        <v>-1.31247675418773E-018</v>
      </c>
      <c r="O214" s="324" t="n">
        <f aca="false">'Work sheet diff'!N136-AVERAGE('Work sheet diff'!$C136:$T136)</f>
        <v>-4.78192370614134E-018</v>
      </c>
      <c r="P214" s="324" t="n">
        <f aca="false">'Work sheet diff'!O136-AVERAGE('Work sheet diff'!$C136:$T136)</f>
        <v>3.50946646717154E-018</v>
      </c>
      <c r="Q214" s="324" t="n">
        <f aca="false">'Work sheet diff'!P136-AVERAGE('Work sheet diff'!$C136:$T136)</f>
        <v>-4.45115016199322E-019</v>
      </c>
      <c r="R214" s="324" t="n">
        <f aca="false">'Work sheet diff'!Q136-AVERAGE('Work sheet diff'!$C136:$T136)</f>
        <v>-1.31247675418773E-018</v>
      </c>
      <c r="S214" s="324" t="n">
        <f aca="false">'Work sheet diff'!R136-AVERAGE('Work sheet diff'!$C136:$T136)</f>
        <v>-3.31181906548303E-018</v>
      </c>
      <c r="T214" s="324" t="n">
        <f aca="false">'Work sheet diff'!S136-AVERAGE('Work sheet diff'!$C136:$T136)</f>
        <v>4.56794180844552E-018</v>
      </c>
      <c r="U214" s="324" t="n">
        <f aca="false">'Work sheet diff'!T136-AVERAGE('Work sheet diff'!$C136:$T136)</f>
        <v>-5.5169760264705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0.00925220041875197</v>
      </c>
      <c r="C215" s="324" t="n">
        <f aca="false">'Work sheet diff'!B137</f>
        <v>-0.0115495511680351</v>
      </c>
      <c r="D215" s="324" t="n">
        <f aca="false">'Work sheet diff'!C137-AVERAGE('Work sheet diff'!$C137:$T137)</f>
        <v>-0.00190893113184807</v>
      </c>
      <c r="E215" s="324" t="n">
        <f aca="false">'Work sheet diff'!D137-AVERAGE('Work sheet diff'!$C137:$T137)</f>
        <v>-0.00139945385930561</v>
      </c>
      <c r="F215" s="324" t="n">
        <f aca="false">'Work sheet diff'!E137-AVERAGE('Work sheet diff'!$C137:$T137)</f>
        <v>-0.0022159281091049</v>
      </c>
      <c r="G215" s="324" t="n">
        <f aca="false">'Work sheet diff'!F137-AVERAGE('Work sheet diff'!$C137:$T137)</f>
        <v>-0.00295058604490147</v>
      </c>
      <c r="H215" s="324" t="n">
        <f aca="false">'Work sheet diff'!G137-AVERAGE('Work sheet diff'!$C137:$T137)</f>
        <v>-0.00362778913536007</v>
      </c>
      <c r="I215" s="324" t="n">
        <f aca="false">'Work sheet diff'!H137-AVERAGE('Work sheet diff'!$C137:$T137)</f>
        <v>-0.00109064921459815</v>
      </c>
      <c r="J215" s="324" t="n">
        <f aca="false">'Work sheet diff'!I137-AVERAGE('Work sheet diff'!$C137:$T137)</f>
        <v>-0.00157523643836188</v>
      </c>
      <c r="K215" s="324" t="n">
        <f aca="false">'Work sheet diff'!J137-AVERAGE('Work sheet diff'!$C137:$T137)</f>
        <v>-0.00260668316043197</v>
      </c>
      <c r="L215" s="324" t="n">
        <f aca="false">'Work sheet diff'!K137-AVERAGE('Work sheet diff'!$C137:$T137)</f>
        <v>0.00132124883805833</v>
      </c>
      <c r="M215" s="324" t="n">
        <f aca="false">'Work sheet diff'!L137-AVERAGE('Work sheet diff'!$C137:$T137)</f>
        <v>0.000794098630477448</v>
      </c>
      <c r="N215" s="324" t="n">
        <f aca="false">'Work sheet diff'!M137-AVERAGE('Work sheet diff'!$C137:$T137)</f>
        <v>-0.00495225683230818</v>
      </c>
      <c r="O215" s="324" t="n">
        <f aca="false">'Work sheet diff'!N137-AVERAGE('Work sheet diff'!$C137:$T137)</f>
        <v>-0.00533126689570393</v>
      </c>
      <c r="P215" s="324" t="n">
        <f aca="false">'Work sheet diff'!O137-AVERAGE('Work sheet diff'!$C137:$T137)</f>
        <v>-0.0027983203289333</v>
      </c>
      <c r="Q215" s="324" t="n">
        <f aca="false">'Work sheet diff'!P137-AVERAGE('Work sheet diff'!$C137:$T137)</f>
        <v>-8.59265918576602E-005</v>
      </c>
      <c r="R215" s="324" t="n">
        <f aca="false">'Work sheet diff'!Q137-AVERAGE('Work sheet diff'!$C137:$T137)</f>
        <v>0.00233997350374501</v>
      </c>
      <c r="S215" s="324" t="n">
        <f aca="false">'Work sheet diff'!R137-AVERAGE('Work sheet diff'!$C137:$T137)</f>
        <v>0.00593849275178156</v>
      </c>
      <c r="T215" s="324" t="n">
        <f aca="false">'Work sheet diff'!S137-AVERAGE('Work sheet diff'!$C137:$T137)</f>
        <v>0.00964107025010572</v>
      </c>
      <c r="U215" s="324" t="n">
        <f aca="false">'Work sheet diff'!T137-AVERAGE('Work sheet diff'!$C137:$T137)</f>
        <v>0.0105081437685471</v>
      </c>
      <c r="V215" s="313" t="n">
        <f aca="false">'Work sheet'!U137</f>
        <v>0.0317434029108103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-0.00132814695796717</v>
      </c>
      <c r="C216" s="324" t="n">
        <f aca="false">'Work sheet diff'!B138/10</f>
        <v>9.90545104239109E-006</v>
      </c>
      <c r="D216" s="324" t="n">
        <f aca="false">('Work sheet diff'!C138-AVERAGE('Work sheet diff'!$C138:$T138))/10</f>
        <v>0.000348936042437167</v>
      </c>
      <c r="E216" s="324" t="n">
        <f aca="false">('Work sheet diff'!D138-AVERAGE('Work sheet diff'!$C138:$T138))/10</f>
        <v>0.000708126427573995</v>
      </c>
      <c r="F216" s="324" t="n">
        <f aca="false">('Work sheet diff'!E138-AVERAGE('Work sheet diff'!$C138:$T138))/10</f>
        <v>0.00022107998116445</v>
      </c>
      <c r="G216" s="324" t="n">
        <f aca="false">('Work sheet diff'!F138-AVERAGE('Work sheet diff'!$C138:$T138))/10</f>
        <v>-0.00132595628002722</v>
      </c>
      <c r="H216" s="324" t="n">
        <f aca="false">('Work sheet diff'!G138-AVERAGE('Work sheet diff'!$C138:$T138))/10</f>
        <v>4.04848587907593E-005</v>
      </c>
      <c r="I216" s="324" t="n">
        <f aca="false">('Work sheet diff'!H138-AVERAGE('Work sheet diff'!$C138:$T138))/10</f>
        <v>-0.000853006441558967</v>
      </c>
      <c r="J216" s="324" t="n">
        <f aca="false">('Work sheet diff'!I138-AVERAGE('Work sheet diff'!$C138:$T138))/10</f>
        <v>-0.000117804200957813</v>
      </c>
      <c r="K216" s="324" t="n">
        <f aca="false">('Work sheet diff'!J138-AVERAGE('Work sheet diff'!$C138:$T138))/10</f>
        <v>0.00144765007834705</v>
      </c>
      <c r="L216" s="324" t="n">
        <f aca="false">('Work sheet diff'!K138-AVERAGE('Work sheet diff'!$C138:$T138))/10</f>
        <v>0.000203574538988953</v>
      </c>
      <c r="M216" s="324" t="n">
        <f aca="false">('Work sheet diff'!L138-AVERAGE('Work sheet diff'!$C138:$T138))/10</f>
        <v>0.000127986244907397</v>
      </c>
      <c r="N216" s="324" t="n">
        <f aca="false">('Work sheet diff'!M138-AVERAGE('Work sheet diff'!$C138:$T138))/10</f>
        <v>0.000160516551004884</v>
      </c>
      <c r="O216" s="324" t="n">
        <f aca="false">('Work sheet diff'!N138-AVERAGE('Work sheet diff'!$C138:$T138))/10</f>
        <v>0.000326423617251592</v>
      </c>
      <c r="P216" s="324" t="n">
        <f aca="false">('Work sheet diff'!O138-AVERAGE('Work sheet diff'!$C138:$T138))/10</f>
        <v>-0.000556603549434643</v>
      </c>
      <c r="Q216" s="324" t="n">
        <f aca="false">('Work sheet diff'!P138-AVERAGE('Work sheet diff'!$C138:$T138))/10</f>
        <v>0.000823191944318184</v>
      </c>
      <c r="R216" s="324" t="n">
        <f aca="false">('Work sheet diff'!Q138-AVERAGE('Work sheet diff'!$C138:$T138))/10</f>
        <v>-0.000319016526744111</v>
      </c>
      <c r="S216" s="324" t="n">
        <f aca="false">('Work sheet diff'!R138-AVERAGE('Work sheet diff'!$C138:$T138))/10</f>
        <v>-0.000645433231610757</v>
      </c>
      <c r="T216" s="324" t="n">
        <f aca="false">('Work sheet diff'!S138-AVERAGE('Work sheet diff'!$C138:$T138))/10</f>
        <v>-0.0001785978782097</v>
      </c>
      <c r="U216" s="324" t="n">
        <f aca="false">('Work sheet diff'!T138-AVERAGE('Work sheet diff'!$C138:$T138))/10</f>
        <v>-0.000411552176241217</v>
      </c>
      <c r="V216" s="313" t="n">
        <f aca="false">'Work sheet'!U138/10</f>
        <v>0.00107999750088128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0.00122629368287047</v>
      </c>
      <c r="C217" s="324" t="n">
        <f aca="false">'Work sheet diff'!B139/10</f>
        <v>-0.00316726431022013</v>
      </c>
      <c r="D217" s="324" t="n">
        <f aca="false">('Work sheet diff'!C139-AVERAGE('Work sheet diff'!$C139:$T139))/10</f>
        <v>-0.000437550215362895</v>
      </c>
      <c r="E217" s="324" t="n">
        <f aca="false">('Work sheet diff'!D139-AVERAGE('Work sheet diff'!$C139:$T139))/10</f>
        <v>-0.000237111638289871</v>
      </c>
      <c r="F217" s="324" t="n">
        <f aca="false">('Work sheet diff'!E139-AVERAGE('Work sheet diff'!$C139:$T139))/10</f>
        <v>0.000492860917906607</v>
      </c>
      <c r="G217" s="324" t="n">
        <f aca="false">('Work sheet diff'!F139-AVERAGE('Work sheet diff'!$C139:$T139))/10</f>
        <v>7.01715877848147E-007</v>
      </c>
      <c r="H217" s="324" t="n">
        <f aca="false">('Work sheet diff'!G139-AVERAGE('Work sheet diff'!$C139:$T139))/10</f>
        <v>-0.000816614932226377</v>
      </c>
      <c r="I217" s="324" t="n">
        <f aca="false">('Work sheet diff'!H139-AVERAGE('Work sheet diff'!$C139:$T139))/10</f>
        <v>-0.000562493081352579</v>
      </c>
      <c r="J217" s="324" t="n">
        <f aca="false">('Work sheet diff'!I139-AVERAGE('Work sheet diff'!$C139:$T139))/10</f>
        <v>-0.000392657407960494</v>
      </c>
      <c r="K217" s="324" t="n">
        <f aca="false">('Work sheet diff'!J139-AVERAGE('Work sheet diff'!$C139:$T139))/10</f>
        <v>0.000180298595001847</v>
      </c>
      <c r="L217" s="324" t="n">
        <f aca="false">('Work sheet diff'!K139-AVERAGE('Work sheet diff'!$C139:$T139))/10</f>
        <v>-0.000636513038864261</v>
      </c>
      <c r="M217" s="324" t="n">
        <f aca="false">('Work sheet diff'!L139-AVERAGE('Work sheet diff'!$C139:$T139))/10</f>
        <v>4.61200688818012E-005</v>
      </c>
      <c r="N217" s="324" t="n">
        <f aca="false">('Work sheet diff'!M139-AVERAGE('Work sheet diff'!$C139:$T139))/10</f>
        <v>-0.000633591610562547</v>
      </c>
      <c r="O217" s="324" t="n">
        <f aca="false">('Work sheet diff'!N139-AVERAGE('Work sheet diff'!$C139:$T139))/10</f>
        <v>-0.000597122599126798</v>
      </c>
      <c r="P217" s="324" t="n">
        <f aca="false">('Work sheet diff'!O139-AVERAGE('Work sheet diff'!$C139:$T139))/10</f>
        <v>-0.000521671957530054</v>
      </c>
      <c r="Q217" s="324" t="n">
        <f aca="false">('Work sheet diff'!P139-AVERAGE('Work sheet diff'!$C139:$T139))/10</f>
        <v>0.000414123024094661</v>
      </c>
      <c r="R217" s="324" t="n">
        <f aca="false">('Work sheet diff'!Q139-AVERAGE('Work sheet diff'!$C139:$T139))/10</f>
        <v>0.000580918379008828</v>
      </c>
      <c r="S217" s="324" t="n">
        <f aca="false">('Work sheet diff'!R139-AVERAGE('Work sheet diff'!$C139:$T139))/10</f>
        <v>0.000517261103287405</v>
      </c>
      <c r="T217" s="324" t="n">
        <f aca="false">('Work sheet diff'!S139-AVERAGE('Work sheet diff'!$C139:$T139))/10</f>
        <v>0.00189426170263434</v>
      </c>
      <c r="U217" s="324" t="n">
        <f aca="false">('Work sheet diff'!T139-AVERAGE('Work sheet diff'!$C139:$T139))/10</f>
        <v>0.000708780974582538</v>
      </c>
      <c r="V217" s="324" t="n">
        <f aca="false">'Work sheet diff'!U139/10</f>
        <v>0.00173734205605001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-0.00206709420181712</v>
      </c>
      <c r="C218" s="324" t="n">
        <f aca="false">'Work sheet diff'!B140/10</f>
        <v>-5.66467321847842E-005</v>
      </c>
      <c r="D218" s="324" t="n">
        <f aca="false">('Work sheet diff'!C140-AVERAGE('Work sheet diff'!$C140:$T140))/10</f>
        <v>-0.000491897389761132</v>
      </c>
      <c r="E218" s="324" t="n">
        <f aca="false">('Work sheet diff'!D140-AVERAGE('Work sheet diff'!$C140:$T140))/10</f>
        <v>-7.84055989435439E-005</v>
      </c>
      <c r="F218" s="324" t="n">
        <f aca="false">('Work sheet diff'!E140-AVERAGE('Work sheet diff'!$C140:$T140))/10</f>
        <v>0.00029075439393135</v>
      </c>
      <c r="G218" s="324" t="n">
        <f aca="false">('Work sheet diff'!F140-AVERAGE('Work sheet diff'!$C140:$T140))/10</f>
        <v>0.000299993817461585</v>
      </c>
      <c r="H218" s="324" t="n">
        <f aca="false">('Work sheet diff'!G140-AVERAGE('Work sheet diff'!$C140:$T140))/10</f>
        <v>-0.000224630945532776</v>
      </c>
      <c r="I218" s="324" t="n">
        <f aca="false">('Work sheet diff'!H140-AVERAGE('Work sheet diff'!$C140:$T140))/10</f>
        <v>0.000707367421588439</v>
      </c>
      <c r="J218" s="324" t="n">
        <f aca="false">('Work sheet diff'!I140-AVERAGE('Work sheet diff'!$C140:$T140))/10</f>
        <v>0.000197550623327238</v>
      </c>
      <c r="K218" s="324" t="n">
        <f aca="false">('Work sheet diff'!J140-AVERAGE('Work sheet diff'!$C140:$T140))/10</f>
        <v>0.000430196889859736</v>
      </c>
      <c r="L218" s="324" t="n">
        <f aca="false">('Work sheet diff'!K140-AVERAGE('Work sheet diff'!$C140:$T140))/10</f>
        <v>-0.000386623160340002</v>
      </c>
      <c r="M218" s="324" t="n">
        <f aca="false">('Work sheet diff'!L140-AVERAGE('Work sheet diff'!$C140:$T140))/10</f>
        <v>-0.000370156886911105</v>
      </c>
      <c r="N218" s="324" t="n">
        <f aca="false">('Work sheet diff'!M140-AVERAGE('Work sheet diff'!$C140:$T140))/10</f>
        <v>0.000258045100264793</v>
      </c>
      <c r="O218" s="324" t="n">
        <f aca="false">('Work sheet diff'!N140-AVERAGE('Work sheet diff'!$C140:$T140))/10</f>
        <v>0.000244050291267814</v>
      </c>
      <c r="P218" s="324" t="n">
        <f aca="false">('Work sheet diff'!O140-AVERAGE('Work sheet diff'!$C140:$T140))/10</f>
        <v>-0.000340649969013616</v>
      </c>
      <c r="Q218" s="324" t="n">
        <f aca="false">('Work sheet diff'!P140-AVERAGE('Work sheet diff'!$C140:$T140))/10</f>
        <v>-0.000139670879445039</v>
      </c>
      <c r="R218" s="324" t="n">
        <f aca="false">('Work sheet diff'!Q140-AVERAGE('Work sheet diff'!$C140:$T140))/10</f>
        <v>7.38982431872634E-005</v>
      </c>
      <c r="S218" s="324" t="n">
        <f aca="false">('Work sheet diff'!R140-AVERAGE('Work sheet diff'!$C140:$T140))/10</f>
        <v>-0.000149248648431531</v>
      </c>
      <c r="T218" s="324" t="n">
        <f aca="false">('Work sheet diff'!S140-AVERAGE('Work sheet diff'!$C140:$T140))/10</f>
        <v>-0.00030584086953716</v>
      </c>
      <c r="U218" s="324" t="n">
        <f aca="false">('Work sheet diff'!T140-AVERAGE('Work sheet diff'!$C140:$T140))/10</f>
        <v>-1.47324329723145E-005</v>
      </c>
      <c r="V218" s="313" t="n">
        <f aca="false">'Work sheet'!U140/10</f>
        <v>-0.00143968393534467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-0.00325184701318267</v>
      </c>
      <c r="C219" s="326" t="n">
        <f aca="false">'Work sheet diff'!B141/10</f>
        <v>-0.0018951162631579</v>
      </c>
      <c r="D219" s="326" t="n">
        <f aca="false">('Work sheet diff'!C141-AVERAGE('Work sheet diff'!$C141:$T141))/10</f>
        <v>0.00114782357250471</v>
      </c>
      <c r="E219" s="326" t="n">
        <f aca="false">('Work sheet diff'!D141-AVERAGE('Work sheet diff'!$C141:$T141))/10</f>
        <v>-0.000380147122410546</v>
      </c>
      <c r="F219" s="326" t="n">
        <f aca="false">('Work sheet diff'!E141-AVERAGE('Work sheet diff'!$C141:$T141))/10</f>
        <v>0.000693254996233522</v>
      </c>
      <c r="G219" s="326" t="n">
        <f aca="false">('Work sheet diff'!F141-AVERAGE('Work sheet diff'!$C141:$T141))/10</f>
        <v>-0.000357597919020716</v>
      </c>
      <c r="H219" s="326" t="n">
        <f aca="false">('Work sheet diff'!G141-AVERAGE('Work sheet diff'!$C141:$T141))/10</f>
        <v>0.000204733725047081</v>
      </c>
      <c r="I219" s="326" t="n">
        <f aca="false">('Work sheet diff'!H141-AVERAGE('Work sheet diff'!$C141:$T141))/10</f>
        <v>0.000167199470809793</v>
      </c>
      <c r="J219" s="326" t="n">
        <f aca="false">('Work sheet diff'!I141-AVERAGE('Work sheet diff'!$C141:$T141))/10</f>
        <v>-0.00058650768173258</v>
      </c>
      <c r="K219" s="326" t="n">
        <f aca="false">('Work sheet diff'!J141-AVERAGE('Work sheet diff'!$C141:$T141))/10</f>
        <v>-0.000730233919020715</v>
      </c>
      <c r="L219" s="326" t="n">
        <f aca="false">('Work sheet diff'!K141-AVERAGE('Work sheet diff'!$C141:$T141))/10</f>
        <v>-0.00142243008851224</v>
      </c>
      <c r="M219" s="326" t="n">
        <f aca="false">('Work sheet diff'!L141-AVERAGE('Work sheet diff'!$C141:$T141))/10</f>
        <v>0.00147057128436912</v>
      </c>
      <c r="N219" s="326" t="n">
        <f aca="false">('Work sheet diff'!M141-AVERAGE('Work sheet diff'!$C141:$T141))/10</f>
        <v>-0.000696622935969869</v>
      </c>
      <c r="O219" s="326" t="n">
        <f aca="false">('Work sheet diff'!N141-AVERAGE('Work sheet diff'!$C141:$T141))/10</f>
        <v>-0.00155915039359699</v>
      </c>
      <c r="P219" s="326" t="n">
        <f aca="false">('Work sheet diff'!O141-AVERAGE('Work sheet diff'!$C141:$T141))/10</f>
        <v>-0.000305527512241054</v>
      </c>
      <c r="Q219" s="326" t="n">
        <f aca="false">('Work sheet diff'!P141-AVERAGE('Work sheet diff'!$C141:$T141))/10</f>
        <v>0.000268522911487759</v>
      </c>
      <c r="R219" s="326" t="n">
        <f aca="false">('Work sheet diff'!Q141-AVERAGE('Work sheet diff'!$C141:$T141))/10</f>
        <v>-0.000956417783427496</v>
      </c>
      <c r="S219" s="326" t="n">
        <f aca="false">('Work sheet diff'!R141-AVERAGE('Work sheet diff'!$C141:$T141))/10</f>
        <v>0.00147603948775895</v>
      </c>
      <c r="T219" s="326" t="n">
        <f aca="false">('Work sheet diff'!S141-AVERAGE('Work sheet diff'!$C141:$T141))/10</f>
        <v>0.000474976318267421</v>
      </c>
      <c r="U219" s="326" t="n">
        <f aca="false">('Work sheet diff'!T141-AVERAGE('Work sheet diff'!$C141:$T141))/10</f>
        <v>0.00109151358945386</v>
      </c>
      <c r="V219" s="304" t="n">
        <f aca="false">'Work sheet'!U141/10</f>
        <v>-0.0121075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039836714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3.712533</v>
      </c>
      <c r="C232" s="255" t="n">
        <f aca="false">'Summary Data'!C$3</f>
        <v>-0.04078</v>
      </c>
      <c r="D232" s="255" t="n">
        <f aca="false">'Summary Data'!D$3</f>
        <v>-0.914106</v>
      </c>
      <c r="E232" s="255" t="n">
        <f aca="false">'Summary Data'!E$3</f>
        <v>-1.292991</v>
      </c>
      <c r="F232" s="255" t="n">
        <f aca="false">'Summary Data'!F$3</f>
        <v>-1.098989</v>
      </c>
      <c r="G232" s="255" t="n">
        <f aca="false">'Summary Data'!G$3</f>
        <v>-0.324049</v>
      </c>
      <c r="H232" s="255" t="n">
        <f aca="false">'Summary Data'!H$3</f>
        <v>-0.05982</v>
      </c>
      <c r="I232" s="255" t="n">
        <f aca="false">'Summary Data'!I$3</f>
        <v>-0.548991</v>
      </c>
      <c r="J232" s="255" t="n">
        <f aca="false">'Summary Data'!J$3</f>
        <v>-1.031481</v>
      </c>
      <c r="K232" s="255" t="n">
        <f aca="false">'Summary Data'!K$3</f>
        <v>-0.156245</v>
      </c>
      <c r="L232" s="255" t="n">
        <f aca="false">'Summary Data'!L$3</f>
        <v>-0.126377</v>
      </c>
      <c r="M232" s="255" t="n">
        <f aca="false">'Summary Data'!M$3</f>
        <v>-0.680804</v>
      </c>
      <c r="N232" s="255" t="n">
        <f aca="false">'Summary Data'!N$3</f>
        <v>-1.137236</v>
      </c>
      <c r="O232" s="255" t="n">
        <f aca="false">'Summary Data'!O$3</f>
        <v>-0.128367</v>
      </c>
      <c r="P232" s="255" t="n">
        <f aca="false">'Summary Data'!P$3</f>
        <v>-0.001095</v>
      </c>
      <c r="Q232" s="255" t="n">
        <f aca="false">'Summary Data'!Q$3</f>
        <v>0.862333</v>
      </c>
      <c r="R232" s="255" t="n">
        <f aca="false">'Summary Data'!R$3</f>
        <v>1.223201</v>
      </c>
      <c r="S232" s="255" t="n">
        <f aca="false">'Summary Data'!S$3</f>
        <v>1.181245</v>
      </c>
      <c r="T232" s="255" t="n">
        <f aca="false">'Summary Data'!T$3</f>
        <v>1.64236</v>
      </c>
      <c r="U232" s="257" t="n">
        <f aca="false">'Summary Data'!U$3</f>
        <v>0.841564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27.8439975</v>
      </c>
      <c r="C233" s="255" t="n">
        <f aca="false">C231*C232</f>
        <v>-0.581115</v>
      </c>
      <c r="D233" s="255" t="n">
        <f aca="false">D231*D232</f>
        <v>-12.340431</v>
      </c>
      <c r="E233" s="255" t="n">
        <f aca="false">E231*E232</f>
        <v>-16.48563525</v>
      </c>
      <c r="F233" s="255" t="n">
        <f aca="false">F231*F232</f>
        <v>-13.187868</v>
      </c>
      <c r="G233" s="255" t="n">
        <f aca="false">G231*G232</f>
        <v>-3.64555125</v>
      </c>
      <c r="H233" s="255" t="n">
        <f aca="false">H231*H232</f>
        <v>-0.62811</v>
      </c>
      <c r="I233" s="255" t="n">
        <f aca="false">I231*I232</f>
        <v>-5.35266225</v>
      </c>
      <c r="J233" s="255" t="n">
        <f aca="false">J231*J232</f>
        <v>-9.283329</v>
      </c>
      <c r="K233" s="255" t="n">
        <f aca="false">K231*K232</f>
        <v>-1.28902125</v>
      </c>
      <c r="L233" s="255" t="n">
        <f aca="false">L231*L232</f>
        <v>-0.9478275</v>
      </c>
      <c r="M233" s="255" t="n">
        <f aca="false">M231*M232</f>
        <v>-4.595427</v>
      </c>
      <c r="N233" s="255" t="n">
        <f aca="false">N231*N232</f>
        <v>-6.823416</v>
      </c>
      <c r="O233" s="255" t="n">
        <f aca="false">O231*O232</f>
        <v>-0.67392675</v>
      </c>
      <c r="P233" s="255" t="n">
        <f aca="false">P231*P232</f>
        <v>-0.0049275</v>
      </c>
      <c r="Q233" s="255" t="n">
        <f aca="false">Q231*Q232</f>
        <v>3.23374875</v>
      </c>
      <c r="R233" s="255" t="n">
        <f aca="false">R231*R232</f>
        <v>3.669603</v>
      </c>
      <c r="S233" s="255" t="n">
        <f aca="false">S231*S232</f>
        <v>2.65780125</v>
      </c>
      <c r="T233" s="255" t="n">
        <f aca="false">T231*T232</f>
        <v>2.46354</v>
      </c>
      <c r="U233" s="257" t="n">
        <f aca="false">U231*U232/2</f>
        <v>0.315586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-0.0267412280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3.912086</v>
      </c>
      <c r="C239" s="255" t="n">
        <f aca="false">'Summary Data'!Z$3</f>
        <v>-0.233962</v>
      </c>
      <c r="D239" s="255" t="n">
        <f aca="false">'Summary Data'!AA$3</f>
        <v>-0.26026</v>
      </c>
      <c r="E239" s="255" t="n">
        <f aca="false">'Summary Data'!AB$3</f>
        <v>-0.1767</v>
      </c>
      <c r="F239" s="255" t="n">
        <f aca="false">'Summary Data'!AC$3</f>
        <v>-0.202333</v>
      </c>
      <c r="G239" s="255" t="n">
        <f aca="false">'Summary Data'!AD$3</f>
        <v>-0.64466</v>
      </c>
      <c r="H239" s="255" t="n">
        <f aca="false">'Summary Data'!AE$3</f>
        <v>-0.207524</v>
      </c>
      <c r="I239" s="255" t="n">
        <f aca="false">'Summary Data'!AF$3</f>
        <v>-0.520868</v>
      </c>
      <c r="J239" s="255" t="n">
        <f aca="false">'Summary Data'!AG$3</f>
        <v>-0.874641</v>
      </c>
      <c r="K239" s="255" t="n">
        <f aca="false">'Summary Data'!AH$3</f>
        <v>-0.524486</v>
      </c>
      <c r="L239" s="255" t="n">
        <f aca="false">'Summary Data'!AI$3</f>
        <v>-0.448062</v>
      </c>
      <c r="M239" s="255" t="n">
        <f aca="false">'Summary Data'!AJ$3</f>
        <v>-0.900963</v>
      </c>
      <c r="N239" s="255" t="n">
        <f aca="false">'Summary Data'!AK$3</f>
        <v>-0.961656</v>
      </c>
      <c r="O239" s="255" t="n">
        <f aca="false">'Summary Data'!AL$3</f>
        <v>-0.442036</v>
      </c>
      <c r="P239" s="255" t="n">
        <f aca="false">'Summary Data'!AM$3</f>
        <v>-0.382068</v>
      </c>
      <c r="Q239" s="255" t="n">
        <f aca="false">'Summary Data'!AN$3</f>
        <v>0.296936</v>
      </c>
      <c r="R239" s="255" t="n">
        <f aca="false">'Summary Data'!AO$3</f>
        <v>0.839064</v>
      </c>
      <c r="S239" s="255" t="n">
        <f aca="false">'Summary Data'!AP$3</f>
        <v>1.305463</v>
      </c>
      <c r="T239" s="255" t="n">
        <f aca="false">'Summary Data'!AQ$3</f>
        <v>1.250511</v>
      </c>
      <c r="U239" s="257" t="n">
        <f aca="false">'Summary Data'!AR$3</f>
        <v>1.42103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29.340645</v>
      </c>
      <c r="C240" s="255" t="n">
        <f aca="false">C238*C239</f>
        <v>-3.3339585</v>
      </c>
      <c r="D240" s="255" t="n">
        <f aca="false">D238*D239</f>
        <v>-3.51351</v>
      </c>
      <c r="E240" s="255" t="n">
        <f aca="false">E238*E239</f>
        <v>-2.252925</v>
      </c>
      <c r="F240" s="255" t="n">
        <f aca="false">F238*F239</f>
        <v>-2.427996</v>
      </c>
      <c r="G240" s="255" t="n">
        <f aca="false">G238*G239</f>
        <v>-7.252425</v>
      </c>
      <c r="H240" s="255" t="n">
        <f aca="false">H238*H239</f>
        <v>-2.179002</v>
      </c>
      <c r="I240" s="255" t="n">
        <f aca="false">I238*I239</f>
        <v>-5.078463</v>
      </c>
      <c r="J240" s="255" t="n">
        <f aca="false">J238*J239</f>
        <v>-7.871769</v>
      </c>
      <c r="K240" s="255" t="n">
        <f aca="false">K238*K239</f>
        <v>-4.3270095</v>
      </c>
      <c r="L240" s="255" t="n">
        <f aca="false">L238*L239</f>
        <v>-3.360465</v>
      </c>
      <c r="M240" s="255" t="n">
        <f aca="false">M238*M239</f>
        <v>-6.08150025</v>
      </c>
      <c r="N240" s="255" t="n">
        <f aca="false">N238*N239</f>
        <v>-5.769936</v>
      </c>
      <c r="O240" s="255" t="n">
        <f aca="false">O238*O239</f>
        <v>-2.320689</v>
      </c>
      <c r="P240" s="255" t="n">
        <f aca="false">P238*P239</f>
        <v>-1.719306</v>
      </c>
      <c r="Q240" s="255" t="n">
        <f aca="false">Q238*Q239</f>
        <v>1.11351</v>
      </c>
      <c r="R240" s="255" t="n">
        <f aca="false">R238*R239</f>
        <v>2.517192</v>
      </c>
      <c r="S240" s="255" t="n">
        <f aca="false">S238*S239</f>
        <v>2.93729175</v>
      </c>
      <c r="T240" s="255" t="n">
        <f aca="false">T238*T239</f>
        <v>1.8757665</v>
      </c>
      <c r="U240" s="257" t="n">
        <f aca="false">U238*U239/2</f>
        <v>0.5328862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-0.0143787470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1000254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585611111111</v>
      </c>
      <c r="E5" s="255" t="n">
        <f aca="false">STDEV(C67:T67)</f>
        <v>0.263715073268974</v>
      </c>
      <c r="F5" s="256" t="n">
        <f aca="false">V87</f>
        <v>0</v>
      </c>
      <c r="G5" s="254"/>
      <c r="H5" s="255" t="n">
        <f aca="false">AVERAGE(C87:T87)</f>
        <v>-0.0543333888888889</v>
      </c>
      <c r="I5" s="257" t="n">
        <f aca="false">STDEV(C87:T87)</f>
        <v>1.26628262716426</v>
      </c>
      <c r="J5" s="258"/>
      <c r="K5" s="259"/>
      <c r="L5" s="255" t="n">
        <f aca="false">AVERAGE(C107:T107)</f>
        <v>107.938788888889</v>
      </c>
      <c r="M5" s="260" t="n">
        <f aca="false">STDEV(C107:T107)</f>
        <v>0.274037047493015</v>
      </c>
      <c r="N5" s="255" t="n">
        <f aca="false">V127</f>
        <v>0</v>
      </c>
      <c r="O5" s="254"/>
      <c r="P5" s="255" t="n">
        <f aca="false">AVERAGE(C127:T127)</f>
        <v>-0.0409180555555556</v>
      </c>
      <c r="Q5" s="257" t="n">
        <f aca="false">STDEV(C127:T127)</f>
        <v>0.68142489521127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0.947552506267656</v>
      </c>
      <c r="E6" s="255" t="n">
        <f aca="false">STDEV(C68:T68)</f>
        <v>0.112612985189151</v>
      </c>
      <c r="F6" s="256" t="n">
        <f aca="false">V88</f>
        <v>0</v>
      </c>
      <c r="G6" s="254"/>
      <c r="H6" s="255" t="n">
        <f aca="false">AVERAGE(C88:T88)</f>
        <v>0.0382151271986069</v>
      </c>
      <c r="I6" s="257" t="n">
        <f aca="false">STDEV(C88:T88)</f>
        <v>0.0496802225029011</v>
      </c>
      <c r="J6" s="261" t="n">
        <f aca="false">V108</f>
        <v>0</v>
      </c>
      <c r="K6" s="254"/>
      <c r="L6" s="255" t="n">
        <f aca="false">AVERAGE(C108:T108)</f>
        <v>-1.04076659060378</v>
      </c>
      <c r="M6" s="260" t="n">
        <f aca="false">STDEV(C108:T108)</f>
        <v>0.109660938942453</v>
      </c>
      <c r="N6" s="255" t="n">
        <f aca="false">V128</f>
        <v>0</v>
      </c>
      <c r="O6" s="254"/>
      <c r="P6" s="255" t="n">
        <f aca="false">AVERAGE(C128:T128)</f>
        <v>-0.0514961208193131</v>
      </c>
      <c r="Q6" s="257" t="n">
        <f aca="false">STDEV(C128:T128)</f>
        <v>0.059334590289188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8981178444205</v>
      </c>
      <c r="E7" s="255" t="n">
        <f aca="false">STDEV(C69:T69)</f>
        <v>0.0438349752457565</v>
      </c>
      <c r="F7" s="256" t="n">
        <f aca="false">V89</f>
        <v>0</v>
      </c>
      <c r="G7" s="254"/>
      <c r="H7" s="255" t="n">
        <f aca="false">AVERAGE(C89:T89)</f>
        <v>-0.143167614147793</v>
      </c>
      <c r="I7" s="257" t="n">
        <f aca="false">STDEV(C89:T89)</f>
        <v>0.0511088267915188</v>
      </c>
      <c r="J7" s="261" t="n">
        <f aca="false">V109</f>
        <v>0</v>
      </c>
      <c r="K7" s="254"/>
      <c r="L7" s="255" t="n">
        <f aca="false">AVERAGE(C109:T109)</f>
        <v>4.67333929891698</v>
      </c>
      <c r="M7" s="260" t="n">
        <f aca="false">STDEV(C109:T109)</f>
        <v>0.0297636364261047</v>
      </c>
      <c r="N7" s="255" t="n">
        <f aca="false">V129</f>
        <v>0</v>
      </c>
      <c r="O7" s="254"/>
      <c r="P7" s="255" t="n">
        <f aca="false">AVERAGE(C129:T129)</f>
        <v>0.00226699474684103</v>
      </c>
      <c r="Q7" s="257" t="n">
        <f aca="false">STDEV(C129:T129)</f>
        <v>0.045257004969612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28222220208055</v>
      </c>
      <c r="E8" s="255" t="n">
        <f aca="false">STDEV(C70:T70)</f>
        <v>0.00913165090175822</v>
      </c>
      <c r="F8" s="256" t="n">
        <f aca="false">V90</f>
        <v>0</v>
      </c>
      <c r="G8" s="254"/>
      <c r="H8" s="255" t="n">
        <f aca="false">AVERAGE(C90:T90)</f>
        <v>-0.00919743900167565</v>
      </c>
      <c r="I8" s="257" t="n">
        <f aca="false">STDEV(C90:T90)</f>
        <v>0.0141095536308205</v>
      </c>
      <c r="J8" s="261" t="n">
        <f aca="false">V110</f>
        <v>0</v>
      </c>
      <c r="K8" s="254"/>
      <c r="L8" s="255" t="n">
        <f aca="false">AVERAGE(C110:T110)</f>
        <v>-0.0319705978516982</v>
      </c>
      <c r="M8" s="260" t="n">
        <f aca="false">STDEV(C110:T110)</f>
        <v>0.00680054114843261</v>
      </c>
      <c r="N8" s="255" t="n">
        <f aca="false">V130</f>
        <v>0</v>
      </c>
      <c r="O8" s="254"/>
      <c r="P8" s="255" t="n">
        <f aca="false">AVERAGE(C130:T130)</f>
        <v>0.00655636845592179</v>
      </c>
      <c r="Q8" s="257" t="n">
        <f aca="false">STDEV(C130:T130)</f>
        <v>0.01276165009884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438187494377907</v>
      </c>
      <c r="E9" s="255" t="n">
        <f aca="false">STDEV(C71:T71)</f>
        <v>0.00492534341957766</v>
      </c>
      <c r="F9" s="256" t="n">
        <f aca="false">V91</f>
        <v>0</v>
      </c>
      <c r="G9" s="254"/>
      <c r="H9" s="255" t="n">
        <f aca="false">AVERAGE(C91:T91)</f>
        <v>-0.00758660318029053</v>
      </c>
      <c r="I9" s="257" t="n">
        <f aca="false">STDEV(C91:T91)</f>
        <v>0.00514686297769939</v>
      </c>
      <c r="J9" s="261" t="n">
        <f aca="false">V111</f>
        <v>0</v>
      </c>
      <c r="K9" s="254"/>
      <c r="L9" s="255" t="n">
        <f aca="false">AVERAGE(C111:T111)</f>
        <v>0.0391449346387239</v>
      </c>
      <c r="M9" s="260" t="n">
        <f aca="false">STDEV(C111:T111)</f>
        <v>0.00434045688679282</v>
      </c>
      <c r="N9" s="255" t="n">
        <f aca="false">V131</f>
        <v>0</v>
      </c>
      <c r="O9" s="254"/>
      <c r="P9" s="255" t="n">
        <f aca="false">AVERAGE(C131:T131)</f>
        <v>0.00589330436374231</v>
      </c>
      <c r="Q9" s="257" t="n">
        <f aca="false">STDEV(C131:T131)</f>
        <v>0.005180249508240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71564808746593</v>
      </c>
      <c r="E10" s="255" t="n">
        <f aca="false">STDEV(C72:T72)</f>
        <v>0.00311785622824014</v>
      </c>
      <c r="F10" s="256" t="n">
        <f aca="false">V92</f>
        <v>0</v>
      </c>
      <c r="G10" s="254"/>
      <c r="H10" s="255" t="n">
        <f aca="false">AVERAGE(C92:T92)</f>
        <v>-0.00122968081840286</v>
      </c>
      <c r="I10" s="257" t="n">
        <f aca="false">STDEV(C92:T92)</f>
        <v>0.00316583478399945</v>
      </c>
      <c r="J10" s="261" t="n">
        <f aca="false">V112</f>
        <v>0</v>
      </c>
      <c r="K10" s="254"/>
      <c r="L10" s="255" t="n">
        <f aca="false">AVERAGE(C112:T112)</f>
        <v>0.0198430005921888</v>
      </c>
      <c r="M10" s="260" t="n">
        <f aca="false">STDEV(C112:T112)</f>
        <v>0.00233135301250995</v>
      </c>
      <c r="N10" s="255" t="n">
        <f aca="false">V132</f>
        <v>0</v>
      </c>
      <c r="O10" s="254"/>
      <c r="P10" s="255" t="n">
        <f aca="false">AVERAGE(C132:T132)</f>
        <v>0.00101049380087029</v>
      </c>
      <c r="Q10" s="257" t="n">
        <f aca="false">STDEV(C132:T132)</f>
        <v>0.0023819253913566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691643700681751</v>
      </c>
      <c r="E11" s="255" t="n">
        <f aca="false">STDEV(C73:T73)</f>
        <v>0.0024113881684446</v>
      </c>
      <c r="F11" s="256" t="n">
        <f aca="false">V93</f>
        <v>0</v>
      </c>
      <c r="G11" s="254"/>
      <c r="H11" s="255" t="n">
        <f aca="false">AVERAGE(C93:T93)</f>
        <v>-0.00390354621948916</v>
      </c>
      <c r="I11" s="257" t="n">
        <f aca="false">STDEV(C93:T93)</f>
        <v>0.00962843377010382</v>
      </c>
      <c r="J11" s="261" t="n">
        <f aca="false">V113</f>
        <v>0</v>
      </c>
      <c r="K11" s="254"/>
      <c r="L11" s="255" t="n">
        <f aca="false">AVERAGE(C113:T113)</f>
        <v>-0.00868586340006215</v>
      </c>
      <c r="M11" s="260" t="n">
        <f aca="false">STDEV(C113:T113)</f>
        <v>0.00212184757810897</v>
      </c>
      <c r="N11" s="255" t="n">
        <f aca="false">V133</f>
        <v>0</v>
      </c>
      <c r="O11" s="254"/>
      <c r="P11" s="255" t="n">
        <f aca="false">AVERAGE(C133:T133)</f>
        <v>0.00947779302374765</v>
      </c>
      <c r="Q11" s="257" t="n">
        <f aca="false">STDEV(C133:T133)</f>
        <v>0.0051322376990370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50555909079187</v>
      </c>
      <c r="E12" s="255" t="n">
        <f aca="false">STDEV(C74:T74)</f>
        <v>0.00153532703022638</v>
      </c>
      <c r="F12" s="256" t="n">
        <f aca="false">V94</f>
        <v>0</v>
      </c>
      <c r="G12" s="254"/>
      <c r="H12" s="255" t="n">
        <f aca="false">AVERAGE(C94:T94)</f>
        <v>-0.00183597925557812</v>
      </c>
      <c r="I12" s="257" t="n">
        <f aca="false">STDEV(C94:T94)</f>
        <v>0.00154904826431302</v>
      </c>
      <c r="J12" s="261" t="n">
        <f aca="false">V114</f>
        <v>0</v>
      </c>
      <c r="K12" s="254"/>
      <c r="L12" s="255" t="n">
        <f aca="false">AVERAGE(C114:T114)</f>
        <v>0.00427156715324762</v>
      </c>
      <c r="M12" s="260" t="n">
        <f aca="false">STDEV(C114:T114)</f>
        <v>0.00134311928097641</v>
      </c>
      <c r="N12" s="255" t="n">
        <f aca="false">V134</f>
        <v>0</v>
      </c>
      <c r="O12" s="254"/>
      <c r="P12" s="255" t="n">
        <f aca="false">AVERAGE(C134:T134)</f>
        <v>-0.000877959572912079</v>
      </c>
      <c r="Q12" s="257" t="n">
        <f aca="false">STDEV(C134:T134)</f>
        <v>0.0018042300558776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14208850347155</v>
      </c>
      <c r="E13" s="255" t="n">
        <f aca="false">STDEV(C75:T75)</f>
        <v>0.00193291823004175</v>
      </c>
      <c r="F13" s="256" t="n">
        <f aca="false">V95</f>
        <v>0</v>
      </c>
      <c r="G13" s="254"/>
      <c r="H13" s="255" t="n">
        <f aca="false">AVERAGE(C95:T95)</f>
        <v>-0.00328326156906859</v>
      </c>
      <c r="I13" s="257" t="n">
        <f aca="false">STDEV(C95:T95)</f>
        <v>0.00543682244263447</v>
      </c>
      <c r="J13" s="261" t="n">
        <f aca="false">V115</f>
        <v>0</v>
      </c>
      <c r="K13" s="254"/>
      <c r="L13" s="255" t="n">
        <f aca="false">AVERAGE(C115:T115)</f>
        <v>0.0186888192399464</v>
      </c>
      <c r="M13" s="260" t="n">
        <f aca="false">STDEV(C115:T115)</f>
        <v>0.00145784264375605</v>
      </c>
      <c r="N13" s="255" t="n">
        <f aca="false">V135</f>
        <v>0</v>
      </c>
      <c r="O13" s="254"/>
      <c r="P13" s="255" t="n">
        <f aca="false">AVERAGE(C135:T135)</f>
        <v>0.0059731680675776</v>
      </c>
      <c r="Q13" s="257" t="n">
        <f aca="false">STDEV(C135:T135)</f>
        <v>0.00420254719407861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23407117335262E-018</v>
      </c>
      <c r="E14" s="255" t="n">
        <f aca="false">STDEV(C76:T76)</f>
        <v>6.53781132945193E-018</v>
      </c>
      <c r="F14" s="256" t="n">
        <f aca="false">V96</f>
        <v>0</v>
      </c>
      <c r="G14" s="254"/>
      <c r="H14" s="255" t="n">
        <f aca="false">AVERAGE(C96:T96)</f>
        <v>3.050467129366E-019</v>
      </c>
      <c r="I14" s="257" t="n">
        <f aca="false">STDEV(C96:T96)</f>
        <v>3.00060269188664E-018</v>
      </c>
      <c r="J14" s="261" t="n">
        <f aca="false">V116</f>
        <v>0</v>
      </c>
      <c r="K14" s="254"/>
      <c r="L14" s="255" t="n">
        <f aca="false">AVERAGE(C116:T116)</f>
        <v>-1.52482520228282E-018</v>
      </c>
      <c r="M14" s="260" t="n">
        <f aca="false">STDEV(C116:T116)</f>
        <v>5.71499625280157E-018</v>
      </c>
      <c r="N14" s="255" t="n">
        <f aca="false">V136</f>
        <v>0</v>
      </c>
      <c r="O14" s="254"/>
      <c r="P14" s="255" t="n">
        <f aca="false">AVERAGE(C136:T136)</f>
        <v>1.31247675418773E-018</v>
      </c>
      <c r="Q14" s="257" t="n">
        <f aca="false">STDEV(C136:T136)</f>
        <v>5.21623340223386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167830045337531</v>
      </c>
      <c r="E15" s="255" t="n">
        <f aca="false">STDEV(C77:T77)</f>
        <v>0.000877787464316722</v>
      </c>
      <c r="F15" s="256" t="n">
        <f aca="false">V97</f>
        <v>0</v>
      </c>
      <c r="G15" s="254"/>
      <c r="H15" s="255" t="n">
        <f aca="false">AVERAGE(C97:T97)</f>
        <v>-0.00415374543168457</v>
      </c>
      <c r="I15" s="257" t="n">
        <f aca="false">STDEV(C97:T97)</f>
        <v>0.0090641745477701</v>
      </c>
      <c r="J15" s="261" t="n">
        <f aca="false">V117</f>
        <v>0</v>
      </c>
      <c r="K15" s="254"/>
      <c r="L15" s="255" t="n">
        <f aca="false">AVERAGE(C117:T117)</f>
        <v>-0.00393720697004984</v>
      </c>
      <c r="M15" s="260" t="n">
        <f aca="false">STDEV(C117:T117)</f>
        <v>0.000826272801562916</v>
      </c>
      <c r="N15" s="255" t="n">
        <f aca="false">V137</f>
        <v>0</v>
      </c>
      <c r="O15" s="254"/>
      <c r="P15" s="255" t="n">
        <f aca="false">AVERAGE(C137:T137)</f>
        <v>0.00925220041875197</v>
      </c>
      <c r="Q15" s="257" t="n">
        <f aca="false">STDEV(C137:T137)</f>
        <v>0.0045381995654153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164832018079121</v>
      </c>
      <c r="E16" s="255" t="n">
        <f aca="false">STDEV(C78:T78)/10</f>
        <v>0.000703346273574491</v>
      </c>
      <c r="F16" s="256" t="n">
        <f aca="false">V98/10</f>
        <v>0</v>
      </c>
      <c r="G16" s="254"/>
      <c r="H16" s="255" t="n">
        <f aca="false">AVERAGE(C98:T98)/10</f>
        <v>-0.00186041997029675</v>
      </c>
      <c r="I16" s="257" t="n">
        <f aca="false">STDEV(C98:T98)/10</f>
        <v>0.000377510049092745</v>
      </c>
      <c r="J16" s="261" t="n">
        <f aca="false">V118/10</f>
        <v>0</v>
      </c>
      <c r="K16" s="254"/>
      <c r="L16" s="255" t="n">
        <f aca="false">AVERAGE(C118:T118)/10</f>
        <v>-0.000897029561869906</v>
      </c>
      <c r="M16" s="260" t="n">
        <f aca="false">STDEV(C118:T118)/10</f>
        <v>0.000507098278512471</v>
      </c>
      <c r="N16" s="255" t="n">
        <f aca="false">V138/10</f>
        <v>0</v>
      </c>
      <c r="O16" s="254"/>
      <c r="P16" s="255" t="n">
        <f aca="false">AVERAGE(C138:T138)/10</f>
        <v>-0.00132814695796717</v>
      </c>
      <c r="Q16" s="257" t="n">
        <f aca="false">STDEV(C138:T138)/10</f>
        <v>0.00064926587067298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401506095146586</v>
      </c>
      <c r="E17" s="255" t="n">
        <f aca="false">STDEV(C79:T79)/10</f>
        <v>0.000385338657644157</v>
      </c>
      <c r="F17" s="256" t="n">
        <f aca="false">V99/10</f>
        <v>0</v>
      </c>
      <c r="G17" s="254"/>
      <c r="H17" s="255" t="n">
        <f aca="false">AVERAGE(C99:T99)/10</f>
        <v>-0.000915920306139982</v>
      </c>
      <c r="I17" s="257" t="n">
        <f aca="false">STDEV(C99:T99)/10</f>
        <v>0.000981734665139504</v>
      </c>
      <c r="J17" s="261" t="n">
        <f aca="false">V119/10</f>
        <v>0</v>
      </c>
      <c r="K17" s="254"/>
      <c r="L17" s="255" t="n">
        <f aca="false">AVERAGE(C119:T119)/10</f>
        <v>0.000309474967530752</v>
      </c>
      <c r="M17" s="260" t="n">
        <f aca="false">STDEV(C119:T119)/10</f>
        <v>0.000458021011268364</v>
      </c>
      <c r="N17" s="255" t="n">
        <f aca="false">V139/10</f>
        <v>0</v>
      </c>
      <c r="O17" s="254"/>
      <c r="P17" s="255" t="n">
        <f aca="false">AVERAGE(C139:T139)/10</f>
        <v>0.00122629368287047</v>
      </c>
      <c r="Q17" s="257" t="n">
        <f aca="false">STDEV(C139:T139)/10</f>
        <v>0.00068449477123570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43558467558533</v>
      </c>
      <c r="E18" s="255" t="n">
        <f aca="false">STDEV(C80:T80)/10</f>
        <v>0.000444129485176218</v>
      </c>
      <c r="F18" s="256" t="n">
        <f aca="false">V100/10</f>
        <v>0</v>
      </c>
      <c r="G18" s="254"/>
      <c r="H18" s="255" t="n">
        <f aca="false">AVERAGE(C100:T100)/10</f>
        <v>0.000208215021635506</v>
      </c>
      <c r="I18" s="257" t="n">
        <f aca="false">STDEV(C100:T100)/10</f>
        <v>0.000418237103504431</v>
      </c>
      <c r="J18" s="261" t="n">
        <f aca="false">V120/10</f>
        <v>0</v>
      </c>
      <c r="K18" s="254"/>
      <c r="L18" s="255" t="n">
        <f aca="false">AVERAGE(C120:T120)/10</f>
        <v>-0.0016422651593842</v>
      </c>
      <c r="M18" s="260" t="n">
        <f aca="false">STDEV(C120:T120)/10</f>
        <v>0.000483995464271542</v>
      </c>
      <c r="N18" s="255" t="n">
        <f aca="false">V140/10</f>
        <v>0</v>
      </c>
      <c r="O18" s="254"/>
      <c r="P18" s="255" t="n">
        <f aca="false">AVERAGE(C140:T140)/10</f>
        <v>-0.00206709420181712</v>
      </c>
      <c r="Q18" s="257" t="n">
        <f aca="false">STDEV(C140:T140)/10</f>
        <v>0.00033141867839721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235057740112995</v>
      </c>
      <c r="E19" s="255" t="n">
        <f aca="false">STDEV(C81:T81)/10</f>
        <v>0.00117090403718555</v>
      </c>
      <c r="F19" s="256" t="n">
        <f aca="false">V101/10</f>
        <v>0</v>
      </c>
      <c r="G19" s="254"/>
      <c r="H19" s="255" t="n">
        <f aca="false">AVERAGE(C101:T101)/10</f>
        <v>0.00131004939463277</v>
      </c>
      <c r="I19" s="257" t="n">
        <f aca="false">STDEV(C101:T101)/10</f>
        <v>0.0018201935755984</v>
      </c>
      <c r="J19" s="261" t="n">
        <f aca="false">V121/10</f>
        <v>0</v>
      </c>
      <c r="K19" s="254"/>
      <c r="L19" s="255" t="n">
        <f aca="false">AVERAGE(C121:T121)/10</f>
        <v>-0.00184561596045198</v>
      </c>
      <c r="M19" s="260" t="n">
        <f aca="false">STDEV(C121:T121)/10</f>
        <v>0.00150074861150765</v>
      </c>
      <c r="N19" s="255" t="n">
        <f aca="false">V141/10</f>
        <v>0</v>
      </c>
      <c r="O19" s="254"/>
      <c r="P19" s="255" t="n">
        <f aca="false">AVERAGE(C141:T141)/10</f>
        <v>-0.00325184701318267</v>
      </c>
      <c r="Q19" s="257" t="n">
        <f aca="false">STDEV(C141:T141)/10</f>
        <v>0.000932914416715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59297330558749</v>
      </c>
      <c r="Q27" s="273" t="n">
        <f aca="false">((LN(M6)+LN(Q6))/2)</f>
        <v>-2.5174624398352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05056065984964</v>
      </c>
      <c r="Q28" s="273" t="n">
        <f aca="false">((LN(M7)+LN(Q7))/2)</f>
        <v>-3.3049328498018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47845596381578</v>
      </c>
      <c r="Q29" s="273" t="n">
        <f aca="false">((LN(M8)+LN(Q8))/2)</f>
        <v>-4.6760318903249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29136457868565</v>
      </c>
      <c r="Q30" s="273" t="n">
        <f aca="false">((LN(M9)+LN(Q9))/2)</f>
        <v>-5.3513388596064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6297406150241</v>
      </c>
      <c r="Q31" s="273" t="n">
        <f aca="false">((LN(M10)+LN(Q10))/2)</f>
        <v>-6.0505763091323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33529370044841</v>
      </c>
      <c r="Q32" s="273" t="n">
        <f aca="false">((LN(M11)+LN(Q11))/2)</f>
        <v>-5.7138407934943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7456321564573</v>
      </c>
      <c r="Q33" s="273" t="n">
        <f aca="false">((LN(M12)+LN(Q12))/2)</f>
        <v>-6.4651909443079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73164244016644</v>
      </c>
      <c r="Q34" s="273" t="n">
        <f aca="false">((LN(M13)+LN(Q13))/2)</f>
        <v>-6.0014310200285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173930409644916</v>
      </c>
      <c r="Q35" s="342" t="n">
        <f aca="false">EXP((SUM(Q27:Q34)-LN($G$49)*SUM($N27:$N34)-LN($G$50)*SUM($O27:$O34))/8)/$G$48</f>
        <v>0.0014668436875856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9680000000001</v>
      </c>
      <c r="K63" s="266" t="n">
        <v>-0.0578069999999986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42.1471</v>
      </c>
      <c r="C67" s="144" t="n">
        <v>107.7996</v>
      </c>
      <c r="D67" s="144" t="n">
        <v>108.6016</v>
      </c>
      <c r="E67" s="144" t="n">
        <v>108.6374</v>
      </c>
      <c r="F67" s="144" t="n">
        <v>108.639</v>
      </c>
      <c r="G67" s="144" t="n">
        <v>108.6482</v>
      </c>
      <c r="H67" s="144" t="n">
        <v>108.6639</v>
      </c>
      <c r="I67" s="144" t="n">
        <v>108.6607</v>
      </c>
      <c r="J67" s="144" t="n">
        <v>108.6732</v>
      </c>
      <c r="K67" s="144" t="n">
        <v>108.6971</v>
      </c>
      <c r="L67" s="144" t="n">
        <v>108.7778</v>
      </c>
      <c r="M67" s="144" t="n">
        <v>108.7265</v>
      </c>
      <c r="N67" s="144" t="n">
        <v>108.6918</v>
      </c>
      <c r="O67" s="144" t="n">
        <v>108.7354</v>
      </c>
      <c r="P67" s="144" t="n">
        <v>108.6998</v>
      </c>
      <c r="Q67" s="144" t="n">
        <v>108.6779</v>
      </c>
      <c r="R67" s="144" t="n">
        <v>108.6763</v>
      </c>
      <c r="S67" s="144" t="n">
        <v>108.5837</v>
      </c>
      <c r="T67" s="144" t="n">
        <v>107.9511</v>
      </c>
      <c r="U67" s="144" t="n">
        <v>51.7135</v>
      </c>
      <c r="V67" s="288"/>
    </row>
    <row r="68" customFormat="false" ht="11.25" hidden="false" customHeight="false" outlineLevel="0" collapsed="false">
      <c r="A68" s="287" t="n">
        <v>2</v>
      </c>
      <c r="B68" s="144" t="n">
        <v>35.6029798584336</v>
      </c>
      <c r="C68" s="144" t="n">
        <v>1.13663850179068</v>
      </c>
      <c r="D68" s="144" t="n">
        <v>1.1102070325007</v>
      </c>
      <c r="E68" s="144" t="n">
        <v>1.07486034936967</v>
      </c>
      <c r="F68" s="144" t="n">
        <v>1.12417119594944</v>
      </c>
      <c r="G68" s="144" t="n">
        <v>1.06626315462537</v>
      </c>
      <c r="H68" s="144" t="n">
        <v>0.836699888257282</v>
      </c>
      <c r="I68" s="144" t="n">
        <v>0.893770511150471</v>
      </c>
      <c r="J68" s="144" t="n">
        <v>0.877033487123546</v>
      </c>
      <c r="K68" s="144" t="n">
        <v>0.910510830961483</v>
      </c>
      <c r="L68" s="144" t="n">
        <v>0.759899379340975</v>
      </c>
      <c r="M68" s="144" t="n">
        <v>0.868471000930965</v>
      </c>
      <c r="N68" s="144" t="n">
        <v>0.818346227856995</v>
      </c>
      <c r="O68" s="144" t="n">
        <v>0.866010474302691</v>
      </c>
      <c r="P68" s="144" t="n">
        <v>0.951795182601499</v>
      </c>
      <c r="Q68" s="144" t="n">
        <v>0.904614531466337</v>
      </c>
      <c r="R68" s="144" t="n">
        <v>1.00057641774947</v>
      </c>
      <c r="S68" s="144" t="n">
        <v>0.920508846665886</v>
      </c>
      <c r="T68" s="144" t="n">
        <v>0.935568100174359</v>
      </c>
      <c r="U68" s="144" t="n">
        <v>35.2872887824309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33523312747214</v>
      </c>
      <c r="C69" s="144" t="n">
        <v>4.6963529575449</v>
      </c>
      <c r="D69" s="144" t="n">
        <v>4.6043604948031</v>
      </c>
      <c r="E69" s="144" t="n">
        <v>4.71704607393604</v>
      </c>
      <c r="F69" s="144" t="n">
        <v>4.61910969543446</v>
      </c>
      <c r="G69" s="144" t="n">
        <v>4.67667298645354</v>
      </c>
      <c r="H69" s="144" t="n">
        <v>4.69778273459104</v>
      </c>
      <c r="I69" s="144" t="n">
        <v>4.72587589967714</v>
      </c>
      <c r="J69" s="144" t="n">
        <v>4.72056475404644</v>
      </c>
      <c r="K69" s="144" t="n">
        <v>4.7199354890057</v>
      </c>
      <c r="L69" s="144" t="n">
        <v>4.72320074165521</v>
      </c>
      <c r="M69" s="144" t="n">
        <v>4.73039621454265</v>
      </c>
      <c r="N69" s="144" t="n">
        <v>4.70997703160049</v>
      </c>
      <c r="O69" s="144" t="n">
        <v>4.72135145861582</v>
      </c>
      <c r="P69" s="144" t="n">
        <v>4.64303737184541</v>
      </c>
      <c r="Q69" s="144" t="n">
        <v>4.7281404379193</v>
      </c>
      <c r="R69" s="144" t="n">
        <v>4.71699496700963</v>
      </c>
      <c r="S69" s="144" t="n">
        <v>4.65693565113622</v>
      </c>
      <c r="T69" s="144" t="n">
        <v>4.60887716013978</v>
      </c>
      <c r="U69" s="144" t="n">
        <v>7.80308533341093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-0.845399276566476</v>
      </c>
      <c r="C70" s="144" t="n">
        <v>0.0334809385588125</v>
      </c>
      <c r="D70" s="144" t="n">
        <v>0.0378667322293205</v>
      </c>
      <c r="E70" s="144" t="n">
        <v>0.0198385558420065</v>
      </c>
      <c r="F70" s="144" t="n">
        <v>0.0414313677392899</v>
      </c>
      <c r="G70" s="144" t="n">
        <v>0.0409928659600174</v>
      </c>
      <c r="H70" s="144" t="n">
        <v>0.0298202025959542</v>
      </c>
      <c r="I70" s="144" t="n">
        <v>0.0151793130053133</v>
      </c>
      <c r="J70" s="144" t="n">
        <v>0.014567783631035</v>
      </c>
      <c r="K70" s="144" t="n">
        <v>0.0167663197218496</v>
      </c>
      <c r="L70" s="144" t="n">
        <v>0.027894058493643</v>
      </c>
      <c r="M70" s="144" t="n">
        <v>0.0194436850519262</v>
      </c>
      <c r="N70" s="144" t="n">
        <v>0.0235100273657733</v>
      </c>
      <c r="O70" s="144" t="n">
        <v>0.0320834809285685</v>
      </c>
      <c r="P70" s="144" t="n">
        <v>0.0427153165361001</v>
      </c>
      <c r="Q70" s="144" t="n">
        <v>0.0251351263313517</v>
      </c>
      <c r="R70" s="144" t="n">
        <v>0.0350051955054243</v>
      </c>
      <c r="S70" s="144" t="n">
        <v>0.0283827891725358</v>
      </c>
      <c r="T70" s="144" t="n">
        <v>0.023886205076068</v>
      </c>
      <c r="U70" s="144" t="n">
        <v>0.307806315789707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44839469866116</v>
      </c>
      <c r="C71" s="144" t="n">
        <v>0.0367909507270527</v>
      </c>
      <c r="D71" s="144" t="n">
        <v>0.045588899783066</v>
      </c>
      <c r="E71" s="144" t="n">
        <v>0.0402876774674518</v>
      </c>
      <c r="F71" s="144" t="n">
        <v>0.0447868287173694</v>
      </c>
      <c r="G71" s="144" t="n">
        <v>0.0357285465330571</v>
      </c>
      <c r="H71" s="144" t="n">
        <v>0.0445853175991476</v>
      </c>
      <c r="I71" s="144" t="n">
        <v>0.04706197442125</v>
      </c>
      <c r="J71" s="144" t="n">
        <v>0.0499613316683993</v>
      </c>
      <c r="K71" s="144" t="n">
        <v>0.048131432027219</v>
      </c>
      <c r="L71" s="144" t="n">
        <v>0.047293257539715</v>
      </c>
      <c r="M71" s="144" t="n">
        <v>0.0485000159268886</v>
      </c>
      <c r="N71" s="144" t="n">
        <v>0.0512276389627133</v>
      </c>
      <c r="O71" s="144" t="n">
        <v>0.0469951548742594</v>
      </c>
      <c r="P71" s="144" t="n">
        <v>0.0392376874817378</v>
      </c>
      <c r="Q71" s="144" t="n">
        <v>0.036020051114941</v>
      </c>
      <c r="R71" s="144" t="n">
        <v>0.0394606711581381</v>
      </c>
      <c r="S71" s="144" t="n">
        <v>0.0409261856726548</v>
      </c>
      <c r="T71" s="144" t="n">
        <v>0.0461538682051715</v>
      </c>
      <c r="U71" s="144" t="n">
        <v>0.24479097747744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301567227699418</v>
      </c>
      <c r="C72" s="144" t="n">
        <v>-0.0210825000665368</v>
      </c>
      <c r="D72" s="144" t="n">
        <v>-0.0143824909989941</v>
      </c>
      <c r="E72" s="144" t="n">
        <v>-0.0174575878910639</v>
      </c>
      <c r="F72" s="144" t="n">
        <v>-0.0232279984924407</v>
      </c>
      <c r="G72" s="144" t="n">
        <v>-0.0162910809867883</v>
      </c>
      <c r="H72" s="144" t="n">
        <v>-0.0150897559201634</v>
      </c>
      <c r="I72" s="144" t="n">
        <v>-0.0191234089042799</v>
      </c>
      <c r="J72" s="144" t="n">
        <v>-0.0134986945738624</v>
      </c>
      <c r="K72" s="144" t="n">
        <v>-0.0147745983588404</v>
      </c>
      <c r="L72" s="144" t="n">
        <v>-0.0179326796078924</v>
      </c>
      <c r="M72" s="144" t="n">
        <v>-0.0168202668199542</v>
      </c>
      <c r="N72" s="144" t="n">
        <v>-0.0115589827642158</v>
      </c>
      <c r="O72" s="144" t="n">
        <v>-0.0196546680525925</v>
      </c>
      <c r="P72" s="144" t="n">
        <v>-0.0189854341949068</v>
      </c>
      <c r="Q72" s="144" t="n">
        <v>-0.0134097124911783</v>
      </c>
      <c r="R72" s="144" t="n">
        <v>-0.0217684304049595</v>
      </c>
      <c r="S72" s="144" t="n">
        <v>-0.0165987102151153</v>
      </c>
      <c r="T72" s="144" t="n">
        <v>-0.0171596550000827</v>
      </c>
      <c r="U72" s="144" t="n">
        <v>0.013013555652712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361836421473714</v>
      </c>
      <c r="C73" s="144" t="n">
        <v>-0.00757062163459266</v>
      </c>
      <c r="D73" s="144" t="n">
        <v>-0.0105724268352869</v>
      </c>
      <c r="E73" s="144" t="n">
        <v>-0.00812725114305657</v>
      </c>
      <c r="F73" s="144" t="n">
        <v>-0.00937817003307551</v>
      </c>
      <c r="G73" s="144" t="n">
        <v>-0.00790396082344613</v>
      </c>
      <c r="H73" s="144" t="n">
        <v>-0.00717574157000533</v>
      </c>
      <c r="I73" s="144" t="n">
        <v>-0.00133852519497679</v>
      </c>
      <c r="J73" s="144" t="n">
        <v>-0.00611207207252296</v>
      </c>
      <c r="K73" s="144" t="n">
        <v>-0.00570311422479985</v>
      </c>
      <c r="L73" s="144" t="n">
        <v>-0.00502407108364744</v>
      </c>
      <c r="M73" s="144" t="n">
        <v>-0.00365642217199125</v>
      </c>
      <c r="N73" s="144" t="n">
        <v>-0.00684997975027646</v>
      </c>
      <c r="O73" s="144" t="n">
        <v>-0.00813666647518563</v>
      </c>
      <c r="P73" s="144" t="n">
        <v>-0.00631395650939293</v>
      </c>
      <c r="Q73" s="144" t="n">
        <v>-0.00876266512338075</v>
      </c>
      <c r="R73" s="144" t="n">
        <v>-0.0112349439097834</v>
      </c>
      <c r="S73" s="144" t="n">
        <v>-0.00541982950749032</v>
      </c>
      <c r="T73" s="144" t="n">
        <v>-0.00521544805980434</v>
      </c>
      <c r="U73" s="144" t="n">
        <v>0.0451795165122116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129270538938445</v>
      </c>
      <c r="C74" s="144" t="n">
        <v>-0.00408067735501102</v>
      </c>
      <c r="D74" s="144" t="n">
        <v>-0.00461923690955913</v>
      </c>
      <c r="E74" s="144" t="n">
        <v>-0.00415866255068557</v>
      </c>
      <c r="F74" s="144" t="n">
        <v>-0.00654708858848525</v>
      </c>
      <c r="G74" s="144" t="n">
        <v>-0.00319754677895806</v>
      </c>
      <c r="H74" s="144" t="n">
        <v>-0.00583541306171582</v>
      </c>
      <c r="I74" s="144" t="n">
        <v>-0.00724634481680955</v>
      </c>
      <c r="J74" s="144" t="n">
        <v>-0.00672458038160334</v>
      </c>
      <c r="K74" s="144" t="n">
        <v>-0.00687332933048616</v>
      </c>
      <c r="L74" s="144" t="n">
        <v>-0.0061116826490379</v>
      </c>
      <c r="M74" s="144" t="n">
        <v>-0.00807492496574665</v>
      </c>
      <c r="N74" s="144" t="n">
        <v>-0.0036285518204511</v>
      </c>
      <c r="O74" s="144" t="n">
        <v>-0.00371721643507859</v>
      </c>
      <c r="P74" s="144" t="n">
        <v>-0.00602736425643686</v>
      </c>
      <c r="Q74" s="144" t="n">
        <v>-0.00445132961979728</v>
      </c>
      <c r="R74" s="144" t="n">
        <v>-0.00793901179461707</v>
      </c>
      <c r="S74" s="144" t="n">
        <v>-0.00426828929897735</v>
      </c>
      <c r="T74" s="144" t="n">
        <v>-0.00559881302079695</v>
      </c>
      <c r="U74" s="144" t="n">
        <v>-0.00812150872046206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0841013756535441</v>
      </c>
      <c r="C75" s="144" t="n">
        <v>0.018805376303998</v>
      </c>
      <c r="D75" s="144" t="n">
        <v>0.0214429227107467</v>
      </c>
      <c r="E75" s="144" t="n">
        <v>0.0227135636987616</v>
      </c>
      <c r="F75" s="144" t="n">
        <v>0.0194762679225568</v>
      </c>
      <c r="G75" s="144" t="n">
        <v>0.0218430547650746</v>
      </c>
      <c r="H75" s="144" t="n">
        <v>0.0209464816861263</v>
      </c>
      <c r="I75" s="144" t="n">
        <v>0.0217720340476424</v>
      </c>
      <c r="J75" s="144" t="n">
        <v>0.0205985666328722</v>
      </c>
      <c r="K75" s="144" t="n">
        <v>0.0196230465349343</v>
      </c>
      <c r="L75" s="144" t="n">
        <v>0.0222791939306141</v>
      </c>
      <c r="M75" s="144" t="n">
        <v>0.0264129627051115</v>
      </c>
      <c r="N75" s="144" t="n">
        <v>0.024621070634712</v>
      </c>
      <c r="O75" s="144" t="n">
        <v>0.0222320056303817</v>
      </c>
      <c r="P75" s="144" t="n">
        <v>0.0211577820089629</v>
      </c>
      <c r="Q75" s="144" t="n">
        <v>0.0184989785743876</v>
      </c>
      <c r="R75" s="144" t="n">
        <v>0.0219419803460457</v>
      </c>
      <c r="S75" s="144" t="n">
        <v>0.0207072126974013</v>
      </c>
      <c r="T75" s="144" t="n">
        <v>0.0205034297945486</v>
      </c>
      <c r="U75" s="144" t="n">
        <v>0.031745804233615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2.82291040577778E-017</v>
      </c>
      <c r="C76" s="144" t="n">
        <v>-9.34986551458686E-018</v>
      </c>
      <c r="D76" s="144" t="n">
        <v>3.46944695195361E-018</v>
      </c>
      <c r="E76" s="144" t="n">
        <v>-9.18815400411445E-020</v>
      </c>
      <c r="F76" s="144" t="n">
        <v>0</v>
      </c>
      <c r="G76" s="144" t="n">
        <v>1.47010464065831E-018</v>
      </c>
      <c r="H76" s="144" t="n">
        <v>3.46944695195361E-018</v>
      </c>
      <c r="I76" s="144" t="n">
        <v>5.29237670636992E-019</v>
      </c>
      <c r="J76" s="144" t="n">
        <v>6.93889390390723E-018</v>
      </c>
      <c r="K76" s="144" t="n">
        <v>-6.93889390390723E-018</v>
      </c>
      <c r="L76" s="144" t="n">
        <v>-3.46944695195361E-018</v>
      </c>
      <c r="M76" s="144" t="n">
        <v>1.17608371252665E-017</v>
      </c>
      <c r="N76" s="144" t="n">
        <v>-8.67361737988404E-019</v>
      </c>
      <c r="O76" s="144" t="n">
        <v>-5.66357812813614E-018</v>
      </c>
      <c r="P76" s="144" t="n">
        <v>-2.73439463162446E-018</v>
      </c>
      <c r="Q76" s="144" t="n">
        <v>-6.02742902669908E-019</v>
      </c>
      <c r="R76" s="144" t="n">
        <v>-1.73472347597681E-018</v>
      </c>
      <c r="S76" s="144" t="n">
        <v>3.01371451334954E-019</v>
      </c>
      <c r="T76" s="144" t="n">
        <v>-1.86997310291737E-017</v>
      </c>
      <c r="U76" s="144" t="n">
        <v>0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107445255659366</v>
      </c>
      <c r="C77" s="144" t="n">
        <v>-0.000621253132076838</v>
      </c>
      <c r="D77" s="144" t="n">
        <v>-0.00151404483367545</v>
      </c>
      <c r="E77" s="144" t="n">
        <v>-0.00194625319154751</v>
      </c>
      <c r="F77" s="144" t="n">
        <v>-0.00261528563278524</v>
      </c>
      <c r="G77" s="144" t="n">
        <v>-0.00256278115358932</v>
      </c>
      <c r="H77" s="144" t="n">
        <v>-0.00152150739503398</v>
      </c>
      <c r="I77" s="144" t="n">
        <v>-0.00120165780775183</v>
      </c>
      <c r="J77" s="144" t="n">
        <v>-0.0029622176587254</v>
      </c>
      <c r="K77" s="144" t="n">
        <v>-0.0023305740672841</v>
      </c>
      <c r="L77" s="144" t="n">
        <v>-0.00278359546456275</v>
      </c>
      <c r="M77" s="144" t="n">
        <v>-0.000509917980821228</v>
      </c>
      <c r="N77" s="144" t="n">
        <v>-0.00230821850545582</v>
      </c>
      <c r="O77" s="144" t="n">
        <v>-0.000574175076138883</v>
      </c>
      <c r="P77" s="144" t="n">
        <v>-0.00188428385021255</v>
      </c>
      <c r="Q77" s="144" t="n">
        <v>-0.00146644998504641</v>
      </c>
      <c r="R77" s="144" t="n">
        <v>-0.00205946285699021</v>
      </c>
      <c r="S77" s="144" t="n">
        <v>-0.00152344462704757</v>
      </c>
      <c r="T77" s="144" t="n">
        <v>0.000175715057989523</v>
      </c>
      <c r="U77" s="144" t="n">
        <v>0.019582601302129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858608183705106</v>
      </c>
      <c r="C78" s="144" t="n">
        <v>-0.0184382983122787</v>
      </c>
      <c r="D78" s="144" t="n">
        <v>-0.0179964401438414</v>
      </c>
      <c r="E78" s="144" t="n">
        <v>-0.0169844956437483</v>
      </c>
      <c r="F78" s="144" t="n">
        <v>-0.0274101433461609</v>
      </c>
      <c r="G78" s="144" t="n">
        <v>-0.0183443950305351</v>
      </c>
      <c r="H78" s="144" t="n">
        <v>-0.00305332764959763</v>
      </c>
      <c r="I78" s="144" t="n">
        <v>-0.00638711091256869</v>
      </c>
      <c r="J78" s="144" t="n">
        <v>-0.0203316019753034</v>
      </c>
      <c r="K78" s="144" t="n">
        <v>-0.012228439264944</v>
      </c>
      <c r="L78" s="144" t="n">
        <v>-0.0232799355264121</v>
      </c>
      <c r="M78" s="144" t="n">
        <v>-0.0101091536691732</v>
      </c>
      <c r="N78" s="144" t="n">
        <v>-0.0146490980448149</v>
      </c>
      <c r="O78" s="144" t="n">
        <v>-0.0211351772682355</v>
      </c>
      <c r="P78" s="144" t="n">
        <v>-0.00920455896903226</v>
      </c>
      <c r="Q78" s="144" t="n">
        <v>-0.00890932061096623</v>
      </c>
      <c r="R78" s="144" t="n">
        <v>-0.0188192724293558</v>
      </c>
      <c r="S78" s="144" t="n">
        <v>-0.0206087688712666</v>
      </c>
      <c r="T78" s="144" t="n">
        <v>-0.0288080948741839</v>
      </c>
      <c r="U78" s="144" t="n">
        <v>-0.0256351770429554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-0.0421745331543925</v>
      </c>
      <c r="C79" s="144" t="n">
        <v>0.00186438717293</v>
      </c>
      <c r="D79" s="144" t="n">
        <v>0.00889003003986574</v>
      </c>
      <c r="E79" s="144" t="n">
        <v>0.00727101162739822</v>
      </c>
      <c r="F79" s="144" t="n">
        <v>0.00557007539821998</v>
      </c>
      <c r="G79" s="144" t="n">
        <v>0.00329121334584501</v>
      </c>
      <c r="H79" s="144" t="n">
        <v>-0.000512794506933034</v>
      </c>
      <c r="I79" s="144" t="n">
        <v>0.00564793552469405</v>
      </c>
      <c r="J79" s="144" t="n">
        <v>0.00917432186871889</v>
      </c>
      <c r="K79" s="144" t="n">
        <v>0.00354090247943334</v>
      </c>
      <c r="L79" s="144" t="n">
        <v>0.00227989078547722</v>
      </c>
      <c r="M79" s="144" t="n">
        <v>0.00620834199929914</v>
      </c>
      <c r="N79" s="144" t="n">
        <v>0.00404653665406526</v>
      </c>
      <c r="O79" s="144" t="n">
        <v>0.00393496715833608</v>
      </c>
      <c r="P79" s="144" t="n">
        <v>0.00524430348939238</v>
      </c>
      <c r="Q79" s="144" t="n">
        <v>-0.000453237976872078</v>
      </c>
      <c r="R79" s="144" t="n">
        <v>-0.00497306437521404</v>
      </c>
      <c r="S79" s="144" t="n">
        <v>0.00086825519874871</v>
      </c>
      <c r="T79" s="144" t="n">
        <v>0.0103780212429807</v>
      </c>
      <c r="U79" s="144" t="n">
        <v>0.0267406212294288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-0.0235062271686559</v>
      </c>
      <c r="C80" s="144" t="n">
        <v>0.0114956240163198</v>
      </c>
      <c r="D80" s="144" t="n">
        <v>0.00877568316200365</v>
      </c>
      <c r="E80" s="144" t="n">
        <v>0.0112559713160216</v>
      </c>
      <c r="F80" s="144" t="n">
        <v>0.00923972293380417</v>
      </c>
      <c r="G80" s="144" t="n">
        <v>0.0128051607831197</v>
      </c>
      <c r="H80" s="144" t="n">
        <v>0.0161247902452512</v>
      </c>
      <c r="I80" s="144" t="n">
        <v>0.0122823235911382</v>
      </c>
      <c r="J80" s="144" t="n">
        <v>0.0136774533530751</v>
      </c>
      <c r="K80" s="144" t="n">
        <v>0.0159275313955349</v>
      </c>
      <c r="L80" s="144" t="n">
        <v>0.0120624640364445</v>
      </c>
      <c r="M80" s="144" t="n">
        <v>0.0135579391902365</v>
      </c>
      <c r="N80" s="144" t="n">
        <v>0.0165565442114076</v>
      </c>
      <c r="O80" s="144" t="n">
        <v>0.0161205204908032</v>
      </c>
      <c r="P80" s="144" t="n">
        <v>0.0241868703878572</v>
      </c>
      <c r="Q80" s="144" t="n">
        <v>0.0149447564526997</v>
      </c>
      <c r="R80" s="144" t="n">
        <v>0.00747752452850665</v>
      </c>
      <c r="S80" s="144" t="n">
        <v>0.0199217652303638</v>
      </c>
      <c r="T80" s="144" t="n">
        <v>0.0219925962807719</v>
      </c>
      <c r="U80" s="144" t="n">
        <v>0.024687000719997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-0.0501747951382694</v>
      </c>
      <c r="C81" s="144" t="n">
        <v>-0.0280137355932204</v>
      </c>
      <c r="D81" s="144" t="n">
        <v>-0.0271991915254238</v>
      </c>
      <c r="E81" s="144" t="n">
        <v>-0.032074406779661</v>
      </c>
      <c r="F81" s="144" t="n">
        <v>-0.0247567101694916</v>
      </c>
      <c r="G81" s="144" t="n">
        <v>-0.0426276</v>
      </c>
      <c r="H81" s="144" t="n">
        <v>-0.0125735779661017</v>
      </c>
      <c r="I81" s="144" t="n">
        <v>-0.0402357152542373</v>
      </c>
      <c r="J81" s="144" t="n">
        <v>-0.0170955559322034</v>
      </c>
      <c r="K81" s="144" t="n">
        <v>-0.0215950508474576</v>
      </c>
      <c r="L81" s="144" t="n">
        <v>-0.0127830305084746</v>
      </c>
      <c r="M81" s="144" t="n">
        <v>-0.00675413898305086</v>
      </c>
      <c r="N81" s="144" t="n">
        <v>-0.0289650084745763</v>
      </c>
      <c r="O81" s="144" t="n">
        <v>-0.0297992169491526</v>
      </c>
      <c r="P81" s="144" t="n">
        <v>-0.0366055559322034</v>
      </c>
      <c r="Q81" s="144" t="n">
        <v>-0.00815138135593221</v>
      </c>
      <c r="R81" s="144" t="n">
        <v>-0.0306620406779661</v>
      </c>
      <c r="S81" s="144" t="n">
        <v>-0.0217351881355932</v>
      </c>
      <c r="T81" s="144" t="n">
        <v>-0.00147682711864407</v>
      </c>
      <c r="U81" s="144" t="n">
        <v>0.00755576918349429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0.477213</v>
      </c>
      <c r="C87" s="144" t="n">
        <v>-0.918449</v>
      </c>
      <c r="D87" s="144" t="n">
        <v>-1.825599</v>
      </c>
      <c r="E87" s="144" t="n">
        <v>-1.960305</v>
      </c>
      <c r="F87" s="144" t="n">
        <v>-2.01784</v>
      </c>
      <c r="G87" s="144" t="n">
        <v>-0.638949</v>
      </c>
      <c r="H87" s="144" t="n">
        <v>-0.095819</v>
      </c>
      <c r="I87" s="144" t="n">
        <v>0.165274</v>
      </c>
      <c r="J87" s="144" t="n">
        <v>-0.909839</v>
      </c>
      <c r="K87" s="144" t="n">
        <v>0.970118</v>
      </c>
      <c r="L87" s="144" t="n">
        <v>-0.011699</v>
      </c>
      <c r="M87" s="144" t="n">
        <v>-0.244724</v>
      </c>
      <c r="N87" s="144" t="n">
        <v>-0.98228</v>
      </c>
      <c r="O87" s="144" t="n">
        <v>0.227246</v>
      </c>
      <c r="P87" s="144" t="n">
        <v>0.641782</v>
      </c>
      <c r="Q87" s="144" t="n">
        <v>1.15536</v>
      </c>
      <c r="R87" s="144" t="n">
        <v>1.553934</v>
      </c>
      <c r="S87" s="144" t="n">
        <v>1.721551</v>
      </c>
      <c r="T87" s="144" t="n">
        <v>2.192237</v>
      </c>
      <c r="U87" s="144" t="n">
        <v>1.345521</v>
      </c>
      <c r="V87" s="289"/>
    </row>
    <row r="88" customFormat="false" ht="11.25" hidden="false" customHeight="false" outlineLevel="0" collapsed="false">
      <c r="A88" s="287" t="n">
        <v>2</v>
      </c>
      <c r="B88" s="144" t="n">
        <v>3.91569582400986</v>
      </c>
      <c r="C88" s="144" t="n">
        <v>0.0727017970984929</v>
      </c>
      <c r="D88" s="144" t="n">
        <v>0.0457828703685874</v>
      </c>
      <c r="E88" s="144" t="n">
        <v>0.078247657560067</v>
      </c>
      <c r="F88" s="144" t="n">
        <v>0.00634601295287318</v>
      </c>
      <c r="G88" s="144" t="n">
        <v>-0.00683689668885179</v>
      </c>
      <c r="H88" s="144" t="n">
        <v>0.0968346641995961</v>
      </c>
      <c r="I88" s="144" t="n">
        <v>0.149069488288291</v>
      </c>
      <c r="J88" s="144" t="n">
        <v>0.0460108824351579</v>
      </c>
      <c r="K88" s="144" t="n">
        <v>0.04206975563194</v>
      </c>
      <c r="L88" s="144" t="n">
        <v>0.0621877452303701</v>
      </c>
      <c r="M88" s="144" t="n">
        <v>-0.0241047527422831</v>
      </c>
      <c r="N88" s="144" t="n">
        <v>-0.0519546459564846</v>
      </c>
      <c r="O88" s="144" t="n">
        <v>0.0374876284877573</v>
      </c>
      <c r="P88" s="144" t="n">
        <v>0.0854109446718008</v>
      </c>
      <c r="Q88" s="144" t="n">
        <v>0.0397588686969512</v>
      </c>
      <c r="R88" s="144" t="n">
        <v>0.0261762693875229</v>
      </c>
      <c r="S88" s="144" t="n">
        <v>0.0126081894637453</v>
      </c>
      <c r="T88" s="144" t="n">
        <v>-0.029924189510609</v>
      </c>
      <c r="U88" s="144" t="n">
        <v>0.371557417773946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953033967668771</v>
      </c>
      <c r="C89" s="144" t="n">
        <v>-0.150130029814112</v>
      </c>
      <c r="D89" s="144" t="n">
        <v>-0.105083058709225</v>
      </c>
      <c r="E89" s="144" t="n">
        <v>-0.135530081896655</v>
      </c>
      <c r="F89" s="144" t="n">
        <v>-0.173804412945622</v>
      </c>
      <c r="G89" s="144" t="n">
        <v>-0.217029048873017</v>
      </c>
      <c r="H89" s="144" t="n">
        <v>-0.170596815738289</v>
      </c>
      <c r="I89" s="144" t="n">
        <v>-0.106474749915265</v>
      </c>
      <c r="J89" s="144" t="n">
        <v>-0.126951774740453</v>
      </c>
      <c r="K89" s="144" t="n">
        <v>-0.170382495715564</v>
      </c>
      <c r="L89" s="144" t="n">
        <v>-0.0804816944290911</v>
      </c>
      <c r="M89" s="144" t="n">
        <v>-0.175733808041714</v>
      </c>
      <c r="N89" s="144" t="n">
        <v>-0.197728349137576</v>
      </c>
      <c r="O89" s="144" t="n">
        <v>-0.0880351392830438</v>
      </c>
      <c r="P89" s="144" t="n">
        <v>-0.181043814570204</v>
      </c>
      <c r="Q89" s="144" t="n">
        <v>-0.243059853125111</v>
      </c>
      <c r="R89" s="144" t="n">
        <v>-0.104884524603731</v>
      </c>
      <c r="S89" s="144" t="n">
        <v>-0.0845873606223206</v>
      </c>
      <c r="T89" s="144" t="n">
        <v>-0.0654800424992841</v>
      </c>
      <c r="U89" s="144" t="n">
        <v>-0.0672496816500471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18306384121379</v>
      </c>
      <c r="C90" s="144" t="n">
        <v>0.0119554073872805</v>
      </c>
      <c r="D90" s="144" t="n">
        <v>0.0138748602496385</v>
      </c>
      <c r="E90" s="144" t="n">
        <v>0.000486035209818908</v>
      </c>
      <c r="F90" s="144" t="n">
        <v>-0.0106868366902337</v>
      </c>
      <c r="G90" s="144" t="n">
        <v>-0.0294195435746836</v>
      </c>
      <c r="H90" s="144" t="n">
        <v>-0.0125235139471424</v>
      </c>
      <c r="I90" s="144" t="n">
        <v>0.00650133618476156</v>
      </c>
      <c r="J90" s="144" t="n">
        <v>-0.0126301891634331</v>
      </c>
      <c r="K90" s="144" t="n">
        <v>-0.00597164824494065</v>
      </c>
      <c r="L90" s="144" t="n">
        <v>0.0126861027303022</v>
      </c>
      <c r="M90" s="144" t="n">
        <v>-0.0144385219383887</v>
      </c>
      <c r="N90" s="144" t="n">
        <v>-0.0305471715778198</v>
      </c>
      <c r="O90" s="144" t="n">
        <v>-0.001196949051767</v>
      </c>
      <c r="P90" s="144" t="n">
        <v>-0.0208651917871638</v>
      </c>
      <c r="Q90" s="144" t="n">
        <v>-0.0222310485035463</v>
      </c>
      <c r="R90" s="144" t="n">
        <v>-0.00980633846352619</v>
      </c>
      <c r="S90" s="144" t="n">
        <v>-0.024713455784051</v>
      </c>
      <c r="T90" s="144" t="n">
        <v>-0.016027235065267</v>
      </c>
      <c r="U90" s="144" t="n">
        <v>0.124756652668824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63110886424539</v>
      </c>
      <c r="C91" s="144" t="n">
        <v>-0.0158666777740405</v>
      </c>
      <c r="D91" s="144" t="n">
        <v>-0.00930871554819999</v>
      </c>
      <c r="E91" s="144" t="n">
        <v>-0.0131662964746426</v>
      </c>
      <c r="F91" s="144" t="n">
        <v>-0.0105821389028309</v>
      </c>
      <c r="G91" s="144" t="n">
        <v>-0.010478883175985</v>
      </c>
      <c r="H91" s="144" t="n">
        <v>-0.000988809006203309</v>
      </c>
      <c r="I91" s="144" t="n">
        <v>0.00038387895722402</v>
      </c>
      <c r="J91" s="144" t="n">
        <v>-0.00457398929945023</v>
      </c>
      <c r="K91" s="144" t="n">
        <v>-0.00628797589956935</v>
      </c>
      <c r="L91" s="144" t="n">
        <v>-0.00300965477723245</v>
      </c>
      <c r="M91" s="144" t="n">
        <v>-0.0112157032695538</v>
      </c>
      <c r="N91" s="144" t="n">
        <v>-0.0102056754366822</v>
      </c>
      <c r="O91" s="144" t="n">
        <v>-0.0114572339532786</v>
      </c>
      <c r="P91" s="144" t="n">
        <v>-0.0154748591289625</v>
      </c>
      <c r="Q91" s="144" t="n">
        <v>-0.00804041347236908</v>
      </c>
      <c r="R91" s="144" t="n">
        <v>-0.00297567954745166</v>
      </c>
      <c r="S91" s="144" t="n">
        <v>-0.00277216916508659</v>
      </c>
      <c r="T91" s="144" t="n">
        <v>-0.000537861370914661</v>
      </c>
      <c r="U91" s="144" t="n">
        <v>-0.0445148547263449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439909886268094</v>
      </c>
      <c r="C92" s="144" t="n">
        <v>0.000565187873110176</v>
      </c>
      <c r="D92" s="144" t="n">
        <v>0.00183105706375355</v>
      </c>
      <c r="E92" s="144" t="n">
        <v>0.00323465665966075</v>
      </c>
      <c r="F92" s="144" t="n">
        <v>0.00129574238960363</v>
      </c>
      <c r="G92" s="144" t="n">
        <v>-0.00436844203772149</v>
      </c>
      <c r="H92" s="144" t="n">
        <v>-0.00118908951552502</v>
      </c>
      <c r="I92" s="144" t="n">
        <v>-0.00389867139791366</v>
      </c>
      <c r="J92" s="144" t="n">
        <v>-0.00409047934602681</v>
      </c>
      <c r="K92" s="144" t="n">
        <v>-0.000980742986651836</v>
      </c>
      <c r="L92" s="144" t="n">
        <v>0.000284342092242942</v>
      </c>
      <c r="M92" s="144" t="n">
        <v>-0.00371215045869992</v>
      </c>
      <c r="N92" s="144" t="n">
        <v>-0.00269887514313982</v>
      </c>
      <c r="O92" s="144" t="n">
        <v>-0.00299665832581646</v>
      </c>
      <c r="P92" s="144" t="n">
        <v>0.000619900176050344</v>
      </c>
      <c r="Q92" s="144" t="n">
        <v>-0.00812382180055652</v>
      </c>
      <c r="R92" s="144" t="n">
        <v>-0.00312733872757352</v>
      </c>
      <c r="S92" s="144" t="n">
        <v>0.000551445163528244</v>
      </c>
      <c r="T92" s="144" t="n">
        <v>0.00466968359042386</v>
      </c>
      <c r="U92" s="144" t="n">
        <v>0.0194348784669887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162541111134279</v>
      </c>
      <c r="C93" s="144" t="n">
        <v>-0.00836022532714645</v>
      </c>
      <c r="D93" s="144" t="n">
        <v>-0.0196413801701305</v>
      </c>
      <c r="E93" s="144" t="n">
        <v>-0.0208615041304933</v>
      </c>
      <c r="F93" s="144" t="n">
        <v>-0.0174201164326784</v>
      </c>
      <c r="G93" s="144" t="n">
        <v>-0.00538717647002977</v>
      </c>
      <c r="H93" s="144" t="n">
        <v>-0.00393564707652543</v>
      </c>
      <c r="I93" s="144" t="n">
        <v>-0.00495423943977714</v>
      </c>
      <c r="J93" s="144" t="n">
        <v>-0.0106306698001656</v>
      </c>
      <c r="K93" s="144" t="n">
        <v>0.00633672366681273</v>
      </c>
      <c r="L93" s="144" t="n">
        <v>-0.00395164059113201</v>
      </c>
      <c r="M93" s="144" t="n">
        <v>-0.00615879809863608</v>
      </c>
      <c r="N93" s="144" t="n">
        <v>-0.00955957456747098</v>
      </c>
      <c r="O93" s="144" t="n">
        <v>4.46828531845238E-005</v>
      </c>
      <c r="P93" s="144" t="n">
        <v>0.00127992569629193</v>
      </c>
      <c r="Q93" s="144" t="n">
        <v>0.0054933305917136</v>
      </c>
      <c r="R93" s="144" t="n">
        <v>0.00715552513875478</v>
      </c>
      <c r="S93" s="144" t="n">
        <v>0.0101151987022964</v>
      </c>
      <c r="T93" s="144" t="n">
        <v>0.0101717535043268</v>
      </c>
      <c r="U93" s="144" t="n">
        <v>-0.0143562734637281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665242402404979</v>
      </c>
      <c r="C94" s="144" t="n">
        <v>-0.00146160059833957</v>
      </c>
      <c r="D94" s="144" t="n">
        <v>-0.00205866579677802</v>
      </c>
      <c r="E94" s="144" t="n">
        <v>-0.00196718153935328</v>
      </c>
      <c r="F94" s="144" t="n">
        <v>-0.00119451358973915</v>
      </c>
      <c r="G94" s="144" t="n">
        <v>-0.00126867833009457</v>
      </c>
      <c r="H94" s="144" t="n">
        <v>-0.00271686891781146</v>
      </c>
      <c r="I94" s="144" t="n">
        <v>-0.00429766913054422</v>
      </c>
      <c r="J94" s="144" t="n">
        <v>-0.00258660080763434</v>
      </c>
      <c r="K94" s="144" t="n">
        <v>0.00013597488098022</v>
      </c>
      <c r="L94" s="144" t="n">
        <v>-0.00419839842633462</v>
      </c>
      <c r="M94" s="144" t="n">
        <v>-0.00303831962592054</v>
      </c>
      <c r="N94" s="144" t="n">
        <v>-0.00141383774200111</v>
      </c>
      <c r="O94" s="144" t="n">
        <v>-0.00296064644007908</v>
      </c>
      <c r="P94" s="144" t="n">
        <v>0.000272146560866498</v>
      </c>
      <c r="Q94" s="144" t="n">
        <v>-0.00390675764997378</v>
      </c>
      <c r="R94" s="144" t="n">
        <v>0.000719206243477332</v>
      </c>
      <c r="S94" s="144" t="n">
        <v>0.000324622701001136</v>
      </c>
      <c r="T94" s="144" t="n">
        <v>-0.00142983839212758</v>
      </c>
      <c r="U94" s="144" t="n">
        <v>-0.00461612979055496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235040302260687</v>
      </c>
      <c r="C95" s="144" t="n">
        <v>-0.00818114174201202</v>
      </c>
      <c r="D95" s="144" t="n">
        <v>-0.00529260685838302</v>
      </c>
      <c r="E95" s="144" t="n">
        <v>-0.0124737744175424</v>
      </c>
      <c r="F95" s="144" t="n">
        <v>-0.0101923589144898</v>
      </c>
      <c r="G95" s="144" t="n">
        <v>-0.00672151716871749</v>
      </c>
      <c r="H95" s="144" t="n">
        <v>-0.00541873240784083</v>
      </c>
      <c r="I95" s="144" t="n">
        <v>-0.00478701977137056</v>
      </c>
      <c r="J95" s="144" t="n">
        <v>-0.00895382283742148</v>
      </c>
      <c r="K95" s="144" t="n">
        <v>0.00196777044506489</v>
      </c>
      <c r="L95" s="144" t="n">
        <v>-0.00235833139813477</v>
      </c>
      <c r="M95" s="144" t="n">
        <v>-0.00447561153202067</v>
      </c>
      <c r="N95" s="144" t="n">
        <v>-0.00694317732325984</v>
      </c>
      <c r="O95" s="144" t="n">
        <v>-0.00212967856678739</v>
      </c>
      <c r="P95" s="144" t="n">
        <v>1.32407734165984E-005</v>
      </c>
      <c r="Q95" s="144" t="n">
        <v>0.00436699590852742</v>
      </c>
      <c r="R95" s="144" t="n">
        <v>0.00203546296423458</v>
      </c>
      <c r="S95" s="144" t="n">
        <v>0.00372065434702255</v>
      </c>
      <c r="T95" s="144" t="n">
        <v>0.00672494025647966</v>
      </c>
      <c r="U95" s="144" t="n">
        <v>-0.00869149793541756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2.46606184774009E-017</v>
      </c>
      <c r="C96" s="144" t="n">
        <v>3.80757101930503E-018</v>
      </c>
      <c r="D96" s="144" t="n">
        <v>-2.94020928131662E-018</v>
      </c>
      <c r="E96" s="144" t="n">
        <v>3.99868462259061E-018</v>
      </c>
      <c r="F96" s="144" t="n">
        <v>-2.94020928131662E-018</v>
      </c>
      <c r="G96" s="144" t="n">
        <v>2.16840434497101E-019</v>
      </c>
      <c r="H96" s="144" t="n">
        <v>5.88041856263325E-018</v>
      </c>
      <c r="I96" s="144" t="n">
        <v>2.94020928131662E-018</v>
      </c>
      <c r="J96" s="144" t="n">
        <v>-1.73472347597681E-018</v>
      </c>
      <c r="K96" s="144" t="n">
        <v>9.51892754826256E-019</v>
      </c>
      <c r="L96" s="144" t="n">
        <v>3.46944695195361E-018</v>
      </c>
      <c r="M96" s="144" t="n">
        <v>1.26428999096615E-018</v>
      </c>
      <c r="N96" s="144" t="n">
        <v>8.67361737988404E-019</v>
      </c>
      <c r="O96" s="144" t="n">
        <v>0</v>
      </c>
      <c r="P96" s="144" t="n">
        <v>0</v>
      </c>
      <c r="Q96" s="144" t="n">
        <v>-5.88041856263325E-018</v>
      </c>
      <c r="R96" s="144" t="n">
        <v>0</v>
      </c>
      <c r="S96" s="144" t="n">
        <v>-1.47010464065831E-018</v>
      </c>
      <c r="T96" s="144" t="n">
        <v>-2.94020928131662E-018</v>
      </c>
      <c r="U96" s="144" t="n">
        <v>1.912307986335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0870161537209797</v>
      </c>
      <c r="C97" s="144" t="n">
        <v>-0.0113019882704832</v>
      </c>
      <c r="D97" s="144" t="n">
        <v>-0.0159715463222659</v>
      </c>
      <c r="E97" s="144" t="n">
        <v>-0.017922643177585</v>
      </c>
      <c r="F97" s="144" t="n">
        <v>-0.0183497587801974</v>
      </c>
      <c r="G97" s="144" t="n">
        <v>-0.00757494376780026</v>
      </c>
      <c r="H97" s="144" t="n">
        <v>-0.00302484991587282</v>
      </c>
      <c r="I97" s="144" t="n">
        <v>-0.00246166820673813</v>
      </c>
      <c r="J97" s="144" t="n">
        <v>-0.011053763700946</v>
      </c>
      <c r="K97" s="144" t="n">
        <v>0.00311305866291572</v>
      </c>
      <c r="L97" s="144" t="n">
        <v>-0.00345289943961039</v>
      </c>
      <c r="M97" s="144" t="n">
        <v>-0.00605408759387486</v>
      </c>
      <c r="N97" s="144" t="n">
        <v>-0.0116160229006931</v>
      </c>
      <c r="O97" s="144" t="n">
        <v>-0.00137528984940907</v>
      </c>
      <c r="P97" s="144" t="n">
        <v>0.000202704719576084</v>
      </c>
      <c r="Q97" s="144" t="n">
        <v>0.00508956634512042</v>
      </c>
      <c r="R97" s="144" t="n">
        <v>0.00741604079710813</v>
      </c>
      <c r="S97" s="144" t="n">
        <v>0.00833617665331974</v>
      </c>
      <c r="T97" s="144" t="n">
        <v>0.0112344969771138</v>
      </c>
      <c r="U97" s="144" t="n">
        <v>-0.0032698291472011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-0.0304511030548865</v>
      </c>
      <c r="C98" s="144" t="n">
        <v>-0.0184000436261172</v>
      </c>
      <c r="D98" s="144" t="n">
        <v>-0.0155769438541801</v>
      </c>
      <c r="E98" s="144" t="n">
        <v>-0.0205799243960035</v>
      </c>
      <c r="F98" s="144" t="n">
        <v>-0.0188797920527841</v>
      </c>
      <c r="G98" s="144" t="n">
        <v>-0.016410686455589</v>
      </c>
      <c r="H98" s="144" t="n">
        <v>-0.023719124877918</v>
      </c>
      <c r="I98" s="144" t="n">
        <v>-0.018320588179217</v>
      </c>
      <c r="J98" s="144" t="n">
        <v>-0.0168968183975312</v>
      </c>
      <c r="K98" s="144" t="n">
        <v>-0.0141439745898918</v>
      </c>
      <c r="L98" s="144" t="n">
        <v>-0.0103617540635919</v>
      </c>
      <c r="M98" s="144" t="n">
        <v>-0.0179535783225552</v>
      </c>
      <c r="N98" s="144" t="n">
        <v>-0.0139738090327977</v>
      </c>
      <c r="O98" s="144" t="n">
        <v>-0.0237366737173928</v>
      </c>
      <c r="P98" s="144" t="n">
        <v>-0.0231917157845434</v>
      </c>
      <c r="Q98" s="144" t="n">
        <v>-0.0221220144458321</v>
      </c>
      <c r="R98" s="144" t="n">
        <v>-0.0216512349617431</v>
      </c>
      <c r="S98" s="144" t="n">
        <v>-0.0167537993676215</v>
      </c>
      <c r="T98" s="144" t="n">
        <v>-0.0222031185281054</v>
      </c>
      <c r="U98" s="144" t="n">
        <v>-0.00952022660354835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0.0228620441255118</v>
      </c>
      <c r="C99" s="144" t="n">
        <v>-0.00874028997344903</v>
      </c>
      <c r="D99" s="144" t="n">
        <v>-0.0137771118005997</v>
      </c>
      <c r="E99" s="144" t="n">
        <v>-0.0171583612282129</v>
      </c>
      <c r="F99" s="144" t="n">
        <v>-0.0294692269839599</v>
      </c>
      <c r="G99" s="144" t="n">
        <v>-0.0118095879799791</v>
      </c>
      <c r="H99" s="144" t="n">
        <v>-0.00605347158320143</v>
      </c>
      <c r="I99" s="144" t="n">
        <v>-0.00474676103559296</v>
      </c>
      <c r="J99" s="144" t="n">
        <v>-0.013510633605198</v>
      </c>
      <c r="K99" s="144" t="n">
        <v>-0.0147559608495061</v>
      </c>
      <c r="L99" s="144" t="n">
        <v>-0.00379117017163554</v>
      </c>
      <c r="M99" s="144" t="n">
        <v>-0.0117743462131334</v>
      </c>
      <c r="N99" s="144" t="n">
        <v>-0.0194200461611754</v>
      </c>
      <c r="O99" s="144" t="n">
        <v>-0.0130572023689297</v>
      </c>
      <c r="P99" s="144" t="n">
        <v>-0.0157621756558758</v>
      </c>
      <c r="Q99" s="144" t="n">
        <v>6.63762180039967E-005</v>
      </c>
      <c r="R99" s="144" t="n">
        <v>0.000440661266206161</v>
      </c>
      <c r="S99" s="144" t="n">
        <v>0.00992977610372462</v>
      </c>
      <c r="T99" s="144" t="n">
        <v>0.00852387691731759</v>
      </c>
      <c r="U99" s="144" t="n">
        <v>-0.00289938556813466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-0.00943393515710937</v>
      </c>
      <c r="C100" s="144" t="n">
        <v>0.0017217086963904</v>
      </c>
      <c r="D100" s="144" t="n">
        <v>0.000298423767652748</v>
      </c>
      <c r="E100" s="144" t="n">
        <v>0.00231955855505048</v>
      </c>
      <c r="F100" s="144" t="n">
        <v>0.0120035557098882</v>
      </c>
      <c r="G100" s="144" t="n">
        <v>-0.00490115810338944</v>
      </c>
      <c r="H100" s="144" t="n">
        <v>-0.000463813559105518</v>
      </c>
      <c r="I100" s="144" t="n">
        <v>-0.00115799688320485</v>
      </c>
      <c r="J100" s="144" t="n">
        <v>0.00122931748614702</v>
      </c>
      <c r="K100" s="144" t="n">
        <v>-0.00273298416145374</v>
      </c>
      <c r="L100" s="144" t="n">
        <v>0.00289286733882873</v>
      </c>
      <c r="M100" s="144" t="n">
        <v>0.00377481971914811</v>
      </c>
      <c r="N100" s="144" t="n">
        <v>0.0042671369931687</v>
      </c>
      <c r="O100" s="144" t="n">
        <v>-0.000265310706673615</v>
      </c>
      <c r="P100" s="144" t="n">
        <v>0.000254421503077737</v>
      </c>
      <c r="Q100" s="144" t="n">
        <v>-0.000181401331858615</v>
      </c>
      <c r="R100" s="144" t="n">
        <v>0.00809048309573369</v>
      </c>
      <c r="S100" s="144" t="n">
        <v>0.0013875010204955</v>
      </c>
      <c r="T100" s="144" t="n">
        <v>0.00894157475449548</v>
      </c>
      <c r="U100" s="144" t="n">
        <v>0.0156720505836906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-0.00309187305976807</v>
      </c>
      <c r="C101" s="144" t="n">
        <v>0.00848677372881355</v>
      </c>
      <c r="D101" s="144" t="n">
        <v>-0.0109899911864407</v>
      </c>
      <c r="E101" s="144" t="n">
        <v>0.00769422508474577</v>
      </c>
      <c r="F101" s="144" t="n">
        <v>-0.00750929423728813</v>
      </c>
      <c r="G101" s="144" t="n">
        <v>0.0106097398305085</v>
      </c>
      <c r="H101" s="144" t="n">
        <v>0.0310666254237288</v>
      </c>
      <c r="I101" s="144" t="n">
        <v>-0.0102773</v>
      </c>
      <c r="J101" s="144" t="n">
        <v>0.0201644911864407</v>
      </c>
      <c r="K101" s="144" t="n">
        <v>-0.00809765644067797</v>
      </c>
      <c r="L101" s="144" t="n">
        <v>0.0420889127118644</v>
      </c>
      <c r="M101" s="144" t="n">
        <v>0.0347733677966102</v>
      </c>
      <c r="N101" s="144" t="n">
        <v>0.0177956347457627</v>
      </c>
      <c r="O101" s="144" t="n">
        <v>0.0057708986440678</v>
      </c>
      <c r="P101" s="144" t="n">
        <v>0.00241080050847458</v>
      </c>
      <c r="Q101" s="144" t="n">
        <v>0.00414245000000001</v>
      </c>
      <c r="R101" s="144" t="n">
        <v>0.01774598</v>
      </c>
      <c r="S101" s="144" t="n">
        <v>0.0170261622033898</v>
      </c>
      <c r="T101" s="144" t="n">
        <v>0.0529070710338983</v>
      </c>
      <c r="U101" s="144" t="n">
        <v>0.0179516712730465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45.4663</v>
      </c>
      <c r="C107" s="144" t="n">
        <v>107.1245</v>
      </c>
      <c r="D107" s="144" t="n">
        <v>107.9039</v>
      </c>
      <c r="E107" s="144" t="n">
        <v>107.979</v>
      </c>
      <c r="F107" s="144" t="n">
        <v>108.017</v>
      </c>
      <c r="G107" s="144" t="n">
        <v>108.0672</v>
      </c>
      <c r="H107" s="144" t="n">
        <v>108.0765</v>
      </c>
      <c r="I107" s="144" t="n">
        <v>108.087</v>
      </c>
      <c r="J107" s="144" t="n">
        <v>108.051</v>
      </c>
      <c r="K107" s="144" t="n">
        <v>108.0144</v>
      </c>
      <c r="L107" s="144" t="n">
        <v>108.0245</v>
      </c>
      <c r="M107" s="144" t="n">
        <v>108.0977</v>
      </c>
      <c r="N107" s="144" t="n">
        <v>108.1157</v>
      </c>
      <c r="O107" s="144" t="n">
        <v>108.0859</v>
      </c>
      <c r="P107" s="144" t="n">
        <v>108.0317</v>
      </c>
      <c r="Q107" s="144" t="n">
        <v>108.0309</v>
      </c>
      <c r="R107" s="144" t="n">
        <v>107.9949</v>
      </c>
      <c r="S107" s="144" t="n">
        <v>107.9073</v>
      </c>
      <c r="T107" s="144" t="n">
        <v>107.2891</v>
      </c>
      <c r="U107" s="144" t="n">
        <v>40.6475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5.215872708744</v>
      </c>
      <c r="C108" s="144" t="n">
        <v>-1.15836988324818</v>
      </c>
      <c r="D108" s="144" t="n">
        <v>-1.174804590127</v>
      </c>
      <c r="E108" s="144" t="n">
        <v>-1.09974956119088</v>
      </c>
      <c r="F108" s="144" t="n">
        <v>-1.13252889686459</v>
      </c>
      <c r="G108" s="144" t="n">
        <v>-1.15808299023873</v>
      </c>
      <c r="H108" s="144" t="n">
        <v>-0.874443395325932</v>
      </c>
      <c r="I108" s="144" t="n">
        <v>-0.925025236049133</v>
      </c>
      <c r="J108" s="144" t="n">
        <v>-1.06142537930446</v>
      </c>
      <c r="K108" s="144" t="n">
        <v>-0.910516620180618</v>
      </c>
      <c r="L108" s="144" t="n">
        <v>-1.00323654370032</v>
      </c>
      <c r="M108" s="144" t="n">
        <v>-0.960037768810128</v>
      </c>
      <c r="N108" s="144" t="n">
        <v>-0.835309499505147</v>
      </c>
      <c r="O108" s="144" t="n">
        <v>-1.07328182591366</v>
      </c>
      <c r="P108" s="144" t="n">
        <v>-0.992231438785955</v>
      </c>
      <c r="Q108" s="144" t="n">
        <v>-0.963429307642381</v>
      </c>
      <c r="R108" s="144" t="n">
        <v>-1.15879021009774</v>
      </c>
      <c r="S108" s="144" t="n">
        <v>-1.14111195719734</v>
      </c>
      <c r="T108" s="144" t="n">
        <v>-1.1114235266858</v>
      </c>
      <c r="U108" s="144" t="n">
        <v>-35.4037497789978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1.60888162726479</v>
      </c>
      <c r="C109" s="144" t="n">
        <v>4.68967704658059</v>
      </c>
      <c r="D109" s="144" t="n">
        <v>4.71953645049377</v>
      </c>
      <c r="E109" s="144" t="n">
        <v>4.7254884587589</v>
      </c>
      <c r="F109" s="144" t="n">
        <v>4.69254130957849</v>
      </c>
      <c r="G109" s="144" t="n">
        <v>4.6798241605266</v>
      </c>
      <c r="H109" s="144" t="n">
        <v>4.63210474265881</v>
      </c>
      <c r="I109" s="144" t="n">
        <v>4.6345750903251</v>
      </c>
      <c r="J109" s="144" t="n">
        <v>4.67547814051047</v>
      </c>
      <c r="K109" s="144" t="n">
        <v>4.6548408174815</v>
      </c>
      <c r="L109" s="144" t="n">
        <v>4.69610019616785</v>
      </c>
      <c r="M109" s="144" t="n">
        <v>4.69703384615577</v>
      </c>
      <c r="N109" s="144" t="n">
        <v>4.67582475667275</v>
      </c>
      <c r="O109" s="144" t="n">
        <v>4.64330870124202</v>
      </c>
      <c r="P109" s="144" t="n">
        <v>4.64665465064448</v>
      </c>
      <c r="Q109" s="144" t="n">
        <v>4.65796958145012</v>
      </c>
      <c r="R109" s="144" t="n">
        <v>4.70982946501184</v>
      </c>
      <c r="S109" s="144" t="n">
        <v>4.65042158503648</v>
      </c>
      <c r="T109" s="144" t="n">
        <v>4.63889838121004</v>
      </c>
      <c r="U109" s="144" t="n">
        <v>7.35106272512884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398304022545527</v>
      </c>
      <c r="C110" s="144" t="n">
        <v>-0.0188591988763167</v>
      </c>
      <c r="D110" s="144" t="n">
        <v>-0.0308195090933086</v>
      </c>
      <c r="E110" s="144" t="n">
        <v>-0.0343788079323874</v>
      </c>
      <c r="F110" s="144" t="n">
        <v>-0.0227958885457607</v>
      </c>
      <c r="G110" s="144" t="n">
        <v>-0.034082652328133</v>
      </c>
      <c r="H110" s="144" t="n">
        <v>-0.0365265081143538</v>
      </c>
      <c r="I110" s="144" t="n">
        <v>-0.0259413807693162</v>
      </c>
      <c r="J110" s="144" t="n">
        <v>-0.0393565986465129</v>
      </c>
      <c r="K110" s="144" t="n">
        <v>-0.0332311813971569</v>
      </c>
      <c r="L110" s="144" t="n">
        <v>-0.0326295770492594</v>
      </c>
      <c r="M110" s="144" t="n">
        <v>-0.0241728984646471</v>
      </c>
      <c r="N110" s="144" t="n">
        <v>-0.0224617523568237</v>
      </c>
      <c r="O110" s="144" t="n">
        <v>-0.0337330851685799</v>
      </c>
      <c r="P110" s="144" t="n">
        <v>-0.0363345500035192</v>
      </c>
      <c r="Q110" s="144" t="n">
        <v>-0.0385854693143142</v>
      </c>
      <c r="R110" s="144" t="n">
        <v>-0.0380357856947698</v>
      </c>
      <c r="S110" s="144" t="n">
        <v>-0.0295171839101331</v>
      </c>
      <c r="T110" s="144" t="n">
        <v>-0.044008733665275</v>
      </c>
      <c r="U110" s="144" t="n">
        <v>-0.228810960449656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61177059374578</v>
      </c>
      <c r="C111" s="144" t="n">
        <v>0.0311683567453418</v>
      </c>
      <c r="D111" s="144" t="n">
        <v>0.0421348572483261</v>
      </c>
      <c r="E111" s="144" t="n">
        <v>0.0418947653183789</v>
      </c>
      <c r="F111" s="144" t="n">
        <v>0.0362735907252314</v>
      </c>
      <c r="G111" s="144" t="n">
        <v>0.0402705653566884</v>
      </c>
      <c r="H111" s="144" t="n">
        <v>0.0363914394999297</v>
      </c>
      <c r="I111" s="144" t="n">
        <v>0.043862226958719</v>
      </c>
      <c r="J111" s="144" t="n">
        <v>0.036012507606498</v>
      </c>
      <c r="K111" s="144" t="n">
        <v>0.0447680608218338</v>
      </c>
      <c r="L111" s="144" t="n">
        <v>0.0428077053702148</v>
      </c>
      <c r="M111" s="144" t="n">
        <v>0.0339858235681939</v>
      </c>
      <c r="N111" s="144" t="n">
        <v>0.0425332162929334</v>
      </c>
      <c r="O111" s="144" t="n">
        <v>0.0382084709656296</v>
      </c>
      <c r="P111" s="144" t="n">
        <v>0.0305675074153603</v>
      </c>
      <c r="Q111" s="144" t="n">
        <v>0.0378106438155724</v>
      </c>
      <c r="R111" s="144" t="n">
        <v>0.0420955005499146</v>
      </c>
      <c r="S111" s="144" t="n">
        <v>0.0438622493134984</v>
      </c>
      <c r="T111" s="144" t="n">
        <v>0.0399613359247661</v>
      </c>
      <c r="U111" s="144" t="n">
        <v>0.076204020077193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08018288088958</v>
      </c>
      <c r="C112" s="144" t="n">
        <v>0.0164261236916456</v>
      </c>
      <c r="D112" s="144" t="n">
        <v>0.0186228747587928</v>
      </c>
      <c r="E112" s="144" t="n">
        <v>0.0204807762969324</v>
      </c>
      <c r="F112" s="144" t="n">
        <v>0.0206422950715229</v>
      </c>
      <c r="G112" s="144" t="n">
        <v>0.0239373680545242</v>
      </c>
      <c r="H112" s="144" t="n">
        <v>0.0180472584793194</v>
      </c>
      <c r="I112" s="144" t="n">
        <v>0.0156510093398331</v>
      </c>
      <c r="J112" s="144" t="n">
        <v>0.0201340017272427</v>
      </c>
      <c r="K112" s="144" t="n">
        <v>0.017869857825305</v>
      </c>
      <c r="L112" s="144" t="n">
        <v>0.018781269789191</v>
      </c>
      <c r="M112" s="144" t="n">
        <v>0.0207759100408288</v>
      </c>
      <c r="N112" s="144" t="n">
        <v>0.0188566728402421</v>
      </c>
      <c r="O112" s="144" t="n">
        <v>0.0227349250609327</v>
      </c>
      <c r="P112" s="144" t="n">
        <v>0.0200545939278344</v>
      </c>
      <c r="Q112" s="144" t="n">
        <v>0.0196118942703463</v>
      </c>
      <c r="R112" s="144" t="n">
        <v>0.0245935492132251</v>
      </c>
      <c r="S112" s="144" t="n">
        <v>0.0188334725664079</v>
      </c>
      <c r="T112" s="144" t="n">
        <v>0.0211201577052712</v>
      </c>
      <c r="U112" s="144" t="n">
        <v>-0.00867896038700033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380204277307679</v>
      </c>
      <c r="C113" s="144" t="n">
        <v>-0.00633657291109002</v>
      </c>
      <c r="D113" s="144" t="n">
        <v>-0.00936613646340301</v>
      </c>
      <c r="E113" s="144" t="n">
        <v>-0.0093369779802599</v>
      </c>
      <c r="F113" s="144" t="n">
        <v>-0.0128947582137858</v>
      </c>
      <c r="G113" s="144" t="n">
        <v>-0.00575548878273502</v>
      </c>
      <c r="H113" s="144" t="n">
        <v>-0.00873222194300549</v>
      </c>
      <c r="I113" s="144" t="n">
        <v>-0.00801535013933119</v>
      </c>
      <c r="J113" s="144" t="n">
        <v>-0.00901253355656251</v>
      </c>
      <c r="K113" s="144" t="n">
        <v>-0.0100422491000292</v>
      </c>
      <c r="L113" s="144" t="n">
        <v>-0.00658113589315645</v>
      </c>
      <c r="M113" s="144" t="n">
        <v>-0.00756740360900565</v>
      </c>
      <c r="N113" s="144" t="n">
        <v>-0.00777402761117552</v>
      </c>
      <c r="O113" s="144" t="n">
        <v>-0.0108933844026012</v>
      </c>
      <c r="P113" s="144" t="n">
        <v>-0.00709278406558456</v>
      </c>
      <c r="Q113" s="144" t="n">
        <v>-0.0114086422490021</v>
      </c>
      <c r="R113" s="144" t="n">
        <v>-0.0094172804424546</v>
      </c>
      <c r="S113" s="144" t="n">
        <v>-0.0111232019659224</v>
      </c>
      <c r="T113" s="144" t="n">
        <v>-0.00499539187201403</v>
      </c>
      <c r="U113" s="144" t="n">
        <v>0.00837705149890733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16151760869822</v>
      </c>
      <c r="C114" s="144" t="n">
        <v>0.00452209951521042</v>
      </c>
      <c r="D114" s="144" t="n">
        <v>0.00358502877713716</v>
      </c>
      <c r="E114" s="144" t="n">
        <v>0.0034483139486811</v>
      </c>
      <c r="F114" s="144" t="n">
        <v>0.0035501869724226</v>
      </c>
      <c r="G114" s="144" t="n">
        <v>0.00618465771589515</v>
      </c>
      <c r="H114" s="144" t="n">
        <v>0.0032911372919034</v>
      </c>
      <c r="I114" s="144" t="n">
        <v>0.00488168101442849</v>
      </c>
      <c r="J114" s="144" t="n">
        <v>0.00314612640774306</v>
      </c>
      <c r="K114" s="144" t="n">
        <v>0.00591975177799766</v>
      </c>
      <c r="L114" s="144" t="n">
        <v>0.0065725013907844</v>
      </c>
      <c r="M114" s="144" t="n">
        <v>0.00296165178657566</v>
      </c>
      <c r="N114" s="144" t="n">
        <v>0.00428264858787859</v>
      </c>
      <c r="O114" s="144" t="n">
        <v>0.00520466195691998</v>
      </c>
      <c r="P114" s="144" t="n">
        <v>0.00654703649904918</v>
      </c>
      <c r="Q114" s="144" t="n">
        <v>0.00293024157883515</v>
      </c>
      <c r="R114" s="144" t="n">
        <v>0.00212124084408439</v>
      </c>
      <c r="S114" s="144" t="n">
        <v>0.00414694082787341</v>
      </c>
      <c r="T114" s="144" t="n">
        <v>0.00359230186503728</v>
      </c>
      <c r="U114" s="144" t="n">
        <v>0.000459445539531971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464145322681925</v>
      </c>
      <c r="C115" s="144" t="n">
        <v>0.0165338032275661</v>
      </c>
      <c r="D115" s="144" t="n">
        <v>0.0211841759870163</v>
      </c>
      <c r="E115" s="144" t="n">
        <v>0.0176895701048797</v>
      </c>
      <c r="F115" s="144" t="n">
        <v>0.0197158565424185</v>
      </c>
      <c r="G115" s="144" t="n">
        <v>0.0189442048095292</v>
      </c>
      <c r="H115" s="144" t="n">
        <v>0.0164680473665388</v>
      </c>
      <c r="I115" s="144" t="n">
        <v>0.0182024581628591</v>
      </c>
      <c r="J115" s="144" t="n">
        <v>0.0170693849559093</v>
      </c>
      <c r="K115" s="144" t="n">
        <v>0.0195351227947403</v>
      </c>
      <c r="L115" s="144" t="n">
        <v>0.0192269487383857</v>
      </c>
      <c r="M115" s="144" t="n">
        <v>0.0190611025188824</v>
      </c>
      <c r="N115" s="144" t="n">
        <v>0.0191145834625076</v>
      </c>
      <c r="O115" s="144" t="n">
        <v>0.0198060600448074</v>
      </c>
      <c r="P115" s="144" t="n">
        <v>0.018028559025741</v>
      </c>
      <c r="Q115" s="144" t="n">
        <v>0.0187453469821633</v>
      </c>
      <c r="R115" s="144" t="n">
        <v>0.0186339403767312</v>
      </c>
      <c r="S115" s="144" t="n">
        <v>0.0167938991972704</v>
      </c>
      <c r="T115" s="144" t="n">
        <v>0.0216456820210897</v>
      </c>
      <c r="U115" s="144" t="n">
        <v>0.010893916243098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1.16308489254609E-017</v>
      </c>
      <c r="C116" s="144" t="n">
        <v>1.73472347597681E-018</v>
      </c>
      <c r="D116" s="144" t="n">
        <v>0</v>
      </c>
      <c r="E116" s="144" t="n">
        <v>0</v>
      </c>
      <c r="F116" s="144" t="n">
        <v>-1.73472347597681E-018</v>
      </c>
      <c r="G116" s="144" t="n">
        <v>3.46944695195361E-018</v>
      </c>
      <c r="H116" s="144" t="n">
        <v>-1.20548580533982E-018</v>
      </c>
      <c r="I116" s="144" t="n">
        <v>-1.00261136492897E-017</v>
      </c>
      <c r="J116" s="144" t="n">
        <v>-7.46813157454422E-018</v>
      </c>
      <c r="K116" s="144" t="n">
        <v>-4.14569508665644E-018</v>
      </c>
      <c r="L116" s="144" t="n">
        <v>-1.9993423112953E-018</v>
      </c>
      <c r="M116" s="144" t="n">
        <v>1.00261136492897E-017</v>
      </c>
      <c r="N116" s="144" t="n">
        <v>4.93955159261193E-018</v>
      </c>
      <c r="O116" s="144" t="n">
        <v>-3.80757101930503E-018</v>
      </c>
      <c r="P116" s="144" t="n">
        <v>-4.93955159261193E-018</v>
      </c>
      <c r="Q116" s="144" t="n">
        <v>0</v>
      </c>
      <c r="R116" s="144" t="n">
        <v>1.47010464065831E-018</v>
      </c>
      <c r="S116" s="144" t="n">
        <v>1.47010464065831E-018</v>
      </c>
      <c r="T116" s="144" t="n">
        <v>-1.52302840772201E-017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0386435136111585</v>
      </c>
      <c r="C117" s="144" t="n">
        <v>-0.00282724990902372</v>
      </c>
      <c r="D117" s="144" t="n">
        <v>-0.00313325303889167</v>
      </c>
      <c r="E117" s="144" t="n">
        <v>-0.00401010236803256</v>
      </c>
      <c r="F117" s="144" t="n">
        <v>-0.00365313604442907</v>
      </c>
      <c r="G117" s="144" t="n">
        <v>-0.00430531611601437</v>
      </c>
      <c r="H117" s="144" t="n">
        <v>-0.0050907913550432</v>
      </c>
      <c r="I117" s="144" t="n">
        <v>-0.00457388621344146</v>
      </c>
      <c r="J117" s="144" t="n">
        <v>-0.00283404743008753</v>
      </c>
      <c r="K117" s="144" t="n">
        <v>-0.00375047677477314</v>
      </c>
      <c r="L117" s="144" t="n">
        <v>-0.00364267956473363</v>
      </c>
      <c r="M117" s="144" t="n">
        <v>-0.00399712134425845</v>
      </c>
      <c r="N117" s="144" t="n">
        <v>-0.00286423640867495</v>
      </c>
      <c r="O117" s="144" t="n">
        <v>-0.00558559882703957</v>
      </c>
      <c r="P117" s="144" t="n">
        <v>-0.0049806732997677</v>
      </c>
      <c r="Q117" s="144" t="n">
        <v>-0.00483865957987617</v>
      </c>
      <c r="R117" s="144" t="n">
        <v>-0.00314356323262888</v>
      </c>
      <c r="S117" s="144" t="n">
        <v>-0.00380056096897441</v>
      </c>
      <c r="T117" s="144" t="n">
        <v>-0.00383837298520662</v>
      </c>
      <c r="U117" s="144" t="n">
        <v>-0.00290157324657125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102641163653177</v>
      </c>
      <c r="C118" s="144" t="n">
        <v>-0.0177451684808985</v>
      </c>
      <c r="D118" s="144" t="n">
        <v>-0.012369299257104</v>
      </c>
      <c r="E118" s="144" t="n">
        <v>-0.0130754595706089</v>
      </c>
      <c r="F118" s="144" t="n">
        <v>-0.0084407114965813</v>
      </c>
      <c r="G118" s="144" t="n">
        <v>-0.00588953505140461</v>
      </c>
      <c r="H118" s="144" t="n">
        <v>-0.00915058932995629</v>
      </c>
      <c r="I118" s="144" t="n">
        <v>-0.00377066020667731</v>
      </c>
      <c r="J118" s="144" t="n">
        <v>-0.00741918518609273</v>
      </c>
      <c r="K118" s="144" t="n">
        <v>-0.0150777234633148</v>
      </c>
      <c r="L118" s="144" t="n">
        <v>0.00174283536969201</v>
      </c>
      <c r="M118" s="144" t="n">
        <v>-0.0116946891692396</v>
      </c>
      <c r="N118" s="144" t="n">
        <v>-0.0080614677153067</v>
      </c>
      <c r="O118" s="144" t="n">
        <v>-0.0086429603705314</v>
      </c>
      <c r="P118" s="144" t="n">
        <v>-0.0083990674653361</v>
      </c>
      <c r="Q118" s="144" t="n">
        <v>-0.00148894691834071</v>
      </c>
      <c r="R118" s="144" t="n">
        <v>-0.0170084962472077</v>
      </c>
      <c r="S118" s="144" t="n">
        <v>-0.00932638488710966</v>
      </c>
      <c r="T118" s="144" t="n">
        <v>-0.00564781169056475</v>
      </c>
      <c r="U118" s="144" t="n">
        <v>-0.0110034736101777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-0.0282432066136386</v>
      </c>
      <c r="C119" s="144" t="n">
        <v>-0.00648002977701748</v>
      </c>
      <c r="D119" s="144" t="n">
        <v>-0.00464506093250827</v>
      </c>
      <c r="E119" s="144" t="n">
        <v>-6.26417076786401E-006</v>
      </c>
      <c r="F119" s="144" t="n">
        <v>0.00284247757575906</v>
      </c>
      <c r="G119" s="144" t="n">
        <v>0.0121381817741015</v>
      </c>
      <c r="H119" s="144" t="n">
        <v>0.00162330562878059</v>
      </c>
      <c r="I119" s="144" t="n">
        <v>0.00312814395659784</v>
      </c>
      <c r="J119" s="144" t="n">
        <v>0.00439869635021767</v>
      </c>
      <c r="K119" s="144" t="n">
        <v>0.00377150173386472</v>
      </c>
      <c r="L119" s="144" t="n">
        <v>0.0068489255454024</v>
      </c>
      <c r="M119" s="144" t="n">
        <v>0.00171588934325256</v>
      </c>
      <c r="N119" s="144" t="n">
        <v>0.000532097690431749</v>
      </c>
      <c r="O119" s="144" t="n">
        <v>0.00356669884135137</v>
      </c>
      <c r="P119" s="144" t="n">
        <v>0.00207992420328151</v>
      </c>
      <c r="Q119" s="144" t="n">
        <v>0.00133517651647541</v>
      </c>
      <c r="R119" s="144" t="n">
        <v>0.0051170347693414</v>
      </c>
      <c r="S119" s="144" t="n">
        <v>0.0112744536106007</v>
      </c>
      <c r="T119" s="144" t="n">
        <v>0.00646434149637061</v>
      </c>
      <c r="U119" s="144" t="n">
        <v>-0.00859526156985334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0.0680297945510724</v>
      </c>
      <c r="C120" s="144" t="n">
        <v>-0.0253356743381176</v>
      </c>
      <c r="D120" s="144" t="n">
        <v>-0.0115429221178065</v>
      </c>
      <c r="E120" s="144" t="n">
        <v>-0.0156167104096401</v>
      </c>
      <c r="F120" s="144" t="n">
        <v>-0.0151835931682824</v>
      </c>
      <c r="G120" s="144" t="n">
        <v>-0.0258372200484107</v>
      </c>
      <c r="H120" s="144" t="n">
        <v>-0.0161167123731199</v>
      </c>
      <c r="I120" s="144" t="n">
        <v>-0.0179614898415877</v>
      </c>
      <c r="J120" s="144" t="n">
        <v>-0.014890501478846</v>
      </c>
      <c r="K120" s="144" t="n">
        <v>-0.0122474355314227</v>
      </c>
      <c r="L120" s="144" t="n">
        <v>-0.0137185904222288</v>
      </c>
      <c r="M120" s="144" t="n">
        <v>-0.0174509488177958</v>
      </c>
      <c r="N120" s="144" t="n">
        <v>-0.0153947482832748</v>
      </c>
      <c r="O120" s="144" t="n">
        <v>-0.0183332955084284</v>
      </c>
      <c r="P120" s="144" t="n">
        <v>-0.0195447096207685</v>
      </c>
      <c r="Q120" s="144" t="n">
        <v>-0.0211000684598818</v>
      </c>
      <c r="R120" s="144" t="n">
        <v>-0.0138909482455801</v>
      </c>
      <c r="S120" s="144" t="n">
        <v>-0.0049858276425656</v>
      </c>
      <c r="T120" s="144" t="n">
        <v>-0.0164563323813992</v>
      </c>
      <c r="U120" s="144" t="n">
        <v>-0.0169535274275528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-0.0187189187867975</v>
      </c>
      <c r="C121" s="144" t="n">
        <v>-0.0278014288135593</v>
      </c>
      <c r="D121" s="144" t="n">
        <v>-0.0302307728813559</v>
      </c>
      <c r="E121" s="144" t="n">
        <v>-0.0321154847457627</v>
      </c>
      <c r="F121" s="144" t="n">
        <v>-0.023339606779661</v>
      </c>
      <c r="G121" s="144" t="n">
        <v>-0.0330397288135593</v>
      </c>
      <c r="H121" s="144" t="n">
        <v>-0.014792093220339</v>
      </c>
      <c r="I121" s="144" t="n">
        <v>-0.0407721813559322</v>
      </c>
      <c r="J121" s="144" t="n">
        <v>-0.00705132711864408</v>
      </c>
      <c r="K121" s="144" t="n">
        <v>-0.0232042627118644</v>
      </c>
      <c r="L121" s="144" t="n">
        <v>-0.0158497271186441</v>
      </c>
      <c r="M121" s="144" t="n">
        <v>-0.00735441525423732</v>
      </c>
      <c r="N121" s="144" t="n">
        <v>-0.0211800355932203</v>
      </c>
      <c r="O121" s="144" t="n">
        <v>-0.0178165084745763</v>
      </c>
      <c r="P121" s="144" t="n">
        <v>-0.0306906593220339</v>
      </c>
      <c r="Q121" s="144" t="n">
        <v>0.00581584237288133</v>
      </c>
      <c r="R121" s="144" t="n">
        <v>-0.0221549338983051</v>
      </c>
      <c r="S121" s="144" t="n">
        <v>-0.0119670830508475</v>
      </c>
      <c r="T121" s="144" t="n">
        <v>0.0213335338983051</v>
      </c>
      <c r="U121" s="144" t="n">
        <v>-0.00136271600526779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0.687717</v>
      </c>
      <c r="C127" s="144" t="n">
        <v>-0.424862</v>
      </c>
      <c r="D127" s="144" t="n">
        <v>-0.44518</v>
      </c>
      <c r="E127" s="144" t="n">
        <v>-0.184577</v>
      </c>
      <c r="F127" s="144" t="n">
        <v>-0.378809</v>
      </c>
      <c r="G127" s="144" t="n">
        <v>-0.676865</v>
      </c>
      <c r="H127" s="144" t="n">
        <v>-0.148027</v>
      </c>
      <c r="I127" s="144" t="n">
        <v>-0.223228</v>
      </c>
      <c r="J127" s="144" t="n">
        <v>-0.375294</v>
      </c>
      <c r="K127" s="144" t="n">
        <v>-0.149185</v>
      </c>
      <c r="L127" s="144" t="n">
        <v>-0.089091</v>
      </c>
      <c r="M127" s="144" t="n">
        <v>-0.818277</v>
      </c>
      <c r="N127" s="144" t="n">
        <v>-0.832811</v>
      </c>
      <c r="O127" s="144" t="n">
        <v>-0.27808</v>
      </c>
      <c r="P127" s="144" t="n">
        <v>0.04348</v>
      </c>
      <c r="Q127" s="144" t="n">
        <v>0.423204</v>
      </c>
      <c r="R127" s="144" t="n">
        <v>0.928862</v>
      </c>
      <c r="S127" s="144" t="n">
        <v>1.443024</v>
      </c>
      <c r="T127" s="144" t="n">
        <v>1.449191</v>
      </c>
      <c r="U127" s="144" t="n">
        <v>0.774853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2.63049147039342</v>
      </c>
      <c r="C128" s="144" t="n">
        <v>-0.0211129292535166</v>
      </c>
      <c r="D128" s="144" t="n">
        <v>-0.0439976958949785</v>
      </c>
      <c r="E128" s="144" t="n">
        <v>-0.0579566325242268</v>
      </c>
      <c r="F128" s="144" t="n">
        <v>-0.0447542186806031</v>
      </c>
      <c r="G128" s="144" t="n">
        <v>-0.178826271398658</v>
      </c>
      <c r="H128" s="144" t="n">
        <v>-0.0023982018280595</v>
      </c>
      <c r="I128" s="144" t="n">
        <v>0.0840559247607493</v>
      </c>
      <c r="J128" s="144" t="n">
        <v>-0.0824862393797592</v>
      </c>
      <c r="K128" s="144" t="n">
        <v>-0.111365280886175</v>
      </c>
      <c r="L128" s="144" t="n">
        <v>-0.0281732350201551</v>
      </c>
      <c r="M128" s="144" t="n">
        <v>-0.091660424842308</v>
      </c>
      <c r="N128" s="144" t="n">
        <v>-0.0992665551662415</v>
      </c>
      <c r="O128" s="144" t="n">
        <v>0.00579606341215122</v>
      </c>
      <c r="P128" s="144" t="n">
        <v>-0.0102143066123286</v>
      </c>
      <c r="Q128" s="144" t="n">
        <v>-0.0816636986749271</v>
      </c>
      <c r="R128" s="144" t="n">
        <v>0.00710729750450603</v>
      </c>
      <c r="S128" s="144" t="n">
        <v>-0.0602602685041123</v>
      </c>
      <c r="T128" s="144" t="n">
        <v>-0.109753501758993</v>
      </c>
      <c r="U128" s="144" t="n">
        <v>0.267825043251651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900790930887239</v>
      </c>
      <c r="C129" s="144" t="n">
        <v>0.015072133927315</v>
      </c>
      <c r="D129" s="144" t="n">
        <v>0.0954386021632047</v>
      </c>
      <c r="E129" s="144" t="n">
        <v>0.028920744029495</v>
      </c>
      <c r="F129" s="144" t="n">
        <v>-0.0479133849746006</v>
      </c>
      <c r="G129" s="144" t="n">
        <v>-0.0494838723116036</v>
      </c>
      <c r="H129" s="144" t="n">
        <v>-0.090597390247694</v>
      </c>
      <c r="I129" s="144" t="n">
        <v>-0.00647334638439467</v>
      </c>
      <c r="J129" s="144" t="n">
        <v>0.0270745856174472</v>
      </c>
      <c r="K129" s="144" t="n">
        <v>0.0112615650262687</v>
      </c>
      <c r="L129" s="144" t="n">
        <v>0.0607334126507109</v>
      </c>
      <c r="M129" s="144" t="n">
        <v>-0.0122029081004833</v>
      </c>
      <c r="N129" s="144" t="n">
        <v>-0.00756874997463602</v>
      </c>
      <c r="O129" s="144" t="n">
        <v>-0.00421539513688379</v>
      </c>
      <c r="P129" s="144" t="n">
        <v>-0.0430041795865815</v>
      </c>
      <c r="Q129" s="144" t="n">
        <v>0.000406465345066165</v>
      </c>
      <c r="R129" s="144" t="n">
        <v>-0.0219825045436808</v>
      </c>
      <c r="S129" s="144" t="n">
        <v>0.0650196787070962</v>
      </c>
      <c r="T129" s="144" t="n">
        <v>0.020320449237093</v>
      </c>
      <c r="U129" s="144" t="n">
        <v>0.127532668580894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68011793608191</v>
      </c>
      <c r="C130" s="144" t="n">
        <v>0.0155302250231383</v>
      </c>
      <c r="D130" s="144" t="n">
        <v>-0.00521693331527984</v>
      </c>
      <c r="E130" s="144" t="n">
        <v>0.00693345643213048</v>
      </c>
      <c r="F130" s="144" t="n">
        <v>0.00661385545309362</v>
      </c>
      <c r="G130" s="144" t="n">
        <v>0.00652596977474393</v>
      </c>
      <c r="H130" s="144" t="n">
        <v>0.0287698942803509</v>
      </c>
      <c r="I130" s="144" t="n">
        <v>0.0284114030739383</v>
      </c>
      <c r="J130" s="144" t="n">
        <v>0.00184469336156659</v>
      </c>
      <c r="K130" s="144" t="n">
        <v>-0.0109471135841538</v>
      </c>
      <c r="L130" s="144" t="n">
        <v>-0.00964854309203753</v>
      </c>
      <c r="M130" s="144" t="n">
        <v>-0.00462452518846879</v>
      </c>
      <c r="N130" s="144" t="n">
        <v>0.0106305508616156</v>
      </c>
      <c r="O130" s="144" t="n">
        <v>0.0153158916340914</v>
      </c>
      <c r="P130" s="144" t="n">
        <v>0.0236364751527769</v>
      </c>
      <c r="Q130" s="144" t="n">
        <v>0.0149206817532062</v>
      </c>
      <c r="R130" s="144" t="n">
        <v>0.00155889221455563</v>
      </c>
      <c r="S130" s="144" t="n">
        <v>-0.000611950936831973</v>
      </c>
      <c r="T130" s="144" t="n">
        <v>-0.0116282906918438</v>
      </c>
      <c r="U130" s="144" t="n">
        <v>-0.0485932286683397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655289614384513</v>
      </c>
      <c r="C131" s="144" t="n">
        <v>0.00672624874860492</v>
      </c>
      <c r="D131" s="144" t="n">
        <v>0.0187667239239818</v>
      </c>
      <c r="E131" s="144" t="n">
        <v>0.00834978219417156</v>
      </c>
      <c r="F131" s="144" t="n">
        <v>-0.00112609748290723</v>
      </c>
      <c r="G131" s="144" t="n">
        <v>0.0071629155826087</v>
      </c>
      <c r="H131" s="144" t="n">
        <v>0.00186194963991382</v>
      </c>
      <c r="I131" s="144" t="n">
        <v>-0.0022601285904182</v>
      </c>
      <c r="J131" s="144" t="n">
        <v>0.00960782804474106</v>
      </c>
      <c r="K131" s="144" t="n">
        <v>0.00511856459797856</v>
      </c>
      <c r="L131" s="144" t="n">
        <v>0.00852777229732694</v>
      </c>
      <c r="M131" s="144" t="n">
        <v>0.00281046229459005</v>
      </c>
      <c r="N131" s="144" t="n">
        <v>-0.00252139828648881</v>
      </c>
      <c r="O131" s="144" t="n">
        <v>0.00560409986288214</v>
      </c>
      <c r="P131" s="144" t="n">
        <v>0.00702932893910452</v>
      </c>
      <c r="Q131" s="144" t="n">
        <v>0.0113062736099367</v>
      </c>
      <c r="R131" s="144" t="n">
        <v>0.00364589484973762</v>
      </c>
      <c r="S131" s="144" t="n">
        <v>0.00600664868525538</v>
      </c>
      <c r="T131" s="144" t="n">
        <v>0.00946260963634208</v>
      </c>
      <c r="U131" s="144" t="n">
        <v>-0.0643627264078979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88755084052704</v>
      </c>
      <c r="C132" s="144" t="n">
        <v>0.00307866976839359</v>
      </c>
      <c r="D132" s="144" t="n">
        <v>-0.00115221159067049</v>
      </c>
      <c r="E132" s="144" t="n">
        <v>0.00206786007309526</v>
      </c>
      <c r="F132" s="144" t="n">
        <v>-8.55268928214191E-005</v>
      </c>
      <c r="G132" s="144" t="n">
        <v>0.00245848974592036</v>
      </c>
      <c r="H132" s="144" t="n">
        <v>0.00358238105843386</v>
      </c>
      <c r="I132" s="144" t="n">
        <v>-0.00301001802063047</v>
      </c>
      <c r="J132" s="144" t="n">
        <v>0.000430017022249533</v>
      </c>
      <c r="K132" s="144" t="n">
        <v>-0.00295910533728769</v>
      </c>
      <c r="L132" s="144" t="n">
        <v>-0.00170704963687129</v>
      </c>
      <c r="M132" s="144" t="n">
        <v>0.00237310555362846</v>
      </c>
      <c r="N132" s="144" t="n">
        <v>-0.000875899815350231</v>
      </c>
      <c r="O132" s="144" t="n">
        <v>0.00139244957025261</v>
      </c>
      <c r="P132" s="144" t="n">
        <v>0.00103062241166071</v>
      </c>
      <c r="Q132" s="144" t="n">
        <v>0.00311782673253391</v>
      </c>
      <c r="R132" s="144" t="n">
        <v>0.00445658283737437</v>
      </c>
      <c r="S132" s="144" t="n">
        <v>-0.000554502294402483</v>
      </c>
      <c r="T132" s="144" t="n">
        <v>0.00454519723015653</v>
      </c>
      <c r="U132" s="144" t="n">
        <v>-0.000790104260927099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04113557058422</v>
      </c>
      <c r="C133" s="144" t="n">
        <v>0.00671423067810284</v>
      </c>
      <c r="D133" s="144" t="n">
        <v>0.00446323290065437</v>
      </c>
      <c r="E133" s="144" t="n">
        <v>0.00794101365297494</v>
      </c>
      <c r="F133" s="144" t="n">
        <v>0.00606991744747039</v>
      </c>
      <c r="G133" s="144" t="n">
        <v>0.00668075117385882</v>
      </c>
      <c r="H133" s="144" t="n">
        <v>0.00681687614160515</v>
      </c>
      <c r="I133" s="144" t="n">
        <v>0.00924643833357211</v>
      </c>
      <c r="J133" s="144" t="n">
        <v>0.00494506099600503</v>
      </c>
      <c r="K133" s="144" t="n">
        <v>0.0131830638629776</v>
      </c>
      <c r="L133" s="144" t="n">
        <v>0.00939831933051129</v>
      </c>
      <c r="M133" s="144" t="n">
        <v>0.00373617785615463</v>
      </c>
      <c r="N133" s="144" t="n">
        <v>0.00468505135740688</v>
      </c>
      <c r="O133" s="144" t="n">
        <v>0.00771559128426953</v>
      </c>
      <c r="P133" s="144" t="n">
        <v>0.0104323375529916</v>
      </c>
      <c r="Q133" s="144" t="n">
        <v>0.010794207882822</v>
      </c>
      <c r="R133" s="144" t="n">
        <v>0.017942805540519</v>
      </c>
      <c r="S133" s="144" t="n">
        <v>0.0194383738407052</v>
      </c>
      <c r="T133" s="144" t="n">
        <v>0.0203968245948563</v>
      </c>
      <c r="U133" s="144" t="n">
        <v>0.0252151258900699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887349482360134</v>
      </c>
      <c r="C134" s="144" t="n">
        <v>-0.00184945752343732</v>
      </c>
      <c r="D134" s="144" t="n">
        <v>0.000670298214178716</v>
      </c>
      <c r="E134" s="144" t="n">
        <v>0.00136031650473266</v>
      </c>
      <c r="F134" s="144" t="n">
        <v>0.000555010746113173</v>
      </c>
      <c r="G134" s="144" t="n">
        <v>-0.0049132092059862</v>
      </c>
      <c r="H134" s="144" t="n">
        <v>-0.00490979219105779</v>
      </c>
      <c r="I134" s="144" t="n">
        <v>-0.00219628371533373</v>
      </c>
      <c r="J134" s="144" t="n">
        <v>-0.00182125934256717</v>
      </c>
      <c r="K134" s="144" t="n">
        <v>-0.000199846066929157</v>
      </c>
      <c r="L134" s="144" t="n">
        <v>-0.000733032935379338</v>
      </c>
      <c r="M134" s="144" t="n">
        <v>0.000191155005682314</v>
      </c>
      <c r="N134" s="144" t="n">
        <v>-0.000732948705613801</v>
      </c>
      <c r="O134" s="144" t="n">
        <v>-0.000144028482473281</v>
      </c>
      <c r="P134" s="144" t="n">
        <v>0.000219403690398054</v>
      </c>
      <c r="Q134" s="144" t="n">
        <v>-0.00177652540067688</v>
      </c>
      <c r="R134" s="144" t="n">
        <v>0.000298692793523167</v>
      </c>
      <c r="S134" s="144" t="n">
        <v>0.00116571821006378</v>
      </c>
      <c r="T134" s="144" t="n">
        <v>-0.000987483907654618</v>
      </c>
      <c r="U134" s="144" t="n">
        <v>8.79507729491628E-005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587704126378109</v>
      </c>
      <c r="C135" s="144" t="n">
        <v>0.00603045903052016</v>
      </c>
      <c r="D135" s="144" t="n">
        <v>0.00335672623348466</v>
      </c>
      <c r="E135" s="144" t="n">
        <v>0.00435341451199654</v>
      </c>
      <c r="F135" s="144" t="n">
        <v>0.00691972090927871</v>
      </c>
      <c r="G135" s="144" t="n">
        <v>0.00245346328786466</v>
      </c>
      <c r="H135" s="144" t="n">
        <v>0.00461398142579524</v>
      </c>
      <c r="I135" s="144" t="n">
        <v>0.00549478278869737</v>
      </c>
      <c r="J135" s="144" t="n">
        <v>0.00294855811962916</v>
      </c>
      <c r="K135" s="144" t="n">
        <v>0.00325780811667836</v>
      </c>
      <c r="L135" s="144" t="n">
        <v>0.00230566862494176</v>
      </c>
      <c r="M135" s="144" t="n">
        <v>0.0016242480475078</v>
      </c>
      <c r="N135" s="144" t="n">
        <v>0.00336066328082252</v>
      </c>
      <c r="O135" s="144" t="n">
        <v>0.00409256227980889</v>
      </c>
      <c r="P135" s="144" t="n">
        <v>0.00524749340583227</v>
      </c>
      <c r="Q135" s="144" t="n">
        <v>0.00981057112942566</v>
      </c>
      <c r="R135" s="144" t="n">
        <v>0.0112909215368279</v>
      </c>
      <c r="S135" s="144" t="n">
        <v>0.0139179507968323</v>
      </c>
      <c r="T135" s="144" t="n">
        <v>0.0164380316904528</v>
      </c>
      <c r="U135" s="144" t="n">
        <v>0.031325495164739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1.23798285529121E-017</v>
      </c>
      <c r="C136" s="144" t="n">
        <v>-3.46944695195361E-018</v>
      </c>
      <c r="D136" s="144" t="n">
        <v>0</v>
      </c>
      <c r="E136" s="144" t="n">
        <v>1.17608371252665E-017</v>
      </c>
      <c r="F136" s="144" t="n">
        <v>2.94020928131662E-018</v>
      </c>
      <c r="G136" s="144" t="n">
        <v>-6.93889390390723E-018</v>
      </c>
      <c r="H136" s="144" t="n">
        <v>1.17608371252665E-017</v>
      </c>
      <c r="I136" s="144" t="n">
        <v>-2.94020928131662E-018</v>
      </c>
      <c r="J136" s="144" t="n">
        <v>3.46944695195361E-018</v>
      </c>
      <c r="K136" s="144" t="n">
        <v>5.88041856263325E-018</v>
      </c>
      <c r="L136" s="144" t="n">
        <v>-7.35052320329156E-019</v>
      </c>
      <c r="M136" s="144" t="n">
        <v>0</v>
      </c>
      <c r="N136" s="144" t="n">
        <v>-3.46944695195361E-018</v>
      </c>
      <c r="O136" s="144" t="n">
        <v>4.82194322135926E-018</v>
      </c>
      <c r="P136" s="144" t="n">
        <v>8.67361737988404E-019</v>
      </c>
      <c r="Q136" s="144" t="n">
        <v>0</v>
      </c>
      <c r="R136" s="144" t="n">
        <v>-1.9993423112953E-018</v>
      </c>
      <c r="S136" s="144" t="n">
        <v>5.88041856263325E-018</v>
      </c>
      <c r="T136" s="144" t="n">
        <v>-4.20449927228277E-018</v>
      </c>
      <c r="U136" s="144" t="n">
        <v>-3.38720369672732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15495511680351</v>
      </c>
      <c r="C137" s="144" t="n">
        <v>0.0073432692869039</v>
      </c>
      <c r="D137" s="144" t="n">
        <v>0.00785274655944636</v>
      </c>
      <c r="E137" s="144" t="n">
        <v>0.00703627230964707</v>
      </c>
      <c r="F137" s="144" t="n">
        <v>0.0063016143738505</v>
      </c>
      <c r="G137" s="144" t="n">
        <v>0.0056244112833919</v>
      </c>
      <c r="H137" s="144" t="n">
        <v>0.00816155120415382</v>
      </c>
      <c r="I137" s="144" t="n">
        <v>0.00767696398039009</v>
      </c>
      <c r="J137" s="144" t="n">
        <v>0.00664551725832</v>
      </c>
      <c r="K137" s="144" t="n">
        <v>0.0105734492568103</v>
      </c>
      <c r="L137" s="144" t="n">
        <v>0.0100462990492294</v>
      </c>
      <c r="M137" s="144" t="n">
        <v>0.00429994358644379</v>
      </c>
      <c r="N137" s="144" t="n">
        <v>0.00392093352304804</v>
      </c>
      <c r="O137" s="144" t="n">
        <v>0.00645388008981867</v>
      </c>
      <c r="P137" s="144" t="n">
        <v>0.00916627382689431</v>
      </c>
      <c r="Q137" s="144" t="n">
        <v>0.011592173922497</v>
      </c>
      <c r="R137" s="144" t="n">
        <v>0.0151906931705335</v>
      </c>
      <c r="S137" s="144" t="n">
        <v>0.0188932706688577</v>
      </c>
      <c r="T137" s="144" t="n">
        <v>0.0197603441872991</v>
      </c>
      <c r="U137" s="144" t="n">
        <v>0.0225330958210551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9.90545104239109E-005</v>
      </c>
      <c r="C138" s="144" t="n">
        <v>-0.00979210915530007</v>
      </c>
      <c r="D138" s="144" t="n">
        <v>-0.00620020530393179</v>
      </c>
      <c r="E138" s="144" t="n">
        <v>-0.0110706697680272</v>
      </c>
      <c r="F138" s="144" t="n">
        <v>-0.026541032379944</v>
      </c>
      <c r="G138" s="144" t="n">
        <v>-0.0128766209917641</v>
      </c>
      <c r="H138" s="144" t="n">
        <v>-0.0218115339952614</v>
      </c>
      <c r="I138" s="144" t="n">
        <v>-0.0144595115892499</v>
      </c>
      <c r="J138" s="144" t="n">
        <v>0.00119503120379875</v>
      </c>
      <c r="K138" s="144" t="n">
        <v>-0.0112457241897822</v>
      </c>
      <c r="L138" s="144" t="n">
        <v>-0.0120016071305978</v>
      </c>
      <c r="M138" s="144" t="n">
        <v>-0.0116763040696229</v>
      </c>
      <c r="N138" s="144" t="n">
        <v>-0.0100172334071558</v>
      </c>
      <c r="O138" s="144" t="n">
        <v>-0.0188475050740182</v>
      </c>
      <c r="P138" s="144" t="n">
        <v>-0.0050495501364899</v>
      </c>
      <c r="Q138" s="144" t="n">
        <v>-0.0164716348471129</v>
      </c>
      <c r="R138" s="144" t="n">
        <v>-0.0197358018957793</v>
      </c>
      <c r="S138" s="144" t="n">
        <v>-0.0150674483617687</v>
      </c>
      <c r="T138" s="144" t="n">
        <v>-0.0173969913420839</v>
      </c>
      <c r="U138" s="144" t="n">
        <v>-0.0167391135518764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0316726431022013</v>
      </c>
      <c r="C139" s="144" t="n">
        <v>0.00788743467507574</v>
      </c>
      <c r="D139" s="144" t="n">
        <v>0.00989182044580598</v>
      </c>
      <c r="E139" s="144" t="n">
        <v>0.0171915460077708</v>
      </c>
      <c r="F139" s="144" t="n">
        <v>0.0122699539874832</v>
      </c>
      <c r="G139" s="144" t="n">
        <v>0.00409678750644092</v>
      </c>
      <c r="H139" s="144" t="n">
        <v>0.0066380060151789</v>
      </c>
      <c r="I139" s="144" t="n">
        <v>0.00833636274909975</v>
      </c>
      <c r="J139" s="144" t="n">
        <v>0.0140659227787232</v>
      </c>
      <c r="K139" s="144" t="n">
        <v>0.00589780644006208</v>
      </c>
      <c r="L139" s="144" t="n">
        <v>0.0127241375175227</v>
      </c>
      <c r="M139" s="144" t="n">
        <v>0.00592702072307922</v>
      </c>
      <c r="N139" s="144" t="n">
        <v>0.00629171083743671</v>
      </c>
      <c r="O139" s="144" t="n">
        <v>0.00704621725340414</v>
      </c>
      <c r="P139" s="144" t="n">
        <v>0.0164041670696513</v>
      </c>
      <c r="Q139" s="144" t="n">
        <v>0.018072120618793</v>
      </c>
      <c r="R139" s="144" t="n">
        <v>0.0174355478615787</v>
      </c>
      <c r="S139" s="144" t="n">
        <v>0.0312055538550481</v>
      </c>
      <c r="T139" s="144" t="n">
        <v>0.0193507465745301</v>
      </c>
      <c r="U139" s="144" t="n">
        <v>0.0173734205605001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-0.000566467321847842</v>
      </c>
      <c r="C140" s="144" t="n">
        <v>-0.0255899159157825</v>
      </c>
      <c r="D140" s="144" t="n">
        <v>-0.0214549980076066</v>
      </c>
      <c r="E140" s="144" t="n">
        <v>-0.0177633980788577</v>
      </c>
      <c r="F140" s="144" t="n">
        <v>-0.0176710038435554</v>
      </c>
      <c r="G140" s="144" t="n">
        <v>-0.022917251473499</v>
      </c>
      <c r="H140" s="144" t="n">
        <v>-0.0135972678022868</v>
      </c>
      <c r="I140" s="144" t="n">
        <v>-0.0186954357848988</v>
      </c>
      <c r="J140" s="144" t="n">
        <v>-0.0163689731195739</v>
      </c>
      <c r="K140" s="144" t="n">
        <v>-0.0245371736215712</v>
      </c>
      <c r="L140" s="144" t="n">
        <v>-0.0243725108872823</v>
      </c>
      <c r="M140" s="144" t="n">
        <v>-0.0180904910155233</v>
      </c>
      <c r="N140" s="144" t="n">
        <v>-0.0182304391054931</v>
      </c>
      <c r="O140" s="144" t="n">
        <v>-0.0240774417083074</v>
      </c>
      <c r="P140" s="144" t="n">
        <v>-0.0220676508126216</v>
      </c>
      <c r="Q140" s="144" t="n">
        <v>-0.0199319595862986</v>
      </c>
      <c r="R140" s="144" t="n">
        <v>-0.0221634285024865</v>
      </c>
      <c r="S140" s="144" t="n">
        <v>-0.0237293507135428</v>
      </c>
      <c r="T140" s="144" t="n">
        <v>-0.0208182663478944</v>
      </c>
      <c r="U140" s="144" t="n">
        <v>0.00334333352347201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-0.018951162631579</v>
      </c>
      <c r="C141" s="144" t="n">
        <v>-0.0210402344067797</v>
      </c>
      <c r="D141" s="144" t="n">
        <v>-0.0363199413559322</v>
      </c>
      <c r="E141" s="144" t="n">
        <v>-0.0255859201694915</v>
      </c>
      <c r="F141" s="144" t="n">
        <v>-0.0360944493220339</v>
      </c>
      <c r="G141" s="144" t="n">
        <v>-0.0304711328813559</v>
      </c>
      <c r="H141" s="144" t="n">
        <v>-0.0308464754237288</v>
      </c>
      <c r="I141" s="144" t="n">
        <v>-0.0383835469491525</v>
      </c>
      <c r="J141" s="144" t="n">
        <v>-0.0398208093220339</v>
      </c>
      <c r="K141" s="144" t="n">
        <v>-0.0467427710169492</v>
      </c>
      <c r="L141" s="144" t="n">
        <v>-0.0178127572881356</v>
      </c>
      <c r="M141" s="144" t="n">
        <v>-0.0394846994915254</v>
      </c>
      <c r="N141" s="144" t="n">
        <v>-0.0481099740677966</v>
      </c>
      <c r="O141" s="144" t="n">
        <v>-0.0355737452542373</v>
      </c>
      <c r="P141" s="144" t="n">
        <v>-0.0298332410169492</v>
      </c>
      <c r="Q141" s="144" t="n">
        <v>-0.0420826479661017</v>
      </c>
      <c r="R141" s="144" t="n">
        <v>-0.0177580752542373</v>
      </c>
      <c r="S141" s="144" t="n">
        <v>-0.0277687069491525</v>
      </c>
      <c r="T141" s="144" t="n">
        <v>-0.0216033342372881</v>
      </c>
      <c r="U141" s="144" t="n">
        <v>-0.0239044239683933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1.30104623266794</v>
      </c>
      <c r="B4" s="504" t="n">
        <f aca="false">'Work sheet'!D7</f>
        <v>2.5189099080989</v>
      </c>
      <c r="C4" s="504" t="n">
        <f aca="false">'Work sheet'!D8</f>
        <v>0.0841546557978887</v>
      </c>
      <c r="D4" s="504" t="n">
        <f aca="false">'Work sheet'!D9</f>
        <v>0.493014467083365</v>
      </c>
      <c r="E4" s="504" t="n">
        <f aca="false">'Work sheet'!D11</f>
        <v>1.01004990936611</v>
      </c>
      <c r="F4" s="504" t="n">
        <f aca="false">'Work sheet'!H5</f>
        <v>-1.46174585002397</v>
      </c>
      <c r="G4" s="504" t="n">
        <f aca="false">'Work sheet'!H6</f>
        <v>1.39919704061063</v>
      </c>
      <c r="H4" s="504" t="n">
        <f aca="false">'Work sheet'!H7</f>
        <v>-0.455690080585672</v>
      </c>
      <c r="I4" s="504" t="n">
        <f aca="false">'Work sheet'!H8</f>
        <v>-0.119701767026077</v>
      </c>
      <c r="J4" s="505" t="n">
        <f aca="false">'Work sheet'!P35*1000</f>
        <v>18.6194574622037</v>
      </c>
      <c r="K4" s="506" t="n">
        <f aca="false">'Work sheet'!D5/1000</f>
        <v>0.703562638888889</v>
      </c>
      <c r="L4" s="503" t="n">
        <f aca="false">'Work sheet'!L6</f>
        <v>-1.05225717224742</v>
      </c>
      <c r="M4" s="504" t="n">
        <f aca="false">'Work sheet'!L7</f>
        <v>1.77658465935379</v>
      </c>
      <c r="N4" s="504" t="n">
        <f aca="false">'Work sheet'!L8</f>
        <v>-0.189740661049796</v>
      </c>
      <c r="O4" s="504" t="n">
        <f aca="false">'Work sheet'!L9</f>
        <v>0.571757938052346</v>
      </c>
      <c r="P4" s="504" t="n">
        <f aca="false">'Work sheet'!L11</f>
        <v>1.00863436881772</v>
      </c>
      <c r="Q4" s="504" t="n">
        <f aca="false">'Work sheet'!P5</f>
        <v>-1.71450371830234</v>
      </c>
      <c r="R4" s="504" t="n">
        <f aca="false">'Work sheet'!P6</f>
        <v>-0.798707988061798</v>
      </c>
      <c r="S4" s="504" t="n">
        <f aca="false">'Work sheet'!P7</f>
        <v>-0.530448938665233</v>
      </c>
      <c r="T4" s="504" t="n">
        <f aca="false">'Work sheet'!P8</f>
        <v>-0.203288472998429</v>
      </c>
      <c r="U4" s="505" t="n">
        <f aca="false">'Work sheet'!Q35*1000</f>
        <v>21.3698333431557</v>
      </c>
      <c r="V4" s="506" t="n">
        <f aca="false">'Work sheet'!L5/1000</f>
        <v>0.703289716666667</v>
      </c>
      <c r="W4" s="503" t="n">
        <f aca="false">'Work sheet'!V68</f>
        <v>3.41650648680621</v>
      </c>
      <c r="X4" s="504" t="n">
        <f aca="false">'Work sheet'!V69</f>
        <v>3.75009058180229</v>
      </c>
      <c r="Y4" s="504" t="n">
        <f aca="false">'Work sheet'!V70</f>
        <v>0.0922092213965444</v>
      </c>
      <c r="Z4" s="504" t="n">
        <f aca="false">'Work sheet'!V71</f>
        <v>0.292920737740876</v>
      </c>
      <c r="AA4" s="504" t="n">
        <f aca="false">'Work sheet'!V73</f>
        <v>1.04309430544593</v>
      </c>
      <c r="AB4" s="504" t="n">
        <f aca="false">'Work sheet'!V87</f>
        <v>-0.0143700651689953</v>
      </c>
      <c r="AC4" s="504" t="n">
        <f aca="false">'Work sheet'!V88</f>
        <v>1.42588105368717</v>
      </c>
      <c r="AD4" s="504" t="n">
        <f aca="false">'Work sheet'!V89</f>
        <v>-0.529567394918038</v>
      </c>
      <c r="AE4" s="504" t="n">
        <f aca="false">'Work sheet'!V90</f>
        <v>-0.122296895873362</v>
      </c>
      <c r="AF4" s="507" t="n">
        <f aca="false">'Summary Data'!$B$41*1000</f>
        <v>14368.269</v>
      </c>
      <c r="AG4" s="503" t="n">
        <f aca="false">'Work sheet'!V108</f>
        <v>-3.12402794308519</v>
      </c>
      <c r="AH4" s="504" t="n">
        <f aca="false">'Work sheet'!V109</f>
        <v>2.94062145779812</v>
      </c>
      <c r="AI4" s="504" t="n">
        <f aca="false">'Work sheet'!V110</f>
        <v>-0.220535980045902</v>
      </c>
      <c r="AJ4" s="504" t="n">
        <f aca="false">'Work sheet'!V111</f>
        <v>0.353932759357049</v>
      </c>
      <c r="AK4" s="504" t="n">
        <f aca="false">'Work sheet'!V113</f>
        <v>1.04091765867075</v>
      </c>
      <c r="AL4" s="504" t="n">
        <f aca="false">'Work sheet'!V127</f>
        <v>-0.00679808229276479</v>
      </c>
      <c r="AM4" s="504" t="n">
        <f aca="false">'Work sheet'!V128</f>
        <v>-0.693544793797978</v>
      </c>
      <c r="AN4" s="504" t="n">
        <f aca="false">'Work sheet'!V129</f>
        <v>-0.589547192611907</v>
      </c>
      <c r="AO4" s="504" t="n">
        <f aca="false">'Work sheet'!V130</f>
        <v>-0.203219134869635</v>
      </c>
      <c r="AP4" s="507" t="n">
        <f aca="false">'Summary Data'!$Y$41*1000</f>
        <v>14370.09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0.003510675</v>
      </c>
      <c r="D4" s="168" t="n">
        <v>0.003510675</v>
      </c>
    </row>
    <row r="5" customFormat="false" ht="12.75" hidden="false" customHeight="false" outlineLevel="0" collapsed="false">
      <c r="B5" s="518" t="s">
        <v>385</v>
      </c>
      <c r="C5" s="78" t="n">
        <v>0.001085883</v>
      </c>
      <c r="D5" s="168" t="n">
        <v>0.001085883</v>
      </c>
    </row>
    <row r="6" customFormat="false" ht="12.75" hidden="false" customHeight="false" outlineLevel="0" collapsed="false">
      <c r="B6" s="518" t="s">
        <v>386</v>
      </c>
      <c r="C6" s="78" t="n">
        <v>0.000166167101</v>
      </c>
      <c r="D6" s="168" t="n">
        <v>0.000166167101</v>
      </c>
    </row>
    <row r="7" customFormat="false" ht="13.5" hidden="false" customHeight="false" outlineLevel="0" collapsed="false">
      <c r="B7" s="89" t="s">
        <v>387</v>
      </c>
      <c r="C7" s="519" t="n">
        <v>7.646535E-005</v>
      </c>
      <c r="D7" s="520" t="n">
        <v>7.646535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1000254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635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635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2" hidden="false" customHeight="false" outlineLevel="0" collapsed="false">
      <c r="A74" s="42"/>
      <c r="B74" s="65" t="n">
        <v>38534</v>
      </c>
      <c r="C74" s="66" t="s">
        <v>125</v>
      </c>
      <c r="D74" s="67" t="s">
        <v>126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1000254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7</v>
      </c>
      <c r="D2" s="72"/>
      <c r="E2" s="72"/>
      <c r="F2" s="73" t="s">
        <v>2</v>
      </c>
      <c r="G2" s="73"/>
      <c r="H2" s="73"/>
      <c r="I2" s="74" t="n">
        <v>1000254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8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29</v>
      </c>
      <c r="B3" s="6"/>
      <c r="C3" s="80" t="s">
        <v>130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1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2</v>
      </c>
      <c r="B4" s="6"/>
      <c r="C4" s="84" t="s">
        <v>133</v>
      </c>
      <c r="D4" s="84"/>
      <c r="E4" s="84"/>
      <c r="F4" s="73"/>
      <c r="G4" s="73"/>
      <c r="H4" s="73"/>
      <c r="I4" s="85"/>
      <c r="J4" s="85"/>
      <c r="K4" s="85"/>
      <c r="M4" s="86" t="s">
        <v>134</v>
      </c>
      <c r="N4" s="87"/>
      <c r="O4" s="87"/>
      <c r="P4" s="88" t="s">
        <v>135</v>
      </c>
      <c r="Q4" s="88"/>
      <c r="R4" s="88"/>
      <c r="T4" s="81" t="s">
        <v>136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7</v>
      </c>
      <c r="B5" s="6"/>
      <c r="C5" s="84" t="s">
        <v>138</v>
      </c>
      <c r="D5" s="84"/>
      <c r="E5" s="84"/>
      <c r="F5" s="73" t="s">
        <v>139</v>
      </c>
      <c r="G5" s="73"/>
      <c r="H5" s="73"/>
      <c r="I5" s="85" t="n">
        <v>34</v>
      </c>
      <c r="J5" s="85"/>
      <c r="K5" s="85"/>
      <c r="M5" s="89" t="s">
        <v>140</v>
      </c>
      <c r="N5" s="90"/>
      <c r="O5" s="90"/>
      <c r="P5" s="91" t="s">
        <v>141</v>
      </c>
      <c r="Q5" s="91"/>
      <c r="R5" s="91"/>
      <c r="S5" s="78"/>
      <c r="T5" s="92" t="s">
        <v>142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3</v>
      </c>
      <c r="B6" s="21"/>
      <c r="C6" s="94" t="s">
        <v>144</v>
      </c>
      <c r="D6" s="94"/>
      <c r="E6" s="94"/>
      <c r="F6" s="95" t="s">
        <v>145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6</v>
      </c>
      <c r="B9" s="6"/>
      <c r="C9" s="97" t="n">
        <v>38632</v>
      </c>
      <c r="D9" s="97"/>
      <c r="E9" s="97"/>
      <c r="F9" s="98" t="s">
        <v>147</v>
      </c>
      <c r="G9" s="98"/>
      <c r="H9" s="98"/>
      <c r="I9" s="99" t="s">
        <v>148</v>
      </c>
      <c r="J9" s="99"/>
      <c r="K9" s="99"/>
      <c r="M9" s="100" t="s">
        <v>146</v>
      </c>
      <c r="N9" s="100"/>
      <c r="O9" s="101" t="n">
        <v>38632</v>
      </c>
      <c r="P9" s="101"/>
      <c r="Q9" s="101"/>
      <c r="R9" s="102" t="s">
        <v>147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1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1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0</v>
      </c>
      <c r="B14" s="109"/>
      <c r="C14" s="110" t="n">
        <v>0.47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5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3.773565E-005</v>
      </c>
      <c r="D15" s="113"/>
      <c r="E15" s="113"/>
      <c r="F15" s="114" t="s">
        <v>164</v>
      </c>
      <c r="G15" s="114"/>
      <c r="H15" s="114"/>
      <c r="I15" s="115" t="n">
        <f aca="false">V58</f>
        <v>0.0004325258</v>
      </c>
      <c r="J15" s="115"/>
      <c r="K15" s="115"/>
      <c r="M15" s="100" t="s">
        <v>163</v>
      </c>
      <c r="N15" s="100"/>
      <c r="O15" s="113" t="n">
        <f aca="false">AS57</f>
        <v>0.0003423164</v>
      </c>
      <c r="P15" s="113"/>
      <c r="Q15" s="113"/>
      <c r="R15" s="114" t="s">
        <v>164</v>
      </c>
      <c r="S15" s="114"/>
      <c r="T15" s="114"/>
      <c r="U15" s="113" t="n">
        <f aca="false">AS58</f>
        <v>0.0003193686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8269</v>
      </c>
      <c r="D16" s="116"/>
      <c r="E16" s="116"/>
      <c r="F16" s="73" t="s">
        <v>165</v>
      </c>
      <c r="G16" s="73"/>
      <c r="H16" s="73"/>
      <c r="I16" s="117" t="n">
        <f aca="false">C60</f>
        <v>703.562638888889</v>
      </c>
      <c r="J16" s="117"/>
      <c r="K16" s="117"/>
      <c r="M16" s="6" t="s">
        <v>7</v>
      </c>
      <c r="N16" s="6"/>
      <c r="O16" s="116" t="n">
        <f aca="false">Z59</f>
        <v>14.370093</v>
      </c>
      <c r="P16" s="116"/>
      <c r="Q16" s="116"/>
      <c r="R16" s="73" t="s">
        <v>165</v>
      </c>
      <c r="S16" s="73"/>
      <c r="T16" s="73"/>
      <c r="U16" s="117" t="n">
        <f aca="false">Z60</f>
        <v>703.289716666667</v>
      </c>
      <c r="V16" s="117"/>
      <c r="W16" s="117"/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0.283211512</v>
      </c>
      <c r="D17" s="118"/>
      <c r="E17" s="118"/>
      <c r="F17" s="95" t="s">
        <v>167</v>
      </c>
      <c r="G17" s="95"/>
      <c r="H17" s="95"/>
      <c r="I17" s="119" t="n">
        <f aca="false">V20</f>
        <v>101.146400823</v>
      </c>
      <c r="J17" s="119"/>
      <c r="K17" s="119"/>
      <c r="M17" s="21" t="s">
        <v>166</v>
      </c>
      <c r="N17" s="21"/>
      <c r="O17" s="118" t="n">
        <f aca="false">AS21</f>
        <v>-0.756625202</v>
      </c>
      <c r="P17" s="118"/>
      <c r="Q17" s="118"/>
      <c r="R17" s="95" t="s">
        <v>167</v>
      </c>
      <c r="S17" s="95"/>
      <c r="T17" s="95"/>
      <c r="U17" s="119" t="n">
        <f aca="false">AS20</f>
        <v>101.070639537</v>
      </c>
      <c r="V17" s="119"/>
      <c r="W17" s="119"/>
    </row>
    <row r="18" customFormat="false" ht="13.5" hidden="false" customHeight="false" outlineLevel="0" collapsed="false">
      <c r="C18" s="120" t="s">
        <v>168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</row>
    <row r="20" customFormat="false" ht="12.75" hidden="false" customHeight="false" outlineLevel="0" collapsed="false">
      <c r="A20" s="86" t="s">
        <v>173</v>
      </c>
      <c r="B20" s="123" t="n">
        <v>4.035594</v>
      </c>
      <c r="C20" s="124" t="n">
        <v>7.033</v>
      </c>
      <c r="D20" s="124" t="n">
        <v>7.036604</v>
      </c>
      <c r="E20" s="124" t="n">
        <v>7.036733</v>
      </c>
      <c r="F20" s="124" t="n">
        <v>7.03571</v>
      </c>
      <c r="G20" s="124" t="n">
        <v>7.036461</v>
      </c>
      <c r="H20" s="124" t="n">
        <v>7.035043</v>
      </c>
      <c r="I20" s="124" t="n">
        <v>7.034603</v>
      </c>
      <c r="J20" s="124" t="n">
        <v>7.034482</v>
      </c>
      <c r="K20" s="124" t="n">
        <v>7.035384</v>
      </c>
      <c r="L20" s="124" t="n">
        <v>7.036451</v>
      </c>
      <c r="M20" s="124" t="n">
        <v>7.035651</v>
      </c>
      <c r="N20" s="124" t="n">
        <v>7.035561</v>
      </c>
      <c r="O20" s="124" t="n">
        <v>7.035757</v>
      </c>
      <c r="P20" s="124" t="n">
        <v>7.036515</v>
      </c>
      <c r="Q20" s="124" t="n">
        <v>7.035774</v>
      </c>
      <c r="R20" s="124" t="n">
        <v>7.036668</v>
      </c>
      <c r="S20" s="124" t="n">
        <v>7.037113</v>
      </c>
      <c r="T20" s="124" t="n">
        <v>7.033765</v>
      </c>
      <c r="U20" s="125" t="n">
        <v>4.20346</v>
      </c>
      <c r="V20" s="126" t="n">
        <v>101.146400823</v>
      </c>
      <c r="W20" s="127"/>
      <c r="X20" s="86" t="s">
        <v>173</v>
      </c>
      <c r="Y20" s="123" t="n">
        <v>4.048219</v>
      </c>
      <c r="Z20" s="124" t="n">
        <v>7.030209</v>
      </c>
      <c r="AA20" s="124" t="n">
        <v>7.033121</v>
      </c>
      <c r="AB20" s="124" t="n">
        <v>7.03285</v>
      </c>
      <c r="AC20" s="124" t="n">
        <v>7.032345</v>
      </c>
      <c r="AD20" s="124" t="n">
        <v>7.033571</v>
      </c>
      <c r="AE20" s="124" t="n">
        <v>7.032821</v>
      </c>
      <c r="AF20" s="124" t="n">
        <v>7.032354</v>
      </c>
      <c r="AG20" s="124" t="n">
        <v>7.032473</v>
      </c>
      <c r="AH20" s="124" t="n">
        <v>7.03291</v>
      </c>
      <c r="AI20" s="124" t="n">
        <v>7.032764</v>
      </c>
      <c r="AJ20" s="124" t="n">
        <v>7.03312</v>
      </c>
      <c r="AK20" s="124" t="n">
        <v>7.033244</v>
      </c>
      <c r="AL20" s="124" t="n">
        <v>7.033053</v>
      </c>
      <c r="AM20" s="124" t="n">
        <v>7.033759</v>
      </c>
      <c r="AN20" s="124" t="n">
        <v>7.032751</v>
      </c>
      <c r="AO20" s="124" t="n">
        <v>7.034098</v>
      </c>
      <c r="AP20" s="124" t="n">
        <v>7.034423</v>
      </c>
      <c r="AQ20" s="124" t="n">
        <v>7.032283</v>
      </c>
      <c r="AR20" s="125" t="n">
        <v>4.139096</v>
      </c>
      <c r="AS20" s="125" t="n">
        <v>101.070639537</v>
      </c>
    </row>
    <row r="21" customFormat="false" ht="13.5" hidden="false" customHeight="false" outlineLevel="0" collapsed="false">
      <c r="A21" s="128" t="s">
        <v>174</v>
      </c>
      <c r="B21" s="129" t="n">
        <v>3.712533</v>
      </c>
      <c r="C21" s="130" t="n">
        <v>-0.04078</v>
      </c>
      <c r="D21" s="130" t="n">
        <v>-0.914106</v>
      </c>
      <c r="E21" s="130" t="n">
        <v>-1.292991</v>
      </c>
      <c r="F21" s="130" t="n">
        <v>-1.098989</v>
      </c>
      <c r="G21" s="130" t="n">
        <v>-0.324049</v>
      </c>
      <c r="H21" s="130" t="n">
        <v>-0.05982</v>
      </c>
      <c r="I21" s="130" t="n">
        <v>-0.548991</v>
      </c>
      <c r="J21" s="130" t="n">
        <v>-1.031481</v>
      </c>
      <c r="K21" s="130" t="n">
        <v>-0.156245</v>
      </c>
      <c r="L21" s="130" t="n">
        <v>-0.126377</v>
      </c>
      <c r="M21" s="130" t="n">
        <v>-0.680804</v>
      </c>
      <c r="N21" s="130" t="n">
        <v>-1.137236</v>
      </c>
      <c r="O21" s="130" t="n">
        <v>-0.128367</v>
      </c>
      <c r="P21" s="130" t="n">
        <v>-0.001095</v>
      </c>
      <c r="Q21" s="130" t="n">
        <v>0.862333</v>
      </c>
      <c r="R21" s="130" t="n">
        <v>1.223201</v>
      </c>
      <c r="S21" s="130" t="n">
        <v>1.181245</v>
      </c>
      <c r="T21" s="130" t="n">
        <v>1.64236</v>
      </c>
      <c r="U21" s="131" t="n">
        <v>0.841564</v>
      </c>
      <c r="V21" s="132" t="n">
        <v>0.283211512</v>
      </c>
      <c r="W21" s="127"/>
      <c r="X21" s="133" t="s">
        <v>174</v>
      </c>
      <c r="Y21" s="129" t="n">
        <v>3.912086</v>
      </c>
      <c r="Z21" s="130" t="n">
        <v>-0.233962</v>
      </c>
      <c r="AA21" s="130" t="n">
        <v>-0.26026</v>
      </c>
      <c r="AB21" s="130" t="n">
        <v>-0.1767</v>
      </c>
      <c r="AC21" s="130" t="n">
        <v>-0.202333</v>
      </c>
      <c r="AD21" s="130" t="n">
        <v>-0.64466</v>
      </c>
      <c r="AE21" s="130" t="n">
        <v>-0.207524</v>
      </c>
      <c r="AF21" s="130" t="n">
        <v>-0.520868</v>
      </c>
      <c r="AG21" s="130" t="n">
        <v>-0.874641</v>
      </c>
      <c r="AH21" s="130" t="n">
        <v>-0.524486</v>
      </c>
      <c r="AI21" s="130" t="n">
        <v>-0.448062</v>
      </c>
      <c r="AJ21" s="130" t="n">
        <v>-0.900963</v>
      </c>
      <c r="AK21" s="130" t="n">
        <v>-0.961656</v>
      </c>
      <c r="AL21" s="130" t="n">
        <v>-0.442036</v>
      </c>
      <c r="AM21" s="130" t="n">
        <v>-0.382068</v>
      </c>
      <c r="AN21" s="130" t="n">
        <v>0.296936</v>
      </c>
      <c r="AO21" s="130" t="n">
        <v>0.839064</v>
      </c>
      <c r="AP21" s="130" t="n">
        <v>1.305463</v>
      </c>
      <c r="AQ21" s="130" t="n">
        <v>1.250511</v>
      </c>
      <c r="AR21" s="131" t="n">
        <v>1.42103</v>
      </c>
      <c r="AS21" s="131" t="n">
        <v>-0.756625202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7.7072</v>
      </c>
      <c r="C24" s="144" t="n">
        <v>1.038083</v>
      </c>
      <c r="D24" s="144" t="n">
        <v>1.597749</v>
      </c>
      <c r="E24" s="144" t="n">
        <v>1.608655</v>
      </c>
      <c r="F24" s="144" t="n">
        <v>2.222992</v>
      </c>
      <c r="G24" s="144" t="n">
        <v>2.021342</v>
      </c>
      <c r="H24" s="144" t="n">
        <v>1.463442</v>
      </c>
      <c r="I24" s="144" t="n">
        <v>1.521717</v>
      </c>
      <c r="J24" s="144" t="n">
        <v>1.904896</v>
      </c>
      <c r="K24" s="144" t="n">
        <v>0.9044994</v>
      </c>
      <c r="L24" s="144" t="n">
        <v>1.027969</v>
      </c>
      <c r="M24" s="144" t="n">
        <v>0.99613</v>
      </c>
      <c r="N24" s="144" t="n">
        <v>0.7960189</v>
      </c>
      <c r="O24" s="144" t="n">
        <v>1.094618</v>
      </c>
      <c r="P24" s="144" t="n">
        <v>1.194398</v>
      </c>
      <c r="Q24" s="144" t="n">
        <v>1.104157</v>
      </c>
      <c r="R24" s="144" t="n">
        <v>0.9031998</v>
      </c>
      <c r="S24" s="144" t="n">
        <v>1.052181</v>
      </c>
      <c r="T24" s="144" t="n">
        <v>1.026184</v>
      </c>
      <c r="U24" s="144" t="n">
        <v>34.55696</v>
      </c>
      <c r="V24" s="145" t="n">
        <v>3.429825</v>
      </c>
      <c r="W24" s="146"/>
      <c r="X24" s="147" t="s">
        <v>18</v>
      </c>
      <c r="Y24" s="144" t="n">
        <v>-34.17177</v>
      </c>
      <c r="Z24" s="144" t="n">
        <v>-2.053129</v>
      </c>
      <c r="AA24" s="144" t="n">
        <v>-1.289324</v>
      </c>
      <c r="AB24" s="144" t="n">
        <v>-1.788247</v>
      </c>
      <c r="AC24" s="144" t="n">
        <v>-0.748018</v>
      </c>
      <c r="AD24" s="144" t="n">
        <v>-0.9473485</v>
      </c>
      <c r="AE24" s="144" t="n">
        <v>-0.9074584</v>
      </c>
      <c r="AF24" s="144" t="n">
        <v>-0.8753506</v>
      </c>
      <c r="AG24" s="144" t="n">
        <v>-1.548811</v>
      </c>
      <c r="AH24" s="144" t="n">
        <v>-0.6383034</v>
      </c>
      <c r="AI24" s="144" t="n">
        <v>-0.4436964</v>
      </c>
      <c r="AJ24" s="144" t="n">
        <v>-0.647397</v>
      </c>
      <c r="AK24" s="144" t="n">
        <v>-1.170392</v>
      </c>
      <c r="AL24" s="144" t="n">
        <v>-1.372874</v>
      </c>
      <c r="AM24" s="144" t="n">
        <v>-0.5348568</v>
      </c>
      <c r="AN24" s="144" t="n">
        <v>-0.6103779</v>
      </c>
      <c r="AO24" s="144" t="n">
        <v>-1.376516</v>
      </c>
      <c r="AP24" s="144" t="n">
        <v>-1.360847</v>
      </c>
      <c r="AQ24" s="144" t="n">
        <v>-0.5925418</v>
      </c>
      <c r="AR24" s="144" t="n">
        <v>-35.29966</v>
      </c>
      <c r="AS24" s="145" t="n">
        <v>-3.096779</v>
      </c>
    </row>
    <row r="25" customFormat="false" ht="12.75" hidden="false" customHeight="false" outlineLevel="0" collapsed="false">
      <c r="A25" s="139" t="s">
        <v>19</v>
      </c>
      <c r="B25" s="144" t="n">
        <v>38.07165</v>
      </c>
      <c r="C25" s="144" t="n">
        <v>3.357104</v>
      </c>
      <c r="D25" s="144" t="n">
        <v>2.928494</v>
      </c>
      <c r="E25" s="144" t="n">
        <v>2.948872</v>
      </c>
      <c r="F25" s="144" t="n">
        <v>2.854511</v>
      </c>
      <c r="G25" s="144" t="n">
        <v>1.990264</v>
      </c>
      <c r="H25" s="144" t="n">
        <v>2.207122</v>
      </c>
      <c r="I25" s="144" t="n">
        <v>2.547619</v>
      </c>
      <c r="J25" s="144" t="n">
        <v>2.565207</v>
      </c>
      <c r="K25" s="144" t="n">
        <v>2.312821</v>
      </c>
      <c r="L25" s="144" t="n">
        <v>2.826129</v>
      </c>
      <c r="M25" s="144" t="n">
        <v>2.385445</v>
      </c>
      <c r="N25" s="144" t="n">
        <v>2.870314</v>
      </c>
      <c r="O25" s="144" t="n">
        <v>2.291359</v>
      </c>
      <c r="P25" s="144" t="n">
        <v>1.607874</v>
      </c>
      <c r="Q25" s="144" t="n">
        <v>1.188915</v>
      </c>
      <c r="R25" s="144" t="n">
        <v>1.409243</v>
      </c>
      <c r="S25" s="144" t="n">
        <v>3.175689</v>
      </c>
      <c r="T25" s="144" t="n">
        <v>3.874627</v>
      </c>
      <c r="U25" s="144" t="n">
        <v>7.944826</v>
      </c>
      <c r="V25" s="145" t="n">
        <v>3.751765</v>
      </c>
      <c r="W25" s="146"/>
      <c r="X25" s="147" t="s">
        <v>19</v>
      </c>
      <c r="Y25" s="144" t="n">
        <v>37.27061</v>
      </c>
      <c r="Z25" s="144" t="n">
        <v>2.318022</v>
      </c>
      <c r="AA25" s="144" t="n">
        <v>2.110024</v>
      </c>
      <c r="AB25" s="144" t="n">
        <v>2.111293</v>
      </c>
      <c r="AC25" s="144" t="n">
        <v>1.69092</v>
      </c>
      <c r="AD25" s="144" t="n">
        <v>1.49162</v>
      </c>
      <c r="AE25" s="144" t="n">
        <v>1.888392</v>
      </c>
      <c r="AF25" s="144" t="n">
        <v>2.0978</v>
      </c>
      <c r="AG25" s="144" t="n">
        <v>1.621744</v>
      </c>
      <c r="AH25" s="144" t="n">
        <v>0.7950091</v>
      </c>
      <c r="AI25" s="144" t="n">
        <v>0.9245244</v>
      </c>
      <c r="AJ25" s="144" t="n">
        <v>1.243239</v>
      </c>
      <c r="AK25" s="144" t="n">
        <v>1.929792</v>
      </c>
      <c r="AL25" s="144" t="n">
        <v>2.192411</v>
      </c>
      <c r="AM25" s="144" t="n">
        <v>0.7669354</v>
      </c>
      <c r="AN25" s="144" t="n">
        <v>1.072602</v>
      </c>
      <c r="AO25" s="144" t="n">
        <v>2.153031</v>
      </c>
      <c r="AP25" s="144" t="n">
        <v>2.835386</v>
      </c>
      <c r="AQ25" s="144" t="n">
        <v>2.727245</v>
      </c>
      <c r="AR25" s="144" t="n">
        <v>4.989787</v>
      </c>
      <c r="AS25" s="145" t="n">
        <v>2.940813</v>
      </c>
    </row>
    <row r="26" customFormat="false" ht="12.75" hidden="false" customHeight="false" outlineLevel="0" collapsed="false">
      <c r="A26" s="139" t="s">
        <v>20</v>
      </c>
      <c r="B26" s="144" t="n">
        <v>0.2457746</v>
      </c>
      <c r="C26" s="144" t="n">
        <v>-0.08727738</v>
      </c>
      <c r="D26" s="144" t="n">
        <v>0.06858167</v>
      </c>
      <c r="E26" s="144" t="n">
        <v>0.3000999</v>
      </c>
      <c r="F26" s="144" t="n">
        <v>-0.003773988</v>
      </c>
      <c r="G26" s="144" t="n">
        <v>0.259998</v>
      </c>
      <c r="H26" s="144" t="n">
        <v>0.1098393</v>
      </c>
      <c r="I26" s="144" t="n">
        <v>0.3146784</v>
      </c>
      <c r="J26" s="144" t="n">
        <v>0.06212694</v>
      </c>
      <c r="K26" s="144" t="n">
        <v>0.1142275</v>
      </c>
      <c r="L26" s="144" t="n">
        <v>-0.01611053</v>
      </c>
      <c r="M26" s="144" t="n">
        <v>0.1026325</v>
      </c>
      <c r="N26" s="144" t="n">
        <v>-0.01272162</v>
      </c>
      <c r="O26" s="144" t="n">
        <v>0.08800056</v>
      </c>
      <c r="P26" s="144" t="n">
        <v>-0.05442974</v>
      </c>
      <c r="Q26" s="144" t="n">
        <v>-0.02945256</v>
      </c>
      <c r="R26" s="144" t="n">
        <v>-0.02469436</v>
      </c>
      <c r="S26" s="144" t="n">
        <v>0.155317</v>
      </c>
      <c r="T26" s="144" t="n">
        <v>0.1672952</v>
      </c>
      <c r="U26" s="144" t="n">
        <v>0.03751643</v>
      </c>
      <c r="V26" s="145" t="n">
        <v>0.08751506</v>
      </c>
      <c r="W26" s="146"/>
      <c r="X26" s="147" t="s">
        <v>20</v>
      </c>
      <c r="Y26" s="144" t="n">
        <v>-0.7740755</v>
      </c>
      <c r="Z26" s="144" t="n">
        <v>-0.698525</v>
      </c>
      <c r="AA26" s="144" t="n">
        <v>-0.2643108</v>
      </c>
      <c r="AB26" s="144" t="n">
        <v>-0.1549747</v>
      </c>
      <c r="AC26" s="144" t="n">
        <v>-0.1917139</v>
      </c>
      <c r="AD26" s="144" t="n">
        <v>0.03293082</v>
      </c>
      <c r="AE26" s="144" t="n">
        <v>-0.2478249</v>
      </c>
      <c r="AF26" s="144" t="n">
        <v>-0.02894156</v>
      </c>
      <c r="AG26" s="144" t="n">
        <v>-0.474907</v>
      </c>
      <c r="AH26" s="144" t="n">
        <v>-0.06063111</v>
      </c>
      <c r="AI26" s="144" t="n">
        <v>-0.1213781</v>
      </c>
      <c r="AJ26" s="144" t="n">
        <v>-0.0841956</v>
      </c>
      <c r="AK26" s="144" t="n">
        <v>-0.1024529</v>
      </c>
      <c r="AL26" s="144" t="n">
        <v>-0.114173</v>
      </c>
      <c r="AM26" s="144" t="n">
        <v>-0.2374915</v>
      </c>
      <c r="AN26" s="144" t="n">
        <v>-0.1408434</v>
      </c>
      <c r="AO26" s="144" t="n">
        <v>-0.28923</v>
      </c>
      <c r="AP26" s="144" t="n">
        <v>-0.1658132</v>
      </c>
      <c r="AQ26" s="144" t="n">
        <v>-0.05824127</v>
      </c>
      <c r="AR26" s="144" t="n">
        <v>-0.752291</v>
      </c>
      <c r="AS26" s="145" t="n">
        <v>-0.2238964</v>
      </c>
    </row>
    <row r="27" customFormat="false" ht="12.75" hidden="false" customHeight="false" outlineLevel="0" collapsed="false">
      <c r="A27" s="139" t="s">
        <v>21</v>
      </c>
      <c r="B27" s="144" t="n">
        <v>-3.226961</v>
      </c>
      <c r="C27" s="144" t="n">
        <v>0.8748175</v>
      </c>
      <c r="D27" s="144" t="n">
        <v>0.4018886</v>
      </c>
      <c r="E27" s="144" t="n">
        <v>0.4999193</v>
      </c>
      <c r="F27" s="144" t="n">
        <v>0.4089887</v>
      </c>
      <c r="G27" s="144" t="n">
        <v>0.4241295</v>
      </c>
      <c r="H27" s="144" t="n">
        <v>0.2265439</v>
      </c>
      <c r="I27" s="144" t="n">
        <v>0.4973647</v>
      </c>
      <c r="J27" s="144" t="n">
        <v>0.4781082</v>
      </c>
      <c r="K27" s="144" t="n">
        <v>0.6292382</v>
      </c>
      <c r="L27" s="144" t="n">
        <v>0.5847815</v>
      </c>
      <c r="M27" s="144" t="n">
        <v>0.4876826</v>
      </c>
      <c r="N27" s="144" t="n">
        <v>0.4039437</v>
      </c>
      <c r="O27" s="144" t="n">
        <v>0.4905905</v>
      </c>
      <c r="P27" s="144" t="n">
        <v>0.5712594</v>
      </c>
      <c r="Q27" s="144" t="n">
        <v>0.54307</v>
      </c>
      <c r="R27" s="144" t="n">
        <v>0.5828127</v>
      </c>
      <c r="S27" s="144" t="n">
        <v>0.3455989</v>
      </c>
      <c r="T27" s="144" t="n">
        <v>0.4253336</v>
      </c>
      <c r="U27" s="144" t="n">
        <v>-2.400862</v>
      </c>
      <c r="V27" s="145" t="n">
        <v>0.2916147</v>
      </c>
      <c r="W27" s="146"/>
      <c r="X27" s="147" t="s">
        <v>21</v>
      </c>
      <c r="Y27" s="144" t="n">
        <v>-3.53986</v>
      </c>
      <c r="Z27" s="144" t="n">
        <v>0.7158936</v>
      </c>
      <c r="AA27" s="144" t="n">
        <v>0.472748</v>
      </c>
      <c r="AB27" s="144" t="n">
        <v>0.4635502</v>
      </c>
      <c r="AC27" s="144" t="n">
        <v>0.563791</v>
      </c>
      <c r="AD27" s="144" t="n">
        <v>0.6637925</v>
      </c>
      <c r="AE27" s="144" t="n">
        <v>0.5291287</v>
      </c>
      <c r="AF27" s="144" t="n">
        <v>0.5035889</v>
      </c>
      <c r="AG27" s="144" t="n">
        <v>0.6645744</v>
      </c>
      <c r="AH27" s="144" t="n">
        <v>0.8423064</v>
      </c>
      <c r="AI27" s="144" t="n">
        <v>0.825286</v>
      </c>
      <c r="AJ27" s="144" t="n">
        <v>0.6749881</v>
      </c>
      <c r="AK27" s="144" t="n">
        <v>0.510117</v>
      </c>
      <c r="AL27" s="144" t="n">
        <v>0.4817512</v>
      </c>
      <c r="AM27" s="144" t="n">
        <v>0.5558533</v>
      </c>
      <c r="AN27" s="144" t="n">
        <v>0.3563048</v>
      </c>
      <c r="AO27" s="144" t="n">
        <v>0.4572003</v>
      </c>
      <c r="AP27" s="144" t="n">
        <v>0.431157</v>
      </c>
      <c r="AQ27" s="144" t="n">
        <v>0.5680686</v>
      </c>
      <c r="AR27" s="144" t="n">
        <v>-2.481714</v>
      </c>
      <c r="AS27" s="145" t="n">
        <v>0.3538976</v>
      </c>
    </row>
    <row r="28" customFormat="false" ht="12.75" hidden="false" customHeight="false" outlineLevel="0" collapsed="false">
      <c r="A28" s="139" t="s">
        <v>22</v>
      </c>
      <c r="B28" s="144" t="n">
        <v>-0.03661483</v>
      </c>
      <c r="C28" s="144" t="n">
        <v>-0.1122845</v>
      </c>
      <c r="D28" s="144" t="n">
        <v>-0.01779908</v>
      </c>
      <c r="E28" s="144" t="n">
        <v>-0.1307472</v>
      </c>
      <c r="F28" s="144" t="n">
        <v>-0.07585512</v>
      </c>
      <c r="G28" s="144" t="n">
        <v>-0.1200947</v>
      </c>
      <c r="H28" s="144" t="n">
        <v>-0.02234638</v>
      </c>
      <c r="I28" s="144" t="n">
        <v>-0.04745772</v>
      </c>
      <c r="J28" s="144" t="n">
        <v>-0.06700793</v>
      </c>
      <c r="K28" s="144" t="n">
        <v>-0.01915261</v>
      </c>
      <c r="L28" s="144" t="n">
        <v>-0.04464104</v>
      </c>
      <c r="M28" s="144" t="n">
        <v>-0.05129396</v>
      </c>
      <c r="N28" s="144" t="n">
        <v>0.008741301</v>
      </c>
      <c r="O28" s="144" t="n">
        <v>0.03113253</v>
      </c>
      <c r="P28" s="144" t="n">
        <v>-0.02951147</v>
      </c>
      <c r="Q28" s="144" t="n">
        <v>-0.03697826</v>
      </c>
      <c r="R28" s="144" t="n">
        <v>0.03687082</v>
      </c>
      <c r="S28" s="144" t="n">
        <v>-0.05208634</v>
      </c>
      <c r="T28" s="144" t="n">
        <v>0.07373299</v>
      </c>
      <c r="U28" s="144" t="n">
        <v>0.06515898</v>
      </c>
      <c r="V28" s="145" t="n">
        <v>-0.03436752</v>
      </c>
      <c r="W28" s="146"/>
      <c r="X28" s="147" t="s">
        <v>22</v>
      </c>
      <c r="Y28" s="144" t="n">
        <v>0.3434742</v>
      </c>
      <c r="Z28" s="144" t="n">
        <v>0.1626481</v>
      </c>
      <c r="AA28" s="144" t="n">
        <v>0.03045917</v>
      </c>
      <c r="AB28" s="144" t="n">
        <v>0.03637145</v>
      </c>
      <c r="AC28" s="144" t="n">
        <v>-0.03535751</v>
      </c>
      <c r="AD28" s="144" t="n">
        <v>-0.005703352</v>
      </c>
      <c r="AE28" s="144" t="n">
        <v>-0.03029031</v>
      </c>
      <c r="AF28" s="144" t="n">
        <v>-0.03514792</v>
      </c>
      <c r="AG28" s="144" t="n">
        <v>0.03736924</v>
      </c>
      <c r="AH28" s="144" t="n">
        <v>-0.1117536</v>
      </c>
      <c r="AI28" s="144" t="n">
        <v>-0.02726854</v>
      </c>
      <c r="AJ28" s="144" t="n">
        <v>-0.01857504</v>
      </c>
      <c r="AK28" s="144" t="n">
        <v>-0.02520879</v>
      </c>
      <c r="AL28" s="144" t="n">
        <v>-0.02666459</v>
      </c>
      <c r="AM28" s="144" t="n">
        <v>-0.09050781</v>
      </c>
      <c r="AN28" s="144" t="n">
        <v>-0.04545792</v>
      </c>
      <c r="AO28" s="144" t="n">
        <v>0.04349259</v>
      </c>
      <c r="AP28" s="144" t="n">
        <v>0.05129357</v>
      </c>
      <c r="AQ28" s="144" t="n">
        <v>0.1025422</v>
      </c>
      <c r="AR28" s="144" t="n">
        <v>0.04869266</v>
      </c>
      <c r="AS28" s="145" t="n">
        <v>0.01244645</v>
      </c>
    </row>
    <row r="29" customFormat="false" ht="12.75" hidden="false" customHeight="false" outlineLevel="0" collapsed="false">
      <c r="A29" s="139" t="s">
        <v>23</v>
      </c>
      <c r="B29" s="144" t="n">
        <v>2.244042</v>
      </c>
      <c r="C29" s="144" t="n">
        <v>0.9904834</v>
      </c>
      <c r="D29" s="144" t="n">
        <v>1.066676</v>
      </c>
      <c r="E29" s="144" t="n">
        <v>1.088381</v>
      </c>
      <c r="F29" s="144" t="n">
        <v>1.044595</v>
      </c>
      <c r="G29" s="144" t="n">
        <v>0.8906542</v>
      </c>
      <c r="H29" s="144" t="n">
        <v>1.029413</v>
      </c>
      <c r="I29" s="144" t="n">
        <v>0.9854472</v>
      </c>
      <c r="J29" s="144" t="n">
        <v>1.018534</v>
      </c>
      <c r="K29" s="144" t="n">
        <v>1.004126</v>
      </c>
      <c r="L29" s="144" t="n">
        <v>0.9635465</v>
      </c>
      <c r="M29" s="144" t="n">
        <v>0.995711</v>
      </c>
      <c r="N29" s="144" t="n">
        <v>0.985464</v>
      </c>
      <c r="O29" s="144" t="n">
        <v>1.01582</v>
      </c>
      <c r="P29" s="144" t="n">
        <v>0.938943</v>
      </c>
      <c r="Q29" s="144" t="n">
        <v>1.043405</v>
      </c>
      <c r="R29" s="144" t="n">
        <v>1.077527</v>
      </c>
      <c r="S29" s="144" t="n">
        <v>1.066472</v>
      </c>
      <c r="T29" s="144" t="n">
        <v>0.9804477</v>
      </c>
      <c r="U29" s="144" t="n">
        <v>0.8798157</v>
      </c>
      <c r="V29" s="145" t="n">
        <v>1.043161</v>
      </c>
      <c r="W29" s="146"/>
      <c r="X29" s="147" t="s">
        <v>23</v>
      </c>
      <c r="Y29" s="144" t="n">
        <v>2.177212</v>
      </c>
      <c r="Z29" s="144" t="n">
        <v>1.03459</v>
      </c>
      <c r="AA29" s="144" t="n">
        <v>1.026365</v>
      </c>
      <c r="AB29" s="144" t="n">
        <v>1.056706</v>
      </c>
      <c r="AC29" s="144" t="n">
        <v>0.9933047</v>
      </c>
      <c r="AD29" s="144" t="n">
        <v>0.8899904</v>
      </c>
      <c r="AE29" s="144" t="n">
        <v>1.029401</v>
      </c>
      <c r="AF29" s="144" t="n">
        <v>0.9740055</v>
      </c>
      <c r="AG29" s="144" t="n">
        <v>1.044855</v>
      </c>
      <c r="AH29" s="144" t="n">
        <v>1.002654</v>
      </c>
      <c r="AI29" s="144" t="n">
        <v>0.9950747</v>
      </c>
      <c r="AJ29" s="144" t="n">
        <v>1.023357</v>
      </c>
      <c r="AK29" s="144" t="n">
        <v>1.009429</v>
      </c>
      <c r="AL29" s="144" t="n">
        <v>0.9956301</v>
      </c>
      <c r="AM29" s="144" t="n">
        <v>0.9524673</v>
      </c>
      <c r="AN29" s="144" t="n">
        <v>0.977959</v>
      </c>
      <c r="AO29" s="144" t="n">
        <v>1.024241</v>
      </c>
      <c r="AP29" s="144" t="n">
        <v>1.04188</v>
      </c>
      <c r="AQ29" s="144" t="n">
        <v>1.071315</v>
      </c>
      <c r="AR29" s="144" t="n">
        <v>0.9152335</v>
      </c>
      <c r="AS29" s="145" t="n">
        <v>1.040225</v>
      </c>
    </row>
    <row r="30" customFormat="false" ht="12.75" hidden="false" customHeight="false" outlineLevel="0" collapsed="false">
      <c r="A30" s="139" t="s">
        <v>24</v>
      </c>
      <c r="B30" s="144" t="n">
        <v>0.1144926</v>
      </c>
      <c r="C30" s="144" t="n">
        <v>0.009297417</v>
      </c>
      <c r="D30" s="144" t="n">
        <v>0.01050518</v>
      </c>
      <c r="E30" s="144" t="n">
        <v>-0.001390753</v>
      </c>
      <c r="F30" s="144" t="n">
        <v>0.01885958</v>
      </c>
      <c r="G30" s="144" t="n">
        <v>0.01735808</v>
      </c>
      <c r="H30" s="144" t="n">
        <v>0.04434376</v>
      </c>
      <c r="I30" s="144" t="n">
        <v>0.02208726</v>
      </c>
      <c r="J30" s="144" t="n">
        <v>0.04866242</v>
      </c>
      <c r="K30" s="144" t="n">
        <v>-0.01510613</v>
      </c>
      <c r="L30" s="144" t="n">
        <v>0.03333657</v>
      </c>
      <c r="M30" s="144" t="n">
        <v>-0.03418117</v>
      </c>
      <c r="N30" s="144" t="n">
        <v>0.0007170419</v>
      </c>
      <c r="O30" s="144" t="n">
        <v>-0.01168641</v>
      </c>
      <c r="P30" s="144" t="n">
        <v>-0.0178718</v>
      </c>
      <c r="Q30" s="144" t="n">
        <v>0.00629973</v>
      </c>
      <c r="R30" s="144" t="n">
        <v>-0.01858005</v>
      </c>
      <c r="S30" s="144" t="n">
        <v>-0.009760255</v>
      </c>
      <c r="T30" s="144" t="n">
        <v>0.02028244</v>
      </c>
      <c r="U30" s="144" t="n">
        <v>-0.06940508</v>
      </c>
      <c r="V30" s="145" t="n">
        <v>0.007686357</v>
      </c>
      <c r="W30" s="146"/>
      <c r="X30" s="147" t="s">
        <v>24</v>
      </c>
      <c r="Y30" s="144" t="n">
        <v>0.07388708</v>
      </c>
      <c r="Z30" s="144" t="n">
        <v>0.0162605</v>
      </c>
      <c r="AA30" s="144" t="n">
        <v>0.03577675</v>
      </c>
      <c r="AB30" s="144" t="n">
        <v>0.01880244</v>
      </c>
      <c r="AC30" s="144" t="n">
        <v>0.04267248</v>
      </c>
      <c r="AD30" s="144" t="n">
        <v>-0.01491511</v>
      </c>
      <c r="AE30" s="144" t="n">
        <v>0.008516875</v>
      </c>
      <c r="AF30" s="144" t="n">
        <v>-0.01744721</v>
      </c>
      <c r="AG30" s="144" t="n">
        <v>0.008473187</v>
      </c>
      <c r="AH30" s="144" t="n">
        <v>0.05734431</v>
      </c>
      <c r="AI30" s="144" t="n">
        <v>0.07197225</v>
      </c>
      <c r="AJ30" s="144" t="n">
        <v>0.01784307</v>
      </c>
      <c r="AK30" s="144" t="n">
        <v>0.0004909101</v>
      </c>
      <c r="AL30" s="144" t="n">
        <v>0.0002170122</v>
      </c>
      <c r="AM30" s="144" t="n">
        <v>0.03492244</v>
      </c>
      <c r="AN30" s="144" t="n">
        <v>0.05480332</v>
      </c>
      <c r="AO30" s="144" t="n">
        <v>0.007311292</v>
      </c>
      <c r="AP30" s="144" t="n">
        <v>0.001377705</v>
      </c>
      <c r="AQ30" s="144" t="n">
        <v>0.03474325</v>
      </c>
      <c r="AR30" s="144" t="n">
        <v>-0.01682718</v>
      </c>
      <c r="AS30" s="145" t="n">
        <v>0.02148719</v>
      </c>
    </row>
    <row r="31" customFormat="false" ht="12.75" hidden="false" customHeight="false" outlineLevel="0" collapsed="false">
      <c r="A31" s="139" t="s">
        <v>25</v>
      </c>
      <c r="B31" s="144" t="n">
        <v>0.4221322</v>
      </c>
      <c r="C31" s="144" t="n">
        <v>0.4919902</v>
      </c>
      <c r="D31" s="144" t="n">
        <v>0.4814059</v>
      </c>
      <c r="E31" s="144" t="n">
        <v>0.4944265</v>
      </c>
      <c r="F31" s="144" t="n">
        <v>0.4911483</v>
      </c>
      <c r="G31" s="144" t="n">
        <v>0.5006022</v>
      </c>
      <c r="H31" s="144" t="n">
        <v>0.5033395</v>
      </c>
      <c r="I31" s="144" t="n">
        <v>0.4979962</v>
      </c>
      <c r="J31" s="144" t="n">
        <v>0.5154296</v>
      </c>
      <c r="K31" s="144" t="n">
        <v>0.514837</v>
      </c>
      <c r="L31" s="144" t="n">
        <v>0.5211518</v>
      </c>
      <c r="M31" s="144" t="n">
        <v>0.5078516</v>
      </c>
      <c r="N31" s="144" t="n">
        <v>0.509394</v>
      </c>
      <c r="O31" s="144" t="n">
        <v>0.4977679</v>
      </c>
      <c r="P31" s="144" t="n">
        <v>0.5153473</v>
      </c>
      <c r="Q31" s="144" t="n">
        <v>0.4953361</v>
      </c>
      <c r="R31" s="144" t="n">
        <v>0.4917783</v>
      </c>
      <c r="S31" s="144" t="n">
        <v>0.5145257</v>
      </c>
      <c r="T31" s="144" t="n">
        <v>0.5013557</v>
      </c>
      <c r="U31" s="144" t="n">
        <v>0.509808</v>
      </c>
      <c r="V31" s="145" t="n">
        <v>0.500359</v>
      </c>
      <c r="W31" s="146"/>
      <c r="X31" s="147" t="s">
        <v>25</v>
      </c>
      <c r="Y31" s="144" t="n">
        <v>0.4276068</v>
      </c>
      <c r="Z31" s="144" t="n">
        <v>0.4817992</v>
      </c>
      <c r="AA31" s="144" t="n">
        <v>0.491505</v>
      </c>
      <c r="AB31" s="144" t="n">
        <v>0.5114113</v>
      </c>
      <c r="AC31" s="144" t="n">
        <v>0.5145063</v>
      </c>
      <c r="AD31" s="144" t="n">
        <v>0.5361194</v>
      </c>
      <c r="AE31" s="144" t="n">
        <v>0.5236738</v>
      </c>
      <c r="AF31" s="144" t="n">
        <v>0.5077119</v>
      </c>
      <c r="AG31" s="144" t="n">
        <v>0.5091397</v>
      </c>
      <c r="AH31" s="144" t="n">
        <v>0.5022241</v>
      </c>
      <c r="AI31" s="144" t="n">
        <v>0.5071007</v>
      </c>
      <c r="AJ31" s="144" t="n">
        <v>0.5075414</v>
      </c>
      <c r="AK31" s="144" t="n">
        <v>0.5100796</v>
      </c>
      <c r="AL31" s="144" t="n">
        <v>0.5113262</v>
      </c>
      <c r="AM31" s="144" t="n">
        <v>0.5178918</v>
      </c>
      <c r="AN31" s="144" t="n">
        <v>0.4939065</v>
      </c>
      <c r="AO31" s="144" t="n">
        <v>0.4894076</v>
      </c>
      <c r="AP31" s="144" t="n">
        <v>0.5155577</v>
      </c>
      <c r="AQ31" s="144" t="n">
        <v>0.5054679</v>
      </c>
      <c r="AR31" s="144" t="n">
        <v>0.5008436</v>
      </c>
      <c r="AS31" s="145" t="n">
        <v>0.5049682</v>
      </c>
    </row>
    <row r="32" customFormat="false" ht="12.75" hidden="false" customHeight="false" outlineLevel="0" collapsed="false">
      <c r="A32" s="139" t="s">
        <v>26</v>
      </c>
      <c r="B32" s="144" t="n">
        <v>0.003257137</v>
      </c>
      <c r="C32" s="144" t="n">
        <v>0.02090666</v>
      </c>
      <c r="D32" s="144" t="n">
        <v>0.01675977</v>
      </c>
      <c r="E32" s="144" t="n">
        <v>-0.002859629</v>
      </c>
      <c r="F32" s="144" t="n">
        <v>0.01793571</v>
      </c>
      <c r="G32" s="144" t="n">
        <v>-0.005847237</v>
      </c>
      <c r="H32" s="144" t="n">
        <v>0.01460233</v>
      </c>
      <c r="I32" s="144" t="n">
        <v>-0.01673326</v>
      </c>
      <c r="J32" s="144" t="n">
        <v>0.02579087</v>
      </c>
      <c r="K32" s="144" t="n">
        <v>-0.03622767</v>
      </c>
      <c r="L32" s="144" t="n">
        <v>0.02114392</v>
      </c>
      <c r="M32" s="144" t="n">
        <v>-0.03744901</v>
      </c>
      <c r="N32" s="144" t="n">
        <v>0.005779177</v>
      </c>
      <c r="O32" s="144" t="n">
        <v>0.00133293</v>
      </c>
      <c r="P32" s="144" t="n">
        <v>-0.02681687</v>
      </c>
      <c r="Q32" s="144" t="n">
        <v>-0.00578172</v>
      </c>
      <c r="R32" s="144" t="n">
        <v>0.01212739</v>
      </c>
      <c r="S32" s="144" t="n">
        <v>-0.001399757</v>
      </c>
      <c r="T32" s="144" t="n">
        <v>0.03559555</v>
      </c>
      <c r="U32" s="144" t="n">
        <v>-0.06813862</v>
      </c>
      <c r="V32" s="145" t="n">
        <v>0</v>
      </c>
      <c r="W32" s="146"/>
      <c r="X32" s="147" t="s">
        <v>26</v>
      </c>
      <c r="Y32" s="144" t="n">
        <v>0.05657404</v>
      </c>
      <c r="Z32" s="144" t="n">
        <v>-0.009545354</v>
      </c>
      <c r="AA32" s="144" t="n">
        <v>0.002815894</v>
      </c>
      <c r="AB32" s="144" t="n">
        <v>-0.002655962</v>
      </c>
      <c r="AC32" s="144" t="n">
        <v>0.01076178</v>
      </c>
      <c r="AD32" s="144" t="n">
        <v>-0.01834348</v>
      </c>
      <c r="AE32" s="144" t="n">
        <v>0.0123387</v>
      </c>
      <c r="AF32" s="144" t="n">
        <v>-0.00623301</v>
      </c>
      <c r="AG32" s="144" t="n">
        <v>0.02415791</v>
      </c>
      <c r="AH32" s="144" t="n">
        <v>-0.008755208</v>
      </c>
      <c r="AI32" s="144" t="n">
        <v>0.02243029</v>
      </c>
      <c r="AJ32" s="144" t="n">
        <v>-0.01031066</v>
      </c>
      <c r="AK32" s="144" t="n">
        <v>-0.01732863</v>
      </c>
      <c r="AL32" s="144" t="n">
        <v>-0.004353677</v>
      </c>
      <c r="AM32" s="144" t="n">
        <v>-0.01885141</v>
      </c>
      <c r="AN32" s="144" t="n">
        <v>0.008680955</v>
      </c>
      <c r="AO32" s="144" t="n">
        <v>0.000844078</v>
      </c>
      <c r="AP32" s="144" t="n">
        <v>0.004133635</v>
      </c>
      <c r="AQ32" s="144" t="n">
        <v>0.01871145</v>
      </c>
      <c r="AR32" s="144" t="n">
        <v>-0.06976226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898961</v>
      </c>
      <c r="C33" s="144" t="n">
        <v>0.6491652</v>
      </c>
      <c r="D33" s="144" t="n">
        <v>0.6414739</v>
      </c>
      <c r="E33" s="144" t="n">
        <v>0.6427014</v>
      </c>
      <c r="F33" s="144" t="n">
        <v>0.6383691</v>
      </c>
      <c r="G33" s="144" t="n">
        <v>0.651045</v>
      </c>
      <c r="H33" s="144" t="n">
        <v>0.6474457</v>
      </c>
      <c r="I33" s="144" t="n">
        <v>0.6432579</v>
      </c>
      <c r="J33" s="144" t="n">
        <v>0.6470574</v>
      </c>
      <c r="K33" s="144" t="n">
        <v>0.6539276</v>
      </c>
      <c r="L33" s="144" t="n">
        <v>0.6542007</v>
      </c>
      <c r="M33" s="144" t="n">
        <v>0.6490697</v>
      </c>
      <c r="N33" s="144" t="n">
        <v>0.6434157</v>
      </c>
      <c r="O33" s="144" t="n">
        <v>0.6462683</v>
      </c>
      <c r="P33" s="144" t="n">
        <v>0.6500994</v>
      </c>
      <c r="Q33" s="144" t="n">
        <v>0.6525058</v>
      </c>
      <c r="R33" s="144" t="n">
        <v>0.6504479</v>
      </c>
      <c r="S33" s="144" t="n">
        <v>0.64472</v>
      </c>
      <c r="T33" s="144" t="n">
        <v>0.6460134</v>
      </c>
      <c r="U33" s="144" t="n">
        <v>0.6035532</v>
      </c>
      <c r="V33" s="145" t="n">
        <v>0.6442079</v>
      </c>
      <c r="W33" s="146"/>
      <c r="X33" s="147" t="s">
        <v>27</v>
      </c>
      <c r="Y33" s="144" t="n">
        <v>0.5829079</v>
      </c>
      <c r="Z33" s="144" t="n">
        <v>0.6432211</v>
      </c>
      <c r="AA33" s="144" t="n">
        <v>0.6473073</v>
      </c>
      <c r="AB33" s="144" t="n">
        <v>0.6491114</v>
      </c>
      <c r="AC33" s="144" t="n">
        <v>0.6481756</v>
      </c>
      <c r="AD33" s="144" t="n">
        <v>0.6638961</v>
      </c>
      <c r="AE33" s="144" t="n">
        <v>0.6481738</v>
      </c>
      <c r="AF33" s="144" t="n">
        <v>0.6433996</v>
      </c>
      <c r="AG33" s="144" t="n">
        <v>0.6514117</v>
      </c>
      <c r="AH33" s="144" t="n">
        <v>0.6555345</v>
      </c>
      <c r="AI33" s="144" t="n">
        <v>0.6592841</v>
      </c>
      <c r="AJ33" s="144" t="n">
        <v>0.6542433</v>
      </c>
      <c r="AK33" s="144" t="n">
        <v>0.6500176</v>
      </c>
      <c r="AL33" s="144" t="n">
        <v>0.6488844</v>
      </c>
      <c r="AM33" s="144" t="n">
        <v>0.6539413</v>
      </c>
      <c r="AN33" s="144" t="n">
        <v>0.6471968</v>
      </c>
      <c r="AO33" s="144" t="n">
        <v>0.6490719</v>
      </c>
      <c r="AP33" s="144" t="n">
        <v>0.6491726</v>
      </c>
      <c r="AQ33" s="144" t="n">
        <v>0.6500221</v>
      </c>
      <c r="AR33" s="144" t="n">
        <v>0.6005822</v>
      </c>
      <c r="AS33" s="145" t="n">
        <v>0.6470973</v>
      </c>
    </row>
    <row r="34" customFormat="false" ht="12.75" hidden="false" customHeight="false" outlineLevel="0" collapsed="false">
      <c r="A34" s="139" t="s">
        <v>28</v>
      </c>
      <c r="B34" s="144" t="n">
        <v>0.00828097</v>
      </c>
      <c r="C34" s="144" t="n">
        <v>0.002467086</v>
      </c>
      <c r="D34" s="144" t="n">
        <v>0.003179592</v>
      </c>
      <c r="E34" s="144" t="n">
        <v>0.0006085189</v>
      </c>
      <c r="F34" s="144" t="n">
        <v>6.474129E-005</v>
      </c>
      <c r="G34" s="144" t="n">
        <v>-0.003156254</v>
      </c>
      <c r="H34" s="144" t="n">
        <v>0.002503889</v>
      </c>
      <c r="I34" s="144" t="n">
        <v>-0.001357529</v>
      </c>
      <c r="J34" s="144" t="n">
        <v>-0.0002085986</v>
      </c>
      <c r="K34" s="144" t="n">
        <v>-0.00392553</v>
      </c>
      <c r="L34" s="144" t="n">
        <v>0.004196545</v>
      </c>
      <c r="M34" s="144" t="n">
        <v>-0.006030047</v>
      </c>
      <c r="N34" s="144" t="n">
        <v>0.0006788604</v>
      </c>
      <c r="O34" s="144" t="n">
        <v>-0.0006672004</v>
      </c>
      <c r="P34" s="144" t="n">
        <v>-0.0006581532</v>
      </c>
      <c r="Q34" s="144" t="n">
        <v>0.000930577</v>
      </c>
      <c r="R34" s="144" t="n">
        <v>8.421545E-005</v>
      </c>
      <c r="S34" s="144" t="n">
        <v>-0.001289357</v>
      </c>
      <c r="T34" s="144" t="n">
        <v>0.006396397</v>
      </c>
      <c r="U34" s="144" t="n">
        <v>-0.004761827</v>
      </c>
      <c r="V34" s="145" t="n">
        <v>0.0002983925</v>
      </c>
      <c r="W34" s="146"/>
      <c r="X34" s="147" t="s">
        <v>28</v>
      </c>
      <c r="Y34" s="144" t="n">
        <v>0.01692517</v>
      </c>
      <c r="Z34" s="144" t="n">
        <v>0.001298389</v>
      </c>
      <c r="AA34" s="144" t="n">
        <v>0.005601819</v>
      </c>
      <c r="AB34" s="144" t="n">
        <v>0.003423063</v>
      </c>
      <c r="AC34" s="144" t="n">
        <v>0.001048715</v>
      </c>
      <c r="AD34" s="144" t="n">
        <v>0.005048452</v>
      </c>
      <c r="AE34" s="144" t="n">
        <v>0.004610335</v>
      </c>
      <c r="AF34" s="144" t="n">
        <v>0.001611864</v>
      </c>
      <c r="AG34" s="144" t="n">
        <v>0.00628716</v>
      </c>
      <c r="AH34" s="144" t="n">
        <v>4.393228E-005</v>
      </c>
      <c r="AI34" s="144" t="n">
        <v>0.004445232</v>
      </c>
      <c r="AJ34" s="144" t="n">
        <v>0.0004887522</v>
      </c>
      <c r="AK34" s="144" t="n">
        <v>-0.001263634</v>
      </c>
      <c r="AL34" s="144" t="n">
        <v>-0.0001197381</v>
      </c>
      <c r="AM34" s="144" t="n">
        <v>0.00164368</v>
      </c>
      <c r="AN34" s="144" t="n">
        <v>0.002189752</v>
      </c>
      <c r="AO34" s="144" t="n">
        <v>0.002600237</v>
      </c>
      <c r="AP34" s="144" t="n">
        <v>0.001615703</v>
      </c>
      <c r="AQ34" s="144" t="n">
        <v>0.007368436</v>
      </c>
      <c r="AR34" s="144" t="n">
        <v>-0.008659468</v>
      </c>
      <c r="AS34" s="145" t="n">
        <v>0.002744059</v>
      </c>
    </row>
    <row r="35" customFormat="false" ht="12.75" hidden="false" customHeight="false" outlineLevel="0" collapsed="false">
      <c r="A35" s="139" t="s">
        <v>29</v>
      </c>
      <c r="B35" s="144" t="n">
        <v>0.07260839</v>
      </c>
      <c r="C35" s="144" t="n">
        <v>0.05008734</v>
      </c>
      <c r="D35" s="144" t="n">
        <v>0.05377025</v>
      </c>
      <c r="E35" s="144" t="n">
        <v>0.05338315</v>
      </c>
      <c r="F35" s="144" t="n">
        <v>0.05336531</v>
      </c>
      <c r="G35" s="144" t="n">
        <v>0.05145082</v>
      </c>
      <c r="H35" s="144" t="n">
        <v>0.05573556</v>
      </c>
      <c r="I35" s="144" t="n">
        <v>0.05326775</v>
      </c>
      <c r="J35" s="144" t="n">
        <v>0.05493594</v>
      </c>
      <c r="K35" s="144" t="n">
        <v>0.05594909</v>
      </c>
      <c r="L35" s="144" t="n">
        <v>0.05297876</v>
      </c>
      <c r="M35" s="144" t="n">
        <v>0.05554098</v>
      </c>
      <c r="N35" s="144" t="n">
        <v>0.05418329</v>
      </c>
      <c r="O35" s="144" t="n">
        <v>0.05409441</v>
      </c>
      <c r="P35" s="144" t="n">
        <v>0.05030813</v>
      </c>
      <c r="Q35" s="144" t="n">
        <v>0.05023311</v>
      </c>
      <c r="R35" s="144" t="n">
        <v>0.05167748</v>
      </c>
      <c r="S35" s="144" t="n">
        <v>0.05445661</v>
      </c>
      <c r="T35" s="144" t="n">
        <v>0.05222595</v>
      </c>
      <c r="U35" s="144" t="n">
        <v>0.051946</v>
      </c>
      <c r="V35" s="145" t="n">
        <v>0.05374392</v>
      </c>
      <c r="W35" s="146"/>
      <c r="X35" s="147" t="s">
        <v>29</v>
      </c>
      <c r="Y35" s="144" t="n">
        <v>0.07822209</v>
      </c>
      <c r="Z35" s="144" t="n">
        <v>0.05596279</v>
      </c>
      <c r="AA35" s="144" t="n">
        <v>0.05534176</v>
      </c>
      <c r="AB35" s="144" t="n">
        <v>0.05488569</v>
      </c>
      <c r="AC35" s="144" t="n">
        <v>0.05123886</v>
      </c>
      <c r="AD35" s="144" t="n">
        <v>0.04827423</v>
      </c>
      <c r="AE35" s="144" t="n">
        <v>0.05257925</v>
      </c>
      <c r="AF35" s="144" t="n">
        <v>0.05200122</v>
      </c>
      <c r="AG35" s="144" t="n">
        <v>0.0519636</v>
      </c>
      <c r="AH35" s="144" t="n">
        <v>0.0512917</v>
      </c>
      <c r="AI35" s="144" t="n">
        <v>0.05312918</v>
      </c>
      <c r="AJ35" s="144" t="n">
        <v>0.05398528</v>
      </c>
      <c r="AK35" s="144" t="n">
        <v>0.05538784</v>
      </c>
      <c r="AL35" s="144" t="n">
        <v>0.05410312</v>
      </c>
      <c r="AM35" s="144" t="n">
        <v>0.05197817</v>
      </c>
      <c r="AN35" s="144" t="n">
        <v>0.05104052</v>
      </c>
      <c r="AO35" s="144" t="n">
        <v>0.0569749</v>
      </c>
      <c r="AP35" s="144" t="n">
        <v>0.05503551</v>
      </c>
      <c r="AQ35" s="144" t="n">
        <v>0.05377175</v>
      </c>
      <c r="AR35" s="144" t="n">
        <v>0.05394105</v>
      </c>
      <c r="AS35" s="145" t="n">
        <v>0.05404445</v>
      </c>
    </row>
    <row r="36" customFormat="false" ht="12.75" hidden="false" customHeight="false" outlineLevel="0" collapsed="false">
      <c r="A36" s="139" t="s">
        <v>30</v>
      </c>
      <c r="B36" s="144" t="n">
        <v>0.001001562</v>
      </c>
      <c r="C36" s="144" t="n">
        <v>-0.002058152</v>
      </c>
      <c r="D36" s="144" t="n">
        <v>4.424457E-005</v>
      </c>
      <c r="E36" s="144" t="n">
        <v>-0.001643029</v>
      </c>
      <c r="F36" s="144" t="n">
        <v>-0.001620428</v>
      </c>
      <c r="G36" s="144" t="n">
        <v>-0.002102431</v>
      </c>
      <c r="H36" s="144" t="n">
        <v>-0.001400192</v>
      </c>
      <c r="I36" s="144" t="n">
        <v>-0.00372832</v>
      </c>
      <c r="J36" s="144" t="n">
        <v>-0.002116046</v>
      </c>
      <c r="K36" s="144" t="n">
        <v>-0.002751578</v>
      </c>
      <c r="L36" s="144" t="n">
        <v>0.0004745258</v>
      </c>
      <c r="M36" s="144" t="n">
        <v>-0.003005775</v>
      </c>
      <c r="N36" s="144" t="n">
        <v>-0.001950179</v>
      </c>
      <c r="O36" s="144" t="n">
        <v>-0.001919319</v>
      </c>
      <c r="P36" s="144" t="n">
        <v>-0.00144431</v>
      </c>
      <c r="Q36" s="144" t="n">
        <v>-0.0007795826</v>
      </c>
      <c r="R36" s="144" t="n">
        <v>-0.001594248</v>
      </c>
      <c r="S36" s="144" t="n">
        <v>-0.00118846</v>
      </c>
      <c r="T36" s="144" t="n">
        <v>0.0009378667</v>
      </c>
      <c r="U36" s="144" t="n">
        <v>-0.003342631</v>
      </c>
      <c r="V36" s="145" t="n">
        <v>-0.001526654</v>
      </c>
      <c r="W36" s="146"/>
      <c r="X36" s="147" t="s">
        <v>30</v>
      </c>
      <c r="Y36" s="144" t="n">
        <v>0.003106523</v>
      </c>
      <c r="Z36" s="144" t="n">
        <v>-0.003768203</v>
      </c>
      <c r="AA36" s="144" t="n">
        <v>-0.003224452</v>
      </c>
      <c r="AB36" s="144" t="n">
        <v>-0.004217175</v>
      </c>
      <c r="AC36" s="144" t="n">
        <v>-0.003455988</v>
      </c>
      <c r="AD36" s="144" t="n">
        <v>-0.004673101</v>
      </c>
      <c r="AE36" s="144" t="n">
        <v>-0.002511372</v>
      </c>
      <c r="AF36" s="144" t="n">
        <v>-0.004006267</v>
      </c>
      <c r="AG36" s="144" t="n">
        <v>-0.003453849</v>
      </c>
      <c r="AH36" s="144" t="n">
        <v>-0.006650498</v>
      </c>
      <c r="AI36" s="144" t="n">
        <v>-0.005304799</v>
      </c>
      <c r="AJ36" s="144" t="n">
        <v>-0.004890146</v>
      </c>
      <c r="AK36" s="144" t="n">
        <v>-0.006068699</v>
      </c>
      <c r="AL36" s="144" t="n">
        <v>-0.004795422</v>
      </c>
      <c r="AM36" s="144" t="n">
        <v>-0.005874152</v>
      </c>
      <c r="AN36" s="144" t="n">
        <v>-0.005335977</v>
      </c>
      <c r="AO36" s="144" t="n">
        <v>-0.003972149</v>
      </c>
      <c r="AP36" s="144" t="n">
        <v>-0.003535468</v>
      </c>
      <c r="AQ36" s="144" t="n">
        <v>-0.003253991</v>
      </c>
      <c r="AR36" s="144" t="n">
        <v>-0.006318047</v>
      </c>
      <c r="AS36" s="145" t="n">
        <v>-0.004222611</v>
      </c>
    </row>
    <row r="37" customFormat="false" ht="12.75" hidden="false" customHeight="false" outlineLevel="0" collapsed="false">
      <c r="A37" s="139" t="s">
        <v>31</v>
      </c>
      <c r="B37" s="144" t="n">
        <v>-0.007175335</v>
      </c>
      <c r="C37" s="144" t="n">
        <v>0.02090694</v>
      </c>
      <c r="D37" s="144" t="n">
        <v>0.02126753</v>
      </c>
      <c r="E37" s="144" t="n">
        <v>0.0194625</v>
      </c>
      <c r="F37" s="144" t="n">
        <v>0.02226599</v>
      </c>
      <c r="G37" s="144" t="n">
        <v>0.02222174</v>
      </c>
      <c r="H37" s="144" t="n">
        <v>0.01854721</v>
      </c>
      <c r="I37" s="144" t="n">
        <v>0.02086592</v>
      </c>
      <c r="J37" s="144" t="n">
        <v>0.02040958</v>
      </c>
      <c r="K37" s="144" t="n">
        <v>0.0218583</v>
      </c>
      <c r="L37" s="144" t="n">
        <v>0.02285118</v>
      </c>
      <c r="M37" s="144" t="n">
        <v>0.01894912</v>
      </c>
      <c r="N37" s="144" t="n">
        <v>0.01978305</v>
      </c>
      <c r="O37" s="144" t="n">
        <v>0.01884818</v>
      </c>
      <c r="P37" s="144" t="n">
        <v>0.02105008</v>
      </c>
      <c r="Q37" s="144" t="n">
        <v>0.01896165</v>
      </c>
      <c r="R37" s="144" t="n">
        <v>0.01752594</v>
      </c>
      <c r="S37" s="144" t="n">
        <v>0.01733371</v>
      </c>
      <c r="T37" s="144" t="n">
        <v>0.01997308</v>
      </c>
      <c r="U37" s="144" t="n">
        <v>0.01044649</v>
      </c>
      <c r="V37" s="145" t="n">
        <v>0.0190499</v>
      </c>
      <c r="W37" s="146"/>
      <c r="X37" s="147" t="s">
        <v>31</v>
      </c>
      <c r="Y37" s="144" t="n">
        <v>-0.008192676</v>
      </c>
      <c r="Z37" s="144" t="n">
        <v>0.01561223</v>
      </c>
      <c r="AA37" s="144" t="n">
        <v>0.01605666</v>
      </c>
      <c r="AB37" s="144" t="n">
        <v>0.01420946</v>
      </c>
      <c r="AC37" s="144" t="n">
        <v>0.01612648</v>
      </c>
      <c r="AD37" s="144" t="n">
        <v>0.0167454</v>
      </c>
      <c r="AE37" s="144" t="n">
        <v>0.01523735</v>
      </c>
      <c r="AF37" s="144" t="n">
        <v>0.01454607</v>
      </c>
      <c r="AG37" s="144" t="n">
        <v>0.01678613</v>
      </c>
      <c r="AH37" s="144" t="n">
        <v>0.01817565</v>
      </c>
      <c r="AI37" s="144" t="n">
        <v>0.01914979</v>
      </c>
      <c r="AJ37" s="144" t="n">
        <v>0.01616655</v>
      </c>
      <c r="AK37" s="144" t="n">
        <v>0.01582831</v>
      </c>
      <c r="AL37" s="144" t="n">
        <v>0.0169729</v>
      </c>
      <c r="AM37" s="144" t="n">
        <v>0.01856879</v>
      </c>
      <c r="AN37" s="144" t="n">
        <v>0.01828683</v>
      </c>
      <c r="AO37" s="144" t="n">
        <v>0.01598121</v>
      </c>
      <c r="AP37" s="144" t="n">
        <v>0.01579569</v>
      </c>
      <c r="AQ37" s="144" t="n">
        <v>0.01883365</v>
      </c>
      <c r="AR37" s="144" t="n">
        <v>0.006249573</v>
      </c>
      <c r="AS37" s="145" t="n">
        <v>0.01555213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199</v>
      </c>
      <c r="B40" s="153" t="n">
        <v>37.1255</v>
      </c>
      <c r="C40" s="153" t="n">
        <v>-0.407804</v>
      </c>
      <c r="D40" s="153" t="n">
        <v>-9.141061</v>
      </c>
      <c r="E40" s="153" t="n">
        <v>-12.92992</v>
      </c>
      <c r="F40" s="153" t="n">
        <v>-10.9899</v>
      </c>
      <c r="G40" s="153" t="n">
        <v>-3.240487</v>
      </c>
      <c r="H40" s="153" t="n">
        <v>-0.5981952</v>
      </c>
      <c r="I40" s="153" t="n">
        <v>-5.489915</v>
      </c>
      <c r="J40" s="153" t="n">
        <v>-10.31481</v>
      </c>
      <c r="K40" s="153" t="n">
        <v>-1.562451</v>
      </c>
      <c r="L40" s="153" t="n">
        <v>-1.263773</v>
      </c>
      <c r="M40" s="153" t="n">
        <v>-6.808042</v>
      </c>
      <c r="N40" s="153" t="n">
        <v>-11.37237</v>
      </c>
      <c r="O40" s="153" t="n">
        <v>-1.283666</v>
      </c>
      <c r="P40" s="153" t="n">
        <v>-0.0109498</v>
      </c>
      <c r="Q40" s="153" t="n">
        <v>8.623333</v>
      </c>
      <c r="R40" s="153" t="n">
        <v>12.23202</v>
      </c>
      <c r="S40" s="153" t="n">
        <v>11.81246</v>
      </c>
      <c r="T40" s="153" t="n">
        <v>16.42362</v>
      </c>
      <c r="U40" s="153" t="n">
        <v>8.41564</v>
      </c>
      <c r="V40" s="154" t="n">
        <v>0</v>
      </c>
      <c r="W40" s="146"/>
      <c r="X40" s="147" t="s">
        <v>199</v>
      </c>
      <c r="Y40" s="144" t="n">
        <v>39.12106</v>
      </c>
      <c r="Z40" s="144" t="n">
        <v>-2.339623</v>
      </c>
      <c r="AA40" s="144" t="n">
        <v>-2.602603</v>
      </c>
      <c r="AB40" s="144" t="n">
        <v>-1.767</v>
      </c>
      <c r="AC40" s="144" t="n">
        <v>-2.023332</v>
      </c>
      <c r="AD40" s="144" t="n">
        <v>-6.4466</v>
      </c>
      <c r="AE40" s="144" t="n">
        <v>-2.075237</v>
      </c>
      <c r="AF40" s="144" t="n">
        <v>-5.20868</v>
      </c>
      <c r="AG40" s="144" t="n">
        <v>-8.746408</v>
      </c>
      <c r="AH40" s="144" t="n">
        <v>-5.244863</v>
      </c>
      <c r="AI40" s="144" t="n">
        <v>-4.480618</v>
      </c>
      <c r="AJ40" s="144" t="n">
        <v>-9.009637</v>
      </c>
      <c r="AK40" s="144" t="n">
        <v>-9.616563</v>
      </c>
      <c r="AL40" s="144" t="n">
        <v>-4.420355</v>
      </c>
      <c r="AM40" s="144" t="n">
        <v>-3.820682</v>
      </c>
      <c r="AN40" s="144" t="n">
        <v>2.969356</v>
      </c>
      <c r="AO40" s="144" t="n">
        <v>8.390646</v>
      </c>
      <c r="AP40" s="144" t="n">
        <v>13.05464</v>
      </c>
      <c r="AQ40" s="144" t="n">
        <v>12.50512</v>
      </c>
      <c r="AR40" s="144" t="n">
        <v>14.21031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4.350154</v>
      </c>
      <c r="C41" s="144" t="n">
        <v>1.686542</v>
      </c>
      <c r="D41" s="144" t="n">
        <v>2.368755</v>
      </c>
      <c r="E41" s="144" t="n">
        <v>1.115381</v>
      </c>
      <c r="F41" s="144" t="n">
        <v>1.175118</v>
      </c>
      <c r="G41" s="144" t="n">
        <v>0.7467281</v>
      </c>
      <c r="H41" s="144" t="n">
        <v>0.7735556</v>
      </c>
      <c r="I41" s="144" t="n">
        <v>1.88323</v>
      </c>
      <c r="J41" s="144" t="n">
        <v>1.384397</v>
      </c>
      <c r="K41" s="144" t="n">
        <v>1.456616</v>
      </c>
      <c r="L41" s="144" t="n">
        <v>1.224807</v>
      </c>
      <c r="M41" s="144" t="n">
        <v>1.24355</v>
      </c>
      <c r="N41" s="144" t="n">
        <v>1.452079</v>
      </c>
      <c r="O41" s="144" t="n">
        <v>0.8769717</v>
      </c>
      <c r="P41" s="144" t="n">
        <v>1.174183</v>
      </c>
      <c r="Q41" s="144" t="n">
        <v>1.99077</v>
      </c>
      <c r="R41" s="144" t="n">
        <v>2.995643</v>
      </c>
      <c r="S41" s="144" t="n">
        <v>1.150964</v>
      </c>
      <c r="T41" s="144" t="n">
        <v>0.4090631</v>
      </c>
      <c r="U41" s="144" t="n">
        <v>0.8407674</v>
      </c>
      <c r="V41" s="145" t="n">
        <v>1.466073</v>
      </c>
      <c r="W41" s="146"/>
      <c r="X41" s="147" t="s">
        <v>32</v>
      </c>
      <c r="Y41" s="144" t="n">
        <v>3.917545</v>
      </c>
      <c r="Z41" s="144" t="n">
        <v>1.448626</v>
      </c>
      <c r="AA41" s="144" t="n">
        <v>0.3516809</v>
      </c>
      <c r="AB41" s="144" t="n">
        <v>-0.2835306</v>
      </c>
      <c r="AC41" s="144" t="n">
        <v>-0.5248755</v>
      </c>
      <c r="AD41" s="144" t="n">
        <v>-0.8782536</v>
      </c>
      <c r="AE41" s="144" t="n">
        <v>-0.8903937</v>
      </c>
      <c r="AF41" s="144" t="n">
        <v>-0.3645128</v>
      </c>
      <c r="AG41" s="144" t="n">
        <v>-1.882816</v>
      </c>
      <c r="AH41" s="144" t="n">
        <v>-2.457121</v>
      </c>
      <c r="AI41" s="144" t="n">
        <v>-1.72918</v>
      </c>
      <c r="AJ41" s="144" t="n">
        <v>-0.9322794</v>
      </c>
      <c r="AK41" s="144" t="n">
        <v>-1.242125</v>
      </c>
      <c r="AL41" s="144" t="n">
        <v>-1.560762</v>
      </c>
      <c r="AM41" s="144" t="n">
        <v>-0.9740712</v>
      </c>
      <c r="AN41" s="144" t="n">
        <v>-0.4414034</v>
      </c>
      <c r="AO41" s="144" t="n">
        <v>0.2002961</v>
      </c>
      <c r="AP41" s="144" t="n">
        <v>-0.5911521</v>
      </c>
      <c r="AQ41" s="144" t="n">
        <v>-1.610408</v>
      </c>
      <c r="AR41" s="144" t="n">
        <v>-1.612419</v>
      </c>
      <c r="AS41" s="145" t="n">
        <v>-0.6813282</v>
      </c>
    </row>
    <row r="42" customFormat="false" ht="12.75" hidden="false" customHeight="false" outlineLevel="0" collapsed="false">
      <c r="A42" s="139" t="s">
        <v>33</v>
      </c>
      <c r="B42" s="144" t="n">
        <v>-3.850394</v>
      </c>
      <c r="C42" s="144" t="n">
        <v>-0.906582</v>
      </c>
      <c r="D42" s="144" t="n">
        <v>-0.4339436</v>
      </c>
      <c r="E42" s="144" t="n">
        <v>-0.752046</v>
      </c>
      <c r="F42" s="144" t="n">
        <v>-0.1729723</v>
      </c>
      <c r="G42" s="144" t="n">
        <v>-0.8961545</v>
      </c>
      <c r="H42" s="144" t="n">
        <v>-0.8714324</v>
      </c>
      <c r="I42" s="144" t="n">
        <v>-0.7456821</v>
      </c>
      <c r="J42" s="144" t="n">
        <v>-0.3185726</v>
      </c>
      <c r="K42" s="144" t="n">
        <v>-0.1463191</v>
      </c>
      <c r="L42" s="144" t="n">
        <v>-0.7067598</v>
      </c>
      <c r="M42" s="144" t="n">
        <v>-0.5427723</v>
      </c>
      <c r="N42" s="144" t="n">
        <v>-0.4563204</v>
      </c>
      <c r="O42" s="144" t="n">
        <v>-0.0005671865</v>
      </c>
      <c r="P42" s="144" t="n">
        <v>-0.108142</v>
      </c>
      <c r="Q42" s="144" t="n">
        <v>-0.3206189</v>
      </c>
      <c r="R42" s="144" t="n">
        <v>-0.4432485</v>
      </c>
      <c r="S42" s="144" t="n">
        <v>-0.3539552</v>
      </c>
      <c r="T42" s="144" t="n">
        <v>-0.02858692</v>
      </c>
      <c r="U42" s="144" t="n">
        <v>0.4310332</v>
      </c>
      <c r="V42" s="145" t="n">
        <v>-0.5297391</v>
      </c>
      <c r="W42" s="146"/>
      <c r="X42" s="147" t="s">
        <v>33</v>
      </c>
      <c r="Y42" s="144" t="n">
        <v>-3.547228</v>
      </c>
      <c r="Z42" s="144" t="n">
        <v>-0.9524119</v>
      </c>
      <c r="AA42" s="144" t="n">
        <v>-0.7804811</v>
      </c>
      <c r="AB42" s="144" t="n">
        <v>-0.4250891</v>
      </c>
      <c r="AC42" s="144" t="n">
        <v>-0.2742844</v>
      </c>
      <c r="AD42" s="144" t="n">
        <v>-1.109529</v>
      </c>
      <c r="AE42" s="144" t="n">
        <v>-0.9944041</v>
      </c>
      <c r="AF42" s="144" t="n">
        <v>-0.5275909</v>
      </c>
      <c r="AG42" s="144" t="n">
        <v>-0.1702579</v>
      </c>
      <c r="AH42" s="144" t="n">
        <v>-0.2380068</v>
      </c>
      <c r="AI42" s="144" t="n">
        <v>-0.8098872</v>
      </c>
      <c r="AJ42" s="144" t="n">
        <v>-0.4416637</v>
      </c>
      <c r="AK42" s="144" t="n">
        <v>-0.2453268</v>
      </c>
      <c r="AL42" s="144" t="n">
        <v>-0.2869151</v>
      </c>
      <c r="AM42" s="144" t="n">
        <v>-0.6495694</v>
      </c>
      <c r="AN42" s="144" t="n">
        <v>-1.031649</v>
      </c>
      <c r="AO42" s="144" t="n">
        <v>-0.4740922</v>
      </c>
      <c r="AP42" s="144" t="n">
        <v>-0.2742884</v>
      </c>
      <c r="AQ42" s="144" t="n">
        <v>0.1369231</v>
      </c>
      <c r="AR42" s="144" t="n">
        <v>0.4787567</v>
      </c>
      <c r="AS42" s="145" t="n">
        <v>-0.5900807</v>
      </c>
    </row>
    <row r="43" customFormat="false" ht="12.75" hidden="false" customHeight="false" outlineLevel="0" collapsed="false">
      <c r="A43" s="139" t="s">
        <v>34</v>
      </c>
      <c r="B43" s="144" t="n">
        <v>-0.6804255</v>
      </c>
      <c r="C43" s="144" t="n">
        <v>-0.360052</v>
      </c>
      <c r="D43" s="144" t="n">
        <v>-0.3635326</v>
      </c>
      <c r="E43" s="144" t="n">
        <v>0.05856452</v>
      </c>
      <c r="F43" s="144" t="n">
        <v>-0.163387</v>
      </c>
      <c r="G43" s="144" t="n">
        <v>-0.1460176</v>
      </c>
      <c r="H43" s="144" t="n">
        <v>0.1236702</v>
      </c>
      <c r="I43" s="144" t="n">
        <v>-0.3087903</v>
      </c>
      <c r="J43" s="144" t="n">
        <v>-0.1139861</v>
      </c>
      <c r="K43" s="144" t="n">
        <v>-0.05481601</v>
      </c>
      <c r="L43" s="144" t="n">
        <v>0.2800162</v>
      </c>
      <c r="M43" s="144" t="n">
        <v>-0.02933284</v>
      </c>
      <c r="N43" s="144" t="n">
        <v>-0.2301114</v>
      </c>
      <c r="O43" s="144" t="n">
        <v>0.1183304</v>
      </c>
      <c r="P43" s="144" t="n">
        <v>-0.0909098</v>
      </c>
      <c r="Q43" s="144" t="n">
        <v>-0.4493911</v>
      </c>
      <c r="R43" s="144" t="n">
        <v>-0.8043325</v>
      </c>
      <c r="S43" s="144" t="n">
        <v>0.008484702</v>
      </c>
      <c r="T43" s="144" t="n">
        <v>0.3481967</v>
      </c>
      <c r="U43" s="144" t="n">
        <v>0.2216847</v>
      </c>
      <c r="V43" s="145" t="n">
        <v>-0.1270298</v>
      </c>
      <c r="W43" s="146"/>
      <c r="X43" s="147" t="s">
        <v>34</v>
      </c>
      <c r="Y43" s="144" t="n">
        <v>-0.5324055</v>
      </c>
      <c r="Z43" s="144" t="n">
        <v>-0.6236725</v>
      </c>
      <c r="AA43" s="144" t="n">
        <v>-0.395713</v>
      </c>
      <c r="AB43" s="144" t="n">
        <v>-0.06492723</v>
      </c>
      <c r="AC43" s="144" t="n">
        <v>-0.1765767</v>
      </c>
      <c r="AD43" s="144" t="n">
        <v>0.1961431</v>
      </c>
      <c r="AE43" s="144" t="n">
        <v>0.02286825</v>
      </c>
      <c r="AF43" s="144" t="n">
        <v>-0.1910803</v>
      </c>
      <c r="AG43" s="144" t="n">
        <v>-0.1523981</v>
      </c>
      <c r="AH43" s="144" t="n">
        <v>0.1376019</v>
      </c>
      <c r="AI43" s="144" t="n">
        <v>0.1579755</v>
      </c>
      <c r="AJ43" s="144" t="n">
        <v>-0.4454494</v>
      </c>
      <c r="AK43" s="144" t="n">
        <v>-0.581699</v>
      </c>
      <c r="AL43" s="144" t="n">
        <v>-0.3004181</v>
      </c>
      <c r="AM43" s="144" t="n">
        <v>-0.09186901</v>
      </c>
      <c r="AN43" s="144" t="n">
        <v>-0.2517347</v>
      </c>
      <c r="AO43" s="144" t="n">
        <v>-0.5685745</v>
      </c>
      <c r="AP43" s="144" t="n">
        <v>-0.5180127</v>
      </c>
      <c r="AQ43" s="144" t="n">
        <v>0.1973192</v>
      </c>
      <c r="AR43" s="144" t="n">
        <v>0.2542895</v>
      </c>
      <c r="AS43" s="145" t="n">
        <v>-0.198653</v>
      </c>
    </row>
    <row r="44" customFormat="false" ht="12.75" hidden="false" customHeight="false" outlineLevel="0" collapsed="false">
      <c r="A44" s="139" t="s">
        <v>35</v>
      </c>
      <c r="B44" s="144" t="n">
        <v>2.029774</v>
      </c>
      <c r="C44" s="144" t="n">
        <v>-0.2866813</v>
      </c>
      <c r="D44" s="144" t="n">
        <v>-0.03107168</v>
      </c>
      <c r="E44" s="144" t="n">
        <v>0.02450659</v>
      </c>
      <c r="F44" s="144" t="n">
        <v>-0.08581346</v>
      </c>
      <c r="G44" s="144" t="n">
        <v>-0.2553943</v>
      </c>
      <c r="H44" s="144" t="n">
        <v>0.01222554</v>
      </c>
      <c r="I44" s="144" t="n">
        <v>0.05006332</v>
      </c>
      <c r="J44" s="144" t="n">
        <v>0.04416098</v>
      </c>
      <c r="K44" s="144" t="n">
        <v>0.08594418</v>
      </c>
      <c r="L44" s="144" t="n">
        <v>-0.1243</v>
      </c>
      <c r="M44" s="144" t="n">
        <v>-0.05150088</v>
      </c>
      <c r="N44" s="144" t="n">
        <v>0.01242506</v>
      </c>
      <c r="O44" s="144" t="n">
        <v>0.1349148</v>
      </c>
      <c r="P44" s="144" t="n">
        <v>0.2326259</v>
      </c>
      <c r="Q44" s="144" t="n">
        <v>-0.02308344</v>
      </c>
      <c r="R44" s="144" t="n">
        <v>-0.1153272</v>
      </c>
      <c r="S44" s="144" t="n">
        <v>-0.04650011</v>
      </c>
      <c r="T44" s="144" t="n">
        <v>-0.10332</v>
      </c>
      <c r="U44" s="144" t="n">
        <v>-0.7331721</v>
      </c>
      <c r="V44" s="145" t="n">
        <v>0.01044142</v>
      </c>
      <c r="W44" s="146"/>
      <c r="X44" s="147" t="s">
        <v>35</v>
      </c>
      <c r="Y44" s="144" t="n">
        <v>2.001608</v>
      </c>
      <c r="Z44" s="144" t="n">
        <v>-0.2422298</v>
      </c>
      <c r="AA44" s="144" t="n">
        <v>-0.1749318</v>
      </c>
      <c r="AB44" s="144" t="n">
        <v>-0.04131435</v>
      </c>
      <c r="AC44" s="144" t="n">
        <v>0.006497058</v>
      </c>
      <c r="AD44" s="144" t="n">
        <v>-0.1487237</v>
      </c>
      <c r="AE44" s="144" t="n">
        <v>-0.006648928</v>
      </c>
      <c r="AF44" s="144" t="n">
        <v>0.0390624</v>
      </c>
      <c r="AG44" s="144" t="n">
        <v>0.120522</v>
      </c>
      <c r="AH44" s="144" t="n">
        <v>0.007093824</v>
      </c>
      <c r="AI44" s="144" t="n">
        <v>0.03820468</v>
      </c>
      <c r="AJ44" s="144" t="n">
        <v>0.009670149</v>
      </c>
      <c r="AK44" s="144" t="n">
        <v>0.006155055</v>
      </c>
      <c r="AL44" s="144" t="n">
        <v>-0.03540827</v>
      </c>
      <c r="AM44" s="144" t="n">
        <v>0.1303586</v>
      </c>
      <c r="AN44" s="144" t="n">
        <v>-0.1008953</v>
      </c>
      <c r="AO44" s="144" t="n">
        <v>-0.021893</v>
      </c>
      <c r="AP44" s="144" t="n">
        <v>-0.05874527</v>
      </c>
      <c r="AQ44" s="144" t="n">
        <v>0.03633298</v>
      </c>
      <c r="AR44" s="144" t="n">
        <v>-0.4237547</v>
      </c>
      <c r="AS44" s="145" t="n">
        <v>0.02430825</v>
      </c>
    </row>
    <row r="45" customFormat="false" ht="12.75" hidden="false" customHeight="false" outlineLevel="0" collapsed="false">
      <c r="A45" s="139" t="s">
        <v>36</v>
      </c>
      <c r="B45" s="144" t="n">
        <v>0.4595087</v>
      </c>
      <c r="C45" s="144" t="n">
        <v>0.05040753</v>
      </c>
      <c r="D45" s="144" t="n">
        <v>-0.006763305</v>
      </c>
      <c r="E45" s="144" t="n">
        <v>-0.03961094</v>
      </c>
      <c r="F45" s="144" t="n">
        <v>0.03469937</v>
      </c>
      <c r="G45" s="144" t="n">
        <v>0.0588088</v>
      </c>
      <c r="H45" s="144" t="n">
        <v>-0.05202778</v>
      </c>
      <c r="I45" s="144" t="n">
        <v>0.008994045</v>
      </c>
      <c r="J45" s="144" t="n">
        <v>0.01891913</v>
      </c>
      <c r="K45" s="144" t="n">
        <v>-0.03732281</v>
      </c>
      <c r="L45" s="144" t="n">
        <v>0.005937928</v>
      </c>
      <c r="M45" s="144" t="n">
        <v>-0.03465328</v>
      </c>
      <c r="N45" s="144" t="n">
        <v>-0.01472573</v>
      </c>
      <c r="O45" s="144" t="n">
        <v>-0.03486389</v>
      </c>
      <c r="P45" s="144" t="n">
        <v>0.03215594</v>
      </c>
      <c r="Q45" s="144" t="n">
        <v>-0.003668143</v>
      </c>
      <c r="R45" s="144" t="n">
        <v>-0.02544706</v>
      </c>
      <c r="S45" s="144" t="n">
        <v>0.05630788</v>
      </c>
      <c r="T45" s="144" t="n">
        <v>0.06842556</v>
      </c>
      <c r="U45" s="144" t="n">
        <v>0.1718709</v>
      </c>
      <c r="V45" s="145" t="n">
        <v>0.02356719</v>
      </c>
      <c r="W45" s="146"/>
      <c r="X45" s="147" t="s">
        <v>36</v>
      </c>
      <c r="Y45" s="144" t="n">
        <v>-0.01879671</v>
      </c>
      <c r="Z45" s="144" t="n">
        <v>0.1147323</v>
      </c>
      <c r="AA45" s="144" t="n">
        <v>0.0133453</v>
      </c>
      <c r="AB45" s="144" t="n">
        <v>0.08314784</v>
      </c>
      <c r="AC45" s="144" t="n">
        <v>0.01136138</v>
      </c>
      <c r="AD45" s="144" t="n">
        <v>-0.04635201</v>
      </c>
      <c r="AE45" s="144" t="n">
        <v>0.02906586</v>
      </c>
      <c r="AF45" s="144" t="n">
        <v>0.01608244</v>
      </c>
      <c r="AG45" s="144" t="n">
        <v>0.02882168</v>
      </c>
      <c r="AH45" s="144" t="n">
        <v>-0.1356261</v>
      </c>
      <c r="AI45" s="144" t="n">
        <v>-0.06109276</v>
      </c>
      <c r="AJ45" s="144" t="n">
        <v>-0.05900833</v>
      </c>
      <c r="AK45" s="144" t="n">
        <v>-0.09567432</v>
      </c>
      <c r="AL45" s="144" t="n">
        <v>-0.1143298</v>
      </c>
      <c r="AM45" s="144" t="n">
        <v>-0.0205331</v>
      </c>
      <c r="AN45" s="144" t="n">
        <v>-0.1397408</v>
      </c>
      <c r="AO45" s="144" t="n">
        <v>-0.04700643</v>
      </c>
      <c r="AP45" s="144" t="n">
        <v>-0.03594425</v>
      </c>
      <c r="AQ45" s="144" t="n">
        <v>0.07400236</v>
      </c>
      <c r="AR45" s="144" t="n">
        <v>0.000252751</v>
      </c>
      <c r="AS45" s="145" t="n">
        <v>-0.02063775</v>
      </c>
    </row>
    <row r="46" customFormat="false" ht="12.75" hidden="false" customHeight="false" outlineLevel="0" collapsed="false">
      <c r="A46" s="139" t="s">
        <v>37</v>
      </c>
      <c r="B46" s="144" t="n">
        <v>1.33743</v>
      </c>
      <c r="C46" s="144" t="n">
        <v>-0.01296976</v>
      </c>
      <c r="D46" s="144" t="n">
        <v>-0.03596653</v>
      </c>
      <c r="E46" s="144" t="n">
        <v>-0.05558135</v>
      </c>
      <c r="F46" s="144" t="n">
        <v>-0.03595345</v>
      </c>
      <c r="G46" s="144" t="n">
        <v>-0.01146596</v>
      </c>
      <c r="H46" s="144" t="n">
        <v>-0.0762247</v>
      </c>
      <c r="I46" s="144" t="n">
        <v>-0.07339769</v>
      </c>
      <c r="J46" s="144" t="n">
        <v>-0.05009458</v>
      </c>
      <c r="K46" s="144" t="n">
        <v>-0.07478326</v>
      </c>
      <c r="L46" s="144" t="n">
        <v>-0.02121677</v>
      </c>
      <c r="M46" s="144" t="n">
        <v>-0.01659139</v>
      </c>
      <c r="N46" s="144" t="n">
        <v>-0.01555121</v>
      </c>
      <c r="O46" s="144" t="n">
        <v>-0.02427379</v>
      </c>
      <c r="P46" s="144" t="n">
        <v>-0.02998693</v>
      </c>
      <c r="Q46" s="144" t="n">
        <v>0.05795414</v>
      </c>
      <c r="R46" s="144" t="n">
        <v>0.06873706</v>
      </c>
      <c r="S46" s="144" t="n">
        <v>-0.05673753</v>
      </c>
      <c r="T46" s="144" t="n">
        <v>-0.006807528</v>
      </c>
      <c r="U46" s="144" t="n">
        <v>-0.04272009</v>
      </c>
      <c r="V46" s="145" t="n">
        <v>0.01412119</v>
      </c>
      <c r="W46" s="146"/>
      <c r="X46" s="147" t="s">
        <v>37</v>
      </c>
      <c r="Y46" s="144" t="n">
        <v>1.379118</v>
      </c>
      <c r="Z46" s="144" t="n">
        <v>0.0122412</v>
      </c>
      <c r="AA46" s="144" t="n">
        <v>0.0364464</v>
      </c>
      <c r="AB46" s="144" t="n">
        <v>-0.02207128</v>
      </c>
      <c r="AC46" s="144" t="n">
        <v>-0.0118976</v>
      </c>
      <c r="AD46" s="144" t="n">
        <v>-0.03508732</v>
      </c>
      <c r="AE46" s="144" t="n">
        <v>0.022907</v>
      </c>
      <c r="AF46" s="144" t="n">
        <v>-0.008694742</v>
      </c>
      <c r="AG46" s="144" t="n">
        <v>-0.009018078</v>
      </c>
      <c r="AH46" s="144" t="n">
        <v>0.0907325</v>
      </c>
      <c r="AI46" s="144" t="n">
        <v>0.05302763</v>
      </c>
      <c r="AJ46" s="144" t="n">
        <v>-0.009654273</v>
      </c>
      <c r="AK46" s="144" t="n">
        <v>0.001071723</v>
      </c>
      <c r="AL46" s="144" t="n">
        <v>0.01308505</v>
      </c>
      <c r="AM46" s="144" t="n">
        <v>-0.001402055</v>
      </c>
      <c r="AN46" s="144" t="n">
        <v>0.08052302</v>
      </c>
      <c r="AO46" s="144" t="n">
        <v>0.05939867</v>
      </c>
      <c r="AP46" s="144" t="n">
        <v>0.04260545</v>
      </c>
      <c r="AQ46" s="144" t="n">
        <v>0.0003271858</v>
      </c>
      <c r="AR46" s="144" t="n">
        <v>0.02855439</v>
      </c>
      <c r="AS46" s="145" t="n">
        <v>0.05871026</v>
      </c>
    </row>
    <row r="47" customFormat="false" ht="12.75" hidden="false" customHeight="false" outlineLevel="0" collapsed="false">
      <c r="A47" s="139" t="s">
        <v>38</v>
      </c>
      <c r="B47" s="144" t="n">
        <v>0.09364477</v>
      </c>
      <c r="C47" s="144" t="n">
        <v>0.02884663</v>
      </c>
      <c r="D47" s="144" t="n">
        <v>0.007693796</v>
      </c>
      <c r="E47" s="144" t="n">
        <v>-0.02347612</v>
      </c>
      <c r="F47" s="144" t="n">
        <v>-0.008258067</v>
      </c>
      <c r="G47" s="144" t="n">
        <v>-0.008352107</v>
      </c>
      <c r="H47" s="144" t="n">
        <v>0.004355953</v>
      </c>
      <c r="I47" s="144" t="n">
        <v>0.03155904</v>
      </c>
      <c r="J47" s="144" t="n">
        <v>0.03261087</v>
      </c>
      <c r="K47" s="144" t="n">
        <v>0.02265777</v>
      </c>
      <c r="L47" s="144" t="n">
        <v>0.003166744</v>
      </c>
      <c r="M47" s="144" t="n">
        <v>-0.01993393</v>
      </c>
      <c r="N47" s="144" t="n">
        <v>-0.008625324</v>
      </c>
      <c r="O47" s="144" t="n">
        <v>0.005135662</v>
      </c>
      <c r="P47" s="144" t="n">
        <v>0.00883058</v>
      </c>
      <c r="Q47" s="144" t="n">
        <v>0.01445347</v>
      </c>
      <c r="R47" s="144" t="n">
        <v>0.042474</v>
      </c>
      <c r="S47" s="144" t="n">
        <v>0.02476987</v>
      </c>
      <c r="T47" s="144" t="n">
        <v>-0.007599482</v>
      </c>
      <c r="U47" s="144" t="n">
        <v>-0.0118908</v>
      </c>
      <c r="V47" s="145" t="n">
        <v>0.01027115</v>
      </c>
      <c r="W47" s="146"/>
      <c r="X47" s="147" t="s">
        <v>38</v>
      </c>
      <c r="Y47" s="144" t="n">
        <v>0.05172037</v>
      </c>
      <c r="Z47" s="144" t="n">
        <v>0.05997305</v>
      </c>
      <c r="AA47" s="144" t="n">
        <v>0.02316188</v>
      </c>
      <c r="AB47" s="144" t="n">
        <v>0.06288185</v>
      </c>
      <c r="AC47" s="144" t="n">
        <v>0.04772983</v>
      </c>
      <c r="AD47" s="144" t="n">
        <v>0.1218829</v>
      </c>
      <c r="AE47" s="144" t="n">
        <v>0.04546871</v>
      </c>
      <c r="AF47" s="144" t="n">
        <v>0.0007491704</v>
      </c>
      <c r="AG47" s="144" t="n">
        <v>-0.01513372</v>
      </c>
      <c r="AH47" s="144" t="n">
        <v>-0.04040884</v>
      </c>
      <c r="AI47" s="144" t="n">
        <v>0.009310993</v>
      </c>
      <c r="AJ47" s="144" t="n">
        <v>0.03983076</v>
      </c>
      <c r="AK47" s="144" t="n">
        <v>0.02446238</v>
      </c>
      <c r="AL47" s="144" t="n">
        <v>0.01118155</v>
      </c>
      <c r="AM47" s="144" t="n">
        <v>-0.008469947</v>
      </c>
      <c r="AN47" s="144" t="n">
        <v>-0.02573902</v>
      </c>
      <c r="AO47" s="144" t="n">
        <v>0.01603623</v>
      </c>
      <c r="AP47" s="144" t="n">
        <v>-0.003226175</v>
      </c>
      <c r="AQ47" s="144" t="n">
        <v>-0.01281516</v>
      </c>
      <c r="AR47" s="144" t="n">
        <v>-0.06787113</v>
      </c>
      <c r="AS47" s="145" t="n">
        <v>0.01809081</v>
      </c>
    </row>
    <row r="48" customFormat="false" ht="12.75" hidden="false" customHeight="false" outlineLevel="0" collapsed="false">
      <c r="A48" s="139" t="s">
        <v>39</v>
      </c>
      <c r="B48" s="144" t="n">
        <v>-0.2503277</v>
      </c>
      <c r="C48" s="144" t="n">
        <v>-0.03261387</v>
      </c>
      <c r="D48" s="144" t="n">
        <v>-0.02189139</v>
      </c>
      <c r="E48" s="144" t="n">
        <v>-0.01575678</v>
      </c>
      <c r="F48" s="144" t="n">
        <v>-0.01077522</v>
      </c>
      <c r="G48" s="144" t="n">
        <v>-0.03774365</v>
      </c>
      <c r="H48" s="144" t="n">
        <v>-0.0432213</v>
      </c>
      <c r="I48" s="144" t="n">
        <v>-0.02814547</v>
      </c>
      <c r="J48" s="144" t="n">
        <v>-0.03498422</v>
      </c>
      <c r="K48" s="144" t="n">
        <v>-0.002378322</v>
      </c>
      <c r="L48" s="144" t="n">
        <v>-0.04424947</v>
      </c>
      <c r="M48" s="144" t="n">
        <v>-0.01914472</v>
      </c>
      <c r="N48" s="144" t="n">
        <v>-0.02972977</v>
      </c>
      <c r="O48" s="144" t="n">
        <v>-0.0196694</v>
      </c>
      <c r="P48" s="144" t="n">
        <v>-0.009407067</v>
      </c>
      <c r="Q48" s="144" t="n">
        <v>-0.0399823</v>
      </c>
      <c r="R48" s="144" t="n">
        <v>-0.04573535</v>
      </c>
      <c r="S48" s="144" t="n">
        <v>-0.03315787</v>
      </c>
      <c r="T48" s="144" t="n">
        <v>-0.03012896</v>
      </c>
      <c r="U48" s="144" t="n">
        <v>-0.009256536</v>
      </c>
      <c r="V48" s="145" t="n">
        <v>-0.03379207</v>
      </c>
      <c r="W48" s="146"/>
      <c r="X48" s="147" t="s">
        <v>39</v>
      </c>
      <c r="Y48" s="144" t="n">
        <v>-0.2046574</v>
      </c>
      <c r="Z48" s="144" t="n">
        <v>0.001632982</v>
      </c>
      <c r="AA48" s="144" t="n">
        <v>-0.001181064</v>
      </c>
      <c r="AB48" s="144" t="n">
        <v>0.0185638</v>
      </c>
      <c r="AC48" s="144" t="n">
        <v>0.03587795</v>
      </c>
      <c r="AD48" s="144" t="n">
        <v>-0.02606989</v>
      </c>
      <c r="AE48" s="144" t="n">
        <v>-0.0133891</v>
      </c>
      <c r="AF48" s="144" t="n">
        <v>0.00183398</v>
      </c>
      <c r="AG48" s="144" t="n">
        <v>0.02531578</v>
      </c>
      <c r="AH48" s="144" t="n">
        <v>0.01755495</v>
      </c>
      <c r="AI48" s="144" t="n">
        <v>-0.0449113</v>
      </c>
      <c r="AJ48" s="144" t="n">
        <v>-0.01595315</v>
      </c>
      <c r="AK48" s="144" t="n">
        <v>-0.01251164</v>
      </c>
      <c r="AL48" s="144" t="n">
        <v>-0.02525966</v>
      </c>
      <c r="AM48" s="144" t="n">
        <v>-0.002500234</v>
      </c>
      <c r="AN48" s="144" t="n">
        <v>-0.03854021</v>
      </c>
      <c r="AO48" s="144" t="n">
        <v>-0.009015482</v>
      </c>
      <c r="AP48" s="144" t="n">
        <v>0.0004394991</v>
      </c>
      <c r="AQ48" s="144" t="n">
        <v>0.0006232865</v>
      </c>
      <c r="AR48" s="144" t="n">
        <v>0.03324997</v>
      </c>
      <c r="AS48" s="145" t="n">
        <v>-0.00969132</v>
      </c>
    </row>
    <row r="49" customFormat="false" ht="12.75" hidden="false" customHeight="false" outlineLevel="0" collapsed="false">
      <c r="A49" s="139" t="s">
        <v>40</v>
      </c>
      <c r="B49" s="144" t="n">
        <v>0.1350998</v>
      </c>
      <c r="C49" s="144" t="n">
        <v>-0.004639122</v>
      </c>
      <c r="D49" s="144" t="n">
        <v>-0.03155824</v>
      </c>
      <c r="E49" s="144" t="n">
        <v>-0.02149103</v>
      </c>
      <c r="F49" s="144" t="n">
        <v>-0.03790265</v>
      </c>
      <c r="G49" s="144" t="n">
        <v>-0.001738663</v>
      </c>
      <c r="H49" s="144" t="n">
        <v>0.002747157</v>
      </c>
      <c r="I49" s="144" t="n">
        <v>0.002439535</v>
      </c>
      <c r="J49" s="144" t="n">
        <v>-0.01226183</v>
      </c>
      <c r="K49" s="144" t="n">
        <v>0.00168164</v>
      </c>
      <c r="L49" s="144" t="n">
        <v>-0.02636012</v>
      </c>
      <c r="M49" s="144" t="n">
        <v>0.01280017</v>
      </c>
      <c r="N49" s="144" t="n">
        <v>-0.005963862</v>
      </c>
      <c r="O49" s="144" t="n">
        <v>0.01617518</v>
      </c>
      <c r="P49" s="144" t="n">
        <v>0.03958048</v>
      </c>
      <c r="Q49" s="144" t="n">
        <v>0.003071177</v>
      </c>
      <c r="R49" s="144" t="n">
        <v>0.02067591</v>
      </c>
      <c r="S49" s="144" t="n">
        <v>0.005065287</v>
      </c>
      <c r="T49" s="144" t="n">
        <v>-0.006122416</v>
      </c>
      <c r="U49" s="144" t="n">
        <v>-0.05639508</v>
      </c>
      <c r="V49" s="145" t="n">
        <v>0</v>
      </c>
      <c r="W49" s="146"/>
      <c r="X49" s="147" t="s">
        <v>40</v>
      </c>
      <c r="Y49" s="144" t="n">
        <v>0.06776957</v>
      </c>
      <c r="Z49" s="144" t="n">
        <v>0.02616171</v>
      </c>
      <c r="AA49" s="144" t="n">
        <v>0.008326574</v>
      </c>
      <c r="AB49" s="144" t="n">
        <v>0.0548314</v>
      </c>
      <c r="AC49" s="144" t="n">
        <v>0.01711872</v>
      </c>
      <c r="AD49" s="144" t="n">
        <v>0.0402519</v>
      </c>
      <c r="AE49" s="144" t="n">
        <v>0.0315683</v>
      </c>
      <c r="AF49" s="144" t="n">
        <v>0.006798319</v>
      </c>
      <c r="AG49" s="144" t="n">
        <v>-0.0159483</v>
      </c>
      <c r="AH49" s="144" t="n">
        <v>-0.016346</v>
      </c>
      <c r="AI49" s="144" t="n">
        <v>-0.008002503</v>
      </c>
      <c r="AJ49" s="144" t="n">
        <v>-0.001386934</v>
      </c>
      <c r="AK49" s="144" t="n">
        <v>-0.02911011</v>
      </c>
      <c r="AL49" s="144" t="n">
        <v>-0.03342943</v>
      </c>
      <c r="AM49" s="144" t="n">
        <v>-0.004173187</v>
      </c>
      <c r="AN49" s="144" t="n">
        <v>-0.03375102</v>
      </c>
      <c r="AO49" s="144" t="n">
        <v>0.01936075</v>
      </c>
      <c r="AP49" s="144" t="n">
        <v>-0.02087415</v>
      </c>
      <c r="AQ49" s="144" t="n">
        <v>-0.03063907</v>
      </c>
      <c r="AR49" s="144" t="n">
        <v>-0.08454503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067914</v>
      </c>
      <c r="C50" s="144" t="n">
        <v>-0.04126269</v>
      </c>
      <c r="D50" s="144" t="n">
        <v>-0.04531954</v>
      </c>
      <c r="E50" s="144" t="n">
        <v>-0.04212231</v>
      </c>
      <c r="F50" s="144" t="n">
        <v>-0.04931746</v>
      </c>
      <c r="G50" s="144" t="n">
        <v>-0.03798685</v>
      </c>
      <c r="H50" s="144" t="n">
        <v>-0.0360464</v>
      </c>
      <c r="I50" s="144" t="n">
        <v>-0.04553883</v>
      </c>
      <c r="J50" s="144" t="n">
        <v>-0.05460468</v>
      </c>
      <c r="K50" s="144" t="n">
        <v>-0.04978612</v>
      </c>
      <c r="L50" s="144" t="n">
        <v>-0.0383868</v>
      </c>
      <c r="M50" s="144" t="n">
        <v>-0.05077832</v>
      </c>
      <c r="N50" s="144" t="n">
        <v>-0.04745275</v>
      </c>
      <c r="O50" s="144" t="n">
        <v>-0.0455446</v>
      </c>
      <c r="P50" s="144" t="n">
        <v>-0.04688669</v>
      </c>
      <c r="Q50" s="144" t="n">
        <v>-0.0260287</v>
      </c>
      <c r="R50" s="144" t="n">
        <v>-0.02669441</v>
      </c>
      <c r="S50" s="144" t="n">
        <v>-0.03493816</v>
      </c>
      <c r="T50" s="144" t="n">
        <v>-0.03520697</v>
      </c>
      <c r="U50" s="144" t="n">
        <v>-0.01168518</v>
      </c>
      <c r="V50" s="145" t="n">
        <v>-0.03649381</v>
      </c>
      <c r="W50" s="146"/>
      <c r="X50" s="147" t="s">
        <v>41</v>
      </c>
      <c r="Y50" s="144" t="n">
        <v>0.1631778</v>
      </c>
      <c r="Z50" s="144" t="n">
        <v>0.001982472</v>
      </c>
      <c r="AA50" s="144" t="n">
        <v>0.00588217</v>
      </c>
      <c r="AB50" s="144" t="n">
        <v>0.002034692</v>
      </c>
      <c r="AC50" s="144" t="n">
        <v>-0.0002451087</v>
      </c>
      <c r="AD50" s="144" t="n">
        <v>0.01507281</v>
      </c>
      <c r="AE50" s="144" t="n">
        <v>0.01093326</v>
      </c>
      <c r="AF50" s="144" t="n">
        <v>0.000399827</v>
      </c>
      <c r="AG50" s="144" t="n">
        <v>-0.009086205</v>
      </c>
      <c r="AH50" s="144" t="n">
        <v>-0.006519132</v>
      </c>
      <c r="AI50" s="144" t="n">
        <v>0.009270079</v>
      </c>
      <c r="AJ50" s="144" t="n">
        <v>0.007530189</v>
      </c>
      <c r="AK50" s="144" t="n">
        <v>0.00213169</v>
      </c>
      <c r="AL50" s="144" t="n">
        <v>0.004527369</v>
      </c>
      <c r="AM50" s="144" t="n">
        <v>-0.003135318</v>
      </c>
      <c r="AN50" s="144" t="n">
        <v>0.008098257</v>
      </c>
      <c r="AO50" s="144" t="n">
        <v>0.01740062</v>
      </c>
      <c r="AP50" s="144" t="n">
        <v>0.01639468</v>
      </c>
      <c r="AQ50" s="144" t="n">
        <v>0.01502251</v>
      </c>
      <c r="AR50" s="144" t="n">
        <v>0.03414733</v>
      </c>
      <c r="AS50" s="145" t="n">
        <v>0.01104754</v>
      </c>
    </row>
    <row r="51" customFormat="false" ht="12.75" hidden="false" customHeight="false" outlineLevel="0" collapsed="false">
      <c r="A51" s="139" t="s">
        <v>42</v>
      </c>
      <c r="B51" s="144" t="n">
        <v>0.01741761</v>
      </c>
      <c r="C51" s="144" t="n">
        <v>0.0001623956</v>
      </c>
      <c r="D51" s="144" t="n">
        <v>-0.00565271</v>
      </c>
      <c r="E51" s="144" t="n">
        <v>-0.004411778</v>
      </c>
      <c r="F51" s="144" t="n">
        <v>-0.002535665</v>
      </c>
      <c r="G51" s="144" t="n">
        <v>0.001583688</v>
      </c>
      <c r="H51" s="144" t="n">
        <v>-0.001483517</v>
      </c>
      <c r="I51" s="144" t="n">
        <v>-0.001106379</v>
      </c>
      <c r="J51" s="144" t="n">
        <v>-0.002432963</v>
      </c>
      <c r="K51" s="144" t="n">
        <v>-0.0007645528</v>
      </c>
      <c r="L51" s="144" t="n">
        <v>-0.005688427</v>
      </c>
      <c r="M51" s="144" t="n">
        <v>-0.001425878</v>
      </c>
      <c r="N51" s="144" t="n">
        <v>-0.003140534</v>
      </c>
      <c r="O51" s="144" t="n">
        <v>-0.001612105</v>
      </c>
      <c r="P51" s="144" t="n">
        <v>0.006594398</v>
      </c>
      <c r="Q51" s="144" t="n">
        <v>7.994875E-005</v>
      </c>
      <c r="R51" s="144" t="n">
        <v>0.003858652</v>
      </c>
      <c r="S51" s="144" t="n">
        <v>-0.001359589</v>
      </c>
      <c r="T51" s="144" t="n">
        <v>-0.002071584</v>
      </c>
      <c r="U51" s="144" t="n">
        <v>-0.001156644</v>
      </c>
      <c r="V51" s="145" t="n">
        <v>-0.0006315095</v>
      </c>
      <c r="W51" s="146"/>
      <c r="X51" s="147" t="s">
        <v>42</v>
      </c>
      <c r="Y51" s="144" t="n">
        <v>0.0004313634</v>
      </c>
      <c r="Z51" s="144" t="n">
        <v>0.002814531</v>
      </c>
      <c r="AA51" s="144" t="n">
        <v>0.0002975016</v>
      </c>
      <c r="AB51" s="144" t="n">
        <v>0.006189596</v>
      </c>
      <c r="AC51" s="144" t="n">
        <v>-0.001091433</v>
      </c>
      <c r="AD51" s="144" t="n">
        <v>-0.005273928</v>
      </c>
      <c r="AE51" s="144" t="n">
        <v>-0.001112259</v>
      </c>
      <c r="AF51" s="144" t="n">
        <v>-0.002978296</v>
      </c>
      <c r="AG51" s="144" t="n">
        <v>-0.006111162</v>
      </c>
      <c r="AH51" s="144" t="n">
        <v>-0.005605339</v>
      </c>
      <c r="AI51" s="144" t="n">
        <v>-0.007992475</v>
      </c>
      <c r="AJ51" s="144" t="n">
        <v>-0.00734139</v>
      </c>
      <c r="AK51" s="144" t="n">
        <v>-0.01029256</v>
      </c>
      <c r="AL51" s="144" t="n">
        <v>-0.01278847</v>
      </c>
      <c r="AM51" s="144" t="n">
        <v>-0.0007880553</v>
      </c>
      <c r="AN51" s="144" t="n">
        <v>-0.009873718</v>
      </c>
      <c r="AO51" s="144" t="n">
        <v>0.001796527</v>
      </c>
      <c r="AP51" s="144" t="n">
        <v>-0.005887372</v>
      </c>
      <c r="AQ51" s="144" t="n">
        <v>-0.005262468</v>
      </c>
      <c r="AR51" s="144" t="n">
        <v>-0.008300753</v>
      </c>
      <c r="AS51" s="145" t="n">
        <v>-0.003962614</v>
      </c>
    </row>
    <row r="52" customFormat="false" ht="12.75" hidden="false" customHeight="false" outlineLevel="0" collapsed="false">
      <c r="A52" s="139" t="s">
        <v>43</v>
      </c>
      <c r="B52" s="144" t="n">
        <v>-0.02142285</v>
      </c>
      <c r="C52" s="144" t="n">
        <v>-0.004782917</v>
      </c>
      <c r="D52" s="144" t="n">
        <v>-0.006932937</v>
      </c>
      <c r="E52" s="144" t="n">
        <v>-0.007538181</v>
      </c>
      <c r="F52" s="144" t="n">
        <v>-0.004183601</v>
      </c>
      <c r="G52" s="144" t="n">
        <v>-0.005013271</v>
      </c>
      <c r="H52" s="144" t="n">
        <v>-0.005966122</v>
      </c>
      <c r="I52" s="144" t="n">
        <v>-0.005501264</v>
      </c>
      <c r="J52" s="144" t="n">
        <v>-0.006056512</v>
      </c>
      <c r="K52" s="144" t="n">
        <v>-0.003955385</v>
      </c>
      <c r="L52" s="144" t="n">
        <v>-0.008903598</v>
      </c>
      <c r="M52" s="144" t="n">
        <v>-0.005735506</v>
      </c>
      <c r="N52" s="144" t="n">
        <v>-0.007352601</v>
      </c>
      <c r="O52" s="144" t="n">
        <v>-0.005352788</v>
      </c>
      <c r="P52" s="144" t="n">
        <v>-0.003017451</v>
      </c>
      <c r="Q52" s="144" t="n">
        <v>-0.00425733</v>
      </c>
      <c r="R52" s="144" t="n">
        <v>-0.003340139</v>
      </c>
      <c r="S52" s="144" t="n">
        <v>-0.003966948</v>
      </c>
      <c r="T52" s="144" t="n">
        <v>-0.002289379</v>
      </c>
      <c r="U52" s="144" t="n">
        <v>0.0008370876</v>
      </c>
      <c r="V52" s="145" t="n">
        <v>-0.005525763</v>
      </c>
      <c r="W52" s="146"/>
      <c r="X52" s="147" t="s">
        <v>43</v>
      </c>
      <c r="Y52" s="144" t="n">
        <v>-0.02011748</v>
      </c>
      <c r="Z52" s="144" t="n">
        <v>-0.001803787</v>
      </c>
      <c r="AA52" s="144" t="n">
        <v>-0.00263135</v>
      </c>
      <c r="AB52" s="144" t="n">
        <v>-0.001198894</v>
      </c>
      <c r="AC52" s="144" t="n">
        <v>0.0007363406</v>
      </c>
      <c r="AD52" s="144" t="n">
        <v>-0.005104517</v>
      </c>
      <c r="AE52" s="144" t="n">
        <v>-0.003630316</v>
      </c>
      <c r="AF52" s="144" t="n">
        <v>-0.001685586</v>
      </c>
      <c r="AG52" s="144" t="n">
        <v>-0.00185053</v>
      </c>
      <c r="AH52" s="144" t="n">
        <v>-0.0005840629</v>
      </c>
      <c r="AI52" s="144" t="n">
        <v>-0.005413313</v>
      </c>
      <c r="AJ52" s="144" t="n">
        <v>-0.001566769</v>
      </c>
      <c r="AK52" s="144" t="n">
        <v>-0.0005956799</v>
      </c>
      <c r="AL52" s="144" t="n">
        <v>-0.0004043781</v>
      </c>
      <c r="AM52" s="144" t="n">
        <v>6.576959E-005</v>
      </c>
      <c r="AN52" s="144" t="n">
        <v>-0.002391665</v>
      </c>
      <c r="AO52" s="144" t="n">
        <v>0.00118369</v>
      </c>
      <c r="AP52" s="144" t="n">
        <v>0.002137155</v>
      </c>
      <c r="AQ52" s="144" t="n">
        <v>0.003659247</v>
      </c>
      <c r="AR52" s="144" t="n">
        <v>0.004876167</v>
      </c>
      <c r="AS52" s="145" t="n">
        <v>-0.001554326</v>
      </c>
    </row>
    <row r="53" customFormat="false" ht="12.75" hidden="false" customHeight="false" outlineLevel="0" collapsed="false">
      <c r="A53" s="139" t="s">
        <v>44</v>
      </c>
      <c r="B53" s="144" t="n">
        <v>-0.001607428</v>
      </c>
      <c r="C53" s="144" t="n">
        <v>-0.007043574</v>
      </c>
      <c r="D53" s="144" t="n">
        <v>-0.008561478</v>
      </c>
      <c r="E53" s="144" t="n">
        <v>-0.005823694</v>
      </c>
      <c r="F53" s="144" t="n">
        <v>-0.006539445</v>
      </c>
      <c r="G53" s="144" t="n">
        <v>-0.007487678</v>
      </c>
      <c r="H53" s="144" t="n">
        <v>-0.005861848</v>
      </c>
      <c r="I53" s="144" t="n">
        <v>-0.007321829</v>
      </c>
      <c r="J53" s="144" t="n">
        <v>-0.005684268</v>
      </c>
      <c r="K53" s="144" t="n">
        <v>-0.006440262</v>
      </c>
      <c r="L53" s="144" t="n">
        <v>-0.007635917</v>
      </c>
      <c r="M53" s="144" t="n">
        <v>-0.005721424</v>
      </c>
      <c r="N53" s="144" t="n">
        <v>-0.006760996</v>
      </c>
      <c r="O53" s="144" t="n">
        <v>-0.005982154</v>
      </c>
      <c r="P53" s="144" t="n">
        <v>-0.0060537</v>
      </c>
      <c r="Q53" s="144" t="n">
        <v>-0.006387297</v>
      </c>
      <c r="R53" s="144" t="n">
        <v>-0.00455991</v>
      </c>
      <c r="S53" s="144" t="n">
        <v>-0.004152514</v>
      </c>
      <c r="T53" s="144" t="n">
        <v>-0.005880823</v>
      </c>
      <c r="U53" s="144" t="n">
        <v>-0.002570571</v>
      </c>
      <c r="V53" s="145" t="n">
        <v>-0.006069371</v>
      </c>
      <c r="W53" s="146"/>
      <c r="X53" s="147" t="s">
        <v>44</v>
      </c>
      <c r="Y53" s="144" t="n">
        <v>0.003097253</v>
      </c>
      <c r="Z53" s="144" t="n">
        <v>-0.002878075</v>
      </c>
      <c r="AA53" s="144" t="n">
        <v>-0.00345442</v>
      </c>
      <c r="AB53" s="144" t="n">
        <v>-0.000793479</v>
      </c>
      <c r="AC53" s="144" t="n">
        <v>-0.001818136</v>
      </c>
      <c r="AD53" s="144" t="n">
        <v>0.003043542</v>
      </c>
      <c r="AE53" s="144" t="n">
        <v>0.0001267505</v>
      </c>
      <c r="AF53" s="144" t="n">
        <v>-0.003273067</v>
      </c>
      <c r="AG53" s="144" t="n">
        <v>-0.003337945</v>
      </c>
      <c r="AH53" s="144" t="n">
        <v>-0.003526623</v>
      </c>
      <c r="AI53" s="144" t="n">
        <v>-0.003661447</v>
      </c>
      <c r="AJ53" s="144" t="n">
        <v>-0.002717953</v>
      </c>
      <c r="AK53" s="144" t="n">
        <v>-0.003985046</v>
      </c>
      <c r="AL53" s="144" t="n">
        <v>-0.00366513</v>
      </c>
      <c r="AM53" s="144" t="n">
        <v>-0.002065171</v>
      </c>
      <c r="AN53" s="144" t="n">
        <v>-0.00466689</v>
      </c>
      <c r="AO53" s="144" t="n">
        <v>-0.004162319</v>
      </c>
      <c r="AP53" s="144" t="n">
        <v>-0.004309785</v>
      </c>
      <c r="AQ53" s="144" t="n">
        <v>-0.005101055</v>
      </c>
      <c r="AR53" s="144" t="n">
        <v>-0.0005119648</v>
      </c>
      <c r="AS53" s="145" t="n">
        <v>-0.002544589</v>
      </c>
    </row>
    <row r="54" customFormat="false" ht="12.75" hidden="false" customHeight="false" outlineLevel="0" collapsed="false">
      <c r="A54" s="139" t="s">
        <v>45</v>
      </c>
      <c r="B54" s="144" t="n">
        <v>0.00924943</v>
      </c>
      <c r="C54" s="144" t="n">
        <v>-0.003374765</v>
      </c>
      <c r="D54" s="144" t="n">
        <v>-0.003217172</v>
      </c>
      <c r="E54" s="144" t="n">
        <v>-0.004739408</v>
      </c>
      <c r="F54" s="144" t="n">
        <v>-0.003623754</v>
      </c>
      <c r="G54" s="144" t="n">
        <v>-0.004170265</v>
      </c>
      <c r="H54" s="144" t="n">
        <v>-0.00267704</v>
      </c>
      <c r="I54" s="144" t="n">
        <v>-0.00415298</v>
      </c>
      <c r="J54" s="144" t="n">
        <v>-0.003041778</v>
      </c>
      <c r="K54" s="144" t="n">
        <v>-0.004227797</v>
      </c>
      <c r="L54" s="144" t="n">
        <v>-0.001655935</v>
      </c>
      <c r="M54" s="144" t="n">
        <v>-0.00436922</v>
      </c>
      <c r="N54" s="144" t="n">
        <v>-0.003221395</v>
      </c>
      <c r="O54" s="144" t="n">
        <v>-0.002254572</v>
      </c>
      <c r="P54" s="144" t="n">
        <v>-0.003506053</v>
      </c>
      <c r="Q54" s="144" t="n">
        <v>-0.002025005</v>
      </c>
      <c r="R54" s="144" t="n">
        <v>-0.001374002</v>
      </c>
      <c r="S54" s="144" t="n">
        <v>-0.001805777</v>
      </c>
      <c r="T54" s="144" t="n">
        <v>-0.0002125751</v>
      </c>
      <c r="U54" s="144" t="n">
        <v>-0.006057278</v>
      </c>
      <c r="V54" s="145" t="n">
        <v>-0.002710508</v>
      </c>
      <c r="W54" s="146"/>
      <c r="X54" s="147" t="s">
        <v>45</v>
      </c>
      <c r="Y54" s="144" t="n">
        <v>0.005269989</v>
      </c>
      <c r="Z54" s="144" t="n">
        <v>-0.004203537</v>
      </c>
      <c r="AA54" s="144" t="n">
        <v>-0.004399061</v>
      </c>
      <c r="AB54" s="144" t="n">
        <v>-0.003140796</v>
      </c>
      <c r="AC54" s="144" t="n">
        <v>-0.004227229</v>
      </c>
      <c r="AD54" s="144" t="n">
        <v>-0.005081976</v>
      </c>
      <c r="AE54" s="144" t="n">
        <v>-0.00389759</v>
      </c>
      <c r="AF54" s="144" t="n">
        <v>-0.005439453</v>
      </c>
      <c r="AG54" s="144" t="n">
        <v>-0.005273725</v>
      </c>
      <c r="AH54" s="144" t="n">
        <v>-0.004795306</v>
      </c>
      <c r="AI54" s="144" t="n">
        <v>-0.003986152</v>
      </c>
      <c r="AJ54" s="144" t="n">
        <v>-0.005884603</v>
      </c>
      <c r="AK54" s="144" t="n">
        <v>-0.006553383</v>
      </c>
      <c r="AL54" s="144" t="n">
        <v>-0.006084483</v>
      </c>
      <c r="AM54" s="144" t="n">
        <v>-0.005451708</v>
      </c>
      <c r="AN54" s="144" t="n">
        <v>-0.005622247</v>
      </c>
      <c r="AO54" s="144" t="n">
        <v>-0.003101816</v>
      </c>
      <c r="AP54" s="144" t="n">
        <v>-0.004110869</v>
      </c>
      <c r="AQ54" s="144" t="n">
        <v>-0.004730208</v>
      </c>
      <c r="AR54" s="144" t="n">
        <v>-0.01210751</v>
      </c>
      <c r="AS54" s="145" t="n">
        <v>-0.00470026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2</v>
      </c>
      <c r="B57" s="156" t="n">
        <v>-7.650544E-005</v>
      </c>
      <c r="C57" s="157" t="n">
        <v>-5.530093E-005</v>
      </c>
      <c r="D57" s="157" t="n">
        <v>-5.005112E-005</v>
      </c>
      <c r="E57" s="157" t="n">
        <v>0</v>
      </c>
      <c r="F57" s="157" t="n">
        <v>-5.5226E-005</v>
      </c>
      <c r="G57" s="157" t="n">
        <v>1.495284E-005</v>
      </c>
      <c r="H57" s="157" t="n">
        <v>-3.782444E-005</v>
      </c>
      <c r="I57" s="157" t="n">
        <v>4.445712E-005</v>
      </c>
      <c r="J57" s="157" t="n">
        <v>-6.997436E-005</v>
      </c>
      <c r="K57" s="157" t="n">
        <v>9.39795E-005</v>
      </c>
      <c r="L57" s="157" t="n">
        <v>-5.874281E-005</v>
      </c>
      <c r="M57" s="157" t="n">
        <v>0.0001001213</v>
      </c>
      <c r="N57" s="157" t="n">
        <v>-1.634201E-005</v>
      </c>
      <c r="O57" s="157" t="n">
        <v>0</v>
      </c>
      <c r="P57" s="157" t="n">
        <v>7.71483E-005</v>
      </c>
      <c r="Q57" s="157" t="n">
        <v>1.535799E-005</v>
      </c>
      <c r="R57" s="157" t="n">
        <v>-2.942398E-005</v>
      </c>
      <c r="S57" s="157" t="n">
        <v>0</v>
      </c>
      <c r="T57" s="157" t="n">
        <v>-9.429038E-005</v>
      </c>
      <c r="U57" s="158" t="n">
        <v>0.0001888159</v>
      </c>
      <c r="V57" s="159" t="n">
        <v>3.773565E-005</v>
      </c>
      <c r="X57" s="155" t="s">
        <v>202</v>
      </c>
      <c r="Y57" s="156" t="n">
        <v>-0.0002045872</v>
      </c>
      <c r="Z57" s="157" t="n">
        <v>2.50146E-005</v>
      </c>
      <c r="AA57" s="157" t="n">
        <v>0</v>
      </c>
      <c r="AB57" s="157" t="n">
        <v>0</v>
      </c>
      <c r="AC57" s="157" t="n">
        <v>-2.821006E-005</v>
      </c>
      <c r="AD57" s="157" t="n">
        <v>4.466079E-005</v>
      </c>
      <c r="AE57" s="157" t="n">
        <v>-3.374289E-005</v>
      </c>
      <c r="AF57" s="157" t="n">
        <v>1.645878E-005</v>
      </c>
      <c r="AG57" s="157" t="n">
        <v>-6.360592E-005</v>
      </c>
      <c r="AH57" s="157" t="n">
        <v>2.227662E-005</v>
      </c>
      <c r="AI57" s="157" t="n">
        <v>-5.753196E-005</v>
      </c>
      <c r="AJ57" s="157" t="n">
        <v>2.682846E-005</v>
      </c>
      <c r="AK57" s="157" t="n">
        <v>4.553566E-005</v>
      </c>
      <c r="AL57" s="157" t="n">
        <v>1.200423E-005</v>
      </c>
      <c r="AM57" s="157" t="n">
        <v>4.895051E-005</v>
      </c>
      <c r="AN57" s="157" t="n">
        <v>-2.166574E-005</v>
      </c>
      <c r="AO57" s="157" t="n">
        <v>0</v>
      </c>
      <c r="AP57" s="157" t="n">
        <v>0</v>
      </c>
      <c r="AQ57" s="157" t="n">
        <v>-4.702774E-005</v>
      </c>
      <c r="AR57" s="158" t="n">
        <v>0.0002101198</v>
      </c>
      <c r="AS57" s="152" t="n">
        <v>0.0003423164</v>
      </c>
    </row>
    <row r="58" customFormat="false" ht="13.5" hidden="false" customHeight="false" outlineLevel="0" collapsed="false">
      <c r="A58" s="155" t="s">
        <v>203</v>
      </c>
      <c r="B58" s="160" t="n">
        <v>-0.0003748071</v>
      </c>
      <c r="C58" s="161" t="n">
        <v>0</v>
      </c>
      <c r="D58" s="162" t="n">
        <v>8.009973E-005</v>
      </c>
      <c r="E58" s="162" t="n">
        <v>5.708992E-005</v>
      </c>
      <c r="F58" s="162" t="n">
        <v>9.666269E-005</v>
      </c>
      <c r="G58" s="162" t="n">
        <v>0</v>
      </c>
      <c r="H58" s="162" t="n">
        <v>0</v>
      </c>
      <c r="I58" s="162" t="n">
        <v>0</v>
      </c>
      <c r="J58" s="162" t="n">
        <v>2.631236E-005</v>
      </c>
      <c r="K58" s="162" t="n">
        <v>0</v>
      </c>
      <c r="L58" s="162" t="n">
        <v>6.506407E-005</v>
      </c>
      <c r="M58" s="162" t="n">
        <v>-2.569596E-005</v>
      </c>
      <c r="N58" s="162" t="n">
        <v>1.455237E-005</v>
      </c>
      <c r="O58" s="162" t="n">
        <v>-4.258616E-005</v>
      </c>
      <c r="P58" s="162" t="n">
        <v>-9.792711E-005</v>
      </c>
      <c r="Q58" s="162" t="n">
        <v>0</v>
      </c>
      <c r="R58" s="162" t="n">
        <v>-5.524177E-005</v>
      </c>
      <c r="S58" s="162" t="n">
        <v>-1.311782E-005</v>
      </c>
      <c r="T58" s="162" t="n">
        <v>1.09863E-005</v>
      </c>
      <c r="U58" s="163" t="n">
        <v>0.0001625784</v>
      </c>
      <c r="V58" s="164" t="n">
        <v>0.0004325258</v>
      </c>
      <c r="X58" s="155" t="s">
        <v>203</v>
      </c>
      <c r="Y58" s="160" t="n">
        <v>-0.0001407572</v>
      </c>
      <c r="Z58" s="161" t="n">
        <v>-6.921439E-005</v>
      </c>
      <c r="AA58" s="162" t="n">
        <v>-2.17997E-005</v>
      </c>
      <c r="AB58" s="162" t="n">
        <v>-0.0001435743</v>
      </c>
      <c r="AC58" s="162" t="n">
        <v>-4.491062E-005</v>
      </c>
      <c r="AD58" s="162" t="n">
        <v>-0.0001040881</v>
      </c>
      <c r="AE58" s="162" t="n">
        <v>-8.2244E-005</v>
      </c>
      <c r="AF58" s="162" t="n">
        <v>-1.797239E-005</v>
      </c>
      <c r="AG58" s="162" t="n">
        <v>4.075419E-005</v>
      </c>
      <c r="AH58" s="162" t="n">
        <v>4.260807E-005</v>
      </c>
      <c r="AI58" s="162" t="n">
        <v>2.145908E-005</v>
      </c>
      <c r="AJ58" s="162" t="n">
        <v>0</v>
      </c>
      <c r="AK58" s="162" t="n">
        <v>7.596789E-005</v>
      </c>
      <c r="AL58" s="162" t="n">
        <v>8.745366E-005</v>
      </c>
      <c r="AM58" s="162" t="n">
        <v>1.108293E-005</v>
      </c>
      <c r="AN58" s="162" t="n">
        <v>8.889649E-005</v>
      </c>
      <c r="AO58" s="162" t="n">
        <v>-5.061172E-005</v>
      </c>
      <c r="AP58" s="162" t="n">
        <v>5.489496E-005</v>
      </c>
      <c r="AQ58" s="162" t="n">
        <v>8.123324E-005</v>
      </c>
      <c r="AR58" s="163" t="n">
        <v>0.0002276661</v>
      </c>
      <c r="AS58" s="149" t="n">
        <v>0.0003193686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68269</v>
      </c>
      <c r="D59" s="166"/>
      <c r="X59" s="165" t="s">
        <v>204</v>
      </c>
      <c r="Y59" s="165"/>
      <c r="Z59" s="0" t="n">
        <v>14.370093</v>
      </c>
      <c r="AA59" s="166"/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562638888889</v>
      </c>
      <c r="D60" s="75"/>
      <c r="X60" s="81" t="s">
        <v>205</v>
      </c>
      <c r="Y60" s="81"/>
      <c r="Z60" s="168" t="n">
        <f aca="false">AVERAGE(Z20:AQ20)/Z62*1000</f>
        <v>703.289716666667</v>
      </c>
      <c r="AA60" s="75"/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186194574622037</v>
      </c>
      <c r="D61" s="171"/>
      <c r="E61" s="146"/>
      <c r="X61" s="169" t="s">
        <v>206</v>
      </c>
      <c r="Y61" s="169"/>
      <c r="Z61" s="170" t="n">
        <f aca="false">'Work sheet'!Q35</f>
        <v>0.0213698333431557</v>
      </c>
      <c r="AA61" s="78"/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</row>
    <row r="66" customFormat="false" ht="13.5" hidden="false" customHeight="false" outlineLevel="0" collapsed="false">
      <c r="A66" s="179" t="s">
        <v>210</v>
      </c>
      <c r="B66" s="180" t="n">
        <v>0.020517</v>
      </c>
      <c r="C66" s="180" t="n">
        <v>0.144936</v>
      </c>
      <c r="D66" s="180" t="n">
        <v>-0.383603</v>
      </c>
      <c r="E66" s="180" t="n">
        <v>0.074816</v>
      </c>
      <c r="F66" s="180" t="n">
        <v>0.070588</v>
      </c>
      <c r="G66" s="180" t="n">
        <v>0.032921</v>
      </c>
      <c r="H66" s="180" t="n">
        <v>0.065952</v>
      </c>
      <c r="I66" s="180" t="n">
        <v>0.114084</v>
      </c>
      <c r="J66" s="180" t="n">
        <v>-0.150343</v>
      </c>
      <c r="K66" s="180" t="n">
        <v>0.167142</v>
      </c>
      <c r="L66" s="180" t="n">
        <v>0.08037</v>
      </c>
      <c r="M66" s="180" t="n">
        <v>0.1547</v>
      </c>
      <c r="N66" s="180" t="n">
        <v>-0.44682</v>
      </c>
      <c r="O66" s="180" t="n">
        <v>0.091484</v>
      </c>
      <c r="P66" s="180" t="n">
        <v>0.024245</v>
      </c>
      <c r="Q66" s="180" t="n">
        <v>-0.127205</v>
      </c>
      <c r="R66" s="180" t="n">
        <v>-0.114578</v>
      </c>
      <c r="S66" s="180" t="n">
        <v>0.313901</v>
      </c>
      <c r="T66" s="180" t="n">
        <v>0.084406</v>
      </c>
      <c r="U66" s="180" t="n">
        <v>-0.160171</v>
      </c>
      <c r="V66" s="181"/>
      <c r="X66" s="179" t="s">
        <v>210</v>
      </c>
      <c r="Y66" s="180" t="n">
        <v>-0.138254</v>
      </c>
      <c r="Z66" s="180" t="n">
        <v>-0.146055</v>
      </c>
      <c r="AA66" s="180" t="n">
        <v>-0.129081</v>
      </c>
      <c r="AB66" s="180" t="n">
        <v>-0.159181</v>
      </c>
      <c r="AC66" s="180" t="n">
        <v>-0.148126</v>
      </c>
      <c r="AD66" s="180" t="n">
        <v>-0.154733</v>
      </c>
      <c r="AE66" s="180" t="n">
        <v>-0.141261</v>
      </c>
      <c r="AF66" s="180" t="n">
        <v>-0.170981</v>
      </c>
      <c r="AG66" s="180" t="n">
        <v>-0.152086</v>
      </c>
      <c r="AH66" s="180" t="n">
        <v>-0.140046</v>
      </c>
      <c r="AI66" s="180" t="n">
        <v>-0.128472</v>
      </c>
      <c r="AJ66" s="180" t="n">
        <v>-0.157072</v>
      </c>
      <c r="AK66" s="180" t="n">
        <v>-0.181546</v>
      </c>
      <c r="AL66" s="180" t="n">
        <v>-0.170339</v>
      </c>
      <c r="AM66" s="180" t="n">
        <v>-0.107449</v>
      </c>
      <c r="AN66" s="180" t="n">
        <v>-0.136285</v>
      </c>
      <c r="AO66" s="180" t="n">
        <v>-0.143902</v>
      </c>
      <c r="AP66" s="180" t="n">
        <v>-0.159749</v>
      </c>
      <c r="AQ66" s="180" t="n">
        <v>-0.157876</v>
      </c>
      <c r="AR66" s="180" t="n">
        <v>-0.023016</v>
      </c>
      <c r="AS66" s="181"/>
    </row>
    <row r="67" customFormat="false" ht="13.5" hidden="false" customHeight="false" outlineLevel="0" collapsed="false">
      <c r="A67" s="179" t="s">
        <v>211</v>
      </c>
      <c r="B67" s="180" t="n">
        <v>0.144902</v>
      </c>
      <c r="C67" s="180" t="n">
        <v>0.118375</v>
      </c>
      <c r="D67" s="180" t="n">
        <v>0.002972</v>
      </c>
      <c r="E67" s="180" t="n">
        <v>0.016874</v>
      </c>
      <c r="F67" s="180" t="n">
        <v>0.000747</v>
      </c>
      <c r="G67" s="180" t="n">
        <v>0.003611</v>
      </c>
      <c r="H67" s="180" t="n">
        <v>0.007209</v>
      </c>
      <c r="I67" s="180" t="n">
        <v>0.001097</v>
      </c>
      <c r="J67" s="180" t="n">
        <v>0.000779</v>
      </c>
      <c r="K67" s="180" t="n">
        <v>0.001464</v>
      </c>
      <c r="L67" s="180" t="n">
        <v>0.00058</v>
      </c>
      <c r="M67" s="180" t="n">
        <v>0.000499</v>
      </c>
      <c r="N67" s="180" t="n">
        <v>9E-006</v>
      </c>
      <c r="O67" s="180" t="n">
        <v>0.002932</v>
      </c>
      <c r="P67" s="180" t="n">
        <v>0.00053</v>
      </c>
      <c r="Q67" s="180" t="n">
        <v>0.010875</v>
      </c>
      <c r="R67" s="180" t="n">
        <v>0.004949</v>
      </c>
      <c r="S67" s="180" t="n">
        <v>0.000832</v>
      </c>
      <c r="T67" s="180" t="n">
        <v>8.3E-005</v>
      </c>
      <c r="U67" s="180" t="n">
        <v>0.074734</v>
      </c>
      <c r="V67" s="181"/>
      <c r="X67" s="179" t="s">
        <v>211</v>
      </c>
      <c r="Y67" s="180" t="n">
        <v>0.000411</v>
      </c>
      <c r="Z67" s="180" t="n">
        <v>0.001204</v>
      </c>
      <c r="AA67" s="180" t="n">
        <v>0.006277</v>
      </c>
      <c r="AB67" s="180" t="n">
        <v>0.139442</v>
      </c>
      <c r="AC67" s="180" t="n">
        <v>0.1582</v>
      </c>
      <c r="AD67" s="180" t="n">
        <v>0.139253</v>
      </c>
      <c r="AE67" s="180" t="n">
        <v>0.022875</v>
      </c>
      <c r="AF67" s="180" t="n">
        <v>0.062024</v>
      </c>
      <c r="AG67" s="180" t="n">
        <v>0.075308</v>
      </c>
      <c r="AH67" s="180" t="n">
        <v>0.010864</v>
      </c>
      <c r="AI67" s="180" t="n">
        <v>0.015987</v>
      </c>
      <c r="AJ67" s="180" t="n">
        <v>0.013133</v>
      </c>
      <c r="AK67" s="180" t="n">
        <v>0.001589</v>
      </c>
      <c r="AL67" s="180" t="n">
        <v>0.020369</v>
      </c>
      <c r="AM67" s="180" t="n">
        <v>0.008259</v>
      </c>
      <c r="AN67" s="180" t="n">
        <v>0.0055</v>
      </c>
      <c r="AO67" s="180" t="n">
        <v>0.001007</v>
      </c>
      <c r="AP67" s="180" t="n">
        <v>2.5E-005</v>
      </c>
      <c r="AQ67" s="180" t="n">
        <v>0.003273</v>
      </c>
      <c r="AR67" s="180" t="n">
        <v>0.369643</v>
      </c>
      <c r="AS67" s="181"/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44</v>
      </c>
      <c r="D68" s="180" t="n">
        <v>1494</v>
      </c>
      <c r="E68" s="180" t="n">
        <v>2244</v>
      </c>
      <c r="F68" s="180" t="n">
        <v>2994</v>
      </c>
      <c r="G68" s="180" t="n">
        <v>3744</v>
      </c>
      <c r="H68" s="180" t="n">
        <v>4493</v>
      </c>
      <c r="I68" s="180" t="n">
        <v>5243</v>
      </c>
      <c r="J68" s="180" t="n">
        <v>5993</v>
      </c>
      <c r="K68" s="180" t="n">
        <v>6743</v>
      </c>
      <c r="L68" s="180" t="n">
        <v>7492</v>
      </c>
      <c r="M68" s="180" t="n">
        <v>8242</v>
      </c>
      <c r="N68" s="180" t="n">
        <v>8993</v>
      </c>
      <c r="O68" s="180" t="n">
        <v>9742</v>
      </c>
      <c r="P68" s="180" t="n">
        <v>10492</v>
      </c>
      <c r="Q68" s="180" t="n">
        <v>11242</v>
      </c>
      <c r="R68" s="180" t="n">
        <v>11992</v>
      </c>
      <c r="S68" s="180" t="n">
        <v>12741</v>
      </c>
      <c r="T68" s="180" t="n">
        <v>13491</v>
      </c>
      <c r="U68" s="180" t="n">
        <v>14240</v>
      </c>
      <c r="V68" s="181"/>
      <c r="X68" s="179" t="s">
        <v>212</v>
      </c>
      <c r="Y68" s="180" t="n">
        <v>0</v>
      </c>
      <c r="Z68" s="180" t="n">
        <v>749</v>
      </c>
      <c r="AA68" s="180" t="n">
        <v>1497</v>
      </c>
      <c r="AB68" s="180" t="n">
        <v>2247</v>
      </c>
      <c r="AC68" s="180" t="n">
        <v>2997</v>
      </c>
      <c r="AD68" s="180" t="n">
        <v>3748</v>
      </c>
      <c r="AE68" s="180" t="n">
        <v>4497</v>
      </c>
      <c r="AF68" s="180" t="n">
        <v>5248</v>
      </c>
      <c r="AG68" s="180" t="n">
        <v>5998</v>
      </c>
      <c r="AH68" s="180" t="n">
        <v>6748</v>
      </c>
      <c r="AI68" s="180" t="n">
        <v>7497</v>
      </c>
      <c r="AJ68" s="180" t="n">
        <v>8248</v>
      </c>
      <c r="AK68" s="180" t="n">
        <v>8997</v>
      </c>
      <c r="AL68" s="180" t="n">
        <v>9748</v>
      </c>
      <c r="AM68" s="180" t="n">
        <v>10497</v>
      </c>
      <c r="AN68" s="180" t="n">
        <v>11248</v>
      </c>
      <c r="AO68" s="180" t="n">
        <v>11997</v>
      </c>
      <c r="AP68" s="180" t="n">
        <v>12747</v>
      </c>
      <c r="AQ68" s="180" t="n">
        <v>13497</v>
      </c>
      <c r="AR68" s="180" t="n">
        <v>14247</v>
      </c>
      <c r="AS68" s="181"/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85.084243</v>
      </c>
      <c r="D69" s="180" t="s">
        <v>215</v>
      </c>
      <c r="E69" s="181" t="n">
        <v>878.501603</v>
      </c>
      <c r="X69" s="179" t="s">
        <v>213</v>
      </c>
      <c r="Y69" s="180" t="s">
        <v>214</v>
      </c>
      <c r="Z69" s="180"/>
      <c r="AA69" s="180" t="s">
        <v>215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ARA001-01000254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ARA001-1000254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403.5594</v>
      </c>
      <c r="C2" s="187" t="n">
        <f aca="false">'Original data'!C20/'Original data'!$C62*1000</f>
        <v>703.3</v>
      </c>
      <c r="D2" s="187" t="n">
        <f aca="false">'Original data'!D20/'Original data'!$C62*1000</f>
        <v>703.6604</v>
      </c>
      <c r="E2" s="187" t="n">
        <f aca="false">'Original data'!E20/'Original data'!$C62*1000</f>
        <v>703.6733</v>
      </c>
      <c r="F2" s="187" t="n">
        <f aca="false">'Original data'!F20/'Original data'!$C62*1000</f>
        <v>703.571</v>
      </c>
      <c r="G2" s="187" t="n">
        <f aca="false">'Original data'!G20/'Original data'!$C62*1000</f>
        <v>703.6461</v>
      </c>
      <c r="H2" s="187" t="n">
        <f aca="false">'Original data'!H20/'Original data'!$C62*1000</f>
        <v>703.5043</v>
      </c>
      <c r="I2" s="187" t="n">
        <f aca="false">'Original data'!I20/'Original data'!$C62*1000</f>
        <v>703.4603</v>
      </c>
      <c r="J2" s="187" t="n">
        <f aca="false">'Original data'!J20/'Original data'!$C62*1000</f>
        <v>703.4482</v>
      </c>
      <c r="K2" s="187" t="n">
        <f aca="false">'Original data'!K20/'Original data'!$C62*1000</f>
        <v>703.5384</v>
      </c>
      <c r="L2" s="187" t="n">
        <f aca="false">'Original data'!L20/'Original data'!$C62*1000</f>
        <v>703.6451</v>
      </c>
      <c r="M2" s="187" t="n">
        <f aca="false">'Original data'!M20/'Original data'!$C62*1000</f>
        <v>703.5651</v>
      </c>
      <c r="N2" s="187" t="n">
        <f aca="false">'Original data'!N20/'Original data'!$C62*1000</f>
        <v>703.5561</v>
      </c>
      <c r="O2" s="187" t="n">
        <f aca="false">'Original data'!O20/'Original data'!$C62*1000</f>
        <v>703.5757</v>
      </c>
      <c r="P2" s="187" t="n">
        <f aca="false">'Original data'!P20/'Original data'!$C62*1000</f>
        <v>703.6515</v>
      </c>
      <c r="Q2" s="187" t="n">
        <f aca="false">'Original data'!Q20/'Original data'!$C62*1000</f>
        <v>703.5774</v>
      </c>
      <c r="R2" s="187" t="n">
        <f aca="false">'Original data'!R20/'Original data'!$C62*1000</f>
        <v>703.6668</v>
      </c>
      <c r="S2" s="187" t="n">
        <f aca="false">'Original data'!S20/'Original data'!$C62*1000</f>
        <v>703.7113</v>
      </c>
      <c r="T2" s="187" t="n">
        <f aca="false">'Original data'!T20/'Original data'!$C62*1000</f>
        <v>703.3765</v>
      </c>
      <c r="U2" s="188" t="n">
        <f aca="false">'Original data'!U20/'Original data'!$C62*1000</f>
        <v>420.346</v>
      </c>
      <c r="V2" s="189" t="n">
        <f aca="false">'Original data'!V20</f>
        <v>101.146400823</v>
      </c>
      <c r="W2" s="190"/>
      <c r="X2" s="182" t="s">
        <v>217</v>
      </c>
      <c r="Y2" s="186" t="n">
        <f aca="false">'Original data'!Y20/'Original data'!$Z62*1000</f>
        <v>404.8219</v>
      </c>
      <c r="Z2" s="187" t="n">
        <f aca="false">'Original data'!Z20/'Original data'!$Z62*1000</f>
        <v>703.0209</v>
      </c>
      <c r="AA2" s="187" t="n">
        <f aca="false">'Original data'!AA20/'Original data'!$Z62*1000</f>
        <v>703.3121</v>
      </c>
      <c r="AB2" s="187" t="n">
        <f aca="false">'Original data'!AB20/'Original data'!$Z62*1000</f>
        <v>703.285</v>
      </c>
      <c r="AC2" s="187" t="n">
        <f aca="false">'Original data'!AC20/'Original data'!$Z62*1000</f>
        <v>703.2345</v>
      </c>
      <c r="AD2" s="187" t="n">
        <f aca="false">'Original data'!AD20/'Original data'!$Z62*1000</f>
        <v>703.3571</v>
      </c>
      <c r="AE2" s="187" t="n">
        <f aca="false">'Original data'!AE20/'Original data'!$Z62*1000</f>
        <v>703.2821</v>
      </c>
      <c r="AF2" s="187" t="n">
        <f aca="false">'Original data'!AF20/'Original data'!$Z62*1000</f>
        <v>703.2354</v>
      </c>
      <c r="AG2" s="187" t="n">
        <f aca="false">'Original data'!AG20/'Original data'!$Z62*1000</f>
        <v>703.2473</v>
      </c>
      <c r="AH2" s="187" t="n">
        <f aca="false">'Original data'!AH20/'Original data'!$Z62*1000</f>
        <v>703.291</v>
      </c>
      <c r="AI2" s="187" t="n">
        <f aca="false">'Original data'!AI20/'Original data'!$Z62*1000</f>
        <v>703.2764</v>
      </c>
      <c r="AJ2" s="187" t="n">
        <f aca="false">'Original data'!AJ20/'Original data'!$Z62*1000</f>
        <v>703.312</v>
      </c>
      <c r="AK2" s="187" t="n">
        <f aca="false">'Original data'!AK20/'Original data'!$Z62*1000</f>
        <v>703.3244</v>
      </c>
      <c r="AL2" s="187" t="n">
        <f aca="false">'Original data'!AL20/'Original data'!$Z62*1000</f>
        <v>703.3053</v>
      </c>
      <c r="AM2" s="187" t="n">
        <f aca="false">'Original data'!AM20/'Original data'!$Z62*1000</f>
        <v>703.3759</v>
      </c>
      <c r="AN2" s="187" t="n">
        <f aca="false">'Original data'!AN20/'Original data'!$Z62*1000</f>
        <v>703.2751</v>
      </c>
      <c r="AO2" s="187" t="n">
        <f aca="false">'Original data'!AO20/'Original data'!$Z62*1000</f>
        <v>703.4098</v>
      </c>
      <c r="AP2" s="187" t="n">
        <f aca="false">'Original data'!AP20/'Original data'!$Z62*1000</f>
        <v>703.4423</v>
      </c>
      <c r="AQ2" s="187" t="n">
        <f aca="false">'Original data'!AQ20/'Original data'!$Z62*1000</f>
        <v>703.2283</v>
      </c>
      <c r="AR2" s="188" t="n">
        <f aca="false">'Original data'!AR20/'Original data'!$Z62*1000</f>
        <v>413.9096</v>
      </c>
      <c r="AS2" s="188" t="n">
        <f aca="false">'Original data'!AS20</f>
        <v>101.070639537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3.712533</v>
      </c>
      <c r="C3" s="193" t="n">
        <f aca="false">'Original data'!C21*'Original data'!$U4</f>
        <v>-0.04078</v>
      </c>
      <c r="D3" s="193" t="n">
        <f aca="false">'Original data'!D21*'Original data'!$U4</f>
        <v>-0.914106</v>
      </c>
      <c r="E3" s="193" t="n">
        <f aca="false">'Original data'!E21*'Original data'!$U4</f>
        <v>-1.292991</v>
      </c>
      <c r="F3" s="193" t="n">
        <f aca="false">'Original data'!F21*'Original data'!$U4</f>
        <v>-1.098989</v>
      </c>
      <c r="G3" s="193" t="n">
        <f aca="false">'Original data'!G21*'Original data'!$U4</f>
        <v>-0.324049</v>
      </c>
      <c r="H3" s="193" t="n">
        <f aca="false">'Original data'!H21*'Original data'!$U4</f>
        <v>-0.05982</v>
      </c>
      <c r="I3" s="193" t="n">
        <f aca="false">'Original data'!I21*'Original data'!$U4</f>
        <v>-0.548991</v>
      </c>
      <c r="J3" s="193" t="n">
        <f aca="false">'Original data'!J21*'Original data'!$U4</f>
        <v>-1.031481</v>
      </c>
      <c r="K3" s="193" t="n">
        <f aca="false">'Original data'!K21*'Original data'!$U4</f>
        <v>-0.156245</v>
      </c>
      <c r="L3" s="193" t="n">
        <f aca="false">'Original data'!L21*'Original data'!$U4</f>
        <v>-0.126377</v>
      </c>
      <c r="M3" s="193" t="n">
        <f aca="false">'Original data'!M21*'Original data'!$U4</f>
        <v>-0.680804</v>
      </c>
      <c r="N3" s="193" t="n">
        <f aca="false">'Original data'!N21*'Original data'!$U4</f>
        <v>-1.137236</v>
      </c>
      <c r="O3" s="193" t="n">
        <f aca="false">'Original data'!O21*'Original data'!$U4</f>
        <v>-0.128367</v>
      </c>
      <c r="P3" s="193" t="n">
        <f aca="false">'Original data'!P21*'Original data'!$U4</f>
        <v>-0.001095</v>
      </c>
      <c r="Q3" s="193" t="n">
        <f aca="false">'Original data'!Q21*'Original data'!$U4</f>
        <v>0.862333</v>
      </c>
      <c r="R3" s="193" t="n">
        <f aca="false">'Original data'!R21*'Original data'!$U4</f>
        <v>1.223201</v>
      </c>
      <c r="S3" s="193" t="n">
        <f aca="false">'Original data'!S21*'Original data'!$U4</f>
        <v>1.181245</v>
      </c>
      <c r="T3" s="193" t="n">
        <f aca="false">'Original data'!T21*'Original data'!$U4</f>
        <v>1.64236</v>
      </c>
      <c r="U3" s="194" t="n">
        <f aca="false">'Original data'!U21*'Original data'!$U4</f>
        <v>0.841564</v>
      </c>
      <c r="V3" s="195" t="n">
        <f aca="false">'Original data'!V21*'Original data'!$U4</f>
        <v>0.283211512</v>
      </c>
      <c r="W3" s="190"/>
      <c r="X3" s="196" t="str">
        <f aca="false">'Original data'!X21</f>
        <v>Angle (mrad)</v>
      </c>
      <c r="Y3" s="192" t="n">
        <f aca="false">'Original data'!Y21*'Original data'!$U4</f>
        <v>3.912086</v>
      </c>
      <c r="Z3" s="193" t="n">
        <f aca="false">'Original data'!Z21*'Original data'!$U4</f>
        <v>-0.233962</v>
      </c>
      <c r="AA3" s="193" t="n">
        <f aca="false">'Original data'!AA21*'Original data'!$U4</f>
        <v>-0.26026</v>
      </c>
      <c r="AB3" s="193" t="n">
        <f aca="false">'Original data'!AB21*'Original data'!$U4</f>
        <v>-0.1767</v>
      </c>
      <c r="AC3" s="193" t="n">
        <f aca="false">'Original data'!AC21*'Original data'!$U4</f>
        <v>-0.202333</v>
      </c>
      <c r="AD3" s="193" t="n">
        <f aca="false">'Original data'!AD21*'Original data'!$U4</f>
        <v>-0.64466</v>
      </c>
      <c r="AE3" s="193" t="n">
        <f aca="false">'Original data'!AE21*'Original data'!$U4</f>
        <v>-0.207524</v>
      </c>
      <c r="AF3" s="193" t="n">
        <f aca="false">'Original data'!AF21*'Original data'!$U4</f>
        <v>-0.520868</v>
      </c>
      <c r="AG3" s="193" t="n">
        <f aca="false">'Original data'!AG21*'Original data'!$U4</f>
        <v>-0.874641</v>
      </c>
      <c r="AH3" s="193" t="n">
        <f aca="false">'Original data'!AH21*'Original data'!$U4</f>
        <v>-0.524486</v>
      </c>
      <c r="AI3" s="193" t="n">
        <f aca="false">'Original data'!AI21*'Original data'!$U4</f>
        <v>-0.448062</v>
      </c>
      <c r="AJ3" s="193" t="n">
        <f aca="false">'Original data'!AJ21*'Original data'!$U4</f>
        <v>-0.900963</v>
      </c>
      <c r="AK3" s="193" t="n">
        <f aca="false">'Original data'!AK21*'Original data'!$U4</f>
        <v>-0.961656</v>
      </c>
      <c r="AL3" s="193" t="n">
        <f aca="false">'Original data'!AL21*'Original data'!$U4</f>
        <v>-0.442036</v>
      </c>
      <c r="AM3" s="193" t="n">
        <f aca="false">'Original data'!AM21*'Original data'!$U4</f>
        <v>-0.382068</v>
      </c>
      <c r="AN3" s="193" t="n">
        <f aca="false">'Original data'!AN21*'Original data'!$U4</f>
        <v>0.296936</v>
      </c>
      <c r="AO3" s="193" t="n">
        <f aca="false">'Original data'!AO21*'Original data'!$U4</f>
        <v>0.839064</v>
      </c>
      <c r="AP3" s="193" t="n">
        <f aca="false">'Original data'!AP21*'Original data'!$U4</f>
        <v>1.305463</v>
      </c>
      <c r="AQ3" s="193" t="n">
        <f aca="false">'Original data'!AQ21*'Original data'!$U4</f>
        <v>1.250511</v>
      </c>
      <c r="AR3" s="194" t="n">
        <f aca="false">'Original data'!AR21*'Original data'!$U4</f>
        <v>1.42103</v>
      </c>
      <c r="AS3" s="194" t="n">
        <f aca="false">'Original data'!AS21*'Original data'!$U4</f>
        <v>-0.756625202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7.7072</v>
      </c>
      <c r="C6" s="207" t="n">
        <f aca="false">'Original data'!C24*'Original data'!$U$3</f>
        <v>1.038083</v>
      </c>
      <c r="D6" s="207" t="n">
        <f aca="false">'Original data'!D24*'Original data'!$U$3</f>
        <v>1.597749</v>
      </c>
      <c r="E6" s="207" t="n">
        <f aca="false">'Original data'!E24*'Original data'!$U$3</f>
        <v>1.608655</v>
      </c>
      <c r="F6" s="207" t="n">
        <f aca="false">'Original data'!F24*'Original data'!$U$3</f>
        <v>2.222992</v>
      </c>
      <c r="G6" s="207" t="n">
        <f aca="false">'Original data'!G24*'Original data'!$U$3</f>
        <v>2.021342</v>
      </c>
      <c r="H6" s="207" t="n">
        <f aca="false">'Original data'!H24*'Original data'!$U$3</f>
        <v>1.463442</v>
      </c>
      <c r="I6" s="207" t="n">
        <f aca="false">'Original data'!I24*'Original data'!$U$3</f>
        <v>1.521717</v>
      </c>
      <c r="J6" s="207" t="n">
        <f aca="false">'Original data'!J24*'Original data'!$U$3</f>
        <v>1.904896</v>
      </c>
      <c r="K6" s="207" t="n">
        <f aca="false">'Original data'!K24*'Original data'!$U$3</f>
        <v>0.9044994</v>
      </c>
      <c r="L6" s="207" t="n">
        <f aca="false">'Original data'!L24*'Original data'!$U$3</f>
        <v>1.027969</v>
      </c>
      <c r="M6" s="207" t="n">
        <f aca="false">'Original data'!M24*'Original data'!$U$3</f>
        <v>0.99613</v>
      </c>
      <c r="N6" s="207" t="n">
        <f aca="false">'Original data'!N24*'Original data'!$U$3</f>
        <v>0.7960189</v>
      </c>
      <c r="O6" s="207" t="n">
        <f aca="false">'Original data'!O24*'Original data'!$U$3</f>
        <v>1.094618</v>
      </c>
      <c r="P6" s="207" t="n">
        <f aca="false">'Original data'!P24*'Original data'!$U$3</f>
        <v>1.194398</v>
      </c>
      <c r="Q6" s="207" t="n">
        <f aca="false">'Original data'!Q24*'Original data'!$U$3</f>
        <v>1.104157</v>
      </c>
      <c r="R6" s="207" t="n">
        <f aca="false">'Original data'!R24*'Original data'!$U$3</f>
        <v>0.9031998</v>
      </c>
      <c r="S6" s="207" t="n">
        <f aca="false">'Original data'!S24*'Original data'!$U$3</f>
        <v>1.052181</v>
      </c>
      <c r="T6" s="207" t="n">
        <f aca="false">'Original data'!T24*'Original data'!$U$3</f>
        <v>1.026184</v>
      </c>
      <c r="U6" s="207" t="n">
        <f aca="false">'Original data'!U24*'Original data'!$U$3</f>
        <v>34.55696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4.17177</v>
      </c>
      <c r="Z6" s="207" t="n">
        <f aca="false">'Original data'!Z24*'Original data'!$U$3</f>
        <v>-2.053129</v>
      </c>
      <c r="AA6" s="207" t="n">
        <f aca="false">'Original data'!AA24*'Original data'!$U$3</f>
        <v>-1.289324</v>
      </c>
      <c r="AB6" s="207" t="n">
        <f aca="false">'Original data'!AB24*'Original data'!$U$3</f>
        <v>-1.788247</v>
      </c>
      <c r="AC6" s="207" t="n">
        <f aca="false">'Original data'!AC24*'Original data'!$U$3</f>
        <v>-0.748018</v>
      </c>
      <c r="AD6" s="207" t="n">
        <f aca="false">'Original data'!AD24*'Original data'!$U$3</f>
        <v>-0.9473485</v>
      </c>
      <c r="AE6" s="207" t="n">
        <f aca="false">'Original data'!AE24*'Original data'!$U$3</f>
        <v>-0.9074584</v>
      </c>
      <c r="AF6" s="207" t="n">
        <f aca="false">'Original data'!AF24*'Original data'!$U$3</f>
        <v>-0.8753506</v>
      </c>
      <c r="AG6" s="207" t="n">
        <f aca="false">'Original data'!AG24*'Original data'!$U$3</f>
        <v>-1.548811</v>
      </c>
      <c r="AH6" s="207" t="n">
        <f aca="false">'Original data'!AH24*'Original data'!$U$3</f>
        <v>-0.6383034</v>
      </c>
      <c r="AI6" s="207" t="n">
        <f aca="false">'Original data'!AI24*'Original data'!$U$3</f>
        <v>-0.4436964</v>
      </c>
      <c r="AJ6" s="207" t="n">
        <f aca="false">'Original data'!AJ24*'Original data'!$U$3</f>
        <v>-0.647397</v>
      </c>
      <c r="AK6" s="207" t="n">
        <f aca="false">'Original data'!AK24*'Original data'!$U$3</f>
        <v>-1.170392</v>
      </c>
      <c r="AL6" s="207" t="n">
        <f aca="false">'Original data'!AL24*'Original data'!$U$3</f>
        <v>-1.372874</v>
      </c>
      <c r="AM6" s="207" t="n">
        <f aca="false">'Original data'!AM24*'Original data'!$U$3</f>
        <v>-0.5348568</v>
      </c>
      <c r="AN6" s="207" t="n">
        <f aca="false">'Original data'!AN24*'Original data'!$U$3</f>
        <v>-0.6103779</v>
      </c>
      <c r="AO6" s="207" t="n">
        <f aca="false">'Original data'!AO24*'Original data'!$U$3</f>
        <v>-1.376516</v>
      </c>
      <c r="AP6" s="207" t="n">
        <f aca="false">'Original data'!AP24*'Original data'!$U$3</f>
        <v>-1.360847</v>
      </c>
      <c r="AQ6" s="207" t="n">
        <f aca="false">'Original data'!AQ24*'Original data'!$U$3</f>
        <v>-0.5925418</v>
      </c>
      <c r="AR6" s="207" t="n">
        <f aca="false">'Original data'!AR24*'Original data'!$U$3</f>
        <v>-35.29966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8.07165</v>
      </c>
      <c r="C7" s="207" t="n">
        <f aca="false">'Original data'!C25</f>
        <v>3.357104</v>
      </c>
      <c r="D7" s="207" t="n">
        <f aca="false">'Original data'!D25</f>
        <v>2.928494</v>
      </c>
      <c r="E7" s="207" t="n">
        <f aca="false">'Original data'!E25</f>
        <v>2.948872</v>
      </c>
      <c r="F7" s="207" t="n">
        <f aca="false">'Original data'!F25</f>
        <v>2.854511</v>
      </c>
      <c r="G7" s="207" t="n">
        <f aca="false">'Original data'!G25</f>
        <v>1.990264</v>
      </c>
      <c r="H7" s="207" t="n">
        <f aca="false">'Original data'!H25</f>
        <v>2.207122</v>
      </c>
      <c r="I7" s="207" t="n">
        <f aca="false">'Original data'!I25</f>
        <v>2.547619</v>
      </c>
      <c r="J7" s="207" t="n">
        <f aca="false">'Original data'!J25</f>
        <v>2.565207</v>
      </c>
      <c r="K7" s="207" t="n">
        <f aca="false">'Original data'!K25</f>
        <v>2.312821</v>
      </c>
      <c r="L7" s="207" t="n">
        <f aca="false">'Original data'!L25</f>
        <v>2.826129</v>
      </c>
      <c r="M7" s="207" t="n">
        <f aca="false">'Original data'!M25</f>
        <v>2.385445</v>
      </c>
      <c r="N7" s="207" t="n">
        <f aca="false">'Original data'!N25</f>
        <v>2.870314</v>
      </c>
      <c r="O7" s="207" t="n">
        <f aca="false">'Original data'!O25</f>
        <v>2.291359</v>
      </c>
      <c r="P7" s="207" t="n">
        <f aca="false">'Original data'!P25</f>
        <v>1.607874</v>
      </c>
      <c r="Q7" s="207" t="n">
        <f aca="false">'Original data'!Q25</f>
        <v>1.188915</v>
      </c>
      <c r="R7" s="207" t="n">
        <f aca="false">'Original data'!R25</f>
        <v>1.409243</v>
      </c>
      <c r="S7" s="207" t="n">
        <f aca="false">'Original data'!S25</f>
        <v>3.175689</v>
      </c>
      <c r="T7" s="207" t="n">
        <f aca="false">'Original data'!T25</f>
        <v>3.874627</v>
      </c>
      <c r="U7" s="207" t="n">
        <f aca="false">'Original data'!U25</f>
        <v>7.944826</v>
      </c>
      <c r="V7" s="208"/>
      <c r="W7" s="209"/>
      <c r="X7" s="210" t="str">
        <f aca="false">'Original data'!X25</f>
        <v>b3</v>
      </c>
      <c r="Y7" s="207" t="n">
        <f aca="false">'Original data'!Y25</f>
        <v>37.27061</v>
      </c>
      <c r="Z7" s="207" t="n">
        <f aca="false">'Original data'!Z25</f>
        <v>2.318022</v>
      </c>
      <c r="AA7" s="207" t="n">
        <f aca="false">'Original data'!AA25</f>
        <v>2.110024</v>
      </c>
      <c r="AB7" s="207" t="n">
        <f aca="false">'Original data'!AB25</f>
        <v>2.111293</v>
      </c>
      <c r="AC7" s="207" t="n">
        <f aca="false">'Original data'!AC25</f>
        <v>1.69092</v>
      </c>
      <c r="AD7" s="207" t="n">
        <f aca="false">'Original data'!AD25</f>
        <v>1.49162</v>
      </c>
      <c r="AE7" s="207" t="n">
        <f aca="false">'Original data'!AE25</f>
        <v>1.888392</v>
      </c>
      <c r="AF7" s="207" t="n">
        <f aca="false">'Original data'!AF25</f>
        <v>2.0978</v>
      </c>
      <c r="AG7" s="207" t="n">
        <f aca="false">'Original data'!AG25</f>
        <v>1.621744</v>
      </c>
      <c r="AH7" s="207" t="n">
        <f aca="false">'Original data'!AH25</f>
        <v>0.7950091</v>
      </c>
      <c r="AI7" s="207" t="n">
        <f aca="false">'Original data'!AI25</f>
        <v>0.9245244</v>
      </c>
      <c r="AJ7" s="207" t="n">
        <f aca="false">'Original data'!AJ25</f>
        <v>1.243239</v>
      </c>
      <c r="AK7" s="207" t="n">
        <f aca="false">'Original data'!AK25</f>
        <v>1.929792</v>
      </c>
      <c r="AL7" s="207" t="n">
        <f aca="false">'Original data'!AL25</f>
        <v>2.192411</v>
      </c>
      <c r="AM7" s="207" t="n">
        <f aca="false">'Original data'!AM25</f>
        <v>0.7669354</v>
      </c>
      <c r="AN7" s="207" t="n">
        <f aca="false">'Original data'!AN25</f>
        <v>1.072602</v>
      </c>
      <c r="AO7" s="207" t="n">
        <f aca="false">'Original data'!AO25</f>
        <v>2.153031</v>
      </c>
      <c r="AP7" s="207" t="n">
        <f aca="false">'Original data'!AP25</f>
        <v>2.835386</v>
      </c>
      <c r="AQ7" s="207" t="n">
        <f aca="false">'Original data'!AQ25</f>
        <v>2.727245</v>
      </c>
      <c r="AR7" s="207" t="n">
        <f aca="false">'Original data'!AR25</f>
        <v>4.989787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2457746</v>
      </c>
      <c r="C8" s="207" t="n">
        <f aca="false">'Original data'!C26*'Original data'!$U$3</f>
        <v>-0.08727738</v>
      </c>
      <c r="D8" s="207" t="n">
        <f aca="false">'Original data'!D26*'Original data'!$U$3</f>
        <v>0.06858167</v>
      </c>
      <c r="E8" s="207" t="n">
        <f aca="false">'Original data'!E26*'Original data'!$U$3</f>
        <v>0.3000999</v>
      </c>
      <c r="F8" s="207" t="n">
        <f aca="false">'Original data'!F26*'Original data'!$U$3</f>
        <v>-0.003773988</v>
      </c>
      <c r="G8" s="207" t="n">
        <f aca="false">'Original data'!G26*'Original data'!$U$3</f>
        <v>0.259998</v>
      </c>
      <c r="H8" s="207" t="n">
        <f aca="false">'Original data'!H26*'Original data'!$U$3</f>
        <v>0.1098393</v>
      </c>
      <c r="I8" s="207" t="n">
        <f aca="false">'Original data'!I26*'Original data'!$U$3</f>
        <v>0.3146784</v>
      </c>
      <c r="J8" s="207" t="n">
        <f aca="false">'Original data'!J26*'Original data'!$U$3</f>
        <v>0.06212694</v>
      </c>
      <c r="K8" s="207" t="n">
        <f aca="false">'Original data'!K26*'Original data'!$U$3</f>
        <v>0.1142275</v>
      </c>
      <c r="L8" s="207" t="n">
        <f aca="false">'Original data'!L26*'Original data'!$U$3</f>
        <v>-0.01611053</v>
      </c>
      <c r="M8" s="207" t="n">
        <f aca="false">'Original data'!M26*'Original data'!$U$3</f>
        <v>0.1026325</v>
      </c>
      <c r="N8" s="207" t="n">
        <f aca="false">'Original data'!N26*'Original data'!$U$3</f>
        <v>-0.01272162</v>
      </c>
      <c r="O8" s="207" t="n">
        <f aca="false">'Original data'!O26*'Original data'!$U$3</f>
        <v>0.08800056</v>
      </c>
      <c r="P8" s="207" t="n">
        <f aca="false">'Original data'!P26*'Original data'!$U$3</f>
        <v>-0.05442974</v>
      </c>
      <c r="Q8" s="207" t="n">
        <f aca="false">'Original data'!Q26*'Original data'!$U$3</f>
        <v>-0.02945256</v>
      </c>
      <c r="R8" s="207" t="n">
        <f aca="false">'Original data'!R26*'Original data'!$U$3</f>
        <v>-0.02469436</v>
      </c>
      <c r="S8" s="207" t="n">
        <f aca="false">'Original data'!S26*'Original data'!$U$3</f>
        <v>0.155317</v>
      </c>
      <c r="T8" s="207" t="n">
        <f aca="false">'Original data'!T26*'Original data'!$U$3</f>
        <v>0.1672952</v>
      </c>
      <c r="U8" s="207" t="n">
        <f aca="false">'Original data'!U26*'Original data'!$U$3</f>
        <v>0.0375164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7740755</v>
      </c>
      <c r="Z8" s="207" t="n">
        <f aca="false">'Original data'!Z26*'Original data'!$U$3</f>
        <v>-0.698525</v>
      </c>
      <c r="AA8" s="207" t="n">
        <f aca="false">'Original data'!AA26*'Original data'!$U$3</f>
        <v>-0.2643108</v>
      </c>
      <c r="AB8" s="207" t="n">
        <f aca="false">'Original data'!AB26*'Original data'!$U$3</f>
        <v>-0.1549747</v>
      </c>
      <c r="AC8" s="207" t="n">
        <f aca="false">'Original data'!AC26*'Original data'!$U$3</f>
        <v>-0.1917139</v>
      </c>
      <c r="AD8" s="207" t="n">
        <f aca="false">'Original data'!AD26*'Original data'!$U$3</f>
        <v>0.03293082</v>
      </c>
      <c r="AE8" s="207" t="n">
        <f aca="false">'Original data'!AE26*'Original data'!$U$3</f>
        <v>-0.2478249</v>
      </c>
      <c r="AF8" s="207" t="n">
        <f aca="false">'Original data'!AF26*'Original data'!$U$3</f>
        <v>-0.02894156</v>
      </c>
      <c r="AG8" s="207" t="n">
        <f aca="false">'Original data'!AG26*'Original data'!$U$3</f>
        <v>-0.474907</v>
      </c>
      <c r="AH8" s="207" t="n">
        <f aca="false">'Original data'!AH26*'Original data'!$U$3</f>
        <v>-0.06063111</v>
      </c>
      <c r="AI8" s="207" t="n">
        <f aca="false">'Original data'!AI26*'Original data'!$U$3</f>
        <v>-0.1213781</v>
      </c>
      <c r="AJ8" s="207" t="n">
        <f aca="false">'Original data'!AJ26*'Original data'!$U$3</f>
        <v>-0.0841956</v>
      </c>
      <c r="AK8" s="207" t="n">
        <f aca="false">'Original data'!AK26*'Original data'!$U$3</f>
        <v>-0.1024529</v>
      </c>
      <c r="AL8" s="207" t="n">
        <f aca="false">'Original data'!AL26*'Original data'!$U$3</f>
        <v>-0.114173</v>
      </c>
      <c r="AM8" s="207" t="n">
        <f aca="false">'Original data'!AM26*'Original data'!$U$3</f>
        <v>-0.2374915</v>
      </c>
      <c r="AN8" s="207" t="n">
        <f aca="false">'Original data'!AN26*'Original data'!$U$3</f>
        <v>-0.1408434</v>
      </c>
      <c r="AO8" s="207" t="n">
        <f aca="false">'Original data'!AO26*'Original data'!$U$3</f>
        <v>-0.28923</v>
      </c>
      <c r="AP8" s="207" t="n">
        <f aca="false">'Original data'!AP26*'Original data'!$U$3</f>
        <v>-0.1658132</v>
      </c>
      <c r="AQ8" s="207" t="n">
        <f aca="false">'Original data'!AQ26*'Original data'!$U$3</f>
        <v>-0.05824127</v>
      </c>
      <c r="AR8" s="207" t="n">
        <f aca="false">'Original data'!AR26*'Original data'!$U$3</f>
        <v>-0.752291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226961</v>
      </c>
      <c r="C9" s="207" t="n">
        <f aca="false">'Original data'!C27</f>
        <v>0.8748175</v>
      </c>
      <c r="D9" s="207" t="n">
        <f aca="false">'Original data'!D27</f>
        <v>0.4018886</v>
      </c>
      <c r="E9" s="207" t="n">
        <f aca="false">'Original data'!E27</f>
        <v>0.4999193</v>
      </c>
      <c r="F9" s="207" t="n">
        <f aca="false">'Original data'!F27</f>
        <v>0.4089887</v>
      </c>
      <c r="G9" s="207" t="n">
        <f aca="false">'Original data'!G27</f>
        <v>0.4241295</v>
      </c>
      <c r="H9" s="207" t="n">
        <f aca="false">'Original data'!H27</f>
        <v>0.2265439</v>
      </c>
      <c r="I9" s="207" t="n">
        <f aca="false">'Original data'!I27</f>
        <v>0.4973647</v>
      </c>
      <c r="J9" s="207" t="n">
        <f aca="false">'Original data'!J27</f>
        <v>0.4781082</v>
      </c>
      <c r="K9" s="207" t="n">
        <f aca="false">'Original data'!K27</f>
        <v>0.6292382</v>
      </c>
      <c r="L9" s="207" t="n">
        <f aca="false">'Original data'!L27</f>
        <v>0.5847815</v>
      </c>
      <c r="M9" s="207" t="n">
        <f aca="false">'Original data'!M27</f>
        <v>0.4876826</v>
      </c>
      <c r="N9" s="207" t="n">
        <f aca="false">'Original data'!N27</f>
        <v>0.4039437</v>
      </c>
      <c r="O9" s="207" t="n">
        <f aca="false">'Original data'!O27</f>
        <v>0.4905905</v>
      </c>
      <c r="P9" s="207" t="n">
        <f aca="false">'Original data'!P27</f>
        <v>0.5712594</v>
      </c>
      <c r="Q9" s="207" t="n">
        <f aca="false">'Original data'!Q27</f>
        <v>0.54307</v>
      </c>
      <c r="R9" s="207" t="n">
        <f aca="false">'Original data'!R27</f>
        <v>0.5828127</v>
      </c>
      <c r="S9" s="207" t="n">
        <f aca="false">'Original data'!S27</f>
        <v>0.3455989</v>
      </c>
      <c r="T9" s="207" t="n">
        <f aca="false">'Original data'!T27</f>
        <v>0.4253336</v>
      </c>
      <c r="U9" s="207" t="n">
        <f aca="false">'Original data'!U27</f>
        <v>-2.400862</v>
      </c>
      <c r="V9" s="208"/>
      <c r="W9" s="209"/>
      <c r="X9" s="210" t="str">
        <f aca="false">'Original data'!X27</f>
        <v>b5</v>
      </c>
      <c r="Y9" s="207" t="n">
        <f aca="false">'Original data'!Y27</f>
        <v>-3.53986</v>
      </c>
      <c r="Z9" s="207" t="n">
        <f aca="false">'Original data'!Z27</f>
        <v>0.7158936</v>
      </c>
      <c r="AA9" s="207" t="n">
        <f aca="false">'Original data'!AA27</f>
        <v>0.472748</v>
      </c>
      <c r="AB9" s="207" t="n">
        <f aca="false">'Original data'!AB27</f>
        <v>0.4635502</v>
      </c>
      <c r="AC9" s="207" t="n">
        <f aca="false">'Original data'!AC27</f>
        <v>0.563791</v>
      </c>
      <c r="AD9" s="207" t="n">
        <f aca="false">'Original data'!AD27</f>
        <v>0.6637925</v>
      </c>
      <c r="AE9" s="207" t="n">
        <f aca="false">'Original data'!AE27</f>
        <v>0.5291287</v>
      </c>
      <c r="AF9" s="207" t="n">
        <f aca="false">'Original data'!AF27</f>
        <v>0.5035889</v>
      </c>
      <c r="AG9" s="207" t="n">
        <f aca="false">'Original data'!AG27</f>
        <v>0.6645744</v>
      </c>
      <c r="AH9" s="207" t="n">
        <f aca="false">'Original data'!AH27</f>
        <v>0.8423064</v>
      </c>
      <c r="AI9" s="207" t="n">
        <f aca="false">'Original data'!AI27</f>
        <v>0.825286</v>
      </c>
      <c r="AJ9" s="207" t="n">
        <f aca="false">'Original data'!AJ27</f>
        <v>0.6749881</v>
      </c>
      <c r="AK9" s="207" t="n">
        <f aca="false">'Original data'!AK27</f>
        <v>0.510117</v>
      </c>
      <c r="AL9" s="207" t="n">
        <f aca="false">'Original data'!AL27</f>
        <v>0.4817512</v>
      </c>
      <c r="AM9" s="207" t="n">
        <f aca="false">'Original data'!AM27</f>
        <v>0.5558533</v>
      </c>
      <c r="AN9" s="207" t="n">
        <f aca="false">'Original data'!AN27</f>
        <v>0.3563048</v>
      </c>
      <c r="AO9" s="207" t="n">
        <f aca="false">'Original data'!AO27</f>
        <v>0.4572003</v>
      </c>
      <c r="AP9" s="207" t="n">
        <f aca="false">'Original data'!AP27</f>
        <v>0.431157</v>
      </c>
      <c r="AQ9" s="207" t="n">
        <f aca="false">'Original data'!AQ27</f>
        <v>0.5680686</v>
      </c>
      <c r="AR9" s="207" t="n">
        <f aca="false">'Original data'!AR27</f>
        <v>-2.481714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03661483</v>
      </c>
      <c r="C10" s="207" t="n">
        <f aca="false">'Original data'!C28*'Original data'!$U$3</f>
        <v>-0.1122845</v>
      </c>
      <c r="D10" s="207" t="n">
        <f aca="false">'Original data'!D28*'Original data'!$U$3</f>
        <v>-0.01779908</v>
      </c>
      <c r="E10" s="207" t="n">
        <f aca="false">'Original data'!E28*'Original data'!$U$3</f>
        <v>-0.1307472</v>
      </c>
      <c r="F10" s="207" t="n">
        <f aca="false">'Original data'!F28*'Original data'!$U$3</f>
        <v>-0.07585512</v>
      </c>
      <c r="G10" s="207" t="n">
        <f aca="false">'Original data'!G28*'Original data'!$U$3</f>
        <v>-0.1200947</v>
      </c>
      <c r="H10" s="207" t="n">
        <f aca="false">'Original data'!H28*'Original data'!$U$3</f>
        <v>-0.02234638</v>
      </c>
      <c r="I10" s="207" t="n">
        <f aca="false">'Original data'!I28*'Original data'!$U$3</f>
        <v>-0.04745772</v>
      </c>
      <c r="J10" s="207" t="n">
        <f aca="false">'Original data'!J28*'Original data'!$U$3</f>
        <v>-0.06700793</v>
      </c>
      <c r="K10" s="207" t="n">
        <f aca="false">'Original data'!K28*'Original data'!$U$3</f>
        <v>-0.01915261</v>
      </c>
      <c r="L10" s="207" t="n">
        <f aca="false">'Original data'!L28*'Original data'!$U$3</f>
        <v>-0.04464104</v>
      </c>
      <c r="M10" s="207" t="n">
        <f aca="false">'Original data'!M28*'Original data'!$U$3</f>
        <v>-0.05129396</v>
      </c>
      <c r="N10" s="207" t="n">
        <f aca="false">'Original data'!N28*'Original data'!$U$3</f>
        <v>0.008741301</v>
      </c>
      <c r="O10" s="207" t="n">
        <f aca="false">'Original data'!O28*'Original data'!$U$3</f>
        <v>0.03113253</v>
      </c>
      <c r="P10" s="207" t="n">
        <f aca="false">'Original data'!P28*'Original data'!$U$3</f>
        <v>-0.02951147</v>
      </c>
      <c r="Q10" s="207" t="n">
        <f aca="false">'Original data'!Q28*'Original data'!$U$3</f>
        <v>-0.03697826</v>
      </c>
      <c r="R10" s="207" t="n">
        <f aca="false">'Original data'!R28*'Original data'!$U$3</f>
        <v>0.03687082</v>
      </c>
      <c r="S10" s="207" t="n">
        <f aca="false">'Original data'!S28*'Original data'!$U$3</f>
        <v>-0.05208634</v>
      </c>
      <c r="T10" s="207" t="n">
        <f aca="false">'Original data'!T28*'Original data'!$U$3</f>
        <v>0.07373299</v>
      </c>
      <c r="U10" s="207" t="n">
        <f aca="false">'Original data'!U28*'Original data'!$U$3</f>
        <v>0.06515898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3434742</v>
      </c>
      <c r="Z10" s="207" t="n">
        <f aca="false">'Original data'!Z28*'Original data'!$U$3</f>
        <v>0.1626481</v>
      </c>
      <c r="AA10" s="207" t="n">
        <f aca="false">'Original data'!AA28*'Original data'!$U$3</f>
        <v>0.03045917</v>
      </c>
      <c r="AB10" s="207" t="n">
        <f aca="false">'Original data'!AB28*'Original data'!$U$3</f>
        <v>0.03637145</v>
      </c>
      <c r="AC10" s="207" t="n">
        <f aca="false">'Original data'!AC28*'Original data'!$U$3</f>
        <v>-0.03535751</v>
      </c>
      <c r="AD10" s="207" t="n">
        <f aca="false">'Original data'!AD28*'Original data'!$U$3</f>
        <v>-0.005703352</v>
      </c>
      <c r="AE10" s="207" t="n">
        <f aca="false">'Original data'!AE28*'Original data'!$U$3</f>
        <v>-0.03029031</v>
      </c>
      <c r="AF10" s="207" t="n">
        <f aca="false">'Original data'!AF28*'Original data'!$U$3</f>
        <v>-0.03514792</v>
      </c>
      <c r="AG10" s="207" t="n">
        <f aca="false">'Original data'!AG28*'Original data'!$U$3</f>
        <v>0.03736924</v>
      </c>
      <c r="AH10" s="207" t="n">
        <f aca="false">'Original data'!AH28*'Original data'!$U$3</f>
        <v>-0.1117536</v>
      </c>
      <c r="AI10" s="207" t="n">
        <f aca="false">'Original data'!AI28*'Original data'!$U$3</f>
        <v>-0.02726854</v>
      </c>
      <c r="AJ10" s="207" t="n">
        <f aca="false">'Original data'!AJ28*'Original data'!$U$3</f>
        <v>-0.01857504</v>
      </c>
      <c r="AK10" s="207" t="n">
        <f aca="false">'Original data'!AK28*'Original data'!$U$3</f>
        <v>-0.02520879</v>
      </c>
      <c r="AL10" s="207" t="n">
        <f aca="false">'Original data'!AL28*'Original data'!$U$3</f>
        <v>-0.02666459</v>
      </c>
      <c r="AM10" s="207" t="n">
        <f aca="false">'Original data'!AM28*'Original data'!$U$3</f>
        <v>-0.09050781</v>
      </c>
      <c r="AN10" s="207" t="n">
        <f aca="false">'Original data'!AN28*'Original data'!$U$3</f>
        <v>-0.04545792</v>
      </c>
      <c r="AO10" s="207" t="n">
        <f aca="false">'Original data'!AO28*'Original data'!$U$3</f>
        <v>0.04349259</v>
      </c>
      <c r="AP10" s="207" t="n">
        <f aca="false">'Original data'!AP28*'Original data'!$U$3</f>
        <v>0.05129357</v>
      </c>
      <c r="AQ10" s="207" t="n">
        <f aca="false">'Original data'!AQ28*'Original data'!$U$3</f>
        <v>0.1025422</v>
      </c>
      <c r="AR10" s="207" t="n">
        <f aca="false">'Original data'!AR28*'Original data'!$U$3</f>
        <v>0.04869266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44042</v>
      </c>
      <c r="C11" s="207" t="n">
        <f aca="false">'Original data'!C29</f>
        <v>0.9904834</v>
      </c>
      <c r="D11" s="207" t="n">
        <f aca="false">'Original data'!D29</f>
        <v>1.066676</v>
      </c>
      <c r="E11" s="207" t="n">
        <f aca="false">'Original data'!E29</f>
        <v>1.088381</v>
      </c>
      <c r="F11" s="207" t="n">
        <f aca="false">'Original data'!F29</f>
        <v>1.044595</v>
      </c>
      <c r="G11" s="207" t="n">
        <f aca="false">'Original data'!G29</f>
        <v>0.8906542</v>
      </c>
      <c r="H11" s="207" t="n">
        <f aca="false">'Original data'!H29</f>
        <v>1.029413</v>
      </c>
      <c r="I11" s="207" t="n">
        <f aca="false">'Original data'!I29</f>
        <v>0.9854472</v>
      </c>
      <c r="J11" s="207" t="n">
        <f aca="false">'Original data'!J29</f>
        <v>1.018534</v>
      </c>
      <c r="K11" s="207" t="n">
        <f aca="false">'Original data'!K29</f>
        <v>1.004126</v>
      </c>
      <c r="L11" s="207" t="n">
        <f aca="false">'Original data'!L29</f>
        <v>0.9635465</v>
      </c>
      <c r="M11" s="207" t="n">
        <f aca="false">'Original data'!M29</f>
        <v>0.995711</v>
      </c>
      <c r="N11" s="207" t="n">
        <f aca="false">'Original data'!N29</f>
        <v>0.985464</v>
      </c>
      <c r="O11" s="207" t="n">
        <f aca="false">'Original data'!O29</f>
        <v>1.01582</v>
      </c>
      <c r="P11" s="207" t="n">
        <f aca="false">'Original data'!P29</f>
        <v>0.938943</v>
      </c>
      <c r="Q11" s="207" t="n">
        <f aca="false">'Original data'!Q29</f>
        <v>1.043405</v>
      </c>
      <c r="R11" s="207" t="n">
        <f aca="false">'Original data'!R29</f>
        <v>1.077527</v>
      </c>
      <c r="S11" s="207" t="n">
        <f aca="false">'Original data'!S29</f>
        <v>1.066472</v>
      </c>
      <c r="T11" s="207" t="n">
        <f aca="false">'Original data'!T29</f>
        <v>0.9804477</v>
      </c>
      <c r="U11" s="207" t="n">
        <f aca="false">'Original data'!U29</f>
        <v>0.8798157</v>
      </c>
      <c r="V11" s="208"/>
      <c r="W11" s="209"/>
      <c r="X11" s="210" t="str">
        <f aca="false">'Original data'!X29</f>
        <v>b7</v>
      </c>
      <c r="Y11" s="207" t="n">
        <f aca="false">'Original data'!Y29</f>
        <v>2.177212</v>
      </c>
      <c r="Z11" s="207" t="n">
        <f aca="false">'Original data'!Z29</f>
        <v>1.03459</v>
      </c>
      <c r="AA11" s="207" t="n">
        <f aca="false">'Original data'!AA29</f>
        <v>1.026365</v>
      </c>
      <c r="AB11" s="207" t="n">
        <f aca="false">'Original data'!AB29</f>
        <v>1.056706</v>
      </c>
      <c r="AC11" s="207" t="n">
        <f aca="false">'Original data'!AC29</f>
        <v>0.9933047</v>
      </c>
      <c r="AD11" s="207" t="n">
        <f aca="false">'Original data'!AD29</f>
        <v>0.8899904</v>
      </c>
      <c r="AE11" s="207" t="n">
        <f aca="false">'Original data'!AE29</f>
        <v>1.029401</v>
      </c>
      <c r="AF11" s="207" t="n">
        <f aca="false">'Original data'!AF29</f>
        <v>0.9740055</v>
      </c>
      <c r="AG11" s="207" t="n">
        <f aca="false">'Original data'!AG29</f>
        <v>1.044855</v>
      </c>
      <c r="AH11" s="207" t="n">
        <f aca="false">'Original data'!AH29</f>
        <v>1.002654</v>
      </c>
      <c r="AI11" s="207" t="n">
        <f aca="false">'Original data'!AI29</f>
        <v>0.9950747</v>
      </c>
      <c r="AJ11" s="207" t="n">
        <f aca="false">'Original data'!AJ29</f>
        <v>1.023357</v>
      </c>
      <c r="AK11" s="207" t="n">
        <f aca="false">'Original data'!AK29</f>
        <v>1.009429</v>
      </c>
      <c r="AL11" s="207" t="n">
        <f aca="false">'Original data'!AL29</f>
        <v>0.9956301</v>
      </c>
      <c r="AM11" s="207" t="n">
        <f aca="false">'Original data'!AM29</f>
        <v>0.9524673</v>
      </c>
      <c r="AN11" s="207" t="n">
        <f aca="false">'Original data'!AN29</f>
        <v>0.977959</v>
      </c>
      <c r="AO11" s="207" t="n">
        <f aca="false">'Original data'!AO29</f>
        <v>1.024241</v>
      </c>
      <c r="AP11" s="207" t="n">
        <f aca="false">'Original data'!AP29</f>
        <v>1.04188</v>
      </c>
      <c r="AQ11" s="207" t="n">
        <f aca="false">'Original data'!AQ29</f>
        <v>1.071315</v>
      </c>
      <c r="AR11" s="207" t="n">
        <f aca="false">'Original data'!AR29</f>
        <v>0.9152335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144926</v>
      </c>
      <c r="C12" s="207" t="n">
        <f aca="false">'Original data'!C30*'Original data'!$U$3</f>
        <v>0.009297417</v>
      </c>
      <c r="D12" s="207" t="n">
        <f aca="false">'Original data'!D30*'Original data'!$U$3</f>
        <v>0.01050518</v>
      </c>
      <c r="E12" s="207" t="n">
        <f aca="false">'Original data'!E30*'Original data'!$U$3</f>
        <v>-0.001390753</v>
      </c>
      <c r="F12" s="207" t="n">
        <f aca="false">'Original data'!F30*'Original data'!$U$3</f>
        <v>0.01885958</v>
      </c>
      <c r="G12" s="207" t="n">
        <f aca="false">'Original data'!G30*'Original data'!$U$3</f>
        <v>0.01735808</v>
      </c>
      <c r="H12" s="207" t="n">
        <f aca="false">'Original data'!H30*'Original data'!$U$3</f>
        <v>0.04434376</v>
      </c>
      <c r="I12" s="207" t="n">
        <f aca="false">'Original data'!I30*'Original data'!$U$3</f>
        <v>0.02208726</v>
      </c>
      <c r="J12" s="207" t="n">
        <f aca="false">'Original data'!J30*'Original data'!$U$3</f>
        <v>0.04866242</v>
      </c>
      <c r="K12" s="207" t="n">
        <f aca="false">'Original data'!K30*'Original data'!$U$3</f>
        <v>-0.01510613</v>
      </c>
      <c r="L12" s="207" t="n">
        <f aca="false">'Original data'!L30*'Original data'!$U$3</f>
        <v>0.03333657</v>
      </c>
      <c r="M12" s="207" t="n">
        <f aca="false">'Original data'!M30*'Original data'!$U$3</f>
        <v>-0.03418117</v>
      </c>
      <c r="N12" s="207" t="n">
        <f aca="false">'Original data'!N30*'Original data'!$U$3</f>
        <v>0.0007170419</v>
      </c>
      <c r="O12" s="207" t="n">
        <f aca="false">'Original data'!O30*'Original data'!$U$3</f>
        <v>-0.01168641</v>
      </c>
      <c r="P12" s="207" t="n">
        <f aca="false">'Original data'!P30*'Original data'!$U$3</f>
        <v>-0.0178718</v>
      </c>
      <c r="Q12" s="207" t="n">
        <f aca="false">'Original data'!Q30*'Original data'!$U$3</f>
        <v>0.00629973</v>
      </c>
      <c r="R12" s="207" t="n">
        <f aca="false">'Original data'!R30*'Original data'!$U$3</f>
        <v>-0.01858005</v>
      </c>
      <c r="S12" s="207" t="n">
        <f aca="false">'Original data'!S30*'Original data'!$U$3</f>
        <v>-0.009760255</v>
      </c>
      <c r="T12" s="207" t="n">
        <f aca="false">'Original data'!T30*'Original data'!$U$3</f>
        <v>0.02028244</v>
      </c>
      <c r="U12" s="207" t="n">
        <f aca="false">'Original data'!U30*'Original data'!$U$3</f>
        <v>-0.06940508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7388708</v>
      </c>
      <c r="Z12" s="207" t="n">
        <f aca="false">'Original data'!Z30*'Original data'!$U$3</f>
        <v>0.0162605</v>
      </c>
      <c r="AA12" s="207" t="n">
        <f aca="false">'Original data'!AA30*'Original data'!$U$3</f>
        <v>0.03577675</v>
      </c>
      <c r="AB12" s="207" t="n">
        <f aca="false">'Original data'!AB30*'Original data'!$U$3</f>
        <v>0.01880244</v>
      </c>
      <c r="AC12" s="207" t="n">
        <f aca="false">'Original data'!AC30*'Original data'!$U$3</f>
        <v>0.04267248</v>
      </c>
      <c r="AD12" s="207" t="n">
        <f aca="false">'Original data'!AD30*'Original data'!$U$3</f>
        <v>-0.01491511</v>
      </c>
      <c r="AE12" s="207" t="n">
        <f aca="false">'Original data'!AE30*'Original data'!$U$3</f>
        <v>0.008516875</v>
      </c>
      <c r="AF12" s="207" t="n">
        <f aca="false">'Original data'!AF30*'Original data'!$U$3</f>
        <v>-0.01744721</v>
      </c>
      <c r="AG12" s="207" t="n">
        <f aca="false">'Original data'!AG30*'Original data'!$U$3</f>
        <v>0.008473187</v>
      </c>
      <c r="AH12" s="207" t="n">
        <f aca="false">'Original data'!AH30*'Original data'!$U$3</f>
        <v>0.05734431</v>
      </c>
      <c r="AI12" s="207" t="n">
        <f aca="false">'Original data'!AI30*'Original data'!$U$3</f>
        <v>0.07197225</v>
      </c>
      <c r="AJ12" s="207" t="n">
        <f aca="false">'Original data'!AJ30*'Original data'!$U$3</f>
        <v>0.01784307</v>
      </c>
      <c r="AK12" s="207" t="n">
        <f aca="false">'Original data'!AK30*'Original data'!$U$3</f>
        <v>0.0004909101</v>
      </c>
      <c r="AL12" s="207" t="n">
        <f aca="false">'Original data'!AL30*'Original data'!$U$3</f>
        <v>0.0002170122</v>
      </c>
      <c r="AM12" s="207" t="n">
        <f aca="false">'Original data'!AM30*'Original data'!$U$3</f>
        <v>0.03492244</v>
      </c>
      <c r="AN12" s="207" t="n">
        <f aca="false">'Original data'!AN30*'Original data'!$U$3</f>
        <v>0.05480332</v>
      </c>
      <c r="AO12" s="207" t="n">
        <f aca="false">'Original data'!AO30*'Original data'!$U$3</f>
        <v>0.007311292</v>
      </c>
      <c r="AP12" s="207" t="n">
        <f aca="false">'Original data'!AP30*'Original data'!$U$3</f>
        <v>0.001377705</v>
      </c>
      <c r="AQ12" s="207" t="n">
        <f aca="false">'Original data'!AQ30*'Original data'!$U$3</f>
        <v>0.03474325</v>
      </c>
      <c r="AR12" s="207" t="n">
        <f aca="false">'Original data'!AR30*'Original data'!$U$3</f>
        <v>-0.01682718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221322</v>
      </c>
      <c r="C13" s="207" t="n">
        <f aca="false">'Original data'!C31</f>
        <v>0.4919902</v>
      </c>
      <c r="D13" s="207" t="n">
        <f aca="false">'Original data'!D31</f>
        <v>0.4814059</v>
      </c>
      <c r="E13" s="207" t="n">
        <f aca="false">'Original data'!E31</f>
        <v>0.4944265</v>
      </c>
      <c r="F13" s="207" t="n">
        <f aca="false">'Original data'!F31</f>
        <v>0.4911483</v>
      </c>
      <c r="G13" s="207" t="n">
        <f aca="false">'Original data'!G31</f>
        <v>0.5006022</v>
      </c>
      <c r="H13" s="207" t="n">
        <f aca="false">'Original data'!H31</f>
        <v>0.5033395</v>
      </c>
      <c r="I13" s="207" t="n">
        <f aca="false">'Original data'!I31</f>
        <v>0.4979962</v>
      </c>
      <c r="J13" s="207" t="n">
        <f aca="false">'Original data'!J31</f>
        <v>0.5154296</v>
      </c>
      <c r="K13" s="207" t="n">
        <f aca="false">'Original data'!K31</f>
        <v>0.514837</v>
      </c>
      <c r="L13" s="207" t="n">
        <f aca="false">'Original data'!L31</f>
        <v>0.5211518</v>
      </c>
      <c r="M13" s="207" t="n">
        <f aca="false">'Original data'!M31</f>
        <v>0.5078516</v>
      </c>
      <c r="N13" s="207" t="n">
        <f aca="false">'Original data'!N31</f>
        <v>0.509394</v>
      </c>
      <c r="O13" s="207" t="n">
        <f aca="false">'Original data'!O31</f>
        <v>0.4977679</v>
      </c>
      <c r="P13" s="207" t="n">
        <f aca="false">'Original data'!P31</f>
        <v>0.5153473</v>
      </c>
      <c r="Q13" s="207" t="n">
        <f aca="false">'Original data'!Q31</f>
        <v>0.4953361</v>
      </c>
      <c r="R13" s="207" t="n">
        <f aca="false">'Original data'!R31</f>
        <v>0.4917783</v>
      </c>
      <c r="S13" s="207" t="n">
        <f aca="false">'Original data'!S31</f>
        <v>0.5145257</v>
      </c>
      <c r="T13" s="207" t="n">
        <f aca="false">'Original data'!T31</f>
        <v>0.5013557</v>
      </c>
      <c r="U13" s="207" t="n">
        <f aca="false">'Original data'!U31</f>
        <v>0.509808</v>
      </c>
      <c r="V13" s="208"/>
      <c r="W13" s="209"/>
      <c r="X13" s="210" t="str">
        <f aca="false">'Original data'!X31</f>
        <v>b9</v>
      </c>
      <c r="Y13" s="207" t="n">
        <f aca="false">'Original data'!Y31</f>
        <v>0.4276068</v>
      </c>
      <c r="Z13" s="207" t="n">
        <f aca="false">'Original data'!Z31</f>
        <v>0.4817992</v>
      </c>
      <c r="AA13" s="207" t="n">
        <f aca="false">'Original data'!AA31</f>
        <v>0.491505</v>
      </c>
      <c r="AB13" s="207" t="n">
        <f aca="false">'Original data'!AB31</f>
        <v>0.5114113</v>
      </c>
      <c r="AC13" s="207" t="n">
        <f aca="false">'Original data'!AC31</f>
        <v>0.5145063</v>
      </c>
      <c r="AD13" s="207" t="n">
        <f aca="false">'Original data'!AD31</f>
        <v>0.5361194</v>
      </c>
      <c r="AE13" s="207" t="n">
        <f aca="false">'Original data'!AE31</f>
        <v>0.5236738</v>
      </c>
      <c r="AF13" s="207" t="n">
        <f aca="false">'Original data'!AF31</f>
        <v>0.5077119</v>
      </c>
      <c r="AG13" s="207" t="n">
        <f aca="false">'Original data'!AG31</f>
        <v>0.5091397</v>
      </c>
      <c r="AH13" s="207" t="n">
        <f aca="false">'Original data'!AH31</f>
        <v>0.5022241</v>
      </c>
      <c r="AI13" s="207" t="n">
        <f aca="false">'Original data'!AI31</f>
        <v>0.5071007</v>
      </c>
      <c r="AJ13" s="207" t="n">
        <f aca="false">'Original data'!AJ31</f>
        <v>0.5075414</v>
      </c>
      <c r="AK13" s="207" t="n">
        <f aca="false">'Original data'!AK31</f>
        <v>0.5100796</v>
      </c>
      <c r="AL13" s="207" t="n">
        <f aca="false">'Original data'!AL31</f>
        <v>0.5113262</v>
      </c>
      <c r="AM13" s="207" t="n">
        <f aca="false">'Original data'!AM31</f>
        <v>0.5178918</v>
      </c>
      <c r="AN13" s="207" t="n">
        <f aca="false">'Original data'!AN31</f>
        <v>0.4939065</v>
      </c>
      <c r="AO13" s="207" t="n">
        <f aca="false">'Original data'!AO31</f>
        <v>0.4894076</v>
      </c>
      <c r="AP13" s="207" t="n">
        <f aca="false">'Original data'!AP31</f>
        <v>0.5155577</v>
      </c>
      <c r="AQ13" s="207" t="n">
        <f aca="false">'Original data'!AQ31</f>
        <v>0.5054679</v>
      </c>
      <c r="AR13" s="207" t="n">
        <f aca="false">'Original data'!AR31</f>
        <v>0.5008436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03257137</v>
      </c>
      <c r="C14" s="207" t="n">
        <f aca="false">'Original data'!C32*'Original data'!$U$3</f>
        <v>0.02090666</v>
      </c>
      <c r="D14" s="207" t="n">
        <f aca="false">'Original data'!D32*'Original data'!$U$3</f>
        <v>0.01675977</v>
      </c>
      <c r="E14" s="207" t="n">
        <f aca="false">'Original data'!E32*'Original data'!$U$3</f>
        <v>-0.002859629</v>
      </c>
      <c r="F14" s="207" t="n">
        <f aca="false">'Original data'!F32*'Original data'!$U$3</f>
        <v>0.01793571</v>
      </c>
      <c r="G14" s="207" t="n">
        <f aca="false">'Original data'!G32*'Original data'!$U$3</f>
        <v>-0.005847237</v>
      </c>
      <c r="H14" s="207" t="n">
        <f aca="false">'Original data'!H32*'Original data'!$U$3</f>
        <v>0.01460233</v>
      </c>
      <c r="I14" s="207" t="n">
        <f aca="false">'Original data'!I32*'Original data'!$U$3</f>
        <v>-0.01673326</v>
      </c>
      <c r="J14" s="207" t="n">
        <f aca="false">'Original data'!J32*'Original data'!$U$3</f>
        <v>0.02579087</v>
      </c>
      <c r="K14" s="207" t="n">
        <f aca="false">'Original data'!K32*'Original data'!$U$3</f>
        <v>-0.03622767</v>
      </c>
      <c r="L14" s="207" t="n">
        <f aca="false">'Original data'!L32*'Original data'!$U$3</f>
        <v>0.02114392</v>
      </c>
      <c r="M14" s="207" t="n">
        <f aca="false">'Original data'!M32*'Original data'!$U$3</f>
        <v>-0.03744901</v>
      </c>
      <c r="N14" s="207" t="n">
        <f aca="false">'Original data'!N32*'Original data'!$U$3</f>
        <v>0.005779177</v>
      </c>
      <c r="O14" s="207" t="n">
        <f aca="false">'Original data'!O32*'Original data'!$U$3</f>
        <v>0.00133293</v>
      </c>
      <c r="P14" s="207" t="n">
        <f aca="false">'Original data'!P32*'Original data'!$U$3</f>
        <v>-0.02681687</v>
      </c>
      <c r="Q14" s="207" t="n">
        <f aca="false">'Original data'!Q32*'Original data'!$U$3</f>
        <v>-0.00578172</v>
      </c>
      <c r="R14" s="207" t="n">
        <f aca="false">'Original data'!R32*'Original data'!$U$3</f>
        <v>0.01212739</v>
      </c>
      <c r="S14" s="207" t="n">
        <f aca="false">'Original data'!S32*'Original data'!$U$3</f>
        <v>-0.001399757</v>
      </c>
      <c r="T14" s="207" t="n">
        <f aca="false">'Original data'!T32*'Original data'!$U$3</f>
        <v>0.03559555</v>
      </c>
      <c r="U14" s="207" t="n">
        <f aca="false">'Original data'!U32*'Original data'!$U$3</f>
        <v>-0.06813862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5657404</v>
      </c>
      <c r="Z14" s="207" t="n">
        <f aca="false">'Original data'!Z32*'Original data'!$U$3</f>
        <v>-0.009545354</v>
      </c>
      <c r="AA14" s="207" t="n">
        <f aca="false">'Original data'!AA32*'Original data'!$U$3</f>
        <v>0.002815894</v>
      </c>
      <c r="AB14" s="207" t="n">
        <f aca="false">'Original data'!AB32*'Original data'!$U$3</f>
        <v>-0.002655962</v>
      </c>
      <c r="AC14" s="207" t="n">
        <f aca="false">'Original data'!AC32*'Original data'!$U$3</f>
        <v>0.01076178</v>
      </c>
      <c r="AD14" s="207" t="n">
        <f aca="false">'Original data'!AD32*'Original data'!$U$3</f>
        <v>-0.01834348</v>
      </c>
      <c r="AE14" s="207" t="n">
        <f aca="false">'Original data'!AE32*'Original data'!$U$3</f>
        <v>0.0123387</v>
      </c>
      <c r="AF14" s="207" t="n">
        <f aca="false">'Original data'!AF32*'Original data'!$U$3</f>
        <v>-0.00623301</v>
      </c>
      <c r="AG14" s="207" t="n">
        <f aca="false">'Original data'!AG32*'Original data'!$U$3</f>
        <v>0.02415791</v>
      </c>
      <c r="AH14" s="207" t="n">
        <f aca="false">'Original data'!AH32*'Original data'!$U$3</f>
        <v>-0.008755208</v>
      </c>
      <c r="AI14" s="207" t="n">
        <f aca="false">'Original data'!AI32*'Original data'!$U$3</f>
        <v>0.02243029</v>
      </c>
      <c r="AJ14" s="207" t="n">
        <f aca="false">'Original data'!AJ32*'Original data'!$U$3</f>
        <v>-0.01031066</v>
      </c>
      <c r="AK14" s="207" t="n">
        <f aca="false">'Original data'!AK32*'Original data'!$U$3</f>
        <v>-0.01732863</v>
      </c>
      <c r="AL14" s="207" t="n">
        <f aca="false">'Original data'!AL32*'Original data'!$U$3</f>
        <v>-0.004353677</v>
      </c>
      <c r="AM14" s="207" t="n">
        <f aca="false">'Original data'!AM32*'Original data'!$U$3</f>
        <v>-0.01885141</v>
      </c>
      <c r="AN14" s="207" t="n">
        <f aca="false">'Original data'!AN32*'Original data'!$U$3</f>
        <v>0.008680955</v>
      </c>
      <c r="AO14" s="207" t="n">
        <f aca="false">'Original data'!AO32*'Original data'!$U$3</f>
        <v>0.000844078</v>
      </c>
      <c r="AP14" s="207" t="n">
        <f aca="false">'Original data'!AP32*'Original data'!$U$3</f>
        <v>0.004133635</v>
      </c>
      <c r="AQ14" s="207" t="n">
        <f aca="false">'Original data'!AQ32*'Original data'!$U$3</f>
        <v>0.01871145</v>
      </c>
      <c r="AR14" s="207" t="n">
        <f aca="false">'Original data'!AR32*'Original data'!$U$3</f>
        <v>-0.06976226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898961</v>
      </c>
      <c r="C15" s="207" t="n">
        <f aca="false">'Original data'!C33</f>
        <v>0.6491652</v>
      </c>
      <c r="D15" s="207" t="n">
        <f aca="false">'Original data'!D33</f>
        <v>0.6414739</v>
      </c>
      <c r="E15" s="207" t="n">
        <f aca="false">'Original data'!E33</f>
        <v>0.6427014</v>
      </c>
      <c r="F15" s="207" t="n">
        <f aca="false">'Original data'!F33</f>
        <v>0.6383691</v>
      </c>
      <c r="G15" s="207" t="n">
        <f aca="false">'Original data'!G33</f>
        <v>0.651045</v>
      </c>
      <c r="H15" s="207" t="n">
        <f aca="false">'Original data'!H33</f>
        <v>0.6474457</v>
      </c>
      <c r="I15" s="207" t="n">
        <f aca="false">'Original data'!I33</f>
        <v>0.6432579</v>
      </c>
      <c r="J15" s="207" t="n">
        <f aca="false">'Original data'!J33</f>
        <v>0.6470574</v>
      </c>
      <c r="K15" s="207" t="n">
        <f aca="false">'Original data'!K33</f>
        <v>0.6539276</v>
      </c>
      <c r="L15" s="207" t="n">
        <f aca="false">'Original data'!L33</f>
        <v>0.6542007</v>
      </c>
      <c r="M15" s="207" t="n">
        <f aca="false">'Original data'!M33</f>
        <v>0.6490697</v>
      </c>
      <c r="N15" s="207" t="n">
        <f aca="false">'Original data'!N33</f>
        <v>0.6434157</v>
      </c>
      <c r="O15" s="207" t="n">
        <f aca="false">'Original data'!O33</f>
        <v>0.6462683</v>
      </c>
      <c r="P15" s="207" t="n">
        <f aca="false">'Original data'!P33</f>
        <v>0.6500994</v>
      </c>
      <c r="Q15" s="207" t="n">
        <f aca="false">'Original data'!Q33</f>
        <v>0.6525058</v>
      </c>
      <c r="R15" s="207" t="n">
        <f aca="false">'Original data'!R33</f>
        <v>0.6504479</v>
      </c>
      <c r="S15" s="207" t="n">
        <f aca="false">'Original data'!S33</f>
        <v>0.64472</v>
      </c>
      <c r="T15" s="207" t="n">
        <f aca="false">'Original data'!T33</f>
        <v>0.6460134</v>
      </c>
      <c r="U15" s="207" t="n">
        <f aca="false">'Original data'!U33</f>
        <v>0.6035532</v>
      </c>
      <c r="V15" s="208"/>
      <c r="W15" s="209"/>
      <c r="X15" s="210" t="str">
        <f aca="false">'Original data'!X33</f>
        <v>b11</v>
      </c>
      <c r="Y15" s="207" t="n">
        <f aca="false">'Original data'!Y33</f>
        <v>0.5829079</v>
      </c>
      <c r="Z15" s="207" t="n">
        <f aca="false">'Original data'!Z33</f>
        <v>0.6432211</v>
      </c>
      <c r="AA15" s="207" t="n">
        <f aca="false">'Original data'!AA33</f>
        <v>0.6473073</v>
      </c>
      <c r="AB15" s="207" t="n">
        <f aca="false">'Original data'!AB33</f>
        <v>0.6491114</v>
      </c>
      <c r="AC15" s="207" t="n">
        <f aca="false">'Original data'!AC33</f>
        <v>0.6481756</v>
      </c>
      <c r="AD15" s="207" t="n">
        <f aca="false">'Original data'!AD33</f>
        <v>0.6638961</v>
      </c>
      <c r="AE15" s="207" t="n">
        <f aca="false">'Original data'!AE33</f>
        <v>0.6481738</v>
      </c>
      <c r="AF15" s="207" t="n">
        <f aca="false">'Original data'!AF33</f>
        <v>0.6433996</v>
      </c>
      <c r="AG15" s="207" t="n">
        <f aca="false">'Original data'!AG33</f>
        <v>0.6514117</v>
      </c>
      <c r="AH15" s="207" t="n">
        <f aca="false">'Original data'!AH33</f>
        <v>0.6555345</v>
      </c>
      <c r="AI15" s="207" t="n">
        <f aca="false">'Original data'!AI33</f>
        <v>0.6592841</v>
      </c>
      <c r="AJ15" s="207" t="n">
        <f aca="false">'Original data'!AJ33</f>
        <v>0.6542433</v>
      </c>
      <c r="AK15" s="207" t="n">
        <f aca="false">'Original data'!AK33</f>
        <v>0.6500176</v>
      </c>
      <c r="AL15" s="207" t="n">
        <f aca="false">'Original data'!AL33</f>
        <v>0.6488844</v>
      </c>
      <c r="AM15" s="207" t="n">
        <f aca="false">'Original data'!AM33</f>
        <v>0.6539413</v>
      </c>
      <c r="AN15" s="207" t="n">
        <f aca="false">'Original data'!AN33</f>
        <v>0.6471968</v>
      </c>
      <c r="AO15" s="207" t="n">
        <f aca="false">'Original data'!AO33</f>
        <v>0.6490719</v>
      </c>
      <c r="AP15" s="207" t="n">
        <f aca="false">'Original data'!AP33</f>
        <v>0.6491726</v>
      </c>
      <c r="AQ15" s="207" t="n">
        <f aca="false">'Original data'!AQ33</f>
        <v>0.6500221</v>
      </c>
      <c r="AR15" s="207" t="n">
        <f aca="false">'Original data'!AR33</f>
        <v>0.6005822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828097</v>
      </c>
      <c r="C16" s="207" t="n">
        <f aca="false">'Original data'!C34*'Original data'!$U$3</f>
        <v>0.002467086</v>
      </c>
      <c r="D16" s="207" t="n">
        <f aca="false">'Original data'!D34*'Original data'!$U$3</f>
        <v>0.003179592</v>
      </c>
      <c r="E16" s="207" t="n">
        <f aca="false">'Original data'!E34*'Original data'!$U$3</f>
        <v>0.0006085189</v>
      </c>
      <c r="F16" s="207" t="n">
        <f aca="false">'Original data'!F34*'Original data'!$U$3</f>
        <v>6.474129E-005</v>
      </c>
      <c r="G16" s="207" t="n">
        <f aca="false">'Original data'!G34*'Original data'!$U$3</f>
        <v>-0.003156254</v>
      </c>
      <c r="H16" s="207" t="n">
        <f aca="false">'Original data'!H34*'Original data'!$U$3</f>
        <v>0.002503889</v>
      </c>
      <c r="I16" s="207" t="n">
        <f aca="false">'Original data'!I34*'Original data'!$U$3</f>
        <v>-0.001357529</v>
      </c>
      <c r="J16" s="207" t="n">
        <f aca="false">'Original data'!J34*'Original data'!$U$3</f>
        <v>-0.0002085986</v>
      </c>
      <c r="K16" s="207" t="n">
        <f aca="false">'Original data'!K34*'Original data'!$U$3</f>
        <v>-0.00392553</v>
      </c>
      <c r="L16" s="207" t="n">
        <f aca="false">'Original data'!L34*'Original data'!$U$3</f>
        <v>0.004196545</v>
      </c>
      <c r="M16" s="207" t="n">
        <f aca="false">'Original data'!M34*'Original data'!$U$3</f>
        <v>-0.006030047</v>
      </c>
      <c r="N16" s="207" t="n">
        <f aca="false">'Original data'!N34*'Original data'!$U$3</f>
        <v>0.0006788604</v>
      </c>
      <c r="O16" s="207" t="n">
        <f aca="false">'Original data'!O34*'Original data'!$U$3</f>
        <v>-0.0006672004</v>
      </c>
      <c r="P16" s="207" t="n">
        <f aca="false">'Original data'!P34*'Original data'!$U$3</f>
        <v>-0.0006581532</v>
      </c>
      <c r="Q16" s="207" t="n">
        <f aca="false">'Original data'!Q34*'Original data'!$U$3</f>
        <v>0.000930577</v>
      </c>
      <c r="R16" s="207" t="n">
        <f aca="false">'Original data'!R34*'Original data'!$U$3</f>
        <v>8.421545E-005</v>
      </c>
      <c r="S16" s="207" t="n">
        <f aca="false">'Original data'!S34*'Original data'!$U$3</f>
        <v>-0.001289357</v>
      </c>
      <c r="T16" s="207" t="n">
        <f aca="false">'Original data'!T34*'Original data'!$U$3</f>
        <v>0.006396397</v>
      </c>
      <c r="U16" s="207" t="n">
        <f aca="false">'Original data'!U34*'Original data'!$U$3</f>
        <v>-0.004761827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692517</v>
      </c>
      <c r="Z16" s="207" t="n">
        <f aca="false">'Original data'!Z34*'Original data'!$U$3</f>
        <v>0.001298389</v>
      </c>
      <c r="AA16" s="207" t="n">
        <f aca="false">'Original data'!AA34*'Original data'!$U$3</f>
        <v>0.005601819</v>
      </c>
      <c r="AB16" s="207" t="n">
        <f aca="false">'Original data'!AB34*'Original data'!$U$3</f>
        <v>0.003423063</v>
      </c>
      <c r="AC16" s="207" t="n">
        <f aca="false">'Original data'!AC34*'Original data'!$U$3</f>
        <v>0.001048715</v>
      </c>
      <c r="AD16" s="207" t="n">
        <f aca="false">'Original data'!AD34*'Original data'!$U$3</f>
        <v>0.005048452</v>
      </c>
      <c r="AE16" s="207" t="n">
        <f aca="false">'Original data'!AE34*'Original data'!$U$3</f>
        <v>0.004610335</v>
      </c>
      <c r="AF16" s="207" t="n">
        <f aca="false">'Original data'!AF34*'Original data'!$U$3</f>
        <v>0.001611864</v>
      </c>
      <c r="AG16" s="207" t="n">
        <f aca="false">'Original data'!AG34*'Original data'!$U$3</f>
        <v>0.00628716</v>
      </c>
      <c r="AH16" s="207" t="n">
        <f aca="false">'Original data'!AH34*'Original data'!$U$3</f>
        <v>4.393228E-005</v>
      </c>
      <c r="AI16" s="207" t="n">
        <f aca="false">'Original data'!AI34*'Original data'!$U$3</f>
        <v>0.004445232</v>
      </c>
      <c r="AJ16" s="207" t="n">
        <f aca="false">'Original data'!AJ34*'Original data'!$U$3</f>
        <v>0.0004887522</v>
      </c>
      <c r="AK16" s="207" t="n">
        <f aca="false">'Original data'!AK34*'Original data'!$U$3</f>
        <v>-0.001263634</v>
      </c>
      <c r="AL16" s="207" t="n">
        <f aca="false">'Original data'!AL34*'Original data'!$U$3</f>
        <v>-0.0001197381</v>
      </c>
      <c r="AM16" s="207" t="n">
        <f aca="false">'Original data'!AM34*'Original data'!$U$3</f>
        <v>0.00164368</v>
      </c>
      <c r="AN16" s="207" t="n">
        <f aca="false">'Original data'!AN34*'Original data'!$U$3</f>
        <v>0.002189752</v>
      </c>
      <c r="AO16" s="207" t="n">
        <f aca="false">'Original data'!AO34*'Original data'!$U$3</f>
        <v>0.002600237</v>
      </c>
      <c r="AP16" s="207" t="n">
        <f aca="false">'Original data'!AP34*'Original data'!$U$3</f>
        <v>0.001615703</v>
      </c>
      <c r="AQ16" s="207" t="n">
        <f aca="false">'Original data'!AQ34*'Original data'!$U$3</f>
        <v>0.007368436</v>
      </c>
      <c r="AR16" s="207" t="n">
        <f aca="false">'Original data'!AR34*'Original data'!$U$3</f>
        <v>-0.008659468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260839</v>
      </c>
      <c r="C17" s="207" t="n">
        <f aca="false">'Original data'!C35</f>
        <v>0.05008734</v>
      </c>
      <c r="D17" s="207" t="n">
        <f aca="false">'Original data'!D35</f>
        <v>0.05377025</v>
      </c>
      <c r="E17" s="207" t="n">
        <f aca="false">'Original data'!E35</f>
        <v>0.05338315</v>
      </c>
      <c r="F17" s="207" t="n">
        <f aca="false">'Original data'!F35</f>
        <v>0.05336531</v>
      </c>
      <c r="G17" s="207" t="n">
        <f aca="false">'Original data'!G35</f>
        <v>0.05145082</v>
      </c>
      <c r="H17" s="207" t="n">
        <f aca="false">'Original data'!H35</f>
        <v>0.05573556</v>
      </c>
      <c r="I17" s="207" t="n">
        <f aca="false">'Original data'!I35</f>
        <v>0.05326775</v>
      </c>
      <c r="J17" s="207" t="n">
        <f aca="false">'Original data'!J35</f>
        <v>0.05493594</v>
      </c>
      <c r="K17" s="207" t="n">
        <f aca="false">'Original data'!K35</f>
        <v>0.05594909</v>
      </c>
      <c r="L17" s="207" t="n">
        <f aca="false">'Original data'!L35</f>
        <v>0.05297876</v>
      </c>
      <c r="M17" s="207" t="n">
        <f aca="false">'Original data'!M35</f>
        <v>0.05554098</v>
      </c>
      <c r="N17" s="207" t="n">
        <f aca="false">'Original data'!N35</f>
        <v>0.05418329</v>
      </c>
      <c r="O17" s="207" t="n">
        <f aca="false">'Original data'!O35</f>
        <v>0.05409441</v>
      </c>
      <c r="P17" s="207" t="n">
        <f aca="false">'Original data'!P35</f>
        <v>0.05030813</v>
      </c>
      <c r="Q17" s="207" t="n">
        <f aca="false">'Original data'!Q35</f>
        <v>0.05023311</v>
      </c>
      <c r="R17" s="207" t="n">
        <f aca="false">'Original data'!R35</f>
        <v>0.05167748</v>
      </c>
      <c r="S17" s="207" t="n">
        <f aca="false">'Original data'!S35</f>
        <v>0.05445661</v>
      </c>
      <c r="T17" s="207" t="n">
        <f aca="false">'Original data'!T35</f>
        <v>0.05222595</v>
      </c>
      <c r="U17" s="207" t="n">
        <f aca="false">'Original data'!U35</f>
        <v>0.051946</v>
      </c>
      <c r="V17" s="208"/>
      <c r="W17" s="209"/>
      <c r="X17" s="210" t="str">
        <f aca="false">'Original data'!X35</f>
        <v>b13</v>
      </c>
      <c r="Y17" s="207" t="n">
        <f aca="false">'Original data'!Y35</f>
        <v>0.07822209</v>
      </c>
      <c r="Z17" s="207" t="n">
        <f aca="false">'Original data'!Z35</f>
        <v>0.05596279</v>
      </c>
      <c r="AA17" s="207" t="n">
        <f aca="false">'Original data'!AA35</f>
        <v>0.05534176</v>
      </c>
      <c r="AB17" s="207" t="n">
        <f aca="false">'Original data'!AB35</f>
        <v>0.05488569</v>
      </c>
      <c r="AC17" s="207" t="n">
        <f aca="false">'Original data'!AC35</f>
        <v>0.05123886</v>
      </c>
      <c r="AD17" s="207" t="n">
        <f aca="false">'Original data'!AD35</f>
        <v>0.04827423</v>
      </c>
      <c r="AE17" s="207" t="n">
        <f aca="false">'Original data'!AE35</f>
        <v>0.05257925</v>
      </c>
      <c r="AF17" s="207" t="n">
        <f aca="false">'Original data'!AF35</f>
        <v>0.05200122</v>
      </c>
      <c r="AG17" s="207" t="n">
        <f aca="false">'Original data'!AG35</f>
        <v>0.0519636</v>
      </c>
      <c r="AH17" s="207" t="n">
        <f aca="false">'Original data'!AH35</f>
        <v>0.0512917</v>
      </c>
      <c r="AI17" s="207" t="n">
        <f aca="false">'Original data'!AI35</f>
        <v>0.05312918</v>
      </c>
      <c r="AJ17" s="207" t="n">
        <f aca="false">'Original data'!AJ35</f>
        <v>0.05398528</v>
      </c>
      <c r="AK17" s="207" t="n">
        <f aca="false">'Original data'!AK35</f>
        <v>0.05538784</v>
      </c>
      <c r="AL17" s="207" t="n">
        <f aca="false">'Original data'!AL35</f>
        <v>0.05410312</v>
      </c>
      <c r="AM17" s="207" t="n">
        <f aca="false">'Original data'!AM35</f>
        <v>0.05197817</v>
      </c>
      <c r="AN17" s="207" t="n">
        <f aca="false">'Original data'!AN35</f>
        <v>0.05104052</v>
      </c>
      <c r="AO17" s="207" t="n">
        <f aca="false">'Original data'!AO35</f>
        <v>0.0569749</v>
      </c>
      <c r="AP17" s="207" t="n">
        <f aca="false">'Original data'!AP35</f>
        <v>0.05503551</v>
      </c>
      <c r="AQ17" s="207" t="n">
        <f aca="false">'Original data'!AQ35</f>
        <v>0.05377175</v>
      </c>
      <c r="AR17" s="207" t="n">
        <f aca="false">'Original data'!AR35</f>
        <v>0.05394105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1001562</v>
      </c>
      <c r="C18" s="207" t="n">
        <f aca="false">'Original data'!C36*'Original data'!$U$3</f>
        <v>-0.002058152</v>
      </c>
      <c r="D18" s="207" t="n">
        <f aca="false">'Original data'!D36*'Original data'!$U$3</f>
        <v>4.424457E-005</v>
      </c>
      <c r="E18" s="207" t="n">
        <f aca="false">'Original data'!E36*'Original data'!$U$3</f>
        <v>-0.001643029</v>
      </c>
      <c r="F18" s="207" t="n">
        <f aca="false">'Original data'!F36*'Original data'!$U$3</f>
        <v>-0.001620428</v>
      </c>
      <c r="G18" s="207" t="n">
        <f aca="false">'Original data'!G36*'Original data'!$U$3</f>
        <v>-0.002102431</v>
      </c>
      <c r="H18" s="207" t="n">
        <f aca="false">'Original data'!H36*'Original data'!$U$3</f>
        <v>-0.001400192</v>
      </c>
      <c r="I18" s="207" t="n">
        <f aca="false">'Original data'!I36*'Original data'!$U$3</f>
        <v>-0.00372832</v>
      </c>
      <c r="J18" s="207" t="n">
        <f aca="false">'Original data'!J36*'Original data'!$U$3</f>
        <v>-0.002116046</v>
      </c>
      <c r="K18" s="207" t="n">
        <f aca="false">'Original data'!K36*'Original data'!$U$3</f>
        <v>-0.002751578</v>
      </c>
      <c r="L18" s="207" t="n">
        <f aca="false">'Original data'!L36*'Original data'!$U$3</f>
        <v>0.0004745258</v>
      </c>
      <c r="M18" s="207" t="n">
        <f aca="false">'Original data'!M36*'Original data'!$U$3</f>
        <v>-0.003005775</v>
      </c>
      <c r="N18" s="207" t="n">
        <f aca="false">'Original data'!N36*'Original data'!$U$3</f>
        <v>-0.001950179</v>
      </c>
      <c r="O18" s="207" t="n">
        <f aca="false">'Original data'!O36*'Original data'!$U$3</f>
        <v>-0.001919319</v>
      </c>
      <c r="P18" s="207" t="n">
        <f aca="false">'Original data'!P36*'Original data'!$U$3</f>
        <v>-0.00144431</v>
      </c>
      <c r="Q18" s="207" t="n">
        <f aca="false">'Original data'!Q36*'Original data'!$U$3</f>
        <v>-0.0007795826</v>
      </c>
      <c r="R18" s="207" t="n">
        <f aca="false">'Original data'!R36*'Original data'!$U$3</f>
        <v>-0.001594248</v>
      </c>
      <c r="S18" s="207" t="n">
        <f aca="false">'Original data'!S36*'Original data'!$U$3</f>
        <v>-0.00118846</v>
      </c>
      <c r="T18" s="207" t="n">
        <f aca="false">'Original data'!T36*'Original data'!$U$3</f>
        <v>0.0009378667</v>
      </c>
      <c r="U18" s="207" t="n">
        <f aca="false">'Original data'!U36*'Original data'!$U$3</f>
        <v>-0.003342631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3106523</v>
      </c>
      <c r="Z18" s="207" t="n">
        <f aca="false">'Original data'!Z36*'Original data'!$U$3</f>
        <v>-0.003768203</v>
      </c>
      <c r="AA18" s="207" t="n">
        <f aca="false">'Original data'!AA36*'Original data'!$U$3</f>
        <v>-0.003224452</v>
      </c>
      <c r="AB18" s="207" t="n">
        <f aca="false">'Original data'!AB36*'Original data'!$U$3</f>
        <v>-0.004217175</v>
      </c>
      <c r="AC18" s="207" t="n">
        <f aca="false">'Original data'!AC36*'Original data'!$U$3</f>
        <v>-0.003455988</v>
      </c>
      <c r="AD18" s="207" t="n">
        <f aca="false">'Original data'!AD36*'Original data'!$U$3</f>
        <v>-0.004673101</v>
      </c>
      <c r="AE18" s="207" t="n">
        <f aca="false">'Original data'!AE36*'Original data'!$U$3</f>
        <v>-0.002511372</v>
      </c>
      <c r="AF18" s="207" t="n">
        <f aca="false">'Original data'!AF36*'Original data'!$U$3</f>
        <v>-0.004006267</v>
      </c>
      <c r="AG18" s="207" t="n">
        <f aca="false">'Original data'!AG36*'Original data'!$U$3</f>
        <v>-0.003453849</v>
      </c>
      <c r="AH18" s="207" t="n">
        <f aca="false">'Original data'!AH36*'Original data'!$U$3</f>
        <v>-0.006650498</v>
      </c>
      <c r="AI18" s="207" t="n">
        <f aca="false">'Original data'!AI36*'Original data'!$U$3</f>
        <v>-0.005304799</v>
      </c>
      <c r="AJ18" s="207" t="n">
        <f aca="false">'Original data'!AJ36*'Original data'!$U$3</f>
        <v>-0.004890146</v>
      </c>
      <c r="AK18" s="207" t="n">
        <f aca="false">'Original data'!AK36*'Original data'!$U$3</f>
        <v>-0.006068699</v>
      </c>
      <c r="AL18" s="207" t="n">
        <f aca="false">'Original data'!AL36*'Original data'!$U$3</f>
        <v>-0.004795422</v>
      </c>
      <c r="AM18" s="207" t="n">
        <f aca="false">'Original data'!AM36*'Original data'!$U$3</f>
        <v>-0.005874152</v>
      </c>
      <c r="AN18" s="207" t="n">
        <f aca="false">'Original data'!AN36*'Original data'!$U$3</f>
        <v>-0.005335977</v>
      </c>
      <c r="AO18" s="207" t="n">
        <f aca="false">'Original data'!AO36*'Original data'!$U$3</f>
        <v>-0.003972149</v>
      </c>
      <c r="AP18" s="207" t="n">
        <f aca="false">'Original data'!AP36*'Original data'!$U$3</f>
        <v>-0.003535468</v>
      </c>
      <c r="AQ18" s="207" t="n">
        <f aca="false">'Original data'!AQ36*'Original data'!$U$3</f>
        <v>-0.003253991</v>
      </c>
      <c r="AR18" s="207" t="n">
        <f aca="false">'Original data'!AR36*'Original data'!$U$3</f>
        <v>-0.006318047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7175335</v>
      </c>
      <c r="C19" s="207" t="n">
        <f aca="false">'Original data'!C37</f>
        <v>0.02090694</v>
      </c>
      <c r="D19" s="207" t="n">
        <f aca="false">'Original data'!D37</f>
        <v>0.02126753</v>
      </c>
      <c r="E19" s="207" t="n">
        <f aca="false">'Original data'!E37</f>
        <v>0.0194625</v>
      </c>
      <c r="F19" s="207" t="n">
        <f aca="false">'Original data'!F37</f>
        <v>0.02226599</v>
      </c>
      <c r="G19" s="207" t="n">
        <f aca="false">'Original data'!G37</f>
        <v>0.02222174</v>
      </c>
      <c r="H19" s="207" t="n">
        <f aca="false">'Original data'!H37</f>
        <v>0.01854721</v>
      </c>
      <c r="I19" s="207" t="n">
        <f aca="false">'Original data'!I37</f>
        <v>0.02086592</v>
      </c>
      <c r="J19" s="207" t="n">
        <f aca="false">'Original data'!J37</f>
        <v>0.02040958</v>
      </c>
      <c r="K19" s="207" t="n">
        <f aca="false">'Original data'!K37</f>
        <v>0.0218583</v>
      </c>
      <c r="L19" s="207" t="n">
        <f aca="false">'Original data'!L37</f>
        <v>0.02285118</v>
      </c>
      <c r="M19" s="207" t="n">
        <f aca="false">'Original data'!M37</f>
        <v>0.01894912</v>
      </c>
      <c r="N19" s="207" t="n">
        <f aca="false">'Original data'!N37</f>
        <v>0.01978305</v>
      </c>
      <c r="O19" s="207" t="n">
        <f aca="false">'Original data'!O37</f>
        <v>0.01884818</v>
      </c>
      <c r="P19" s="207" t="n">
        <f aca="false">'Original data'!P37</f>
        <v>0.02105008</v>
      </c>
      <c r="Q19" s="207" t="n">
        <f aca="false">'Original data'!Q37</f>
        <v>0.01896165</v>
      </c>
      <c r="R19" s="207" t="n">
        <f aca="false">'Original data'!R37</f>
        <v>0.01752594</v>
      </c>
      <c r="S19" s="207" t="n">
        <f aca="false">'Original data'!S37</f>
        <v>0.01733371</v>
      </c>
      <c r="T19" s="207" t="n">
        <f aca="false">'Original data'!T37</f>
        <v>0.01997308</v>
      </c>
      <c r="U19" s="207" t="n">
        <f aca="false">'Original data'!U37</f>
        <v>0.01044649</v>
      </c>
      <c r="V19" s="208"/>
      <c r="W19" s="209"/>
      <c r="X19" s="210" t="str">
        <f aca="false">'Original data'!X37</f>
        <v>b15</v>
      </c>
      <c r="Y19" s="207" t="n">
        <f aca="false">'Original data'!Y37</f>
        <v>-0.008192676</v>
      </c>
      <c r="Z19" s="207" t="n">
        <f aca="false">'Original data'!Z37</f>
        <v>0.01561223</v>
      </c>
      <c r="AA19" s="207" t="n">
        <f aca="false">'Original data'!AA37</f>
        <v>0.01605666</v>
      </c>
      <c r="AB19" s="207" t="n">
        <f aca="false">'Original data'!AB37</f>
        <v>0.01420946</v>
      </c>
      <c r="AC19" s="207" t="n">
        <f aca="false">'Original data'!AC37</f>
        <v>0.01612648</v>
      </c>
      <c r="AD19" s="207" t="n">
        <f aca="false">'Original data'!AD37</f>
        <v>0.0167454</v>
      </c>
      <c r="AE19" s="207" t="n">
        <f aca="false">'Original data'!AE37</f>
        <v>0.01523735</v>
      </c>
      <c r="AF19" s="207" t="n">
        <f aca="false">'Original data'!AF37</f>
        <v>0.01454607</v>
      </c>
      <c r="AG19" s="207" t="n">
        <f aca="false">'Original data'!AG37</f>
        <v>0.01678613</v>
      </c>
      <c r="AH19" s="207" t="n">
        <f aca="false">'Original data'!AH37</f>
        <v>0.01817565</v>
      </c>
      <c r="AI19" s="207" t="n">
        <f aca="false">'Original data'!AI37</f>
        <v>0.01914979</v>
      </c>
      <c r="AJ19" s="207" t="n">
        <f aca="false">'Original data'!AJ37</f>
        <v>0.01616655</v>
      </c>
      <c r="AK19" s="207" t="n">
        <f aca="false">'Original data'!AK37</f>
        <v>0.01582831</v>
      </c>
      <c r="AL19" s="207" t="n">
        <f aca="false">'Original data'!AL37</f>
        <v>0.0169729</v>
      </c>
      <c r="AM19" s="207" t="n">
        <f aca="false">'Original data'!AM37</f>
        <v>0.01856879</v>
      </c>
      <c r="AN19" s="207" t="n">
        <f aca="false">'Original data'!AN37</f>
        <v>0.01828683</v>
      </c>
      <c r="AO19" s="207" t="n">
        <f aca="false">'Original data'!AO37</f>
        <v>0.01598121</v>
      </c>
      <c r="AP19" s="207" t="n">
        <f aca="false">'Original data'!AP37</f>
        <v>0.01579569</v>
      </c>
      <c r="AQ19" s="207" t="n">
        <f aca="false">'Original data'!AQ37</f>
        <v>0.01883365</v>
      </c>
      <c r="AR19" s="207" t="n">
        <f aca="false">'Original data'!AR37</f>
        <v>0.006249573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37.1255</v>
      </c>
      <c r="C22" s="187" t="n">
        <f aca="false">'Original data'!C40*'Original data'!$U$4</f>
        <v>-0.407804</v>
      </c>
      <c r="D22" s="187" t="n">
        <f aca="false">'Original data'!D40*'Original data'!$U$4</f>
        <v>-9.141061</v>
      </c>
      <c r="E22" s="187" t="n">
        <f aca="false">'Original data'!E40*'Original data'!$U$4</f>
        <v>-12.92992</v>
      </c>
      <c r="F22" s="187" t="n">
        <f aca="false">'Original data'!F40*'Original data'!$U$4</f>
        <v>-10.9899</v>
      </c>
      <c r="G22" s="187" t="n">
        <f aca="false">'Original data'!G40*'Original data'!$U$4</f>
        <v>-3.240487</v>
      </c>
      <c r="H22" s="187" t="n">
        <f aca="false">'Original data'!H40*'Original data'!$U$4</f>
        <v>-0.5981952</v>
      </c>
      <c r="I22" s="187" t="n">
        <f aca="false">'Original data'!I40*'Original data'!$U$4</f>
        <v>-5.489915</v>
      </c>
      <c r="J22" s="187" t="n">
        <f aca="false">'Original data'!J40*'Original data'!$U$4</f>
        <v>-10.31481</v>
      </c>
      <c r="K22" s="187" t="n">
        <f aca="false">'Original data'!K40*'Original data'!$U$4</f>
        <v>-1.562451</v>
      </c>
      <c r="L22" s="187" t="n">
        <f aca="false">'Original data'!L40*'Original data'!$U$4</f>
        <v>-1.263773</v>
      </c>
      <c r="M22" s="187" t="n">
        <f aca="false">'Original data'!M40*'Original data'!$U$4</f>
        <v>-6.808042</v>
      </c>
      <c r="N22" s="187" t="n">
        <f aca="false">'Original data'!N40*'Original data'!$U$4</f>
        <v>-11.37237</v>
      </c>
      <c r="O22" s="187" t="n">
        <f aca="false">'Original data'!O40*'Original data'!$U$4</f>
        <v>-1.283666</v>
      </c>
      <c r="P22" s="187" t="n">
        <f aca="false">'Original data'!P40*'Original data'!$U$4</f>
        <v>-0.0109498</v>
      </c>
      <c r="Q22" s="187" t="n">
        <f aca="false">'Original data'!Q40*'Original data'!$U$4</f>
        <v>8.623333</v>
      </c>
      <c r="R22" s="187" t="n">
        <f aca="false">'Original data'!R40*'Original data'!$U$4</f>
        <v>12.23202</v>
      </c>
      <c r="S22" s="187" t="n">
        <f aca="false">'Original data'!S40*'Original data'!$U$4</f>
        <v>11.81246</v>
      </c>
      <c r="T22" s="187" t="n">
        <f aca="false">'Original data'!T40*'Original data'!$U$4</f>
        <v>16.42362</v>
      </c>
      <c r="U22" s="187" t="n">
        <f aca="false">'Original data'!U40*'Original data'!$U$4</f>
        <v>8.41564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9.12106</v>
      </c>
      <c r="Z22" s="207" t="n">
        <f aca="false">'Original data'!Z40*'Original data'!$U$4</f>
        <v>-2.339623</v>
      </c>
      <c r="AA22" s="207" t="n">
        <f aca="false">'Original data'!AA40*'Original data'!$U$4</f>
        <v>-2.602603</v>
      </c>
      <c r="AB22" s="207" t="n">
        <f aca="false">'Original data'!AB40*'Original data'!$U$4</f>
        <v>-1.767</v>
      </c>
      <c r="AC22" s="207" t="n">
        <f aca="false">'Original data'!AC40*'Original data'!$U$4</f>
        <v>-2.023332</v>
      </c>
      <c r="AD22" s="207" t="n">
        <f aca="false">'Original data'!AD40*'Original data'!$U$4</f>
        <v>-6.4466</v>
      </c>
      <c r="AE22" s="207" t="n">
        <f aca="false">'Original data'!AE40*'Original data'!$U$4</f>
        <v>-2.075237</v>
      </c>
      <c r="AF22" s="207" t="n">
        <f aca="false">'Original data'!AF40*'Original data'!$U$4</f>
        <v>-5.20868</v>
      </c>
      <c r="AG22" s="207" t="n">
        <f aca="false">'Original data'!AG40*'Original data'!$U$4</f>
        <v>-8.746408</v>
      </c>
      <c r="AH22" s="207" t="n">
        <f aca="false">'Original data'!AH40*'Original data'!$U$4</f>
        <v>-5.244863</v>
      </c>
      <c r="AI22" s="207" t="n">
        <f aca="false">'Original data'!AI40*'Original data'!$U$4</f>
        <v>-4.480618</v>
      </c>
      <c r="AJ22" s="207" t="n">
        <f aca="false">'Original data'!AJ40*'Original data'!$U$4</f>
        <v>-9.009637</v>
      </c>
      <c r="AK22" s="207" t="n">
        <f aca="false">'Original data'!AK40*'Original data'!$U$4</f>
        <v>-9.616563</v>
      </c>
      <c r="AL22" s="207" t="n">
        <f aca="false">'Original data'!AL40*'Original data'!$U$4</f>
        <v>-4.420355</v>
      </c>
      <c r="AM22" s="207" t="n">
        <f aca="false">'Original data'!AM40*'Original data'!$U$4</f>
        <v>-3.820682</v>
      </c>
      <c r="AN22" s="207" t="n">
        <f aca="false">'Original data'!AN40*'Original data'!$U$4</f>
        <v>2.969356</v>
      </c>
      <c r="AO22" s="207" t="n">
        <f aca="false">'Original data'!AO40*'Original data'!$U$4</f>
        <v>8.390646</v>
      </c>
      <c r="AP22" s="207" t="n">
        <f aca="false">'Original data'!AP40*'Original data'!$U$4</f>
        <v>13.05464</v>
      </c>
      <c r="AQ22" s="207" t="n">
        <f aca="false">'Original data'!AQ40*'Original data'!$U$4</f>
        <v>12.50512</v>
      </c>
      <c r="AR22" s="207" t="n">
        <f aca="false">'Original data'!AR40*'Original data'!$U$4</f>
        <v>14.21031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4.350154</v>
      </c>
      <c r="C23" s="207" t="n">
        <f aca="false">'Original data'!C41*'Original data'!$U$5</f>
        <v>1.686542</v>
      </c>
      <c r="D23" s="207" t="n">
        <f aca="false">'Original data'!D41*'Original data'!$U$5</f>
        <v>2.368755</v>
      </c>
      <c r="E23" s="207" t="n">
        <f aca="false">'Original data'!E41*'Original data'!$U$5</f>
        <v>1.115381</v>
      </c>
      <c r="F23" s="207" t="n">
        <f aca="false">'Original data'!F41*'Original data'!$U$5</f>
        <v>1.175118</v>
      </c>
      <c r="G23" s="207" t="n">
        <f aca="false">'Original data'!G41*'Original data'!$U$5</f>
        <v>0.7467281</v>
      </c>
      <c r="H23" s="207" t="n">
        <f aca="false">'Original data'!H41*'Original data'!$U$5</f>
        <v>0.7735556</v>
      </c>
      <c r="I23" s="207" t="n">
        <f aca="false">'Original data'!I41*'Original data'!$U$5</f>
        <v>1.88323</v>
      </c>
      <c r="J23" s="207" t="n">
        <f aca="false">'Original data'!J41*'Original data'!$U$5</f>
        <v>1.384397</v>
      </c>
      <c r="K23" s="207" t="n">
        <f aca="false">'Original data'!K41*'Original data'!$U$5</f>
        <v>1.456616</v>
      </c>
      <c r="L23" s="207" t="n">
        <f aca="false">'Original data'!L41*'Original data'!$U$5</f>
        <v>1.224807</v>
      </c>
      <c r="M23" s="207" t="n">
        <f aca="false">'Original data'!M41*'Original data'!$U$5</f>
        <v>1.24355</v>
      </c>
      <c r="N23" s="207" t="n">
        <f aca="false">'Original data'!N41*'Original data'!$U$5</f>
        <v>1.452079</v>
      </c>
      <c r="O23" s="207" t="n">
        <f aca="false">'Original data'!O41*'Original data'!$U$5</f>
        <v>0.8769717</v>
      </c>
      <c r="P23" s="207" t="n">
        <f aca="false">'Original data'!P41*'Original data'!$U$5</f>
        <v>1.174183</v>
      </c>
      <c r="Q23" s="207" t="n">
        <f aca="false">'Original data'!Q41*'Original data'!$U$5</f>
        <v>1.99077</v>
      </c>
      <c r="R23" s="207" t="n">
        <f aca="false">'Original data'!R41*'Original data'!$U$5</f>
        <v>2.995643</v>
      </c>
      <c r="S23" s="207" t="n">
        <f aca="false">'Original data'!S41*'Original data'!$U$5</f>
        <v>1.150964</v>
      </c>
      <c r="T23" s="207" t="n">
        <f aca="false">'Original data'!T41*'Original data'!$U$5</f>
        <v>0.4090631</v>
      </c>
      <c r="U23" s="207" t="n">
        <f aca="false">'Original data'!U41*'Original data'!$U$5</f>
        <v>0.8407674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3.917545</v>
      </c>
      <c r="Z23" s="207" t="n">
        <f aca="false">'Original data'!Z41*'Original data'!$U$5</f>
        <v>1.448626</v>
      </c>
      <c r="AA23" s="207" t="n">
        <f aca="false">'Original data'!AA41*'Original data'!$U$5</f>
        <v>0.3516809</v>
      </c>
      <c r="AB23" s="207" t="n">
        <f aca="false">'Original data'!AB41*'Original data'!$U$5</f>
        <v>-0.2835306</v>
      </c>
      <c r="AC23" s="207" t="n">
        <f aca="false">'Original data'!AC41*'Original data'!$U$5</f>
        <v>-0.5248755</v>
      </c>
      <c r="AD23" s="207" t="n">
        <f aca="false">'Original data'!AD41*'Original data'!$U$5</f>
        <v>-0.8782536</v>
      </c>
      <c r="AE23" s="207" t="n">
        <f aca="false">'Original data'!AE41*'Original data'!$U$5</f>
        <v>-0.8903937</v>
      </c>
      <c r="AF23" s="207" t="n">
        <f aca="false">'Original data'!AF41*'Original data'!$U$5</f>
        <v>-0.3645128</v>
      </c>
      <c r="AG23" s="207" t="n">
        <f aca="false">'Original data'!AG41*'Original data'!$U$5</f>
        <v>-1.882816</v>
      </c>
      <c r="AH23" s="207" t="n">
        <f aca="false">'Original data'!AH41*'Original data'!$U$5</f>
        <v>-2.457121</v>
      </c>
      <c r="AI23" s="207" t="n">
        <f aca="false">'Original data'!AI41*'Original data'!$U$5</f>
        <v>-1.72918</v>
      </c>
      <c r="AJ23" s="207" t="n">
        <f aca="false">'Original data'!AJ41*'Original data'!$U$5</f>
        <v>-0.9322794</v>
      </c>
      <c r="AK23" s="207" t="n">
        <f aca="false">'Original data'!AK41*'Original data'!$U$5</f>
        <v>-1.242125</v>
      </c>
      <c r="AL23" s="207" t="n">
        <f aca="false">'Original data'!AL41*'Original data'!$U$5</f>
        <v>-1.560762</v>
      </c>
      <c r="AM23" s="207" t="n">
        <f aca="false">'Original data'!AM41*'Original data'!$U$5</f>
        <v>-0.9740712</v>
      </c>
      <c r="AN23" s="207" t="n">
        <f aca="false">'Original data'!AN41*'Original data'!$U$5</f>
        <v>-0.4414034</v>
      </c>
      <c r="AO23" s="207" t="n">
        <f aca="false">'Original data'!AO41*'Original data'!$U$5</f>
        <v>0.2002961</v>
      </c>
      <c r="AP23" s="207" t="n">
        <f aca="false">'Original data'!AP41*'Original data'!$U$5</f>
        <v>-0.5911521</v>
      </c>
      <c r="AQ23" s="207" t="n">
        <f aca="false">'Original data'!AQ41*'Original data'!$U$5</f>
        <v>-1.610408</v>
      </c>
      <c r="AR23" s="207" t="n">
        <f aca="false">'Original data'!AR41*'Original data'!$U$5</f>
        <v>-1.612419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850394</v>
      </c>
      <c r="C24" s="207" t="n">
        <f aca="false">'Original data'!C42*'Original data'!$U$4</f>
        <v>-0.906582</v>
      </c>
      <c r="D24" s="207" t="n">
        <f aca="false">'Original data'!D42*'Original data'!$U$4</f>
        <v>-0.4339436</v>
      </c>
      <c r="E24" s="207" t="n">
        <f aca="false">'Original data'!E42*'Original data'!$U$4</f>
        <v>-0.752046</v>
      </c>
      <c r="F24" s="207" t="n">
        <f aca="false">'Original data'!F42*'Original data'!$U$4</f>
        <v>-0.1729723</v>
      </c>
      <c r="G24" s="207" t="n">
        <f aca="false">'Original data'!G42*'Original data'!$U$4</f>
        <v>-0.8961545</v>
      </c>
      <c r="H24" s="207" t="n">
        <f aca="false">'Original data'!H42*'Original data'!$U$4</f>
        <v>-0.8714324</v>
      </c>
      <c r="I24" s="207" t="n">
        <f aca="false">'Original data'!I42*'Original data'!$U$4</f>
        <v>-0.7456821</v>
      </c>
      <c r="J24" s="207" t="n">
        <f aca="false">'Original data'!J42*'Original data'!$U$4</f>
        <v>-0.3185726</v>
      </c>
      <c r="K24" s="207" t="n">
        <f aca="false">'Original data'!K42*'Original data'!$U$4</f>
        <v>-0.1463191</v>
      </c>
      <c r="L24" s="207" t="n">
        <f aca="false">'Original data'!L42*'Original data'!$U$4</f>
        <v>-0.7067598</v>
      </c>
      <c r="M24" s="207" t="n">
        <f aca="false">'Original data'!M42*'Original data'!$U$4</f>
        <v>-0.5427723</v>
      </c>
      <c r="N24" s="207" t="n">
        <f aca="false">'Original data'!N42*'Original data'!$U$4</f>
        <v>-0.4563204</v>
      </c>
      <c r="O24" s="207" t="n">
        <f aca="false">'Original data'!O42*'Original data'!$U$4</f>
        <v>-0.0005671865</v>
      </c>
      <c r="P24" s="207" t="n">
        <f aca="false">'Original data'!P42*'Original data'!$U$4</f>
        <v>-0.108142</v>
      </c>
      <c r="Q24" s="207" t="n">
        <f aca="false">'Original data'!Q42*'Original data'!$U$4</f>
        <v>-0.3206189</v>
      </c>
      <c r="R24" s="207" t="n">
        <f aca="false">'Original data'!R42*'Original data'!$U$4</f>
        <v>-0.4432485</v>
      </c>
      <c r="S24" s="207" t="n">
        <f aca="false">'Original data'!S42*'Original data'!$U$4</f>
        <v>-0.3539552</v>
      </c>
      <c r="T24" s="207" t="n">
        <f aca="false">'Original data'!T42*'Original data'!$U$4</f>
        <v>-0.02858692</v>
      </c>
      <c r="U24" s="207" t="n">
        <f aca="false">'Original data'!U42*'Original data'!$U$4</f>
        <v>0.4310332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547228</v>
      </c>
      <c r="Z24" s="207" t="n">
        <f aca="false">'Original data'!Z42*'Original data'!$U$4</f>
        <v>-0.9524119</v>
      </c>
      <c r="AA24" s="207" t="n">
        <f aca="false">'Original data'!AA42*'Original data'!$U$4</f>
        <v>-0.7804811</v>
      </c>
      <c r="AB24" s="207" t="n">
        <f aca="false">'Original data'!AB42*'Original data'!$U$4</f>
        <v>-0.4250891</v>
      </c>
      <c r="AC24" s="207" t="n">
        <f aca="false">'Original data'!AC42*'Original data'!$U$4</f>
        <v>-0.2742844</v>
      </c>
      <c r="AD24" s="207" t="n">
        <f aca="false">'Original data'!AD42*'Original data'!$U$4</f>
        <v>-1.109529</v>
      </c>
      <c r="AE24" s="207" t="n">
        <f aca="false">'Original data'!AE42*'Original data'!$U$4</f>
        <v>-0.9944041</v>
      </c>
      <c r="AF24" s="207" t="n">
        <f aca="false">'Original data'!AF42*'Original data'!$U$4</f>
        <v>-0.5275909</v>
      </c>
      <c r="AG24" s="207" t="n">
        <f aca="false">'Original data'!AG42*'Original data'!$U$4</f>
        <v>-0.1702579</v>
      </c>
      <c r="AH24" s="207" t="n">
        <f aca="false">'Original data'!AH42*'Original data'!$U$4</f>
        <v>-0.2380068</v>
      </c>
      <c r="AI24" s="207" t="n">
        <f aca="false">'Original data'!AI42*'Original data'!$U$4</f>
        <v>-0.8098872</v>
      </c>
      <c r="AJ24" s="207" t="n">
        <f aca="false">'Original data'!AJ42*'Original data'!$U$4</f>
        <v>-0.4416637</v>
      </c>
      <c r="AK24" s="207" t="n">
        <f aca="false">'Original data'!AK42*'Original data'!$U$4</f>
        <v>-0.2453268</v>
      </c>
      <c r="AL24" s="207" t="n">
        <f aca="false">'Original data'!AL42*'Original data'!$U$4</f>
        <v>-0.2869151</v>
      </c>
      <c r="AM24" s="207" t="n">
        <f aca="false">'Original data'!AM42*'Original data'!$U$4</f>
        <v>-0.6495694</v>
      </c>
      <c r="AN24" s="207" t="n">
        <f aca="false">'Original data'!AN42*'Original data'!$U$4</f>
        <v>-1.031649</v>
      </c>
      <c r="AO24" s="207" t="n">
        <f aca="false">'Original data'!AO42*'Original data'!$U$4</f>
        <v>-0.4740922</v>
      </c>
      <c r="AP24" s="207" t="n">
        <f aca="false">'Original data'!AP42*'Original data'!$U$4</f>
        <v>-0.2742884</v>
      </c>
      <c r="AQ24" s="207" t="n">
        <f aca="false">'Original data'!AQ42*'Original data'!$U$4</f>
        <v>0.1369231</v>
      </c>
      <c r="AR24" s="207" t="n">
        <f aca="false">'Original data'!AR42*'Original data'!$U$4</f>
        <v>0.4787567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6804255</v>
      </c>
      <c r="C25" s="207" t="n">
        <f aca="false">'Original data'!C43*'Original data'!$U$5</f>
        <v>-0.360052</v>
      </c>
      <c r="D25" s="207" t="n">
        <f aca="false">'Original data'!D43*'Original data'!$U$5</f>
        <v>-0.3635326</v>
      </c>
      <c r="E25" s="207" t="n">
        <f aca="false">'Original data'!E43*'Original data'!$U$5</f>
        <v>0.05856452</v>
      </c>
      <c r="F25" s="207" t="n">
        <f aca="false">'Original data'!F43*'Original data'!$U$5</f>
        <v>-0.163387</v>
      </c>
      <c r="G25" s="207" t="n">
        <f aca="false">'Original data'!G43*'Original data'!$U$5</f>
        <v>-0.1460176</v>
      </c>
      <c r="H25" s="207" t="n">
        <f aca="false">'Original data'!H43*'Original data'!$U$5</f>
        <v>0.1236702</v>
      </c>
      <c r="I25" s="207" t="n">
        <f aca="false">'Original data'!I43*'Original data'!$U$5</f>
        <v>-0.3087903</v>
      </c>
      <c r="J25" s="207" t="n">
        <f aca="false">'Original data'!J43*'Original data'!$U$5</f>
        <v>-0.1139861</v>
      </c>
      <c r="K25" s="207" t="n">
        <f aca="false">'Original data'!K43*'Original data'!$U$5</f>
        <v>-0.05481601</v>
      </c>
      <c r="L25" s="207" t="n">
        <f aca="false">'Original data'!L43*'Original data'!$U$5</f>
        <v>0.2800162</v>
      </c>
      <c r="M25" s="207" t="n">
        <f aca="false">'Original data'!M43*'Original data'!$U$5</f>
        <v>-0.02933284</v>
      </c>
      <c r="N25" s="207" t="n">
        <f aca="false">'Original data'!N43*'Original data'!$U$5</f>
        <v>-0.2301114</v>
      </c>
      <c r="O25" s="207" t="n">
        <f aca="false">'Original data'!O43*'Original data'!$U$5</f>
        <v>0.1183304</v>
      </c>
      <c r="P25" s="207" t="n">
        <f aca="false">'Original data'!P43*'Original data'!$U$5</f>
        <v>-0.0909098</v>
      </c>
      <c r="Q25" s="207" t="n">
        <f aca="false">'Original data'!Q43*'Original data'!$U$5</f>
        <v>-0.4493911</v>
      </c>
      <c r="R25" s="207" t="n">
        <f aca="false">'Original data'!R43*'Original data'!$U$5</f>
        <v>-0.8043325</v>
      </c>
      <c r="S25" s="207" t="n">
        <f aca="false">'Original data'!S43*'Original data'!$U$5</f>
        <v>0.008484702</v>
      </c>
      <c r="T25" s="207" t="n">
        <f aca="false">'Original data'!T43*'Original data'!$U$5</f>
        <v>0.3481967</v>
      </c>
      <c r="U25" s="207" t="n">
        <f aca="false">'Original data'!U43*'Original data'!$U$5</f>
        <v>0.2216847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5324055</v>
      </c>
      <c r="Z25" s="207" t="n">
        <f aca="false">'Original data'!Z43*'Original data'!$U$5</f>
        <v>-0.6236725</v>
      </c>
      <c r="AA25" s="207" t="n">
        <f aca="false">'Original data'!AA43*'Original data'!$U$5</f>
        <v>-0.395713</v>
      </c>
      <c r="AB25" s="207" t="n">
        <f aca="false">'Original data'!AB43*'Original data'!$U$5</f>
        <v>-0.06492723</v>
      </c>
      <c r="AC25" s="207" t="n">
        <f aca="false">'Original data'!AC43*'Original data'!$U$5</f>
        <v>-0.1765767</v>
      </c>
      <c r="AD25" s="207" t="n">
        <f aca="false">'Original data'!AD43*'Original data'!$U$5</f>
        <v>0.1961431</v>
      </c>
      <c r="AE25" s="207" t="n">
        <f aca="false">'Original data'!AE43*'Original data'!$U$5</f>
        <v>0.02286825</v>
      </c>
      <c r="AF25" s="207" t="n">
        <f aca="false">'Original data'!AF43*'Original data'!$U$5</f>
        <v>-0.1910803</v>
      </c>
      <c r="AG25" s="207" t="n">
        <f aca="false">'Original data'!AG43*'Original data'!$U$5</f>
        <v>-0.1523981</v>
      </c>
      <c r="AH25" s="207" t="n">
        <f aca="false">'Original data'!AH43*'Original data'!$U$5</f>
        <v>0.1376019</v>
      </c>
      <c r="AI25" s="207" t="n">
        <f aca="false">'Original data'!AI43*'Original data'!$U$5</f>
        <v>0.1579755</v>
      </c>
      <c r="AJ25" s="207" t="n">
        <f aca="false">'Original data'!AJ43*'Original data'!$U$5</f>
        <v>-0.4454494</v>
      </c>
      <c r="AK25" s="207" t="n">
        <f aca="false">'Original data'!AK43*'Original data'!$U$5</f>
        <v>-0.581699</v>
      </c>
      <c r="AL25" s="207" t="n">
        <f aca="false">'Original data'!AL43*'Original data'!$U$5</f>
        <v>-0.3004181</v>
      </c>
      <c r="AM25" s="207" t="n">
        <f aca="false">'Original data'!AM43*'Original data'!$U$5</f>
        <v>-0.09186901</v>
      </c>
      <c r="AN25" s="207" t="n">
        <f aca="false">'Original data'!AN43*'Original data'!$U$5</f>
        <v>-0.2517347</v>
      </c>
      <c r="AO25" s="207" t="n">
        <f aca="false">'Original data'!AO43*'Original data'!$U$5</f>
        <v>-0.5685745</v>
      </c>
      <c r="AP25" s="207" t="n">
        <f aca="false">'Original data'!AP43*'Original data'!$U$5</f>
        <v>-0.5180127</v>
      </c>
      <c r="AQ25" s="207" t="n">
        <f aca="false">'Original data'!AQ43*'Original data'!$U$5</f>
        <v>0.1973192</v>
      </c>
      <c r="AR25" s="207" t="n">
        <f aca="false">'Original data'!AR43*'Original data'!$U$5</f>
        <v>0.2542895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29774</v>
      </c>
      <c r="C26" s="207" t="n">
        <f aca="false">'Original data'!C44*'Original data'!$U$4</f>
        <v>-0.2866813</v>
      </c>
      <c r="D26" s="207" t="n">
        <f aca="false">'Original data'!D44*'Original data'!$U$4</f>
        <v>-0.03107168</v>
      </c>
      <c r="E26" s="207" t="n">
        <f aca="false">'Original data'!E44*'Original data'!$U$4</f>
        <v>0.02450659</v>
      </c>
      <c r="F26" s="207" t="n">
        <f aca="false">'Original data'!F44*'Original data'!$U$4</f>
        <v>-0.08581346</v>
      </c>
      <c r="G26" s="207" t="n">
        <f aca="false">'Original data'!G44*'Original data'!$U$4</f>
        <v>-0.2553943</v>
      </c>
      <c r="H26" s="207" t="n">
        <f aca="false">'Original data'!H44*'Original data'!$U$4</f>
        <v>0.01222554</v>
      </c>
      <c r="I26" s="207" t="n">
        <f aca="false">'Original data'!I44*'Original data'!$U$4</f>
        <v>0.05006332</v>
      </c>
      <c r="J26" s="207" t="n">
        <f aca="false">'Original data'!J44*'Original data'!$U$4</f>
        <v>0.04416098</v>
      </c>
      <c r="K26" s="207" t="n">
        <f aca="false">'Original data'!K44*'Original data'!$U$4</f>
        <v>0.08594418</v>
      </c>
      <c r="L26" s="207" t="n">
        <f aca="false">'Original data'!L44*'Original data'!$U$4</f>
        <v>-0.1243</v>
      </c>
      <c r="M26" s="207" t="n">
        <f aca="false">'Original data'!M44*'Original data'!$U$4</f>
        <v>-0.05150088</v>
      </c>
      <c r="N26" s="207" t="n">
        <f aca="false">'Original data'!N44*'Original data'!$U$4</f>
        <v>0.01242506</v>
      </c>
      <c r="O26" s="207" t="n">
        <f aca="false">'Original data'!O44*'Original data'!$U$4</f>
        <v>0.1349148</v>
      </c>
      <c r="P26" s="207" t="n">
        <f aca="false">'Original data'!P44*'Original data'!$U$4</f>
        <v>0.2326259</v>
      </c>
      <c r="Q26" s="207" t="n">
        <f aca="false">'Original data'!Q44*'Original data'!$U$4</f>
        <v>-0.02308344</v>
      </c>
      <c r="R26" s="207" t="n">
        <f aca="false">'Original data'!R44*'Original data'!$U$4</f>
        <v>-0.1153272</v>
      </c>
      <c r="S26" s="207" t="n">
        <f aca="false">'Original data'!S44*'Original data'!$U$4</f>
        <v>-0.04650011</v>
      </c>
      <c r="T26" s="207" t="n">
        <f aca="false">'Original data'!T44*'Original data'!$U$4</f>
        <v>-0.10332</v>
      </c>
      <c r="U26" s="207" t="n">
        <f aca="false">'Original data'!U44*'Original data'!$U$4</f>
        <v>-0.7331721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001608</v>
      </c>
      <c r="Z26" s="207" t="n">
        <f aca="false">'Original data'!Z44*'Original data'!$U$4</f>
        <v>-0.2422298</v>
      </c>
      <c r="AA26" s="207" t="n">
        <f aca="false">'Original data'!AA44*'Original data'!$U$4</f>
        <v>-0.1749318</v>
      </c>
      <c r="AB26" s="207" t="n">
        <f aca="false">'Original data'!AB44*'Original data'!$U$4</f>
        <v>-0.04131435</v>
      </c>
      <c r="AC26" s="207" t="n">
        <f aca="false">'Original data'!AC44*'Original data'!$U$4</f>
        <v>0.006497058</v>
      </c>
      <c r="AD26" s="207" t="n">
        <f aca="false">'Original data'!AD44*'Original data'!$U$4</f>
        <v>-0.1487237</v>
      </c>
      <c r="AE26" s="207" t="n">
        <f aca="false">'Original data'!AE44*'Original data'!$U$4</f>
        <v>-0.006648928</v>
      </c>
      <c r="AF26" s="207" t="n">
        <f aca="false">'Original data'!AF44*'Original data'!$U$4</f>
        <v>0.0390624</v>
      </c>
      <c r="AG26" s="207" t="n">
        <f aca="false">'Original data'!AG44*'Original data'!$U$4</f>
        <v>0.120522</v>
      </c>
      <c r="AH26" s="207" t="n">
        <f aca="false">'Original data'!AH44*'Original data'!$U$4</f>
        <v>0.007093824</v>
      </c>
      <c r="AI26" s="207" t="n">
        <f aca="false">'Original data'!AI44*'Original data'!$U$4</f>
        <v>0.03820468</v>
      </c>
      <c r="AJ26" s="207" t="n">
        <f aca="false">'Original data'!AJ44*'Original data'!$U$4</f>
        <v>0.009670149</v>
      </c>
      <c r="AK26" s="207" t="n">
        <f aca="false">'Original data'!AK44*'Original data'!$U$4</f>
        <v>0.006155055</v>
      </c>
      <c r="AL26" s="207" t="n">
        <f aca="false">'Original data'!AL44*'Original data'!$U$4</f>
        <v>-0.03540827</v>
      </c>
      <c r="AM26" s="207" t="n">
        <f aca="false">'Original data'!AM44*'Original data'!$U$4</f>
        <v>0.1303586</v>
      </c>
      <c r="AN26" s="207" t="n">
        <f aca="false">'Original data'!AN44*'Original data'!$U$4</f>
        <v>-0.1008953</v>
      </c>
      <c r="AO26" s="207" t="n">
        <f aca="false">'Original data'!AO44*'Original data'!$U$4</f>
        <v>-0.021893</v>
      </c>
      <c r="AP26" s="207" t="n">
        <f aca="false">'Original data'!AP44*'Original data'!$U$4</f>
        <v>-0.05874527</v>
      </c>
      <c r="AQ26" s="207" t="n">
        <f aca="false">'Original data'!AQ44*'Original data'!$U$4</f>
        <v>0.03633298</v>
      </c>
      <c r="AR26" s="207" t="n">
        <f aca="false">'Original data'!AR44*'Original data'!$U$4</f>
        <v>-0.4237547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4595087</v>
      </c>
      <c r="C27" s="207" t="n">
        <f aca="false">'Original data'!C45*'Original data'!$U$5</f>
        <v>0.05040753</v>
      </c>
      <c r="D27" s="207" t="n">
        <f aca="false">'Original data'!D45*'Original data'!$U$5</f>
        <v>-0.006763305</v>
      </c>
      <c r="E27" s="207" t="n">
        <f aca="false">'Original data'!E45*'Original data'!$U$5</f>
        <v>-0.03961094</v>
      </c>
      <c r="F27" s="207" t="n">
        <f aca="false">'Original data'!F45*'Original data'!$U$5</f>
        <v>0.03469937</v>
      </c>
      <c r="G27" s="207" t="n">
        <f aca="false">'Original data'!G45*'Original data'!$U$5</f>
        <v>0.0588088</v>
      </c>
      <c r="H27" s="207" t="n">
        <f aca="false">'Original data'!H45*'Original data'!$U$5</f>
        <v>-0.05202778</v>
      </c>
      <c r="I27" s="207" t="n">
        <f aca="false">'Original data'!I45*'Original data'!$U$5</f>
        <v>0.008994045</v>
      </c>
      <c r="J27" s="207" t="n">
        <f aca="false">'Original data'!J45*'Original data'!$U$5</f>
        <v>0.01891913</v>
      </c>
      <c r="K27" s="207" t="n">
        <f aca="false">'Original data'!K45*'Original data'!$U$5</f>
        <v>-0.03732281</v>
      </c>
      <c r="L27" s="207" t="n">
        <f aca="false">'Original data'!L45*'Original data'!$U$5</f>
        <v>0.005937928</v>
      </c>
      <c r="M27" s="207" t="n">
        <f aca="false">'Original data'!M45*'Original data'!$U$5</f>
        <v>-0.03465328</v>
      </c>
      <c r="N27" s="207" t="n">
        <f aca="false">'Original data'!N45*'Original data'!$U$5</f>
        <v>-0.01472573</v>
      </c>
      <c r="O27" s="207" t="n">
        <f aca="false">'Original data'!O45*'Original data'!$U$5</f>
        <v>-0.03486389</v>
      </c>
      <c r="P27" s="207" t="n">
        <f aca="false">'Original data'!P45*'Original data'!$U$5</f>
        <v>0.03215594</v>
      </c>
      <c r="Q27" s="207" t="n">
        <f aca="false">'Original data'!Q45*'Original data'!$U$5</f>
        <v>-0.003668143</v>
      </c>
      <c r="R27" s="207" t="n">
        <f aca="false">'Original data'!R45*'Original data'!$U$5</f>
        <v>-0.02544706</v>
      </c>
      <c r="S27" s="207" t="n">
        <f aca="false">'Original data'!S45*'Original data'!$U$5</f>
        <v>0.05630788</v>
      </c>
      <c r="T27" s="207" t="n">
        <f aca="false">'Original data'!T45*'Original data'!$U$5</f>
        <v>0.06842556</v>
      </c>
      <c r="U27" s="207" t="n">
        <f aca="false">'Original data'!U45*'Original data'!$U$5</f>
        <v>0.171870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01879671</v>
      </c>
      <c r="Z27" s="207" t="n">
        <f aca="false">'Original data'!Z45*'Original data'!$U$5</f>
        <v>0.1147323</v>
      </c>
      <c r="AA27" s="207" t="n">
        <f aca="false">'Original data'!AA45*'Original data'!$U$5</f>
        <v>0.0133453</v>
      </c>
      <c r="AB27" s="207" t="n">
        <f aca="false">'Original data'!AB45*'Original data'!$U$5</f>
        <v>0.08314784</v>
      </c>
      <c r="AC27" s="207" t="n">
        <f aca="false">'Original data'!AC45*'Original data'!$U$5</f>
        <v>0.01136138</v>
      </c>
      <c r="AD27" s="207" t="n">
        <f aca="false">'Original data'!AD45*'Original data'!$U$5</f>
        <v>-0.04635201</v>
      </c>
      <c r="AE27" s="207" t="n">
        <f aca="false">'Original data'!AE45*'Original data'!$U$5</f>
        <v>0.02906586</v>
      </c>
      <c r="AF27" s="207" t="n">
        <f aca="false">'Original data'!AF45*'Original data'!$U$5</f>
        <v>0.01608244</v>
      </c>
      <c r="AG27" s="207" t="n">
        <f aca="false">'Original data'!AG45*'Original data'!$U$5</f>
        <v>0.02882168</v>
      </c>
      <c r="AH27" s="207" t="n">
        <f aca="false">'Original data'!AH45*'Original data'!$U$5</f>
        <v>-0.1356261</v>
      </c>
      <c r="AI27" s="207" t="n">
        <f aca="false">'Original data'!AI45*'Original data'!$U$5</f>
        <v>-0.06109276</v>
      </c>
      <c r="AJ27" s="207" t="n">
        <f aca="false">'Original data'!AJ45*'Original data'!$U$5</f>
        <v>-0.05900833</v>
      </c>
      <c r="AK27" s="207" t="n">
        <f aca="false">'Original data'!AK45*'Original data'!$U$5</f>
        <v>-0.09567432</v>
      </c>
      <c r="AL27" s="207" t="n">
        <f aca="false">'Original data'!AL45*'Original data'!$U$5</f>
        <v>-0.1143298</v>
      </c>
      <c r="AM27" s="207" t="n">
        <f aca="false">'Original data'!AM45*'Original data'!$U$5</f>
        <v>-0.0205331</v>
      </c>
      <c r="AN27" s="207" t="n">
        <f aca="false">'Original data'!AN45*'Original data'!$U$5</f>
        <v>-0.1397408</v>
      </c>
      <c r="AO27" s="207" t="n">
        <f aca="false">'Original data'!AO45*'Original data'!$U$5</f>
        <v>-0.04700643</v>
      </c>
      <c r="AP27" s="207" t="n">
        <f aca="false">'Original data'!AP45*'Original data'!$U$5</f>
        <v>-0.03594425</v>
      </c>
      <c r="AQ27" s="207" t="n">
        <f aca="false">'Original data'!AQ45*'Original data'!$U$5</f>
        <v>0.07400236</v>
      </c>
      <c r="AR27" s="207" t="n">
        <f aca="false">'Original data'!AR45*'Original data'!$U$5</f>
        <v>0.000252751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3743</v>
      </c>
      <c r="C28" s="207" t="n">
        <f aca="false">'Original data'!C46*'Original data'!$U$4</f>
        <v>-0.01296976</v>
      </c>
      <c r="D28" s="207" t="n">
        <f aca="false">'Original data'!D46*'Original data'!$U$4</f>
        <v>-0.03596653</v>
      </c>
      <c r="E28" s="207" t="n">
        <f aca="false">'Original data'!E46*'Original data'!$U$4</f>
        <v>-0.05558135</v>
      </c>
      <c r="F28" s="207" t="n">
        <f aca="false">'Original data'!F46*'Original data'!$U$4</f>
        <v>-0.03595345</v>
      </c>
      <c r="G28" s="207" t="n">
        <f aca="false">'Original data'!G46*'Original data'!$U$4</f>
        <v>-0.01146596</v>
      </c>
      <c r="H28" s="207" t="n">
        <f aca="false">'Original data'!H46*'Original data'!$U$4</f>
        <v>-0.0762247</v>
      </c>
      <c r="I28" s="207" t="n">
        <f aca="false">'Original data'!I46*'Original data'!$U$4</f>
        <v>-0.07339769</v>
      </c>
      <c r="J28" s="207" t="n">
        <f aca="false">'Original data'!J46*'Original data'!$U$4</f>
        <v>-0.05009458</v>
      </c>
      <c r="K28" s="207" t="n">
        <f aca="false">'Original data'!K46*'Original data'!$U$4</f>
        <v>-0.07478326</v>
      </c>
      <c r="L28" s="207" t="n">
        <f aca="false">'Original data'!L46*'Original data'!$U$4</f>
        <v>-0.02121677</v>
      </c>
      <c r="M28" s="207" t="n">
        <f aca="false">'Original data'!M46*'Original data'!$U$4</f>
        <v>-0.01659139</v>
      </c>
      <c r="N28" s="207" t="n">
        <f aca="false">'Original data'!N46*'Original data'!$U$4</f>
        <v>-0.01555121</v>
      </c>
      <c r="O28" s="207" t="n">
        <f aca="false">'Original data'!O46*'Original data'!$U$4</f>
        <v>-0.02427379</v>
      </c>
      <c r="P28" s="207" t="n">
        <f aca="false">'Original data'!P46*'Original data'!$U$4</f>
        <v>-0.02998693</v>
      </c>
      <c r="Q28" s="207" t="n">
        <f aca="false">'Original data'!Q46*'Original data'!$U$4</f>
        <v>0.05795414</v>
      </c>
      <c r="R28" s="207" t="n">
        <f aca="false">'Original data'!R46*'Original data'!$U$4</f>
        <v>0.06873706</v>
      </c>
      <c r="S28" s="207" t="n">
        <f aca="false">'Original data'!S46*'Original data'!$U$4</f>
        <v>-0.05673753</v>
      </c>
      <c r="T28" s="207" t="n">
        <f aca="false">'Original data'!T46*'Original data'!$U$4</f>
        <v>-0.006807528</v>
      </c>
      <c r="U28" s="207" t="n">
        <f aca="false">'Original data'!U46*'Original data'!$U$4</f>
        <v>-0.0427200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79118</v>
      </c>
      <c r="Z28" s="207" t="n">
        <f aca="false">'Original data'!Z46*'Original data'!$U$4</f>
        <v>0.0122412</v>
      </c>
      <c r="AA28" s="207" t="n">
        <f aca="false">'Original data'!AA46*'Original data'!$U$4</f>
        <v>0.0364464</v>
      </c>
      <c r="AB28" s="207" t="n">
        <f aca="false">'Original data'!AB46*'Original data'!$U$4</f>
        <v>-0.02207128</v>
      </c>
      <c r="AC28" s="207" t="n">
        <f aca="false">'Original data'!AC46*'Original data'!$U$4</f>
        <v>-0.0118976</v>
      </c>
      <c r="AD28" s="207" t="n">
        <f aca="false">'Original data'!AD46*'Original data'!$U$4</f>
        <v>-0.03508732</v>
      </c>
      <c r="AE28" s="207" t="n">
        <f aca="false">'Original data'!AE46*'Original data'!$U$4</f>
        <v>0.022907</v>
      </c>
      <c r="AF28" s="207" t="n">
        <f aca="false">'Original data'!AF46*'Original data'!$U$4</f>
        <v>-0.008694742</v>
      </c>
      <c r="AG28" s="207" t="n">
        <f aca="false">'Original data'!AG46*'Original data'!$U$4</f>
        <v>-0.009018078</v>
      </c>
      <c r="AH28" s="207" t="n">
        <f aca="false">'Original data'!AH46*'Original data'!$U$4</f>
        <v>0.0907325</v>
      </c>
      <c r="AI28" s="207" t="n">
        <f aca="false">'Original data'!AI46*'Original data'!$U$4</f>
        <v>0.05302763</v>
      </c>
      <c r="AJ28" s="207" t="n">
        <f aca="false">'Original data'!AJ46*'Original data'!$U$4</f>
        <v>-0.009654273</v>
      </c>
      <c r="AK28" s="207" t="n">
        <f aca="false">'Original data'!AK46*'Original data'!$U$4</f>
        <v>0.001071723</v>
      </c>
      <c r="AL28" s="207" t="n">
        <f aca="false">'Original data'!AL46*'Original data'!$U$4</f>
        <v>0.01308505</v>
      </c>
      <c r="AM28" s="207" t="n">
        <f aca="false">'Original data'!AM46*'Original data'!$U$4</f>
        <v>-0.001402055</v>
      </c>
      <c r="AN28" s="207" t="n">
        <f aca="false">'Original data'!AN46*'Original data'!$U$4</f>
        <v>0.08052302</v>
      </c>
      <c r="AO28" s="207" t="n">
        <f aca="false">'Original data'!AO46*'Original data'!$U$4</f>
        <v>0.05939867</v>
      </c>
      <c r="AP28" s="207" t="n">
        <f aca="false">'Original data'!AP46*'Original data'!$U$4</f>
        <v>0.04260545</v>
      </c>
      <c r="AQ28" s="207" t="n">
        <f aca="false">'Original data'!AQ46*'Original data'!$U$4</f>
        <v>0.0003271858</v>
      </c>
      <c r="AR28" s="207" t="n">
        <f aca="false">'Original data'!AR46*'Original data'!$U$4</f>
        <v>0.02855439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9364477</v>
      </c>
      <c r="C29" s="207" t="n">
        <f aca="false">'Original data'!C47*'Original data'!$U$5</f>
        <v>0.02884663</v>
      </c>
      <c r="D29" s="207" t="n">
        <f aca="false">'Original data'!D47*'Original data'!$U$5</f>
        <v>0.007693796</v>
      </c>
      <c r="E29" s="207" t="n">
        <f aca="false">'Original data'!E47*'Original data'!$U$5</f>
        <v>-0.02347612</v>
      </c>
      <c r="F29" s="207" t="n">
        <f aca="false">'Original data'!F47*'Original data'!$U$5</f>
        <v>-0.008258067</v>
      </c>
      <c r="G29" s="207" t="n">
        <f aca="false">'Original data'!G47*'Original data'!$U$5</f>
        <v>-0.008352107</v>
      </c>
      <c r="H29" s="207" t="n">
        <f aca="false">'Original data'!H47*'Original data'!$U$5</f>
        <v>0.004355953</v>
      </c>
      <c r="I29" s="207" t="n">
        <f aca="false">'Original data'!I47*'Original data'!$U$5</f>
        <v>0.03155904</v>
      </c>
      <c r="J29" s="207" t="n">
        <f aca="false">'Original data'!J47*'Original data'!$U$5</f>
        <v>0.03261087</v>
      </c>
      <c r="K29" s="207" t="n">
        <f aca="false">'Original data'!K47*'Original data'!$U$5</f>
        <v>0.02265777</v>
      </c>
      <c r="L29" s="207" t="n">
        <f aca="false">'Original data'!L47*'Original data'!$U$5</f>
        <v>0.003166744</v>
      </c>
      <c r="M29" s="207" t="n">
        <f aca="false">'Original data'!M47*'Original data'!$U$5</f>
        <v>-0.01993393</v>
      </c>
      <c r="N29" s="207" t="n">
        <f aca="false">'Original data'!N47*'Original data'!$U$5</f>
        <v>-0.008625324</v>
      </c>
      <c r="O29" s="207" t="n">
        <f aca="false">'Original data'!O47*'Original data'!$U$5</f>
        <v>0.005135662</v>
      </c>
      <c r="P29" s="207" t="n">
        <f aca="false">'Original data'!P47*'Original data'!$U$5</f>
        <v>0.00883058</v>
      </c>
      <c r="Q29" s="207" t="n">
        <f aca="false">'Original data'!Q47*'Original data'!$U$5</f>
        <v>0.01445347</v>
      </c>
      <c r="R29" s="207" t="n">
        <f aca="false">'Original data'!R47*'Original data'!$U$5</f>
        <v>0.042474</v>
      </c>
      <c r="S29" s="207" t="n">
        <f aca="false">'Original data'!S47*'Original data'!$U$5</f>
        <v>0.02476987</v>
      </c>
      <c r="T29" s="207" t="n">
        <f aca="false">'Original data'!T47*'Original data'!$U$5</f>
        <v>-0.007599482</v>
      </c>
      <c r="U29" s="207" t="n">
        <f aca="false">'Original data'!U47*'Original data'!$U$5</f>
        <v>-0.0118908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5172037</v>
      </c>
      <c r="Z29" s="207" t="n">
        <f aca="false">'Original data'!Z47*'Original data'!$U$5</f>
        <v>0.05997305</v>
      </c>
      <c r="AA29" s="207" t="n">
        <f aca="false">'Original data'!AA47*'Original data'!$U$5</f>
        <v>0.02316188</v>
      </c>
      <c r="AB29" s="207" t="n">
        <f aca="false">'Original data'!AB47*'Original data'!$U$5</f>
        <v>0.06288185</v>
      </c>
      <c r="AC29" s="207" t="n">
        <f aca="false">'Original data'!AC47*'Original data'!$U$5</f>
        <v>0.04772983</v>
      </c>
      <c r="AD29" s="207" t="n">
        <f aca="false">'Original data'!AD47*'Original data'!$U$5</f>
        <v>0.1218829</v>
      </c>
      <c r="AE29" s="207" t="n">
        <f aca="false">'Original data'!AE47*'Original data'!$U$5</f>
        <v>0.04546871</v>
      </c>
      <c r="AF29" s="207" t="n">
        <f aca="false">'Original data'!AF47*'Original data'!$U$5</f>
        <v>0.0007491704</v>
      </c>
      <c r="AG29" s="207" t="n">
        <f aca="false">'Original data'!AG47*'Original data'!$U$5</f>
        <v>-0.01513372</v>
      </c>
      <c r="AH29" s="207" t="n">
        <f aca="false">'Original data'!AH47*'Original data'!$U$5</f>
        <v>-0.04040884</v>
      </c>
      <c r="AI29" s="207" t="n">
        <f aca="false">'Original data'!AI47*'Original data'!$U$5</f>
        <v>0.009310993</v>
      </c>
      <c r="AJ29" s="207" t="n">
        <f aca="false">'Original data'!AJ47*'Original data'!$U$5</f>
        <v>0.03983076</v>
      </c>
      <c r="AK29" s="207" t="n">
        <f aca="false">'Original data'!AK47*'Original data'!$U$5</f>
        <v>0.02446238</v>
      </c>
      <c r="AL29" s="207" t="n">
        <f aca="false">'Original data'!AL47*'Original data'!$U$5</f>
        <v>0.01118155</v>
      </c>
      <c r="AM29" s="207" t="n">
        <f aca="false">'Original data'!AM47*'Original data'!$U$5</f>
        <v>-0.008469947</v>
      </c>
      <c r="AN29" s="207" t="n">
        <f aca="false">'Original data'!AN47*'Original data'!$U$5</f>
        <v>-0.02573902</v>
      </c>
      <c r="AO29" s="207" t="n">
        <f aca="false">'Original data'!AO47*'Original data'!$U$5</f>
        <v>0.01603623</v>
      </c>
      <c r="AP29" s="207" t="n">
        <f aca="false">'Original data'!AP47*'Original data'!$U$5</f>
        <v>-0.003226175</v>
      </c>
      <c r="AQ29" s="207" t="n">
        <f aca="false">'Original data'!AQ47*'Original data'!$U$5</f>
        <v>-0.01281516</v>
      </c>
      <c r="AR29" s="207" t="n">
        <f aca="false">'Original data'!AR47*'Original data'!$U$5</f>
        <v>-0.06787113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503277</v>
      </c>
      <c r="C30" s="207" t="n">
        <f aca="false">'Original data'!C48*'Original data'!$U$4</f>
        <v>-0.03261387</v>
      </c>
      <c r="D30" s="207" t="n">
        <f aca="false">'Original data'!D48*'Original data'!$U$4</f>
        <v>-0.02189139</v>
      </c>
      <c r="E30" s="207" t="n">
        <f aca="false">'Original data'!E48*'Original data'!$U$4</f>
        <v>-0.01575678</v>
      </c>
      <c r="F30" s="207" t="n">
        <f aca="false">'Original data'!F48*'Original data'!$U$4</f>
        <v>-0.01077522</v>
      </c>
      <c r="G30" s="207" t="n">
        <f aca="false">'Original data'!G48*'Original data'!$U$4</f>
        <v>-0.03774365</v>
      </c>
      <c r="H30" s="207" t="n">
        <f aca="false">'Original data'!H48*'Original data'!$U$4</f>
        <v>-0.0432213</v>
      </c>
      <c r="I30" s="207" t="n">
        <f aca="false">'Original data'!I48*'Original data'!$U$4</f>
        <v>-0.02814547</v>
      </c>
      <c r="J30" s="207" t="n">
        <f aca="false">'Original data'!J48*'Original data'!$U$4</f>
        <v>-0.03498422</v>
      </c>
      <c r="K30" s="207" t="n">
        <f aca="false">'Original data'!K48*'Original data'!$U$4</f>
        <v>-0.002378322</v>
      </c>
      <c r="L30" s="207" t="n">
        <f aca="false">'Original data'!L48*'Original data'!$U$4</f>
        <v>-0.04424947</v>
      </c>
      <c r="M30" s="207" t="n">
        <f aca="false">'Original data'!M48*'Original data'!$U$4</f>
        <v>-0.01914472</v>
      </c>
      <c r="N30" s="207" t="n">
        <f aca="false">'Original data'!N48*'Original data'!$U$4</f>
        <v>-0.02972977</v>
      </c>
      <c r="O30" s="207" t="n">
        <f aca="false">'Original data'!O48*'Original data'!$U$4</f>
        <v>-0.0196694</v>
      </c>
      <c r="P30" s="207" t="n">
        <f aca="false">'Original data'!P48*'Original data'!$U$4</f>
        <v>-0.009407067</v>
      </c>
      <c r="Q30" s="207" t="n">
        <f aca="false">'Original data'!Q48*'Original data'!$U$4</f>
        <v>-0.0399823</v>
      </c>
      <c r="R30" s="207" t="n">
        <f aca="false">'Original data'!R48*'Original data'!$U$4</f>
        <v>-0.04573535</v>
      </c>
      <c r="S30" s="207" t="n">
        <f aca="false">'Original data'!S48*'Original data'!$U$4</f>
        <v>-0.03315787</v>
      </c>
      <c r="T30" s="207" t="n">
        <f aca="false">'Original data'!T48*'Original data'!$U$4</f>
        <v>-0.03012896</v>
      </c>
      <c r="U30" s="207" t="n">
        <f aca="false">'Original data'!U48*'Original data'!$U$4</f>
        <v>-0.009256536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046574</v>
      </c>
      <c r="Z30" s="207" t="n">
        <f aca="false">'Original data'!Z48*'Original data'!$U$4</f>
        <v>0.001632982</v>
      </c>
      <c r="AA30" s="207" t="n">
        <f aca="false">'Original data'!AA48*'Original data'!$U$4</f>
        <v>-0.001181064</v>
      </c>
      <c r="AB30" s="207" t="n">
        <f aca="false">'Original data'!AB48*'Original data'!$U$4</f>
        <v>0.0185638</v>
      </c>
      <c r="AC30" s="207" t="n">
        <f aca="false">'Original data'!AC48*'Original data'!$U$4</f>
        <v>0.03587795</v>
      </c>
      <c r="AD30" s="207" t="n">
        <f aca="false">'Original data'!AD48*'Original data'!$U$4</f>
        <v>-0.02606989</v>
      </c>
      <c r="AE30" s="207" t="n">
        <f aca="false">'Original data'!AE48*'Original data'!$U$4</f>
        <v>-0.0133891</v>
      </c>
      <c r="AF30" s="207" t="n">
        <f aca="false">'Original data'!AF48*'Original data'!$U$4</f>
        <v>0.00183398</v>
      </c>
      <c r="AG30" s="207" t="n">
        <f aca="false">'Original data'!AG48*'Original data'!$U$4</f>
        <v>0.02531578</v>
      </c>
      <c r="AH30" s="207" t="n">
        <f aca="false">'Original data'!AH48*'Original data'!$U$4</f>
        <v>0.01755495</v>
      </c>
      <c r="AI30" s="207" t="n">
        <f aca="false">'Original data'!AI48*'Original data'!$U$4</f>
        <v>-0.0449113</v>
      </c>
      <c r="AJ30" s="207" t="n">
        <f aca="false">'Original data'!AJ48*'Original data'!$U$4</f>
        <v>-0.01595315</v>
      </c>
      <c r="AK30" s="207" t="n">
        <f aca="false">'Original data'!AK48*'Original data'!$U$4</f>
        <v>-0.01251164</v>
      </c>
      <c r="AL30" s="207" t="n">
        <f aca="false">'Original data'!AL48*'Original data'!$U$4</f>
        <v>-0.02525966</v>
      </c>
      <c r="AM30" s="207" t="n">
        <f aca="false">'Original data'!AM48*'Original data'!$U$4</f>
        <v>-0.002500234</v>
      </c>
      <c r="AN30" s="207" t="n">
        <f aca="false">'Original data'!AN48*'Original data'!$U$4</f>
        <v>-0.03854021</v>
      </c>
      <c r="AO30" s="207" t="n">
        <f aca="false">'Original data'!AO48*'Original data'!$U$4</f>
        <v>-0.009015482</v>
      </c>
      <c r="AP30" s="207" t="n">
        <f aca="false">'Original data'!AP48*'Original data'!$U$4</f>
        <v>0.0004394991</v>
      </c>
      <c r="AQ30" s="207" t="n">
        <f aca="false">'Original data'!AQ48*'Original data'!$U$4</f>
        <v>0.0006232865</v>
      </c>
      <c r="AR30" s="207" t="n">
        <f aca="false">'Original data'!AR48*'Original data'!$U$4</f>
        <v>0.03324997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350998</v>
      </c>
      <c r="C31" s="207" t="n">
        <f aca="false">'Original data'!C49*'Original data'!$U$5</f>
        <v>-0.004639122</v>
      </c>
      <c r="D31" s="207" t="n">
        <f aca="false">'Original data'!D49*'Original data'!$U$5</f>
        <v>-0.03155824</v>
      </c>
      <c r="E31" s="207" t="n">
        <f aca="false">'Original data'!E49*'Original data'!$U$5</f>
        <v>-0.02149103</v>
      </c>
      <c r="F31" s="207" t="n">
        <f aca="false">'Original data'!F49*'Original data'!$U$5</f>
        <v>-0.03790265</v>
      </c>
      <c r="G31" s="207" t="n">
        <f aca="false">'Original data'!G49*'Original data'!$U$5</f>
        <v>-0.001738663</v>
      </c>
      <c r="H31" s="207" t="n">
        <f aca="false">'Original data'!H49*'Original data'!$U$5</f>
        <v>0.002747157</v>
      </c>
      <c r="I31" s="207" t="n">
        <f aca="false">'Original data'!I49*'Original data'!$U$5</f>
        <v>0.002439535</v>
      </c>
      <c r="J31" s="207" t="n">
        <f aca="false">'Original data'!J49*'Original data'!$U$5</f>
        <v>-0.01226183</v>
      </c>
      <c r="K31" s="207" t="n">
        <f aca="false">'Original data'!K49*'Original data'!$U$5</f>
        <v>0.00168164</v>
      </c>
      <c r="L31" s="207" t="n">
        <f aca="false">'Original data'!L49*'Original data'!$U$5</f>
        <v>-0.02636012</v>
      </c>
      <c r="M31" s="207" t="n">
        <f aca="false">'Original data'!M49*'Original data'!$U$5</f>
        <v>0.01280017</v>
      </c>
      <c r="N31" s="207" t="n">
        <f aca="false">'Original data'!N49*'Original data'!$U$5</f>
        <v>-0.005963862</v>
      </c>
      <c r="O31" s="207" t="n">
        <f aca="false">'Original data'!O49*'Original data'!$U$5</f>
        <v>0.01617518</v>
      </c>
      <c r="P31" s="207" t="n">
        <f aca="false">'Original data'!P49*'Original data'!$U$5</f>
        <v>0.03958048</v>
      </c>
      <c r="Q31" s="207" t="n">
        <f aca="false">'Original data'!Q49*'Original data'!$U$5</f>
        <v>0.003071177</v>
      </c>
      <c r="R31" s="207" t="n">
        <f aca="false">'Original data'!R49*'Original data'!$U$5</f>
        <v>0.02067591</v>
      </c>
      <c r="S31" s="207" t="n">
        <f aca="false">'Original data'!S49*'Original data'!$U$5</f>
        <v>0.005065287</v>
      </c>
      <c r="T31" s="207" t="n">
        <f aca="false">'Original data'!T49*'Original data'!$U$5</f>
        <v>-0.006122416</v>
      </c>
      <c r="U31" s="207" t="n">
        <f aca="false">'Original data'!U49*'Original data'!$U$5</f>
        <v>-0.05639508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6776957</v>
      </c>
      <c r="Z31" s="207" t="n">
        <f aca="false">'Original data'!Z49*'Original data'!$U$5</f>
        <v>0.02616171</v>
      </c>
      <c r="AA31" s="207" t="n">
        <f aca="false">'Original data'!AA49*'Original data'!$U$5</f>
        <v>0.008326574</v>
      </c>
      <c r="AB31" s="207" t="n">
        <f aca="false">'Original data'!AB49*'Original data'!$U$5</f>
        <v>0.0548314</v>
      </c>
      <c r="AC31" s="207" t="n">
        <f aca="false">'Original data'!AC49*'Original data'!$U$5</f>
        <v>0.01711872</v>
      </c>
      <c r="AD31" s="207" t="n">
        <f aca="false">'Original data'!AD49*'Original data'!$U$5</f>
        <v>0.0402519</v>
      </c>
      <c r="AE31" s="207" t="n">
        <f aca="false">'Original data'!AE49*'Original data'!$U$5</f>
        <v>0.0315683</v>
      </c>
      <c r="AF31" s="207" t="n">
        <f aca="false">'Original data'!AF49*'Original data'!$U$5</f>
        <v>0.006798319</v>
      </c>
      <c r="AG31" s="207" t="n">
        <f aca="false">'Original data'!AG49*'Original data'!$U$5</f>
        <v>-0.0159483</v>
      </c>
      <c r="AH31" s="207" t="n">
        <f aca="false">'Original data'!AH49*'Original data'!$U$5</f>
        <v>-0.016346</v>
      </c>
      <c r="AI31" s="207" t="n">
        <f aca="false">'Original data'!AI49*'Original data'!$U$5</f>
        <v>-0.008002503</v>
      </c>
      <c r="AJ31" s="207" t="n">
        <f aca="false">'Original data'!AJ49*'Original data'!$U$5</f>
        <v>-0.001386934</v>
      </c>
      <c r="AK31" s="207" t="n">
        <f aca="false">'Original data'!AK49*'Original data'!$U$5</f>
        <v>-0.02911011</v>
      </c>
      <c r="AL31" s="207" t="n">
        <f aca="false">'Original data'!AL49*'Original data'!$U$5</f>
        <v>-0.03342943</v>
      </c>
      <c r="AM31" s="207" t="n">
        <f aca="false">'Original data'!AM49*'Original data'!$U$5</f>
        <v>-0.004173187</v>
      </c>
      <c r="AN31" s="207" t="n">
        <f aca="false">'Original data'!AN49*'Original data'!$U$5</f>
        <v>-0.03375102</v>
      </c>
      <c r="AO31" s="207" t="n">
        <f aca="false">'Original data'!AO49*'Original data'!$U$5</f>
        <v>0.01936075</v>
      </c>
      <c r="AP31" s="207" t="n">
        <f aca="false">'Original data'!AP49*'Original data'!$U$5</f>
        <v>-0.02087415</v>
      </c>
      <c r="AQ31" s="207" t="n">
        <f aca="false">'Original data'!AQ49*'Original data'!$U$5</f>
        <v>-0.03063907</v>
      </c>
      <c r="AR31" s="207" t="n">
        <f aca="false">'Original data'!AR49*'Original data'!$U$5</f>
        <v>-0.08454503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067914</v>
      </c>
      <c r="C32" s="207" t="n">
        <f aca="false">'Original data'!C50*'Original data'!$U$4</f>
        <v>-0.04126269</v>
      </c>
      <c r="D32" s="207" t="n">
        <f aca="false">'Original data'!D50*'Original data'!$U$4</f>
        <v>-0.04531954</v>
      </c>
      <c r="E32" s="207" t="n">
        <f aca="false">'Original data'!E50*'Original data'!$U$4</f>
        <v>-0.04212231</v>
      </c>
      <c r="F32" s="207" t="n">
        <f aca="false">'Original data'!F50*'Original data'!$U$4</f>
        <v>-0.04931746</v>
      </c>
      <c r="G32" s="207" t="n">
        <f aca="false">'Original data'!G50*'Original data'!$U$4</f>
        <v>-0.03798685</v>
      </c>
      <c r="H32" s="207" t="n">
        <f aca="false">'Original data'!H50*'Original data'!$U$4</f>
        <v>-0.0360464</v>
      </c>
      <c r="I32" s="207" t="n">
        <f aca="false">'Original data'!I50*'Original data'!$U$4</f>
        <v>-0.04553883</v>
      </c>
      <c r="J32" s="207" t="n">
        <f aca="false">'Original data'!J50*'Original data'!$U$4</f>
        <v>-0.05460468</v>
      </c>
      <c r="K32" s="207" t="n">
        <f aca="false">'Original data'!K50*'Original data'!$U$4</f>
        <v>-0.04978612</v>
      </c>
      <c r="L32" s="207" t="n">
        <f aca="false">'Original data'!L50*'Original data'!$U$4</f>
        <v>-0.0383868</v>
      </c>
      <c r="M32" s="207" t="n">
        <f aca="false">'Original data'!M50*'Original data'!$U$4</f>
        <v>-0.05077832</v>
      </c>
      <c r="N32" s="207" t="n">
        <f aca="false">'Original data'!N50*'Original data'!$U$4</f>
        <v>-0.04745275</v>
      </c>
      <c r="O32" s="207" t="n">
        <f aca="false">'Original data'!O50*'Original data'!$U$4</f>
        <v>-0.0455446</v>
      </c>
      <c r="P32" s="207" t="n">
        <f aca="false">'Original data'!P50*'Original data'!$U$4</f>
        <v>-0.04688669</v>
      </c>
      <c r="Q32" s="207" t="n">
        <f aca="false">'Original data'!Q50*'Original data'!$U$4</f>
        <v>-0.0260287</v>
      </c>
      <c r="R32" s="207" t="n">
        <f aca="false">'Original data'!R50*'Original data'!$U$4</f>
        <v>-0.02669441</v>
      </c>
      <c r="S32" s="207" t="n">
        <f aca="false">'Original data'!S50*'Original data'!$U$4</f>
        <v>-0.03493816</v>
      </c>
      <c r="T32" s="207" t="n">
        <f aca="false">'Original data'!T50*'Original data'!$U$4</f>
        <v>-0.03520697</v>
      </c>
      <c r="U32" s="207" t="n">
        <f aca="false">'Original data'!U50*'Original data'!$U$4</f>
        <v>-0.01168518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31778</v>
      </c>
      <c r="Z32" s="207" t="n">
        <f aca="false">'Original data'!Z50*'Original data'!$U$4</f>
        <v>0.001982472</v>
      </c>
      <c r="AA32" s="207" t="n">
        <f aca="false">'Original data'!AA50*'Original data'!$U$4</f>
        <v>0.00588217</v>
      </c>
      <c r="AB32" s="207" t="n">
        <f aca="false">'Original data'!AB50*'Original data'!$U$4</f>
        <v>0.002034692</v>
      </c>
      <c r="AC32" s="207" t="n">
        <f aca="false">'Original data'!AC50*'Original data'!$U$4</f>
        <v>-0.0002451087</v>
      </c>
      <c r="AD32" s="207" t="n">
        <f aca="false">'Original data'!AD50*'Original data'!$U$4</f>
        <v>0.01507281</v>
      </c>
      <c r="AE32" s="207" t="n">
        <f aca="false">'Original data'!AE50*'Original data'!$U$4</f>
        <v>0.01093326</v>
      </c>
      <c r="AF32" s="207" t="n">
        <f aca="false">'Original data'!AF50*'Original data'!$U$4</f>
        <v>0.000399827</v>
      </c>
      <c r="AG32" s="207" t="n">
        <f aca="false">'Original data'!AG50*'Original data'!$U$4</f>
        <v>-0.009086205</v>
      </c>
      <c r="AH32" s="207" t="n">
        <f aca="false">'Original data'!AH50*'Original data'!$U$4</f>
        <v>-0.006519132</v>
      </c>
      <c r="AI32" s="207" t="n">
        <f aca="false">'Original data'!AI50*'Original data'!$U$4</f>
        <v>0.009270079</v>
      </c>
      <c r="AJ32" s="207" t="n">
        <f aca="false">'Original data'!AJ50*'Original data'!$U$4</f>
        <v>0.007530189</v>
      </c>
      <c r="AK32" s="207" t="n">
        <f aca="false">'Original data'!AK50*'Original data'!$U$4</f>
        <v>0.00213169</v>
      </c>
      <c r="AL32" s="207" t="n">
        <f aca="false">'Original data'!AL50*'Original data'!$U$4</f>
        <v>0.004527369</v>
      </c>
      <c r="AM32" s="207" t="n">
        <f aca="false">'Original data'!AM50*'Original data'!$U$4</f>
        <v>-0.003135318</v>
      </c>
      <c r="AN32" s="207" t="n">
        <f aca="false">'Original data'!AN50*'Original data'!$U$4</f>
        <v>0.008098257</v>
      </c>
      <c r="AO32" s="207" t="n">
        <f aca="false">'Original data'!AO50*'Original data'!$U$4</f>
        <v>0.01740062</v>
      </c>
      <c r="AP32" s="207" t="n">
        <f aca="false">'Original data'!AP50*'Original data'!$U$4</f>
        <v>0.01639468</v>
      </c>
      <c r="AQ32" s="207" t="n">
        <f aca="false">'Original data'!AQ50*'Original data'!$U$4</f>
        <v>0.01502251</v>
      </c>
      <c r="AR32" s="207" t="n">
        <f aca="false">'Original data'!AR50*'Original data'!$U$4</f>
        <v>0.03414733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741761</v>
      </c>
      <c r="C33" s="207" t="n">
        <f aca="false">'Original data'!C51*'Original data'!$U$5</f>
        <v>0.0001623956</v>
      </c>
      <c r="D33" s="207" t="n">
        <f aca="false">'Original data'!D51*'Original data'!$U$5</f>
        <v>-0.00565271</v>
      </c>
      <c r="E33" s="207" t="n">
        <f aca="false">'Original data'!E51*'Original data'!$U$5</f>
        <v>-0.004411778</v>
      </c>
      <c r="F33" s="207" t="n">
        <f aca="false">'Original data'!F51*'Original data'!$U$5</f>
        <v>-0.002535665</v>
      </c>
      <c r="G33" s="207" t="n">
        <f aca="false">'Original data'!G51*'Original data'!$U$5</f>
        <v>0.001583688</v>
      </c>
      <c r="H33" s="207" t="n">
        <f aca="false">'Original data'!H51*'Original data'!$U$5</f>
        <v>-0.001483517</v>
      </c>
      <c r="I33" s="207" t="n">
        <f aca="false">'Original data'!I51*'Original data'!$U$5</f>
        <v>-0.001106379</v>
      </c>
      <c r="J33" s="207" t="n">
        <f aca="false">'Original data'!J51*'Original data'!$U$5</f>
        <v>-0.002432963</v>
      </c>
      <c r="K33" s="207" t="n">
        <f aca="false">'Original data'!K51*'Original data'!$U$5</f>
        <v>-0.0007645528</v>
      </c>
      <c r="L33" s="207" t="n">
        <f aca="false">'Original data'!L51*'Original data'!$U$5</f>
        <v>-0.005688427</v>
      </c>
      <c r="M33" s="207" t="n">
        <f aca="false">'Original data'!M51*'Original data'!$U$5</f>
        <v>-0.001425878</v>
      </c>
      <c r="N33" s="207" t="n">
        <f aca="false">'Original data'!N51*'Original data'!$U$5</f>
        <v>-0.003140534</v>
      </c>
      <c r="O33" s="207" t="n">
        <f aca="false">'Original data'!O51*'Original data'!$U$5</f>
        <v>-0.001612105</v>
      </c>
      <c r="P33" s="207" t="n">
        <f aca="false">'Original data'!P51*'Original data'!$U$5</f>
        <v>0.006594398</v>
      </c>
      <c r="Q33" s="207" t="n">
        <f aca="false">'Original data'!Q51*'Original data'!$U$5</f>
        <v>7.994875E-005</v>
      </c>
      <c r="R33" s="207" t="n">
        <f aca="false">'Original data'!R51*'Original data'!$U$5</f>
        <v>0.003858652</v>
      </c>
      <c r="S33" s="207" t="n">
        <f aca="false">'Original data'!S51*'Original data'!$U$5</f>
        <v>-0.001359589</v>
      </c>
      <c r="T33" s="207" t="n">
        <f aca="false">'Original data'!T51*'Original data'!$U$5</f>
        <v>-0.002071584</v>
      </c>
      <c r="U33" s="207" t="n">
        <f aca="false">'Original data'!U51*'Original data'!$U$5</f>
        <v>-0.001156644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04313634</v>
      </c>
      <c r="Z33" s="207" t="n">
        <f aca="false">'Original data'!Z51*'Original data'!$U$5</f>
        <v>0.002814531</v>
      </c>
      <c r="AA33" s="207" t="n">
        <f aca="false">'Original data'!AA51*'Original data'!$U$5</f>
        <v>0.0002975016</v>
      </c>
      <c r="AB33" s="207" t="n">
        <f aca="false">'Original data'!AB51*'Original data'!$U$5</f>
        <v>0.006189596</v>
      </c>
      <c r="AC33" s="207" t="n">
        <f aca="false">'Original data'!AC51*'Original data'!$U$5</f>
        <v>-0.001091433</v>
      </c>
      <c r="AD33" s="207" t="n">
        <f aca="false">'Original data'!AD51*'Original data'!$U$5</f>
        <v>-0.005273928</v>
      </c>
      <c r="AE33" s="207" t="n">
        <f aca="false">'Original data'!AE51*'Original data'!$U$5</f>
        <v>-0.001112259</v>
      </c>
      <c r="AF33" s="207" t="n">
        <f aca="false">'Original data'!AF51*'Original data'!$U$5</f>
        <v>-0.002978296</v>
      </c>
      <c r="AG33" s="207" t="n">
        <f aca="false">'Original data'!AG51*'Original data'!$U$5</f>
        <v>-0.006111162</v>
      </c>
      <c r="AH33" s="207" t="n">
        <f aca="false">'Original data'!AH51*'Original data'!$U$5</f>
        <v>-0.005605339</v>
      </c>
      <c r="AI33" s="207" t="n">
        <f aca="false">'Original data'!AI51*'Original data'!$U$5</f>
        <v>-0.007992475</v>
      </c>
      <c r="AJ33" s="207" t="n">
        <f aca="false">'Original data'!AJ51*'Original data'!$U$5</f>
        <v>-0.00734139</v>
      </c>
      <c r="AK33" s="207" t="n">
        <f aca="false">'Original data'!AK51*'Original data'!$U$5</f>
        <v>-0.01029256</v>
      </c>
      <c r="AL33" s="207" t="n">
        <f aca="false">'Original data'!AL51*'Original data'!$U$5</f>
        <v>-0.01278847</v>
      </c>
      <c r="AM33" s="207" t="n">
        <f aca="false">'Original data'!AM51*'Original data'!$U$5</f>
        <v>-0.0007880553</v>
      </c>
      <c r="AN33" s="207" t="n">
        <f aca="false">'Original data'!AN51*'Original data'!$U$5</f>
        <v>-0.009873718</v>
      </c>
      <c r="AO33" s="207" t="n">
        <f aca="false">'Original data'!AO51*'Original data'!$U$5</f>
        <v>0.001796527</v>
      </c>
      <c r="AP33" s="207" t="n">
        <f aca="false">'Original data'!AP51*'Original data'!$U$5</f>
        <v>-0.005887372</v>
      </c>
      <c r="AQ33" s="207" t="n">
        <f aca="false">'Original data'!AQ51*'Original data'!$U$5</f>
        <v>-0.005262468</v>
      </c>
      <c r="AR33" s="207" t="n">
        <f aca="false">'Original data'!AR51*'Original data'!$U$5</f>
        <v>-0.008300753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142285</v>
      </c>
      <c r="C34" s="207" t="n">
        <f aca="false">'Original data'!C52*'Original data'!$U$4</f>
        <v>-0.004782917</v>
      </c>
      <c r="D34" s="207" t="n">
        <f aca="false">'Original data'!D52*'Original data'!$U$4</f>
        <v>-0.006932937</v>
      </c>
      <c r="E34" s="207" t="n">
        <f aca="false">'Original data'!E52*'Original data'!$U$4</f>
        <v>-0.007538181</v>
      </c>
      <c r="F34" s="207" t="n">
        <f aca="false">'Original data'!F52*'Original data'!$U$4</f>
        <v>-0.004183601</v>
      </c>
      <c r="G34" s="207" t="n">
        <f aca="false">'Original data'!G52*'Original data'!$U$4</f>
        <v>-0.005013271</v>
      </c>
      <c r="H34" s="207" t="n">
        <f aca="false">'Original data'!H52*'Original data'!$U$4</f>
        <v>-0.005966122</v>
      </c>
      <c r="I34" s="207" t="n">
        <f aca="false">'Original data'!I52*'Original data'!$U$4</f>
        <v>-0.005501264</v>
      </c>
      <c r="J34" s="207" t="n">
        <f aca="false">'Original data'!J52*'Original data'!$U$4</f>
        <v>-0.006056512</v>
      </c>
      <c r="K34" s="207" t="n">
        <f aca="false">'Original data'!K52*'Original data'!$U$4</f>
        <v>-0.003955385</v>
      </c>
      <c r="L34" s="207" t="n">
        <f aca="false">'Original data'!L52*'Original data'!$U$4</f>
        <v>-0.008903598</v>
      </c>
      <c r="M34" s="207" t="n">
        <f aca="false">'Original data'!M52*'Original data'!$U$4</f>
        <v>-0.005735506</v>
      </c>
      <c r="N34" s="207" t="n">
        <f aca="false">'Original data'!N52*'Original data'!$U$4</f>
        <v>-0.007352601</v>
      </c>
      <c r="O34" s="207" t="n">
        <f aca="false">'Original data'!O52*'Original data'!$U$4</f>
        <v>-0.005352788</v>
      </c>
      <c r="P34" s="207" t="n">
        <f aca="false">'Original data'!P52*'Original data'!$U$4</f>
        <v>-0.003017451</v>
      </c>
      <c r="Q34" s="207" t="n">
        <f aca="false">'Original data'!Q52*'Original data'!$U$4</f>
        <v>-0.00425733</v>
      </c>
      <c r="R34" s="207" t="n">
        <f aca="false">'Original data'!R52*'Original data'!$U$4</f>
        <v>-0.003340139</v>
      </c>
      <c r="S34" s="207" t="n">
        <f aca="false">'Original data'!S52*'Original data'!$U$4</f>
        <v>-0.003966948</v>
      </c>
      <c r="T34" s="207" t="n">
        <f aca="false">'Original data'!T52*'Original data'!$U$4</f>
        <v>-0.002289379</v>
      </c>
      <c r="U34" s="207" t="n">
        <f aca="false">'Original data'!U52*'Original data'!$U$4</f>
        <v>0.0008370876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011748</v>
      </c>
      <c r="Z34" s="207" t="n">
        <f aca="false">'Original data'!Z52*'Original data'!$U$4</f>
        <v>-0.001803787</v>
      </c>
      <c r="AA34" s="207" t="n">
        <f aca="false">'Original data'!AA52*'Original data'!$U$4</f>
        <v>-0.00263135</v>
      </c>
      <c r="AB34" s="207" t="n">
        <f aca="false">'Original data'!AB52*'Original data'!$U$4</f>
        <v>-0.001198894</v>
      </c>
      <c r="AC34" s="207" t="n">
        <f aca="false">'Original data'!AC52*'Original data'!$U$4</f>
        <v>0.0007363406</v>
      </c>
      <c r="AD34" s="207" t="n">
        <f aca="false">'Original data'!AD52*'Original data'!$U$4</f>
        <v>-0.005104517</v>
      </c>
      <c r="AE34" s="207" t="n">
        <f aca="false">'Original data'!AE52*'Original data'!$U$4</f>
        <v>-0.003630316</v>
      </c>
      <c r="AF34" s="207" t="n">
        <f aca="false">'Original data'!AF52*'Original data'!$U$4</f>
        <v>-0.001685586</v>
      </c>
      <c r="AG34" s="207" t="n">
        <f aca="false">'Original data'!AG52*'Original data'!$U$4</f>
        <v>-0.00185053</v>
      </c>
      <c r="AH34" s="207" t="n">
        <f aca="false">'Original data'!AH52*'Original data'!$U$4</f>
        <v>-0.0005840629</v>
      </c>
      <c r="AI34" s="207" t="n">
        <f aca="false">'Original data'!AI52*'Original data'!$U$4</f>
        <v>-0.005413313</v>
      </c>
      <c r="AJ34" s="207" t="n">
        <f aca="false">'Original data'!AJ52*'Original data'!$U$4</f>
        <v>-0.001566769</v>
      </c>
      <c r="AK34" s="207" t="n">
        <f aca="false">'Original data'!AK52*'Original data'!$U$4</f>
        <v>-0.0005956799</v>
      </c>
      <c r="AL34" s="207" t="n">
        <f aca="false">'Original data'!AL52*'Original data'!$U$4</f>
        <v>-0.0004043781</v>
      </c>
      <c r="AM34" s="207" t="n">
        <f aca="false">'Original data'!AM52*'Original data'!$U$4</f>
        <v>6.576959E-005</v>
      </c>
      <c r="AN34" s="207" t="n">
        <f aca="false">'Original data'!AN52*'Original data'!$U$4</f>
        <v>-0.002391665</v>
      </c>
      <c r="AO34" s="207" t="n">
        <f aca="false">'Original data'!AO52*'Original data'!$U$4</f>
        <v>0.00118369</v>
      </c>
      <c r="AP34" s="207" t="n">
        <f aca="false">'Original data'!AP52*'Original data'!$U$4</f>
        <v>0.002137155</v>
      </c>
      <c r="AQ34" s="207" t="n">
        <f aca="false">'Original data'!AQ52*'Original data'!$U$4</f>
        <v>0.003659247</v>
      </c>
      <c r="AR34" s="207" t="n">
        <f aca="false">'Original data'!AR52*'Original data'!$U$4</f>
        <v>0.004876167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-0.001607428</v>
      </c>
      <c r="C35" s="207" t="n">
        <f aca="false">'Original data'!C53*'Original data'!$U$5</f>
        <v>-0.007043574</v>
      </c>
      <c r="D35" s="207" t="n">
        <f aca="false">'Original data'!D53*'Original data'!$U$5</f>
        <v>-0.008561478</v>
      </c>
      <c r="E35" s="207" t="n">
        <f aca="false">'Original data'!E53*'Original data'!$U$5</f>
        <v>-0.005823694</v>
      </c>
      <c r="F35" s="207" t="n">
        <f aca="false">'Original data'!F53*'Original data'!$U$5</f>
        <v>-0.006539445</v>
      </c>
      <c r="G35" s="207" t="n">
        <f aca="false">'Original data'!G53*'Original data'!$U$5</f>
        <v>-0.007487678</v>
      </c>
      <c r="H35" s="207" t="n">
        <f aca="false">'Original data'!H53*'Original data'!$U$5</f>
        <v>-0.005861848</v>
      </c>
      <c r="I35" s="207" t="n">
        <f aca="false">'Original data'!I53*'Original data'!$U$5</f>
        <v>-0.007321829</v>
      </c>
      <c r="J35" s="207" t="n">
        <f aca="false">'Original data'!J53*'Original data'!$U$5</f>
        <v>-0.005684268</v>
      </c>
      <c r="K35" s="207" t="n">
        <f aca="false">'Original data'!K53*'Original data'!$U$5</f>
        <v>-0.006440262</v>
      </c>
      <c r="L35" s="207" t="n">
        <f aca="false">'Original data'!L53*'Original data'!$U$5</f>
        <v>-0.007635917</v>
      </c>
      <c r="M35" s="207" t="n">
        <f aca="false">'Original data'!M53*'Original data'!$U$5</f>
        <v>-0.005721424</v>
      </c>
      <c r="N35" s="207" t="n">
        <f aca="false">'Original data'!N53*'Original data'!$U$5</f>
        <v>-0.006760996</v>
      </c>
      <c r="O35" s="207" t="n">
        <f aca="false">'Original data'!O53*'Original data'!$U$5</f>
        <v>-0.005982154</v>
      </c>
      <c r="P35" s="207" t="n">
        <f aca="false">'Original data'!P53*'Original data'!$U$5</f>
        <v>-0.0060537</v>
      </c>
      <c r="Q35" s="207" t="n">
        <f aca="false">'Original data'!Q53*'Original data'!$U$5</f>
        <v>-0.006387297</v>
      </c>
      <c r="R35" s="207" t="n">
        <f aca="false">'Original data'!R53*'Original data'!$U$5</f>
        <v>-0.00455991</v>
      </c>
      <c r="S35" s="207" t="n">
        <f aca="false">'Original data'!S53*'Original data'!$U$5</f>
        <v>-0.004152514</v>
      </c>
      <c r="T35" s="207" t="n">
        <f aca="false">'Original data'!T53*'Original data'!$U$5</f>
        <v>-0.005880823</v>
      </c>
      <c r="U35" s="207" t="n">
        <f aca="false">'Original data'!U53*'Original data'!$U$5</f>
        <v>-0.002570571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3097253</v>
      </c>
      <c r="Z35" s="207" t="n">
        <f aca="false">'Original data'!Z53*'Original data'!$U$5</f>
        <v>-0.002878075</v>
      </c>
      <c r="AA35" s="207" t="n">
        <f aca="false">'Original data'!AA53*'Original data'!$U$5</f>
        <v>-0.00345442</v>
      </c>
      <c r="AB35" s="207" t="n">
        <f aca="false">'Original data'!AB53*'Original data'!$U$5</f>
        <v>-0.000793479</v>
      </c>
      <c r="AC35" s="207" t="n">
        <f aca="false">'Original data'!AC53*'Original data'!$U$5</f>
        <v>-0.001818136</v>
      </c>
      <c r="AD35" s="207" t="n">
        <f aca="false">'Original data'!AD53*'Original data'!$U$5</f>
        <v>0.003043542</v>
      </c>
      <c r="AE35" s="207" t="n">
        <f aca="false">'Original data'!AE53*'Original data'!$U$5</f>
        <v>0.0001267505</v>
      </c>
      <c r="AF35" s="207" t="n">
        <f aca="false">'Original data'!AF53*'Original data'!$U$5</f>
        <v>-0.003273067</v>
      </c>
      <c r="AG35" s="207" t="n">
        <f aca="false">'Original data'!AG53*'Original data'!$U$5</f>
        <v>-0.003337945</v>
      </c>
      <c r="AH35" s="207" t="n">
        <f aca="false">'Original data'!AH53*'Original data'!$U$5</f>
        <v>-0.003526623</v>
      </c>
      <c r="AI35" s="207" t="n">
        <f aca="false">'Original data'!AI53*'Original data'!$U$5</f>
        <v>-0.003661447</v>
      </c>
      <c r="AJ35" s="207" t="n">
        <f aca="false">'Original data'!AJ53*'Original data'!$U$5</f>
        <v>-0.002717953</v>
      </c>
      <c r="AK35" s="207" t="n">
        <f aca="false">'Original data'!AK53*'Original data'!$U$5</f>
        <v>-0.003985046</v>
      </c>
      <c r="AL35" s="207" t="n">
        <f aca="false">'Original data'!AL53*'Original data'!$U$5</f>
        <v>-0.00366513</v>
      </c>
      <c r="AM35" s="207" t="n">
        <f aca="false">'Original data'!AM53*'Original data'!$U$5</f>
        <v>-0.002065171</v>
      </c>
      <c r="AN35" s="207" t="n">
        <f aca="false">'Original data'!AN53*'Original data'!$U$5</f>
        <v>-0.00466689</v>
      </c>
      <c r="AO35" s="207" t="n">
        <f aca="false">'Original data'!AO53*'Original data'!$U$5</f>
        <v>-0.004162319</v>
      </c>
      <c r="AP35" s="207" t="n">
        <f aca="false">'Original data'!AP53*'Original data'!$U$5</f>
        <v>-0.004309785</v>
      </c>
      <c r="AQ35" s="207" t="n">
        <f aca="false">'Original data'!AQ53*'Original data'!$U$5</f>
        <v>-0.005101055</v>
      </c>
      <c r="AR35" s="207" t="n">
        <f aca="false">'Original data'!AR53*'Original data'!$U$5</f>
        <v>-0.0005119648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924943</v>
      </c>
      <c r="C36" s="207" t="n">
        <f aca="false">'Original data'!C54*'Original data'!$U$4</f>
        <v>-0.003374765</v>
      </c>
      <c r="D36" s="207" t="n">
        <f aca="false">'Original data'!D54*'Original data'!$U$4</f>
        <v>-0.003217172</v>
      </c>
      <c r="E36" s="207" t="n">
        <f aca="false">'Original data'!E54*'Original data'!$U$4</f>
        <v>-0.004739408</v>
      </c>
      <c r="F36" s="207" t="n">
        <f aca="false">'Original data'!F54*'Original data'!$U$4</f>
        <v>-0.003623754</v>
      </c>
      <c r="G36" s="207" t="n">
        <f aca="false">'Original data'!G54*'Original data'!$U$4</f>
        <v>-0.004170265</v>
      </c>
      <c r="H36" s="207" t="n">
        <f aca="false">'Original data'!H54*'Original data'!$U$4</f>
        <v>-0.00267704</v>
      </c>
      <c r="I36" s="207" t="n">
        <f aca="false">'Original data'!I54*'Original data'!$U$4</f>
        <v>-0.00415298</v>
      </c>
      <c r="J36" s="207" t="n">
        <f aca="false">'Original data'!J54*'Original data'!$U$4</f>
        <v>-0.003041778</v>
      </c>
      <c r="K36" s="207" t="n">
        <f aca="false">'Original data'!K54*'Original data'!$U$4</f>
        <v>-0.004227797</v>
      </c>
      <c r="L36" s="207" t="n">
        <f aca="false">'Original data'!L54*'Original data'!$U$4</f>
        <v>-0.001655935</v>
      </c>
      <c r="M36" s="207" t="n">
        <f aca="false">'Original data'!M54*'Original data'!$U$4</f>
        <v>-0.00436922</v>
      </c>
      <c r="N36" s="207" t="n">
        <f aca="false">'Original data'!N54*'Original data'!$U$4</f>
        <v>-0.003221395</v>
      </c>
      <c r="O36" s="207" t="n">
        <f aca="false">'Original data'!O54*'Original data'!$U$4</f>
        <v>-0.002254572</v>
      </c>
      <c r="P36" s="207" t="n">
        <f aca="false">'Original data'!P54*'Original data'!$U$4</f>
        <v>-0.003506053</v>
      </c>
      <c r="Q36" s="207" t="n">
        <f aca="false">'Original data'!Q54*'Original data'!$U$4</f>
        <v>-0.002025005</v>
      </c>
      <c r="R36" s="207" t="n">
        <f aca="false">'Original data'!R54*'Original data'!$U$4</f>
        <v>-0.001374002</v>
      </c>
      <c r="S36" s="207" t="n">
        <f aca="false">'Original data'!S54*'Original data'!$U$4</f>
        <v>-0.001805777</v>
      </c>
      <c r="T36" s="207" t="n">
        <f aca="false">'Original data'!T54*'Original data'!$U$4</f>
        <v>-0.0002125751</v>
      </c>
      <c r="U36" s="207" t="n">
        <f aca="false">'Original data'!U54*'Original data'!$U$4</f>
        <v>-0.006057278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5269989</v>
      </c>
      <c r="Z36" s="207" t="n">
        <f aca="false">'Original data'!Z54*'Original data'!$U$4</f>
        <v>-0.004203537</v>
      </c>
      <c r="AA36" s="207" t="n">
        <f aca="false">'Original data'!AA54*'Original data'!$U$4</f>
        <v>-0.004399061</v>
      </c>
      <c r="AB36" s="207" t="n">
        <f aca="false">'Original data'!AB54*'Original data'!$U$4</f>
        <v>-0.003140796</v>
      </c>
      <c r="AC36" s="207" t="n">
        <f aca="false">'Original data'!AC54*'Original data'!$U$4</f>
        <v>-0.004227229</v>
      </c>
      <c r="AD36" s="207" t="n">
        <f aca="false">'Original data'!AD54*'Original data'!$U$4</f>
        <v>-0.005081976</v>
      </c>
      <c r="AE36" s="207" t="n">
        <f aca="false">'Original data'!AE54*'Original data'!$U$4</f>
        <v>-0.00389759</v>
      </c>
      <c r="AF36" s="207" t="n">
        <f aca="false">'Original data'!AF54*'Original data'!$U$4</f>
        <v>-0.005439453</v>
      </c>
      <c r="AG36" s="207" t="n">
        <f aca="false">'Original data'!AG54*'Original data'!$U$4</f>
        <v>-0.005273725</v>
      </c>
      <c r="AH36" s="207" t="n">
        <f aca="false">'Original data'!AH54*'Original data'!$U$4</f>
        <v>-0.004795306</v>
      </c>
      <c r="AI36" s="207" t="n">
        <f aca="false">'Original data'!AI54*'Original data'!$U$4</f>
        <v>-0.003986152</v>
      </c>
      <c r="AJ36" s="207" t="n">
        <f aca="false">'Original data'!AJ54*'Original data'!$U$4</f>
        <v>-0.005884603</v>
      </c>
      <c r="AK36" s="207" t="n">
        <f aca="false">'Original data'!AK54*'Original data'!$U$4</f>
        <v>-0.006553383</v>
      </c>
      <c r="AL36" s="207" t="n">
        <f aca="false">'Original data'!AL54*'Original data'!$U$4</f>
        <v>-0.006084483</v>
      </c>
      <c r="AM36" s="207" t="n">
        <f aca="false">'Original data'!AM54*'Original data'!$U$4</f>
        <v>-0.005451708</v>
      </c>
      <c r="AN36" s="207" t="n">
        <f aca="false">'Original data'!AN54*'Original data'!$U$4</f>
        <v>-0.005622247</v>
      </c>
      <c r="AO36" s="207" t="n">
        <f aca="false">'Original data'!AO54*'Original data'!$U$4</f>
        <v>-0.003101816</v>
      </c>
      <c r="AP36" s="207" t="n">
        <f aca="false">'Original data'!AP54*'Original data'!$U$4</f>
        <v>-0.004110869</v>
      </c>
      <c r="AQ36" s="207" t="n">
        <f aca="false">'Original data'!AQ54*'Original data'!$U$4</f>
        <v>-0.004730208</v>
      </c>
      <c r="AR36" s="207" t="n">
        <f aca="false">'Original data'!AR54*'Original data'!$U$4</f>
        <v>-0.01210751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0.0773357936067173</v>
      </c>
      <c r="C39" s="218" t="n">
        <f aca="false">(C14*C15+C31*C32)/(C15*C15+C32*C32)*17/10</f>
        <v>0.0552980592609391</v>
      </c>
      <c r="D39" s="218" t="n">
        <f aca="false">(D14*D15+D31*D32)/(D15*D15+D32*D32)*17/10</f>
        <v>0.0500745767190597</v>
      </c>
      <c r="E39" s="218" t="n">
        <f aca="false">(E14*E15+E31*E32)/(E15*E15+E32*E32)*17/10</f>
        <v>-0.00382191476886617</v>
      </c>
      <c r="F39" s="218" t="n">
        <f aca="false">(F14*F15+F31*F32)/(F15*F15+F32*F32)*17/10</f>
        <v>0.0552316608039299</v>
      </c>
      <c r="G39" s="218" t="n">
        <f aca="false">(G14*G15+G31*G32)/(G15*G15+G32*G32)*17/10</f>
        <v>-0.0149524264540833</v>
      </c>
      <c r="H39" s="218" t="n">
        <f aca="false">(H14*H15+H31*H32)/(H15*H15+H32*H32)*17/10</f>
        <v>0.0378225468452958</v>
      </c>
      <c r="I39" s="218" t="n">
        <f aca="false">(I14*I15+I31*I32)/(I15*I15+I32*I32)*17/10</f>
        <v>-0.0444562255567105</v>
      </c>
      <c r="J39" s="218" t="n">
        <f aca="false">(J14*J15+J31*J32)/(J15*J15+J32*J32)*17/10</f>
        <v>0.0699800521805931</v>
      </c>
      <c r="K39" s="218" t="n">
        <f aca="false">(K14*K15+K31*K32)/(K15*K15+K32*K32)*17/10</f>
        <v>-0.0939683700760999</v>
      </c>
      <c r="L39" s="218" t="n">
        <f aca="false">(L14*L15+L31*L32)/(L15*L15+L32*L32)*17/10</f>
        <v>0.0587614342268448</v>
      </c>
      <c r="M39" s="218" t="n">
        <f aca="false">(M14*M15+M31*M32)/(M15*M15+M32*M32)*17/10</f>
        <v>-0.100094108260747</v>
      </c>
      <c r="N39" s="218" t="n">
        <f aca="false">(N14*N15+N31*N32)/(N15*N15+N32*N32)*17/10</f>
        <v>0.0163426830284221</v>
      </c>
      <c r="O39" s="218" t="n">
        <f aca="false">(O14*O15+O31*O32)/(O15*O15+O32*O32)*17/10</f>
        <v>0.000505209453375143</v>
      </c>
      <c r="P39" s="218" t="n">
        <f aca="false">(P14*P15+P31*P32)/(P15*P15+P32*P32)*17/10</f>
        <v>-0.0771890282023593</v>
      </c>
      <c r="Q39" s="218" t="n">
        <f aca="false">(Q14*Q15+Q31*Q32)/(Q15*Q15+Q32*Q32)*17/10</f>
        <v>-0.0153580940580469</v>
      </c>
      <c r="R39" s="218" t="n">
        <f aca="false">(R14*R15+R31*R32)/(R15*R15+R32*R32)*17/10</f>
        <v>0.0294286511359363</v>
      </c>
      <c r="S39" s="218" t="n">
        <f aca="false">(S14*S15+S31*S32)/(S15*S15+S32*S32)*17/10</f>
        <v>-0.00440174461755388</v>
      </c>
      <c r="T39" s="218" t="n">
        <f aca="false">(T14*T15+T31*T32)/(T15*T15+T32*T32)*17/10</f>
        <v>0.0942686139030443</v>
      </c>
      <c r="U39" s="219" t="n">
        <f aca="false">(U14*U15+U31*U32)/(U15*U15+U32*U32)*17/10</f>
        <v>-0.188776746952162</v>
      </c>
      <c r="V39" s="220"/>
      <c r="X39" s="216" t="s">
        <v>218</v>
      </c>
      <c r="Y39" s="217" t="n">
        <f aca="false">(Y14*Y15+Y31*Y32)/(Y15*Y15+Y32*Y32)*17/10</f>
        <v>0.204310439774385</v>
      </c>
      <c r="Z39" s="218" t="n">
        <f aca="false">(Z14*Z15+Z31*Z32)/(Z15*Z15+Z32*Z32)*17/10</f>
        <v>-0.0250145289524732</v>
      </c>
      <c r="AA39" s="218" t="n">
        <f aca="false">(AA14*AA15+AA31*AA32)/(AA15*AA15+AA32*AA32)*17/10</f>
        <v>0.00759337016244986</v>
      </c>
      <c r="AB39" s="218" t="n">
        <f aca="false">(AB14*AB15+AB31*AB32)/(AB15*AB15+AB32*AB32)*17/10</f>
        <v>-0.00650567692238398</v>
      </c>
      <c r="AC39" s="218" t="n">
        <f aca="false">(AC14*AC15+AC31*AC32)/(AC15*AC15+AC32*AC32)*17/10</f>
        <v>0.0282084337661223</v>
      </c>
      <c r="AD39" s="218" t="n">
        <f aca="false">(AD14*AD15+AD31*AD32)/(AD15*AD15+AD32*AD32)*17/10</f>
        <v>-0.0446080130584139</v>
      </c>
      <c r="AE39" s="218" t="n">
        <f aca="false">(AE14*AE15+AE31*AE32)/(AE15*AE15+AE32*AE32)*17/10</f>
        <v>0.0337483478091824</v>
      </c>
      <c r="AF39" s="218" t="n">
        <f aca="false">(AF14*AF15+AF31*AF32)/(AF15*AF15+AF32*AF32)*17/10</f>
        <v>-0.0164577829555776</v>
      </c>
      <c r="AG39" s="218" t="n">
        <f aca="false">(AG14*AG15+AG31*AG32)/(AG15*AG15+AG32*AG32)*17/10</f>
        <v>0.0636134682741639</v>
      </c>
      <c r="AH39" s="218" t="n">
        <f aca="false">(AH14*AH15+AH31*AH32)/(AH15*AH15+AH32*AH32)*17/10</f>
        <v>-0.0222811494448251</v>
      </c>
      <c r="AI39" s="218" t="n">
        <f aca="false">(AI14*AI15+AI31*AI32)/(AI15*AI15+AI32*AI32)*17/10</f>
        <v>0.0575362068969311</v>
      </c>
      <c r="AJ39" s="218" t="n">
        <f aca="false">(AJ14*AJ15+AJ31*AJ32)/(AJ15*AJ15+AJ32*AJ32)*17/10</f>
        <v>-0.0268293680210794</v>
      </c>
      <c r="AK39" s="218" t="n">
        <f aca="false">(AK14*AK15+AK31*AK32)/(AK15*AK15+AK32*AK32)*17/10</f>
        <v>-0.0455689852346495</v>
      </c>
      <c r="AL39" s="218" t="n">
        <f aca="false">(AL14*AL15+AL31*AL32)/(AL15*AL15+AL32*AL32)*17/10</f>
        <v>-0.0120165986801533</v>
      </c>
      <c r="AM39" s="218" t="n">
        <f aca="false">(AM14*AM15+AM31*AM32)/(AM15*AM15+AM32*AM32)*17/10</f>
        <v>-0.0489533953148645</v>
      </c>
      <c r="AN39" s="218" t="n">
        <f aca="false">(AN14*AN15+AN31*AN32)/(AN15*AN15+AN32*AN32)*17/10</f>
        <v>0.0216896636435417</v>
      </c>
      <c r="AO39" s="218" t="n">
        <f aca="false">(AO14*AO15+AO31*AO32)/(AO15*AO15+AO32*AO32)*17/10</f>
        <v>0.00356759041771975</v>
      </c>
      <c r="AP39" s="218" t="n">
        <f aca="false">(AP14*AP15+AP31*AP32)/(AP15*AP15+AP32*AP32)*17/10</f>
        <v>0.00943829242312355</v>
      </c>
      <c r="AQ39" s="218" t="n">
        <f aca="false">(AQ14*AQ15+AQ31*AQ32)/(AQ15*AQ15+AQ32*AQ32)*17/10</f>
        <v>0.0470589689726314</v>
      </c>
      <c r="AR39" s="219" t="n">
        <f aca="false">(AR14*AR15+AR31*AR32)/(AR15*AR15+AR32*AR32)*17/10</f>
        <v>-0.210394555004796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375338745807317</v>
      </c>
      <c r="C40" s="223" t="n">
        <f aca="false">(C31*C15-C32*C14)/(C15*C15+C32*C32)*17/10</f>
        <v>-0.00863379725702216</v>
      </c>
      <c r="D40" s="223" t="n">
        <f aca="false">(D31*D15-D32*D14)/(D15*D15+D32*D32)*17/10</f>
        <v>-0.080096245875939</v>
      </c>
      <c r="E40" s="223" t="n">
        <f aca="false">(E31*E15-E32*E14)/(E15*E15+E32*E32)*17/10</f>
        <v>-0.0570960929580794</v>
      </c>
      <c r="F40" s="223" t="n">
        <f aca="false">(F31*F15-F32*F14)/(F15*F15+F32*F32)*17/10</f>
        <v>-0.0966691836706517</v>
      </c>
      <c r="G40" s="223" t="n">
        <f aca="false">(G31*G15-G32*G14)/(G15*G15+G32*G32)*17/10</f>
        <v>-0.00541241032624057</v>
      </c>
      <c r="H40" s="223" t="n">
        <f aca="false">(H31*H15-H32*H14)/(H15*H15+H32*H32)*17/10</f>
        <v>0.00931898003586134</v>
      </c>
      <c r="I40" s="223" t="n">
        <f aca="false">(I31*I15-I32*I14)/(I15*I15+I32*I32)*17/10</f>
        <v>0.00329995947493425</v>
      </c>
      <c r="J40" s="223" t="n">
        <f aca="false">(J31*J15-J32*J14)/(J15*J15+J32*J32)*17/10</f>
        <v>-0.02630967924066</v>
      </c>
      <c r="K40" s="223" t="n">
        <f aca="false">(K31*K15-K32*K14)/(K15*K15+K32*K32)*17/10</f>
        <v>-0.00278246788912583</v>
      </c>
      <c r="L40" s="223" t="n">
        <f aca="false">(L31*L15-L32*L14)/(L15*L15+L32*L32)*17/10</f>
        <v>-0.0650512000011938</v>
      </c>
      <c r="M40" s="223" t="n">
        <f aca="false">(M31*M15-M32*M14)/(M15*M15+M32*M32)*17/10</f>
        <v>0.0256947417829258</v>
      </c>
      <c r="N40" s="223" t="n">
        <f aca="false">(N31*N15-N32*N14)/(N15*N15+N32*N32)*17/10</f>
        <v>-0.0145521163812494</v>
      </c>
      <c r="O40" s="223" t="n">
        <f aca="false">(O31*O15-O32*O14)/(O15*O15+O32*O32)*17/10</f>
        <v>0.0425841953914035</v>
      </c>
      <c r="P40" s="223" t="n">
        <f aca="false">(P31*P15-P32*P14)/(P15*P15+P32*P32)*17/10</f>
        <v>0.0979352972226628</v>
      </c>
      <c r="Q40" s="223" t="n">
        <f aca="false">(Q31*Q15-Q32*Q14)/(Q15*Q15+Q32*Q32)*17/10</f>
        <v>0.00738882271573879</v>
      </c>
      <c r="R40" s="223" t="n">
        <f aca="false">(R31*R15-R32*R14)/(R15*R15+R32*R32)*17/10</f>
        <v>0.0552459735501793</v>
      </c>
      <c r="S40" s="223" t="n">
        <f aca="false">(S31*S15-S32*S14)/(S15*S15+S32*S32)*17/10</f>
        <v>0.0131176309751098</v>
      </c>
      <c r="T40" s="223" t="n">
        <f aca="false">(T31*T15-T32*T14)/(T15*T15+T32*T32)*17/10</f>
        <v>-0.010973758343672</v>
      </c>
      <c r="U40" s="224" t="n">
        <f aca="false">(U31*U15-U32*U14)/(U15*U15+U32*U32)*17/10</f>
        <v>-0.16250021749193</v>
      </c>
      <c r="V40" s="220"/>
      <c r="X40" s="216" t="s">
        <v>219</v>
      </c>
      <c r="Y40" s="222" t="n">
        <f aca="false">(Y31*Y15-Y32*Y14)/(Y15*Y15+Y32*Y32)*17/10</f>
        <v>0.140449873677443</v>
      </c>
      <c r="Z40" s="223" t="n">
        <f aca="false">(Z31*Z15-Z32*Z14)/(Z15*Z15+Z32*Z32)*17/10</f>
        <v>0.069221139672255</v>
      </c>
      <c r="AA40" s="223" t="n">
        <f aca="false">(AA31*AA15-AA32*AA14)/(AA15*AA15+AA32*AA32)*17/10</f>
        <v>0.0217987813606173</v>
      </c>
      <c r="AB40" s="223" t="n">
        <f aca="false">(AB31*AB15-AB32*AB14)/(AB15*AB15+AB32*AB32)*17/10</f>
        <v>0.143621906884995</v>
      </c>
      <c r="AC40" s="223" t="n">
        <f aca="false">(AC31*AC15-AC32*AC14)/(AC15*AC15+AC32*AC32)*17/10</f>
        <v>0.0449087224704686</v>
      </c>
      <c r="AD40" s="223" t="n">
        <f aca="false">(AD31*AD15-AD32*AD14)/(AD15*AD15+AD32*AD32)*17/10</f>
        <v>0.104083452373507</v>
      </c>
      <c r="AE40" s="223" t="n">
        <f aca="false">(AE31*AE15-AE32*AE14)/(AE15*AE15+AE32*AE32)*17/10</f>
        <v>0.0822266042515631</v>
      </c>
      <c r="AF40" s="223" t="n">
        <f aca="false">(AF31*AF15-AF32*AF14)/(AF15*AF15+AF32*AF32)*17/10</f>
        <v>0.0179728469927333</v>
      </c>
      <c r="AG40" s="223" t="n">
        <f aca="false">(AG31*AG15-AG32*AG14)/(AG15*AG15+AG32*AG32)*17/10</f>
        <v>-0.0407332336623674</v>
      </c>
      <c r="AH40" s="223" t="n">
        <f aca="false">(AH31*AH15-AH32*AH14)/(AH15*AH15+AH32*AH32)*17/10</f>
        <v>-0.0426117218153164</v>
      </c>
      <c r="AI40" s="223" t="n">
        <f aca="false">(AI31*AI15-AI32*AI14)/(AI15*AI15+AI32*AI32)*17/10</f>
        <v>-0.0214438969228818</v>
      </c>
      <c r="AJ40" s="223" t="n">
        <f aca="false">(AJ31*AJ15-AJ32*AJ14)/(AJ15*AJ15+AJ32*AJ32)*17/10</f>
        <v>-0.00329503960995965</v>
      </c>
      <c r="AK40" s="223" t="n">
        <f aca="false">(AK31*AK15-AK32*AK14)/(AK15*AK15+AK32*AK32)*17/10</f>
        <v>-0.0759826319316048</v>
      </c>
      <c r="AL40" s="223" t="n">
        <f aca="false">(AL31*AL15-AL32*AL14)/(AL15*AL15+AL32*AL32)*17/10</f>
        <v>-0.0874972913875723</v>
      </c>
      <c r="AM40" s="223" t="n">
        <f aca="false">(AM31*AM15-AM32*AM14)/(AM15*AM15+AM32*AM32)*17/10</f>
        <v>-0.0110834143087335</v>
      </c>
      <c r="AN40" s="223" t="n">
        <f aca="false">(AN31*AN15-AN32*AN14)/(AN15*AN15+AN32*AN32)*17/10</f>
        <v>-0.0889256289129195</v>
      </c>
      <c r="AO40" s="223" t="n">
        <f aca="false">(AO31*AO15-AO32*AO14)/(AO15*AO15+AO32*AO32)*17/10</f>
        <v>0.0506125696010344</v>
      </c>
      <c r="AP40" s="223" t="n">
        <f aca="false">(AP31*AP15-AP32*AP14)/(AP15*AP15+AP32*AP32)*17/10</f>
        <v>-0.0549018747618485</v>
      </c>
      <c r="AQ40" s="223" t="n">
        <f aca="false">(AQ31*AQ15-AQ32*AQ14)/(AQ15*AQ15+AQ32*AQ32)*17/10</f>
        <v>-0.0812177967979566</v>
      </c>
      <c r="AR40" s="224" t="n">
        <f aca="false">(AR31*AR15-AR32*AR14)/(AR15*AR15+AR32*AR32)*17/10</f>
        <v>-0.227349626246079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68269</v>
      </c>
      <c r="X41" s="225" t="s">
        <v>220</v>
      </c>
      <c r="Y41" s="226" t="n">
        <f aca="false">'Original data'!Z59</f>
        <v>14.370093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562638888889</v>
      </c>
      <c r="X42" s="227" t="s">
        <v>221</v>
      </c>
      <c r="Y42" s="228" t="n">
        <f aca="false">'Original data'!Z60</f>
        <v>703.289716666667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186194574622037</v>
      </c>
      <c r="H43" s="230"/>
      <c r="X43" s="227" t="s">
        <v>222</v>
      </c>
      <c r="Y43" s="229" t="n">
        <f aca="false">'Original data'!Z61</f>
        <v>0.0213698333431557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-0.0267412280625</v>
      </c>
      <c r="X45" s="232" t="s">
        <v>223</v>
      </c>
      <c r="Y45" s="233" t="n">
        <f aca="false">'Work sheet'!B241</f>
        <v>-0.0143787470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10-10T10:15:43Z</dcterms:modified>
  <cp:revision>0</cp:revision>
  <dc:subject/>
  <dc:title/>
</cp:coreProperties>
</file>