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13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1</xdr:row>
                <xdr:rowOff>9</xdr:rowOff>
              </xdr:from>
              <xdr:to>
                <xdr:col>23</xdr:col>
                <xdr:colOff>-2</xdr:colOff>
                <xdr:row>2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yellow alarm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5-SEP-2005_1255_09-0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5-SEP-2005_1255_09-07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09:07 - 11:46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55 (Alstom 25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40589570879546</c:v>
                </c:pt>
                <c:pt idx="1">
                  <c:v>-0.000100795111437235</c:v>
                </c:pt>
                <c:pt idx="2">
                  <c:v>-2.98880241150767E-005</c:v>
                </c:pt>
                <c:pt idx="3">
                  <c:v>5.6649884059734E-005</c:v>
                </c:pt>
                <c:pt idx="4">
                  <c:v>0.000133809299722509</c:v>
                </c:pt>
                <c:pt idx="5">
                  <c:v>1.52992579860456E-005</c:v>
                </c:pt>
                <c:pt idx="6">
                  <c:v>-4.66556319386191E-005</c:v>
                </c:pt>
                <c:pt idx="7">
                  <c:v>-3.05985159720912E-005</c:v>
                </c:pt>
                <c:pt idx="8">
                  <c:v>8.62063453066497E-006</c:v>
                </c:pt>
                <c:pt idx="9">
                  <c:v>-2.74723518001174E-006</c:v>
                </c:pt>
                <c:pt idx="10">
                  <c:v>-3.17353029433143E-006</c:v>
                </c:pt>
                <c:pt idx="11">
                  <c:v>0.000105958018930874</c:v>
                </c:pt>
                <c:pt idx="12">
                  <c:v>-3.2019499685787E-005</c:v>
                </c:pt>
                <c:pt idx="13">
                  <c:v>1.45887661291422E-005</c:v>
                </c:pt>
                <c:pt idx="14">
                  <c:v>-5.75972065356423E-005</c:v>
                </c:pt>
                <c:pt idx="15">
                  <c:v>0.000291822688704979</c:v>
                </c:pt>
                <c:pt idx="16">
                  <c:v>0.00031271114929865</c:v>
                </c:pt>
                <c:pt idx="17">
                  <c:v>-9.5395373324369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04718767420309</c:v>
                </c:pt>
                <c:pt idx="1">
                  <c:v>9.38163049579721E-005</c:v>
                </c:pt>
                <c:pt idx="2">
                  <c:v>0.000152674623239202</c:v>
                </c:pt>
                <c:pt idx="3">
                  <c:v>-5.40403400002276E-005</c:v>
                </c:pt>
                <c:pt idx="4">
                  <c:v>8.65656425610428E-005</c:v>
                </c:pt>
                <c:pt idx="5">
                  <c:v>-6.882600449587E-005</c:v>
                </c:pt>
                <c:pt idx="6">
                  <c:v>-1.01098560667534E-006</c:v>
                </c:pt>
                <c:pt idx="7">
                  <c:v>-4.96330746218021E-005</c:v>
                </c:pt>
                <c:pt idx="8">
                  <c:v>0.000103626024671399</c:v>
                </c:pt>
                <c:pt idx="9">
                  <c:v>0.000197031616726573</c:v>
                </c:pt>
                <c:pt idx="10">
                  <c:v>8.57126234552474E-005</c:v>
                </c:pt>
                <c:pt idx="11">
                  <c:v>3.424713742195E-005</c:v>
                </c:pt>
                <c:pt idx="12">
                  <c:v>-3.71221277406519E-006</c:v>
                </c:pt>
                <c:pt idx="13">
                  <c:v>3.53844962293071E-005</c:v>
                </c:pt>
                <c:pt idx="14">
                  <c:v>-0.000141901307869508</c:v>
                </c:pt>
                <c:pt idx="15">
                  <c:v>2.24470397953702E-005</c:v>
                </c:pt>
                <c:pt idx="16">
                  <c:v>0.000119691217825624</c:v>
                </c:pt>
                <c:pt idx="17">
                  <c:v>-0.000107354034095675</c:v>
                </c:pt>
              </c:numCache>
            </c:numRef>
          </c:yVal>
          <c:smooth val="0"/>
        </c:ser>
        <c:axId val="92230746"/>
        <c:axId val="96132996"/>
      </c:scatterChart>
      <c:valAx>
        <c:axId val="9223074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2996"/>
        <c:crossesAt val="0"/>
        <c:crossBetween val="midCat"/>
      </c:valAx>
      <c:valAx>
        <c:axId val="96132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074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55 (Alstom 25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182869</c:v>
                </c:pt>
                <c:pt idx="1">
                  <c:v>-2.138597</c:v>
                </c:pt>
                <c:pt idx="2">
                  <c:v>-2.021772</c:v>
                </c:pt>
                <c:pt idx="3">
                  <c:v>-1.46858</c:v>
                </c:pt>
                <c:pt idx="4">
                  <c:v>-1.849412</c:v>
                </c:pt>
                <c:pt idx="5">
                  <c:v>-0.204466</c:v>
                </c:pt>
                <c:pt idx="6">
                  <c:v>-0.237901</c:v>
                </c:pt>
                <c:pt idx="7">
                  <c:v>-0.294516</c:v>
                </c:pt>
                <c:pt idx="8">
                  <c:v>0.144901</c:v>
                </c:pt>
                <c:pt idx="9">
                  <c:v>0.697159</c:v>
                </c:pt>
                <c:pt idx="10">
                  <c:v>0.634918</c:v>
                </c:pt>
                <c:pt idx="11">
                  <c:v>0.193468</c:v>
                </c:pt>
                <c:pt idx="12">
                  <c:v>0.368628</c:v>
                </c:pt>
                <c:pt idx="13">
                  <c:v>0.290415</c:v>
                </c:pt>
                <c:pt idx="14">
                  <c:v>0.621554</c:v>
                </c:pt>
                <c:pt idx="15">
                  <c:v>1.150715</c:v>
                </c:pt>
                <c:pt idx="16">
                  <c:v>1.661168</c:v>
                </c:pt>
                <c:pt idx="17">
                  <c:v>1.391285</c:v>
                </c:pt>
                <c:pt idx="18">
                  <c:v>0.801874</c:v>
                </c:pt>
                <c:pt idx="19">
                  <c:v>-0.7161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102372</c:v>
                </c:pt>
                <c:pt idx="1">
                  <c:v>-1.136217</c:v>
                </c:pt>
                <c:pt idx="2">
                  <c:v>-0.836436</c:v>
                </c:pt>
                <c:pt idx="3">
                  <c:v>-0.553447</c:v>
                </c:pt>
                <c:pt idx="4">
                  <c:v>-0.906266</c:v>
                </c:pt>
                <c:pt idx="5">
                  <c:v>-0.264489</c:v>
                </c:pt>
                <c:pt idx="6">
                  <c:v>0.016372</c:v>
                </c:pt>
                <c:pt idx="7">
                  <c:v>0.016804</c:v>
                </c:pt>
                <c:pt idx="8">
                  <c:v>-0.126571</c:v>
                </c:pt>
                <c:pt idx="9">
                  <c:v>0.412419</c:v>
                </c:pt>
                <c:pt idx="10">
                  <c:v>0.351978</c:v>
                </c:pt>
                <c:pt idx="11">
                  <c:v>-0.27438</c:v>
                </c:pt>
                <c:pt idx="12">
                  <c:v>-0.501853</c:v>
                </c:pt>
                <c:pt idx="13">
                  <c:v>-0.270635</c:v>
                </c:pt>
                <c:pt idx="14">
                  <c:v>-0.084601</c:v>
                </c:pt>
                <c:pt idx="15">
                  <c:v>0.702235</c:v>
                </c:pt>
                <c:pt idx="16">
                  <c:v>1.068862</c:v>
                </c:pt>
                <c:pt idx="17">
                  <c:v>0.72247</c:v>
                </c:pt>
                <c:pt idx="18">
                  <c:v>0.358332</c:v>
                </c:pt>
                <c:pt idx="19">
                  <c:v>0.171584</c:v>
                </c:pt>
              </c:numCache>
            </c:numRef>
          </c:yVal>
          <c:smooth val="0"/>
        </c:ser>
        <c:axId val="90784303"/>
        <c:axId val="58082150"/>
      </c:scatterChart>
      <c:valAx>
        <c:axId val="9078430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2150"/>
        <c:crossesAt val="0"/>
        <c:crossBetween val="midCat"/>
      </c:valAx>
      <c:valAx>
        <c:axId val="58082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430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55 (Alstom 25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31617944677873</c:v>
                </c:pt>
                <c:pt idx="1">
                  <c:v>4.11356988445999</c:v>
                </c:pt>
                <c:pt idx="2">
                  <c:v>-0.229514511197054</c:v>
                </c:pt>
                <c:pt idx="3">
                  <c:v>0.658679686041297</c:v>
                </c:pt>
                <c:pt idx="4">
                  <c:v>-0.0331852415229682</c:v>
                </c:pt>
                <c:pt idx="5">
                  <c:v>1.00309951393759</c:v>
                </c:pt>
                <c:pt idx="6">
                  <c:v>0.00696240786947797</c:v>
                </c:pt>
                <c:pt idx="7">
                  <c:v>0.489845432611756</c:v>
                </c:pt>
                <c:pt idx="8">
                  <c:v>0</c:v>
                </c:pt>
                <c:pt idx="9">
                  <c:v>0.642887449773899</c:v>
                </c:pt>
                <c:pt idx="10">
                  <c:v>0.00122705892416568</c:v>
                </c:pt>
                <c:pt idx="11">
                  <c:v>0.532047951695327</c:v>
                </c:pt>
                <c:pt idx="12">
                  <c:v>-0.0239932040931692</c:v>
                </c:pt>
                <c:pt idx="13">
                  <c:v>0.1880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4614415890182</c:v>
                </c:pt>
                <c:pt idx="1">
                  <c:v>3.31610636842397</c:v>
                </c:pt>
                <c:pt idx="2">
                  <c:v>-0.169194989079858</c:v>
                </c:pt>
                <c:pt idx="3">
                  <c:v>0.42313894909862</c:v>
                </c:pt>
                <c:pt idx="4">
                  <c:v>-0.0953630966853606</c:v>
                </c:pt>
                <c:pt idx="5">
                  <c:v>0.998205019782512</c:v>
                </c:pt>
                <c:pt idx="6">
                  <c:v>0.0231975481538271</c:v>
                </c:pt>
                <c:pt idx="7">
                  <c:v>0.492683233826231</c:v>
                </c:pt>
                <c:pt idx="8">
                  <c:v>0</c:v>
                </c:pt>
                <c:pt idx="9">
                  <c:v>0.643267684091006</c:v>
                </c:pt>
                <c:pt idx="10">
                  <c:v>0.0063203283248613</c:v>
                </c:pt>
                <c:pt idx="11">
                  <c:v>0.517703502980996</c:v>
                </c:pt>
                <c:pt idx="12">
                  <c:v>-0.0163089346251772</c:v>
                </c:pt>
                <c:pt idx="13">
                  <c:v>0.2112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73901756913151</c:v>
                </c:pt>
                <c:pt idx="1">
                  <c:v>2.79002363634131</c:v>
                </c:pt>
                <c:pt idx="2">
                  <c:v>-0.00785164579732856</c:v>
                </c:pt>
                <c:pt idx="3">
                  <c:v>0.66651966933088</c:v>
                </c:pt>
                <c:pt idx="4">
                  <c:v>-0.0995599101808454</c:v>
                </c:pt>
                <c:pt idx="5">
                  <c:v>1.00277876611796</c:v>
                </c:pt>
                <c:pt idx="6">
                  <c:v>0.0296492468865822</c:v>
                </c:pt>
                <c:pt idx="7">
                  <c:v>0.489639319437918</c:v>
                </c:pt>
                <c:pt idx="8">
                  <c:v>0</c:v>
                </c:pt>
                <c:pt idx="9">
                  <c:v>0.645431965567285</c:v>
                </c:pt>
                <c:pt idx="10">
                  <c:v>0.105161192454638</c:v>
                </c:pt>
                <c:pt idx="11">
                  <c:v>0.492571696181627</c:v>
                </c:pt>
                <c:pt idx="12">
                  <c:v>-0.0123340952259129</c:v>
                </c:pt>
                <c:pt idx="13">
                  <c:v>0.2162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1147126135618</c:v>
                </c:pt>
                <c:pt idx="1">
                  <c:v>2.94368299149984</c:v>
                </c:pt>
                <c:pt idx="2">
                  <c:v>0.0483455765896247</c:v>
                </c:pt>
                <c:pt idx="3">
                  <c:v>0.699107012888187</c:v>
                </c:pt>
                <c:pt idx="4">
                  <c:v>-0.0392472323424761</c:v>
                </c:pt>
                <c:pt idx="5">
                  <c:v>0.982487692840104</c:v>
                </c:pt>
                <c:pt idx="6">
                  <c:v>0.00936580478329013</c:v>
                </c:pt>
                <c:pt idx="7">
                  <c:v>0.491629700761666</c:v>
                </c:pt>
                <c:pt idx="8">
                  <c:v>0</c:v>
                </c:pt>
                <c:pt idx="9">
                  <c:v>0.640024002933832</c:v>
                </c:pt>
                <c:pt idx="10">
                  <c:v>0.0442067880335775</c:v>
                </c:pt>
                <c:pt idx="11">
                  <c:v>0.497055833650781</c:v>
                </c:pt>
                <c:pt idx="12">
                  <c:v>-0.0236433022619726</c:v>
                </c:pt>
                <c:pt idx="13">
                  <c:v>0.2079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29278052822025</c:v>
                </c:pt>
                <c:pt idx="1">
                  <c:v>2.36219217311089</c:v>
                </c:pt>
                <c:pt idx="2">
                  <c:v>-0.00377653372290135</c:v>
                </c:pt>
                <c:pt idx="3">
                  <c:v>0.74208963083606</c:v>
                </c:pt>
                <c:pt idx="4">
                  <c:v>-0.0714108004915373</c:v>
                </c:pt>
                <c:pt idx="5">
                  <c:v>0.892398640785177</c:v>
                </c:pt>
                <c:pt idx="6">
                  <c:v>-0.000328816962583394</c:v>
                </c:pt>
                <c:pt idx="7">
                  <c:v>0.528900174500148</c:v>
                </c:pt>
                <c:pt idx="8">
                  <c:v>0</c:v>
                </c:pt>
                <c:pt idx="9">
                  <c:v>0.658977358929693</c:v>
                </c:pt>
                <c:pt idx="10">
                  <c:v>0.0162952870438831</c:v>
                </c:pt>
                <c:pt idx="11">
                  <c:v>0.450702923681897</c:v>
                </c:pt>
                <c:pt idx="12">
                  <c:v>-0.0178381683614491</c:v>
                </c:pt>
                <c:pt idx="13">
                  <c:v>0.2168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99052484463454</c:v>
                </c:pt>
                <c:pt idx="1">
                  <c:v>2.84879480928886</c:v>
                </c:pt>
                <c:pt idx="2">
                  <c:v>-0.209336248816184</c:v>
                </c:pt>
                <c:pt idx="3">
                  <c:v>0.766963480600545</c:v>
                </c:pt>
                <c:pt idx="4">
                  <c:v>-0.0745761652212005</c:v>
                </c:pt>
                <c:pt idx="5">
                  <c:v>0.985815994805478</c:v>
                </c:pt>
                <c:pt idx="6">
                  <c:v>-0.00792242198301782</c:v>
                </c:pt>
                <c:pt idx="7">
                  <c:v>0.506489969116268</c:v>
                </c:pt>
                <c:pt idx="8">
                  <c:v>0</c:v>
                </c:pt>
                <c:pt idx="9">
                  <c:v>0.648199163457211</c:v>
                </c:pt>
                <c:pt idx="10">
                  <c:v>0.0351124316157137</c:v>
                </c:pt>
                <c:pt idx="11">
                  <c:v>0.479303880074179</c:v>
                </c:pt>
                <c:pt idx="12">
                  <c:v>-0.00977717283517015</c:v>
                </c:pt>
                <c:pt idx="13">
                  <c:v>0.1965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8676434928196</c:v>
                </c:pt>
                <c:pt idx="1">
                  <c:v>2.66986546103808</c:v>
                </c:pt>
                <c:pt idx="2">
                  <c:v>-0.205485320502852</c:v>
                </c:pt>
                <c:pt idx="3">
                  <c:v>0.733697079832412</c:v>
                </c:pt>
                <c:pt idx="4">
                  <c:v>-0.20751985434922</c:v>
                </c:pt>
                <c:pt idx="5">
                  <c:v>0.97751880660642</c:v>
                </c:pt>
                <c:pt idx="6">
                  <c:v>0.0328587620931599</c:v>
                </c:pt>
                <c:pt idx="7">
                  <c:v>0.51959442797764</c:v>
                </c:pt>
                <c:pt idx="8">
                  <c:v>0</c:v>
                </c:pt>
                <c:pt idx="9">
                  <c:v>0.646536626735718</c:v>
                </c:pt>
                <c:pt idx="10">
                  <c:v>0.0652966477737391</c:v>
                </c:pt>
                <c:pt idx="11">
                  <c:v>0.472013653274944</c:v>
                </c:pt>
                <c:pt idx="12">
                  <c:v>-0.0149079045558614</c:v>
                </c:pt>
                <c:pt idx="13">
                  <c:v>0.2013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00397532413523</c:v>
                </c:pt>
                <c:pt idx="1">
                  <c:v>2.72116766996983</c:v>
                </c:pt>
                <c:pt idx="2">
                  <c:v>-0.221106741934228</c:v>
                </c:pt>
                <c:pt idx="3">
                  <c:v>0.745548099104568</c:v>
                </c:pt>
                <c:pt idx="4">
                  <c:v>-0.111792489668091</c:v>
                </c:pt>
                <c:pt idx="5">
                  <c:v>0.988597835817943</c:v>
                </c:pt>
                <c:pt idx="6">
                  <c:v>0.0331466533090214</c:v>
                </c:pt>
                <c:pt idx="7">
                  <c:v>0.517052793660777</c:v>
                </c:pt>
                <c:pt idx="8">
                  <c:v>0</c:v>
                </c:pt>
                <c:pt idx="9">
                  <c:v>0.65125656487803</c:v>
                </c:pt>
                <c:pt idx="10">
                  <c:v>0.0552856584332378</c:v>
                </c:pt>
                <c:pt idx="11">
                  <c:v>0.486675122313891</c:v>
                </c:pt>
                <c:pt idx="12">
                  <c:v>0.00411210740686455</c:v>
                </c:pt>
                <c:pt idx="13">
                  <c:v>0.2095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70135097301513</c:v>
                </c:pt>
                <c:pt idx="1">
                  <c:v>2.0876410142079</c:v>
                </c:pt>
                <c:pt idx="2">
                  <c:v>-0.297400128890363</c:v>
                </c:pt>
                <c:pt idx="3">
                  <c:v>0.662953575371456</c:v>
                </c:pt>
                <c:pt idx="4">
                  <c:v>-0.0620320348857701</c:v>
                </c:pt>
                <c:pt idx="5">
                  <c:v>1.01223766033875</c:v>
                </c:pt>
                <c:pt idx="6">
                  <c:v>-0.000138618549255065</c:v>
                </c:pt>
                <c:pt idx="7">
                  <c:v>0.533059418093872</c:v>
                </c:pt>
                <c:pt idx="8">
                  <c:v>0</c:v>
                </c:pt>
                <c:pt idx="9">
                  <c:v>0.655941559930964</c:v>
                </c:pt>
                <c:pt idx="10">
                  <c:v>0.0479593277427694</c:v>
                </c:pt>
                <c:pt idx="11">
                  <c:v>0.490706568771809</c:v>
                </c:pt>
                <c:pt idx="12">
                  <c:v>-0.00410332829422841</c:v>
                </c:pt>
                <c:pt idx="13">
                  <c:v>0.2045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5855723180793</c:v>
                </c:pt>
                <c:pt idx="1">
                  <c:v>2.66191190164771</c:v>
                </c:pt>
                <c:pt idx="2">
                  <c:v>0.104346619556608</c:v>
                </c:pt>
                <c:pt idx="3">
                  <c:v>0.747428498339912</c:v>
                </c:pt>
                <c:pt idx="4">
                  <c:v>-0.0377429770586081</c:v>
                </c:pt>
                <c:pt idx="5">
                  <c:v>0.940303831824668</c:v>
                </c:pt>
                <c:pt idx="6">
                  <c:v>-0.0111199636889329</c:v>
                </c:pt>
                <c:pt idx="7">
                  <c:v>0.532114718313435</c:v>
                </c:pt>
                <c:pt idx="8">
                  <c:v>0</c:v>
                </c:pt>
                <c:pt idx="9">
                  <c:v>0.661626050991429</c:v>
                </c:pt>
                <c:pt idx="10">
                  <c:v>0.0112063746821854</c:v>
                </c:pt>
                <c:pt idx="11">
                  <c:v>0.485755024908591</c:v>
                </c:pt>
                <c:pt idx="12">
                  <c:v>-0.0253129038652066</c:v>
                </c:pt>
                <c:pt idx="13">
                  <c:v>0.2417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0568351634546</c:v>
                </c:pt>
                <c:pt idx="1">
                  <c:v>2.35385716346134</c:v>
                </c:pt>
                <c:pt idx="2">
                  <c:v>0.160341010077241</c:v>
                </c:pt>
                <c:pt idx="3">
                  <c:v>0.742649551535203</c:v>
                </c:pt>
                <c:pt idx="4">
                  <c:v>-0.0758852726626263</c:v>
                </c:pt>
                <c:pt idx="5">
                  <c:v>0.976690825231981</c:v>
                </c:pt>
                <c:pt idx="6">
                  <c:v>0.0216080910129811</c:v>
                </c:pt>
                <c:pt idx="7">
                  <c:v>0.508300295282873</c:v>
                </c:pt>
                <c:pt idx="8">
                  <c:v>0</c:v>
                </c:pt>
                <c:pt idx="9">
                  <c:v>0.648850327616247</c:v>
                </c:pt>
                <c:pt idx="10">
                  <c:v>-0.0358627217286914</c:v>
                </c:pt>
                <c:pt idx="11">
                  <c:v>0.484696675588515</c:v>
                </c:pt>
                <c:pt idx="12">
                  <c:v>-0.021102043121898</c:v>
                </c:pt>
                <c:pt idx="13">
                  <c:v>0.1895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96118955222426</c:v>
                </c:pt>
                <c:pt idx="1">
                  <c:v>2.36676639813805</c:v>
                </c:pt>
                <c:pt idx="2">
                  <c:v>0.067309817440903</c:v>
                </c:pt>
                <c:pt idx="3">
                  <c:v>0.701784280287159</c:v>
                </c:pt>
                <c:pt idx="4">
                  <c:v>0.107514505747085</c:v>
                </c:pt>
                <c:pt idx="5">
                  <c:v>0.993235023953055</c:v>
                </c:pt>
                <c:pt idx="6">
                  <c:v>-0.0199194113905777</c:v>
                </c:pt>
                <c:pt idx="7">
                  <c:v>0.512454073092648</c:v>
                </c:pt>
                <c:pt idx="8">
                  <c:v>0</c:v>
                </c:pt>
                <c:pt idx="9">
                  <c:v>0.648048500461427</c:v>
                </c:pt>
                <c:pt idx="10">
                  <c:v>-0.0247908257366009</c:v>
                </c:pt>
                <c:pt idx="11">
                  <c:v>0.469312098185085</c:v>
                </c:pt>
                <c:pt idx="12">
                  <c:v>-0.0116108006076613</c:v>
                </c:pt>
                <c:pt idx="13">
                  <c:v>0.2074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57687283803439</c:v>
                </c:pt>
                <c:pt idx="1">
                  <c:v>2.8711910497721</c:v>
                </c:pt>
                <c:pt idx="2">
                  <c:v>0.154854025604541</c:v>
                </c:pt>
                <c:pt idx="3">
                  <c:v>0.489033050675318</c:v>
                </c:pt>
                <c:pt idx="4">
                  <c:v>-0.048685506488764</c:v>
                </c:pt>
                <c:pt idx="5">
                  <c:v>0.94837773615411</c:v>
                </c:pt>
                <c:pt idx="6">
                  <c:v>-3.86156395813762E-005</c:v>
                </c:pt>
                <c:pt idx="7">
                  <c:v>0.529527391515123</c:v>
                </c:pt>
                <c:pt idx="8">
                  <c:v>0</c:v>
                </c:pt>
                <c:pt idx="9">
                  <c:v>0.64730952574436</c:v>
                </c:pt>
                <c:pt idx="10">
                  <c:v>-0.00747572202882114</c:v>
                </c:pt>
                <c:pt idx="11">
                  <c:v>0.473316083204766</c:v>
                </c:pt>
                <c:pt idx="12">
                  <c:v>-0.0192762418327414</c:v>
                </c:pt>
                <c:pt idx="13">
                  <c:v>0.1844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7787714678671</c:v>
                </c:pt>
                <c:pt idx="1">
                  <c:v>2.09376318815846</c:v>
                </c:pt>
                <c:pt idx="2">
                  <c:v>0.0842949800418214</c:v>
                </c:pt>
                <c:pt idx="3">
                  <c:v>0.656440204259362</c:v>
                </c:pt>
                <c:pt idx="4">
                  <c:v>-0.00890248741254202</c:v>
                </c:pt>
                <c:pt idx="5">
                  <c:v>0.8794359388348</c:v>
                </c:pt>
                <c:pt idx="6">
                  <c:v>0.012938791040178</c:v>
                </c:pt>
                <c:pt idx="7">
                  <c:v>0.519195508337754</c:v>
                </c:pt>
                <c:pt idx="8">
                  <c:v>0</c:v>
                </c:pt>
                <c:pt idx="9">
                  <c:v>0.657126291739919</c:v>
                </c:pt>
                <c:pt idx="10">
                  <c:v>0.00362957841968754</c:v>
                </c:pt>
                <c:pt idx="11">
                  <c:v>0.442657431572523</c:v>
                </c:pt>
                <c:pt idx="12">
                  <c:v>-0.0126859124252974</c:v>
                </c:pt>
                <c:pt idx="13">
                  <c:v>0.2099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68422047821034</c:v>
                </c:pt>
                <c:pt idx="1">
                  <c:v>2.45387993893219</c:v>
                </c:pt>
                <c:pt idx="2">
                  <c:v>0.122432379608234</c:v>
                </c:pt>
                <c:pt idx="3">
                  <c:v>0.512026902535709</c:v>
                </c:pt>
                <c:pt idx="4">
                  <c:v>-0.192316291632771</c:v>
                </c:pt>
                <c:pt idx="5">
                  <c:v>0.911600121807148</c:v>
                </c:pt>
                <c:pt idx="6">
                  <c:v>0.0196561299118892</c:v>
                </c:pt>
                <c:pt idx="7">
                  <c:v>0.480254308104855</c:v>
                </c:pt>
                <c:pt idx="8">
                  <c:v>0</c:v>
                </c:pt>
                <c:pt idx="9">
                  <c:v>0.642868412350634</c:v>
                </c:pt>
                <c:pt idx="10">
                  <c:v>0.0176992734549695</c:v>
                </c:pt>
                <c:pt idx="11">
                  <c:v>0.483978001584006</c:v>
                </c:pt>
                <c:pt idx="12">
                  <c:v>-0.0208497563267602</c:v>
                </c:pt>
                <c:pt idx="13">
                  <c:v>0.1937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1235205662306</c:v>
                </c:pt>
                <c:pt idx="1">
                  <c:v>3.21778669967778</c:v>
                </c:pt>
                <c:pt idx="2">
                  <c:v>0.120709405956305</c:v>
                </c:pt>
                <c:pt idx="3">
                  <c:v>0.805055120923184</c:v>
                </c:pt>
                <c:pt idx="4">
                  <c:v>0.00507020264728009</c:v>
                </c:pt>
                <c:pt idx="5">
                  <c:v>0.980603457036107</c:v>
                </c:pt>
                <c:pt idx="6">
                  <c:v>0.00708723788578808</c:v>
                </c:pt>
                <c:pt idx="7">
                  <c:v>0.472893293393319</c:v>
                </c:pt>
                <c:pt idx="8">
                  <c:v>0</c:v>
                </c:pt>
                <c:pt idx="9">
                  <c:v>0.643487673647289</c:v>
                </c:pt>
                <c:pt idx="10">
                  <c:v>0.0149516925118486</c:v>
                </c:pt>
                <c:pt idx="11">
                  <c:v>0.490139023054698</c:v>
                </c:pt>
                <c:pt idx="12">
                  <c:v>-0.0214160842342148</c:v>
                </c:pt>
                <c:pt idx="13">
                  <c:v>0.2038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1577554543613</c:v>
                </c:pt>
                <c:pt idx="1">
                  <c:v>4.01199508845691</c:v>
                </c:pt>
                <c:pt idx="2">
                  <c:v>-0.0321414416020505</c:v>
                </c:pt>
                <c:pt idx="3">
                  <c:v>0.513555169480325</c:v>
                </c:pt>
                <c:pt idx="4">
                  <c:v>-0.0673808106679196</c:v>
                </c:pt>
                <c:pt idx="5">
                  <c:v>1.00519768914233</c:v>
                </c:pt>
                <c:pt idx="6">
                  <c:v>0.0254087869135593</c:v>
                </c:pt>
                <c:pt idx="7">
                  <c:v>0.496346038625511</c:v>
                </c:pt>
                <c:pt idx="8">
                  <c:v>0</c:v>
                </c:pt>
                <c:pt idx="9">
                  <c:v>0.643855378919454</c:v>
                </c:pt>
                <c:pt idx="10">
                  <c:v>0.0315799257949147</c:v>
                </c:pt>
                <c:pt idx="11">
                  <c:v>0.531993013807237</c:v>
                </c:pt>
                <c:pt idx="12">
                  <c:v>-0.0155042575670061</c:v>
                </c:pt>
                <c:pt idx="13">
                  <c:v>0.1897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73049718273593</c:v>
                </c:pt>
                <c:pt idx="1">
                  <c:v>4.5571453536124</c:v>
                </c:pt>
                <c:pt idx="2">
                  <c:v>-0.0206358226627134</c:v>
                </c:pt>
                <c:pt idx="3">
                  <c:v>0.637754880302302</c:v>
                </c:pt>
                <c:pt idx="4">
                  <c:v>0.000705537991490549</c:v>
                </c:pt>
                <c:pt idx="5">
                  <c:v>1.00093170994698</c:v>
                </c:pt>
                <c:pt idx="6">
                  <c:v>0.0430726426726185</c:v>
                </c:pt>
                <c:pt idx="7">
                  <c:v>0.486456625844479</c:v>
                </c:pt>
                <c:pt idx="8">
                  <c:v>0</c:v>
                </c:pt>
                <c:pt idx="9">
                  <c:v>0.645227769632208</c:v>
                </c:pt>
                <c:pt idx="10">
                  <c:v>0.039118816072173</c:v>
                </c:pt>
                <c:pt idx="11">
                  <c:v>0.561359075962662</c:v>
                </c:pt>
                <c:pt idx="12">
                  <c:v>-0.0100331533237439</c:v>
                </c:pt>
                <c:pt idx="13">
                  <c:v>0.1962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12019870370131</c:v>
                </c:pt>
                <c:pt idx="1">
                  <c:v>-0.458180788367318</c:v>
                </c:pt>
                <c:pt idx="2">
                  <c:v>-0.204348555349211</c:v>
                </c:pt>
                <c:pt idx="3">
                  <c:v>-0.075582036486179</c:v>
                </c:pt>
                <c:pt idx="4">
                  <c:v>0.00649087925058436</c:v>
                </c:pt>
                <c:pt idx="5">
                  <c:v>-0.071141206394283</c:v>
                </c:pt>
                <c:pt idx="6">
                  <c:v>0.0190727511654457</c:v>
                </c:pt>
                <c:pt idx="7">
                  <c:v>-0.04586249006862</c:v>
                </c:pt>
                <c:pt idx="8">
                  <c:v>0</c:v>
                </c:pt>
                <c:pt idx="9">
                  <c:v>-0.0668632977693648</c:v>
                </c:pt>
                <c:pt idx="10">
                  <c:v>-0.0230729986175851</c:v>
                </c:pt>
                <c:pt idx="11">
                  <c:v>-0.0644970352027447</c:v>
                </c:pt>
                <c:pt idx="12">
                  <c:v>-0.0550569147700047</c:v>
                </c:pt>
                <c:pt idx="13">
                  <c:v>-0.05245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84037998222986</c:v>
                </c:pt>
                <c:pt idx="1">
                  <c:v>-0.47890346516746</c:v>
                </c:pt>
                <c:pt idx="2">
                  <c:v>-0.102887581101314</c:v>
                </c:pt>
                <c:pt idx="3">
                  <c:v>-0.221983121334307</c:v>
                </c:pt>
                <c:pt idx="4">
                  <c:v>-0.00511641940883801</c:v>
                </c:pt>
                <c:pt idx="5">
                  <c:v>-0.0740072466235664</c:v>
                </c:pt>
                <c:pt idx="6">
                  <c:v>-0.00251646730977107</c:v>
                </c:pt>
                <c:pt idx="7">
                  <c:v>-0.0483279159773023</c:v>
                </c:pt>
                <c:pt idx="8">
                  <c:v>0</c:v>
                </c:pt>
                <c:pt idx="9">
                  <c:v>-0.0608466639884396</c:v>
                </c:pt>
                <c:pt idx="10">
                  <c:v>0.0126506011147424</c:v>
                </c:pt>
                <c:pt idx="11">
                  <c:v>-0.0834261964372003</c:v>
                </c:pt>
                <c:pt idx="12">
                  <c:v>-0.0478478792093062</c:v>
                </c:pt>
                <c:pt idx="13">
                  <c:v>-0.006346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04183477615946</c:v>
                </c:pt>
                <c:pt idx="1">
                  <c:v>-0.529452453586875</c:v>
                </c:pt>
                <c:pt idx="2">
                  <c:v>-0.54010157481113</c:v>
                </c:pt>
                <c:pt idx="3">
                  <c:v>-0.221890818419196</c:v>
                </c:pt>
                <c:pt idx="4">
                  <c:v>-0.0266534128556993</c:v>
                </c:pt>
                <c:pt idx="5">
                  <c:v>-0.0739949043557895</c:v>
                </c:pt>
                <c:pt idx="6">
                  <c:v>0.0181968616856746</c:v>
                </c:pt>
                <c:pt idx="7">
                  <c:v>-0.0408826729218781</c:v>
                </c:pt>
                <c:pt idx="8">
                  <c:v>0</c:v>
                </c:pt>
                <c:pt idx="9">
                  <c:v>-0.0704122436565699</c:v>
                </c:pt>
                <c:pt idx="10">
                  <c:v>-0.0276459865808725</c:v>
                </c:pt>
                <c:pt idx="11">
                  <c:v>-0.0649626489853863</c:v>
                </c:pt>
                <c:pt idx="12">
                  <c:v>-0.0716130644375468</c:v>
                </c:pt>
                <c:pt idx="13">
                  <c:v>-0.01826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436459253720117</c:v>
                </c:pt>
                <c:pt idx="1">
                  <c:v>-0.37687908059571</c:v>
                </c:pt>
                <c:pt idx="2">
                  <c:v>-0.571085881282807</c:v>
                </c:pt>
                <c:pt idx="3">
                  <c:v>-0.180796872750383</c:v>
                </c:pt>
                <c:pt idx="4">
                  <c:v>-0.0321735632909313</c:v>
                </c:pt>
                <c:pt idx="5">
                  <c:v>-0.0230669952452731</c:v>
                </c:pt>
                <c:pt idx="6">
                  <c:v>0.00919965461935405</c:v>
                </c:pt>
                <c:pt idx="7">
                  <c:v>-0.0586030040359122</c:v>
                </c:pt>
                <c:pt idx="8">
                  <c:v>0</c:v>
                </c:pt>
                <c:pt idx="9">
                  <c:v>-0.0704200594214199</c:v>
                </c:pt>
                <c:pt idx="10">
                  <c:v>-0.00219639356193854</c:v>
                </c:pt>
                <c:pt idx="11">
                  <c:v>-0.0528088719897223</c:v>
                </c:pt>
                <c:pt idx="12">
                  <c:v>-0.0619692837655796</c:v>
                </c:pt>
                <c:pt idx="13">
                  <c:v>-0.004153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643413074638471</c:v>
                </c:pt>
                <c:pt idx="1">
                  <c:v>-1.02024848501935</c:v>
                </c:pt>
                <c:pt idx="2">
                  <c:v>-0.206037025395045</c:v>
                </c:pt>
                <c:pt idx="3">
                  <c:v>-0.21060485671899</c:v>
                </c:pt>
                <c:pt idx="4">
                  <c:v>-0.0196893377318326</c:v>
                </c:pt>
                <c:pt idx="5">
                  <c:v>-0.0484506365530158</c:v>
                </c:pt>
                <c:pt idx="6">
                  <c:v>0.01008823991512</c:v>
                </c:pt>
                <c:pt idx="7">
                  <c:v>-0.0652374266347175</c:v>
                </c:pt>
                <c:pt idx="8">
                  <c:v>0</c:v>
                </c:pt>
                <c:pt idx="9">
                  <c:v>-0.0392024757125223</c:v>
                </c:pt>
                <c:pt idx="10">
                  <c:v>0.0112379095561806</c:v>
                </c:pt>
                <c:pt idx="11">
                  <c:v>-0.0657655959249517</c:v>
                </c:pt>
                <c:pt idx="12">
                  <c:v>-0.0439445198293063</c:v>
                </c:pt>
                <c:pt idx="13">
                  <c:v>-0.01791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8075776161373</c:v>
                </c:pt>
                <c:pt idx="1">
                  <c:v>-0.644780232508598</c:v>
                </c:pt>
                <c:pt idx="2">
                  <c:v>-0.198079056173778</c:v>
                </c:pt>
                <c:pt idx="3">
                  <c:v>-0.125810211457636</c:v>
                </c:pt>
                <c:pt idx="4">
                  <c:v>-0.0190573721975891</c:v>
                </c:pt>
                <c:pt idx="5">
                  <c:v>-0.0077928695527947</c:v>
                </c:pt>
                <c:pt idx="6">
                  <c:v>0.0247811619591904</c:v>
                </c:pt>
                <c:pt idx="7">
                  <c:v>-0.0391457061475378</c:v>
                </c:pt>
                <c:pt idx="8">
                  <c:v>0</c:v>
                </c:pt>
                <c:pt idx="9">
                  <c:v>-0.0383658256205303</c:v>
                </c:pt>
                <c:pt idx="10">
                  <c:v>-0.00220500193984961</c:v>
                </c:pt>
                <c:pt idx="11">
                  <c:v>-0.0595594504298473</c:v>
                </c:pt>
                <c:pt idx="12">
                  <c:v>-0.0381571719754261</c:v>
                </c:pt>
                <c:pt idx="13">
                  <c:v>-0.02974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535226650024097</c:v>
                </c:pt>
                <c:pt idx="1">
                  <c:v>-0.160251368971355</c:v>
                </c:pt>
                <c:pt idx="2">
                  <c:v>-0.45226279012228</c:v>
                </c:pt>
                <c:pt idx="3">
                  <c:v>0.0482851211072258</c:v>
                </c:pt>
                <c:pt idx="4">
                  <c:v>0.0175111915633702</c:v>
                </c:pt>
                <c:pt idx="5">
                  <c:v>-0.0621203366534242</c:v>
                </c:pt>
                <c:pt idx="6">
                  <c:v>0.00962769803846615</c:v>
                </c:pt>
                <c:pt idx="7">
                  <c:v>-0.0135712036861674</c:v>
                </c:pt>
                <c:pt idx="8">
                  <c:v>0</c:v>
                </c:pt>
                <c:pt idx="9">
                  <c:v>-0.0428985902704532</c:v>
                </c:pt>
                <c:pt idx="10">
                  <c:v>-0.024523849445529</c:v>
                </c:pt>
                <c:pt idx="11">
                  <c:v>-0.0303125411262156</c:v>
                </c:pt>
                <c:pt idx="12">
                  <c:v>-0.0663667188007401</c:v>
                </c:pt>
                <c:pt idx="13">
                  <c:v>-0.02844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35899600994056</c:v>
                </c:pt>
                <c:pt idx="1">
                  <c:v>-0.103439689479107</c:v>
                </c:pt>
                <c:pt idx="2">
                  <c:v>-0.391475648099369</c:v>
                </c:pt>
                <c:pt idx="3">
                  <c:v>0.0846000333777187</c:v>
                </c:pt>
                <c:pt idx="4">
                  <c:v>0.0962814105577439</c:v>
                </c:pt>
                <c:pt idx="5">
                  <c:v>-0.0243106595460451</c:v>
                </c:pt>
                <c:pt idx="6">
                  <c:v>0.0386953770221037</c:v>
                </c:pt>
                <c:pt idx="7">
                  <c:v>-0.015688166597611</c:v>
                </c:pt>
                <c:pt idx="8">
                  <c:v>0</c:v>
                </c:pt>
                <c:pt idx="9">
                  <c:v>-0.0447913100697216</c:v>
                </c:pt>
                <c:pt idx="10">
                  <c:v>0.000816343258366931</c:v>
                </c:pt>
                <c:pt idx="11">
                  <c:v>-0.0408280670690436</c:v>
                </c:pt>
                <c:pt idx="12">
                  <c:v>-0.062816964624545</c:v>
                </c:pt>
                <c:pt idx="13">
                  <c:v>-0.03310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37454076104324</c:v>
                </c:pt>
                <c:pt idx="1">
                  <c:v>0.130916775267114</c:v>
                </c:pt>
                <c:pt idx="2">
                  <c:v>-0.287471369366892</c:v>
                </c:pt>
                <c:pt idx="3">
                  <c:v>0.0446728524419529</c:v>
                </c:pt>
                <c:pt idx="4">
                  <c:v>0.0493869972941798</c:v>
                </c:pt>
                <c:pt idx="5">
                  <c:v>0.0411519618891876</c:v>
                </c:pt>
                <c:pt idx="6">
                  <c:v>0.027456639571336</c:v>
                </c:pt>
                <c:pt idx="7">
                  <c:v>-0.0185159099490482</c:v>
                </c:pt>
                <c:pt idx="8">
                  <c:v>0</c:v>
                </c:pt>
                <c:pt idx="9">
                  <c:v>-0.0426370374916918</c:v>
                </c:pt>
                <c:pt idx="10">
                  <c:v>-0.000901977473751874</c:v>
                </c:pt>
                <c:pt idx="11">
                  <c:v>-0.0304075007872371</c:v>
                </c:pt>
                <c:pt idx="12">
                  <c:v>-0.0623675985531374</c:v>
                </c:pt>
                <c:pt idx="13">
                  <c:v>-0.04363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78252073252336</c:v>
                </c:pt>
                <c:pt idx="1">
                  <c:v>-0.607331494979637</c:v>
                </c:pt>
                <c:pt idx="2">
                  <c:v>-0.0602692421271573</c:v>
                </c:pt>
                <c:pt idx="3">
                  <c:v>0.0838716146619175</c:v>
                </c:pt>
                <c:pt idx="4">
                  <c:v>0.136520037043208</c:v>
                </c:pt>
                <c:pt idx="5">
                  <c:v>-0.0614318787867593</c:v>
                </c:pt>
                <c:pt idx="6">
                  <c:v>0.00125273082766159</c:v>
                </c:pt>
                <c:pt idx="7">
                  <c:v>-0.0696462085462734</c:v>
                </c:pt>
                <c:pt idx="8">
                  <c:v>0</c:v>
                </c:pt>
                <c:pt idx="9">
                  <c:v>-0.0391997589664659</c:v>
                </c:pt>
                <c:pt idx="10">
                  <c:v>0.0212122769848345</c:v>
                </c:pt>
                <c:pt idx="11">
                  <c:v>-0.0441533001887093</c:v>
                </c:pt>
                <c:pt idx="12">
                  <c:v>-0.0768006706693438</c:v>
                </c:pt>
                <c:pt idx="13">
                  <c:v>-0.03477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836408351738967</c:v>
                </c:pt>
                <c:pt idx="1">
                  <c:v>-0.402723318684529</c:v>
                </c:pt>
                <c:pt idx="2">
                  <c:v>-0.145095013827871</c:v>
                </c:pt>
                <c:pt idx="3">
                  <c:v>-0.0847918773402831</c:v>
                </c:pt>
                <c:pt idx="4">
                  <c:v>0.0642800962391119</c:v>
                </c:pt>
                <c:pt idx="5">
                  <c:v>-0.100580138013212</c:v>
                </c:pt>
                <c:pt idx="6">
                  <c:v>0.0200056346506122</c:v>
                </c:pt>
                <c:pt idx="7">
                  <c:v>-0.0502547596124539</c:v>
                </c:pt>
                <c:pt idx="8">
                  <c:v>0</c:v>
                </c:pt>
                <c:pt idx="9">
                  <c:v>-0.0417916700448681</c:v>
                </c:pt>
                <c:pt idx="10">
                  <c:v>-0.00251878914592829</c:v>
                </c:pt>
                <c:pt idx="11">
                  <c:v>-0.0322064889777072</c:v>
                </c:pt>
                <c:pt idx="12">
                  <c:v>-0.0664924873819183</c:v>
                </c:pt>
                <c:pt idx="13">
                  <c:v>-0.04535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63130310134872</c:v>
                </c:pt>
                <c:pt idx="1">
                  <c:v>-0.302116159583099</c:v>
                </c:pt>
                <c:pt idx="2">
                  <c:v>-0.576087767915329</c:v>
                </c:pt>
                <c:pt idx="3">
                  <c:v>-0.18624307352958</c:v>
                </c:pt>
                <c:pt idx="4">
                  <c:v>0.00752093880594374</c:v>
                </c:pt>
                <c:pt idx="5">
                  <c:v>0.00242167360993473</c:v>
                </c:pt>
                <c:pt idx="6">
                  <c:v>0.0196800115473261</c:v>
                </c:pt>
                <c:pt idx="7">
                  <c:v>-0.0492570160593829</c:v>
                </c:pt>
                <c:pt idx="8">
                  <c:v>0</c:v>
                </c:pt>
                <c:pt idx="9">
                  <c:v>-0.0414985016263343</c:v>
                </c:pt>
                <c:pt idx="10">
                  <c:v>0.0361006407332662</c:v>
                </c:pt>
                <c:pt idx="11">
                  <c:v>-0.0457645964871697</c:v>
                </c:pt>
                <c:pt idx="12">
                  <c:v>-0.0660833592954934</c:v>
                </c:pt>
                <c:pt idx="13">
                  <c:v>-0.01940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0428698917792441</c:v>
                </c:pt>
                <c:pt idx="1">
                  <c:v>-0.0280907053632895</c:v>
                </c:pt>
                <c:pt idx="2">
                  <c:v>-0.163574569595657</c:v>
                </c:pt>
                <c:pt idx="3">
                  <c:v>-0.0267085091075978</c:v>
                </c:pt>
                <c:pt idx="4">
                  <c:v>0.0207478427838014</c:v>
                </c:pt>
                <c:pt idx="5">
                  <c:v>-0.0724482444410013</c:v>
                </c:pt>
                <c:pt idx="6">
                  <c:v>-0.00964183177922754</c:v>
                </c:pt>
                <c:pt idx="7">
                  <c:v>-0.0492604242536617</c:v>
                </c:pt>
                <c:pt idx="8">
                  <c:v>0</c:v>
                </c:pt>
                <c:pt idx="9">
                  <c:v>-0.047488277043757</c:v>
                </c:pt>
                <c:pt idx="10">
                  <c:v>0.0349065867318839</c:v>
                </c:pt>
                <c:pt idx="11">
                  <c:v>-0.0421635754760834</c:v>
                </c:pt>
                <c:pt idx="12">
                  <c:v>-0.0800374557505591</c:v>
                </c:pt>
                <c:pt idx="13">
                  <c:v>-0.028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148893521233981</c:v>
                </c:pt>
                <c:pt idx="1">
                  <c:v>-0.410809112063095</c:v>
                </c:pt>
                <c:pt idx="2">
                  <c:v>-0.322465911859064</c:v>
                </c:pt>
                <c:pt idx="3">
                  <c:v>-0.0947133869685437</c:v>
                </c:pt>
                <c:pt idx="4">
                  <c:v>0.0680641645480809</c:v>
                </c:pt>
                <c:pt idx="5">
                  <c:v>0.00143770307690231</c:v>
                </c:pt>
                <c:pt idx="6">
                  <c:v>0.000469704580352049</c:v>
                </c:pt>
                <c:pt idx="7">
                  <c:v>-0.0366091500318954</c:v>
                </c:pt>
                <c:pt idx="8">
                  <c:v>0</c:v>
                </c:pt>
                <c:pt idx="9">
                  <c:v>-0.0437819626681157</c:v>
                </c:pt>
                <c:pt idx="10">
                  <c:v>0.0340174133035686</c:v>
                </c:pt>
                <c:pt idx="11">
                  <c:v>-0.048988954064461</c:v>
                </c:pt>
                <c:pt idx="12">
                  <c:v>-0.0857611455080492</c:v>
                </c:pt>
                <c:pt idx="13">
                  <c:v>-0.02135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771012602861754</c:v>
                </c:pt>
                <c:pt idx="1">
                  <c:v>-1.16964739678633</c:v>
                </c:pt>
                <c:pt idx="2">
                  <c:v>-0.417137394409976</c:v>
                </c:pt>
                <c:pt idx="3">
                  <c:v>-0.170519862424082</c:v>
                </c:pt>
                <c:pt idx="4">
                  <c:v>0.113152054981423</c:v>
                </c:pt>
                <c:pt idx="5">
                  <c:v>-0.150353869950611</c:v>
                </c:pt>
                <c:pt idx="6">
                  <c:v>0.0325315933382259</c:v>
                </c:pt>
                <c:pt idx="7">
                  <c:v>-0.0397739185011665</c:v>
                </c:pt>
                <c:pt idx="8">
                  <c:v>0</c:v>
                </c:pt>
                <c:pt idx="9">
                  <c:v>-0.0218833572275999</c:v>
                </c:pt>
                <c:pt idx="10">
                  <c:v>0.030666663462262</c:v>
                </c:pt>
                <c:pt idx="11">
                  <c:v>-0.0462319642512023</c:v>
                </c:pt>
                <c:pt idx="12">
                  <c:v>-0.079799889976544</c:v>
                </c:pt>
                <c:pt idx="13">
                  <c:v>-0.02937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439592465509644</c:v>
                </c:pt>
                <c:pt idx="1">
                  <c:v>-1.04555016046985</c:v>
                </c:pt>
                <c:pt idx="2">
                  <c:v>-0.227500855724604</c:v>
                </c:pt>
                <c:pt idx="3">
                  <c:v>-0.321719702444256</c:v>
                </c:pt>
                <c:pt idx="4">
                  <c:v>0.0892794899591784</c:v>
                </c:pt>
                <c:pt idx="5">
                  <c:v>-0.0239167215927366</c:v>
                </c:pt>
                <c:pt idx="6">
                  <c:v>0.041451784885847</c:v>
                </c:pt>
                <c:pt idx="7">
                  <c:v>-0.0254674984877669</c:v>
                </c:pt>
                <c:pt idx="8">
                  <c:v>0</c:v>
                </c:pt>
                <c:pt idx="9">
                  <c:v>-0.0244584561228364</c:v>
                </c:pt>
                <c:pt idx="10">
                  <c:v>0.0164674558448327</c:v>
                </c:pt>
                <c:pt idx="11">
                  <c:v>-0.00276164488808603</c:v>
                </c:pt>
                <c:pt idx="12">
                  <c:v>-0.0904544434309</c:v>
                </c:pt>
                <c:pt idx="13">
                  <c:v>-0.01331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6278877114353</c:v>
                </c:pt>
                <c:pt idx="1">
                  <c:v>-1.06314136921171</c:v>
                </c:pt>
                <c:pt idx="2">
                  <c:v>-0.122767803450585</c:v>
                </c:pt>
                <c:pt idx="3">
                  <c:v>-0.352075862295498</c:v>
                </c:pt>
                <c:pt idx="4">
                  <c:v>0.082944703254453</c:v>
                </c:pt>
                <c:pt idx="5">
                  <c:v>-0.0535738659269091</c:v>
                </c:pt>
                <c:pt idx="6">
                  <c:v>0.0238669691367907</c:v>
                </c:pt>
                <c:pt idx="7">
                  <c:v>-0.0246293284923626</c:v>
                </c:pt>
                <c:pt idx="8">
                  <c:v>0</c:v>
                </c:pt>
                <c:pt idx="9">
                  <c:v>-0.0314408874853193</c:v>
                </c:pt>
                <c:pt idx="10">
                  <c:v>0.00659443415565355</c:v>
                </c:pt>
                <c:pt idx="11">
                  <c:v>-0.0168595518863313</c:v>
                </c:pt>
                <c:pt idx="12">
                  <c:v>-0.0804797804868938</c:v>
                </c:pt>
                <c:pt idx="13">
                  <c:v>-0.004632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91313594952941</c:v>
                </c:pt>
                <c:pt idx="1">
                  <c:v>-0.521160153140833</c:v>
                </c:pt>
                <c:pt idx="2">
                  <c:v>-0.100419590696873</c:v>
                </c:pt>
                <c:pt idx="3">
                  <c:v>-0.344381973821907</c:v>
                </c:pt>
                <c:pt idx="4">
                  <c:v>0.0859205471246844</c:v>
                </c:pt>
                <c:pt idx="5">
                  <c:v>-0.0666414880618461</c:v>
                </c:pt>
                <c:pt idx="6">
                  <c:v>0.00647925285852332</c:v>
                </c:pt>
                <c:pt idx="7">
                  <c:v>0.00458904084426226</c:v>
                </c:pt>
                <c:pt idx="8">
                  <c:v>0</c:v>
                </c:pt>
                <c:pt idx="9">
                  <c:v>-0.037985718588717</c:v>
                </c:pt>
                <c:pt idx="10">
                  <c:v>0.0070056707082121</c:v>
                </c:pt>
                <c:pt idx="11">
                  <c:v>-0.026126786811758</c:v>
                </c:pt>
                <c:pt idx="12">
                  <c:v>-0.0808288654819911</c:v>
                </c:pt>
                <c:pt idx="13">
                  <c:v>-0.009850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6961204680467</c:v>
                </c:pt>
                <c:pt idx="1">
                  <c:v>3.28689819684661</c:v>
                </c:pt>
                <c:pt idx="2">
                  <c:v>-0.0270723331478433</c:v>
                </c:pt>
                <c:pt idx="3">
                  <c:v>0.818599811983413</c:v>
                </c:pt>
                <c:pt idx="4">
                  <c:v>-0.0214297685404017</c:v>
                </c:pt>
                <c:pt idx="5">
                  <c:v>1.03009709572704</c:v>
                </c:pt>
                <c:pt idx="6">
                  <c:v>-0.00398467339847574</c:v>
                </c:pt>
                <c:pt idx="7">
                  <c:v>0.501084352871435</c:v>
                </c:pt>
                <c:pt idx="8">
                  <c:v>0</c:v>
                </c:pt>
                <c:pt idx="9">
                  <c:v>0.651367905520174</c:v>
                </c:pt>
                <c:pt idx="10">
                  <c:v>-0.0101560148381045</c:v>
                </c:pt>
                <c:pt idx="11">
                  <c:v>0.569805745288791</c:v>
                </c:pt>
                <c:pt idx="12">
                  <c:v>-0.0592211198034273</c:v>
                </c:pt>
                <c:pt idx="13">
                  <c:v>0.1699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7807246052421</c:v>
                </c:pt>
                <c:pt idx="1">
                  <c:v>2.88450171885119</c:v>
                </c:pt>
                <c:pt idx="2">
                  <c:v>-0.316528110006833</c:v>
                </c:pt>
                <c:pt idx="3">
                  <c:v>0.504098825263409</c:v>
                </c:pt>
                <c:pt idx="4">
                  <c:v>-0.0844114857253637</c:v>
                </c:pt>
                <c:pt idx="5">
                  <c:v>1.03540418264794</c:v>
                </c:pt>
                <c:pt idx="6">
                  <c:v>-0.0130512226256034</c:v>
                </c:pt>
                <c:pt idx="7">
                  <c:v>0.481279753460984</c:v>
                </c:pt>
                <c:pt idx="8">
                  <c:v>0</c:v>
                </c:pt>
                <c:pt idx="9">
                  <c:v>0.63746527932676</c:v>
                </c:pt>
                <c:pt idx="10">
                  <c:v>0.0268644078919137</c:v>
                </c:pt>
                <c:pt idx="11">
                  <c:v>0.530206926159499</c:v>
                </c:pt>
                <c:pt idx="12">
                  <c:v>-0.0418806963906909</c:v>
                </c:pt>
                <c:pt idx="13">
                  <c:v>0.1866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82423077707408</c:v>
                </c:pt>
                <c:pt idx="1">
                  <c:v>2.73866819900025</c:v>
                </c:pt>
                <c:pt idx="2">
                  <c:v>-0.289313370791744</c:v>
                </c:pt>
                <c:pt idx="3">
                  <c:v>0.662785740125599</c:v>
                </c:pt>
                <c:pt idx="4">
                  <c:v>-0.0784441630704074</c:v>
                </c:pt>
                <c:pt idx="5">
                  <c:v>1.0343196723253</c:v>
                </c:pt>
                <c:pt idx="6">
                  <c:v>-0.029407499198544</c:v>
                </c:pt>
                <c:pt idx="7">
                  <c:v>0.499358550898302</c:v>
                </c:pt>
                <c:pt idx="8">
                  <c:v>0</c:v>
                </c:pt>
                <c:pt idx="9">
                  <c:v>0.648476732241711</c:v>
                </c:pt>
                <c:pt idx="10">
                  <c:v>-0.0378756374117085</c:v>
                </c:pt>
                <c:pt idx="11">
                  <c:v>0.536665471977229</c:v>
                </c:pt>
                <c:pt idx="12">
                  <c:v>-0.0545833383571039</c:v>
                </c:pt>
                <c:pt idx="13">
                  <c:v>0.155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0101606417105</c:v>
                </c:pt>
                <c:pt idx="1">
                  <c:v>2.50690120492293</c:v>
                </c:pt>
                <c:pt idx="2">
                  <c:v>-0.356125018642957</c:v>
                </c:pt>
                <c:pt idx="3">
                  <c:v>0.487807465898451</c:v>
                </c:pt>
                <c:pt idx="4">
                  <c:v>0.0521168006957924</c:v>
                </c:pt>
                <c:pt idx="5">
                  <c:v>0.964115865975724</c:v>
                </c:pt>
                <c:pt idx="6">
                  <c:v>-0.0122042735746705</c:v>
                </c:pt>
                <c:pt idx="7">
                  <c:v>0.514298203067772</c:v>
                </c:pt>
                <c:pt idx="8">
                  <c:v>0</c:v>
                </c:pt>
                <c:pt idx="9">
                  <c:v>0.64999471393498</c:v>
                </c:pt>
                <c:pt idx="10">
                  <c:v>0.000706545139660382</c:v>
                </c:pt>
                <c:pt idx="11">
                  <c:v>0.535787689132421</c:v>
                </c:pt>
                <c:pt idx="12">
                  <c:v>-0.039279106981852</c:v>
                </c:pt>
                <c:pt idx="13">
                  <c:v>0.1877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9465054796627</c:v>
                </c:pt>
                <c:pt idx="1">
                  <c:v>1.51842917887276</c:v>
                </c:pt>
                <c:pt idx="2">
                  <c:v>-0.244555615896307</c:v>
                </c:pt>
                <c:pt idx="3">
                  <c:v>0.481575701271181</c:v>
                </c:pt>
                <c:pt idx="4">
                  <c:v>0.0144558544114226</c:v>
                </c:pt>
                <c:pt idx="5">
                  <c:v>0.828718470796054</c:v>
                </c:pt>
                <c:pt idx="6">
                  <c:v>-0.0395431459685918</c:v>
                </c:pt>
                <c:pt idx="7">
                  <c:v>0.51577472038502</c:v>
                </c:pt>
                <c:pt idx="8">
                  <c:v>0</c:v>
                </c:pt>
                <c:pt idx="9">
                  <c:v>0.655807863511411</c:v>
                </c:pt>
                <c:pt idx="10">
                  <c:v>-0.0260005495654249</c:v>
                </c:pt>
                <c:pt idx="11">
                  <c:v>0.474569471103191</c:v>
                </c:pt>
                <c:pt idx="12">
                  <c:v>-0.0476807472973189</c:v>
                </c:pt>
                <c:pt idx="13">
                  <c:v>0.1844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26008004953189</c:v>
                </c:pt>
                <c:pt idx="1">
                  <c:v>3.28144158494528</c:v>
                </c:pt>
                <c:pt idx="2">
                  <c:v>-0.169083445946498</c:v>
                </c:pt>
                <c:pt idx="3">
                  <c:v>0.352512931647985</c:v>
                </c:pt>
                <c:pt idx="4">
                  <c:v>-0.0663955832903299</c:v>
                </c:pt>
                <c:pt idx="5">
                  <c:v>0.894869546584664</c:v>
                </c:pt>
                <c:pt idx="6">
                  <c:v>-0.0199761433962019</c:v>
                </c:pt>
                <c:pt idx="7">
                  <c:v>0.532213991433654</c:v>
                </c:pt>
                <c:pt idx="8">
                  <c:v>0</c:v>
                </c:pt>
                <c:pt idx="9">
                  <c:v>0.654662246345954</c:v>
                </c:pt>
                <c:pt idx="10">
                  <c:v>-0.000911815928243535</c:v>
                </c:pt>
                <c:pt idx="11">
                  <c:v>0.506888780740305</c:v>
                </c:pt>
                <c:pt idx="12">
                  <c:v>-0.0399792832182814</c:v>
                </c:pt>
                <c:pt idx="13">
                  <c:v>0.135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5181402206757</c:v>
                </c:pt>
                <c:pt idx="1">
                  <c:v>3.48999092687837</c:v>
                </c:pt>
                <c:pt idx="2">
                  <c:v>-0.28129814922428</c:v>
                </c:pt>
                <c:pt idx="3">
                  <c:v>0.445235962227354</c:v>
                </c:pt>
                <c:pt idx="4">
                  <c:v>0.0110910709327537</c:v>
                </c:pt>
                <c:pt idx="5">
                  <c:v>0.941819352238607</c:v>
                </c:pt>
                <c:pt idx="6">
                  <c:v>-0.0253227121215668</c:v>
                </c:pt>
                <c:pt idx="7">
                  <c:v>0.538229798187685</c:v>
                </c:pt>
                <c:pt idx="8">
                  <c:v>0</c:v>
                </c:pt>
                <c:pt idx="9">
                  <c:v>0.655036936330733</c:v>
                </c:pt>
                <c:pt idx="10">
                  <c:v>0.0185244625508237</c:v>
                </c:pt>
                <c:pt idx="11">
                  <c:v>0.509502442620403</c:v>
                </c:pt>
                <c:pt idx="12">
                  <c:v>-0.0324619165960258</c:v>
                </c:pt>
                <c:pt idx="13">
                  <c:v>0.1529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5568054540689</c:v>
                </c:pt>
                <c:pt idx="1">
                  <c:v>3.63829025789699</c:v>
                </c:pt>
                <c:pt idx="2">
                  <c:v>-0.375937279301872</c:v>
                </c:pt>
                <c:pt idx="3">
                  <c:v>0.424576680169165</c:v>
                </c:pt>
                <c:pt idx="4">
                  <c:v>-0.0451295723331499</c:v>
                </c:pt>
                <c:pt idx="5">
                  <c:v>0.921282890253193</c:v>
                </c:pt>
                <c:pt idx="6">
                  <c:v>-0.0491814290413434</c:v>
                </c:pt>
                <c:pt idx="7">
                  <c:v>0.540906865406401</c:v>
                </c:pt>
                <c:pt idx="8">
                  <c:v>0</c:v>
                </c:pt>
                <c:pt idx="9">
                  <c:v>0.654513394223688</c:v>
                </c:pt>
                <c:pt idx="10">
                  <c:v>0.00906297126802134</c:v>
                </c:pt>
                <c:pt idx="11">
                  <c:v>0.509081555653286</c:v>
                </c:pt>
                <c:pt idx="12">
                  <c:v>-0.0337493710308264</c:v>
                </c:pt>
                <c:pt idx="13">
                  <c:v>0.1532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0615384745326</c:v>
                </c:pt>
                <c:pt idx="1">
                  <c:v>2.29569875744735</c:v>
                </c:pt>
                <c:pt idx="2">
                  <c:v>-0.443210734508833</c:v>
                </c:pt>
                <c:pt idx="3">
                  <c:v>0.696264805202422</c:v>
                </c:pt>
                <c:pt idx="4">
                  <c:v>-0.111916956939808</c:v>
                </c:pt>
                <c:pt idx="5">
                  <c:v>0.900672208141839</c:v>
                </c:pt>
                <c:pt idx="6">
                  <c:v>-0.0130739118605786</c:v>
                </c:pt>
                <c:pt idx="7">
                  <c:v>0.529963086402612</c:v>
                </c:pt>
                <c:pt idx="8">
                  <c:v>0</c:v>
                </c:pt>
                <c:pt idx="9">
                  <c:v>0.66417651404725</c:v>
                </c:pt>
                <c:pt idx="10">
                  <c:v>-0.0290262228219873</c:v>
                </c:pt>
                <c:pt idx="11">
                  <c:v>0.497616534599105</c:v>
                </c:pt>
                <c:pt idx="12">
                  <c:v>-0.0453136892872796</c:v>
                </c:pt>
                <c:pt idx="13">
                  <c:v>0.1812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3146247856498</c:v>
                </c:pt>
                <c:pt idx="1">
                  <c:v>2.43930382959672</c:v>
                </c:pt>
                <c:pt idx="2">
                  <c:v>-0.245377464386311</c:v>
                </c:pt>
                <c:pt idx="3">
                  <c:v>0.519628899646097</c:v>
                </c:pt>
                <c:pt idx="4">
                  <c:v>-0.0962800353492277</c:v>
                </c:pt>
                <c:pt idx="5">
                  <c:v>0.84374188021477</c:v>
                </c:pt>
                <c:pt idx="6">
                  <c:v>0.00693491209759539</c:v>
                </c:pt>
                <c:pt idx="7">
                  <c:v>0.513835658487777</c:v>
                </c:pt>
                <c:pt idx="8">
                  <c:v>0</c:v>
                </c:pt>
                <c:pt idx="9">
                  <c:v>0.667747168046734</c:v>
                </c:pt>
                <c:pt idx="10">
                  <c:v>0.0284133612273117</c:v>
                </c:pt>
                <c:pt idx="11">
                  <c:v>0.5699356656221</c:v>
                </c:pt>
                <c:pt idx="12">
                  <c:v>-0.052394453502073</c:v>
                </c:pt>
                <c:pt idx="13">
                  <c:v>0.1874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03009920234475</c:v>
                </c:pt>
                <c:pt idx="1">
                  <c:v>2.87620467743482</c:v>
                </c:pt>
                <c:pt idx="2">
                  <c:v>-0.225516031918099</c:v>
                </c:pt>
                <c:pt idx="3">
                  <c:v>0.270871748593197</c:v>
                </c:pt>
                <c:pt idx="4">
                  <c:v>-0.0577944392176923</c:v>
                </c:pt>
                <c:pt idx="5">
                  <c:v>0.854293548066463</c:v>
                </c:pt>
                <c:pt idx="6">
                  <c:v>-0.0504084714013962</c:v>
                </c:pt>
                <c:pt idx="7">
                  <c:v>0.507110286047739</c:v>
                </c:pt>
                <c:pt idx="8">
                  <c:v>0</c:v>
                </c:pt>
                <c:pt idx="9">
                  <c:v>0.647250650685215</c:v>
                </c:pt>
                <c:pt idx="10">
                  <c:v>8.8990081669833E-005</c:v>
                </c:pt>
                <c:pt idx="11">
                  <c:v>0.533226487900562</c:v>
                </c:pt>
                <c:pt idx="12">
                  <c:v>-0.0396278101728798</c:v>
                </c:pt>
                <c:pt idx="13">
                  <c:v>0.1418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1494091150402</c:v>
                </c:pt>
                <c:pt idx="1">
                  <c:v>3.32897621111159</c:v>
                </c:pt>
                <c:pt idx="2">
                  <c:v>-0.349948970312811</c:v>
                </c:pt>
                <c:pt idx="3">
                  <c:v>0.500069173197642</c:v>
                </c:pt>
                <c:pt idx="4">
                  <c:v>-0.0209727622025659</c:v>
                </c:pt>
                <c:pt idx="5">
                  <c:v>0.857615208664582</c:v>
                </c:pt>
                <c:pt idx="6">
                  <c:v>-0.0308899960593392</c:v>
                </c:pt>
                <c:pt idx="7">
                  <c:v>0.525077916683469</c:v>
                </c:pt>
                <c:pt idx="8">
                  <c:v>0</c:v>
                </c:pt>
                <c:pt idx="9">
                  <c:v>0.650931620405557</c:v>
                </c:pt>
                <c:pt idx="10">
                  <c:v>0.0174591655846182</c:v>
                </c:pt>
                <c:pt idx="11">
                  <c:v>0.496322744667356</c:v>
                </c:pt>
                <c:pt idx="12">
                  <c:v>-0.0217197486537955</c:v>
                </c:pt>
                <c:pt idx="13">
                  <c:v>0.17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4955198503695</c:v>
                </c:pt>
                <c:pt idx="1">
                  <c:v>2.9873552431256</c:v>
                </c:pt>
                <c:pt idx="2">
                  <c:v>-0.345234548010733</c:v>
                </c:pt>
                <c:pt idx="3">
                  <c:v>0.333550280593135</c:v>
                </c:pt>
                <c:pt idx="4">
                  <c:v>-0.00302058183410753</c:v>
                </c:pt>
                <c:pt idx="5">
                  <c:v>0.871449071650602</c:v>
                </c:pt>
                <c:pt idx="6">
                  <c:v>-0.0317006376857017</c:v>
                </c:pt>
                <c:pt idx="7">
                  <c:v>0.501217971731723</c:v>
                </c:pt>
                <c:pt idx="8">
                  <c:v>0</c:v>
                </c:pt>
                <c:pt idx="9">
                  <c:v>0.646534261197936</c:v>
                </c:pt>
                <c:pt idx="10">
                  <c:v>-0.00165585985407896</c:v>
                </c:pt>
                <c:pt idx="11">
                  <c:v>0.522061534752879</c:v>
                </c:pt>
                <c:pt idx="12">
                  <c:v>-0.00685856756738516</c:v>
                </c:pt>
                <c:pt idx="13">
                  <c:v>0.1361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8572501623591</c:v>
                </c:pt>
                <c:pt idx="1">
                  <c:v>1.90954257253849</c:v>
                </c:pt>
                <c:pt idx="2">
                  <c:v>-0.169944975380806</c:v>
                </c:pt>
                <c:pt idx="3">
                  <c:v>0.568302070271921</c:v>
                </c:pt>
                <c:pt idx="4">
                  <c:v>0.0322241594008853</c:v>
                </c:pt>
                <c:pt idx="5">
                  <c:v>0.935761391619728</c:v>
                </c:pt>
                <c:pt idx="6">
                  <c:v>-0.00502355174612678</c:v>
                </c:pt>
                <c:pt idx="7">
                  <c:v>0.551251326331967</c:v>
                </c:pt>
                <c:pt idx="8">
                  <c:v>0</c:v>
                </c:pt>
                <c:pt idx="9">
                  <c:v>0.657862386725783</c:v>
                </c:pt>
                <c:pt idx="10">
                  <c:v>-0.0130310607105101</c:v>
                </c:pt>
                <c:pt idx="11">
                  <c:v>0.485603623315559</c:v>
                </c:pt>
                <c:pt idx="12">
                  <c:v>-0.0353591702093058</c:v>
                </c:pt>
                <c:pt idx="13">
                  <c:v>0.1817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2847573794753</c:v>
                </c:pt>
                <c:pt idx="1">
                  <c:v>2.48662673627814</c:v>
                </c:pt>
                <c:pt idx="2">
                  <c:v>-0.348021744915762</c:v>
                </c:pt>
                <c:pt idx="3">
                  <c:v>0.586230468331075</c:v>
                </c:pt>
                <c:pt idx="4">
                  <c:v>-0.026925218437973</c:v>
                </c:pt>
                <c:pt idx="5">
                  <c:v>0.924660694284694</c:v>
                </c:pt>
                <c:pt idx="6">
                  <c:v>0.0200108655507725</c:v>
                </c:pt>
                <c:pt idx="7">
                  <c:v>0.508021857852142</c:v>
                </c:pt>
                <c:pt idx="8">
                  <c:v>0</c:v>
                </c:pt>
                <c:pt idx="9">
                  <c:v>0.648792041494721</c:v>
                </c:pt>
                <c:pt idx="10">
                  <c:v>-0.0366783722029055</c:v>
                </c:pt>
                <c:pt idx="11">
                  <c:v>0.489665040102121</c:v>
                </c:pt>
                <c:pt idx="12">
                  <c:v>-0.0516876333769525</c:v>
                </c:pt>
                <c:pt idx="13">
                  <c:v>0.1485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83241918655636</c:v>
                </c:pt>
                <c:pt idx="1">
                  <c:v>3.27596241387361</c:v>
                </c:pt>
                <c:pt idx="2">
                  <c:v>0.0308359323876619</c:v>
                </c:pt>
                <c:pt idx="3">
                  <c:v>0.504475761262445</c:v>
                </c:pt>
                <c:pt idx="4">
                  <c:v>0.0710953194237822</c:v>
                </c:pt>
                <c:pt idx="5">
                  <c:v>1.00902079251593</c:v>
                </c:pt>
                <c:pt idx="6">
                  <c:v>-0.0643506426910434</c:v>
                </c:pt>
                <c:pt idx="7">
                  <c:v>0.513104038495791</c:v>
                </c:pt>
                <c:pt idx="8">
                  <c:v>0</c:v>
                </c:pt>
                <c:pt idx="9">
                  <c:v>0.641017490832032</c:v>
                </c:pt>
                <c:pt idx="10">
                  <c:v>-0.00317696889868201</c:v>
                </c:pt>
                <c:pt idx="11">
                  <c:v>0.51524640201014</c:v>
                </c:pt>
                <c:pt idx="12">
                  <c:v>-0.036507375012823</c:v>
                </c:pt>
                <c:pt idx="13">
                  <c:v>0.1468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66433289998228</c:v>
                </c:pt>
                <c:pt idx="1">
                  <c:v>3.751300017651</c:v>
                </c:pt>
                <c:pt idx="2">
                  <c:v>-0.124886660792237</c:v>
                </c:pt>
                <c:pt idx="3">
                  <c:v>0.389340593969384</c:v>
                </c:pt>
                <c:pt idx="4">
                  <c:v>0.0635253554055668</c:v>
                </c:pt>
                <c:pt idx="5">
                  <c:v>0.98406127011895</c:v>
                </c:pt>
                <c:pt idx="6">
                  <c:v>-0.00230836603923087</c:v>
                </c:pt>
                <c:pt idx="7">
                  <c:v>0.50057711570238</c:v>
                </c:pt>
                <c:pt idx="8">
                  <c:v>0</c:v>
                </c:pt>
                <c:pt idx="9">
                  <c:v>0.649013287271129</c:v>
                </c:pt>
                <c:pt idx="10">
                  <c:v>-0.0168207452540419</c:v>
                </c:pt>
                <c:pt idx="11">
                  <c:v>0.50463603061298</c:v>
                </c:pt>
                <c:pt idx="12">
                  <c:v>-0.0320728240900799</c:v>
                </c:pt>
                <c:pt idx="13">
                  <c:v>0.1551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9065785294136</c:v>
                </c:pt>
                <c:pt idx="1">
                  <c:v>4.51504160232719</c:v>
                </c:pt>
                <c:pt idx="2">
                  <c:v>-0.152561320834897</c:v>
                </c:pt>
                <c:pt idx="3">
                  <c:v>0.697648979534577</c:v>
                </c:pt>
                <c:pt idx="4">
                  <c:v>-0.158078675179106</c:v>
                </c:pt>
                <c:pt idx="5">
                  <c:v>0.956583985292105</c:v>
                </c:pt>
                <c:pt idx="6">
                  <c:v>-0.00338115898575662</c:v>
                </c:pt>
                <c:pt idx="7">
                  <c:v>0.549354340561908</c:v>
                </c:pt>
                <c:pt idx="8">
                  <c:v>0</c:v>
                </c:pt>
                <c:pt idx="9">
                  <c:v>0.654851220178199</c:v>
                </c:pt>
                <c:pt idx="10">
                  <c:v>-0.0492164462390277</c:v>
                </c:pt>
                <c:pt idx="11">
                  <c:v>0.487110712016235</c:v>
                </c:pt>
                <c:pt idx="12">
                  <c:v>-0.0911589543508799</c:v>
                </c:pt>
                <c:pt idx="13">
                  <c:v>0.1619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77564956679731</c:v>
                </c:pt>
                <c:pt idx="1">
                  <c:v>-0.488299302166466</c:v>
                </c:pt>
                <c:pt idx="2">
                  <c:v>0.257324880579528</c:v>
                </c:pt>
                <c:pt idx="3">
                  <c:v>-0.0828990481398487</c:v>
                </c:pt>
                <c:pt idx="4">
                  <c:v>0.0180949187018043</c:v>
                </c:pt>
                <c:pt idx="5">
                  <c:v>-0.00325937957817876</c:v>
                </c:pt>
                <c:pt idx="6">
                  <c:v>-0.020190474611454</c:v>
                </c:pt>
                <c:pt idx="7">
                  <c:v>-0.0229928804241249</c:v>
                </c:pt>
                <c:pt idx="8">
                  <c:v>0</c:v>
                </c:pt>
                <c:pt idx="9">
                  <c:v>-0.00681503004372375</c:v>
                </c:pt>
                <c:pt idx="10">
                  <c:v>-0.00728757748189137</c:v>
                </c:pt>
                <c:pt idx="11">
                  <c:v>-0.0290017836761937</c:v>
                </c:pt>
                <c:pt idx="12">
                  <c:v>-0.030442671836914</c:v>
                </c:pt>
                <c:pt idx="13">
                  <c:v>-0.06152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51826458174283</c:v>
                </c:pt>
                <c:pt idx="1">
                  <c:v>-0.150536296810802</c:v>
                </c:pt>
                <c:pt idx="2">
                  <c:v>0.290793959445063</c:v>
                </c:pt>
                <c:pt idx="3">
                  <c:v>0.103776164496511</c:v>
                </c:pt>
                <c:pt idx="4">
                  <c:v>-0.0150610712701425</c:v>
                </c:pt>
                <c:pt idx="5">
                  <c:v>0.0911172090037482</c:v>
                </c:pt>
                <c:pt idx="6">
                  <c:v>-0.0153143508169285</c:v>
                </c:pt>
                <c:pt idx="7">
                  <c:v>-0.00608579620067622</c:v>
                </c:pt>
                <c:pt idx="8">
                  <c:v>0</c:v>
                </c:pt>
                <c:pt idx="9">
                  <c:v>0.0113420549541451</c:v>
                </c:pt>
                <c:pt idx="10">
                  <c:v>-0.00831299105529076</c:v>
                </c:pt>
                <c:pt idx="11">
                  <c:v>-0.0395605117891854</c:v>
                </c:pt>
                <c:pt idx="12">
                  <c:v>-0.0111109572630319</c:v>
                </c:pt>
                <c:pt idx="13">
                  <c:v>-0.0535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92640258307222</c:v>
                </c:pt>
                <c:pt idx="1">
                  <c:v>0.119463520530925</c:v>
                </c:pt>
                <c:pt idx="2">
                  <c:v>0.141092336500691</c:v>
                </c:pt>
                <c:pt idx="3">
                  <c:v>0.172409142440657</c:v>
                </c:pt>
                <c:pt idx="4">
                  <c:v>-0.038495208653126</c:v>
                </c:pt>
                <c:pt idx="5">
                  <c:v>0.056569926842496</c:v>
                </c:pt>
                <c:pt idx="6">
                  <c:v>0.0122256611370095</c:v>
                </c:pt>
                <c:pt idx="7">
                  <c:v>-0.0081562989768001</c:v>
                </c:pt>
                <c:pt idx="8">
                  <c:v>0</c:v>
                </c:pt>
                <c:pt idx="9">
                  <c:v>0.00474995250169636</c:v>
                </c:pt>
                <c:pt idx="10">
                  <c:v>0.0172372404463429</c:v>
                </c:pt>
                <c:pt idx="11">
                  <c:v>-0.0363823835266611</c:v>
                </c:pt>
                <c:pt idx="12">
                  <c:v>-0.0187514102935462</c:v>
                </c:pt>
                <c:pt idx="13">
                  <c:v>-0.06354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99369333994092</c:v>
                </c:pt>
                <c:pt idx="1">
                  <c:v>0.517423990851577</c:v>
                </c:pt>
                <c:pt idx="2">
                  <c:v>0.343691467580111</c:v>
                </c:pt>
                <c:pt idx="3">
                  <c:v>-0.0269369297160823</c:v>
                </c:pt>
                <c:pt idx="4">
                  <c:v>0.0807337866062571</c:v>
                </c:pt>
                <c:pt idx="5">
                  <c:v>0.106385696072242</c:v>
                </c:pt>
                <c:pt idx="6">
                  <c:v>0.0169564440400286</c:v>
                </c:pt>
                <c:pt idx="7">
                  <c:v>-0.01794253607565</c:v>
                </c:pt>
                <c:pt idx="8">
                  <c:v>0</c:v>
                </c:pt>
                <c:pt idx="9">
                  <c:v>-0.00967727178858</c:v>
                </c:pt>
                <c:pt idx="10">
                  <c:v>0.0125010045974305</c:v>
                </c:pt>
                <c:pt idx="11">
                  <c:v>-0.0200118711593226</c:v>
                </c:pt>
                <c:pt idx="12">
                  <c:v>-0.0129326501023056</c:v>
                </c:pt>
                <c:pt idx="13">
                  <c:v>-0.04871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541233991137304</c:v>
                </c:pt>
                <c:pt idx="1">
                  <c:v>-1.17871095584868</c:v>
                </c:pt>
                <c:pt idx="2">
                  <c:v>0.313303823792341</c:v>
                </c:pt>
                <c:pt idx="3">
                  <c:v>-0.226421730418053</c:v>
                </c:pt>
                <c:pt idx="4">
                  <c:v>0.137829574386645</c:v>
                </c:pt>
                <c:pt idx="5">
                  <c:v>0.127296305937752</c:v>
                </c:pt>
                <c:pt idx="6">
                  <c:v>0.0107490244609785</c:v>
                </c:pt>
                <c:pt idx="7">
                  <c:v>-0.0114173466770185</c:v>
                </c:pt>
                <c:pt idx="8">
                  <c:v>0</c:v>
                </c:pt>
                <c:pt idx="9">
                  <c:v>0.0177984811264947</c:v>
                </c:pt>
                <c:pt idx="10">
                  <c:v>0.010990422269255</c:v>
                </c:pt>
                <c:pt idx="11">
                  <c:v>-0.0258166009109054</c:v>
                </c:pt>
                <c:pt idx="12">
                  <c:v>-0.0428176309506474</c:v>
                </c:pt>
                <c:pt idx="13">
                  <c:v>-0.04931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65388993115438</c:v>
                </c:pt>
                <c:pt idx="1">
                  <c:v>-0.714306043517875</c:v>
                </c:pt>
                <c:pt idx="2">
                  <c:v>0.48451385138763</c:v>
                </c:pt>
                <c:pt idx="3">
                  <c:v>0.020759750733686</c:v>
                </c:pt>
                <c:pt idx="4">
                  <c:v>0.145562030018345</c:v>
                </c:pt>
                <c:pt idx="5">
                  <c:v>0.0263758680930334</c:v>
                </c:pt>
                <c:pt idx="6">
                  <c:v>0.00149579113395844</c:v>
                </c:pt>
                <c:pt idx="7">
                  <c:v>-0.00595863137335761</c:v>
                </c:pt>
                <c:pt idx="8">
                  <c:v>0</c:v>
                </c:pt>
                <c:pt idx="9">
                  <c:v>0.00805635546829971</c:v>
                </c:pt>
                <c:pt idx="10">
                  <c:v>-0.0092195752143046</c:v>
                </c:pt>
                <c:pt idx="11">
                  <c:v>-0.0190788082228609</c:v>
                </c:pt>
                <c:pt idx="12">
                  <c:v>-0.0346835034457079</c:v>
                </c:pt>
                <c:pt idx="13">
                  <c:v>-0.03177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31826114436604</c:v>
                </c:pt>
                <c:pt idx="1">
                  <c:v>-0.120816401457335</c:v>
                </c:pt>
                <c:pt idx="2">
                  <c:v>0.31963406359182</c:v>
                </c:pt>
                <c:pt idx="3">
                  <c:v>-0.115692716151328</c:v>
                </c:pt>
                <c:pt idx="4">
                  <c:v>0.120275009853529</c:v>
                </c:pt>
                <c:pt idx="5">
                  <c:v>0.0811088758391603</c:v>
                </c:pt>
                <c:pt idx="6">
                  <c:v>0.0117719263966852</c:v>
                </c:pt>
                <c:pt idx="7">
                  <c:v>0.0165290484255334</c:v>
                </c:pt>
                <c:pt idx="8">
                  <c:v>0</c:v>
                </c:pt>
                <c:pt idx="9">
                  <c:v>0.00181827267655258</c:v>
                </c:pt>
                <c:pt idx="10">
                  <c:v>-0.0121502851275628</c:v>
                </c:pt>
                <c:pt idx="11">
                  <c:v>-0.00101952782165394</c:v>
                </c:pt>
                <c:pt idx="12">
                  <c:v>-0.0293155208041473</c:v>
                </c:pt>
                <c:pt idx="13">
                  <c:v>-0.01748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891704597515795</c:v>
                </c:pt>
                <c:pt idx="1">
                  <c:v>-0.217604388026266</c:v>
                </c:pt>
                <c:pt idx="2">
                  <c:v>0.49017694371093</c:v>
                </c:pt>
                <c:pt idx="3">
                  <c:v>-0.0605318111943628</c:v>
                </c:pt>
                <c:pt idx="4">
                  <c:v>0.195250926068036</c:v>
                </c:pt>
                <c:pt idx="5">
                  <c:v>0.02662649813978</c:v>
                </c:pt>
                <c:pt idx="6">
                  <c:v>0.0174897648176178</c:v>
                </c:pt>
                <c:pt idx="7">
                  <c:v>0.0116334690433866</c:v>
                </c:pt>
                <c:pt idx="8">
                  <c:v>0</c:v>
                </c:pt>
                <c:pt idx="9">
                  <c:v>-0.00172311580589933</c:v>
                </c:pt>
                <c:pt idx="10">
                  <c:v>0.00930032051901073</c:v>
                </c:pt>
                <c:pt idx="11">
                  <c:v>-0.0235011591788607</c:v>
                </c:pt>
                <c:pt idx="12">
                  <c:v>-0.0257350750471865</c:v>
                </c:pt>
                <c:pt idx="13">
                  <c:v>-0.04415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2367128636118</c:v>
                </c:pt>
                <c:pt idx="1">
                  <c:v>-0.331752029593754</c:v>
                </c:pt>
                <c:pt idx="2">
                  <c:v>0.500171693792429</c:v>
                </c:pt>
                <c:pt idx="3">
                  <c:v>0.022541740126304</c:v>
                </c:pt>
                <c:pt idx="4">
                  <c:v>0.187482865847357</c:v>
                </c:pt>
                <c:pt idx="5">
                  <c:v>0.054550798335936</c:v>
                </c:pt>
                <c:pt idx="6">
                  <c:v>0.0165683837957205</c:v>
                </c:pt>
                <c:pt idx="7">
                  <c:v>0.00580467222411185</c:v>
                </c:pt>
                <c:pt idx="8">
                  <c:v>0</c:v>
                </c:pt>
                <c:pt idx="9">
                  <c:v>-0.0062347019507767</c:v>
                </c:pt>
                <c:pt idx="10">
                  <c:v>-0.00155815737183906</c:v>
                </c:pt>
                <c:pt idx="11">
                  <c:v>0.0093519968934357</c:v>
                </c:pt>
                <c:pt idx="12">
                  <c:v>-0.0368687086036165</c:v>
                </c:pt>
                <c:pt idx="13">
                  <c:v>-0.03557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821714099385418</c:v>
                </c:pt>
                <c:pt idx="1">
                  <c:v>-1.96576353874605</c:v>
                </c:pt>
                <c:pt idx="2">
                  <c:v>0.240314611134887</c:v>
                </c:pt>
                <c:pt idx="3">
                  <c:v>-0.276798747214443</c:v>
                </c:pt>
                <c:pt idx="4">
                  <c:v>0.130874751083742</c:v>
                </c:pt>
                <c:pt idx="5">
                  <c:v>-0.0415075178527165</c:v>
                </c:pt>
                <c:pt idx="6">
                  <c:v>0.0668020560097499</c:v>
                </c:pt>
                <c:pt idx="7">
                  <c:v>0.00418920329513118</c:v>
                </c:pt>
                <c:pt idx="8">
                  <c:v>0</c:v>
                </c:pt>
                <c:pt idx="9">
                  <c:v>0.0255808130168223</c:v>
                </c:pt>
                <c:pt idx="10">
                  <c:v>0.0059477636306112</c:v>
                </c:pt>
                <c:pt idx="11">
                  <c:v>0.0111828398303824</c:v>
                </c:pt>
                <c:pt idx="12">
                  <c:v>-0.0409564562896557</c:v>
                </c:pt>
                <c:pt idx="13">
                  <c:v>-0.0436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13526443466287</c:v>
                </c:pt>
                <c:pt idx="1">
                  <c:v>-1.53356000358232</c:v>
                </c:pt>
                <c:pt idx="2">
                  <c:v>-0.208217386828358</c:v>
                </c:pt>
                <c:pt idx="3">
                  <c:v>-0.468902019323325</c:v>
                </c:pt>
                <c:pt idx="4">
                  <c:v>0.0834370174789648</c:v>
                </c:pt>
                <c:pt idx="5">
                  <c:v>0.0152941936070561</c:v>
                </c:pt>
                <c:pt idx="6">
                  <c:v>0.0522284138368118</c:v>
                </c:pt>
                <c:pt idx="7">
                  <c:v>0.0188662729191107</c:v>
                </c:pt>
                <c:pt idx="8">
                  <c:v>0</c:v>
                </c:pt>
                <c:pt idx="9">
                  <c:v>0.0203398212232242</c:v>
                </c:pt>
                <c:pt idx="10">
                  <c:v>0.0323314202353094</c:v>
                </c:pt>
                <c:pt idx="11">
                  <c:v>0.00905688450718444</c:v>
                </c:pt>
                <c:pt idx="12">
                  <c:v>-0.0393948098196234</c:v>
                </c:pt>
                <c:pt idx="13">
                  <c:v>-0.03359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392650274126074</c:v>
                </c:pt>
                <c:pt idx="1">
                  <c:v>-1.29907515645785</c:v>
                </c:pt>
                <c:pt idx="2">
                  <c:v>-0.363322472561671</c:v>
                </c:pt>
                <c:pt idx="3">
                  <c:v>-0.418067121531341</c:v>
                </c:pt>
                <c:pt idx="4">
                  <c:v>0.0413968372894415</c:v>
                </c:pt>
                <c:pt idx="5">
                  <c:v>0.00474153560128721</c:v>
                </c:pt>
                <c:pt idx="6">
                  <c:v>0.030801223279716</c:v>
                </c:pt>
                <c:pt idx="7">
                  <c:v>0.0136351255611058</c:v>
                </c:pt>
                <c:pt idx="8">
                  <c:v>0</c:v>
                </c:pt>
                <c:pt idx="9">
                  <c:v>0.00637239976535677</c:v>
                </c:pt>
                <c:pt idx="10">
                  <c:v>0.0325120700544335</c:v>
                </c:pt>
                <c:pt idx="11">
                  <c:v>-0.0182203684763524</c:v>
                </c:pt>
                <c:pt idx="12">
                  <c:v>-0.0435459329783072</c:v>
                </c:pt>
                <c:pt idx="13">
                  <c:v>-0.03719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51486975364236</c:v>
                </c:pt>
                <c:pt idx="1">
                  <c:v>-0.786530778437487</c:v>
                </c:pt>
                <c:pt idx="2">
                  <c:v>-0.169960136267155</c:v>
                </c:pt>
                <c:pt idx="3">
                  <c:v>-0.375657847664873</c:v>
                </c:pt>
                <c:pt idx="4">
                  <c:v>0.0249653896466995</c:v>
                </c:pt>
                <c:pt idx="5">
                  <c:v>-0.00468599196100342</c:v>
                </c:pt>
                <c:pt idx="6">
                  <c:v>0.0408768482611053</c:v>
                </c:pt>
                <c:pt idx="7">
                  <c:v>0.0326948406568316</c:v>
                </c:pt>
                <c:pt idx="8">
                  <c:v>0</c:v>
                </c:pt>
                <c:pt idx="9">
                  <c:v>0.00151639689283486</c:v>
                </c:pt>
                <c:pt idx="10">
                  <c:v>0.0432223068877248</c:v>
                </c:pt>
                <c:pt idx="11">
                  <c:v>-0.00549273094588412</c:v>
                </c:pt>
                <c:pt idx="12">
                  <c:v>-0.0242409814999725</c:v>
                </c:pt>
                <c:pt idx="13">
                  <c:v>-0.03348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742049799589833</c:v>
                </c:pt>
                <c:pt idx="1">
                  <c:v>-0.23381166002313</c:v>
                </c:pt>
                <c:pt idx="2">
                  <c:v>-0.246594267927343</c:v>
                </c:pt>
                <c:pt idx="3">
                  <c:v>-0.159395825034166</c:v>
                </c:pt>
                <c:pt idx="4">
                  <c:v>-0.149614875027673</c:v>
                </c:pt>
                <c:pt idx="5">
                  <c:v>0.00199702285888182</c:v>
                </c:pt>
                <c:pt idx="6">
                  <c:v>0.018400234876493</c:v>
                </c:pt>
                <c:pt idx="7">
                  <c:v>0.0302714423491977</c:v>
                </c:pt>
                <c:pt idx="8">
                  <c:v>0</c:v>
                </c:pt>
                <c:pt idx="9">
                  <c:v>0.00414886812958654</c:v>
                </c:pt>
                <c:pt idx="10">
                  <c:v>-0.0354008248160937</c:v>
                </c:pt>
                <c:pt idx="11">
                  <c:v>-0.0160444151368167</c:v>
                </c:pt>
                <c:pt idx="12">
                  <c:v>-0.0329330272466907</c:v>
                </c:pt>
                <c:pt idx="13">
                  <c:v>-0.04746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56784271089866</c:v>
                </c:pt>
                <c:pt idx="1">
                  <c:v>-0.350924533248704</c:v>
                </c:pt>
                <c:pt idx="2">
                  <c:v>-0.0963706046912456</c:v>
                </c:pt>
                <c:pt idx="3">
                  <c:v>0.0379520490155142</c:v>
                </c:pt>
                <c:pt idx="4">
                  <c:v>-0.164710528446349</c:v>
                </c:pt>
                <c:pt idx="5">
                  <c:v>-0.061060762304494</c:v>
                </c:pt>
                <c:pt idx="6">
                  <c:v>-0.0317107230814372</c:v>
                </c:pt>
                <c:pt idx="7">
                  <c:v>-0.0563750242055172</c:v>
                </c:pt>
                <c:pt idx="8">
                  <c:v>0</c:v>
                </c:pt>
                <c:pt idx="9">
                  <c:v>0.0164734684982961</c:v>
                </c:pt>
                <c:pt idx="10">
                  <c:v>0.000275400164469609</c:v>
                </c:pt>
                <c:pt idx="11">
                  <c:v>0.0438406114563259</c:v>
                </c:pt>
                <c:pt idx="12">
                  <c:v>-0.0512680155501395</c:v>
                </c:pt>
                <c:pt idx="13">
                  <c:v>-0.03346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48901383800002</c:v>
                </c:pt>
                <c:pt idx="1">
                  <c:v>0.112627035899934</c:v>
                </c:pt>
                <c:pt idx="2">
                  <c:v>-0.188677211185499</c:v>
                </c:pt>
                <c:pt idx="3">
                  <c:v>0.0131807599645281</c:v>
                </c:pt>
                <c:pt idx="4">
                  <c:v>-0.0756040626790724</c:v>
                </c:pt>
                <c:pt idx="5">
                  <c:v>-0.122433945774806</c:v>
                </c:pt>
                <c:pt idx="6">
                  <c:v>-0.0307727012976306</c:v>
                </c:pt>
                <c:pt idx="7">
                  <c:v>-0.0096561937705333</c:v>
                </c:pt>
                <c:pt idx="8">
                  <c:v>0</c:v>
                </c:pt>
                <c:pt idx="9">
                  <c:v>0.0238922194335028</c:v>
                </c:pt>
                <c:pt idx="10">
                  <c:v>0.046596436909894</c:v>
                </c:pt>
                <c:pt idx="11">
                  <c:v>0.0263370343034908</c:v>
                </c:pt>
                <c:pt idx="12">
                  <c:v>-0.0183970973354379</c:v>
                </c:pt>
                <c:pt idx="13">
                  <c:v>-0.02505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15677359259873</c:v>
                </c:pt>
                <c:pt idx="1">
                  <c:v>0.141672154670696</c:v>
                </c:pt>
                <c:pt idx="2">
                  <c:v>0.0909633430276709</c:v>
                </c:pt>
                <c:pt idx="3">
                  <c:v>0.0438344632621543</c:v>
                </c:pt>
                <c:pt idx="4">
                  <c:v>-0.0843347093276969</c:v>
                </c:pt>
                <c:pt idx="5">
                  <c:v>-0.0432320702315144</c:v>
                </c:pt>
                <c:pt idx="6">
                  <c:v>-0.0695039339855336</c:v>
                </c:pt>
                <c:pt idx="7">
                  <c:v>-0.00507134895862712</c:v>
                </c:pt>
                <c:pt idx="8">
                  <c:v>0</c:v>
                </c:pt>
                <c:pt idx="9">
                  <c:v>0.0147495696421084</c:v>
                </c:pt>
                <c:pt idx="10">
                  <c:v>-0.0404517839957488</c:v>
                </c:pt>
                <c:pt idx="11">
                  <c:v>0.0418510483409577</c:v>
                </c:pt>
                <c:pt idx="12">
                  <c:v>-0.0322721157982597</c:v>
                </c:pt>
                <c:pt idx="13">
                  <c:v>-0.01003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54615701658657</c:v>
                </c:pt>
                <c:pt idx="1">
                  <c:v>0.124254112845986</c:v>
                </c:pt>
                <c:pt idx="2">
                  <c:v>0.176808812044239</c:v>
                </c:pt>
                <c:pt idx="3">
                  <c:v>-0.187202717015043</c:v>
                </c:pt>
                <c:pt idx="4">
                  <c:v>-0.0748965847552723</c:v>
                </c:pt>
                <c:pt idx="5">
                  <c:v>0.0962701419417052</c:v>
                </c:pt>
                <c:pt idx="6">
                  <c:v>0.00811654790619726</c:v>
                </c:pt>
                <c:pt idx="7">
                  <c:v>0.00762709693357921</c:v>
                </c:pt>
                <c:pt idx="8">
                  <c:v>0</c:v>
                </c:pt>
                <c:pt idx="9">
                  <c:v>-0.00283049364445907</c:v>
                </c:pt>
                <c:pt idx="10">
                  <c:v>-0.0521829493414708</c:v>
                </c:pt>
                <c:pt idx="11">
                  <c:v>-0.0329822257789247</c:v>
                </c:pt>
                <c:pt idx="12">
                  <c:v>-0.004635041064869</c:v>
                </c:pt>
                <c:pt idx="13">
                  <c:v>5.027987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7634927"/>
        <c:axId val="1387844"/>
      </c:barChart>
      <c:catAx>
        <c:axId val="67634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844"/>
        <c:crossesAt val="0"/>
        <c:auto val="1"/>
        <c:lblAlgn val="ctr"/>
        <c:lblOffset val="100"/>
        <c:noMultiLvlLbl val="0"/>
      </c:catAx>
      <c:valAx>
        <c:axId val="1387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49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55 (Alstom 25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76522492709266</c:v>
                </c:pt>
                <c:pt idx="1">
                  <c:v>0.697314674801613</c:v>
                </c:pt>
                <c:pt idx="2">
                  <c:v>0.15233479113704</c:v>
                </c:pt>
                <c:pt idx="3">
                  <c:v>0.108172770978515</c:v>
                </c:pt>
                <c:pt idx="4">
                  <c:v>0.0710127528977059</c:v>
                </c:pt>
                <c:pt idx="5">
                  <c:v>0.0401565859092154</c:v>
                </c:pt>
                <c:pt idx="6">
                  <c:v>0.0172563380059988</c:v>
                </c:pt>
                <c:pt idx="7">
                  <c:v>0.0190460933733176</c:v>
                </c:pt>
                <c:pt idx="8">
                  <c:v>0</c:v>
                </c:pt>
                <c:pt idx="9">
                  <c:v>0.00620321247782165</c:v>
                </c:pt>
                <c:pt idx="10">
                  <c:v>0.00336131528096798</c:v>
                </c:pt>
                <c:pt idx="11">
                  <c:v>0.00291491146877071</c:v>
                </c:pt>
                <c:pt idx="12">
                  <c:v>0.000751616217713077</c:v>
                </c:pt>
                <c:pt idx="13">
                  <c:v>0.001364983108459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32324539126061</c:v>
                </c:pt>
                <c:pt idx="1">
                  <c:v>0.370449996361289</c:v>
                </c:pt>
                <c:pt idx="2">
                  <c:v>0.170072953091445</c:v>
                </c:pt>
                <c:pt idx="3">
                  <c:v>0.140133048572569</c:v>
                </c:pt>
                <c:pt idx="4">
                  <c:v>0.0528373297748897</c:v>
                </c:pt>
                <c:pt idx="5">
                  <c:v>0.0439234465534568</c:v>
                </c:pt>
                <c:pt idx="6">
                  <c:v>0.0141864693603843</c:v>
                </c:pt>
                <c:pt idx="7">
                  <c:v>0.0193700071233751</c:v>
                </c:pt>
                <c:pt idx="8">
                  <c:v>0</c:v>
                </c:pt>
                <c:pt idx="9">
                  <c:v>0.0140610023458963</c:v>
                </c:pt>
                <c:pt idx="10">
                  <c:v>0.00198761571256965</c:v>
                </c:pt>
                <c:pt idx="11">
                  <c:v>0.00195836432178507</c:v>
                </c:pt>
                <c:pt idx="12">
                  <c:v>0.00146694441060607</c:v>
                </c:pt>
                <c:pt idx="13">
                  <c:v>0.001422725926905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29825549613099</c:v>
                </c:pt>
                <c:pt idx="1">
                  <c:v>0.711957693079341</c:v>
                </c:pt>
                <c:pt idx="2">
                  <c:v>0.125357899527106</c:v>
                </c:pt>
                <c:pt idx="3">
                  <c:v>0.14104568599754</c:v>
                </c:pt>
                <c:pt idx="4">
                  <c:v>0.0638334273083166</c:v>
                </c:pt>
                <c:pt idx="5">
                  <c:v>0.0674703694503016</c:v>
                </c:pt>
                <c:pt idx="6">
                  <c:v>0.0217583137575383</c:v>
                </c:pt>
                <c:pt idx="7">
                  <c:v>0.0191943525144107</c:v>
                </c:pt>
                <c:pt idx="8">
                  <c:v>0</c:v>
                </c:pt>
                <c:pt idx="9">
                  <c:v>0.00726531971157012</c:v>
                </c:pt>
                <c:pt idx="10">
                  <c:v>0.00226267500817833</c:v>
                </c:pt>
                <c:pt idx="11">
                  <c:v>0.00269460973106864</c:v>
                </c:pt>
                <c:pt idx="12">
                  <c:v>0.00173377473474917</c:v>
                </c:pt>
                <c:pt idx="13">
                  <c:v>0.0018335915277239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14037351970579</c:v>
                </c:pt>
                <c:pt idx="1">
                  <c:v>0.663488726180533</c:v>
                </c:pt>
                <c:pt idx="2">
                  <c:v>0.277384762048704</c:v>
                </c:pt>
                <c:pt idx="3">
                  <c:v>0.183916162319051</c:v>
                </c:pt>
                <c:pt idx="4">
                  <c:v>0.111996867174958</c:v>
                </c:pt>
                <c:pt idx="5">
                  <c:v>0.0652677071661681</c:v>
                </c:pt>
                <c:pt idx="6">
                  <c:v>0.032422838366346</c:v>
                </c:pt>
                <c:pt idx="7">
                  <c:v>0.0209508417725918</c:v>
                </c:pt>
                <c:pt idx="8">
                  <c:v>0</c:v>
                </c:pt>
                <c:pt idx="9">
                  <c:v>0.0107965164470822</c:v>
                </c:pt>
                <c:pt idx="10">
                  <c:v>0.00273307724184801</c:v>
                </c:pt>
                <c:pt idx="11">
                  <c:v>0.00256770947336725</c:v>
                </c:pt>
                <c:pt idx="12">
                  <c:v>0.00125808510987745</c:v>
                </c:pt>
                <c:pt idx="13">
                  <c:v>0.00167354528703398</c:v>
                </c:pt>
              </c:numCache>
            </c:numRef>
          </c:yVal>
          <c:smooth val="0"/>
        </c:ser>
        <c:axId val="25385939"/>
        <c:axId val="82982017"/>
      </c:scatterChart>
      <c:valAx>
        <c:axId val="25385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2017"/>
        <c:crossesAt val="0.001"/>
        <c:crossBetween val="midCat"/>
      </c:valAx>
      <c:valAx>
        <c:axId val="8298201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59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379481522339"/>
          <c:w val="0.396803912151247"/>
          <c:h val="0.820325427468285"/>
        </c:manualLayout>
      </c:layout>
      <c:barChart>
        <c:barDir val="col"/>
        <c:grouping val="clustered"/>
        <c:varyColors val="0"/>
        <c:axId val="7602438"/>
        <c:axId val="94947251"/>
      </c:barChart>
      <c:catAx>
        <c:axId val="76024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947251"/>
        <c:auto val="1"/>
        <c:lblAlgn val="ctr"/>
        <c:lblOffset val="100"/>
        <c:noMultiLvlLbl val="0"/>
      </c:catAx>
      <c:valAx>
        <c:axId val="949472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24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ARA001-1000255 (Alstom 25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28606575710132"/>
          <c:w val="0.739410453306911"/>
          <c:h val="0.76500410049951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707054083210713</c:v>
                </c:pt>
                <c:pt idx="1">
                  <c:v>-0.0972123435059428</c:v>
                </c:pt>
                <c:pt idx="2">
                  <c:v>0.0523921644986559</c:v>
                </c:pt>
                <c:pt idx="3">
                  <c:v>-0.0885880084045971</c:v>
                </c:pt>
                <c:pt idx="4">
                  <c:v>-0.00959660823448338</c:v>
                </c:pt>
                <c:pt idx="5">
                  <c:v>-0.0269287774544256</c:v>
                </c:pt>
                <c:pt idx="6">
                  <c:v>-0.0755135289897831</c:v>
                </c:pt>
                <c:pt idx="7">
                  <c:v>0.00658172735266927</c:v>
                </c:pt>
                <c:pt idx="8">
                  <c:v>0.0138895952616142</c:v>
                </c:pt>
                <c:pt idx="9">
                  <c:v>0.0351893983942471</c:v>
                </c:pt>
                <c:pt idx="10">
                  <c:v>0.00944028112760215</c:v>
                </c:pt>
                <c:pt idx="11">
                  <c:v>-0.0567287578457641</c:v>
                </c:pt>
                <c:pt idx="12">
                  <c:v>0.0751514950537819</c:v>
                </c:pt>
                <c:pt idx="13">
                  <c:v>-0.0552143659454563</c:v>
                </c:pt>
                <c:pt idx="14">
                  <c:v>-0.035900167339354</c:v>
                </c:pt>
                <c:pt idx="15">
                  <c:v>0.0165401195292342</c:v>
                </c:pt>
                <c:pt idx="16">
                  <c:v>0.0277313670624726</c:v>
                </c:pt>
                <c:pt idx="17">
                  <c:v>0.0893968489123367</c:v>
                </c:pt>
                <c:pt idx="18">
                  <c:v>0.16345069493429</c:v>
                </c:pt>
                <c:pt idx="19">
                  <c:v>-0.121615889720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439185197007126</c:v>
                </c:pt>
                <c:pt idx="1">
                  <c:v>-0.0537394878733683</c:v>
                </c:pt>
                <c:pt idx="2">
                  <c:v>-0.130981560648449</c:v>
                </c:pt>
                <c:pt idx="3">
                  <c:v>-0.046555647374224</c:v>
                </c:pt>
                <c:pt idx="4">
                  <c:v>-0.117856565496741</c:v>
                </c:pt>
                <c:pt idx="5">
                  <c:v>-0.00423879217439101</c:v>
                </c:pt>
                <c:pt idx="6">
                  <c:v>0.0596921469802657</c:v>
                </c:pt>
                <c:pt idx="7">
                  <c:v>0.0411378227521422</c:v>
                </c:pt>
                <c:pt idx="8">
                  <c:v>-0.00848135775920906</c:v>
                </c:pt>
                <c:pt idx="9">
                  <c:v>0.0205576562897535</c:v>
                </c:pt>
                <c:pt idx="10">
                  <c:v>0.108543853586886</c:v>
                </c:pt>
                <c:pt idx="11">
                  <c:v>0.128169765305182</c:v>
                </c:pt>
                <c:pt idx="12">
                  <c:v>0.0233662454535799</c:v>
                </c:pt>
                <c:pt idx="13">
                  <c:v>0.0513027249298613</c:v>
                </c:pt>
                <c:pt idx="14">
                  <c:v>-0.0128171610476583</c:v>
                </c:pt>
                <c:pt idx="15">
                  <c:v>0.0319876540707138</c:v>
                </c:pt>
                <c:pt idx="16">
                  <c:v>-0.0346645553019255</c:v>
                </c:pt>
                <c:pt idx="17">
                  <c:v>-0.0170603157124476</c:v>
                </c:pt>
                <c:pt idx="18">
                  <c:v>-0.0582107172307201</c:v>
                </c:pt>
                <c:pt idx="19">
                  <c:v>0.0606701368448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34589"/>
        <c:axId val="24618910"/>
      </c:lineChart>
      <c:catAx>
        <c:axId val="10534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49698054126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8910"/>
        <c:crossesAt val="0"/>
        <c:auto val="1"/>
        <c:lblAlgn val="ctr"/>
        <c:lblOffset val="100"/>
        <c:noMultiLvlLbl val="0"/>
      </c:catAx>
      <c:valAx>
        <c:axId val="24618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45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5945724297324"/>
          <c:w val="0.428205763355627"/>
          <c:h val="0.123611421755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RA001-1000255 (Alstom 25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28693223577833"/>
          <c:w val="0.668955197605845"/>
          <c:h val="0.70586505953255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447525973537696</c:v>
                </c:pt>
                <c:pt idx="1">
                  <c:v>-0.145462398670932</c:v>
                </c:pt>
                <c:pt idx="2">
                  <c:v>0.114670149097809</c:v>
                </c:pt>
                <c:pt idx="3">
                  <c:v>0.0332710488395151</c:v>
                </c:pt>
                <c:pt idx="4">
                  <c:v>0.0962239041965815</c:v>
                </c:pt>
                <c:pt idx="5">
                  <c:v>0.101963154002885</c:v>
                </c:pt>
                <c:pt idx="6">
                  <c:v>0.0330913355412207</c:v>
                </c:pt>
                <c:pt idx="7">
                  <c:v>0.0231809923700062</c:v>
                </c:pt>
                <c:pt idx="8">
                  <c:v>-0.0255148648351117</c:v>
                </c:pt>
                <c:pt idx="9">
                  <c:v>-0.107357475879867</c:v>
                </c:pt>
                <c:pt idx="10">
                  <c:v>-0.00038755820970591</c:v>
                </c:pt>
                <c:pt idx="11">
                  <c:v>-0.144877206427764</c:v>
                </c:pt>
                <c:pt idx="12">
                  <c:v>-0.00623040403932556</c:v>
                </c:pt>
                <c:pt idx="13">
                  <c:v>-0.0530766845631511</c:v>
                </c:pt>
                <c:pt idx="14">
                  <c:v>-0.0155600574668707</c:v>
                </c:pt>
                <c:pt idx="15">
                  <c:v>0.0239633006136187</c:v>
                </c:pt>
                <c:pt idx="16">
                  <c:v>0.0484248337053312</c:v>
                </c:pt>
                <c:pt idx="17">
                  <c:v>0.0962736028287294</c:v>
                </c:pt>
                <c:pt idx="18">
                  <c:v>0.109412077532096</c:v>
                </c:pt>
                <c:pt idx="19">
                  <c:v>-0.28016708241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2798577850467</c:v>
                </c:pt>
                <c:pt idx="1">
                  <c:v>-0.0119067119548534</c:v>
                </c:pt>
                <c:pt idx="2">
                  <c:v>-0.0652598145045594</c:v>
                </c:pt>
                <c:pt idx="3">
                  <c:v>-0.0552208097179314</c:v>
                </c:pt>
                <c:pt idx="4">
                  <c:v>-0.0193546545170884</c:v>
                </c:pt>
                <c:pt idx="5">
                  <c:v>-0.067730856130158</c:v>
                </c:pt>
                <c:pt idx="6">
                  <c:v>-0.0628518376427801</c:v>
                </c:pt>
                <c:pt idx="7">
                  <c:v>-0.0371118238798103</c:v>
                </c:pt>
                <c:pt idx="8">
                  <c:v>-0.0603790106525845</c:v>
                </c:pt>
                <c:pt idx="9">
                  <c:v>-0.00336267488642011</c:v>
                </c:pt>
                <c:pt idx="10">
                  <c:v>-0.130998570887378</c:v>
                </c:pt>
                <c:pt idx="11">
                  <c:v>0.0449843131389962</c:v>
                </c:pt>
                <c:pt idx="12">
                  <c:v>-0.0272424828110895</c:v>
                </c:pt>
                <c:pt idx="13">
                  <c:v>0.0333547434226084</c:v>
                </c:pt>
                <c:pt idx="14">
                  <c:v>0.0941944144291367</c:v>
                </c:pt>
                <c:pt idx="15">
                  <c:v>0.0650022537541246</c:v>
                </c:pt>
                <c:pt idx="16">
                  <c:v>0.0900172838612345</c:v>
                </c:pt>
                <c:pt idx="17">
                  <c:v>0.0532006838323</c:v>
                </c:pt>
                <c:pt idx="18">
                  <c:v>0.0877163893159308</c:v>
                </c:pt>
                <c:pt idx="19">
                  <c:v>-0.179784491535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08338"/>
        <c:axId val="16463136"/>
      </c:lineChart>
      <c:catAx>
        <c:axId val="14108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3136"/>
        <c:crossesAt val="0"/>
        <c:auto val="1"/>
        <c:lblAlgn val="ctr"/>
        <c:lblOffset val="100"/>
        <c:noMultiLvlLbl val="0"/>
      </c:catAx>
      <c:valAx>
        <c:axId val="16463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83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71733058944583"/>
          <c:w val="0.499955989789631"/>
          <c:h val="0.114067323239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45440</xdr:rowOff>
    </xdr:to>
    <xdr:graphicFrame>
      <xdr:nvGraphicFramePr>
        <xdr:cNvPr id="10" name="Chart 7"/>
        <xdr:cNvGraphicFramePr/>
      </xdr:nvGraphicFramePr>
      <xdr:xfrm>
        <a:off x="4235400" y="194040"/>
        <a:ext cx="4359600" cy="48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52560</xdr:rowOff>
    </xdr:to>
    <xdr:graphicFrame>
      <xdr:nvGraphicFramePr>
        <xdr:cNvPr id="12" name="Chart 8"/>
        <xdr:cNvGraphicFramePr/>
      </xdr:nvGraphicFramePr>
      <xdr:xfrm>
        <a:off x="368640" y="194040"/>
        <a:ext cx="4089600" cy="489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2880</xdr:rowOff>
    </xdr:from>
    <xdr:to>
      <xdr:col>2</xdr:col>
      <xdr:colOff>297000</xdr:colOff>
      <xdr:row>10</xdr:row>
      <xdr:rowOff>68040</xdr:rowOff>
    </xdr:to>
    <xdr:sp>
      <xdr:nvSpPr>
        <xdr:cNvPr id="14" name="Text 4"/>
        <xdr:cNvSpPr/>
      </xdr:nvSpPr>
      <xdr:spPr>
        <a:xfrm>
          <a:off x="1856880" y="1628640"/>
          <a:ext cx="658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62730187131887</cdr:y>
    </cdr:from>
    <cdr:to>
      <cdr:x>0.330030550738998</cdr:x>
      <cdr:y>0.276522776410945</cdr:y>
    </cdr:to>
    <cdr:sp>
      <cdr:nvSpPr>
        <cdr:cNvPr id="11" name="Text 1"/>
        <cdr:cNvSpPr/>
      </cdr:nvSpPr>
      <cdr:spPr>
        <a:xfrm>
          <a:off x="1372320" y="1268640"/>
          <a:ext cx="66600" cy="6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6283992356313</cdr:y>
    </cdr:from>
    <cdr:to>
      <cdr:x>0.358771234926503</cdr:x>
      <cdr:y>0.269733940908423</cdr:y>
    </cdr:to>
    <cdr:sp>
      <cdr:nvSpPr>
        <cdr:cNvPr id="13" name="Text 1"/>
        <cdr:cNvSpPr/>
      </cdr:nvSpPr>
      <cdr:spPr>
        <a:xfrm>
          <a:off x="1400760" y="1255320"/>
          <a:ext cx="66600" cy="6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25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25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10</v>
      </c>
      <c r="C3" s="5"/>
      <c r="D3" s="5"/>
      <c r="E3" s="5"/>
      <c r="F3" s="4" t="s">
        <v>4</v>
      </c>
      <c r="G3" s="5" t="n">
        <f aca="false">'Original data'!O9</f>
        <v>3861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34" t="s">
        <v>40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G181" colorId="64" zoomScale="75" zoomScaleNormal="75" zoomScalePageLayoutView="100" workbookViewId="0">
      <selection pane="topLeft" activeCell="V213" activeCellId="0" sqref="V2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737833333333</v>
      </c>
      <c r="E5" s="257" t="n">
        <f aca="false">STDEV(C67:T67)</f>
        <v>0.124921462386208</v>
      </c>
      <c r="F5" s="258" t="n">
        <f aca="false">V87</f>
        <v>-0.00846531219052706</v>
      </c>
      <c r="G5" s="256"/>
      <c r="H5" s="257" t="n">
        <f aca="false">AVERAGE(C87:T87)</f>
        <v>-0.144355015435246</v>
      </c>
      <c r="I5" s="259" t="n">
        <f aca="false">STDEV(C87:T87)</f>
        <v>11.537322730964</v>
      </c>
      <c r="J5" s="260"/>
      <c r="K5" s="261"/>
      <c r="L5" s="257" t="n">
        <f aca="false">AVERAGE(C107:T107)</f>
        <v>703.384011111111</v>
      </c>
      <c r="M5" s="262" t="n">
        <f aca="false">STDEV(C107:T107)</f>
        <v>0.109274946748692</v>
      </c>
      <c r="N5" s="257" t="n">
        <f aca="false">V127</f>
        <v>0.00122158647627714</v>
      </c>
      <c r="O5" s="256"/>
      <c r="P5" s="257" t="n">
        <f aca="false">AVERAGE(C127:T127)</f>
        <v>-0.725033218332182</v>
      </c>
      <c r="Q5" s="259" t="n">
        <f aca="false">STDEV(C127:T127)</f>
        <v>5.9924567106256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16723172502484</v>
      </c>
      <c r="C6" s="256"/>
      <c r="D6" s="257" t="n">
        <f aca="false">AVERAGE(C68:T68)</f>
        <v>0.989688107616105</v>
      </c>
      <c r="E6" s="257" t="n">
        <f aca="false">STDEV(C68:T68)</f>
        <v>0.476522492709266</v>
      </c>
      <c r="F6" s="258" t="n">
        <f aca="false">V88</f>
        <v>-0.135538029206301</v>
      </c>
      <c r="G6" s="256"/>
      <c r="H6" s="257" t="n">
        <f aca="false">AVERAGE(C88:T88)</f>
        <v>-0.226518753828778</v>
      </c>
      <c r="I6" s="259" t="n">
        <f aca="false">STDEV(C88:T88)</f>
        <v>0.432324539126061</v>
      </c>
      <c r="J6" s="263" t="n">
        <f aca="false">V108</f>
        <v>-3.38630490179618</v>
      </c>
      <c r="K6" s="256"/>
      <c r="L6" s="257" t="n">
        <f aca="false">AVERAGE(C108:T108)</f>
        <v>-1.3837674614125</v>
      </c>
      <c r="M6" s="262" t="n">
        <f aca="false">STDEV(C108:T108)</f>
        <v>0.329825549613099</v>
      </c>
      <c r="N6" s="257" t="n">
        <f aca="false">V128</f>
        <v>-0.526167859855927</v>
      </c>
      <c r="O6" s="256"/>
      <c r="P6" s="257" t="n">
        <f aca="false">AVERAGE(C128:T128)</f>
        <v>-0.376159349782344</v>
      </c>
      <c r="Q6" s="259" t="n">
        <f aca="false">STDEV(C128:T128)</f>
        <v>0.51403735197057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07526188320296</v>
      </c>
      <c r="C7" s="256"/>
      <c r="D7" s="257" t="n">
        <f aca="false">AVERAGE(C69:T69)</f>
        <v>2.91340782167764</v>
      </c>
      <c r="E7" s="257" t="n">
        <f aca="false">STDEV(C69:T69)</f>
        <v>0.697314674801613</v>
      </c>
      <c r="F7" s="258" t="n">
        <f aca="false">V89</f>
        <v>-0.608660903083717</v>
      </c>
      <c r="G7" s="256"/>
      <c r="H7" s="257" t="n">
        <f aca="false">AVERAGE(C89:T89)</f>
        <v>-0.510654925483946</v>
      </c>
      <c r="I7" s="259" t="n">
        <f aca="false">STDEV(C89:T89)</f>
        <v>0.370449996361289</v>
      </c>
      <c r="J7" s="263" t="n">
        <f aca="false">V109</f>
        <v>4.07630366876993</v>
      </c>
      <c r="K7" s="256"/>
      <c r="L7" s="257" t="n">
        <f aca="false">AVERAGE(C109:T109)</f>
        <v>2.95617407386661</v>
      </c>
      <c r="M7" s="262" t="n">
        <f aca="false">STDEV(C109:T109)</f>
        <v>0.711957693079341</v>
      </c>
      <c r="N7" s="257" t="n">
        <f aca="false">V129</f>
        <v>-0.513318501043084</v>
      </c>
      <c r="O7" s="256"/>
      <c r="P7" s="257" t="n">
        <f aca="false">AVERAGE(C129:T129)</f>
        <v>-0.464236126284311</v>
      </c>
      <c r="Q7" s="259" t="n">
        <f aca="false">STDEV(C129:T129)</f>
        <v>0.66348872618053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-0.00673515465723225</v>
      </c>
      <c r="C8" s="256"/>
      <c r="D8" s="257" t="n">
        <f aca="false">AVERAGE(C70:T70)</f>
        <v>-0.0296560871850142</v>
      </c>
      <c r="E8" s="257" t="n">
        <f aca="false">STDEV(C70:T70)</f>
        <v>0.15233479113704</v>
      </c>
      <c r="F8" s="258" t="n">
        <f aca="false">V90</f>
        <v>-0.301258338445041</v>
      </c>
      <c r="G8" s="256"/>
      <c r="H8" s="257" t="n">
        <f aca="false">AVERAGE(C90:T90)</f>
        <v>-0.282725979517164</v>
      </c>
      <c r="I8" s="259" t="n">
        <f aca="false">STDEV(C90:T90)</f>
        <v>0.170072953091445</v>
      </c>
      <c r="J8" s="263" t="n">
        <f aca="false">V110</f>
        <v>-0.256977780635839</v>
      </c>
      <c r="K8" s="256"/>
      <c r="L8" s="257" t="n">
        <f aca="false">AVERAGE(C110:T110)</f>
        <v>-0.246321102312842</v>
      </c>
      <c r="M8" s="262" t="n">
        <f aca="false">STDEV(C110:T110)</f>
        <v>0.125357899527106</v>
      </c>
      <c r="N8" s="257" t="n">
        <f aca="false">V130</f>
        <v>0.107551716599082</v>
      </c>
      <c r="O8" s="256"/>
      <c r="P8" s="257" t="n">
        <f aca="false">AVERAGE(C130:T130)</f>
        <v>0.13198042817367</v>
      </c>
      <c r="Q8" s="259" t="n">
        <f aca="false">STDEV(C130:T130)</f>
        <v>0.277384762048704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428534619362563</v>
      </c>
      <c r="C9" s="256"/>
      <c r="D9" s="257" t="n">
        <f aca="false">AVERAGE(C71:T71)</f>
        <v>0.661356935635694</v>
      </c>
      <c r="E9" s="257" t="n">
        <f aca="false">STDEV(C71:T71)</f>
        <v>0.108172770978515</v>
      </c>
      <c r="F9" s="258" t="n">
        <f aca="false">V91</f>
        <v>-0.0662343626407692</v>
      </c>
      <c r="G9" s="256"/>
      <c r="H9" s="257" t="n">
        <f aca="false">AVERAGE(C91:T91)</f>
        <v>-0.130910696861646</v>
      </c>
      <c r="I9" s="259" t="n">
        <f aca="false">STDEV(C91:T91)</f>
        <v>0.140133048572569</v>
      </c>
      <c r="J9" s="263" t="n">
        <f aca="false">V111</f>
        <v>0.311182049223796</v>
      </c>
      <c r="K9" s="256"/>
      <c r="L9" s="257" t="n">
        <f aca="false">AVERAGE(C111:T111)</f>
        <v>0.513531994399358</v>
      </c>
      <c r="M9" s="262" t="n">
        <f aca="false">STDEV(C111:T111)</f>
        <v>0.14104568599754</v>
      </c>
      <c r="N9" s="257" t="n">
        <f aca="false">V131</f>
        <v>-0.0726257272190614</v>
      </c>
      <c r="O9" s="256"/>
      <c r="P9" s="257" t="n">
        <f aca="false">AVERAGE(C131:T131)</f>
        <v>-0.110225135742417</v>
      </c>
      <c r="Q9" s="259" t="n">
        <f aca="false">STDEV(C131:T131)</f>
        <v>0.183916162319051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520141781045831</v>
      </c>
      <c r="C10" s="256"/>
      <c r="D10" s="257" t="n">
        <f aca="false">AVERAGE(C72:T72)</f>
        <v>-0.0617949958269358</v>
      </c>
      <c r="E10" s="257" t="n">
        <f aca="false">STDEV(C72:T72)</f>
        <v>0.0710127528977059</v>
      </c>
      <c r="F10" s="258" t="n">
        <f aca="false">V92</f>
        <v>0.0328311951241793</v>
      </c>
      <c r="G10" s="256"/>
      <c r="H10" s="257" t="n">
        <f aca="false">AVERAGE(C92:T92)</f>
        <v>0.0408561248844929</v>
      </c>
      <c r="I10" s="259" t="n">
        <f aca="false">STDEV(C92:T92)</f>
        <v>0.0528373297748897</v>
      </c>
      <c r="J10" s="263" t="n">
        <f aca="false">V112</f>
        <v>-0.0362378539547959</v>
      </c>
      <c r="K10" s="256"/>
      <c r="L10" s="257" t="n">
        <f aca="false">AVERAGE(C112:T112)</f>
        <v>-0.029238371213885</v>
      </c>
      <c r="M10" s="262" t="n">
        <f aca="false">STDEV(C112:T112)</f>
        <v>0.0638334273083166</v>
      </c>
      <c r="N10" s="257" t="n">
        <f aca="false">V132</f>
        <v>-0.00403580583067812</v>
      </c>
      <c r="O10" s="256"/>
      <c r="P10" s="257" t="n">
        <f aca="false">AVERAGE(C132:T132)</f>
        <v>0.031288114823416</v>
      </c>
      <c r="Q10" s="259" t="n">
        <f aca="false">STDEV(C132:T132)</f>
        <v>0.11199686717495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0502522510055</v>
      </c>
      <c r="C11" s="256"/>
      <c r="D11" s="257" t="n">
        <f aca="false">AVERAGE(C73:T73)</f>
        <v>0.971084236942396</v>
      </c>
      <c r="E11" s="257" t="n">
        <f aca="false">STDEV(C73:T73)</f>
        <v>0.0401565859092154</v>
      </c>
      <c r="F11" s="258" t="n">
        <f aca="false">V93</f>
        <v>-0.00758525755502635</v>
      </c>
      <c r="G11" s="256"/>
      <c r="H11" s="257" t="n">
        <f aca="false">AVERAGE(C93:T93)</f>
        <v>-0.0482677623956246</v>
      </c>
      <c r="I11" s="259" t="n">
        <f aca="false">STDEV(C93:T93)</f>
        <v>0.0439234465534568</v>
      </c>
      <c r="J11" s="263" t="n">
        <f aca="false">V113</f>
        <v>0.957766788660639</v>
      </c>
      <c r="K11" s="256"/>
      <c r="L11" s="257" t="n">
        <f aca="false">AVERAGE(C113:T113)</f>
        <v>0.932693729284344</v>
      </c>
      <c r="M11" s="262" t="n">
        <f aca="false">STDEV(C113:T113)</f>
        <v>0.0674703694503016</v>
      </c>
      <c r="N11" s="257" t="n">
        <f aca="false">V133</f>
        <v>0.0587102037778959</v>
      </c>
      <c r="O11" s="256"/>
      <c r="P11" s="257" t="n">
        <f aca="false">AVERAGE(C133:T133)</f>
        <v>0.0228974669205758</v>
      </c>
      <c r="Q11" s="259" t="n">
        <f aca="false">STDEV(C133:T133)</f>
        <v>0.0652677071661681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119604929683547</v>
      </c>
      <c r="C12" s="256"/>
      <c r="D12" s="257" t="n">
        <f aca="false">AVERAGE(C74:T74)</f>
        <v>0.0125269030176903</v>
      </c>
      <c r="E12" s="257" t="n">
        <f aca="false">STDEV(C74:T74)</f>
        <v>0.0172563380059988</v>
      </c>
      <c r="F12" s="258" t="n">
        <f aca="false">V94</f>
        <v>0.0125325511735844</v>
      </c>
      <c r="G12" s="256"/>
      <c r="H12" s="257" t="n">
        <f aca="false">AVERAGE(C94:T94)</f>
        <v>0.0161498759285017</v>
      </c>
      <c r="I12" s="259" t="n">
        <f aca="false">STDEV(C94:T94)</f>
        <v>0.0141864693603843</v>
      </c>
      <c r="J12" s="263" t="n">
        <f aca="false">V114</f>
        <v>-0.0245095374870137</v>
      </c>
      <c r="K12" s="256"/>
      <c r="L12" s="257" t="n">
        <f aca="false">AVERAGE(C114:T114)</f>
        <v>-0.0203812254525446</v>
      </c>
      <c r="M12" s="262" t="n">
        <f aca="false">STDEV(C114:T114)</f>
        <v>0.0217583137575383</v>
      </c>
      <c r="N12" s="257" t="n">
        <f aca="false">V134</f>
        <v>0.00335199021034483</v>
      </c>
      <c r="O12" s="256"/>
      <c r="P12" s="257" t="n">
        <f aca="false">AVERAGE(C134:T134)</f>
        <v>0.00761056311994931</v>
      </c>
      <c r="Q12" s="259" t="n">
        <f aca="false">STDEV(C134:T134)</f>
        <v>0.03242283836634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504261580091618</v>
      </c>
      <c r="C13" s="256"/>
      <c r="D13" s="257" t="n">
        <f aca="false">AVERAGE(C75:T75)</f>
        <v>0.505913151249793</v>
      </c>
      <c r="E13" s="257" t="n">
        <f aca="false">STDEV(C75:T75)</f>
        <v>0.0190460933733176</v>
      </c>
      <c r="F13" s="258" t="n">
        <f aca="false">V95</f>
        <v>-0.0443982714199891</v>
      </c>
      <c r="G13" s="256"/>
      <c r="H13" s="257" t="n">
        <f aca="false">AVERAGE(C95:T95)</f>
        <v>-0.0381190977310831</v>
      </c>
      <c r="I13" s="259" t="n">
        <f aca="false">STDEV(C95:T95)</f>
        <v>0.0193700071233751</v>
      </c>
      <c r="J13" s="263" t="n">
        <f aca="false">V115</f>
        <v>0.512988750807345</v>
      </c>
      <c r="K13" s="256"/>
      <c r="L13" s="257" t="n">
        <f aca="false">AVERAGE(C115:T115)</f>
        <v>0.51792554633382</v>
      </c>
      <c r="M13" s="262" t="n">
        <f aca="false">STDEV(C115:T115)</f>
        <v>0.0191943525144107</v>
      </c>
      <c r="N13" s="257" t="n">
        <f aca="false">V135</f>
        <v>-0.00210502552968061</v>
      </c>
      <c r="O13" s="256"/>
      <c r="P13" s="257" t="n">
        <f aca="false">AVERAGE(C135:T135)</f>
        <v>-0.000133604736350937</v>
      </c>
      <c r="Q13" s="259" t="n">
        <f aca="false">STDEV(C135:T135)</f>
        <v>0.020950841772591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5319742823689</v>
      </c>
      <c r="C15" s="256"/>
      <c r="D15" s="257" t="n">
        <f aca="false">AVERAGE(C77:T77)</f>
        <v>0.648384572633367</v>
      </c>
      <c r="E15" s="257" t="n">
        <f aca="false">STDEV(C77:T77)</f>
        <v>0.00620321247782165</v>
      </c>
      <c r="F15" s="258" t="n">
        <f aca="false">V97</f>
        <v>-0.0402021905539849</v>
      </c>
      <c r="G15" s="256"/>
      <c r="H15" s="257" t="n">
        <f aca="false">AVERAGE(C97:T97)</f>
        <v>-0.0447758940985959</v>
      </c>
      <c r="I15" s="259" t="n">
        <f aca="false">STDEV(C97:T97)</f>
        <v>0.0140610023458963</v>
      </c>
      <c r="J15" s="263" t="n">
        <f aca="false">V117</f>
        <v>0.650676428470359</v>
      </c>
      <c r="K15" s="256"/>
      <c r="L15" s="257" t="n">
        <f aca="false">AVERAGE(C117:T117)</f>
        <v>0.651972317351109</v>
      </c>
      <c r="M15" s="262" t="n">
        <f aca="false">STDEV(C117:T117)</f>
        <v>0.00726531971157012</v>
      </c>
      <c r="N15" s="257" t="n">
        <f aca="false">V137</f>
        <v>0.0135191629512484</v>
      </c>
      <c r="O15" s="256"/>
      <c r="P15" s="257" t="n">
        <f aca="false">AVERAGE(C137:T137)</f>
        <v>0.00719767000530454</v>
      </c>
      <c r="Q15" s="259" t="n">
        <f aca="false">STDEV(C137:T137)</f>
        <v>0.010796516447082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232106431581377</v>
      </c>
      <c r="C16" s="256"/>
      <c r="D16" s="257" t="n">
        <f aca="false">AVERAGE(C78:T78)/10</f>
        <v>0.00237178395437917</v>
      </c>
      <c r="E16" s="257" t="n">
        <f aca="false">STDEV(C78:T78)/10</f>
        <v>0.00336131528096798</v>
      </c>
      <c r="F16" s="258" t="n">
        <f aca="false">V98/10</f>
        <v>3.68968989293088E-005</v>
      </c>
      <c r="G16" s="256"/>
      <c r="H16" s="257" t="n">
        <f aca="false">AVERAGE(C98:T98)/10</f>
        <v>0.000714505550490825</v>
      </c>
      <c r="I16" s="259" t="n">
        <f aca="false">STDEV(C98:T98)/10</f>
        <v>0.00198761571256965</v>
      </c>
      <c r="J16" s="263" t="n">
        <f aca="false">V118/10</f>
        <v>9.61763435557542E-005</v>
      </c>
      <c r="K16" s="256"/>
      <c r="L16" s="257" t="n">
        <f aca="false">AVERAGE(C118:T118)/10</f>
        <v>-0.000685721055448311</v>
      </c>
      <c r="M16" s="262" t="n">
        <f aca="false">STDEV(C118:T118)/10</f>
        <v>0.00226267500817833</v>
      </c>
      <c r="N16" s="257" t="n">
        <f aca="false">V138/10</f>
        <v>-9.39810399733234E-005</v>
      </c>
      <c r="O16" s="256"/>
      <c r="P16" s="257" t="n">
        <f aca="false">AVERAGE(C138:T138)/10</f>
        <v>0.000246390229501555</v>
      </c>
      <c r="Q16" s="259" t="n">
        <f aca="false">STDEV(C138:T138)/10</f>
        <v>0.0027330772418480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499106993217693</v>
      </c>
      <c r="C17" s="256"/>
      <c r="D17" s="257" t="n">
        <f aca="false">AVERAGE(C79:T79)/10</f>
        <v>0.049122153113853</v>
      </c>
      <c r="E17" s="257" t="n">
        <f aca="false">STDEV(C79:T79)/10</f>
        <v>0.00291491146877071</v>
      </c>
      <c r="F17" s="258" t="n">
        <f aca="false">V99/10</f>
        <v>-0.000508725111882131</v>
      </c>
      <c r="G17" s="256"/>
      <c r="H17" s="257" t="n">
        <f aca="false">AVERAGE(C99:T99)/10</f>
        <v>-0.00443235983879921</v>
      </c>
      <c r="I17" s="259" t="n">
        <f aca="false">STDEV(C99:T99)/10</f>
        <v>0.00195836432178507</v>
      </c>
      <c r="J17" s="263" t="n">
        <f aca="false">V119/10</f>
        <v>0.00531025263866371</v>
      </c>
      <c r="K17" s="256"/>
      <c r="L17" s="257" t="n">
        <f aca="false">AVERAGE(C119:T119)/10</f>
        <v>0.0515218492126342</v>
      </c>
      <c r="M17" s="262" t="n">
        <f aca="false">STDEV(C119:T119)/10</f>
        <v>0.00269460973106864</v>
      </c>
      <c r="N17" s="257" t="n">
        <f aca="false">V139/10</f>
        <v>-0.000164186531972374</v>
      </c>
      <c r="O17" s="256"/>
      <c r="P17" s="257" t="n">
        <f aca="false">AVERAGE(C139:T139)/10</f>
        <v>-0.000697177618288026</v>
      </c>
      <c r="Q17" s="259" t="n">
        <f aca="false">STDEV(C139:T139)/10</f>
        <v>0.00256770947336725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26499039630058</v>
      </c>
      <c r="C18" s="256"/>
      <c r="D18" s="257" t="n">
        <f aca="false">AVERAGE(C80:T80)/10</f>
        <v>-0.0015365842008367</v>
      </c>
      <c r="E18" s="257" t="n">
        <f aca="false">STDEV(C80:T80)/10</f>
        <v>0.000751616217713077</v>
      </c>
      <c r="F18" s="258" t="n">
        <f aca="false">V100/10</f>
        <v>-0.000662368247157253</v>
      </c>
      <c r="G18" s="256"/>
      <c r="H18" s="257" t="n">
        <f aca="false">AVERAGE(C100:T100)/10</f>
        <v>-0.00676043452192936</v>
      </c>
      <c r="I18" s="259" t="n">
        <f aca="false">STDEV(C100:T100)/10</f>
        <v>0.00146694441060607</v>
      </c>
      <c r="J18" s="263" t="n">
        <f aca="false">V120/10</f>
        <v>-0.000400803352135461</v>
      </c>
      <c r="K18" s="256"/>
      <c r="L18" s="257" t="n">
        <f aca="false">AVERAGE(C120:T120)/10</f>
        <v>-0.00423075447721656</v>
      </c>
      <c r="M18" s="262" t="n">
        <f aca="false">STDEV(C120:T120)/10</f>
        <v>0.00173377473474917</v>
      </c>
      <c r="N18" s="257" t="n">
        <f aca="false">V140/10</f>
        <v>-0.000327131913764605</v>
      </c>
      <c r="O18" s="256"/>
      <c r="P18" s="257" t="n">
        <f aca="false">AVERAGE(C140:T140)/10</f>
        <v>-0.00294612003294477</v>
      </c>
      <c r="Q18" s="259" t="n">
        <f aca="false">STDEV(C140:T140)/10</f>
        <v>0.00125808510987745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91533615778798</v>
      </c>
      <c r="C19" s="256"/>
      <c r="D19" s="257" t="n">
        <f aca="false">AVERAGE(C81:T81)/10</f>
        <v>0.0203839716666667</v>
      </c>
      <c r="E19" s="257" t="n">
        <f aca="false">STDEV(C81:T81)/10</f>
        <v>0.00136498310845937</v>
      </c>
      <c r="F19" s="258" t="n">
        <f aca="false">V101/10</f>
        <v>-0.000218146258717357</v>
      </c>
      <c r="G19" s="256"/>
      <c r="H19" s="257" t="n">
        <f aca="false">AVERAGE(C101:T101)/10</f>
        <v>-0.00244820266666667</v>
      </c>
      <c r="I19" s="259" t="n">
        <f aca="false">STDEV(C101:T101)/10</f>
        <v>0.00142272592690561</v>
      </c>
      <c r="J19" s="263" t="n">
        <f aca="false">V121/10</f>
        <v>0.0015053295578503</v>
      </c>
      <c r="K19" s="256"/>
      <c r="L19" s="257" t="n">
        <f aca="false">AVERAGE(C121:T121)/10</f>
        <v>0.0163169333333333</v>
      </c>
      <c r="M19" s="262" t="n">
        <f aca="false">STDEV(C121:T121)/10</f>
        <v>0.00183359152772398</v>
      </c>
      <c r="N19" s="257" t="n">
        <f aca="false">V141/10</f>
        <v>-0.000400075990209716</v>
      </c>
      <c r="O19" s="256"/>
      <c r="P19" s="257" t="n">
        <f aca="false">AVERAGE(C141:T141)/10</f>
        <v>-0.00371955822294444</v>
      </c>
      <c r="Q19" s="259" t="n">
        <f aca="false">STDEV(C141:T141)/10</f>
        <v>0.00167354528703398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789909538900824</v>
      </c>
      <c r="Q27" s="275" t="n">
        <f aca="false">((LN(M6)+LN(Q6))/2)</f>
        <v>-0.88732537439977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676777652870971</v>
      </c>
      <c r="Q28" s="275" t="n">
        <f aca="false">((LN(M7)+LN(Q7))/2)</f>
        <v>-0.374990102980371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82660120256337</v>
      </c>
      <c r="Q29" s="275" t="n">
        <f aca="false">((LN(M8)+LN(Q8))/2)</f>
        <v>-1.67946607027172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09459427975106</v>
      </c>
      <c r="Q30" s="275" t="n">
        <f aca="false">((LN(M9)+LN(Q9))/2)</f>
        <v>-1.82597334584852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79271656727971</v>
      </c>
      <c r="Q31" s="275" t="n">
        <f aca="false">((LN(M10)+LN(Q10))/2)</f>
        <v>-2.4703813332840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17013791542676</v>
      </c>
      <c r="Q32" s="275" t="n">
        <f aca="false">((LN(M11)+LN(Q11))/2)</f>
        <v>-2.71266232199341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15752120646541</v>
      </c>
      <c r="Q33" s="275" t="n">
        <f aca="false">((LN(M12)+LN(Q12))/2)</f>
        <v>-3.6283257847038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3.95246135225837</v>
      </c>
      <c r="Q34" s="275" t="n">
        <f aca="false">((LN(M13)+LN(Q13))/2)</f>
        <v>-3.9093578182178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193100100120549</v>
      </c>
      <c r="Q35" s="268" t="n">
        <f aca="false">EXP((SUM(Q27:Q34)-LN($G$49)*SUM($N27:$N34)-LN($G$50)*SUM($O27:$O34))/8)/$G$48</f>
        <v>0.0247086481629503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403.8888</v>
      </c>
      <c r="C67" s="145" t="n">
        <f aca="false">'Summary Data'!C2</f>
        <v>703.3574</v>
      </c>
      <c r="D67" s="145" t="n">
        <f aca="false">'Summary Data'!D2</f>
        <v>703.6669</v>
      </c>
      <c r="E67" s="145" t="n">
        <f aca="false">'Summary Data'!E2</f>
        <v>703.7168</v>
      </c>
      <c r="F67" s="145" t="n">
        <f aca="false">'Summary Data'!F2</f>
        <v>703.7777</v>
      </c>
      <c r="G67" s="145" t="n">
        <f aca="false">'Summary Data'!G2</f>
        <v>703.832</v>
      </c>
      <c r="H67" s="145" t="n">
        <f aca="false">'Summary Data'!H2</f>
        <v>703.7486</v>
      </c>
      <c r="I67" s="145" t="n">
        <f aca="false">'Summary Data'!I2</f>
        <v>703.705</v>
      </c>
      <c r="J67" s="145" t="n">
        <f aca="false">'Summary Data'!J2</f>
        <v>703.7163</v>
      </c>
      <c r="K67" s="145" t="n">
        <f aca="false">'Summary Data'!K2</f>
        <v>703.7439</v>
      </c>
      <c r="L67" s="145" t="n">
        <f aca="false">'Summary Data'!L2</f>
        <v>703.7359</v>
      </c>
      <c r="M67" s="145" t="n">
        <f aca="false">'Summary Data'!M2</f>
        <v>703.7356</v>
      </c>
      <c r="N67" s="145" t="n">
        <f aca="false">'Summary Data'!N2</f>
        <v>703.8124</v>
      </c>
      <c r="O67" s="145" t="n">
        <f aca="false">'Summary Data'!O2</f>
        <v>703.7153</v>
      </c>
      <c r="P67" s="145" t="n">
        <f aca="false">'Summary Data'!P2</f>
        <v>703.7481</v>
      </c>
      <c r="Q67" s="145" t="n">
        <f aca="false">'Summary Data'!Q2</f>
        <v>703.6973</v>
      </c>
      <c r="R67" s="145" t="n">
        <f aca="false">'Summary Data'!R2</f>
        <v>703.9432</v>
      </c>
      <c r="S67" s="145" t="n">
        <f aca="false">'Summary Data'!S2</f>
        <v>703.9579</v>
      </c>
      <c r="T67" s="145" t="n">
        <f aca="false">'Summary Data'!T2</f>
        <v>703.6707</v>
      </c>
      <c r="U67" s="145" t="n">
        <f aca="false">'Summary Data'!U2</f>
        <v>414.47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5.9520727558959</v>
      </c>
      <c r="C68" s="145" t="n">
        <f aca="false">('Summary Data'!C6-('Summary Data'!C7*'Summary Data'!C$39-'Summary Data'!C24*'Summary Data'!C$40)*$A68/17)</f>
        <v>0.831617944677873</v>
      </c>
      <c r="D68" s="145" t="n">
        <f aca="false">('Summary Data'!D6-('Summary Data'!D7*'Summary Data'!D$39-'Summary Data'!D24*'Summary Data'!D$40)*$A68/17)</f>
        <v>1.14614415890182</v>
      </c>
      <c r="E68" s="145" t="n">
        <f aca="false">('Summary Data'!E6-('Summary Data'!E7*'Summary Data'!E$39-'Summary Data'!E24*'Summary Data'!E$40)*$A68/17)</f>
        <v>1.73901756913151</v>
      </c>
      <c r="F68" s="145" t="n">
        <f aca="false">('Summary Data'!F6-('Summary Data'!F7*'Summary Data'!F$39-'Summary Data'!F24*'Summary Data'!F$40)*$A68/17)</f>
        <v>0.81147126135618</v>
      </c>
      <c r="G68" s="145" t="n">
        <f aca="false">('Summary Data'!G6-('Summary Data'!G7*'Summary Data'!G$39-'Summary Data'!G24*'Summary Data'!G$40)*$A68/17)</f>
        <v>0.529278052822025</v>
      </c>
      <c r="H68" s="145" t="n">
        <f aca="false">('Summary Data'!H6-('Summary Data'!H7*'Summary Data'!H$39-'Summary Data'!H24*'Summary Data'!H$40)*$A68/17)</f>
        <v>0.499052484463454</v>
      </c>
      <c r="I68" s="145" t="n">
        <f aca="false">('Summary Data'!I6-('Summary Data'!I7*'Summary Data'!I$39-'Summary Data'!I24*'Summary Data'!I$40)*$A68/17)</f>
        <v>1.38676434928196</v>
      </c>
      <c r="J68" s="145" t="n">
        <f aca="false">('Summary Data'!J6-('Summary Data'!J7*'Summary Data'!J$39-'Summary Data'!J24*'Summary Data'!J$40)*$A68/17)</f>
        <v>0.300397532413523</v>
      </c>
      <c r="K68" s="145" t="n">
        <f aca="false">('Summary Data'!K6-('Summary Data'!K7*'Summary Data'!K$39-'Summary Data'!K24*'Summary Data'!K$40)*$A68/17)</f>
        <v>0.270135097301513</v>
      </c>
      <c r="L68" s="145" t="n">
        <f aca="false">('Summary Data'!L6-('Summary Data'!L7*'Summary Data'!L$39-'Summary Data'!L24*'Summary Data'!L$40)*$A68/17)</f>
        <v>1.25855723180793</v>
      </c>
      <c r="M68" s="145" t="n">
        <f aca="false">('Summary Data'!M6-('Summary Data'!M7*'Summary Data'!M$39-'Summary Data'!M24*'Summary Data'!M$40)*$A68/17)</f>
        <v>1.20568351634546</v>
      </c>
      <c r="N68" s="145" t="n">
        <f aca="false">('Summary Data'!N6-('Summary Data'!N7*'Summary Data'!N$39-'Summary Data'!N24*'Summary Data'!N$40)*$A68/17)</f>
        <v>0.296118955222426</v>
      </c>
      <c r="O68" s="145" t="n">
        <f aca="false">('Summary Data'!O6-('Summary Data'!O7*'Summary Data'!O$39-'Summary Data'!O24*'Summary Data'!O$40)*$A68/17)</f>
        <v>1.57687283803439</v>
      </c>
      <c r="P68" s="145" t="n">
        <f aca="false">('Summary Data'!P6-('Summary Data'!P7*'Summary Data'!P$39-'Summary Data'!P24*'Summary Data'!P$40)*$A68/17)</f>
        <v>1.17787714678671</v>
      </c>
      <c r="Q68" s="145" t="n">
        <f aca="false">('Summary Data'!Q6-('Summary Data'!Q7*'Summary Data'!Q$39-'Summary Data'!Q24*'Summary Data'!Q$40)*$A68/17)</f>
        <v>1.68422047821034</v>
      </c>
      <c r="R68" s="145" t="n">
        <f aca="false">('Summary Data'!R6-('Summary Data'!R7*'Summary Data'!R$39-'Summary Data'!R24*'Summary Data'!R$40)*$A68/17)</f>
        <v>1.31235205662306</v>
      </c>
      <c r="S68" s="145" t="n">
        <f aca="false">('Summary Data'!S6-('Summary Data'!S7*'Summary Data'!S$39-'Summary Data'!S24*'Summary Data'!S$40)*$A68/17)</f>
        <v>1.01577554543613</v>
      </c>
      <c r="T68" s="145" t="n">
        <f aca="false">('Summary Data'!T6-('Summary Data'!T7*'Summary Data'!T$39-'Summary Data'!T24*'Summary Data'!T$40)*$A68/17)</f>
        <v>0.773049718273593</v>
      </c>
      <c r="U68" s="145" t="n">
        <f aca="false">('Summary Data'!U6-('Summary Data'!U7*'Summary Data'!U$39-'Summary Data'!U24*'Summary Data'!U$40)*$A68/17)</f>
        <v>37.7708397950213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16723172502484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7.5778540883715</v>
      </c>
      <c r="C69" s="145" t="n">
        <f aca="false">('Summary Data'!C7-('Summary Data'!C8*'Summary Data'!C$39-'Summary Data'!C25*'Summary Data'!C$40)*$A69/17)</f>
        <v>4.11356988445999</v>
      </c>
      <c r="D69" s="145" t="n">
        <f aca="false">('Summary Data'!D7-('Summary Data'!D8*'Summary Data'!D$39-'Summary Data'!D25*'Summary Data'!D$40)*$A69/17)</f>
        <v>3.31610636842397</v>
      </c>
      <c r="E69" s="145" t="n">
        <f aca="false">('Summary Data'!E7-('Summary Data'!E8*'Summary Data'!E$39-'Summary Data'!E25*'Summary Data'!E$40)*$A69/17)</f>
        <v>2.79002363634131</v>
      </c>
      <c r="F69" s="145" t="n">
        <f aca="false">('Summary Data'!F7-('Summary Data'!F8*'Summary Data'!F$39-'Summary Data'!F25*'Summary Data'!F$40)*$A69/17)</f>
        <v>2.94368299149984</v>
      </c>
      <c r="G69" s="145" t="n">
        <f aca="false">('Summary Data'!G7-('Summary Data'!G8*'Summary Data'!G$39-'Summary Data'!G25*'Summary Data'!G$40)*$A69/17)</f>
        <v>2.36219217311089</v>
      </c>
      <c r="H69" s="145" t="n">
        <f aca="false">('Summary Data'!H7-('Summary Data'!H8*'Summary Data'!H$39-'Summary Data'!H25*'Summary Data'!H$40)*$A69/17)</f>
        <v>2.84879480928886</v>
      </c>
      <c r="I69" s="145" t="n">
        <f aca="false">('Summary Data'!I7-('Summary Data'!I8*'Summary Data'!I$39-'Summary Data'!I25*'Summary Data'!I$40)*$A69/17)</f>
        <v>2.66986546103808</v>
      </c>
      <c r="J69" s="145" t="n">
        <f aca="false">('Summary Data'!J7-('Summary Data'!J8*'Summary Data'!J$39-'Summary Data'!J25*'Summary Data'!J$40)*$A69/17)</f>
        <v>2.72116766996983</v>
      </c>
      <c r="K69" s="145" t="n">
        <f aca="false">('Summary Data'!K7-('Summary Data'!K8*'Summary Data'!K$39-'Summary Data'!K25*'Summary Data'!K$40)*$A69/17)</f>
        <v>2.0876410142079</v>
      </c>
      <c r="L69" s="145" t="n">
        <f aca="false">('Summary Data'!L7-('Summary Data'!L8*'Summary Data'!L$39-'Summary Data'!L25*'Summary Data'!L$40)*$A69/17)</f>
        <v>2.66191190164771</v>
      </c>
      <c r="M69" s="145" t="n">
        <f aca="false">('Summary Data'!M7-('Summary Data'!M8*'Summary Data'!M$39-'Summary Data'!M25*'Summary Data'!M$40)*$A69/17)</f>
        <v>2.35385716346134</v>
      </c>
      <c r="N69" s="145" t="n">
        <f aca="false">('Summary Data'!N7-('Summary Data'!N8*'Summary Data'!N$39-'Summary Data'!N25*'Summary Data'!N$40)*$A69/17)</f>
        <v>2.36676639813805</v>
      </c>
      <c r="O69" s="145" t="n">
        <f aca="false">('Summary Data'!O7-('Summary Data'!O8*'Summary Data'!O$39-'Summary Data'!O25*'Summary Data'!O$40)*$A69/17)</f>
        <v>2.8711910497721</v>
      </c>
      <c r="P69" s="145" t="n">
        <f aca="false">('Summary Data'!P7-('Summary Data'!P8*'Summary Data'!P$39-'Summary Data'!P25*'Summary Data'!P$40)*$A69/17)</f>
        <v>2.09376318815846</v>
      </c>
      <c r="Q69" s="145" t="n">
        <f aca="false">('Summary Data'!Q7-('Summary Data'!Q8*'Summary Data'!Q$39-'Summary Data'!Q25*'Summary Data'!Q$40)*$A69/17)</f>
        <v>2.45387993893219</v>
      </c>
      <c r="R69" s="145" t="n">
        <f aca="false">('Summary Data'!R7-('Summary Data'!R8*'Summary Data'!R$39-'Summary Data'!R25*'Summary Data'!R$40)*$A69/17)</f>
        <v>3.21778669967778</v>
      </c>
      <c r="S69" s="145" t="n">
        <f aca="false">('Summary Data'!S7-('Summary Data'!S8*'Summary Data'!S$39-'Summary Data'!S25*'Summary Data'!S$40)*$A69/17)</f>
        <v>4.01199508845691</v>
      </c>
      <c r="T69" s="145" t="n">
        <f aca="false">('Summary Data'!T7-('Summary Data'!T8*'Summary Data'!T$39-'Summary Data'!T25*'Summary Data'!T$40)*$A69/17)</f>
        <v>4.5571453536124</v>
      </c>
      <c r="U69" s="145" t="n">
        <f aca="false">('Summary Data'!U7-('Summary Data'!U8*'Summary Data'!U$39-'Summary Data'!U25*'Summary Data'!U$40)*$A69/17)</f>
        <v>6.9381250006169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07526188320296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488441497433749</v>
      </c>
      <c r="C70" s="145" t="n">
        <f aca="false">('Summary Data'!C8-('Summary Data'!C9*'Summary Data'!C$39-'Summary Data'!C26*'Summary Data'!C$40)*$A70/17)</f>
        <v>-0.229514511197054</v>
      </c>
      <c r="D70" s="145" t="n">
        <f aca="false">('Summary Data'!D8-('Summary Data'!D9*'Summary Data'!D$39-'Summary Data'!D26*'Summary Data'!D$40)*$A70/17)</f>
        <v>-0.169194989079858</v>
      </c>
      <c r="E70" s="145" t="n">
        <f aca="false">('Summary Data'!E8-('Summary Data'!E9*'Summary Data'!E$39-'Summary Data'!E26*'Summary Data'!E$40)*$A70/17)</f>
        <v>-0.00785164579732856</v>
      </c>
      <c r="F70" s="145" t="n">
        <f aca="false">('Summary Data'!F8-('Summary Data'!F9*'Summary Data'!F$39-'Summary Data'!F26*'Summary Data'!F$40)*$A70/17)</f>
        <v>0.0483455765896247</v>
      </c>
      <c r="G70" s="145" t="n">
        <f aca="false">('Summary Data'!G8-('Summary Data'!G9*'Summary Data'!G$39-'Summary Data'!G26*'Summary Data'!G$40)*$A70/17)</f>
        <v>-0.00377653372290135</v>
      </c>
      <c r="H70" s="145" t="n">
        <f aca="false">('Summary Data'!H8-('Summary Data'!H9*'Summary Data'!H$39-'Summary Data'!H26*'Summary Data'!H$40)*$A70/17)</f>
        <v>-0.209336248816184</v>
      </c>
      <c r="I70" s="145" t="n">
        <f aca="false">('Summary Data'!I8-('Summary Data'!I9*'Summary Data'!I$39-'Summary Data'!I26*'Summary Data'!I$40)*$A70/17)</f>
        <v>-0.205485320502852</v>
      </c>
      <c r="J70" s="145" t="n">
        <f aca="false">('Summary Data'!J8-('Summary Data'!J9*'Summary Data'!J$39-'Summary Data'!J26*'Summary Data'!J$40)*$A70/17)</f>
        <v>-0.221106741934228</v>
      </c>
      <c r="K70" s="145" t="n">
        <f aca="false">('Summary Data'!K8-('Summary Data'!K9*'Summary Data'!K$39-'Summary Data'!K26*'Summary Data'!K$40)*$A70/17)</f>
        <v>-0.297400128890363</v>
      </c>
      <c r="L70" s="145" t="n">
        <f aca="false">('Summary Data'!L8-('Summary Data'!L9*'Summary Data'!L$39-'Summary Data'!L26*'Summary Data'!L$40)*$A70/17)</f>
        <v>0.104346619556608</v>
      </c>
      <c r="M70" s="145" t="n">
        <f aca="false">('Summary Data'!M8-('Summary Data'!M9*'Summary Data'!M$39-'Summary Data'!M26*'Summary Data'!M$40)*$A70/17)</f>
        <v>0.160341010077241</v>
      </c>
      <c r="N70" s="145" t="n">
        <f aca="false">('Summary Data'!N8-('Summary Data'!N9*'Summary Data'!N$39-'Summary Data'!N26*'Summary Data'!N$40)*$A70/17)</f>
        <v>0.067309817440903</v>
      </c>
      <c r="O70" s="145" t="n">
        <f aca="false">('Summary Data'!O8-('Summary Data'!O9*'Summary Data'!O$39-'Summary Data'!O26*'Summary Data'!O$40)*$A70/17)</f>
        <v>0.154854025604541</v>
      </c>
      <c r="P70" s="145" t="n">
        <f aca="false">('Summary Data'!P8-('Summary Data'!P9*'Summary Data'!P$39-'Summary Data'!P26*'Summary Data'!P$40)*$A70/17)</f>
        <v>0.0842949800418214</v>
      </c>
      <c r="Q70" s="145" t="n">
        <f aca="false">('Summary Data'!Q8-('Summary Data'!Q9*'Summary Data'!Q$39-'Summary Data'!Q26*'Summary Data'!Q$40)*$A70/17)</f>
        <v>0.122432379608234</v>
      </c>
      <c r="R70" s="145" t="n">
        <f aca="false">('Summary Data'!R8-('Summary Data'!R9*'Summary Data'!R$39-'Summary Data'!R26*'Summary Data'!R$40)*$A70/17)</f>
        <v>0.120709405956305</v>
      </c>
      <c r="S70" s="145" t="n">
        <f aca="false">('Summary Data'!S8-('Summary Data'!S9*'Summary Data'!S$39-'Summary Data'!S26*'Summary Data'!S$40)*$A70/17)</f>
        <v>-0.0321414416020505</v>
      </c>
      <c r="T70" s="145" t="n">
        <f aca="false">('Summary Data'!T8-('Summary Data'!T9*'Summary Data'!T$39-'Summary Data'!T26*'Summary Data'!T$40)*$A70/17)</f>
        <v>-0.0206358226627134</v>
      </c>
      <c r="U70" s="145" t="n">
        <f aca="false">('Summary Data'!U8-('Summary Data'!U9*'Summary Data'!U$39-'Summary Data'!U26*'Summary Data'!U$40)*$A70/17)</f>
        <v>0.210952763763589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-0.00673515465723225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73936652921564</v>
      </c>
      <c r="C71" s="145" t="n">
        <f aca="false">('Summary Data'!C9-('Summary Data'!C10*'Summary Data'!C$39-'Summary Data'!C27*'Summary Data'!C$40)*$A71/17)</f>
        <v>0.658679686041297</v>
      </c>
      <c r="D71" s="145" t="n">
        <f aca="false">('Summary Data'!D9-('Summary Data'!D10*'Summary Data'!D$39-'Summary Data'!D27*'Summary Data'!D$40)*$A71/17)</f>
        <v>0.42313894909862</v>
      </c>
      <c r="E71" s="145" t="n">
        <f aca="false">('Summary Data'!E9-('Summary Data'!E10*'Summary Data'!E$39-'Summary Data'!E27*'Summary Data'!E$40)*$A71/17)</f>
        <v>0.66651966933088</v>
      </c>
      <c r="F71" s="145" t="n">
        <f aca="false">('Summary Data'!F9-('Summary Data'!F10*'Summary Data'!F$39-'Summary Data'!F27*'Summary Data'!F$40)*$A71/17)</f>
        <v>0.699107012888187</v>
      </c>
      <c r="G71" s="145" t="n">
        <f aca="false">('Summary Data'!G9-('Summary Data'!G10*'Summary Data'!G$39-'Summary Data'!G27*'Summary Data'!G$40)*$A71/17)</f>
        <v>0.74208963083606</v>
      </c>
      <c r="H71" s="145" t="n">
        <f aca="false">('Summary Data'!H9-('Summary Data'!H10*'Summary Data'!H$39-'Summary Data'!H27*'Summary Data'!H$40)*$A71/17)</f>
        <v>0.766963480600545</v>
      </c>
      <c r="I71" s="145" t="n">
        <f aca="false">('Summary Data'!I9-('Summary Data'!I10*'Summary Data'!I$39-'Summary Data'!I27*'Summary Data'!I$40)*$A71/17)</f>
        <v>0.733697079832412</v>
      </c>
      <c r="J71" s="145" t="n">
        <f aca="false">('Summary Data'!J9-('Summary Data'!J10*'Summary Data'!J$39-'Summary Data'!J27*'Summary Data'!J$40)*$A71/17)</f>
        <v>0.745548099104568</v>
      </c>
      <c r="K71" s="145" t="n">
        <f aca="false">('Summary Data'!K9-('Summary Data'!K10*'Summary Data'!K$39-'Summary Data'!K27*'Summary Data'!K$40)*$A71/17)</f>
        <v>0.662953575371456</v>
      </c>
      <c r="L71" s="145" t="n">
        <f aca="false">('Summary Data'!L9-('Summary Data'!L10*'Summary Data'!L$39-'Summary Data'!L27*'Summary Data'!L$40)*$A71/17)</f>
        <v>0.747428498339912</v>
      </c>
      <c r="M71" s="145" t="n">
        <f aca="false">('Summary Data'!M9-('Summary Data'!M10*'Summary Data'!M$39-'Summary Data'!M27*'Summary Data'!M$40)*$A71/17)</f>
        <v>0.742649551535203</v>
      </c>
      <c r="N71" s="145" t="n">
        <f aca="false">('Summary Data'!N9-('Summary Data'!N10*'Summary Data'!N$39-'Summary Data'!N27*'Summary Data'!N$40)*$A71/17)</f>
        <v>0.701784280287159</v>
      </c>
      <c r="O71" s="145" t="n">
        <f aca="false">('Summary Data'!O9-('Summary Data'!O10*'Summary Data'!O$39-'Summary Data'!O27*'Summary Data'!O$40)*$A71/17)</f>
        <v>0.489033050675318</v>
      </c>
      <c r="P71" s="145" t="n">
        <f aca="false">('Summary Data'!P9-('Summary Data'!P10*'Summary Data'!P$39-'Summary Data'!P27*'Summary Data'!P$40)*$A71/17)</f>
        <v>0.656440204259362</v>
      </c>
      <c r="Q71" s="145" t="n">
        <f aca="false">('Summary Data'!Q9-('Summary Data'!Q10*'Summary Data'!Q$39-'Summary Data'!Q27*'Summary Data'!Q$40)*$A71/17)</f>
        <v>0.512026902535709</v>
      </c>
      <c r="R71" s="145" t="n">
        <f aca="false">('Summary Data'!R9-('Summary Data'!R10*'Summary Data'!R$39-'Summary Data'!R27*'Summary Data'!R$40)*$A71/17)</f>
        <v>0.805055120923184</v>
      </c>
      <c r="S71" s="145" t="n">
        <f aca="false">('Summary Data'!S9-('Summary Data'!S10*'Summary Data'!S$39-'Summary Data'!S27*'Summary Data'!S$40)*$A71/17)</f>
        <v>0.513555169480325</v>
      </c>
      <c r="T71" s="145" t="n">
        <f aca="false">('Summary Data'!T9-('Summary Data'!T10*'Summary Data'!T$39-'Summary Data'!T27*'Summary Data'!T$40)*$A71/17)</f>
        <v>0.637754880302302</v>
      </c>
      <c r="U71" s="145" t="n">
        <f aca="false">('Summary Data'!U9-('Summary Data'!U10*'Summary Data'!U$39-'Summary Data'!U27*'Summary Data'!U$40)*$A71/17)</f>
        <v>-2.62570840031992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428534619362563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60854772863578</v>
      </c>
      <c r="C72" s="145" t="n">
        <f aca="false">('Summary Data'!C10-('Summary Data'!C11*'Summary Data'!C$39-'Summary Data'!C28*'Summary Data'!C$40)*$A72/17)</f>
        <v>-0.0331852415229682</v>
      </c>
      <c r="D72" s="145" t="n">
        <f aca="false">('Summary Data'!D10-('Summary Data'!D11*'Summary Data'!D$39-'Summary Data'!D28*'Summary Data'!D$40)*$A72/17)</f>
        <v>-0.0953630966853606</v>
      </c>
      <c r="E72" s="145" t="n">
        <f aca="false">('Summary Data'!E10-('Summary Data'!E11*'Summary Data'!E$39-'Summary Data'!E28*'Summary Data'!E$40)*$A72/17)</f>
        <v>-0.0995599101808454</v>
      </c>
      <c r="F72" s="145" t="n">
        <f aca="false">('Summary Data'!F10-('Summary Data'!F11*'Summary Data'!F$39-'Summary Data'!F28*'Summary Data'!F$40)*$A72/17)</f>
        <v>-0.0392472323424761</v>
      </c>
      <c r="G72" s="145" t="n">
        <f aca="false">('Summary Data'!G10-('Summary Data'!G11*'Summary Data'!G$39-'Summary Data'!G28*'Summary Data'!G$40)*$A72/17)</f>
        <v>-0.0714108004915373</v>
      </c>
      <c r="H72" s="145" t="n">
        <f aca="false">('Summary Data'!H10-('Summary Data'!H11*'Summary Data'!H$39-'Summary Data'!H28*'Summary Data'!H$40)*$A72/17)</f>
        <v>-0.0745761652212005</v>
      </c>
      <c r="I72" s="145" t="n">
        <f aca="false">('Summary Data'!I10-('Summary Data'!I11*'Summary Data'!I$39-'Summary Data'!I28*'Summary Data'!I$40)*$A72/17)</f>
        <v>-0.20751985434922</v>
      </c>
      <c r="J72" s="145" t="n">
        <f aca="false">('Summary Data'!J10-('Summary Data'!J11*'Summary Data'!J$39-'Summary Data'!J28*'Summary Data'!J$40)*$A72/17)</f>
        <v>-0.111792489668091</v>
      </c>
      <c r="K72" s="145" t="n">
        <f aca="false">('Summary Data'!K10-('Summary Data'!K11*'Summary Data'!K$39-'Summary Data'!K28*'Summary Data'!K$40)*$A72/17)</f>
        <v>-0.0620320348857701</v>
      </c>
      <c r="L72" s="145" t="n">
        <f aca="false">('Summary Data'!L10-('Summary Data'!L11*'Summary Data'!L$39-'Summary Data'!L28*'Summary Data'!L$40)*$A72/17)</f>
        <v>-0.0377429770586081</v>
      </c>
      <c r="M72" s="145" t="n">
        <f aca="false">('Summary Data'!M10-('Summary Data'!M11*'Summary Data'!M$39-'Summary Data'!M28*'Summary Data'!M$40)*$A72/17)</f>
        <v>-0.0758852726626263</v>
      </c>
      <c r="N72" s="145" t="n">
        <f aca="false">('Summary Data'!N10-('Summary Data'!N11*'Summary Data'!N$39-'Summary Data'!N28*'Summary Data'!N$40)*$A72/17)</f>
        <v>0.107514505747085</v>
      </c>
      <c r="O72" s="145" t="n">
        <f aca="false">('Summary Data'!O10-('Summary Data'!O11*'Summary Data'!O$39-'Summary Data'!O28*'Summary Data'!O$40)*$A72/17)</f>
        <v>-0.048685506488764</v>
      </c>
      <c r="P72" s="145" t="n">
        <f aca="false">('Summary Data'!P10-('Summary Data'!P11*'Summary Data'!P$39-'Summary Data'!P28*'Summary Data'!P$40)*$A72/17)</f>
        <v>-0.00890248741254202</v>
      </c>
      <c r="Q72" s="145" t="n">
        <f aca="false">('Summary Data'!Q10-('Summary Data'!Q11*'Summary Data'!Q$39-'Summary Data'!Q28*'Summary Data'!Q$40)*$A72/17)</f>
        <v>-0.192316291632771</v>
      </c>
      <c r="R72" s="145" t="n">
        <f aca="false">('Summary Data'!R10-('Summary Data'!R11*'Summary Data'!R$39-'Summary Data'!R28*'Summary Data'!R$40)*$A72/17)</f>
        <v>0.00507020264728009</v>
      </c>
      <c r="S72" s="145" t="n">
        <f aca="false">('Summary Data'!S10-('Summary Data'!S11*'Summary Data'!S$39-'Summary Data'!S28*'Summary Data'!S$40)*$A72/17)</f>
        <v>-0.0673808106679196</v>
      </c>
      <c r="T72" s="145" t="n">
        <f aca="false">('Summary Data'!T10-('Summary Data'!T11*'Summary Data'!T$39-'Summary Data'!T28*'Summary Data'!T$40)*$A72/17)</f>
        <v>0.000705537991490549</v>
      </c>
      <c r="U72" s="145" t="n">
        <f aca="false">('Summary Data'!U10-('Summary Data'!U11*'Summary Data'!U$39-'Summary Data'!U28*'Summary Data'!U$40)*$A72/17)</f>
        <v>0.136866560524621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520141781045831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22763621229751</v>
      </c>
      <c r="C73" s="145" t="n">
        <f aca="false">('Summary Data'!C11-('Summary Data'!C12*'Summary Data'!C$39-'Summary Data'!C29*'Summary Data'!C$40)*$A73/17)</f>
        <v>1.00309951393759</v>
      </c>
      <c r="D73" s="145" t="n">
        <f aca="false">('Summary Data'!D11-('Summary Data'!D12*'Summary Data'!D$39-'Summary Data'!D29*'Summary Data'!D$40)*$A73/17)</f>
        <v>0.998205019782512</v>
      </c>
      <c r="E73" s="145" t="n">
        <f aca="false">('Summary Data'!E11-('Summary Data'!E12*'Summary Data'!E$39-'Summary Data'!E29*'Summary Data'!E$40)*$A73/17)</f>
        <v>1.00277876611796</v>
      </c>
      <c r="F73" s="145" t="n">
        <f aca="false">('Summary Data'!F11-('Summary Data'!F12*'Summary Data'!F$39-'Summary Data'!F29*'Summary Data'!F$40)*$A73/17)</f>
        <v>0.982487692840104</v>
      </c>
      <c r="G73" s="145" t="n">
        <f aca="false">('Summary Data'!G11-('Summary Data'!G12*'Summary Data'!G$39-'Summary Data'!G29*'Summary Data'!G$40)*$A73/17)</f>
        <v>0.892398640785177</v>
      </c>
      <c r="H73" s="145" t="n">
        <f aca="false">('Summary Data'!H11-('Summary Data'!H12*'Summary Data'!H$39-'Summary Data'!H29*'Summary Data'!H$40)*$A73/17)</f>
        <v>0.985815994805478</v>
      </c>
      <c r="I73" s="145" t="n">
        <f aca="false">('Summary Data'!I11-('Summary Data'!I12*'Summary Data'!I$39-'Summary Data'!I29*'Summary Data'!I$40)*$A73/17)</f>
        <v>0.97751880660642</v>
      </c>
      <c r="J73" s="145" t="n">
        <f aca="false">('Summary Data'!J11-('Summary Data'!J12*'Summary Data'!J$39-'Summary Data'!J29*'Summary Data'!J$40)*$A73/17)</f>
        <v>0.988597835817943</v>
      </c>
      <c r="K73" s="145" t="n">
        <f aca="false">('Summary Data'!K11-('Summary Data'!K12*'Summary Data'!K$39-'Summary Data'!K29*'Summary Data'!K$40)*$A73/17)</f>
        <v>1.01223766033875</v>
      </c>
      <c r="L73" s="145" t="n">
        <f aca="false">('Summary Data'!L11-('Summary Data'!L12*'Summary Data'!L$39-'Summary Data'!L29*'Summary Data'!L$40)*$A73/17)</f>
        <v>0.940303831824668</v>
      </c>
      <c r="M73" s="145" t="n">
        <f aca="false">('Summary Data'!M11-('Summary Data'!M12*'Summary Data'!M$39-'Summary Data'!M29*'Summary Data'!M$40)*$A73/17)</f>
        <v>0.976690825231981</v>
      </c>
      <c r="N73" s="145" t="n">
        <f aca="false">('Summary Data'!N11-('Summary Data'!N12*'Summary Data'!N$39-'Summary Data'!N29*'Summary Data'!N$40)*$A73/17)</f>
        <v>0.993235023953055</v>
      </c>
      <c r="O73" s="145" t="n">
        <f aca="false">('Summary Data'!O11-('Summary Data'!O12*'Summary Data'!O$39-'Summary Data'!O29*'Summary Data'!O$40)*$A73/17)</f>
        <v>0.94837773615411</v>
      </c>
      <c r="P73" s="145" t="n">
        <f aca="false">('Summary Data'!P11-('Summary Data'!P12*'Summary Data'!P$39-'Summary Data'!P29*'Summary Data'!P$40)*$A73/17)</f>
        <v>0.8794359388348</v>
      </c>
      <c r="Q73" s="145" t="n">
        <f aca="false">('Summary Data'!Q11-('Summary Data'!Q12*'Summary Data'!Q$39-'Summary Data'!Q29*'Summary Data'!Q$40)*$A73/17)</f>
        <v>0.911600121807148</v>
      </c>
      <c r="R73" s="145" t="n">
        <f aca="false">('Summary Data'!R11-('Summary Data'!R12*'Summary Data'!R$39-'Summary Data'!R29*'Summary Data'!R$40)*$A73/17)</f>
        <v>0.980603457036107</v>
      </c>
      <c r="S73" s="145" t="n">
        <f aca="false">('Summary Data'!S11-('Summary Data'!S12*'Summary Data'!S$39-'Summary Data'!S29*'Summary Data'!S$40)*$A73/17)</f>
        <v>1.00519768914233</v>
      </c>
      <c r="T73" s="145" t="n">
        <f aca="false">('Summary Data'!T11-('Summary Data'!T12*'Summary Data'!T$39-'Summary Data'!T29*'Summary Data'!T$40)*$A73/17)</f>
        <v>1.00093170994698</v>
      </c>
      <c r="U73" s="145" t="n">
        <f aca="false">('Summary Data'!U11-('Summary Data'!U12*'Summary Data'!U$39-'Summary Data'!U29*'Summary Data'!U$40)*$A73/17)</f>
        <v>0.850977685250324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0502522510055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122738636516348</v>
      </c>
      <c r="C74" s="145" t="n">
        <f aca="false">('Summary Data'!C12-('Summary Data'!C13*'Summary Data'!C$39-'Summary Data'!C30*'Summary Data'!C$40)*$A74/17)</f>
        <v>0.00696240786947797</v>
      </c>
      <c r="D74" s="145" t="n">
        <f aca="false">('Summary Data'!D12-('Summary Data'!D13*'Summary Data'!D$39-'Summary Data'!D30*'Summary Data'!D$40)*$A74/17)</f>
        <v>0.0231975481538271</v>
      </c>
      <c r="E74" s="145" t="n">
        <f aca="false">('Summary Data'!E12-('Summary Data'!E13*'Summary Data'!E$39-'Summary Data'!E30*'Summary Data'!E$40)*$A74/17)</f>
        <v>0.0296492468865822</v>
      </c>
      <c r="F74" s="145" t="n">
        <f aca="false">('Summary Data'!F12-('Summary Data'!F13*'Summary Data'!F$39-'Summary Data'!F30*'Summary Data'!F$40)*$A74/17)</f>
        <v>0.00936580478329013</v>
      </c>
      <c r="G74" s="145" t="n">
        <f aca="false">('Summary Data'!G12-('Summary Data'!G13*'Summary Data'!G$39-'Summary Data'!G30*'Summary Data'!G$40)*$A74/17)</f>
        <v>-0.000328816962583394</v>
      </c>
      <c r="H74" s="145" t="n">
        <f aca="false">('Summary Data'!H12-('Summary Data'!H13*'Summary Data'!H$39-'Summary Data'!H30*'Summary Data'!H$40)*$A74/17)</f>
        <v>-0.00792242198301782</v>
      </c>
      <c r="I74" s="145" t="n">
        <f aca="false">('Summary Data'!I12-('Summary Data'!I13*'Summary Data'!I$39-'Summary Data'!I30*'Summary Data'!I$40)*$A74/17)</f>
        <v>0.0328587620931599</v>
      </c>
      <c r="J74" s="145" t="n">
        <f aca="false">('Summary Data'!J12-('Summary Data'!J13*'Summary Data'!J$39-'Summary Data'!J30*'Summary Data'!J$40)*$A74/17)</f>
        <v>0.0331466533090214</v>
      </c>
      <c r="K74" s="145" t="n">
        <f aca="false">('Summary Data'!K12-('Summary Data'!K13*'Summary Data'!K$39-'Summary Data'!K30*'Summary Data'!K$40)*$A74/17)</f>
        <v>-0.000138618549255065</v>
      </c>
      <c r="L74" s="145" t="n">
        <f aca="false">('Summary Data'!L12-('Summary Data'!L13*'Summary Data'!L$39-'Summary Data'!L30*'Summary Data'!L$40)*$A74/17)</f>
        <v>-0.0111199636889329</v>
      </c>
      <c r="M74" s="145" t="n">
        <f aca="false">('Summary Data'!M12-('Summary Data'!M13*'Summary Data'!M$39-'Summary Data'!M30*'Summary Data'!M$40)*$A74/17)</f>
        <v>0.0216080910129811</v>
      </c>
      <c r="N74" s="145" t="n">
        <f aca="false">('Summary Data'!N12-('Summary Data'!N13*'Summary Data'!N$39-'Summary Data'!N30*'Summary Data'!N$40)*$A74/17)</f>
        <v>-0.0199194113905777</v>
      </c>
      <c r="O74" s="145" t="n">
        <f aca="false">('Summary Data'!O12-('Summary Data'!O13*'Summary Data'!O$39-'Summary Data'!O30*'Summary Data'!O$40)*$A74/17)</f>
        <v>-3.86156395813762E-005</v>
      </c>
      <c r="P74" s="145" t="n">
        <f aca="false">('Summary Data'!P12-('Summary Data'!P13*'Summary Data'!P$39-'Summary Data'!P30*'Summary Data'!P$40)*$A74/17)</f>
        <v>0.012938791040178</v>
      </c>
      <c r="Q74" s="145" t="n">
        <f aca="false">('Summary Data'!Q12-('Summary Data'!Q13*'Summary Data'!Q$39-'Summary Data'!Q30*'Summary Data'!Q$40)*$A74/17)</f>
        <v>0.0196561299118892</v>
      </c>
      <c r="R74" s="145" t="n">
        <f aca="false">('Summary Data'!R12-('Summary Data'!R13*'Summary Data'!R$39-'Summary Data'!R30*'Summary Data'!R$40)*$A74/17)</f>
        <v>0.00708723788578808</v>
      </c>
      <c r="S74" s="145" t="n">
        <f aca="false">('Summary Data'!S12-('Summary Data'!S13*'Summary Data'!S$39-'Summary Data'!S30*'Summary Data'!S$40)*$A74/17)</f>
        <v>0.0254087869135593</v>
      </c>
      <c r="T74" s="145" t="n">
        <f aca="false">('Summary Data'!T12-('Summary Data'!T13*'Summary Data'!T$39-'Summary Data'!T30*'Summary Data'!T$40)*$A74/17)</f>
        <v>0.0430726426726185</v>
      </c>
      <c r="U74" s="145" t="n">
        <f aca="false">('Summary Data'!U12-('Summary Data'!U13*'Summary Data'!U$39-'Summary Data'!U30*'Summary Data'!U$40)*$A74/17)</f>
        <v>-0.00564504757097513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119604929683547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22198072588365</v>
      </c>
      <c r="C75" s="145" t="n">
        <f aca="false">('Summary Data'!C13-('Summary Data'!C14*'Summary Data'!C$39-'Summary Data'!C31*'Summary Data'!C$40)*$A75/17)</f>
        <v>0.489845432611756</v>
      </c>
      <c r="D75" s="145" t="n">
        <f aca="false">('Summary Data'!D13-('Summary Data'!D14*'Summary Data'!D$39-'Summary Data'!D31*'Summary Data'!D$40)*$A75/17)</f>
        <v>0.492683233826231</v>
      </c>
      <c r="E75" s="145" t="n">
        <f aca="false">('Summary Data'!E13-('Summary Data'!E14*'Summary Data'!E$39-'Summary Data'!E31*'Summary Data'!E$40)*$A75/17)</f>
        <v>0.489639319437918</v>
      </c>
      <c r="F75" s="145" t="n">
        <f aca="false">('Summary Data'!F13-('Summary Data'!F14*'Summary Data'!F$39-'Summary Data'!F31*'Summary Data'!F$40)*$A75/17)</f>
        <v>0.491629700761666</v>
      </c>
      <c r="G75" s="145" t="n">
        <f aca="false">('Summary Data'!G13-('Summary Data'!G14*'Summary Data'!G$39-'Summary Data'!G31*'Summary Data'!G$40)*$A75/17)</f>
        <v>0.528900174500148</v>
      </c>
      <c r="H75" s="145" t="n">
        <f aca="false">('Summary Data'!H13-('Summary Data'!H14*'Summary Data'!H$39-'Summary Data'!H31*'Summary Data'!H$40)*$A75/17)</f>
        <v>0.506489969116268</v>
      </c>
      <c r="I75" s="145" t="n">
        <f aca="false">('Summary Data'!I13-('Summary Data'!I14*'Summary Data'!I$39-'Summary Data'!I31*'Summary Data'!I$40)*$A75/17)</f>
        <v>0.51959442797764</v>
      </c>
      <c r="J75" s="145" t="n">
        <f aca="false">('Summary Data'!J13-('Summary Data'!J14*'Summary Data'!J$39-'Summary Data'!J31*'Summary Data'!J$40)*$A75/17)</f>
        <v>0.517052793660777</v>
      </c>
      <c r="K75" s="145" t="n">
        <f aca="false">('Summary Data'!K13-('Summary Data'!K14*'Summary Data'!K$39-'Summary Data'!K31*'Summary Data'!K$40)*$A75/17)</f>
        <v>0.533059418093872</v>
      </c>
      <c r="L75" s="145" t="n">
        <f aca="false">('Summary Data'!L13-('Summary Data'!L14*'Summary Data'!L$39-'Summary Data'!L31*'Summary Data'!L$40)*$A75/17)</f>
        <v>0.532114718313435</v>
      </c>
      <c r="M75" s="145" t="n">
        <f aca="false">('Summary Data'!M13-('Summary Data'!M14*'Summary Data'!M$39-'Summary Data'!M31*'Summary Data'!M$40)*$A75/17)</f>
        <v>0.508300295282873</v>
      </c>
      <c r="N75" s="145" t="n">
        <f aca="false">('Summary Data'!N13-('Summary Data'!N14*'Summary Data'!N$39-'Summary Data'!N31*'Summary Data'!N$40)*$A75/17)</f>
        <v>0.512454073092648</v>
      </c>
      <c r="O75" s="145" t="n">
        <f aca="false">('Summary Data'!O13-('Summary Data'!O14*'Summary Data'!O$39-'Summary Data'!O31*'Summary Data'!O$40)*$A75/17)</f>
        <v>0.529527391515123</v>
      </c>
      <c r="P75" s="145" t="n">
        <f aca="false">('Summary Data'!P13-('Summary Data'!P14*'Summary Data'!P$39-'Summary Data'!P31*'Summary Data'!P$40)*$A75/17)</f>
        <v>0.519195508337754</v>
      </c>
      <c r="Q75" s="145" t="n">
        <f aca="false">('Summary Data'!Q13-('Summary Data'!Q14*'Summary Data'!Q$39-'Summary Data'!Q31*'Summary Data'!Q$40)*$A75/17)</f>
        <v>0.480254308104855</v>
      </c>
      <c r="R75" s="145" t="n">
        <f aca="false">('Summary Data'!R13-('Summary Data'!R14*'Summary Data'!R$39-'Summary Data'!R31*'Summary Data'!R$40)*$A75/17)</f>
        <v>0.472893293393319</v>
      </c>
      <c r="S75" s="145" t="n">
        <f aca="false">('Summary Data'!S13-('Summary Data'!S14*'Summary Data'!S$39-'Summary Data'!S31*'Summary Data'!S$40)*$A75/17)</f>
        <v>0.496346038625511</v>
      </c>
      <c r="T75" s="145" t="n">
        <f aca="false">('Summary Data'!T13-('Summary Data'!T14*'Summary Data'!T$39-'Summary Data'!T31*'Summary Data'!T$40)*$A75/17)</f>
        <v>0.486456625844479</v>
      </c>
      <c r="U75" s="145" t="n">
        <f aca="false">('Summary Data'!U13-('Summary Data'!U14*'Summary Data'!U$39-'Summary Data'!U31*'Summary Data'!U$40)*$A75/17)</f>
        <v>0.533748996652917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04261580091618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354110800257</v>
      </c>
      <c r="C77" s="145" t="n">
        <f aca="false">('Summary Data'!C15-('Summary Data'!C16*'Summary Data'!C$39-'Summary Data'!C33*'Summary Data'!C$40)*$A77/17)</f>
        <v>0.642887449773899</v>
      </c>
      <c r="D77" s="145" t="n">
        <f aca="false">('Summary Data'!D15-('Summary Data'!D16*'Summary Data'!D$39-'Summary Data'!D33*'Summary Data'!D$40)*$A77/17)</f>
        <v>0.643267684091006</v>
      </c>
      <c r="E77" s="145" t="n">
        <f aca="false">('Summary Data'!E15-('Summary Data'!E16*'Summary Data'!E$39-'Summary Data'!E33*'Summary Data'!E$40)*$A77/17)</f>
        <v>0.645431965567285</v>
      </c>
      <c r="F77" s="145" t="n">
        <f aca="false">('Summary Data'!F15-('Summary Data'!F16*'Summary Data'!F$39-'Summary Data'!F33*'Summary Data'!F$40)*$A77/17)</f>
        <v>0.640024002933832</v>
      </c>
      <c r="G77" s="145" t="n">
        <f aca="false">('Summary Data'!G15-('Summary Data'!G16*'Summary Data'!G$39-'Summary Data'!G33*'Summary Data'!G$40)*$A77/17)</f>
        <v>0.658977358929693</v>
      </c>
      <c r="H77" s="145" t="n">
        <f aca="false">('Summary Data'!H15-('Summary Data'!H16*'Summary Data'!H$39-'Summary Data'!H33*'Summary Data'!H$40)*$A77/17)</f>
        <v>0.648199163457211</v>
      </c>
      <c r="I77" s="145" t="n">
        <f aca="false">('Summary Data'!I15-('Summary Data'!I16*'Summary Data'!I$39-'Summary Data'!I33*'Summary Data'!I$40)*$A77/17)</f>
        <v>0.646536626735718</v>
      </c>
      <c r="J77" s="145" t="n">
        <f aca="false">('Summary Data'!J15-('Summary Data'!J16*'Summary Data'!J$39-'Summary Data'!J33*'Summary Data'!J$40)*$A77/17)</f>
        <v>0.65125656487803</v>
      </c>
      <c r="K77" s="145" t="n">
        <f aca="false">('Summary Data'!K15-('Summary Data'!K16*'Summary Data'!K$39-'Summary Data'!K33*'Summary Data'!K$40)*$A77/17)</f>
        <v>0.655941559930964</v>
      </c>
      <c r="L77" s="145" t="n">
        <f aca="false">('Summary Data'!L15-('Summary Data'!L16*'Summary Data'!L$39-'Summary Data'!L33*'Summary Data'!L$40)*$A77/17)</f>
        <v>0.661626050991429</v>
      </c>
      <c r="M77" s="145" t="n">
        <f aca="false">('Summary Data'!M15-('Summary Data'!M16*'Summary Data'!M$39-'Summary Data'!M33*'Summary Data'!M$40)*$A77/17)</f>
        <v>0.648850327616247</v>
      </c>
      <c r="N77" s="145" t="n">
        <f aca="false">('Summary Data'!N15-('Summary Data'!N16*'Summary Data'!N$39-'Summary Data'!N33*'Summary Data'!N$40)*$A77/17)</f>
        <v>0.648048500461427</v>
      </c>
      <c r="O77" s="145" t="n">
        <f aca="false">('Summary Data'!O15-('Summary Data'!O16*'Summary Data'!O$39-'Summary Data'!O33*'Summary Data'!O$40)*$A77/17)</f>
        <v>0.64730952574436</v>
      </c>
      <c r="P77" s="145" t="n">
        <f aca="false">('Summary Data'!P15-('Summary Data'!P16*'Summary Data'!P$39-'Summary Data'!P33*'Summary Data'!P$40)*$A77/17)</f>
        <v>0.657126291739919</v>
      </c>
      <c r="Q77" s="145" t="n">
        <f aca="false">('Summary Data'!Q15-('Summary Data'!Q16*'Summary Data'!Q$39-'Summary Data'!Q33*'Summary Data'!Q$40)*$A77/17)</f>
        <v>0.642868412350634</v>
      </c>
      <c r="R77" s="145" t="n">
        <f aca="false">('Summary Data'!R15-('Summary Data'!R16*'Summary Data'!R$39-'Summary Data'!R33*'Summary Data'!R$40)*$A77/17)</f>
        <v>0.643487673647289</v>
      </c>
      <c r="S77" s="145" t="n">
        <f aca="false">('Summary Data'!S15-('Summary Data'!S16*'Summary Data'!S$39-'Summary Data'!S33*'Summary Data'!S$40)*$A77/17)</f>
        <v>0.643855378919454</v>
      </c>
      <c r="T77" s="145" t="n">
        <f aca="false">('Summary Data'!T15-('Summary Data'!T16*'Summary Data'!T$39-'Summary Data'!T33*'Summary Data'!T$40)*$A77/17)</f>
        <v>0.645227769632208</v>
      </c>
      <c r="U77" s="145" t="n">
        <f aca="false">('Summary Data'!U15-('Summary Data'!U16*'Summary Data'!U$39-'Summary Data'!U33*'Summary Data'!U$40)*$A77/17)</f>
        <v>0.602103181081153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5319742823689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100825886450665</v>
      </c>
      <c r="C78" s="292" t="n">
        <f aca="false">('Summary Data'!C16-('Summary Data'!C17*'Summary Data'!C$39-'Summary Data'!C34*'Summary Data'!C$40)*$A78/17)*10</f>
        <v>0.00122705892416568</v>
      </c>
      <c r="D78" s="292" t="n">
        <f aca="false">('Summary Data'!D16-('Summary Data'!D17*'Summary Data'!D$39-'Summary Data'!D34*'Summary Data'!D$40)*$A78/17)*10</f>
        <v>0.0063203283248613</v>
      </c>
      <c r="E78" s="292" t="n">
        <f aca="false">('Summary Data'!E16-('Summary Data'!E17*'Summary Data'!E$39-'Summary Data'!E34*'Summary Data'!E$40)*$A78/17)*10</f>
        <v>0.105161192454638</v>
      </c>
      <c r="F78" s="292" t="n">
        <f aca="false">('Summary Data'!F16-('Summary Data'!F17*'Summary Data'!F$39-'Summary Data'!F34*'Summary Data'!F$40)*$A78/17)*10</f>
        <v>0.0442067880335775</v>
      </c>
      <c r="G78" s="292" t="n">
        <f aca="false">('Summary Data'!G16-('Summary Data'!G17*'Summary Data'!G$39-'Summary Data'!G34*'Summary Data'!G$40)*$A78/17)*10</f>
        <v>0.0162952870438831</v>
      </c>
      <c r="H78" s="292" t="n">
        <f aca="false">('Summary Data'!H16-('Summary Data'!H17*'Summary Data'!H$39-'Summary Data'!H34*'Summary Data'!H$40)*$A78/17)*10</f>
        <v>0.0351124316157137</v>
      </c>
      <c r="I78" s="292" t="n">
        <f aca="false">('Summary Data'!I16-('Summary Data'!I17*'Summary Data'!I$39-'Summary Data'!I34*'Summary Data'!I$40)*$A78/17)*10</f>
        <v>0.0652966477737391</v>
      </c>
      <c r="J78" s="292" t="n">
        <f aca="false">('Summary Data'!J16-('Summary Data'!J17*'Summary Data'!J$39-'Summary Data'!J34*'Summary Data'!J$40)*$A78/17)*10</f>
        <v>0.0552856584332378</v>
      </c>
      <c r="K78" s="292" t="n">
        <f aca="false">('Summary Data'!K16-('Summary Data'!K17*'Summary Data'!K$39-'Summary Data'!K34*'Summary Data'!K$40)*$A78/17)*10</f>
        <v>0.0479593277427694</v>
      </c>
      <c r="L78" s="292" t="n">
        <f aca="false">('Summary Data'!L16-('Summary Data'!L17*'Summary Data'!L$39-'Summary Data'!L34*'Summary Data'!L$40)*$A78/17)*10</f>
        <v>0.0112063746821854</v>
      </c>
      <c r="M78" s="292" t="n">
        <f aca="false">('Summary Data'!M16-('Summary Data'!M17*'Summary Data'!M$39-'Summary Data'!M34*'Summary Data'!M$40)*$A78/17)*10</f>
        <v>-0.0358627217286914</v>
      </c>
      <c r="N78" s="292" t="n">
        <f aca="false">('Summary Data'!N16-('Summary Data'!N17*'Summary Data'!N$39-'Summary Data'!N34*'Summary Data'!N$40)*$A78/17)*10</f>
        <v>-0.0247908257366009</v>
      </c>
      <c r="O78" s="292" t="n">
        <f aca="false">('Summary Data'!O16-('Summary Data'!O17*'Summary Data'!O$39-'Summary Data'!O34*'Summary Data'!O$40)*$A78/17)*10</f>
        <v>-0.00747572202882114</v>
      </c>
      <c r="P78" s="292" t="n">
        <f aca="false">('Summary Data'!P16-('Summary Data'!P17*'Summary Data'!P$39-'Summary Data'!P34*'Summary Data'!P$40)*$A78/17)*10</f>
        <v>0.00362957841968754</v>
      </c>
      <c r="Q78" s="292" t="n">
        <f aca="false">('Summary Data'!Q16-('Summary Data'!Q17*'Summary Data'!Q$39-'Summary Data'!Q34*'Summary Data'!Q$40)*$A78/17)*10</f>
        <v>0.0176992734549695</v>
      </c>
      <c r="R78" s="292" t="n">
        <f aca="false">('Summary Data'!R16-('Summary Data'!R17*'Summary Data'!R$39-'Summary Data'!R34*'Summary Data'!R$40)*$A78/17)*10</f>
        <v>0.0149516925118486</v>
      </c>
      <c r="S78" s="292" t="n">
        <f aca="false">('Summary Data'!S16-('Summary Data'!S17*'Summary Data'!S$39-'Summary Data'!S34*'Summary Data'!S$40)*$A78/17)*10</f>
        <v>0.0315799257949147</v>
      </c>
      <c r="T78" s="292" t="n">
        <f aca="false">('Summary Data'!T16-('Summary Data'!T17*'Summary Data'!T$39-'Summary Data'!T34*'Summary Data'!T$40)*$A78/17)*10</f>
        <v>0.039118816072173</v>
      </c>
      <c r="U78" s="292" t="n">
        <f aca="false">('Summary Data'!U16-('Summary Data'!U17*'Summary Data'!U$39-'Summary Data'!U34*'Summary Data'!U$40)*$A78/17)*10</f>
        <v>0.0401464108033158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232106431581377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47244797339238</v>
      </c>
      <c r="C79" s="292" t="n">
        <f aca="false">('Summary Data'!C17-('Summary Data'!C18*'Summary Data'!C$39-'Summary Data'!C35*'Summary Data'!C$40)*$A79/17)*10</f>
        <v>0.532047951695327</v>
      </c>
      <c r="D79" s="292" t="n">
        <f aca="false">('Summary Data'!D17-('Summary Data'!D18*'Summary Data'!D$39-'Summary Data'!D35*'Summary Data'!D$40)*$A79/17)*10</f>
        <v>0.517703502980996</v>
      </c>
      <c r="E79" s="292" t="n">
        <f aca="false">('Summary Data'!E17-('Summary Data'!E18*'Summary Data'!E$39-'Summary Data'!E35*'Summary Data'!E$40)*$A79/17)*10</f>
        <v>0.492571696181627</v>
      </c>
      <c r="F79" s="292" t="n">
        <f aca="false">('Summary Data'!F17-('Summary Data'!F18*'Summary Data'!F$39-'Summary Data'!F35*'Summary Data'!F$40)*$A79/17)*10</f>
        <v>0.497055833650781</v>
      </c>
      <c r="G79" s="292" t="n">
        <f aca="false">('Summary Data'!G17-('Summary Data'!G18*'Summary Data'!G$39-'Summary Data'!G35*'Summary Data'!G$40)*$A79/17)*10</f>
        <v>0.450702923681897</v>
      </c>
      <c r="H79" s="292" t="n">
        <f aca="false">('Summary Data'!H17-('Summary Data'!H18*'Summary Data'!H$39-'Summary Data'!H35*'Summary Data'!H$40)*$A79/17)*10</f>
        <v>0.479303880074179</v>
      </c>
      <c r="I79" s="292" t="n">
        <f aca="false">('Summary Data'!I17-('Summary Data'!I18*'Summary Data'!I$39-'Summary Data'!I35*'Summary Data'!I$40)*$A79/17)*10</f>
        <v>0.472013653274944</v>
      </c>
      <c r="J79" s="292" t="n">
        <f aca="false">('Summary Data'!J17-('Summary Data'!J18*'Summary Data'!J$39-'Summary Data'!J35*'Summary Data'!J$40)*$A79/17)*10</f>
        <v>0.486675122313891</v>
      </c>
      <c r="K79" s="292" t="n">
        <f aca="false">('Summary Data'!K17-('Summary Data'!K18*'Summary Data'!K$39-'Summary Data'!K35*'Summary Data'!K$40)*$A79/17)*10</f>
        <v>0.490706568771809</v>
      </c>
      <c r="L79" s="292" t="n">
        <f aca="false">('Summary Data'!L17-('Summary Data'!L18*'Summary Data'!L$39-'Summary Data'!L35*'Summary Data'!L$40)*$A79/17)*10</f>
        <v>0.485755024908591</v>
      </c>
      <c r="M79" s="292" t="n">
        <f aca="false">('Summary Data'!M17-('Summary Data'!M18*'Summary Data'!M$39-'Summary Data'!M35*'Summary Data'!M$40)*$A79/17)*10</f>
        <v>0.484696675588515</v>
      </c>
      <c r="N79" s="292" t="n">
        <f aca="false">('Summary Data'!N17-('Summary Data'!N18*'Summary Data'!N$39-'Summary Data'!N35*'Summary Data'!N$40)*$A79/17)*10</f>
        <v>0.469312098185085</v>
      </c>
      <c r="O79" s="292" t="n">
        <f aca="false">('Summary Data'!O17-('Summary Data'!O18*'Summary Data'!O$39-'Summary Data'!O35*'Summary Data'!O$40)*$A79/17)*10</f>
        <v>0.473316083204766</v>
      </c>
      <c r="P79" s="292" t="n">
        <f aca="false">('Summary Data'!P17-('Summary Data'!P18*'Summary Data'!P$39-'Summary Data'!P35*'Summary Data'!P$40)*$A79/17)*10</f>
        <v>0.442657431572523</v>
      </c>
      <c r="Q79" s="292" t="n">
        <f aca="false">('Summary Data'!Q17-('Summary Data'!Q18*'Summary Data'!Q$39-'Summary Data'!Q35*'Summary Data'!Q$40)*$A79/17)*10</f>
        <v>0.483978001584006</v>
      </c>
      <c r="R79" s="292" t="n">
        <f aca="false">('Summary Data'!R17-('Summary Data'!R18*'Summary Data'!R$39-'Summary Data'!R35*'Summary Data'!R$40)*$A79/17)*10</f>
        <v>0.490139023054698</v>
      </c>
      <c r="S79" s="292" t="n">
        <f aca="false">('Summary Data'!S17-('Summary Data'!S18*'Summary Data'!S$39-'Summary Data'!S35*'Summary Data'!S$40)*$A79/17)*10</f>
        <v>0.531993013807237</v>
      </c>
      <c r="T79" s="292" t="n">
        <f aca="false">('Summary Data'!T17-('Summary Data'!T18*'Summary Data'!T$39-'Summary Data'!T35*'Summary Data'!T$40)*$A79/17)*10</f>
        <v>0.561359075962662</v>
      </c>
      <c r="U79" s="292" t="n">
        <f aca="false">('Summary Data'!U17-('Summary Data'!U18*'Summary Data'!U$39-'Summary Data'!U35*'Summary Data'!U$40)*$A79/17)*10</f>
        <v>0.498347172063627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499106993217693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668991069925937</v>
      </c>
      <c r="C80" s="292" t="n">
        <f aca="false">('Summary Data'!C18-('Summary Data'!C19*'Summary Data'!C$39-'Summary Data'!C36*'Summary Data'!C$40)*$A80/17)*10</f>
        <v>-0.0239932040931692</v>
      </c>
      <c r="D80" s="292" t="n">
        <f aca="false">('Summary Data'!D18-('Summary Data'!D19*'Summary Data'!D$39-'Summary Data'!D36*'Summary Data'!D$40)*$A80/17)*10</f>
        <v>-0.0163089346251772</v>
      </c>
      <c r="E80" s="292" t="n">
        <f aca="false">('Summary Data'!E18-('Summary Data'!E19*'Summary Data'!E$39-'Summary Data'!E36*'Summary Data'!E$40)*$A80/17)*10</f>
        <v>-0.0123340952259129</v>
      </c>
      <c r="F80" s="292" t="n">
        <f aca="false">('Summary Data'!F18-('Summary Data'!F19*'Summary Data'!F$39-'Summary Data'!F36*'Summary Data'!F$40)*$A80/17)*10</f>
        <v>-0.0236433022619726</v>
      </c>
      <c r="G80" s="292" t="n">
        <f aca="false">('Summary Data'!G18-('Summary Data'!G19*'Summary Data'!G$39-'Summary Data'!G36*'Summary Data'!G$40)*$A80/17)*10</f>
        <v>-0.0178381683614491</v>
      </c>
      <c r="H80" s="292" t="n">
        <f aca="false">('Summary Data'!H18-('Summary Data'!H19*'Summary Data'!H$39-'Summary Data'!H36*'Summary Data'!H$40)*$A80/17)*10</f>
        <v>-0.00977717283517015</v>
      </c>
      <c r="I80" s="292" t="n">
        <f aca="false">('Summary Data'!I18-('Summary Data'!I19*'Summary Data'!I$39-'Summary Data'!I36*'Summary Data'!I$40)*$A80/17)*10</f>
        <v>-0.0149079045558614</v>
      </c>
      <c r="J80" s="292" t="n">
        <f aca="false">('Summary Data'!J18-('Summary Data'!J19*'Summary Data'!J$39-'Summary Data'!J36*'Summary Data'!J$40)*$A80/17)*10</f>
        <v>0.00411210740686455</v>
      </c>
      <c r="K80" s="292" t="n">
        <f aca="false">('Summary Data'!K18-('Summary Data'!K19*'Summary Data'!K$39-'Summary Data'!K36*'Summary Data'!K$40)*$A80/17)*10</f>
        <v>-0.00410332829422841</v>
      </c>
      <c r="L80" s="292" t="n">
        <f aca="false">('Summary Data'!L18-('Summary Data'!L19*'Summary Data'!L$39-'Summary Data'!L36*'Summary Data'!L$40)*$A80/17)*10</f>
        <v>-0.0253129038652066</v>
      </c>
      <c r="M80" s="292" t="n">
        <f aca="false">('Summary Data'!M18-('Summary Data'!M19*'Summary Data'!M$39-'Summary Data'!M36*'Summary Data'!M$40)*$A80/17)*10</f>
        <v>-0.021102043121898</v>
      </c>
      <c r="N80" s="292" t="n">
        <f aca="false">('Summary Data'!N18-('Summary Data'!N19*'Summary Data'!N$39-'Summary Data'!N36*'Summary Data'!N$40)*$A80/17)*10</f>
        <v>-0.0116108006076613</v>
      </c>
      <c r="O80" s="292" t="n">
        <f aca="false">('Summary Data'!O18-('Summary Data'!O19*'Summary Data'!O$39-'Summary Data'!O36*'Summary Data'!O$40)*$A80/17)*10</f>
        <v>-0.0192762418327414</v>
      </c>
      <c r="P80" s="292" t="n">
        <f aca="false">('Summary Data'!P18-('Summary Data'!P19*'Summary Data'!P$39-'Summary Data'!P36*'Summary Data'!P$40)*$A80/17)*10</f>
        <v>-0.0126859124252974</v>
      </c>
      <c r="Q80" s="292" t="n">
        <f aca="false">('Summary Data'!Q18-('Summary Data'!Q19*'Summary Data'!Q$39-'Summary Data'!Q36*'Summary Data'!Q$40)*$A80/17)*10</f>
        <v>-0.0208497563267602</v>
      </c>
      <c r="R80" s="292" t="n">
        <f aca="false">('Summary Data'!R18-('Summary Data'!R19*'Summary Data'!R$39-'Summary Data'!R36*'Summary Data'!R$40)*$A80/17)*10</f>
        <v>-0.0214160842342148</v>
      </c>
      <c r="S80" s="292" t="n">
        <f aca="false">('Summary Data'!S18-('Summary Data'!S19*'Summary Data'!S$39-'Summary Data'!S36*'Summary Data'!S$40)*$A80/17)*10</f>
        <v>-0.0155042575670061</v>
      </c>
      <c r="T80" s="292" t="n">
        <f aca="false">('Summary Data'!T18-('Summary Data'!T19*'Summary Data'!T$39-'Summary Data'!T36*'Summary Data'!T$40)*$A80/17)*10</f>
        <v>-0.0100331533237439</v>
      </c>
      <c r="U80" s="292" t="n">
        <f aca="false">('Summary Data'!U18-('Summary Data'!U19*'Summary Data'!U$39-'Summary Data'!U36*'Summary Data'!U$40)*$A80/17)*10</f>
        <v>-0.00716540483254495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26499039630058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8409259</v>
      </c>
      <c r="C81" s="292" t="n">
        <f aca="false">('Summary Data'!C19-('Summary Data'!C20*'Summary Data'!C$39-'Summary Data'!C37*'Summary Data'!C$40)*$A81/17)*10</f>
        <v>0.1880117</v>
      </c>
      <c r="D81" s="292" t="n">
        <f aca="false">('Summary Data'!D19-('Summary Data'!D20*'Summary Data'!D$39-'Summary Data'!D37*'Summary Data'!D$40)*$A81/17)*10</f>
        <v>0.2112165</v>
      </c>
      <c r="E81" s="292" t="n">
        <f aca="false">('Summary Data'!E19-('Summary Data'!E20*'Summary Data'!E$39-'Summary Data'!E37*'Summary Data'!E$40)*$A81/17)*10</f>
        <v>0.2162779</v>
      </c>
      <c r="F81" s="292" t="n">
        <f aca="false">('Summary Data'!F19-('Summary Data'!F20*'Summary Data'!F$39-'Summary Data'!F37*'Summary Data'!F$40)*$A81/17)*10</f>
        <v>0.2079765</v>
      </c>
      <c r="G81" s="292" t="n">
        <f aca="false">('Summary Data'!G19-('Summary Data'!G20*'Summary Data'!G$39-'Summary Data'!G37*'Summary Data'!G$40)*$A81/17)*10</f>
        <v>0.2168377</v>
      </c>
      <c r="H81" s="292" t="n">
        <f aca="false">('Summary Data'!H19-('Summary Data'!H20*'Summary Data'!H$39-'Summary Data'!H37*'Summary Data'!H$40)*$A81/17)*10</f>
        <v>0.1965234</v>
      </c>
      <c r="I81" s="292" t="n">
        <f aca="false">('Summary Data'!I19-('Summary Data'!I20*'Summary Data'!I$39-'Summary Data'!I37*'Summary Data'!I$40)*$A81/17)*10</f>
        <v>0.2013449</v>
      </c>
      <c r="J81" s="292" t="n">
        <f aca="false">('Summary Data'!J19-('Summary Data'!J20*'Summary Data'!J$39-'Summary Data'!J37*'Summary Data'!J$40)*$A81/17)*10</f>
        <v>0.2095746</v>
      </c>
      <c r="K81" s="292" t="n">
        <f aca="false">('Summary Data'!K19-('Summary Data'!K20*'Summary Data'!K$39-'Summary Data'!K37*'Summary Data'!K$40)*$A81/17)*10</f>
        <v>0.2045439</v>
      </c>
      <c r="L81" s="292" t="n">
        <f aca="false">('Summary Data'!L19-('Summary Data'!L20*'Summary Data'!L$39-'Summary Data'!L37*'Summary Data'!L$40)*$A81/17)*10</f>
        <v>0.2417811</v>
      </c>
      <c r="M81" s="292" t="n">
        <f aca="false">('Summary Data'!M19-('Summary Data'!M20*'Summary Data'!M$39-'Summary Data'!M37*'Summary Data'!M$40)*$A81/17)*10</f>
        <v>0.1895861</v>
      </c>
      <c r="N81" s="292" t="n">
        <f aca="false">('Summary Data'!N19-('Summary Data'!N20*'Summary Data'!N$39-'Summary Data'!N37*'Summary Data'!N$40)*$A81/17)*10</f>
        <v>0.2074491</v>
      </c>
      <c r="O81" s="292" t="n">
        <f aca="false">('Summary Data'!O19-('Summary Data'!O20*'Summary Data'!O$39-'Summary Data'!O37*'Summary Data'!O$40)*$A81/17)*10</f>
        <v>0.1844239</v>
      </c>
      <c r="P81" s="292" t="n">
        <f aca="false">('Summary Data'!P19-('Summary Data'!P20*'Summary Data'!P$39-'Summary Data'!P37*'Summary Data'!P$40)*$A81/17)*10</f>
        <v>0.2099532</v>
      </c>
      <c r="Q81" s="292" t="n">
        <f aca="false">('Summary Data'!Q19-('Summary Data'!Q20*'Summary Data'!Q$39-'Summary Data'!Q37*'Summary Data'!Q$40)*$A81/17)*10</f>
        <v>0.1937638</v>
      </c>
      <c r="R81" s="292" t="n">
        <f aca="false">('Summary Data'!R19-('Summary Data'!R20*'Summary Data'!R$39-'Summary Data'!R37*'Summary Data'!R$40)*$A81/17)*10</f>
        <v>0.2038701</v>
      </c>
      <c r="S81" s="292" t="n">
        <f aca="false">('Summary Data'!S19-('Summary Data'!S20*'Summary Data'!S$39-'Summary Data'!S37*'Summary Data'!S$40)*$A81/17)*10</f>
        <v>0.1897102</v>
      </c>
      <c r="T81" s="292" t="n">
        <f aca="false">('Summary Data'!T19-('Summary Data'!T20*'Summary Data'!T$39-'Summary Data'!T37*'Summary Data'!T$40)*$A81/17)*10</f>
        <v>0.1962703</v>
      </c>
      <c r="U81" s="292" t="n">
        <f aca="false">('Summary Data'!U19-('Summary Data'!U20*'Summary Data'!U$39-'Summary Data'!U37*'Summary Data'!U$40)*$A81/17)*10</f>
        <v>0.0840046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91533615778798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11.1224905279326</v>
      </c>
      <c r="C87" s="145" t="n">
        <f aca="false">('Summary Data'!C22-('Summary Data'!C6*'Summary Data'!C$40+'Summary Data'!C23*'Summary Data'!C$39)/17*$A87)</f>
        <v>-21.3950355950214</v>
      </c>
      <c r="D87" s="145" t="n">
        <f aca="false">('Summary Data'!D22-('Summary Data'!D6*'Summary Data'!D$40+'Summary Data'!D23*'Summary Data'!D$39)/17*$A87)</f>
        <v>-20.2103772278597</v>
      </c>
      <c r="E87" s="145" t="n">
        <f aca="false">('Summary Data'!E22-('Summary Data'!E6*'Summary Data'!E$40+'Summary Data'!E23*'Summary Data'!E$39)/17*$A87)</f>
        <v>-14.6803014275639</v>
      </c>
      <c r="F87" s="145" t="n">
        <f aca="false">('Summary Data'!F22-('Summary Data'!F6*'Summary Data'!F$40+'Summary Data'!F23*'Summary Data'!F$39)/17*$A87)</f>
        <v>-18.490646027992</v>
      </c>
      <c r="G87" s="145" t="n">
        <f aca="false">('Summary Data'!G22-('Summary Data'!G6*'Summary Data'!G$40+'Summary Data'!G23*'Summary Data'!G$39)/17*$A87)</f>
        <v>-2.03842844737017</v>
      </c>
      <c r="H87" s="145" t="n">
        <f aca="false">('Summary Data'!H22-('Summary Data'!H6*'Summary Data'!H$40+'Summary Data'!H23*'Summary Data'!H$39)/17*$A87)</f>
        <v>-2.37655122480999</v>
      </c>
      <c r="I87" s="145" t="n">
        <f aca="false">('Summary Data'!I22-('Summary Data'!I6*'Summary Data'!I$40+'Summary Data'!I23*'Summary Data'!I$39)/17*$A87)</f>
        <v>-2.94137098757627</v>
      </c>
      <c r="J87" s="145" t="n">
        <f aca="false">('Summary Data'!J22-('Summary Data'!J6*'Summary Data'!J$40+'Summary Data'!J23*'Summary Data'!J$39)/17*$A87)</f>
        <v>1.44966185902365</v>
      </c>
      <c r="K87" s="145" t="n">
        <f aca="false">('Summary Data'!K22-('Summary Data'!K6*'Summary Data'!K$40+'Summary Data'!K23*'Summary Data'!K$39)/17*$A87)</f>
        <v>6.97076004805665</v>
      </c>
      <c r="L87" s="145" t="n">
        <f aca="false">('Summary Data'!L22-('Summary Data'!L6*'Summary Data'!L$40+'Summary Data'!L23*'Summary Data'!L$39)/17*$A87)</f>
        <v>6.35882080391358</v>
      </c>
      <c r="M87" s="145" t="n">
        <f aca="false">('Summary Data'!M22-('Summary Data'!M6*'Summary Data'!M$40+'Summary Data'!M23*'Summary Data'!M$39)/17*$A87)</f>
        <v>1.9246269428975</v>
      </c>
      <c r="N87" s="145" t="n">
        <f aca="false">('Summary Data'!N22-('Summary Data'!N6*'Summary Data'!N$40+'Summary Data'!N23*'Summary Data'!N$39)/17*$A87)</f>
        <v>3.68698087707079</v>
      </c>
      <c r="O87" s="145" t="n">
        <f aca="false">('Summary Data'!O22-('Summary Data'!O6*'Summary Data'!O$40+'Summary Data'!O23*'Summary Data'!O$39)/17*$A87)</f>
        <v>2.9009919056692</v>
      </c>
      <c r="P87" s="145" t="n">
        <f aca="false">('Summary Data'!P22-('Summary Data'!P6*'Summary Data'!P$40+'Summary Data'!P23*'Summary Data'!P$39)/17*$A87)</f>
        <v>6.2091640147743</v>
      </c>
      <c r="Q87" s="145" t="n">
        <f aca="false">('Summary Data'!Q22-('Summary Data'!Q6*'Summary Data'!Q$40+'Summary Data'!Q23*'Summary Data'!Q$39)/17*$A87)</f>
        <v>11.5007462151729</v>
      </c>
      <c r="R87" s="145" t="n">
        <f aca="false">('Summary Data'!R22-('Summary Data'!R6*'Summary Data'!R$40+'Summary Data'!R23*'Summary Data'!R$39)/17*$A87)</f>
        <v>16.6043896354725</v>
      </c>
      <c r="S87" s="145" t="n">
        <f aca="false">('Summary Data'!S22-('Summary Data'!S6*'Summary Data'!S$40+'Summary Data'!S23*'Summary Data'!S$39)/17*$A87)</f>
        <v>13.9114987027696</v>
      </c>
      <c r="T87" s="145" t="n">
        <f aca="false">('Summary Data'!T22-('Summary Data'!T6*'Summary Data'!T$40+'Summary Data'!T23*'Summary Data'!T$39)/17*$A87)</f>
        <v>8.01667965553827</v>
      </c>
      <c r="U87" s="145" t="n">
        <f aca="false">('Summary Data'!U22-('Summary Data'!U6*'Summary Data'!U$40+'Summary Data'!U23*'Summary Data'!U$39)/17*$A87)</f>
        <v>-6.73771917061689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846531219052706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738690859890416</v>
      </c>
      <c r="C88" s="145" t="n">
        <f aca="false">('Summary Data'!C23-('Summary Data'!C7*'Summary Data'!C$40+'Summary Data'!C24*'Summary Data'!C$39)/17*$A88)</f>
        <v>-1.12019870370131</v>
      </c>
      <c r="D88" s="145" t="n">
        <f aca="false">('Summary Data'!D23-('Summary Data'!D7*'Summary Data'!D$40+'Summary Data'!D24*'Summary Data'!D$39)/17*$A88)</f>
        <v>-0.384037998222986</v>
      </c>
      <c r="E88" s="145" t="n">
        <f aca="false">('Summary Data'!E23-('Summary Data'!E7*'Summary Data'!E$40+'Summary Data'!E24*'Summary Data'!E$39)/17*$A88)</f>
        <v>0.104183477615946</v>
      </c>
      <c r="F88" s="145" t="n">
        <f aca="false">('Summary Data'!F23-('Summary Data'!F7*'Summary Data'!F$40+'Summary Data'!F24*'Summary Data'!F$39)/17*$A88)</f>
        <v>-0.436459253720117</v>
      </c>
      <c r="G88" s="145" t="n">
        <f aca="false">('Summary Data'!G23-('Summary Data'!G7*'Summary Data'!G$40+'Summary Data'!G24*'Summary Data'!G$39)/17*$A88)</f>
        <v>-0.643413074638471</v>
      </c>
      <c r="H88" s="145" t="n">
        <f aca="false">('Summary Data'!H23-('Summary Data'!H7*'Summary Data'!H$40+'Summary Data'!H24*'Summary Data'!H$39)/17*$A88)</f>
        <v>-0.28075776161373</v>
      </c>
      <c r="I88" s="145" t="n">
        <f aca="false">('Summary Data'!I23-('Summary Data'!I7*'Summary Data'!I$40+'Summary Data'!I24*'Summary Data'!I$39)/17*$A88)</f>
        <v>-0.535226650024097</v>
      </c>
      <c r="J88" s="145" t="n">
        <f aca="false">('Summary Data'!J23-('Summary Data'!J7*'Summary Data'!J$40+'Summary Data'!J24*'Summary Data'!J$39)/17*$A88)</f>
        <v>-0.235899600994056</v>
      </c>
      <c r="K88" s="145" t="n">
        <f aca="false">('Summary Data'!K23-('Summary Data'!K7*'Summary Data'!K$40+'Summary Data'!K24*'Summary Data'!K$39)/17*$A88)</f>
        <v>-0.137454076104324</v>
      </c>
      <c r="L88" s="145" t="n">
        <f aca="false">('Summary Data'!L23-('Summary Data'!L7*'Summary Data'!L$40+'Summary Data'!L24*'Summary Data'!L$39)/17*$A88)</f>
        <v>0.478252073252336</v>
      </c>
      <c r="M88" s="145" t="n">
        <f aca="false">('Summary Data'!M23-('Summary Data'!M7*'Summary Data'!M$40+'Summary Data'!M24*'Summary Data'!M$39)/17*$A88)</f>
        <v>-0.836408351738967</v>
      </c>
      <c r="N88" s="145" t="n">
        <f aca="false">('Summary Data'!N23-('Summary Data'!N7*'Summary Data'!N$40+'Summary Data'!N24*'Summary Data'!N$39)/17*$A88)</f>
        <v>0.63130310134872</v>
      </c>
      <c r="O88" s="145" t="n">
        <f aca="false">('Summary Data'!O23-('Summary Data'!O7*'Summary Data'!O$40+'Summary Data'!O24*'Summary Data'!O$39)/17*$A88)</f>
        <v>-0.0428698917792441</v>
      </c>
      <c r="P88" s="145" t="n">
        <f aca="false">('Summary Data'!P23-('Summary Data'!P7*'Summary Data'!P$40+'Summary Data'!P24*'Summary Data'!P$39)/17*$A88)</f>
        <v>0.148893521233981</v>
      </c>
      <c r="Q88" s="145" t="n">
        <f aca="false">('Summary Data'!Q23-('Summary Data'!Q7*'Summary Data'!Q$40+'Summary Data'!Q24*'Summary Data'!Q$39)/17*$A88)</f>
        <v>-0.0771012602861754</v>
      </c>
      <c r="R88" s="145" t="n">
        <f aca="false">('Summary Data'!R23-('Summary Data'!R7*'Summary Data'!R$40+'Summary Data'!R24*'Summary Data'!R$39)/17*$A88)</f>
        <v>0.0439592465509644</v>
      </c>
      <c r="S88" s="145" t="n">
        <f aca="false">('Summary Data'!S23-('Summary Data'!S7*'Summary Data'!S$40+'Summary Data'!S24*'Summary Data'!S$39)/17*$A88)</f>
        <v>-0.36278877114353</v>
      </c>
      <c r="T88" s="145" t="n">
        <f aca="false">('Summary Data'!T23-('Summary Data'!T7*'Summary Data'!T$40+'Summary Data'!T24*'Summary Data'!T$39)/17*$A88)</f>
        <v>-0.391313594952941</v>
      </c>
      <c r="U88" s="145" t="n">
        <f aca="false">('Summary Data'!U23-('Summary Data'!U7*'Summary Data'!U$40+'Summary Data'!U24*'Summary Data'!U$39)/17*$A88)</f>
        <v>1.79219143526191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135538029206301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4.06939235447594</v>
      </c>
      <c r="C89" s="145" t="n">
        <f aca="false">('Summary Data'!C24-('Summary Data'!C8*'Summary Data'!C$40+'Summary Data'!C25*'Summary Data'!C$39)/17*$A89)</f>
        <v>-0.458180788367318</v>
      </c>
      <c r="D89" s="145" t="n">
        <f aca="false">('Summary Data'!D24-('Summary Data'!D8*'Summary Data'!D$40+'Summary Data'!D25*'Summary Data'!D$39)/17*$A89)</f>
        <v>-0.47890346516746</v>
      </c>
      <c r="E89" s="145" t="n">
        <f aca="false">('Summary Data'!E24-('Summary Data'!E8*'Summary Data'!E$40+'Summary Data'!E25*'Summary Data'!E$39)/17*$A89)</f>
        <v>-0.529452453586875</v>
      </c>
      <c r="F89" s="145" t="n">
        <f aca="false">('Summary Data'!F24-('Summary Data'!F8*'Summary Data'!F$40+'Summary Data'!F25*'Summary Data'!F$39)/17*$A89)</f>
        <v>-0.37687908059571</v>
      </c>
      <c r="G89" s="145" t="n">
        <f aca="false">('Summary Data'!G24-('Summary Data'!G8*'Summary Data'!G$40+'Summary Data'!G25*'Summary Data'!G$39)/17*$A89)</f>
        <v>-1.02024848501935</v>
      </c>
      <c r="H89" s="145" t="n">
        <f aca="false">('Summary Data'!H24-('Summary Data'!H8*'Summary Data'!H$40+'Summary Data'!H25*'Summary Data'!H$39)/17*$A89)</f>
        <v>-0.644780232508598</v>
      </c>
      <c r="I89" s="145" t="n">
        <f aca="false">('Summary Data'!I24-('Summary Data'!I8*'Summary Data'!I$40+'Summary Data'!I25*'Summary Data'!I$39)/17*$A89)</f>
        <v>-0.160251368971355</v>
      </c>
      <c r="J89" s="145" t="n">
        <f aca="false">('Summary Data'!J24-('Summary Data'!J8*'Summary Data'!J$40+'Summary Data'!J25*'Summary Data'!J$39)/17*$A89)</f>
        <v>-0.103439689479107</v>
      </c>
      <c r="K89" s="145" t="n">
        <f aca="false">('Summary Data'!K24-('Summary Data'!K8*'Summary Data'!K$40+'Summary Data'!K25*'Summary Data'!K$39)/17*$A89)</f>
        <v>0.130916775267114</v>
      </c>
      <c r="L89" s="145" t="n">
        <f aca="false">('Summary Data'!L24-('Summary Data'!L8*'Summary Data'!L$40+'Summary Data'!L25*'Summary Data'!L$39)/17*$A89)</f>
        <v>-0.607331494979637</v>
      </c>
      <c r="M89" s="145" t="n">
        <f aca="false">('Summary Data'!M24-('Summary Data'!M8*'Summary Data'!M$40+'Summary Data'!M25*'Summary Data'!M$39)/17*$A89)</f>
        <v>-0.402723318684529</v>
      </c>
      <c r="N89" s="145" t="n">
        <f aca="false">('Summary Data'!N24-('Summary Data'!N8*'Summary Data'!N$40+'Summary Data'!N25*'Summary Data'!N$39)/17*$A89)</f>
        <v>-0.302116159583099</v>
      </c>
      <c r="O89" s="145" t="n">
        <f aca="false">('Summary Data'!O24-('Summary Data'!O8*'Summary Data'!O$40+'Summary Data'!O25*'Summary Data'!O$39)/17*$A89)</f>
        <v>-0.0280907053632895</v>
      </c>
      <c r="P89" s="145" t="n">
        <f aca="false">('Summary Data'!P24-('Summary Data'!P8*'Summary Data'!P$40+'Summary Data'!P25*'Summary Data'!P$39)/17*$A89)</f>
        <v>-0.410809112063095</v>
      </c>
      <c r="Q89" s="145" t="n">
        <f aca="false">('Summary Data'!Q24-('Summary Data'!Q8*'Summary Data'!Q$40+'Summary Data'!Q25*'Summary Data'!Q$39)/17*$A89)</f>
        <v>-1.16964739678633</v>
      </c>
      <c r="R89" s="145" t="n">
        <f aca="false">('Summary Data'!R24-('Summary Data'!R8*'Summary Data'!R$40+'Summary Data'!R25*'Summary Data'!R$39)/17*$A89)</f>
        <v>-1.04555016046985</v>
      </c>
      <c r="S89" s="145" t="n">
        <f aca="false">('Summary Data'!S24-('Summary Data'!S8*'Summary Data'!S$40+'Summary Data'!S25*'Summary Data'!S$39)/17*$A89)</f>
        <v>-1.06314136921171</v>
      </c>
      <c r="T89" s="145" t="n">
        <f aca="false">('Summary Data'!T24-('Summary Data'!T8*'Summary Data'!T$40+'Summary Data'!T25*'Summary Data'!T$39)/17*$A89)</f>
        <v>-0.521160153140833</v>
      </c>
      <c r="U89" s="145" t="n">
        <f aca="false">('Summary Data'!U24-('Summary Data'!U8*'Summary Data'!U$40+'Summary Data'!U25*'Summary Data'!U$39)/17*$A89)</f>
        <v>-0.230920454377213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608660903083717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1.1169757256012</v>
      </c>
      <c r="C90" s="145" t="n">
        <f aca="false">('Summary Data'!C25-('Summary Data'!C9*'Summary Data'!C$40+'Summary Data'!C26*'Summary Data'!C$39)/17*$A90)</f>
        <v>-0.204348555349211</v>
      </c>
      <c r="D90" s="145" t="n">
        <f aca="false">('Summary Data'!D25-('Summary Data'!D9*'Summary Data'!D$40+'Summary Data'!D26*'Summary Data'!D$39)/17*$A90)</f>
        <v>-0.102887581101314</v>
      </c>
      <c r="E90" s="145" t="n">
        <f aca="false">('Summary Data'!E25-('Summary Data'!E9*'Summary Data'!E$40+'Summary Data'!E26*'Summary Data'!E$39)/17*$A90)</f>
        <v>-0.54010157481113</v>
      </c>
      <c r="F90" s="145" t="n">
        <f aca="false">('Summary Data'!F25-('Summary Data'!F9*'Summary Data'!F$40+'Summary Data'!F26*'Summary Data'!F$39)/17*$A90)</f>
        <v>-0.571085881282807</v>
      </c>
      <c r="G90" s="145" t="n">
        <f aca="false">('Summary Data'!G25-('Summary Data'!G9*'Summary Data'!G$40+'Summary Data'!G26*'Summary Data'!G$39)/17*$A90)</f>
        <v>-0.206037025395045</v>
      </c>
      <c r="H90" s="145" t="n">
        <f aca="false">('Summary Data'!H25-('Summary Data'!H9*'Summary Data'!H$40+'Summary Data'!H26*'Summary Data'!H$39)/17*$A90)</f>
        <v>-0.198079056173778</v>
      </c>
      <c r="I90" s="145" t="n">
        <f aca="false">('Summary Data'!I25-('Summary Data'!I9*'Summary Data'!I$40+'Summary Data'!I26*'Summary Data'!I$39)/17*$A90)</f>
        <v>-0.45226279012228</v>
      </c>
      <c r="J90" s="145" t="n">
        <f aca="false">('Summary Data'!J25-('Summary Data'!J9*'Summary Data'!J$40+'Summary Data'!J26*'Summary Data'!J$39)/17*$A90)</f>
        <v>-0.391475648099369</v>
      </c>
      <c r="K90" s="145" t="n">
        <f aca="false">('Summary Data'!K25-('Summary Data'!K9*'Summary Data'!K$40+'Summary Data'!K26*'Summary Data'!K$39)/17*$A90)</f>
        <v>-0.287471369366892</v>
      </c>
      <c r="L90" s="145" t="n">
        <f aca="false">('Summary Data'!L25-('Summary Data'!L9*'Summary Data'!L$40+'Summary Data'!L26*'Summary Data'!L$39)/17*$A90)</f>
        <v>-0.0602692421271573</v>
      </c>
      <c r="M90" s="145" t="n">
        <f aca="false">('Summary Data'!M25-('Summary Data'!M9*'Summary Data'!M$40+'Summary Data'!M26*'Summary Data'!M$39)/17*$A90)</f>
        <v>-0.145095013827871</v>
      </c>
      <c r="N90" s="145" t="n">
        <f aca="false">('Summary Data'!N25-('Summary Data'!N9*'Summary Data'!N$40+'Summary Data'!N26*'Summary Data'!N$39)/17*$A90)</f>
        <v>-0.576087767915329</v>
      </c>
      <c r="O90" s="145" t="n">
        <f aca="false">('Summary Data'!O25-('Summary Data'!O9*'Summary Data'!O$40+'Summary Data'!O26*'Summary Data'!O$39)/17*$A90)</f>
        <v>-0.163574569595657</v>
      </c>
      <c r="P90" s="145" t="n">
        <f aca="false">('Summary Data'!P25-('Summary Data'!P9*'Summary Data'!P$40+'Summary Data'!P26*'Summary Data'!P$39)/17*$A90)</f>
        <v>-0.322465911859064</v>
      </c>
      <c r="Q90" s="145" t="n">
        <f aca="false">('Summary Data'!Q25-('Summary Data'!Q9*'Summary Data'!Q$40+'Summary Data'!Q26*'Summary Data'!Q$39)/17*$A90)</f>
        <v>-0.417137394409976</v>
      </c>
      <c r="R90" s="145" t="n">
        <f aca="false">('Summary Data'!R25-('Summary Data'!R9*'Summary Data'!R$40+'Summary Data'!R26*'Summary Data'!R$39)/17*$A90)</f>
        <v>-0.227500855724604</v>
      </c>
      <c r="S90" s="145" t="n">
        <f aca="false">('Summary Data'!S25-('Summary Data'!S9*'Summary Data'!S$40+'Summary Data'!S26*'Summary Data'!S$39)/17*$A90)</f>
        <v>-0.122767803450585</v>
      </c>
      <c r="T90" s="145" t="n">
        <f aca="false">('Summary Data'!T25-('Summary Data'!T9*'Summary Data'!T$40+'Summary Data'!T26*'Summary Data'!T$39)/17*$A90)</f>
        <v>-0.100419590696873</v>
      </c>
      <c r="U90" s="145" t="n">
        <f aca="false">('Summary Data'!U25-('Summary Data'!U9*'Summary Data'!U$40+'Summary Data'!U26*'Summary Data'!U$39)/17*$A90)</f>
        <v>-0.0727179959288611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301258338445041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61139439669514</v>
      </c>
      <c r="C91" s="145" t="n">
        <f aca="false">('Summary Data'!C26-('Summary Data'!C10*'Summary Data'!C$40+'Summary Data'!C27*'Summary Data'!C$39)/17*$A91)</f>
        <v>-0.075582036486179</v>
      </c>
      <c r="D91" s="145" t="n">
        <f aca="false">('Summary Data'!D26-('Summary Data'!D10*'Summary Data'!D$40+'Summary Data'!D27*'Summary Data'!D$39)/17*$A91)</f>
        <v>-0.221983121334307</v>
      </c>
      <c r="E91" s="145" t="n">
        <f aca="false">('Summary Data'!E26-('Summary Data'!E10*'Summary Data'!E$40+'Summary Data'!E27*'Summary Data'!E$39)/17*$A91)</f>
        <v>-0.221890818419196</v>
      </c>
      <c r="F91" s="145" t="n">
        <f aca="false">('Summary Data'!F26-('Summary Data'!F10*'Summary Data'!F$40+'Summary Data'!F27*'Summary Data'!F$39)/17*$A91)</f>
        <v>-0.180796872750383</v>
      </c>
      <c r="G91" s="145" t="n">
        <f aca="false">('Summary Data'!G26-('Summary Data'!G10*'Summary Data'!G$40+'Summary Data'!G27*'Summary Data'!G$39)/17*$A91)</f>
        <v>-0.21060485671899</v>
      </c>
      <c r="H91" s="145" t="n">
        <f aca="false">('Summary Data'!H26-('Summary Data'!H10*'Summary Data'!H$40+'Summary Data'!H27*'Summary Data'!H$39)/17*$A91)</f>
        <v>-0.125810211457636</v>
      </c>
      <c r="I91" s="145" t="n">
        <f aca="false">('Summary Data'!I26-('Summary Data'!I10*'Summary Data'!I$40+'Summary Data'!I27*'Summary Data'!I$39)/17*$A91)</f>
        <v>0.0482851211072258</v>
      </c>
      <c r="J91" s="145" t="n">
        <f aca="false">('Summary Data'!J26-('Summary Data'!J10*'Summary Data'!J$40+'Summary Data'!J27*'Summary Data'!J$39)/17*$A91)</f>
        <v>0.0846000333777187</v>
      </c>
      <c r="K91" s="145" t="n">
        <f aca="false">('Summary Data'!K26-('Summary Data'!K10*'Summary Data'!K$40+'Summary Data'!K27*'Summary Data'!K$39)/17*$A91)</f>
        <v>0.0446728524419529</v>
      </c>
      <c r="L91" s="145" t="n">
        <f aca="false">('Summary Data'!L26-('Summary Data'!L10*'Summary Data'!L$40+'Summary Data'!L27*'Summary Data'!L$39)/17*$A91)</f>
        <v>0.0838716146619175</v>
      </c>
      <c r="M91" s="145" t="n">
        <f aca="false">('Summary Data'!M26-('Summary Data'!M10*'Summary Data'!M$40+'Summary Data'!M27*'Summary Data'!M$39)/17*$A91)</f>
        <v>-0.0847918773402831</v>
      </c>
      <c r="N91" s="145" t="n">
        <f aca="false">('Summary Data'!N26-('Summary Data'!N10*'Summary Data'!N$40+'Summary Data'!N27*'Summary Data'!N$39)/17*$A91)</f>
        <v>-0.18624307352958</v>
      </c>
      <c r="O91" s="145" t="n">
        <f aca="false">('Summary Data'!O26-('Summary Data'!O10*'Summary Data'!O$40+'Summary Data'!O27*'Summary Data'!O$39)/17*$A91)</f>
        <v>-0.0267085091075978</v>
      </c>
      <c r="P91" s="145" t="n">
        <f aca="false">('Summary Data'!P26-('Summary Data'!P10*'Summary Data'!P$40+'Summary Data'!P27*'Summary Data'!P$39)/17*$A91)</f>
        <v>-0.0947133869685437</v>
      </c>
      <c r="Q91" s="145" t="n">
        <f aca="false">('Summary Data'!Q26-('Summary Data'!Q10*'Summary Data'!Q$40+'Summary Data'!Q27*'Summary Data'!Q$39)/17*$A91)</f>
        <v>-0.170519862424082</v>
      </c>
      <c r="R91" s="145" t="n">
        <f aca="false">('Summary Data'!R26-('Summary Data'!R10*'Summary Data'!R$40+'Summary Data'!R27*'Summary Data'!R$39)/17*$A91)</f>
        <v>-0.321719702444256</v>
      </c>
      <c r="S91" s="145" t="n">
        <f aca="false">('Summary Data'!S26-('Summary Data'!S10*'Summary Data'!S$40+'Summary Data'!S27*'Summary Data'!S$39)/17*$A91)</f>
        <v>-0.352075862295498</v>
      </c>
      <c r="T91" s="145" t="n">
        <f aca="false">('Summary Data'!T26-('Summary Data'!T10*'Summary Data'!T$40+'Summary Data'!T27*'Summary Data'!T$39)/17*$A91)</f>
        <v>-0.344381973821907</v>
      </c>
      <c r="U91" s="145" t="n">
        <f aca="false">('Summary Data'!U26-('Summary Data'!U10*'Summary Data'!U$40+'Summary Data'!U27*'Summary Data'!U$39)/17*$A91)</f>
        <v>-0.698562041911264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662343626407692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380711547742929</v>
      </c>
      <c r="C92" s="145" t="n">
        <f aca="false">('Summary Data'!C27-('Summary Data'!C11*'Summary Data'!C$40+'Summary Data'!C28*'Summary Data'!C$39)/17*$A92)</f>
        <v>0.00649087925058436</v>
      </c>
      <c r="D92" s="145" t="n">
        <f aca="false">('Summary Data'!D27-('Summary Data'!D11*'Summary Data'!D$40+'Summary Data'!D28*'Summary Data'!D$39)/17*$A92)</f>
        <v>-0.00511641940883801</v>
      </c>
      <c r="E92" s="145" t="n">
        <f aca="false">('Summary Data'!E27-('Summary Data'!E11*'Summary Data'!E$40+'Summary Data'!E28*'Summary Data'!E$39)/17*$A92)</f>
        <v>-0.0266534128556993</v>
      </c>
      <c r="F92" s="145" t="n">
        <f aca="false">('Summary Data'!F27-('Summary Data'!F11*'Summary Data'!F$40+'Summary Data'!F28*'Summary Data'!F$39)/17*$A92)</f>
        <v>-0.0321735632909313</v>
      </c>
      <c r="G92" s="145" t="n">
        <f aca="false">('Summary Data'!G27-('Summary Data'!G11*'Summary Data'!G$40+'Summary Data'!G28*'Summary Data'!G$39)/17*$A92)</f>
        <v>-0.0196893377318326</v>
      </c>
      <c r="H92" s="145" t="n">
        <f aca="false">('Summary Data'!H27-('Summary Data'!H11*'Summary Data'!H$40+'Summary Data'!H28*'Summary Data'!H$39)/17*$A92)</f>
        <v>-0.0190573721975891</v>
      </c>
      <c r="I92" s="145" t="n">
        <f aca="false">('Summary Data'!I27-('Summary Data'!I11*'Summary Data'!I$40+'Summary Data'!I28*'Summary Data'!I$39)/17*$A92)</f>
        <v>0.0175111915633702</v>
      </c>
      <c r="J92" s="145" t="n">
        <f aca="false">('Summary Data'!J27-('Summary Data'!J11*'Summary Data'!J$40+'Summary Data'!J28*'Summary Data'!J$39)/17*$A92)</f>
        <v>0.0962814105577439</v>
      </c>
      <c r="K92" s="145" t="n">
        <f aca="false">('Summary Data'!K27-('Summary Data'!K11*'Summary Data'!K$40+'Summary Data'!K28*'Summary Data'!K$39)/17*$A92)</f>
        <v>0.0493869972941798</v>
      </c>
      <c r="L92" s="145" t="n">
        <f aca="false">('Summary Data'!L27-('Summary Data'!L11*'Summary Data'!L$40+'Summary Data'!L28*'Summary Data'!L$39)/17*$A92)</f>
        <v>0.136520037043208</v>
      </c>
      <c r="M92" s="145" t="n">
        <f aca="false">('Summary Data'!M27-('Summary Data'!M11*'Summary Data'!M$40+'Summary Data'!M28*'Summary Data'!M$39)/17*$A92)</f>
        <v>0.0642800962391119</v>
      </c>
      <c r="N92" s="145" t="n">
        <f aca="false">('Summary Data'!N27-('Summary Data'!N11*'Summary Data'!N$40+'Summary Data'!N28*'Summary Data'!N$39)/17*$A92)</f>
        <v>0.00752093880594374</v>
      </c>
      <c r="O92" s="145" t="n">
        <f aca="false">('Summary Data'!O27-('Summary Data'!O11*'Summary Data'!O$40+'Summary Data'!O28*'Summary Data'!O$39)/17*$A92)</f>
        <v>0.0207478427838014</v>
      </c>
      <c r="P92" s="145" t="n">
        <f aca="false">('Summary Data'!P27-('Summary Data'!P11*'Summary Data'!P$40+'Summary Data'!P28*'Summary Data'!P$39)/17*$A92)</f>
        <v>0.0680641645480809</v>
      </c>
      <c r="Q92" s="145" t="n">
        <f aca="false">('Summary Data'!Q27-('Summary Data'!Q11*'Summary Data'!Q$40+'Summary Data'!Q28*'Summary Data'!Q$39)/17*$A92)</f>
        <v>0.113152054981423</v>
      </c>
      <c r="R92" s="145" t="n">
        <f aca="false">('Summary Data'!R27-('Summary Data'!R11*'Summary Data'!R$40+'Summary Data'!R28*'Summary Data'!R$39)/17*$A92)</f>
        <v>0.0892794899591784</v>
      </c>
      <c r="S92" s="145" t="n">
        <f aca="false">('Summary Data'!S27-('Summary Data'!S11*'Summary Data'!S$40+'Summary Data'!S28*'Summary Data'!S$39)/17*$A92)</f>
        <v>0.082944703254453</v>
      </c>
      <c r="T92" s="145" t="n">
        <f aca="false">('Summary Data'!T27-('Summary Data'!T11*'Summary Data'!T$40+'Summary Data'!T28*'Summary Data'!T$39)/17*$A92)</f>
        <v>0.0859205471246844</v>
      </c>
      <c r="U92" s="145" t="n">
        <f aca="false">('Summary Data'!U27-('Summary Data'!U11*'Summary Data'!U$40+'Summary Data'!U28*'Summary Data'!U$39)/17*$A92)</f>
        <v>0.190506925068329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328311951241793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4068440438629</v>
      </c>
      <c r="C93" s="145" t="n">
        <f aca="false">('Summary Data'!C28-('Summary Data'!C12*'Summary Data'!C$40+'Summary Data'!C29*'Summary Data'!C$39)/17*$A93)</f>
        <v>-0.071141206394283</v>
      </c>
      <c r="D93" s="145" t="n">
        <f aca="false">('Summary Data'!D28-('Summary Data'!D12*'Summary Data'!D$40+'Summary Data'!D29*'Summary Data'!D$39)/17*$A93)</f>
        <v>-0.0740072466235664</v>
      </c>
      <c r="E93" s="145" t="n">
        <f aca="false">('Summary Data'!E28-('Summary Data'!E12*'Summary Data'!E$40+'Summary Data'!E29*'Summary Data'!E$39)/17*$A93)</f>
        <v>-0.0739949043557895</v>
      </c>
      <c r="F93" s="145" t="n">
        <f aca="false">('Summary Data'!F28-('Summary Data'!F12*'Summary Data'!F$40+'Summary Data'!F29*'Summary Data'!F$39)/17*$A93)</f>
        <v>-0.0230669952452731</v>
      </c>
      <c r="G93" s="145" t="n">
        <f aca="false">('Summary Data'!G28-('Summary Data'!G12*'Summary Data'!G$40+'Summary Data'!G29*'Summary Data'!G$39)/17*$A93)</f>
        <v>-0.0484506365530158</v>
      </c>
      <c r="H93" s="145" t="n">
        <f aca="false">('Summary Data'!H28-('Summary Data'!H12*'Summary Data'!H$40+'Summary Data'!H29*'Summary Data'!H$39)/17*$A93)</f>
        <v>-0.0077928695527947</v>
      </c>
      <c r="I93" s="145" t="n">
        <f aca="false">('Summary Data'!I28-('Summary Data'!I12*'Summary Data'!I$40+'Summary Data'!I29*'Summary Data'!I$39)/17*$A93)</f>
        <v>-0.0621203366534242</v>
      </c>
      <c r="J93" s="145" t="n">
        <f aca="false">('Summary Data'!J28-('Summary Data'!J12*'Summary Data'!J$40+'Summary Data'!J29*'Summary Data'!J$39)/17*$A93)</f>
        <v>-0.0243106595460451</v>
      </c>
      <c r="K93" s="145" t="n">
        <f aca="false">('Summary Data'!K28-('Summary Data'!K12*'Summary Data'!K$40+'Summary Data'!K29*'Summary Data'!K$39)/17*$A93)</f>
        <v>0.0411519618891876</v>
      </c>
      <c r="L93" s="145" t="n">
        <f aca="false">('Summary Data'!L28-('Summary Data'!L12*'Summary Data'!L$40+'Summary Data'!L29*'Summary Data'!L$39)/17*$A93)</f>
        <v>-0.0614318787867593</v>
      </c>
      <c r="M93" s="145" t="n">
        <f aca="false">('Summary Data'!M28-('Summary Data'!M12*'Summary Data'!M$40+'Summary Data'!M29*'Summary Data'!M$39)/17*$A93)</f>
        <v>-0.100580138013212</v>
      </c>
      <c r="N93" s="145" t="n">
        <f aca="false">('Summary Data'!N28-('Summary Data'!N12*'Summary Data'!N$40+'Summary Data'!N29*'Summary Data'!N$39)/17*$A93)</f>
        <v>0.00242167360993473</v>
      </c>
      <c r="O93" s="145" t="n">
        <f aca="false">('Summary Data'!O28-('Summary Data'!O12*'Summary Data'!O$40+'Summary Data'!O29*'Summary Data'!O$39)/17*$A93)</f>
        <v>-0.0724482444410013</v>
      </c>
      <c r="P93" s="145" t="n">
        <f aca="false">('Summary Data'!P28-('Summary Data'!P12*'Summary Data'!P$40+'Summary Data'!P29*'Summary Data'!P$39)/17*$A93)</f>
        <v>0.00143770307690231</v>
      </c>
      <c r="Q93" s="145" t="n">
        <f aca="false">('Summary Data'!Q28-('Summary Data'!Q12*'Summary Data'!Q$40+'Summary Data'!Q29*'Summary Data'!Q$39)/17*$A93)</f>
        <v>-0.150353869950611</v>
      </c>
      <c r="R93" s="145" t="n">
        <f aca="false">('Summary Data'!R28-('Summary Data'!R12*'Summary Data'!R$40+'Summary Data'!R29*'Summary Data'!R$39)/17*$A93)</f>
        <v>-0.0239167215927366</v>
      </c>
      <c r="S93" s="145" t="n">
        <f aca="false">('Summary Data'!S28-('Summary Data'!S12*'Summary Data'!S$40+'Summary Data'!S29*'Summary Data'!S$39)/17*$A93)</f>
        <v>-0.0535738659269091</v>
      </c>
      <c r="T93" s="145" t="n">
        <f aca="false">('Summary Data'!T28-('Summary Data'!T12*'Summary Data'!T$40+'Summary Data'!T29*'Summary Data'!T$39)/17*$A93)</f>
        <v>-0.0666414880618461</v>
      </c>
      <c r="U93" s="145" t="n">
        <f aca="false">('Summary Data'!U28-('Summary Data'!U12*'Summary Data'!U$40+'Summary Data'!U29*'Summary Data'!U$39)/17*$A93)</f>
        <v>-0.0781366856638932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-0.00758525755502635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606542975471927</v>
      </c>
      <c r="C94" s="145" t="n">
        <f aca="false">('Summary Data'!C29-('Summary Data'!C13*'Summary Data'!C$40+'Summary Data'!C30*'Summary Data'!C$39)/17*$A94)</f>
        <v>0.0190727511654457</v>
      </c>
      <c r="D94" s="145" t="n">
        <f aca="false">('Summary Data'!D29-('Summary Data'!D13*'Summary Data'!D$40+'Summary Data'!D30*'Summary Data'!D$39)/17*$A94)</f>
        <v>-0.00251646730977107</v>
      </c>
      <c r="E94" s="145" t="n">
        <f aca="false">('Summary Data'!E29-('Summary Data'!E13*'Summary Data'!E$40+'Summary Data'!E30*'Summary Data'!E$39)/17*$A94)</f>
        <v>0.0181968616856746</v>
      </c>
      <c r="F94" s="145" t="n">
        <f aca="false">('Summary Data'!F29-('Summary Data'!F13*'Summary Data'!F$40+'Summary Data'!F30*'Summary Data'!F$39)/17*$A94)</f>
        <v>0.00919965461935405</v>
      </c>
      <c r="G94" s="145" t="n">
        <f aca="false">('Summary Data'!G29-('Summary Data'!G13*'Summary Data'!G$40+'Summary Data'!G30*'Summary Data'!G$39)/17*$A94)</f>
        <v>0.01008823991512</v>
      </c>
      <c r="H94" s="145" t="n">
        <f aca="false">('Summary Data'!H29-('Summary Data'!H13*'Summary Data'!H$40+'Summary Data'!H30*'Summary Data'!H$39)/17*$A94)</f>
        <v>0.0247811619591904</v>
      </c>
      <c r="I94" s="145" t="n">
        <f aca="false">('Summary Data'!I29-('Summary Data'!I13*'Summary Data'!I$40+'Summary Data'!I30*'Summary Data'!I$39)/17*$A94)</f>
        <v>0.00962769803846615</v>
      </c>
      <c r="J94" s="145" t="n">
        <f aca="false">('Summary Data'!J29-('Summary Data'!J13*'Summary Data'!J$40+'Summary Data'!J30*'Summary Data'!J$39)/17*$A94)</f>
        <v>0.0386953770221037</v>
      </c>
      <c r="K94" s="145" t="n">
        <f aca="false">('Summary Data'!K29-('Summary Data'!K13*'Summary Data'!K$40+'Summary Data'!K30*'Summary Data'!K$39)/17*$A94)</f>
        <v>0.027456639571336</v>
      </c>
      <c r="L94" s="145" t="n">
        <f aca="false">('Summary Data'!L29-('Summary Data'!L13*'Summary Data'!L$40+'Summary Data'!L30*'Summary Data'!L$39)/17*$A94)</f>
        <v>0.00125273082766159</v>
      </c>
      <c r="M94" s="145" t="n">
        <f aca="false">('Summary Data'!M29-('Summary Data'!M13*'Summary Data'!M$40+'Summary Data'!M30*'Summary Data'!M$39)/17*$A94)</f>
        <v>0.0200056346506122</v>
      </c>
      <c r="N94" s="145" t="n">
        <f aca="false">('Summary Data'!N29-('Summary Data'!N13*'Summary Data'!N$40+'Summary Data'!N30*'Summary Data'!N$39)/17*$A94)</f>
        <v>0.0196800115473261</v>
      </c>
      <c r="O94" s="145" t="n">
        <f aca="false">('Summary Data'!O29-('Summary Data'!O13*'Summary Data'!O$40+'Summary Data'!O30*'Summary Data'!O$39)/17*$A94)</f>
        <v>-0.00964183177922754</v>
      </c>
      <c r="P94" s="145" t="n">
        <f aca="false">('Summary Data'!P29-('Summary Data'!P13*'Summary Data'!P$40+'Summary Data'!P30*'Summary Data'!P$39)/17*$A94)</f>
        <v>0.000469704580352049</v>
      </c>
      <c r="Q94" s="145" t="n">
        <f aca="false">('Summary Data'!Q29-('Summary Data'!Q13*'Summary Data'!Q$40+'Summary Data'!Q30*'Summary Data'!Q$39)/17*$A94)</f>
        <v>0.0325315933382259</v>
      </c>
      <c r="R94" s="145" t="n">
        <f aca="false">('Summary Data'!R29-('Summary Data'!R13*'Summary Data'!R$40+'Summary Data'!R30*'Summary Data'!R$39)/17*$A94)</f>
        <v>0.041451784885847</v>
      </c>
      <c r="S94" s="145" t="n">
        <f aca="false">('Summary Data'!S29-('Summary Data'!S13*'Summary Data'!S$40+'Summary Data'!S30*'Summary Data'!S$39)/17*$A94)</f>
        <v>0.0238669691367907</v>
      </c>
      <c r="T94" s="145" t="n">
        <f aca="false">('Summary Data'!T29-('Summary Data'!T13*'Summary Data'!T$40+'Summary Data'!T30*'Summary Data'!T$39)/17*$A94)</f>
        <v>0.00647925285852332</v>
      </c>
      <c r="U94" s="145" t="n">
        <f aca="false">('Summary Data'!U29-('Summary Data'!U13*'Summary Data'!U$40+'Summary Data'!U30*'Summary Data'!U$39)/17*$A94)</f>
        <v>-0.026720266299544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125325511735844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6912275538822</v>
      </c>
      <c r="C95" s="145" t="n">
        <f aca="false">('Summary Data'!C30-('Summary Data'!C14*'Summary Data'!C$40+'Summary Data'!C31*'Summary Data'!C$39)/17*$A95)</f>
        <v>-0.04586249006862</v>
      </c>
      <c r="D95" s="145" t="n">
        <f aca="false">('Summary Data'!D30-('Summary Data'!D14*'Summary Data'!D$40+'Summary Data'!D31*'Summary Data'!D$39)/17*$A95)</f>
        <v>-0.0483279159773023</v>
      </c>
      <c r="E95" s="145" t="n">
        <f aca="false">('Summary Data'!E30-('Summary Data'!E14*'Summary Data'!E$40+'Summary Data'!E31*'Summary Data'!E$39)/17*$A95)</f>
        <v>-0.0408826729218781</v>
      </c>
      <c r="F95" s="145" t="n">
        <f aca="false">('Summary Data'!F30-('Summary Data'!F14*'Summary Data'!F$40+'Summary Data'!F31*'Summary Data'!F$39)/17*$A95)</f>
        <v>-0.0586030040359122</v>
      </c>
      <c r="G95" s="145" t="n">
        <f aca="false">('Summary Data'!G30-('Summary Data'!G14*'Summary Data'!G$40+'Summary Data'!G31*'Summary Data'!G$39)/17*$A95)</f>
        <v>-0.0652374266347175</v>
      </c>
      <c r="H95" s="145" t="n">
        <f aca="false">('Summary Data'!H30-('Summary Data'!H14*'Summary Data'!H$40+'Summary Data'!H31*'Summary Data'!H$39)/17*$A95)</f>
        <v>-0.0391457061475378</v>
      </c>
      <c r="I95" s="145" t="n">
        <f aca="false">('Summary Data'!I30-('Summary Data'!I14*'Summary Data'!I$40+'Summary Data'!I31*'Summary Data'!I$39)/17*$A95)</f>
        <v>-0.0135712036861674</v>
      </c>
      <c r="J95" s="145" t="n">
        <f aca="false">('Summary Data'!J30-('Summary Data'!J14*'Summary Data'!J$40+'Summary Data'!J31*'Summary Data'!J$39)/17*$A95)</f>
        <v>-0.015688166597611</v>
      </c>
      <c r="K95" s="145" t="n">
        <f aca="false">('Summary Data'!K30-('Summary Data'!K14*'Summary Data'!K$40+'Summary Data'!K31*'Summary Data'!K$39)/17*$A95)</f>
        <v>-0.0185159099490482</v>
      </c>
      <c r="L95" s="145" t="n">
        <f aca="false">('Summary Data'!L30-('Summary Data'!L14*'Summary Data'!L$40+'Summary Data'!L31*'Summary Data'!L$39)/17*$A95)</f>
        <v>-0.0696462085462734</v>
      </c>
      <c r="M95" s="145" t="n">
        <f aca="false">('Summary Data'!M30-('Summary Data'!M14*'Summary Data'!M$40+'Summary Data'!M31*'Summary Data'!M$39)/17*$A95)</f>
        <v>-0.0502547596124539</v>
      </c>
      <c r="N95" s="145" t="n">
        <f aca="false">('Summary Data'!N30-('Summary Data'!N14*'Summary Data'!N$40+'Summary Data'!N31*'Summary Data'!N$39)/17*$A95)</f>
        <v>-0.0492570160593829</v>
      </c>
      <c r="O95" s="145" t="n">
        <f aca="false">('Summary Data'!O30-('Summary Data'!O14*'Summary Data'!O$40+'Summary Data'!O31*'Summary Data'!O$39)/17*$A95)</f>
        <v>-0.0492604242536617</v>
      </c>
      <c r="P95" s="145" t="n">
        <f aca="false">('Summary Data'!P30-('Summary Data'!P14*'Summary Data'!P$40+'Summary Data'!P31*'Summary Data'!P$39)/17*$A95)</f>
        <v>-0.0366091500318954</v>
      </c>
      <c r="Q95" s="145" t="n">
        <f aca="false">('Summary Data'!Q30-('Summary Data'!Q14*'Summary Data'!Q$40+'Summary Data'!Q31*'Summary Data'!Q$39)/17*$A95)</f>
        <v>-0.0397739185011665</v>
      </c>
      <c r="R95" s="145" t="n">
        <f aca="false">('Summary Data'!R30-('Summary Data'!R14*'Summary Data'!R$40+'Summary Data'!R31*'Summary Data'!R$39)/17*$A95)</f>
        <v>-0.0254674984877669</v>
      </c>
      <c r="S95" s="145" t="n">
        <f aca="false">('Summary Data'!S30-('Summary Data'!S14*'Summary Data'!S$40+'Summary Data'!S31*'Summary Data'!S$39)/17*$A95)</f>
        <v>-0.0246293284923626</v>
      </c>
      <c r="T95" s="145" t="n">
        <f aca="false">('Summary Data'!T30-('Summary Data'!T14*'Summary Data'!T$40+'Summary Data'!T31*'Summary Data'!T$39)/17*$A95)</f>
        <v>0.00458904084426226</v>
      </c>
      <c r="U95" s="145" t="n">
        <f aca="false">('Summary Data'!U30-('Summary Data'!U14*'Summary Data'!U$40+'Summary Data'!U31*'Summary Data'!U$39)/17*$A95)</f>
        <v>-0.0173223021519116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443982714199891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0974585540171825</v>
      </c>
      <c r="C97" s="145" t="n">
        <f aca="false">('Summary Data'!C32-('Summary Data'!C16*'Summary Data'!C$40+'Summary Data'!C33*'Summary Data'!C$39)/17*$A97)</f>
        <v>-0.0668632977693648</v>
      </c>
      <c r="D97" s="145" t="n">
        <f aca="false">('Summary Data'!D32-('Summary Data'!D16*'Summary Data'!D$40+'Summary Data'!D33*'Summary Data'!D$39)/17*$A97)</f>
        <v>-0.0608466639884396</v>
      </c>
      <c r="E97" s="145" t="n">
        <f aca="false">('Summary Data'!E32-('Summary Data'!E16*'Summary Data'!E$40+'Summary Data'!E33*'Summary Data'!E$39)/17*$A97)</f>
        <v>-0.0704122436565699</v>
      </c>
      <c r="F97" s="145" t="n">
        <f aca="false">('Summary Data'!F32-('Summary Data'!F16*'Summary Data'!F$40+'Summary Data'!F33*'Summary Data'!F$39)/17*$A97)</f>
        <v>-0.0704200594214199</v>
      </c>
      <c r="G97" s="145" t="n">
        <f aca="false">('Summary Data'!G32-('Summary Data'!G16*'Summary Data'!G$40+'Summary Data'!G33*'Summary Data'!G$39)/17*$A97)</f>
        <v>-0.0392024757125223</v>
      </c>
      <c r="H97" s="145" t="n">
        <f aca="false">('Summary Data'!H32-('Summary Data'!H16*'Summary Data'!H$40+'Summary Data'!H33*'Summary Data'!H$39)/17*$A97)</f>
        <v>-0.0383658256205303</v>
      </c>
      <c r="I97" s="145" t="n">
        <f aca="false">('Summary Data'!I32-('Summary Data'!I16*'Summary Data'!I$40+'Summary Data'!I33*'Summary Data'!I$39)/17*$A97)</f>
        <v>-0.0428985902704532</v>
      </c>
      <c r="J97" s="145" t="n">
        <f aca="false">('Summary Data'!J32-('Summary Data'!J16*'Summary Data'!J$40+'Summary Data'!J33*'Summary Data'!J$39)/17*$A97)</f>
        <v>-0.0447913100697216</v>
      </c>
      <c r="K97" s="145" t="n">
        <f aca="false">('Summary Data'!K32-('Summary Data'!K16*'Summary Data'!K$40+'Summary Data'!K33*'Summary Data'!K$39)/17*$A97)</f>
        <v>-0.0426370374916918</v>
      </c>
      <c r="L97" s="145" t="n">
        <f aca="false">('Summary Data'!L32-('Summary Data'!L16*'Summary Data'!L$40+'Summary Data'!L33*'Summary Data'!L$39)/17*$A97)</f>
        <v>-0.0391997589664659</v>
      </c>
      <c r="M97" s="145" t="n">
        <f aca="false">('Summary Data'!M32-('Summary Data'!M16*'Summary Data'!M$40+'Summary Data'!M33*'Summary Data'!M$39)/17*$A97)</f>
        <v>-0.0417916700448681</v>
      </c>
      <c r="N97" s="145" t="n">
        <f aca="false">('Summary Data'!N32-('Summary Data'!N16*'Summary Data'!N$40+'Summary Data'!N33*'Summary Data'!N$39)/17*$A97)</f>
        <v>-0.0414985016263343</v>
      </c>
      <c r="O97" s="145" t="n">
        <f aca="false">('Summary Data'!O32-('Summary Data'!O16*'Summary Data'!O$40+'Summary Data'!O33*'Summary Data'!O$39)/17*$A97)</f>
        <v>-0.047488277043757</v>
      </c>
      <c r="P97" s="145" t="n">
        <f aca="false">('Summary Data'!P32-('Summary Data'!P16*'Summary Data'!P$40+'Summary Data'!P33*'Summary Data'!P$39)/17*$A97)</f>
        <v>-0.0437819626681157</v>
      </c>
      <c r="Q97" s="145" t="n">
        <f aca="false">('Summary Data'!Q32-('Summary Data'!Q16*'Summary Data'!Q$40+'Summary Data'!Q33*'Summary Data'!Q$39)/17*$A97)</f>
        <v>-0.0218833572275999</v>
      </c>
      <c r="R97" s="145" t="n">
        <f aca="false">('Summary Data'!R32-('Summary Data'!R16*'Summary Data'!R$40+'Summary Data'!R33*'Summary Data'!R$39)/17*$A97)</f>
        <v>-0.0244584561228364</v>
      </c>
      <c r="S97" s="145" t="n">
        <f aca="false">('Summary Data'!S32-('Summary Data'!S16*'Summary Data'!S$40+'Summary Data'!S33*'Summary Data'!S$39)/17*$A97)</f>
        <v>-0.0314408874853193</v>
      </c>
      <c r="T97" s="145" t="n">
        <f aca="false">('Summary Data'!T32-('Summary Data'!T16*'Summary Data'!T$40+'Summary Data'!T33*'Summary Data'!T$39)/17*$A97)</f>
        <v>-0.037985718588717</v>
      </c>
      <c r="U97" s="145" t="n">
        <f aca="false">('Summary Data'!U32-('Summary Data'!U16*'Summary Data'!U$40+'Summary Data'!U33*'Summary Data'!U$39)/17*$A97)</f>
        <v>-0.0346019581227972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402021905539849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13446577045267</v>
      </c>
      <c r="C98" s="292" t="n">
        <f aca="false">('Summary Data'!C33-('Summary Data'!C17*'Summary Data'!C$40+'Summary Data'!C34*'Summary Data'!C$39)/17*$A98)*10</f>
        <v>-0.0230729986175851</v>
      </c>
      <c r="D98" s="292" t="n">
        <f aca="false">('Summary Data'!D33-('Summary Data'!D17*'Summary Data'!D$40+'Summary Data'!D34*'Summary Data'!D$39)/17*$A98)*10</f>
        <v>0.0126506011147424</v>
      </c>
      <c r="E98" s="292" t="n">
        <f aca="false">('Summary Data'!E33-('Summary Data'!E17*'Summary Data'!E$40+'Summary Data'!E34*'Summary Data'!E$39)/17*$A98)*10</f>
        <v>-0.0276459865808725</v>
      </c>
      <c r="F98" s="292" t="n">
        <f aca="false">('Summary Data'!F33-('Summary Data'!F17*'Summary Data'!F$40+'Summary Data'!F34*'Summary Data'!F$39)/17*$A98)*10</f>
        <v>-0.00219639356193854</v>
      </c>
      <c r="G98" s="292" t="n">
        <f aca="false">('Summary Data'!G33-('Summary Data'!G17*'Summary Data'!G$40+'Summary Data'!G34*'Summary Data'!G$39)/17*$A98)*10</f>
        <v>0.0112379095561806</v>
      </c>
      <c r="H98" s="292" t="n">
        <f aca="false">('Summary Data'!H33-('Summary Data'!H17*'Summary Data'!H$40+'Summary Data'!H34*'Summary Data'!H$39)/17*$A98)*10</f>
        <v>-0.00220500193984961</v>
      </c>
      <c r="I98" s="292" t="n">
        <f aca="false">('Summary Data'!I33-('Summary Data'!I17*'Summary Data'!I$40+'Summary Data'!I34*'Summary Data'!I$39)/17*$A98)*10</f>
        <v>-0.024523849445529</v>
      </c>
      <c r="J98" s="292" t="n">
        <f aca="false">('Summary Data'!J33-('Summary Data'!J17*'Summary Data'!J$40+'Summary Data'!J34*'Summary Data'!J$39)/17*$A98)*10</f>
        <v>0.000816343258366931</v>
      </c>
      <c r="K98" s="292" t="n">
        <f aca="false">('Summary Data'!K33-('Summary Data'!K17*'Summary Data'!K$40+'Summary Data'!K34*'Summary Data'!K$39)/17*$A98)*10</f>
        <v>-0.000901977473751874</v>
      </c>
      <c r="L98" s="292" t="n">
        <f aca="false">('Summary Data'!L33-('Summary Data'!L17*'Summary Data'!L$40+'Summary Data'!L34*'Summary Data'!L$39)/17*$A98)*10</f>
        <v>0.0212122769848345</v>
      </c>
      <c r="M98" s="292" t="n">
        <f aca="false">('Summary Data'!M33-('Summary Data'!M17*'Summary Data'!M$40+'Summary Data'!M34*'Summary Data'!M$39)/17*$A98)*10</f>
        <v>-0.00251878914592829</v>
      </c>
      <c r="N98" s="292" t="n">
        <f aca="false">('Summary Data'!N33-('Summary Data'!N17*'Summary Data'!N$40+'Summary Data'!N34*'Summary Data'!N$39)/17*$A98)*10</f>
        <v>0.0361006407332662</v>
      </c>
      <c r="O98" s="292" t="n">
        <f aca="false">('Summary Data'!O33-('Summary Data'!O17*'Summary Data'!O$40+'Summary Data'!O34*'Summary Data'!O$39)/17*$A98)*10</f>
        <v>0.0349065867318839</v>
      </c>
      <c r="P98" s="292" t="n">
        <f aca="false">('Summary Data'!P33-('Summary Data'!P17*'Summary Data'!P$40+'Summary Data'!P34*'Summary Data'!P$39)/17*$A98)*10</f>
        <v>0.0340174133035686</v>
      </c>
      <c r="Q98" s="292" t="n">
        <f aca="false">('Summary Data'!Q33-('Summary Data'!Q17*'Summary Data'!Q$40+'Summary Data'!Q34*'Summary Data'!Q$39)/17*$A98)*10</f>
        <v>0.030666663462262</v>
      </c>
      <c r="R98" s="292" t="n">
        <f aca="false">('Summary Data'!R33-('Summary Data'!R17*'Summary Data'!R$40+'Summary Data'!R34*'Summary Data'!R$39)/17*$A98)*10</f>
        <v>0.0164674558448327</v>
      </c>
      <c r="S98" s="292" t="n">
        <f aca="false">('Summary Data'!S33-('Summary Data'!S17*'Summary Data'!S$40+'Summary Data'!S34*'Summary Data'!S$39)/17*$A98)*10</f>
        <v>0.00659443415565355</v>
      </c>
      <c r="T98" s="292" t="n">
        <f aca="false">('Summary Data'!T33-('Summary Data'!T17*'Summary Data'!T$40+'Summary Data'!T34*'Summary Data'!T$39)/17*$A98)*10</f>
        <v>0.0070056707082121</v>
      </c>
      <c r="U98" s="292" t="n">
        <f aca="false">('Summary Data'!U33-('Summary Data'!U17*'Summary Data'!U$40+'Summary Data'!U34*'Summary Data'!U$39)/17*$A98)*10</f>
        <v>0.0326756865182242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0368968989293088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37961531414516</v>
      </c>
      <c r="C99" s="292" t="n">
        <f aca="false">('Summary Data'!C34-('Summary Data'!C18*'Summary Data'!C$40+'Summary Data'!C35*'Summary Data'!C$39)/17*$A99)*10</f>
        <v>-0.0644970352027447</v>
      </c>
      <c r="D99" s="292" t="n">
        <f aca="false">('Summary Data'!D34-('Summary Data'!D18*'Summary Data'!D$40+'Summary Data'!D35*'Summary Data'!D$39)/17*$A99)*10</f>
        <v>-0.0834261964372003</v>
      </c>
      <c r="E99" s="292" t="n">
        <f aca="false">('Summary Data'!E34-('Summary Data'!E18*'Summary Data'!E$40+'Summary Data'!E35*'Summary Data'!E$39)/17*$A99)*10</f>
        <v>-0.0649626489853863</v>
      </c>
      <c r="F99" s="292" t="n">
        <f aca="false">('Summary Data'!F34-('Summary Data'!F18*'Summary Data'!F$40+'Summary Data'!F35*'Summary Data'!F$39)/17*$A99)*10</f>
        <v>-0.0528088719897223</v>
      </c>
      <c r="G99" s="292" t="n">
        <f aca="false">('Summary Data'!G34-('Summary Data'!G18*'Summary Data'!G$40+'Summary Data'!G35*'Summary Data'!G$39)/17*$A99)*10</f>
        <v>-0.0657655959249517</v>
      </c>
      <c r="H99" s="292" t="n">
        <f aca="false">('Summary Data'!H34-('Summary Data'!H18*'Summary Data'!H$40+'Summary Data'!H35*'Summary Data'!H$39)/17*$A99)*10</f>
        <v>-0.0595594504298473</v>
      </c>
      <c r="I99" s="292" t="n">
        <f aca="false">('Summary Data'!I34-('Summary Data'!I18*'Summary Data'!I$40+'Summary Data'!I35*'Summary Data'!I$39)/17*$A99)*10</f>
        <v>-0.0303125411262156</v>
      </c>
      <c r="J99" s="292" t="n">
        <f aca="false">('Summary Data'!J34-('Summary Data'!J18*'Summary Data'!J$40+'Summary Data'!J35*'Summary Data'!J$39)/17*$A99)*10</f>
        <v>-0.0408280670690436</v>
      </c>
      <c r="K99" s="292" t="n">
        <f aca="false">('Summary Data'!K34-('Summary Data'!K18*'Summary Data'!K$40+'Summary Data'!K35*'Summary Data'!K$39)/17*$A99)*10</f>
        <v>-0.0304075007872371</v>
      </c>
      <c r="L99" s="292" t="n">
        <f aca="false">('Summary Data'!L34-('Summary Data'!L18*'Summary Data'!L$40+'Summary Data'!L35*'Summary Data'!L$39)/17*$A99)*10</f>
        <v>-0.0441533001887093</v>
      </c>
      <c r="M99" s="292" t="n">
        <f aca="false">('Summary Data'!M34-('Summary Data'!M18*'Summary Data'!M$40+'Summary Data'!M35*'Summary Data'!M$39)/17*$A99)*10</f>
        <v>-0.0322064889777072</v>
      </c>
      <c r="N99" s="292" t="n">
        <f aca="false">('Summary Data'!N34-('Summary Data'!N18*'Summary Data'!N$40+'Summary Data'!N35*'Summary Data'!N$39)/17*$A99)*10</f>
        <v>-0.0457645964871697</v>
      </c>
      <c r="O99" s="292" t="n">
        <f aca="false">('Summary Data'!O34-('Summary Data'!O18*'Summary Data'!O$40+'Summary Data'!O35*'Summary Data'!O$39)/17*$A99)*10</f>
        <v>-0.0421635754760834</v>
      </c>
      <c r="P99" s="292" t="n">
        <f aca="false">('Summary Data'!P34-('Summary Data'!P18*'Summary Data'!P$40+'Summary Data'!P35*'Summary Data'!P$39)/17*$A99)*10</f>
        <v>-0.048988954064461</v>
      </c>
      <c r="Q99" s="292" t="n">
        <f aca="false">('Summary Data'!Q34-('Summary Data'!Q18*'Summary Data'!Q$40+'Summary Data'!Q35*'Summary Data'!Q$39)/17*$A99)*10</f>
        <v>-0.0462319642512023</v>
      </c>
      <c r="R99" s="292" t="n">
        <f aca="false">('Summary Data'!R34-('Summary Data'!R18*'Summary Data'!R$40+'Summary Data'!R35*'Summary Data'!R$39)/17*$A99)*10</f>
        <v>-0.00276164488808603</v>
      </c>
      <c r="S99" s="292" t="n">
        <f aca="false">('Summary Data'!S34-('Summary Data'!S18*'Summary Data'!S$40+'Summary Data'!S35*'Summary Data'!S$39)/17*$A99)*10</f>
        <v>-0.0168595518863313</v>
      </c>
      <c r="T99" s="292" t="n">
        <f aca="false">('Summary Data'!T34-('Summary Data'!T18*'Summary Data'!T$40+'Summary Data'!T35*'Summary Data'!T$39)/17*$A99)*10</f>
        <v>-0.026126786811758</v>
      </c>
      <c r="U99" s="292" t="n">
        <f aca="false">('Summary Data'!U34-('Summary Data'!U18*'Summary Data'!U$40+'Summary Data'!U35*'Summary Data'!U$39)/17*$A99)*10</f>
        <v>-0.0687625216093674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508725111882131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-0.0462093764671448</v>
      </c>
      <c r="C100" s="292" t="n">
        <f aca="false">('Summary Data'!C35-('Summary Data'!C19*'Summary Data'!C$40+'Summary Data'!C36*'Summary Data'!C$39)/17*$A100)*10</f>
        <v>-0.0550569147700047</v>
      </c>
      <c r="D100" s="292" t="n">
        <f aca="false">('Summary Data'!D35-('Summary Data'!D19*'Summary Data'!D$40+'Summary Data'!D36*'Summary Data'!D$39)/17*$A100)*10</f>
        <v>-0.0478478792093062</v>
      </c>
      <c r="E100" s="292" t="n">
        <f aca="false">('Summary Data'!E35-('Summary Data'!E19*'Summary Data'!E$40+'Summary Data'!E36*'Summary Data'!E$39)/17*$A100)*10</f>
        <v>-0.0716130644375468</v>
      </c>
      <c r="F100" s="292" t="n">
        <f aca="false">('Summary Data'!F35-('Summary Data'!F19*'Summary Data'!F$40+'Summary Data'!F36*'Summary Data'!F$39)/17*$A100)*10</f>
        <v>-0.0619692837655796</v>
      </c>
      <c r="G100" s="292" t="n">
        <f aca="false">('Summary Data'!G35-('Summary Data'!G19*'Summary Data'!G$40+'Summary Data'!G36*'Summary Data'!G$39)/17*$A100)*10</f>
        <v>-0.0439445198293063</v>
      </c>
      <c r="H100" s="292" t="n">
        <f aca="false">('Summary Data'!H35-('Summary Data'!H19*'Summary Data'!H$40+'Summary Data'!H36*'Summary Data'!H$39)/17*$A100)*10</f>
        <v>-0.0381571719754261</v>
      </c>
      <c r="I100" s="292" t="n">
        <f aca="false">('Summary Data'!I35-('Summary Data'!I19*'Summary Data'!I$40+'Summary Data'!I36*'Summary Data'!I$39)/17*$A100)*10</f>
        <v>-0.0663667188007401</v>
      </c>
      <c r="J100" s="292" t="n">
        <f aca="false">('Summary Data'!J35-('Summary Data'!J19*'Summary Data'!J$40+'Summary Data'!J36*'Summary Data'!J$39)/17*$A100)*10</f>
        <v>-0.062816964624545</v>
      </c>
      <c r="K100" s="292" t="n">
        <f aca="false">('Summary Data'!K35-('Summary Data'!K19*'Summary Data'!K$40+'Summary Data'!K36*'Summary Data'!K$39)/17*$A100)*10</f>
        <v>-0.0623675985531374</v>
      </c>
      <c r="L100" s="292" t="n">
        <f aca="false">('Summary Data'!L35-('Summary Data'!L19*'Summary Data'!L$40+'Summary Data'!L36*'Summary Data'!L$39)/17*$A100)*10</f>
        <v>-0.0768006706693438</v>
      </c>
      <c r="M100" s="292" t="n">
        <f aca="false">('Summary Data'!M35-('Summary Data'!M19*'Summary Data'!M$40+'Summary Data'!M36*'Summary Data'!M$39)/17*$A100)*10</f>
        <v>-0.0664924873819183</v>
      </c>
      <c r="N100" s="292" t="n">
        <f aca="false">('Summary Data'!N35-('Summary Data'!N19*'Summary Data'!N$40+'Summary Data'!N36*'Summary Data'!N$39)/17*$A100)*10</f>
        <v>-0.0660833592954934</v>
      </c>
      <c r="O100" s="292" t="n">
        <f aca="false">('Summary Data'!O35-('Summary Data'!O19*'Summary Data'!O$40+'Summary Data'!O36*'Summary Data'!O$39)/17*$A100)*10</f>
        <v>-0.0800374557505591</v>
      </c>
      <c r="P100" s="292" t="n">
        <f aca="false">('Summary Data'!P35-('Summary Data'!P19*'Summary Data'!P$40+'Summary Data'!P36*'Summary Data'!P$39)/17*$A100)*10</f>
        <v>-0.0857611455080492</v>
      </c>
      <c r="Q100" s="292" t="n">
        <f aca="false">('Summary Data'!Q35-('Summary Data'!Q19*'Summary Data'!Q$40+'Summary Data'!Q36*'Summary Data'!Q$39)/17*$A100)*10</f>
        <v>-0.079799889976544</v>
      </c>
      <c r="R100" s="292" t="n">
        <f aca="false">('Summary Data'!R35-('Summary Data'!R19*'Summary Data'!R$40+'Summary Data'!R36*'Summary Data'!R$39)/17*$A100)*10</f>
        <v>-0.0904544434309</v>
      </c>
      <c r="S100" s="292" t="n">
        <f aca="false">('Summary Data'!S35-('Summary Data'!S19*'Summary Data'!S$40+'Summary Data'!S36*'Summary Data'!S$39)/17*$A100)*10</f>
        <v>-0.0804797804868938</v>
      </c>
      <c r="T100" s="292" t="n">
        <f aca="false">('Summary Data'!T35-('Summary Data'!T19*'Summary Data'!T$40+'Summary Data'!T36*'Summary Data'!T$39)/17*$A100)*10</f>
        <v>-0.0808288654819911</v>
      </c>
      <c r="U100" s="292" t="n">
        <f aca="false">('Summary Data'!U35-('Summary Data'!U19*'Summary Data'!U$40+'Summary Data'!U36*'Summary Data'!U$39)/17*$A100)*10</f>
        <v>-0.0439354306810876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662368247157253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120997</v>
      </c>
      <c r="C101" s="292" t="n">
        <f aca="false">('Summary Data'!C36-('Summary Data'!C20*'Summary Data'!C$40+'Summary Data'!C37*'Summary Data'!C$39)/17*$A101)*10</f>
        <v>-0.05245433</v>
      </c>
      <c r="D101" s="292" t="n">
        <f aca="false">('Summary Data'!D36-('Summary Data'!D20*'Summary Data'!D$40+'Summary Data'!D37*'Summary Data'!D$39)/17*$A101)*10</f>
        <v>-0.006346775</v>
      </c>
      <c r="E101" s="292" t="n">
        <f aca="false">('Summary Data'!E36-('Summary Data'!E20*'Summary Data'!E$40+'Summary Data'!E37*'Summary Data'!E$39)/17*$A101)*10</f>
        <v>-0.01826883</v>
      </c>
      <c r="F101" s="292" t="n">
        <f aca="false">('Summary Data'!F36-('Summary Data'!F20*'Summary Data'!F$40+'Summary Data'!F37*'Summary Data'!F$39)/17*$A101)*10</f>
        <v>-0.004153445</v>
      </c>
      <c r="G101" s="292" t="n">
        <f aca="false">('Summary Data'!G36-('Summary Data'!G20*'Summary Data'!G$40+'Summary Data'!G37*'Summary Data'!G$39)/17*$A101)*10</f>
        <v>-0.01791505</v>
      </c>
      <c r="H101" s="292" t="n">
        <f aca="false">('Summary Data'!H36-('Summary Data'!H20*'Summary Data'!H$40+'Summary Data'!H37*'Summary Data'!H$39)/17*$A101)*10</f>
        <v>-0.02974974</v>
      </c>
      <c r="I101" s="292" t="n">
        <f aca="false">('Summary Data'!I36-('Summary Data'!I20*'Summary Data'!I$40+'Summary Data'!I37*'Summary Data'!I$39)/17*$A101)*10</f>
        <v>-0.02844501</v>
      </c>
      <c r="J101" s="292" t="n">
        <f aca="false">('Summary Data'!J36-('Summary Data'!J20*'Summary Data'!J$40+'Summary Data'!J37*'Summary Data'!J$39)/17*$A101)*10</f>
        <v>-0.03310733</v>
      </c>
      <c r="K101" s="292" t="n">
        <f aca="false">('Summary Data'!K36-('Summary Data'!K20*'Summary Data'!K$40+'Summary Data'!K37*'Summary Data'!K$39)/17*$A101)*10</f>
        <v>-0.04363562</v>
      </c>
      <c r="L101" s="292" t="n">
        <f aca="false">('Summary Data'!L36-('Summary Data'!L20*'Summary Data'!L$40+'Summary Data'!L37*'Summary Data'!L$39)/17*$A101)*10</f>
        <v>-0.03477843</v>
      </c>
      <c r="M101" s="292" t="n">
        <f aca="false">('Summary Data'!M36-('Summary Data'!M20*'Summary Data'!M$40+'Summary Data'!M37*'Summary Data'!M$39)/17*$A101)*10</f>
        <v>-0.04535001</v>
      </c>
      <c r="N101" s="292" t="n">
        <f aca="false">('Summary Data'!N36-('Summary Data'!N20*'Summary Data'!N$40+'Summary Data'!N37*'Summary Data'!N$39)/17*$A101)*10</f>
        <v>-0.01940917</v>
      </c>
      <c r="O101" s="292" t="n">
        <f aca="false">('Summary Data'!O36-('Summary Data'!O20*'Summary Data'!O$40+'Summary Data'!O37*'Summary Data'!O$39)/17*$A101)*10</f>
        <v>-0.028534</v>
      </c>
      <c r="P101" s="292" t="n">
        <f aca="false">('Summary Data'!P36-('Summary Data'!P20*'Summary Data'!P$40+'Summary Data'!P37*'Summary Data'!P$39)/17*$A101)*10</f>
        <v>-0.02135629</v>
      </c>
      <c r="Q101" s="292" t="n">
        <f aca="false">('Summary Data'!Q36-('Summary Data'!Q20*'Summary Data'!Q$40+'Summary Data'!Q37*'Summary Data'!Q$39)/17*$A101)*10</f>
        <v>-0.02937102</v>
      </c>
      <c r="R101" s="292" t="n">
        <f aca="false">('Summary Data'!R36-('Summary Data'!R20*'Summary Data'!R$40+'Summary Data'!R37*'Summary Data'!R$39)/17*$A101)*10</f>
        <v>-0.01331846</v>
      </c>
      <c r="S101" s="292" t="n">
        <f aca="false">('Summary Data'!S36-('Summary Data'!S20*'Summary Data'!S$40+'Summary Data'!S37*'Summary Data'!S$39)/17*$A101)*10</f>
        <v>-0.004632389</v>
      </c>
      <c r="T101" s="292" t="n">
        <f aca="false">('Summary Data'!T36-('Summary Data'!T20*'Summary Data'!T$40+'Summary Data'!T37*'Summary Data'!T$39)/17*$A101)*10</f>
        <v>-0.009850581</v>
      </c>
      <c r="U101" s="292" t="n">
        <f aca="false">('Summary Data'!U36-('Summary Data'!U20*'Summary Data'!U$40+'Summary Data'!U37*'Summary Data'!U$39)/17*$A101)*10</f>
        <v>-0.07949924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218146258717357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2.8336</v>
      </c>
      <c r="C107" s="145" t="n">
        <f aca="false">'Summary Data'!Z2</f>
        <v>703.029</v>
      </c>
      <c r="D107" s="145" t="n">
        <f aca="false">'Summary Data'!AA2</f>
        <v>703.45</v>
      </c>
      <c r="E107" s="145" t="n">
        <f aca="false">'Summary Data'!AB2</f>
        <v>703.4914</v>
      </c>
      <c r="F107" s="145" t="n">
        <f aca="false">'Summary Data'!AC2</f>
        <v>703.346</v>
      </c>
      <c r="G107" s="145" t="n">
        <f aca="false">'Summary Data'!AD2</f>
        <v>703.4449</v>
      </c>
      <c r="H107" s="145" t="n">
        <f aca="false">'Summary Data'!AE2</f>
        <v>703.3356</v>
      </c>
      <c r="I107" s="145" t="n">
        <f aca="false">'Summary Data'!AF2</f>
        <v>703.3833</v>
      </c>
      <c r="J107" s="145" t="n">
        <f aca="false">'Summary Data'!AG2</f>
        <v>703.3491</v>
      </c>
      <c r="K107" s="145" t="n">
        <f aca="false">'Summary Data'!AH2</f>
        <v>703.4569</v>
      </c>
      <c r="L107" s="145" t="n">
        <f aca="false">'Summary Data'!AI2</f>
        <v>703.5226</v>
      </c>
      <c r="M107" s="145" t="n">
        <f aca="false">'Summary Data'!AJ2</f>
        <v>703.4443</v>
      </c>
      <c r="N107" s="145" t="n">
        <f aca="false">'Summary Data'!AK2</f>
        <v>703.4081</v>
      </c>
      <c r="O107" s="145" t="n">
        <f aca="false">'Summary Data'!AL2</f>
        <v>703.3814</v>
      </c>
      <c r="P107" s="145" t="n">
        <f aca="false">'Summary Data'!AM2</f>
        <v>703.4089</v>
      </c>
      <c r="Q107" s="145" t="n">
        <f aca="false">'Summary Data'!AN2</f>
        <v>703.2842</v>
      </c>
      <c r="R107" s="145" t="n">
        <f aca="false">'Summary Data'!AO2</f>
        <v>703.3998</v>
      </c>
      <c r="S107" s="145" t="n">
        <f aca="false">'Summary Data'!AP2</f>
        <v>703.4682</v>
      </c>
      <c r="T107" s="145" t="n">
        <f aca="false">'Summary Data'!AQ2</f>
        <v>703.3085</v>
      </c>
      <c r="U107" s="145" t="n">
        <f aca="false">'Summary Data'!AR2</f>
        <v>413.9082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3.9637934406768</v>
      </c>
      <c r="C108" s="145" t="n">
        <f aca="false">('Summary Data'!Z6-('Summary Data'!Z7*'Summary Data'!Z$39-'Summary Data'!Z24*'Summary Data'!Z$40)/17*$A108)</f>
        <v>-1.06961204680467</v>
      </c>
      <c r="D108" s="145" t="n">
        <f aca="false">('Summary Data'!AA6-('Summary Data'!AA7*'Summary Data'!AA$39-'Summary Data'!AA24*'Summary Data'!AA$40)/17*$A108)</f>
        <v>-1.57807246052421</v>
      </c>
      <c r="E108" s="145" t="n">
        <f aca="false">('Summary Data'!AB6-('Summary Data'!AB7*'Summary Data'!AB$39-'Summary Data'!AB24*'Summary Data'!AB$40)/17*$A108)</f>
        <v>-1.82423077707408</v>
      </c>
      <c r="F108" s="145" t="n">
        <f aca="false">('Summary Data'!AC6-('Summary Data'!AC7*'Summary Data'!AC$39-'Summary Data'!AC24*'Summary Data'!AC$40)/17*$A108)</f>
        <v>-1.70101606417105</v>
      </c>
      <c r="G108" s="145" t="n">
        <f aca="false">('Summary Data'!AD6-('Summary Data'!AD7*'Summary Data'!AD$39-'Summary Data'!AD24*'Summary Data'!AD$40)/17*$A108)</f>
        <v>-1.59465054796627</v>
      </c>
      <c r="H108" s="145" t="n">
        <f aca="false">('Summary Data'!AE6-('Summary Data'!AE7*'Summary Data'!AE$39-'Summary Data'!AE24*'Summary Data'!AE$40)/17*$A108)</f>
        <v>-0.726008004953189</v>
      </c>
      <c r="I108" s="145" t="n">
        <f aca="false">('Summary Data'!AF6-('Summary Data'!AF7*'Summary Data'!AF$39-'Summary Data'!AF24*'Summary Data'!AF$40)/17*$A108)</f>
        <v>-1.05181402206757</v>
      </c>
      <c r="J108" s="145" t="n">
        <f aca="false">('Summary Data'!AG6-('Summary Data'!AG7*'Summary Data'!AG$39-'Summary Data'!AG24*'Summary Data'!AG$40)/17*$A108)</f>
        <v>-1.05568054540689</v>
      </c>
      <c r="K108" s="145" t="n">
        <f aca="false">('Summary Data'!AH6-('Summary Data'!AH7*'Summary Data'!AH$39-'Summary Data'!AH24*'Summary Data'!AH$40)/17*$A108)</f>
        <v>-1.50615384745326</v>
      </c>
      <c r="L108" s="145" t="n">
        <f aca="false">('Summary Data'!AI6-('Summary Data'!AI7*'Summary Data'!AI$39-'Summary Data'!AI24*'Summary Data'!AI$40)/17*$A108)</f>
        <v>-1.43146247856498</v>
      </c>
      <c r="M108" s="145" t="n">
        <f aca="false">('Summary Data'!AJ6-('Summary Data'!AJ7*'Summary Data'!AJ$39-'Summary Data'!AJ24*'Summary Data'!AJ$40)/17*$A108)</f>
        <v>-0.903009920234475</v>
      </c>
      <c r="N108" s="145" t="n">
        <f aca="false">('Summary Data'!AK6-('Summary Data'!AK7*'Summary Data'!AK$39-'Summary Data'!AK24*'Summary Data'!AK$40)/17*$A108)</f>
        <v>-1.01494091150402</v>
      </c>
      <c r="O108" s="145" t="n">
        <f aca="false">('Summary Data'!AL6-('Summary Data'!AL7*'Summary Data'!AL$39-'Summary Data'!AL24*'Summary Data'!AL$40)/17*$A108)</f>
        <v>-1.54955198503695</v>
      </c>
      <c r="P108" s="145" t="n">
        <f aca="false">('Summary Data'!AM6-('Summary Data'!AM7*'Summary Data'!AM$39-'Summary Data'!AM24*'Summary Data'!AM$40)/17*$A108)</f>
        <v>-1.48572501623591</v>
      </c>
      <c r="Q108" s="145" t="n">
        <f aca="false">('Summary Data'!AN6-('Summary Data'!AN7*'Summary Data'!AN$39-'Summary Data'!AN24*'Summary Data'!AN$40)/17*$A108)</f>
        <v>-1.52847573794753</v>
      </c>
      <c r="R108" s="145" t="n">
        <f aca="false">('Summary Data'!AO6-('Summary Data'!AO7*'Summary Data'!AO$39-'Summary Data'!AO24*'Summary Data'!AO$40)/17*$A108)</f>
        <v>-1.83241918655636</v>
      </c>
      <c r="S108" s="145" t="n">
        <f aca="false">('Summary Data'!AP6-('Summary Data'!AP7*'Summary Data'!AP$39-'Summary Data'!AP24*'Summary Data'!AP$40)/17*$A108)</f>
        <v>-1.66433289998228</v>
      </c>
      <c r="T108" s="145" t="n">
        <f aca="false">('Summary Data'!AQ6-('Summary Data'!AQ7*'Summary Data'!AQ$39-'Summary Data'!AQ24*'Summary Data'!AQ$40)/17*$A108)</f>
        <v>-1.39065785294136</v>
      </c>
      <c r="U108" s="145" t="n">
        <f aca="false">('Summary Data'!AR6-('Summary Data'!AR7*'Summary Data'!AR$39-'Summary Data'!AR24*'Summary Data'!AR$40)/17*$A108)</f>
        <v>-34.8814515316127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38630490179618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7.3871703050865</v>
      </c>
      <c r="C109" s="145" t="n">
        <f aca="false">('Summary Data'!Z7-('Summary Data'!Z8*'Summary Data'!Z$39-'Summary Data'!Z25*'Summary Data'!Z$40)/17*$A109)</f>
        <v>3.28689819684661</v>
      </c>
      <c r="D109" s="145" t="n">
        <f aca="false">('Summary Data'!AA7-('Summary Data'!AA8*'Summary Data'!AA$39-'Summary Data'!AA25*'Summary Data'!AA$40)/17*$A109)</f>
        <v>2.88450171885119</v>
      </c>
      <c r="E109" s="145" t="n">
        <f aca="false">('Summary Data'!AB7-('Summary Data'!AB8*'Summary Data'!AB$39-'Summary Data'!AB25*'Summary Data'!AB$40)/17*$A109)</f>
        <v>2.73866819900025</v>
      </c>
      <c r="F109" s="145" t="n">
        <f aca="false">('Summary Data'!AC7-('Summary Data'!AC8*'Summary Data'!AC$39-'Summary Data'!AC25*'Summary Data'!AC$40)/17*$A109)</f>
        <v>2.50690120492293</v>
      </c>
      <c r="G109" s="145" t="n">
        <f aca="false">('Summary Data'!AD7-('Summary Data'!AD8*'Summary Data'!AD$39-'Summary Data'!AD25*'Summary Data'!AD$40)/17*$A109)</f>
        <v>1.51842917887276</v>
      </c>
      <c r="H109" s="145" t="n">
        <f aca="false">('Summary Data'!AE7-('Summary Data'!AE8*'Summary Data'!AE$39-'Summary Data'!AE25*'Summary Data'!AE$40)/17*$A109)</f>
        <v>3.28144158494528</v>
      </c>
      <c r="I109" s="145" t="n">
        <f aca="false">('Summary Data'!AF7-('Summary Data'!AF8*'Summary Data'!AF$39-'Summary Data'!AF25*'Summary Data'!AF$40)/17*$A109)</f>
        <v>3.48999092687837</v>
      </c>
      <c r="J109" s="145" t="n">
        <f aca="false">('Summary Data'!AG7-('Summary Data'!AG8*'Summary Data'!AG$39-'Summary Data'!AG25*'Summary Data'!AG$40)/17*$A109)</f>
        <v>3.63829025789699</v>
      </c>
      <c r="K109" s="145" t="n">
        <f aca="false">('Summary Data'!AH7-('Summary Data'!AH8*'Summary Data'!AH$39-'Summary Data'!AH25*'Summary Data'!AH$40)/17*$A109)</f>
        <v>2.29569875744735</v>
      </c>
      <c r="L109" s="145" t="n">
        <f aca="false">('Summary Data'!AI7-('Summary Data'!AI8*'Summary Data'!AI$39-'Summary Data'!AI25*'Summary Data'!AI$40)/17*$A109)</f>
        <v>2.43930382959672</v>
      </c>
      <c r="M109" s="145" t="n">
        <f aca="false">('Summary Data'!AJ7-('Summary Data'!AJ8*'Summary Data'!AJ$39-'Summary Data'!AJ25*'Summary Data'!AJ$40)/17*$A109)</f>
        <v>2.87620467743482</v>
      </c>
      <c r="N109" s="145" t="n">
        <f aca="false">('Summary Data'!AK7-('Summary Data'!AK8*'Summary Data'!AK$39-'Summary Data'!AK25*'Summary Data'!AK$40)/17*$A109)</f>
        <v>3.32897621111159</v>
      </c>
      <c r="O109" s="145" t="n">
        <f aca="false">('Summary Data'!AL7-('Summary Data'!AL8*'Summary Data'!AL$39-'Summary Data'!AL25*'Summary Data'!AL$40)/17*$A109)</f>
        <v>2.9873552431256</v>
      </c>
      <c r="P109" s="145" t="n">
        <f aca="false">('Summary Data'!AM7-('Summary Data'!AM8*'Summary Data'!AM$39-'Summary Data'!AM25*'Summary Data'!AM$40)/17*$A109)</f>
        <v>1.90954257253849</v>
      </c>
      <c r="Q109" s="145" t="n">
        <f aca="false">('Summary Data'!AN7-('Summary Data'!AN8*'Summary Data'!AN$39-'Summary Data'!AN25*'Summary Data'!AN$40)/17*$A109)</f>
        <v>2.48662673627814</v>
      </c>
      <c r="R109" s="145" t="n">
        <f aca="false">('Summary Data'!AO7-('Summary Data'!AO8*'Summary Data'!AO$39-'Summary Data'!AO25*'Summary Data'!AO$40)/17*$A109)</f>
        <v>3.27596241387361</v>
      </c>
      <c r="S109" s="145" t="n">
        <f aca="false">('Summary Data'!AP7-('Summary Data'!AP8*'Summary Data'!AP$39-'Summary Data'!AP25*'Summary Data'!AP$40)/17*$A109)</f>
        <v>3.751300017651</v>
      </c>
      <c r="T109" s="145" t="n">
        <f aca="false">('Summary Data'!AQ7-('Summary Data'!AQ8*'Summary Data'!AQ$39-'Summary Data'!AQ25*'Summary Data'!AQ$40)/17*$A109)</f>
        <v>4.51504160232719</v>
      </c>
      <c r="U109" s="145" t="n">
        <f aca="false">('Summary Data'!AR7-('Summary Data'!AR8*'Summary Data'!AR$39-'Summary Data'!AR25*'Summary Data'!AR$40)/17*$A109)</f>
        <v>5.92097026852167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07630366876993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279245397905025</v>
      </c>
      <c r="C110" s="145" t="n">
        <f aca="false">('Summary Data'!Z8-('Summary Data'!Z9*'Summary Data'!Z$39-'Summary Data'!Z26*'Summary Data'!Z$40)/17*$A110)</f>
        <v>-0.0270723331478433</v>
      </c>
      <c r="D110" s="145" t="n">
        <f aca="false">('Summary Data'!AA8-('Summary Data'!AA9*'Summary Data'!AA$39-'Summary Data'!AA26*'Summary Data'!AA$40)/17*$A110)</f>
        <v>-0.316528110006833</v>
      </c>
      <c r="E110" s="145" t="n">
        <f aca="false">('Summary Data'!AB8-('Summary Data'!AB9*'Summary Data'!AB$39-'Summary Data'!AB26*'Summary Data'!AB$40)/17*$A110)</f>
        <v>-0.289313370791744</v>
      </c>
      <c r="F110" s="145" t="n">
        <f aca="false">('Summary Data'!AC8-('Summary Data'!AC9*'Summary Data'!AC$39-'Summary Data'!AC26*'Summary Data'!AC$40)/17*$A110)</f>
        <v>-0.356125018642957</v>
      </c>
      <c r="G110" s="145" t="n">
        <f aca="false">('Summary Data'!AD8-('Summary Data'!AD9*'Summary Data'!AD$39-'Summary Data'!AD26*'Summary Data'!AD$40)/17*$A110)</f>
        <v>-0.244555615896307</v>
      </c>
      <c r="H110" s="145" t="n">
        <f aca="false">('Summary Data'!AE8-('Summary Data'!AE9*'Summary Data'!AE$39-'Summary Data'!AE26*'Summary Data'!AE$40)/17*$A110)</f>
        <v>-0.169083445946498</v>
      </c>
      <c r="I110" s="145" t="n">
        <f aca="false">('Summary Data'!AF8-('Summary Data'!AF9*'Summary Data'!AF$39-'Summary Data'!AF26*'Summary Data'!AF$40)/17*$A110)</f>
        <v>-0.28129814922428</v>
      </c>
      <c r="J110" s="145" t="n">
        <f aca="false">('Summary Data'!AG8-('Summary Data'!AG9*'Summary Data'!AG$39-'Summary Data'!AG26*'Summary Data'!AG$40)/17*$A110)</f>
        <v>-0.375937279301872</v>
      </c>
      <c r="K110" s="145" t="n">
        <f aca="false">('Summary Data'!AH8-('Summary Data'!AH9*'Summary Data'!AH$39-'Summary Data'!AH26*'Summary Data'!AH$40)/17*$A110)</f>
        <v>-0.443210734508833</v>
      </c>
      <c r="L110" s="145" t="n">
        <f aca="false">('Summary Data'!AI8-('Summary Data'!AI9*'Summary Data'!AI$39-'Summary Data'!AI26*'Summary Data'!AI$40)/17*$A110)</f>
        <v>-0.245377464386311</v>
      </c>
      <c r="M110" s="145" t="n">
        <f aca="false">('Summary Data'!AJ8-('Summary Data'!AJ9*'Summary Data'!AJ$39-'Summary Data'!AJ26*'Summary Data'!AJ$40)/17*$A110)</f>
        <v>-0.225516031918099</v>
      </c>
      <c r="N110" s="145" t="n">
        <f aca="false">('Summary Data'!AK8-('Summary Data'!AK9*'Summary Data'!AK$39-'Summary Data'!AK26*'Summary Data'!AK$40)/17*$A110)</f>
        <v>-0.349948970312811</v>
      </c>
      <c r="O110" s="145" t="n">
        <f aca="false">('Summary Data'!AL8-('Summary Data'!AL9*'Summary Data'!AL$39-'Summary Data'!AL26*'Summary Data'!AL$40)/17*$A110)</f>
        <v>-0.345234548010733</v>
      </c>
      <c r="P110" s="145" t="n">
        <f aca="false">('Summary Data'!AM8-('Summary Data'!AM9*'Summary Data'!AM$39-'Summary Data'!AM26*'Summary Data'!AM$40)/17*$A110)</f>
        <v>-0.169944975380806</v>
      </c>
      <c r="Q110" s="145" t="n">
        <f aca="false">('Summary Data'!AN8-('Summary Data'!AN9*'Summary Data'!AN$39-'Summary Data'!AN26*'Summary Data'!AN$40)/17*$A110)</f>
        <v>-0.348021744915762</v>
      </c>
      <c r="R110" s="145" t="n">
        <f aca="false">('Summary Data'!AO8-('Summary Data'!AO9*'Summary Data'!AO$39-'Summary Data'!AO26*'Summary Data'!AO$40)/17*$A110)</f>
        <v>0.0308359323876619</v>
      </c>
      <c r="S110" s="145" t="n">
        <f aca="false">('Summary Data'!AP8-('Summary Data'!AP9*'Summary Data'!AP$39-'Summary Data'!AP26*'Summary Data'!AP$40)/17*$A110)</f>
        <v>-0.124886660792237</v>
      </c>
      <c r="T110" s="145" t="n">
        <f aca="false">('Summary Data'!AQ8-('Summary Data'!AQ9*'Summary Data'!AQ$39-'Summary Data'!AQ26*'Summary Data'!AQ$40)/17*$A110)</f>
        <v>-0.152561320834897</v>
      </c>
      <c r="U110" s="145" t="n">
        <f aca="false">('Summary Data'!AR8-('Summary Data'!AR9*'Summary Data'!AR$39-'Summary Data'!AR26*'Summary Data'!AR$40)/17*$A110)</f>
        <v>-0.561092311300496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56977780635839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45502236539836</v>
      </c>
      <c r="C111" s="145" t="n">
        <f aca="false">('Summary Data'!Z9-('Summary Data'!Z10*'Summary Data'!Z$39-'Summary Data'!Z27*'Summary Data'!Z$40)/17*$A111)</f>
        <v>0.818599811983413</v>
      </c>
      <c r="D111" s="145" t="n">
        <f aca="false">('Summary Data'!AA9-('Summary Data'!AA10*'Summary Data'!AA$39-'Summary Data'!AA27*'Summary Data'!AA$40)/17*$A111)</f>
        <v>0.504098825263409</v>
      </c>
      <c r="E111" s="145" t="n">
        <f aca="false">('Summary Data'!AB9-('Summary Data'!AB10*'Summary Data'!AB$39-'Summary Data'!AB27*'Summary Data'!AB$40)/17*$A111)</f>
        <v>0.662785740125599</v>
      </c>
      <c r="F111" s="145" t="n">
        <f aca="false">('Summary Data'!AC9-('Summary Data'!AC10*'Summary Data'!AC$39-'Summary Data'!AC27*'Summary Data'!AC$40)/17*$A111)</f>
        <v>0.487807465898451</v>
      </c>
      <c r="G111" s="145" t="n">
        <f aca="false">('Summary Data'!AD9-('Summary Data'!AD10*'Summary Data'!AD$39-'Summary Data'!AD27*'Summary Data'!AD$40)/17*$A111)</f>
        <v>0.481575701271181</v>
      </c>
      <c r="H111" s="145" t="n">
        <f aca="false">('Summary Data'!AE9-('Summary Data'!AE10*'Summary Data'!AE$39-'Summary Data'!AE27*'Summary Data'!AE$40)/17*$A111)</f>
        <v>0.352512931647985</v>
      </c>
      <c r="I111" s="145" t="n">
        <f aca="false">('Summary Data'!AF9-('Summary Data'!AF10*'Summary Data'!AF$39-'Summary Data'!AF27*'Summary Data'!AF$40)/17*$A111)</f>
        <v>0.445235962227354</v>
      </c>
      <c r="J111" s="145" t="n">
        <f aca="false">('Summary Data'!AG9-('Summary Data'!AG10*'Summary Data'!AG$39-'Summary Data'!AG27*'Summary Data'!AG$40)/17*$A111)</f>
        <v>0.424576680169165</v>
      </c>
      <c r="K111" s="145" t="n">
        <f aca="false">('Summary Data'!AH9-('Summary Data'!AH10*'Summary Data'!AH$39-'Summary Data'!AH27*'Summary Data'!AH$40)/17*$A111)</f>
        <v>0.696264805202422</v>
      </c>
      <c r="L111" s="145" t="n">
        <f aca="false">('Summary Data'!AI9-('Summary Data'!AI10*'Summary Data'!AI$39-'Summary Data'!AI27*'Summary Data'!AI$40)/17*$A111)</f>
        <v>0.519628899646097</v>
      </c>
      <c r="M111" s="145" t="n">
        <f aca="false">('Summary Data'!AJ9-('Summary Data'!AJ10*'Summary Data'!AJ$39-'Summary Data'!AJ27*'Summary Data'!AJ$40)/17*$A111)</f>
        <v>0.270871748593197</v>
      </c>
      <c r="N111" s="145" t="n">
        <f aca="false">('Summary Data'!AK9-('Summary Data'!AK10*'Summary Data'!AK$39-'Summary Data'!AK27*'Summary Data'!AK$40)/17*$A111)</f>
        <v>0.500069173197642</v>
      </c>
      <c r="O111" s="145" t="n">
        <f aca="false">('Summary Data'!AL9-('Summary Data'!AL10*'Summary Data'!AL$39-'Summary Data'!AL27*'Summary Data'!AL$40)/17*$A111)</f>
        <v>0.333550280593135</v>
      </c>
      <c r="P111" s="145" t="n">
        <f aca="false">('Summary Data'!AM9-('Summary Data'!AM10*'Summary Data'!AM$39-'Summary Data'!AM27*'Summary Data'!AM$40)/17*$A111)</f>
        <v>0.568302070271921</v>
      </c>
      <c r="Q111" s="145" t="n">
        <f aca="false">('Summary Data'!AN9-('Summary Data'!AN10*'Summary Data'!AN$39-'Summary Data'!AN27*'Summary Data'!AN$40)/17*$A111)</f>
        <v>0.586230468331075</v>
      </c>
      <c r="R111" s="145" t="n">
        <f aca="false">('Summary Data'!AO9-('Summary Data'!AO10*'Summary Data'!AO$39-'Summary Data'!AO27*'Summary Data'!AO$40)/17*$A111)</f>
        <v>0.504475761262445</v>
      </c>
      <c r="S111" s="145" t="n">
        <f aca="false">('Summary Data'!AP9-('Summary Data'!AP10*'Summary Data'!AP$39-'Summary Data'!AP27*'Summary Data'!AP$40)/17*$A111)</f>
        <v>0.389340593969384</v>
      </c>
      <c r="T111" s="145" t="n">
        <f aca="false">('Summary Data'!AQ9-('Summary Data'!AQ10*'Summary Data'!AQ$39-'Summary Data'!AQ27*'Summary Data'!AQ$40)/17*$A111)</f>
        <v>0.697648979534577</v>
      </c>
      <c r="U111" s="145" t="n">
        <f aca="false">('Summary Data'!AR9-('Summary Data'!AR10*'Summary Data'!AR$39-'Summary Data'!AR27*'Summary Data'!AR$40)/17*$A111)</f>
        <v>-2.2127292361422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11182049223796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127545386286496</v>
      </c>
      <c r="C112" s="145" t="n">
        <f aca="false">('Summary Data'!Z10-('Summary Data'!Z11*'Summary Data'!Z$39-'Summary Data'!Z28*'Summary Data'!Z$40)/17*$A112)</f>
        <v>-0.0214297685404017</v>
      </c>
      <c r="D112" s="145" t="n">
        <f aca="false">('Summary Data'!AA10-('Summary Data'!AA11*'Summary Data'!AA$39-'Summary Data'!AA28*'Summary Data'!AA$40)/17*$A112)</f>
        <v>-0.0844114857253637</v>
      </c>
      <c r="E112" s="145" t="n">
        <f aca="false">('Summary Data'!AB10-('Summary Data'!AB11*'Summary Data'!AB$39-'Summary Data'!AB28*'Summary Data'!AB$40)/17*$A112)</f>
        <v>-0.0784441630704074</v>
      </c>
      <c r="F112" s="145" t="n">
        <f aca="false">('Summary Data'!AC10-('Summary Data'!AC11*'Summary Data'!AC$39-'Summary Data'!AC28*'Summary Data'!AC$40)/17*$A112)</f>
        <v>0.0521168006957924</v>
      </c>
      <c r="G112" s="145" t="n">
        <f aca="false">('Summary Data'!AD10-('Summary Data'!AD11*'Summary Data'!AD$39-'Summary Data'!AD28*'Summary Data'!AD$40)/17*$A112)</f>
        <v>0.0144558544114226</v>
      </c>
      <c r="H112" s="145" t="n">
        <f aca="false">('Summary Data'!AE10-('Summary Data'!AE11*'Summary Data'!AE$39-'Summary Data'!AE28*'Summary Data'!AE$40)/17*$A112)</f>
        <v>-0.0663955832903299</v>
      </c>
      <c r="I112" s="145" t="n">
        <f aca="false">('Summary Data'!AF10-('Summary Data'!AF11*'Summary Data'!AF$39-'Summary Data'!AF28*'Summary Data'!AF$40)/17*$A112)</f>
        <v>0.0110910709327537</v>
      </c>
      <c r="J112" s="145" t="n">
        <f aca="false">('Summary Data'!AG10-('Summary Data'!AG11*'Summary Data'!AG$39-'Summary Data'!AG28*'Summary Data'!AG$40)/17*$A112)</f>
        <v>-0.0451295723331499</v>
      </c>
      <c r="K112" s="145" t="n">
        <f aca="false">('Summary Data'!AH10-('Summary Data'!AH11*'Summary Data'!AH$39-'Summary Data'!AH28*'Summary Data'!AH$40)/17*$A112)</f>
        <v>-0.111916956939808</v>
      </c>
      <c r="L112" s="145" t="n">
        <f aca="false">('Summary Data'!AI10-('Summary Data'!AI11*'Summary Data'!AI$39-'Summary Data'!AI28*'Summary Data'!AI$40)/17*$A112)</f>
        <v>-0.0962800353492277</v>
      </c>
      <c r="M112" s="145" t="n">
        <f aca="false">('Summary Data'!AJ10-('Summary Data'!AJ11*'Summary Data'!AJ$39-'Summary Data'!AJ28*'Summary Data'!AJ$40)/17*$A112)</f>
        <v>-0.0577944392176923</v>
      </c>
      <c r="N112" s="145" t="n">
        <f aca="false">('Summary Data'!AK10-('Summary Data'!AK11*'Summary Data'!AK$39-'Summary Data'!AK28*'Summary Data'!AK$40)/17*$A112)</f>
        <v>-0.0209727622025659</v>
      </c>
      <c r="O112" s="145" t="n">
        <f aca="false">('Summary Data'!AL10-('Summary Data'!AL11*'Summary Data'!AL$39-'Summary Data'!AL28*'Summary Data'!AL$40)/17*$A112)</f>
        <v>-0.00302058183410753</v>
      </c>
      <c r="P112" s="145" t="n">
        <f aca="false">('Summary Data'!AM10-('Summary Data'!AM11*'Summary Data'!AM$39-'Summary Data'!AM28*'Summary Data'!AM$40)/17*$A112)</f>
        <v>0.0322241594008853</v>
      </c>
      <c r="Q112" s="145" t="n">
        <f aca="false">('Summary Data'!AN10-('Summary Data'!AN11*'Summary Data'!AN$39-'Summary Data'!AN28*'Summary Data'!AN$40)/17*$A112)</f>
        <v>-0.026925218437973</v>
      </c>
      <c r="R112" s="145" t="n">
        <f aca="false">('Summary Data'!AO10-('Summary Data'!AO11*'Summary Data'!AO$39-'Summary Data'!AO28*'Summary Data'!AO$40)/17*$A112)</f>
        <v>0.0710953194237822</v>
      </c>
      <c r="S112" s="145" t="n">
        <f aca="false">('Summary Data'!AP10-('Summary Data'!AP11*'Summary Data'!AP$39-'Summary Data'!AP28*'Summary Data'!AP$40)/17*$A112)</f>
        <v>0.0635253554055668</v>
      </c>
      <c r="T112" s="145" t="n">
        <f aca="false">('Summary Data'!AQ10-('Summary Data'!AQ11*'Summary Data'!AQ$39-'Summary Data'!AQ28*'Summary Data'!AQ$40)/17*$A112)</f>
        <v>-0.158078675179106</v>
      </c>
      <c r="U112" s="145" t="n">
        <f aca="false">('Summary Data'!AR10-('Summary Data'!AR11*'Summary Data'!AR$39-'Summary Data'!AR28*'Summary Data'!AR$40)/17*$A112)</f>
        <v>-0.29800924971986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62378539547959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18199858895563</v>
      </c>
      <c r="C113" s="145" t="n">
        <f aca="false">('Summary Data'!Z11-('Summary Data'!Z12*'Summary Data'!Z$39-'Summary Data'!Z29*'Summary Data'!Z$40)/17*$A113)</f>
        <v>1.03009709572704</v>
      </c>
      <c r="D113" s="145" t="n">
        <f aca="false">('Summary Data'!AA11-('Summary Data'!AA12*'Summary Data'!AA$39-'Summary Data'!AA29*'Summary Data'!AA$40)/17*$A113)</f>
        <v>1.03540418264794</v>
      </c>
      <c r="E113" s="145" t="n">
        <f aca="false">('Summary Data'!AB11-('Summary Data'!AB12*'Summary Data'!AB$39-'Summary Data'!AB29*'Summary Data'!AB$40)/17*$A113)</f>
        <v>1.0343196723253</v>
      </c>
      <c r="F113" s="145" t="n">
        <f aca="false">('Summary Data'!AC11-('Summary Data'!AC12*'Summary Data'!AC$39-'Summary Data'!AC29*'Summary Data'!AC$40)/17*$A113)</f>
        <v>0.964115865975724</v>
      </c>
      <c r="G113" s="145" t="n">
        <f aca="false">('Summary Data'!AD11-('Summary Data'!AD12*'Summary Data'!AD$39-'Summary Data'!AD29*'Summary Data'!AD$40)/17*$A113)</f>
        <v>0.828718470796054</v>
      </c>
      <c r="H113" s="145" t="n">
        <f aca="false">('Summary Data'!AE11-('Summary Data'!AE12*'Summary Data'!AE$39-'Summary Data'!AE29*'Summary Data'!AE$40)/17*$A113)</f>
        <v>0.894869546584664</v>
      </c>
      <c r="I113" s="145" t="n">
        <f aca="false">('Summary Data'!AF11-('Summary Data'!AF12*'Summary Data'!AF$39-'Summary Data'!AF29*'Summary Data'!AF$40)/17*$A113)</f>
        <v>0.941819352238607</v>
      </c>
      <c r="J113" s="145" t="n">
        <f aca="false">('Summary Data'!AG11-('Summary Data'!AG12*'Summary Data'!AG$39-'Summary Data'!AG29*'Summary Data'!AG$40)/17*$A113)</f>
        <v>0.921282890253193</v>
      </c>
      <c r="K113" s="145" t="n">
        <f aca="false">('Summary Data'!AH11-('Summary Data'!AH12*'Summary Data'!AH$39-'Summary Data'!AH29*'Summary Data'!AH$40)/17*$A113)</f>
        <v>0.900672208141839</v>
      </c>
      <c r="L113" s="145" t="n">
        <f aca="false">('Summary Data'!AI11-('Summary Data'!AI12*'Summary Data'!AI$39-'Summary Data'!AI29*'Summary Data'!AI$40)/17*$A113)</f>
        <v>0.84374188021477</v>
      </c>
      <c r="M113" s="145" t="n">
        <f aca="false">('Summary Data'!AJ11-('Summary Data'!AJ12*'Summary Data'!AJ$39-'Summary Data'!AJ29*'Summary Data'!AJ$40)/17*$A113)</f>
        <v>0.854293548066463</v>
      </c>
      <c r="N113" s="145" t="n">
        <f aca="false">('Summary Data'!AK11-('Summary Data'!AK12*'Summary Data'!AK$39-'Summary Data'!AK29*'Summary Data'!AK$40)/17*$A113)</f>
        <v>0.857615208664582</v>
      </c>
      <c r="O113" s="145" t="n">
        <f aca="false">('Summary Data'!AL11-('Summary Data'!AL12*'Summary Data'!AL$39-'Summary Data'!AL29*'Summary Data'!AL$40)/17*$A113)</f>
        <v>0.871449071650602</v>
      </c>
      <c r="P113" s="145" t="n">
        <f aca="false">('Summary Data'!AM11-('Summary Data'!AM12*'Summary Data'!AM$39-'Summary Data'!AM29*'Summary Data'!AM$40)/17*$A113)</f>
        <v>0.935761391619728</v>
      </c>
      <c r="Q113" s="145" t="n">
        <f aca="false">('Summary Data'!AN11-('Summary Data'!AN12*'Summary Data'!AN$39-'Summary Data'!AN29*'Summary Data'!AN$40)/17*$A113)</f>
        <v>0.924660694284694</v>
      </c>
      <c r="R113" s="145" t="n">
        <f aca="false">('Summary Data'!AO11-('Summary Data'!AO12*'Summary Data'!AO$39-'Summary Data'!AO29*'Summary Data'!AO$40)/17*$A113)</f>
        <v>1.00902079251593</v>
      </c>
      <c r="S113" s="145" t="n">
        <f aca="false">('Summary Data'!AP11-('Summary Data'!AP12*'Summary Data'!AP$39-'Summary Data'!AP29*'Summary Data'!AP$40)/17*$A113)</f>
        <v>0.98406127011895</v>
      </c>
      <c r="T113" s="145" t="n">
        <f aca="false">('Summary Data'!AQ11-('Summary Data'!AQ12*'Summary Data'!AQ$39-'Summary Data'!AQ29*'Summary Data'!AQ$40)/17*$A113)</f>
        <v>0.956583985292105</v>
      </c>
      <c r="U113" s="145" t="n">
        <f aca="false">('Summary Data'!AR11-('Summary Data'!AR12*'Summary Data'!AR$39-'Summary Data'!AR29*'Summary Data'!AR$40)/17*$A113)</f>
        <v>0.533336259317001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57766788660639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266244387771524</v>
      </c>
      <c r="C114" s="145" t="n">
        <f aca="false">('Summary Data'!Z12-('Summary Data'!Z13*'Summary Data'!Z$39-'Summary Data'!Z30*'Summary Data'!Z$40)/17*$A114)</f>
        <v>-0.00398467339847574</v>
      </c>
      <c r="D114" s="145" t="n">
        <f aca="false">('Summary Data'!AA12-('Summary Data'!AA13*'Summary Data'!AA$39-'Summary Data'!AA30*'Summary Data'!AA$40)/17*$A114)</f>
        <v>-0.0130512226256034</v>
      </c>
      <c r="E114" s="145" t="n">
        <f aca="false">('Summary Data'!AB12-('Summary Data'!AB13*'Summary Data'!AB$39-'Summary Data'!AB30*'Summary Data'!AB$40)/17*$A114)</f>
        <v>-0.029407499198544</v>
      </c>
      <c r="F114" s="145" t="n">
        <f aca="false">('Summary Data'!AC12-('Summary Data'!AC13*'Summary Data'!AC$39-'Summary Data'!AC30*'Summary Data'!AC$40)/17*$A114)</f>
        <v>-0.0122042735746705</v>
      </c>
      <c r="G114" s="145" t="n">
        <f aca="false">('Summary Data'!AD12-('Summary Data'!AD13*'Summary Data'!AD$39-'Summary Data'!AD30*'Summary Data'!AD$40)/17*$A114)</f>
        <v>-0.0395431459685918</v>
      </c>
      <c r="H114" s="145" t="n">
        <f aca="false">('Summary Data'!AE12-('Summary Data'!AE13*'Summary Data'!AE$39-'Summary Data'!AE30*'Summary Data'!AE$40)/17*$A114)</f>
        <v>-0.0199761433962019</v>
      </c>
      <c r="I114" s="145" t="n">
        <f aca="false">('Summary Data'!AF12-('Summary Data'!AF13*'Summary Data'!AF$39-'Summary Data'!AF30*'Summary Data'!AF$40)/17*$A114)</f>
        <v>-0.0253227121215668</v>
      </c>
      <c r="J114" s="145" t="n">
        <f aca="false">('Summary Data'!AG12-('Summary Data'!AG13*'Summary Data'!AG$39-'Summary Data'!AG30*'Summary Data'!AG$40)/17*$A114)</f>
        <v>-0.0491814290413434</v>
      </c>
      <c r="K114" s="145" t="n">
        <f aca="false">('Summary Data'!AH12-('Summary Data'!AH13*'Summary Data'!AH$39-'Summary Data'!AH30*'Summary Data'!AH$40)/17*$A114)</f>
        <v>-0.0130739118605786</v>
      </c>
      <c r="L114" s="145" t="n">
        <f aca="false">('Summary Data'!AI12-('Summary Data'!AI13*'Summary Data'!AI$39-'Summary Data'!AI30*'Summary Data'!AI$40)/17*$A114)</f>
        <v>0.00693491209759539</v>
      </c>
      <c r="M114" s="145" t="n">
        <f aca="false">('Summary Data'!AJ12-('Summary Data'!AJ13*'Summary Data'!AJ$39-'Summary Data'!AJ30*'Summary Data'!AJ$40)/17*$A114)</f>
        <v>-0.0504084714013962</v>
      </c>
      <c r="N114" s="145" t="n">
        <f aca="false">('Summary Data'!AK12-('Summary Data'!AK13*'Summary Data'!AK$39-'Summary Data'!AK30*'Summary Data'!AK$40)/17*$A114)</f>
        <v>-0.0308899960593392</v>
      </c>
      <c r="O114" s="145" t="n">
        <f aca="false">('Summary Data'!AL12-('Summary Data'!AL13*'Summary Data'!AL$39-'Summary Data'!AL30*'Summary Data'!AL$40)/17*$A114)</f>
        <v>-0.0317006376857017</v>
      </c>
      <c r="P114" s="145" t="n">
        <f aca="false">('Summary Data'!AM12-('Summary Data'!AM13*'Summary Data'!AM$39-'Summary Data'!AM30*'Summary Data'!AM$40)/17*$A114)</f>
        <v>-0.00502355174612678</v>
      </c>
      <c r="Q114" s="145" t="n">
        <f aca="false">('Summary Data'!AN12-('Summary Data'!AN13*'Summary Data'!AN$39-'Summary Data'!AN30*'Summary Data'!AN$40)/17*$A114)</f>
        <v>0.0200108655507725</v>
      </c>
      <c r="R114" s="145" t="n">
        <f aca="false">('Summary Data'!AO12-('Summary Data'!AO13*'Summary Data'!AO$39-'Summary Data'!AO30*'Summary Data'!AO$40)/17*$A114)</f>
        <v>-0.0643506426910434</v>
      </c>
      <c r="S114" s="145" t="n">
        <f aca="false">('Summary Data'!AP12-('Summary Data'!AP13*'Summary Data'!AP$39-'Summary Data'!AP30*'Summary Data'!AP$40)/17*$A114)</f>
        <v>-0.00230836603923087</v>
      </c>
      <c r="T114" s="145" t="n">
        <f aca="false">('Summary Data'!AQ12-('Summary Data'!AQ13*'Summary Data'!AQ$39-'Summary Data'!AQ30*'Summary Data'!AQ$40)/17*$A114)</f>
        <v>-0.00338115898575662</v>
      </c>
      <c r="U114" s="145" t="n">
        <f aca="false">('Summary Data'!AR12-('Summary Data'!AR13*'Summary Data'!AR$39-'Summary Data'!AR30*'Summary Data'!AR$40)/17*$A114)</f>
        <v>-0.200534230535415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245095374870137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35397534062242</v>
      </c>
      <c r="C115" s="145" t="n">
        <f aca="false">('Summary Data'!Z13-('Summary Data'!Z14*'Summary Data'!Z$39-'Summary Data'!Z31*'Summary Data'!Z$40)/17*$A115)</f>
        <v>0.501084352871435</v>
      </c>
      <c r="D115" s="145" t="n">
        <f aca="false">('Summary Data'!AA13-('Summary Data'!AA14*'Summary Data'!AA$39-'Summary Data'!AA31*'Summary Data'!AA$40)/17*$A115)</f>
        <v>0.481279753460984</v>
      </c>
      <c r="E115" s="145" t="n">
        <f aca="false">('Summary Data'!AB13-('Summary Data'!AB14*'Summary Data'!AB$39-'Summary Data'!AB31*'Summary Data'!AB$40)/17*$A115)</f>
        <v>0.499358550898302</v>
      </c>
      <c r="F115" s="145" t="n">
        <f aca="false">('Summary Data'!AC13-('Summary Data'!AC14*'Summary Data'!AC$39-'Summary Data'!AC31*'Summary Data'!AC$40)/17*$A115)</f>
        <v>0.514298203067772</v>
      </c>
      <c r="G115" s="145" t="n">
        <f aca="false">('Summary Data'!AD13-('Summary Data'!AD14*'Summary Data'!AD$39-'Summary Data'!AD31*'Summary Data'!AD$40)/17*$A115)</f>
        <v>0.51577472038502</v>
      </c>
      <c r="H115" s="145" t="n">
        <f aca="false">('Summary Data'!AE13-('Summary Data'!AE14*'Summary Data'!AE$39-'Summary Data'!AE31*'Summary Data'!AE$40)/17*$A115)</f>
        <v>0.532213991433654</v>
      </c>
      <c r="I115" s="145" t="n">
        <f aca="false">('Summary Data'!AF13-('Summary Data'!AF14*'Summary Data'!AF$39-'Summary Data'!AF31*'Summary Data'!AF$40)/17*$A115)</f>
        <v>0.538229798187685</v>
      </c>
      <c r="J115" s="145" t="n">
        <f aca="false">('Summary Data'!AG13-('Summary Data'!AG14*'Summary Data'!AG$39-'Summary Data'!AG31*'Summary Data'!AG$40)/17*$A115)</f>
        <v>0.540906865406401</v>
      </c>
      <c r="K115" s="145" t="n">
        <f aca="false">('Summary Data'!AH13-('Summary Data'!AH14*'Summary Data'!AH$39-'Summary Data'!AH31*'Summary Data'!AH$40)/17*$A115)</f>
        <v>0.529963086402612</v>
      </c>
      <c r="L115" s="145" t="n">
        <f aca="false">('Summary Data'!AI13-('Summary Data'!AI14*'Summary Data'!AI$39-'Summary Data'!AI31*'Summary Data'!AI$40)/17*$A115)</f>
        <v>0.513835658487777</v>
      </c>
      <c r="M115" s="145" t="n">
        <f aca="false">('Summary Data'!AJ13-('Summary Data'!AJ14*'Summary Data'!AJ$39-'Summary Data'!AJ31*'Summary Data'!AJ$40)/17*$A115)</f>
        <v>0.507110286047739</v>
      </c>
      <c r="N115" s="145" t="n">
        <f aca="false">('Summary Data'!AK13-('Summary Data'!AK14*'Summary Data'!AK$39-'Summary Data'!AK31*'Summary Data'!AK$40)/17*$A115)</f>
        <v>0.525077916683469</v>
      </c>
      <c r="O115" s="145" t="n">
        <f aca="false">('Summary Data'!AL13-('Summary Data'!AL14*'Summary Data'!AL$39-'Summary Data'!AL31*'Summary Data'!AL$40)/17*$A115)</f>
        <v>0.501217971731723</v>
      </c>
      <c r="P115" s="145" t="n">
        <f aca="false">('Summary Data'!AM13-('Summary Data'!AM14*'Summary Data'!AM$39-'Summary Data'!AM31*'Summary Data'!AM$40)/17*$A115)</f>
        <v>0.551251326331967</v>
      </c>
      <c r="Q115" s="145" t="n">
        <f aca="false">('Summary Data'!AN13-('Summary Data'!AN14*'Summary Data'!AN$39-'Summary Data'!AN31*'Summary Data'!AN$40)/17*$A115)</f>
        <v>0.508021857852142</v>
      </c>
      <c r="R115" s="145" t="n">
        <f aca="false">('Summary Data'!AO13-('Summary Data'!AO14*'Summary Data'!AO$39-'Summary Data'!AO31*'Summary Data'!AO$40)/17*$A115)</f>
        <v>0.513104038495791</v>
      </c>
      <c r="S115" s="145" t="n">
        <f aca="false">('Summary Data'!AP13-('Summary Data'!AP14*'Summary Data'!AP$39-'Summary Data'!AP31*'Summary Data'!AP$40)/17*$A115)</f>
        <v>0.50057711570238</v>
      </c>
      <c r="T115" s="145" t="n">
        <f aca="false">('Summary Data'!AQ13-('Summary Data'!AQ14*'Summary Data'!AQ$39-'Summary Data'!AQ31*'Summary Data'!AQ$40)/17*$A115)</f>
        <v>0.549354340561908</v>
      </c>
      <c r="U115" s="145" t="n">
        <f aca="false">('Summary Data'!AR13-('Summary Data'!AR14*'Summary Data'!AR$39-'Summary Data'!AR31*'Summary Data'!AR$40)/17*$A115)</f>
        <v>0.437498984679249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2988750807345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89709770052977</v>
      </c>
      <c r="C117" s="145" t="n">
        <f aca="false">('Summary Data'!Z15-('Summary Data'!Z16*'Summary Data'!Z$39-'Summary Data'!Z33*'Summary Data'!Z$40)/17*$A117)</f>
        <v>0.651367905520174</v>
      </c>
      <c r="D117" s="145" t="n">
        <f aca="false">('Summary Data'!AA15-('Summary Data'!AA16*'Summary Data'!AA$39-'Summary Data'!AA33*'Summary Data'!AA$40)/17*$A117)</f>
        <v>0.63746527932676</v>
      </c>
      <c r="E117" s="145" t="n">
        <f aca="false">('Summary Data'!AB15-('Summary Data'!AB16*'Summary Data'!AB$39-'Summary Data'!AB33*'Summary Data'!AB$40)/17*$A117)</f>
        <v>0.648476732241711</v>
      </c>
      <c r="F117" s="145" t="n">
        <f aca="false">('Summary Data'!AC15-('Summary Data'!AC16*'Summary Data'!AC$39-'Summary Data'!AC33*'Summary Data'!AC$40)/17*$A117)</f>
        <v>0.64999471393498</v>
      </c>
      <c r="G117" s="145" t="n">
        <f aca="false">('Summary Data'!AD15-('Summary Data'!AD16*'Summary Data'!AD$39-'Summary Data'!AD33*'Summary Data'!AD$40)/17*$A117)</f>
        <v>0.655807863511411</v>
      </c>
      <c r="H117" s="145" t="n">
        <f aca="false">('Summary Data'!AE15-('Summary Data'!AE16*'Summary Data'!AE$39-'Summary Data'!AE33*'Summary Data'!AE$40)/17*$A117)</f>
        <v>0.654662246345954</v>
      </c>
      <c r="I117" s="145" t="n">
        <f aca="false">('Summary Data'!AF15-('Summary Data'!AF16*'Summary Data'!AF$39-'Summary Data'!AF33*'Summary Data'!AF$40)/17*$A117)</f>
        <v>0.655036936330733</v>
      </c>
      <c r="J117" s="145" t="n">
        <f aca="false">('Summary Data'!AG15-('Summary Data'!AG16*'Summary Data'!AG$39-'Summary Data'!AG33*'Summary Data'!AG$40)/17*$A117)</f>
        <v>0.654513394223688</v>
      </c>
      <c r="K117" s="145" t="n">
        <f aca="false">('Summary Data'!AH15-('Summary Data'!AH16*'Summary Data'!AH$39-'Summary Data'!AH33*'Summary Data'!AH$40)/17*$A117)</f>
        <v>0.66417651404725</v>
      </c>
      <c r="L117" s="145" t="n">
        <f aca="false">('Summary Data'!AI15-('Summary Data'!AI16*'Summary Data'!AI$39-'Summary Data'!AI33*'Summary Data'!AI$40)/17*$A117)</f>
        <v>0.667747168046734</v>
      </c>
      <c r="M117" s="145" t="n">
        <f aca="false">('Summary Data'!AJ15-('Summary Data'!AJ16*'Summary Data'!AJ$39-'Summary Data'!AJ33*'Summary Data'!AJ$40)/17*$A117)</f>
        <v>0.647250650685215</v>
      </c>
      <c r="N117" s="145" t="n">
        <f aca="false">('Summary Data'!AK15-('Summary Data'!AK16*'Summary Data'!AK$39-'Summary Data'!AK33*'Summary Data'!AK$40)/17*$A117)</f>
        <v>0.650931620405557</v>
      </c>
      <c r="O117" s="145" t="n">
        <f aca="false">('Summary Data'!AL15-('Summary Data'!AL16*'Summary Data'!AL$39-'Summary Data'!AL33*'Summary Data'!AL$40)/17*$A117)</f>
        <v>0.646534261197936</v>
      </c>
      <c r="P117" s="145" t="n">
        <f aca="false">('Summary Data'!AM15-('Summary Data'!AM16*'Summary Data'!AM$39-'Summary Data'!AM33*'Summary Data'!AM$40)/17*$A117)</f>
        <v>0.657862386725783</v>
      </c>
      <c r="Q117" s="145" t="n">
        <f aca="false">('Summary Data'!AN15-('Summary Data'!AN16*'Summary Data'!AN$39-'Summary Data'!AN33*'Summary Data'!AN$40)/17*$A117)</f>
        <v>0.648792041494721</v>
      </c>
      <c r="R117" s="145" t="n">
        <f aca="false">('Summary Data'!AO15-('Summary Data'!AO16*'Summary Data'!AO$39-'Summary Data'!AO33*'Summary Data'!AO$40)/17*$A117)</f>
        <v>0.641017490832032</v>
      </c>
      <c r="S117" s="145" t="n">
        <f aca="false">('Summary Data'!AP15-('Summary Data'!AP16*'Summary Data'!AP$39-'Summary Data'!AP33*'Summary Data'!AP$40)/17*$A117)</f>
        <v>0.649013287271129</v>
      </c>
      <c r="T117" s="145" t="n">
        <f aca="false">('Summary Data'!AQ15-('Summary Data'!AQ16*'Summary Data'!AQ$39-'Summary Data'!AQ33*'Summary Data'!AQ$40)/17*$A117)</f>
        <v>0.654851220178199</v>
      </c>
      <c r="U117" s="145" t="n">
        <f aca="false">('Summary Data'!AR15-('Summary Data'!AR16*'Summary Data'!AR$39-'Summary Data'!AR33*'Summary Data'!AR$40)/17*$A117)</f>
        <v>0.670368497580264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0676428470359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101990729042505</v>
      </c>
      <c r="C118" s="292" t="n">
        <f aca="false">('Summary Data'!Z16-('Summary Data'!Z17*'Summary Data'!Z$39-'Summary Data'!Z34*'Summary Data'!Z$40)/17*$A118)*10</f>
        <v>-0.0101560148381045</v>
      </c>
      <c r="D118" s="292" t="n">
        <f aca="false">('Summary Data'!AA16-('Summary Data'!AA17*'Summary Data'!AA$39-'Summary Data'!AA34*'Summary Data'!AA$40)/17*$A118)*10</f>
        <v>0.0268644078919137</v>
      </c>
      <c r="E118" s="292" t="n">
        <f aca="false">('Summary Data'!AB16-('Summary Data'!AB17*'Summary Data'!AB$39-'Summary Data'!AB34*'Summary Data'!AB$40)/17*$A118)*10</f>
        <v>-0.0378756374117085</v>
      </c>
      <c r="F118" s="292" t="n">
        <f aca="false">('Summary Data'!AC16-('Summary Data'!AC17*'Summary Data'!AC$39-'Summary Data'!AC34*'Summary Data'!AC$40)/17*$A118)*10</f>
        <v>0.000706545139660382</v>
      </c>
      <c r="G118" s="292" t="n">
        <f aca="false">('Summary Data'!AD16-('Summary Data'!AD17*'Summary Data'!AD$39-'Summary Data'!AD34*'Summary Data'!AD$40)/17*$A118)*10</f>
        <v>-0.0260005495654249</v>
      </c>
      <c r="H118" s="292" t="n">
        <f aca="false">('Summary Data'!AE16-('Summary Data'!AE17*'Summary Data'!AE$39-'Summary Data'!AE34*'Summary Data'!AE$40)/17*$A118)*10</f>
        <v>-0.000911815928243535</v>
      </c>
      <c r="I118" s="292" t="n">
        <f aca="false">('Summary Data'!AF16-('Summary Data'!AF17*'Summary Data'!AF$39-'Summary Data'!AF34*'Summary Data'!AF$40)/17*$A118)*10</f>
        <v>0.0185244625508237</v>
      </c>
      <c r="J118" s="292" t="n">
        <f aca="false">('Summary Data'!AG16-('Summary Data'!AG17*'Summary Data'!AG$39-'Summary Data'!AG34*'Summary Data'!AG$40)/17*$A118)*10</f>
        <v>0.00906297126802134</v>
      </c>
      <c r="K118" s="292" t="n">
        <f aca="false">('Summary Data'!AH16-('Summary Data'!AH17*'Summary Data'!AH$39-'Summary Data'!AH34*'Summary Data'!AH$40)/17*$A118)*10</f>
        <v>-0.0290262228219873</v>
      </c>
      <c r="L118" s="292" t="n">
        <f aca="false">('Summary Data'!AI16-('Summary Data'!AI17*'Summary Data'!AI$39-'Summary Data'!AI34*'Summary Data'!AI$40)/17*$A118)*10</f>
        <v>0.0284133612273117</v>
      </c>
      <c r="M118" s="292" t="n">
        <f aca="false">('Summary Data'!AJ16-('Summary Data'!AJ17*'Summary Data'!AJ$39-'Summary Data'!AJ34*'Summary Data'!AJ$40)/17*$A118)*10</f>
        <v>8.8990081669833E-005</v>
      </c>
      <c r="N118" s="292" t="n">
        <f aca="false">('Summary Data'!AK16-('Summary Data'!AK17*'Summary Data'!AK$39-'Summary Data'!AK34*'Summary Data'!AK$40)/17*$A118)*10</f>
        <v>0.0174591655846182</v>
      </c>
      <c r="O118" s="292" t="n">
        <f aca="false">('Summary Data'!AL16-('Summary Data'!AL17*'Summary Data'!AL$39-'Summary Data'!AL34*'Summary Data'!AL$40)/17*$A118)*10</f>
        <v>-0.00165585985407896</v>
      </c>
      <c r="P118" s="292" t="n">
        <f aca="false">('Summary Data'!AM16-('Summary Data'!AM17*'Summary Data'!AM$39-'Summary Data'!AM34*'Summary Data'!AM$40)/17*$A118)*10</f>
        <v>-0.0130310607105101</v>
      </c>
      <c r="Q118" s="292" t="n">
        <f aca="false">('Summary Data'!AN16-('Summary Data'!AN17*'Summary Data'!AN$39-'Summary Data'!AN34*'Summary Data'!AN$40)/17*$A118)*10</f>
        <v>-0.0366783722029055</v>
      </c>
      <c r="R118" s="292" t="n">
        <f aca="false">('Summary Data'!AO16-('Summary Data'!AO17*'Summary Data'!AO$39-'Summary Data'!AO34*'Summary Data'!AO$40)/17*$A118)*10</f>
        <v>-0.00317696889868201</v>
      </c>
      <c r="S118" s="292" t="n">
        <f aca="false">('Summary Data'!AP16-('Summary Data'!AP17*'Summary Data'!AP$39-'Summary Data'!AP34*'Summary Data'!AP$40)/17*$A118)*10</f>
        <v>-0.0168207452540419</v>
      </c>
      <c r="T118" s="292" t="n">
        <f aca="false">('Summary Data'!AQ16-('Summary Data'!AQ17*'Summary Data'!AQ$39-'Summary Data'!AQ34*'Summary Data'!AQ$40)/17*$A118)*10</f>
        <v>-0.0492164462390277</v>
      </c>
      <c r="U118" s="292" t="n">
        <f aca="false">('Summary Data'!AR16-('Summary Data'!AR17*'Summary Data'!AR$39-'Summary Data'!AR34*'Summary Data'!AR$40)/17*$A118)*10</f>
        <v>0.423642590144119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961763435557542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32587148085252</v>
      </c>
      <c r="C119" s="292" t="n">
        <f aca="false">('Summary Data'!Z17-('Summary Data'!Z18*'Summary Data'!Z$39-'Summary Data'!Z35*'Summary Data'!Z$40)/17*$A119)*10</f>
        <v>0.569805745288791</v>
      </c>
      <c r="D119" s="292" t="n">
        <f aca="false">('Summary Data'!AA17-('Summary Data'!AA18*'Summary Data'!AA$39-'Summary Data'!AA35*'Summary Data'!AA$40)/17*$A119)*10</f>
        <v>0.530206926159499</v>
      </c>
      <c r="E119" s="292" t="n">
        <f aca="false">('Summary Data'!AB17-('Summary Data'!AB18*'Summary Data'!AB$39-'Summary Data'!AB35*'Summary Data'!AB$40)/17*$A119)*10</f>
        <v>0.536665471977229</v>
      </c>
      <c r="F119" s="292" t="n">
        <f aca="false">('Summary Data'!AC17-('Summary Data'!AC18*'Summary Data'!AC$39-'Summary Data'!AC35*'Summary Data'!AC$40)/17*$A119)*10</f>
        <v>0.535787689132421</v>
      </c>
      <c r="G119" s="292" t="n">
        <f aca="false">('Summary Data'!AD17-('Summary Data'!AD18*'Summary Data'!AD$39-'Summary Data'!AD35*'Summary Data'!AD$40)/17*$A119)*10</f>
        <v>0.474569471103191</v>
      </c>
      <c r="H119" s="292" t="n">
        <f aca="false">('Summary Data'!AE17-('Summary Data'!AE18*'Summary Data'!AE$39-'Summary Data'!AE35*'Summary Data'!AE$40)/17*$A119)*10</f>
        <v>0.506888780740305</v>
      </c>
      <c r="I119" s="292" t="n">
        <f aca="false">('Summary Data'!AF17-('Summary Data'!AF18*'Summary Data'!AF$39-'Summary Data'!AF35*'Summary Data'!AF$40)/17*$A119)*10</f>
        <v>0.509502442620403</v>
      </c>
      <c r="J119" s="292" t="n">
        <f aca="false">('Summary Data'!AG17-('Summary Data'!AG18*'Summary Data'!AG$39-'Summary Data'!AG35*'Summary Data'!AG$40)/17*$A119)*10</f>
        <v>0.509081555653286</v>
      </c>
      <c r="K119" s="292" t="n">
        <f aca="false">('Summary Data'!AH17-('Summary Data'!AH18*'Summary Data'!AH$39-'Summary Data'!AH35*'Summary Data'!AH$40)/17*$A119)*10</f>
        <v>0.497616534599105</v>
      </c>
      <c r="L119" s="292" t="n">
        <f aca="false">('Summary Data'!AI17-('Summary Data'!AI18*'Summary Data'!AI$39-'Summary Data'!AI35*'Summary Data'!AI$40)/17*$A119)*10</f>
        <v>0.5699356656221</v>
      </c>
      <c r="M119" s="292" t="n">
        <f aca="false">('Summary Data'!AJ17-('Summary Data'!AJ18*'Summary Data'!AJ$39-'Summary Data'!AJ35*'Summary Data'!AJ$40)/17*$A119)*10</f>
        <v>0.533226487900562</v>
      </c>
      <c r="N119" s="292" t="n">
        <f aca="false">('Summary Data'!AK17-('Summary Data'!AK18*'Summary Data'!AK$39-'Summary Data'!AK35*'Summary Data'!AK$40)/17*$A119)*10</f>
        <v>0.496322744667356</v>
      </c>
      <c r="O119" s="292" t="n">
        <f aca="false">('Summary Data'!AL17-('Summary Data'!AL18*'Summary Data'!AL$39-'Summary Data'!AL35*'Summary Data'!AL$40)/17*$A119)*10</f>
        <v>0.522061534752879</v>
      </c>
      <c r="P119" s="292" t="n">
        <f aca="false">('Summary Data'!AM17-('Summary Data'!AM18*'Summary Data'!AM$39-'Summary Data'!AM35*'Summary Data'!AM$40)/17*$A119)*10</f>
        <v>0.485603623315559</v>
      </c>
      <c r="Q119" s="292" t="n">
        <f aca="false">('Summary Data'!AN17-('Summary Data'!AN18*'Summary Data'!AN$39-'Summary Data'!AN35*'Summary Data'!AN$40)/17*$A119)*10</f>
        <v>0.489665040102121</v>
      </c>
      <c r="R119" s="292" t="n">
        <f aca="false">('Summary Data'!AO17-('Summary Data'!AO18*'Summary Data'!AO$39-'Summary Data'!AO35*'Summary Data'!AO$40)/17*$A119)*10</f>
        <v>0.51524640201014</v>
      </c>
      <c r="S119" s="292" t="n">
        <f aca="false">('Summary Data'!AP17-('Summary Data'!AP18*'Summary Data'!AP$39-'Summary Data'!AP35*'Summary Data'!AP$40)/17*$A119)*10</f>
        <v>0.50463603061298</v>
      </c>
      <c r="T119" s="292" t="n">
        <f aca="false">('Summary Data'!AQ17-('Summary Data'!AQ18*'Summary Data'!AQ$39-'Summary Data'!AQ35*'Summary Data'!AQ$40)/17*$A119)*10</f>
        <v>0.487110712016235</v>
      </c>
      <c r="U119" s="292" t="n">
        <f aca="false">('Summary Data'!AR17-('Summary Data'!AR18*'Summary Data'!AR$39-'Summary Data'!AR35*'Summary Data'!AR$40)/17*$A119)*10</f>
        <v>0.72106173497935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1025263866371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714627714194139</v>
      </c>
      <c r="C120" s="292" t="n">
        <f aca="false">('Summary Data'!Z18-('Summary Data'!Z19*'Summary Data'!Z$39-'Summary Data'!Z36*'Summary Data'!Z$40)/17*$A120)*10</f>
        <v>-0.0592211198034273</v>
      </c>
      <c r="D120" s="292" t="n">
        <f aca="false">('Summary Data'!AA18-('Summary Data'!AA19*'Summary Data'!AA$39-'Summary Data'!AA36*'Summary Data'!AA$40)/17*$A120)*10</f>
        <v>-0.0418806963906909</v>
      </c>
      <c r="E120" s="292" t="n">
        <f aca="false">('Summary Data'!AB18-('Summary Data'!AB19*'Summary Data'!AB$39-'Summary Data'!AB36*'Summary Data'!AB$40)/17*$A120)*10</f>
        <v>-0.0545833383571039</v>
      </c>
      <c r="F120" s="292" t="n">
        <f aca="false">('Summary Data'!AC18-('Summary Data'!AC19*'Summary Data'!AC$39-'Summary Data'!AC36*'Summary Data'!AC$40)/17*$A120)*10</f>
        <v>-0.039279106981852</v>
      </c>
      <c r="G120" s="292" t="n">
        <f aca="false">('Summary Data'!AD18-('Summary Data'!AD19*'Summary Data'!AD$39-'Summary Data'!AD36*'Summary Data'!AD$40)/17*$A120)*10</f>
        <v>-0.0476807472973189</v>
      </c>
      <c r="H120" s="292" t="n">
        <f aca="false">('Summary Data'!AE18-('Summary Data'!AE19*'Summary Data'!AE$39-'Summary Data'!AE36*'Summary Data'!AE$40)/17*$A120)*10</f>
        <v>-0.0399792832182814</v>
      </c>
      <c r="I120" s="292" t="n">
        <f aca="false">('Summary Data'!AF18-('Summary Data'!AF19*'Summary Data'!AF$39-'Summary Data'!AF36*'Summary Data'!AF$40)/17*$A120)*10</f>
        <v>-0.0324619165960258</v>
      </c>
      <c r="J120" s="292" t="n">
        <f aca="false">('Summary Data'!AG18-('Summary Data'!AG19*'Summary Data'!AG$39-'Summary Data'!AG36*'Summary Data'!AG$40)/17*$A120)*10</f>
        <v>-0.0337493710308264</v>
      </c>
      <c r="K120" s="292" t="n">
        <f aca="false">('Summary Data'!AH18-('Summary Data'!AH19*'Summary Data'!AH$39-'Summary Data'!AH36*'Summary Data'!AH$40)/17*$A120)*10</f>
        <v>-0.0453136892872796</v>
      </c>
      <c r="L120" s="292" t="n">
        <f aca="false">('Summary Data'!AI18-('Summary Data'!AI19*'Summary Data'!AI$39-'Summary Data'!AI36*'Summary Data'!AI$40)/17*$A120)*10</f>
        <v>-0.052394453502073</v>
      </c>
      <c r="M120" s="292" t="n">
        <f aca="false">('Summary Data'!AJ18-('Summary Data'!AJ19*'Summary Data'!AJ$39-'Summary Data'!AJ36*'Summary Data'!AJ$40)/17*$A120)*10</f>
        <v>-0.0396278101728798</v>
      </c>
      <c r="N120" s="292" t="n">
        <f aca="false">('Summary Data'!AK18-('Summary Data'!AK19*'Summary Data'!AK$39-'Summary Data'!AK36*'Summary Data'!AK$40)/17*$A120)*10</f>
        <v>-0.0217197486537955</v>
      </c>
      <c r="O120" s="292" t="n">
        <f aca="false">('Summary Data'!AL18-('Summary Data'!AL19*'Summary Data'!AL$39-'Summary Data'!AL36*'Summary Data'!AL$40)/17*$A120)*10</f>
        <v>-0.00685856756738516</v>
      </c>
      <c r="P120" s="292" t="n">
        <f aca="false">('Summary Data'!AM18-('Summary Data'!AM19*'Summary Data'!AM$39-'Summary Data'!AM36*'Summary Data'!AM$40)/17*$A120)*10</f>
        <v>-0.0353591702093058</v>
      </c>
      <c r="Q120" s="292" t="n">
        <f aca="false">('Summary Data'!AN18-('Summary Data'!AN19*'Summary Data'!AN$39-'Summary Data'!AN36*'Summary Data'!AN$40)/17*$A120)*10</f>
        <v>-0.0516876333769525</v>
      </c>
      <c r="R120" s="292" t="n">
        <f aca="false">('Summary Data'!AO18-('Summary Data'!AO19*'Summary Data'!AO$39-'Summary Data'!AO36*'Summary Data'!AO$40)/17*$A120)*10</f>
        <v>-0.036507375012823</v>
      </c>
      <c r="S120" s="292" t="n">
        <f aca="false">('Summary Data'!AP18-('Summary Data'!AP19*'Summary Data'!AP$39-'Summary Data'!AP36*'Summary Data'!AP$40)/17*$A120)*10</f>
        <v>-0.0320728240900799</v>
      </c>
      <c r="T120" s="292" t="n">
        <f aca="false">('Summary Data'!AQ18-('Summary Data'!AQ19*'Summary Data'!AQ$39-'Summary Data'!AQ36*'Summary Data'!AQ$40)/17*$A120)*10</f>
        <v>-0.0911589543508799</v>
      </c>
      <c r="U120" s="292" t="n">
        <f aca="false">('Summary Data'!AR18-('Summary Data'!AR19*'Summary Data'!AR$39-'Summary Data'!AR36*'Summary Data'!AR$40)/17*$A120)*10</f>
        <v>-0.0805322017328279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00803352135461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6586029</v>
      </c>
      <c r="C121" s="292" t="n">
        <f aca="false">('Summary Data'!Z19-('Summary Data'!Z20*'Summary Data'!Z$39-'Summary Data'!Z37*'Summary Data'!Z$40)/17*$A121)*10</f>
        <v>0.1699697</v>
      </c>
      <c r="D121" s="292" t="n">
        <f aca="false">('Summary Data'!AA19-('Summary Data'!AA20*'Summary Data'!AA$39-'Summary Data'!AA37*'Summary Data'!AA$40)/17*$A121)*10</f>
        <v>0.1866055</v>
      </c>
      <c r="E121" s="292" t="n">
        <f aca="false">('Summary Data'!AB19-('Summary Data'!AB20*'Summary Data'!AB$39-'Summary Data'!AB37*'Summary Data'!AB$40)/17*$A121)*10</f>
        <v>0.155319</v>
      </c>
      <c r="F121" s="292" t="n">
        <f aca="false">('Summary Data'!AC19-('Summary Data'!AC20*'Summary Data'!AC$39-'Summary Data'!AC37*'Summary Data'!AC$40)/17*$A121)*10</f>
        <v>0.1877418</v>
      </c>
      <c r="G121" s="292" t="n">
        <f aca="false">('Summary Data'!AD19-('Summary Data'!AD20*'Summary Data'!AD$39-'Summary Data'!AD37*'Summary Data'!AD$40)/17*$A121)*10</f>
        <v>0.1844792</v>
      </c>
      <c r="H121" s="292" t="n">
        <f aca="false">('Summary Data'!AE19-('Summary Data'!AE20*'Summary Data'!AE$39-'Summary Data'!AE37*'Summary Data'!AE$40)/17*$A121)*10</f>
        <v>0.135681</v>
      </c>
      <c r="I121" s="292" t="n">
        <f aca="false">('Summary Data'!AF19-('Summary Data'!AF20*'Summary Data'!AF$39-'Summary Data'!AF37*'Summary Data'!AF$40)/17*$A121)*10</f>
        <v>0.1529564</v>
      </c>
      <c r="J121" s="292" t="n">
        <f aca="false">('Summary Data'!AG19-('Summary Data'!AG20*'Summary Data'!AG$39-'Summary Data'!AG37*'Summary Data'!AG$40)/17*$A121)*10</f>
        <v>0.1532121</v>
      </c>
      <c r="K121" s="292" t="n">
        <f aca="false">('Summary Data'!AH19-('Summary Data'!AH20*'Summary Data'!AH$39-'Summary Data'!AH37*'Summary Data'!AH$40)/17*$A121)*10</f>
        <v>0.1812916</v>
      </c>
      <c r="L121" s="292" t="n">
        <f aca="false">('Summary Data'!AI19-('Summary Data'!AI20*'Summary Data'!AI$39-'Summary Data'!AI37*'Summary Data'!AI$40)/17*$A121)*10</f>
        <v>0.1874277</v>
      </c>
      <c r="M121" s="292" t="n">
        <f aca="false">('Summary Data'!AJ19-('Summary Data'!AJ20*'Summary Data'!AJ$39-'Summary Data'!AJ37*'Summary Data'!AJ$40)/17*$A121)*10</f>
        <v>0.1418687</v>
      </c>
      <c r="N121" s="292" t="n">
        <f aca="false">('Summary Data'!AK19-('Summary Data'!AK20*'Summary Data'!AK$39-'Summary Data'!AK37*'Summary Data'!AK$40)/17*$A121)*10</f>
        <v>0.17007</v>
      </c>
      <c r="O121" s="292" t="n">
        <f aca="false">('Summary Data'!AL19-('Summary Data'!AL20*'Summary Data'!AL$39-'Summary Data'!AL37*'Summary Data'!AL$40)/17*$A121)*10</f>
        <v>0.1361273</v>
      </c>
      <c r="P121" s="292" t="n">
        <f aca="false">('Summary Data'!AM19-('Summary Data'!AM20*'Summary Data'!AM$39-'Summary Data'!AM37*'Summary Data'!AM$40)/17*$A121)*10</f>
        <v>0.1817822</v>
      </c>
      <c r="Q121" s="292" t="n">
        <f aca="false">('Summary Data'!AN19-('Summary Data'!AN20*'Summary Data'!AN$39-'Summary Data'!AN37*'Summary Data'!AN$40)/17*$A121)*10</f>
        <v>0.1485994</v>
      </c>
      <c r="R121" s="292" t="n">
        <f aca="false">('Summary Data'!AO19-('Summary Data'!AO20*'Summary Data'!AO$39-'Summary Data'!AO37*'Summary Data'!AO$40)/17*$A121)*10</f>
        <v>0.1468326</v>
      </c>
      <c r="S121" s="292" t="n">
        <f aca="false">('Summary Data'!AP19-('Summary Data'!AP20*'Summary Data'!AP$39-'Summary Data'!AP37*'Summary Data'!AP$40)/17*$A121)*10</f>
        <v>0.1551165</v>
      </c>
      <c r="T121" s="292" t="n">
        <f aca="false">('Summary Data'!AQ19-('Summary Data'!AQ20*'Summary Data'!AQ$39-'Summary Data'!AQ37*'Summary Data'!AQ$40)/17*$A121)*10</f>
        <v>0.1619673</v>
      </c>
      <c r="U121" s="292" t="n">
        <f aca="false">('Summary Data'!AR19-('Summary Data'!AR20*'Summary Data'!AR$39-'Summary Data'!AR37*'Summary Data'!AR$40)/17*$A121)*10</f>
        <v>-0.02540616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053295578503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0.9494813149594</v>
      </c>
      <c r="C127" s="145" t="n">
        <f aca="false">('Summary Data'!Z22-('Summary Data'!Z$40*'Summary Data'!Z6+'Summary Data'!Z$39*'Summary Data'!Z23)/17*$A127)</f>
        <v>-11.3684976383227</v>
      </c>
      <c r="D127" s="145" t="n">
        <f aca="false">('Summary Data'!AA22-('Summary Data'!AA$40*'Summary Data'!AA6+'Summary Data'!AA$39*'Summary Data'!AA23)/17*$A127)</f>
        <v>-8.3745577978996</v>
      </c>
      <c r="E127" s="145" t="n">
        <f aca="false">('Summary Data'!AB22-('Summary Data'!AB$40*'Summary Data'!AB6+'Summary Data'!AB$39*'Summary Data'!AB23)/17*$A127)</f>
        <v>-5.53758108317002</v>
      </c>
      <c r="F127" s="145" t="n">
        <f aca="false">('Summary Data'!AC22-('Summary Data'!AC$40*'Summary Data'!AC6+'Summary Data'!AC$39*'Summary Data'!AC23)/17*$A127)</f>
        <v>-9.0745615410579</v>
      </c>
      <c r="G127" s="145" t="n">
        <f aca="false">('Summary Data'!AD22-('Summary Data'!AD$40*'Summary Data'!AD6+'Summary Data'!AD$39*'Summary Data'!AD23)/17*$A127)</f>
        <v>-2.64614457676996</v>
      </c>
      <c r="H127" s="145" t="n">
        <f aca="false">('Summary Data'!AE22-('Summary Data'!AE$40*'Summary Data'!AE6+'Summary Data'!AE$39*'Summary Data'!AE23)/17*$A127)</f>
        <v>0.168105528457902</v>
      </c>
      <c r="I127" s="145" t="n">
        <f aca="false">('Summary Data'!AF22-('Summary Data'!AF$40*'Summary Data'!AF6+'Summary Data'!AF$39*'Summary Data'!AF23)/17*$A127)</f>
        <v>0.170518851007632</v>
      </c>
      <c r="J127" s="145" t="n">
        <f aca="false">('Summary Data'!AG22-('Summary Data'!AG$40*'Summary Data'!AG6+'Summary Data'!AG$39*'Summary Data'!AG23)/17*$A127)</f>
        <v>-1.26615771462149</v>
      </c>
      <c r="K127" s="145" t="n">
        <f aca="false">('Summary Data'!AH22-('Summary Data'!AH$40*'Summary Data'!AH6+'Summary Data'!AH$39*'Summary Data'!AH23)/17*$A127)</f>
        <v>4.12573928088716</v>
      </c>
      <c r="L127" s="145" t="n">
        <f aca="false">('Summary Data'!AI22-('Summary Data'!AI$40*'Summary Data'!AI6+'Summary Data'!AI$39*'Summary Data'!AI23)/17*$A127)</f>
        <v>3.52918117783537</v>
      </c>
      <c r="M127" s="145" t="n">
        <f aca="false">('Summary Data'!AJ22-('Summary Data'!AJ$40*'Summary Data'!AJ6+'Summary Data'!AJ$39*'Summary Data'!AJ23)/17*$A127)</f>
        <v>-2.7385598292745</v>
      </c>
      <c r="N127" s="145" t="n">
        <f aca="false">('Summary Data'!AK22-('Summary Data'!AK$40*'Summary Data'!AK6+'Summary Data'!AK$39*'Summary Data'!AK23)/17*$A127)</f>
        <v>-5.0170001508868</v>
      </c>
      <c r="O127" s="145" t="n">
        <f aca="false">('Summary Data'!AL22-('Summary Data'!AL$40*'Summary Data'!AL6+'Summary Data'!AL$39*'Summary Data'!AL23)/17*$A127)</f>
        <v>-2.70172139119543</v>
      </c>
      <c r="P127" s="145" t="n">
        <f aca="false">('Summary Data'!AM22-('Summary Data'!AM$40*'Summary Data'!AM6+'Summary Data'!AM$39*'Summary Data'!AM23)/17*$A127)</f>
        <v>-0.848706965697313</v>
      </c>
      <c r="Q127" s="145" t="n">
        <f aca="false">('Summary Data'!AN22-('Summary Data'!AN$40*'Summary Data'!AN6+'Summary Data'!AN$39*'Summary Data'!AN23)/17*$A127)</f>
        <v>7.02545482080634</v>
      </c>
      <c r="R127" s="145" t="n">
        <f aca="false">('Summary Data'!AO22-('Summary Data'!AO$40*'Summary Data'!AO6+'Summary Data'!AO$39*'Summary Data'!AO23)/17*$A127)</f>
        <v>10.6873564010845</v>
      </c>
      <c r="S127" s="145" t="n">
        <f aca="false">('Summary Data'!AP22-('Summary Data'!AP$40*'Summary Data'!AP6+'Summary Data'!AP$39*'Summary Data'!AP23)/17*$A127)</f>
        <v>7.22918632505616</v>
      </c>
      <c r="T127" s="145" t="n">
        <f aca="false">('Summary Data'!AQ22-('Summary Data'!AQ$40*'Summary Data'!AQ6+'Summary Data'!AQ$39*'Summary Data'!AQ23)/17*$A127)</f>
        <v>3.58734837378145</v>
      </c>
      <c r="U127" s="145" t="n">
        <f aca="false">('Summary Data'!AR22-('Summary Data'!AR$40*'Summary Data'!AR6+'Summary Data'!AR$39*'Summary Data'!AR23)/17*$A127)</f>
        <v>1.82042204467833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22158647627714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2.83860709976205</v>
      </c>
      <c r="C128" s="145" t="n">
        <f aca="false">('Summary Data'!Z23-('Summary Data'!Z$40*'Summary Data'!Z7+'Summary Data'!Z$39*'Summary Data'!Z24)/17*$A128)</f>
        <v>-0.477564956679731</v>
      </c>
      <c r="D128" s="145" t="n">
        <f aca="false">('Summary Data'!AA23-('Summary Data'!AA$40*'Summary Data'!AA7+'Summary Data'!AA$39*'Summary Data'!AA24)/17*$A128)</f>
        <v>-0.551826458174283</v>
      </c>
      <c r="E128" s="145" t="n">
        <f aca="false">('Summary Data'!AB23-('Summary Data'!AB$40*'Summary Data'!AB7+'Summary Data'!AB$39*'Summary Data'!AB24)/17*$A128)</f>
        <v>0.392640258307222</v>
      </c>
      <c r="F128" s="145" t="n">
        <f aca="false">('Summary Data'!AC23-('Summary Data'!AC$40*'Summary Data'!AC7+'Summary Data'!AC$39*'Summary Data'!AC24)/17*$A128)</f>
        <v>-0.199369333994092</v>
      </c>
      <c r="G128" s="145" t="n">
        <f aca="false">('Summary Data'!AD23-('Summary Data'!AD$40*'Summary Data'!AD7+'Summary Data'!AD$39*'Summary Data'!AD24)/17*$A128)</f>
        <v>-0.541233991137304</v>
      </c>
      <c r="H128" s="145" t="n">
        <f aca="false">('Summary Data'!AE23-('Summary Data'!AE$40*'Summary Data'!AE7+'Summary Data'!AE$39*'Summary Data'!AE24)/17*$A128)</f>
        <v>0.365388993115438</v>
      </c>
      <c r="I128" s="145" t="n">
        <f aca="false">('Summary Data'!AF23-('Summary Data'!AF$40*'Summary Data'!AF7+'Summary Data'!AF$39*'Summary Data'!AF24)/17*$A128)</f>
        <v>0.131826114436604</v>
      </c>
      <c r="J128" s="145" t="n">
        <f aca="false">('Summary Data'!AG23-('Summary Data'!AG$40*'Summary Data'!AG7+'Summary Data'!AG$39*'Summary Data'!AG24)/17*$A128)</f>
        <v>-0.0891704597515795</v>
      </c>
      <c r="K128" s="145" t="n">
        <f aca="false">('Summary Data'!AH23-('Summary Data'!AH$40*'Summary Data'!AH7+'Summary Data'!AH$39*'Summary Data'!AH24)/17*$A128)</f>
        <v>0.12367128636118</v>
      </c>
      <c r="L128" s="145" t="n">
        <f aca="false">('Summary Data'!AI23-('Summary Data'!AI$40*'Summary Data'!AI7+'Summary Data'!AI$39*'Summary Data'!AI24)/17*$A128)</f>
        <v>-0.821714099385418</v>
      </c>
      <c r="M128" s="145" t="n">
        <f aca="false">('Summary Data'!AJ23-('Summary Data'!AJ$40*'Summary Data'!AJ7+'Summary Data'!AJ$39*'Summary Data'!AJ24)/17*$A128)</f>
        <v>-0.513526443466287</v>
      </c>
      <c r="N128" s="145" t="n">
        <f aca="false">('Summary Data'!AK23-('Summary Data'!AK$40*'Summary Data'!AK7+'Summary Data'!AK$39*'Summary Data'!AK24)/17*$A128)</f>
        <v>-0.0392650274126074</v>
      </c>
      <c r="O128" s="145" t="n">
        <f aca="false">('Summary Data'!AL23-('Summary Data'!AL$40*'Summary Data'!AL7+'Summary Data'!AL$39*'Summary Data'!AL24)/17*$A128)</f>
        <v>-0.051486975364236</v>
      </c>
      <c r="P128" s="145" t="n">
        <f aca="false">('Summary Data'!AM23-('Summary Data'!AM$40*'Summary Data'!AM7+'Summary Data'!AM$39*'Summary Data'!AM24)/17*$A128)</f>
        <v>-0.742049799589833</v>
      </c>
      <c r="Q128" s="145" t="n">
        <f aca="false">('Summary Data'!AN23-('Summary Data'!AN$40*'Summary Data'!AN7+'Summary Data'!AN$39*'Summary Data'!AN24)/17*$A128)</f>
        <v>-0.256784271089866</v>
      </c>
      <c r="R128" s="145" t="n">
        <f aca="false">('Summary Data'!AO23-('Summary Data'!AO$40*'Summary Data'!AO7+'Summary Data'!AO$39*'Summary Data'!AO24)/17*$A128)</f>
        <v>-1.48901383800002</v>
      </c>
      <c r="S128" s="145" t="n">
        <f aca="false">('Summary Data'!AP23-('Summary Data'!AP$40*'Summary Data'!AP7+'Summary Data'!AP$39*'Summary Data'!AP24)/17*$A128)</f>
        <v>-1.15677359259873</v>
      </c>
      <c r="T128" s="145" t="n">
        <f aca="false">('Summary Data'!AQ23-('Summary Data'!AQ$40*'Summary Data'!AQ7+'Summary Data'!AQ$39*'Summary Data'!AQ24)/17*$A128)</f>
        <v>-0.854615701658657</v>
      </c>
      <c r="U128" s="145" t="n">
        <f aca="false">('Summary Data'!AR23-('Summary Data'!AR$40*'Summary Data'!AR7+'Summary Data'!AR$39*'Summary Data'!AR24)/17*$A128)</f>
        <v>-2.86404315659212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526167859855927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91882370256395</v>
      </c>
      <c r="C129" s="145" t="n">
        <f aca="false">('Summary Data'!Z24-('Summary Data'!Z$40*'Summary Data'!Z8+'Summary Data'!Z$39*'Summary Data'!Z25)/17*$A129)</f>
        <v>-0.488299302166466</v>
      </c>
      <c r="D129" s="145" t="n">
        <f aca="false">('Summary Data'!AA24-('Summary Data'!AA$40*'Summary Data'!AA8+'Summary Data'!AA$39*'Summary Data'!AA25)/17*$A129)</f>
        <v>-0.150536296810802</v>
      </c>
      <c r="E129" s="145" t="n">
        <f aca="false">('Summary Data'!AB24-('Summary Data'!AB$40*'Summary Data'!AB8+'Summary Data'!AB$39*'Summary Data'!AB25)/17*$A129)</f>
        <v>0.119463520530925</v>
      </c>
      <c r="F129" s="145" t="n">
        <f aca="false">('Summary Data'!AC24-('Summary Data'!AC$40*'Summary Data'!AC8+'Summary Data'!AC$39*'Summary Data'!AC25)/17*$A129)</f>
        <v>0.517423990851577</v>
      </c>
      <c r="G129" s="145" t="n">
        <f aca="false">('Summary Data'!AD24-('Summary Data'!AD$40*'Summary Data'!AD8+'Summary Data'!AD$39*'Summary Data'!AD25)/17*$A129)</f>
        <v>-1.17871095584868</v>
      </c>
      <c r="H129" s="145" t="n">
        <f aca="false">('Summary Data'!AE24-('Summary Data'!AE$40*'Summary Data'!AE8+'Summary Data'!AE$39*'Summary Data'!AE25)/17*$A129)</f>
        <v>-0.714306043517875</v>
      </c>
      <c r="I129" s="145" t="n">
        <f aca="false">('Summary Data'!AF24-('Summary Data'!AF$40*'Summary Data'!AF8+'Summary Data'!AF$39*'Summary Data'!AF25)/17*$A129)</f>
        <v>-0.120816401457335</v>
      </c>
      <c r="J129" s="145" t="n">
        <f aca="false">('Summary Data'!AG24-('Summary Data'!AG$40*'Summary Data'!AG8+'Summary Data'!AG$39*'Summary Data'!AG25)/17*$A129)</f>
        <v>-0.217604388026266</v>
      </c>
      <c r="K129" s="145" t="n">
        <f aca="false">('Summary Data'!AH24-('Summary Data'!AH$40*'Summary Data'!AH8+'Summary Data'!AH$39*'Summary Data'!AH25)/17*$A129)</f>
        <v>-0.331752029593754</v>
      </c>
      <c r="L129" s="145" t="n">
        <f aca="false">('Summary Data'!AI24-('Summary Data'!AI$40*'Summary Data'!AI8+'Summary Data'!AI$39*'Summary Data'!AI25)/17*$A129)</f>
        <v>-1.96576353874605</v>
      </c>
      <c r="M129" s="145" t="n">
        <f aca="false">('Summary Data'!AJ24-('Summary Data'!AJ$40*'Summary Data'!AJ8+'Summary Data'!AJ$39*'Summary Data'!AJ25)/17*$A129)</f>
        <v>-1.53356000358232</v>
      </c>
      <c r="N129" s="145" t="n">
        <f aca="false">('Summary Data'!AK24-('Summary Data'!AK$40*'Summary Data'!AK8+'Summary Data'!AK$39*'Summary Data'!AK25)/17*$A129)</f>
        <v>-1.29907515645785</v>
      </c>
      <c r="O129" s="145" t="n">
        <f aca="false">('Summary Data'!AL24-('Summary Data'!AL$40*'Summary Data'!AL8+'Summary Data'!AL$39*'Summary Data'!AL25)/17*$A129)</f>
        <v>-0.786530778437487</v>
      </c>
      <c r="P129" s="145" t="n">
        <f aca="false">('Summary Data'!AM24-('Summary Data'!AM$40*'Summary Data'!AM8+'Summary Data'!AM$39*'Summary Data'!AM25)/17*$A129)</f>
        <v>-0.23381166002313</v>
      </c>
      <c r="Q129" s="145" t="n">
        <f aca="false">('Summary Data'!AN24-('Summary Data'!AN$40*'Summary Data'!AN8+'Summary Data'!AN$39*'Summary Data'!AN25)/17*$A129)</f>
        <v>-0.350924533248704</v>
      </c>
      <c r="R129" s="145" t="n">
        <f aca="false">('Summary Data'!AO24-('Summary Data'!AO$40*'Summary Data'!AO8+'Summary Data'!AO$39*'Summary Data'!AO25)/17*$A129)</f>
        <v>0.112627035899934</v>
      </c>
      <c r="S129" s="145" t="n">
        <f aca="false">('Summary Data'!AP24-('Summary Data'!AP$40*'Summary Data'!AP8+'Summary Data'!AP$39*'Summary Data'!AP25)/17*$A129)</f>
        <v>0.141672154670696</v>
      </c>
      <c r="T129" s="145" t="n">
        <f aca="false">('Summary Data'!AQ24-('Summary Data'!AQ$40*'Summary Data'!AQ8+'Summary Data'!AQ$39*'Summary Data'!AQ25)/17*$A129)</f>
        <v>0.124254112845986</v>
      </c>
      <c r="U129" s="145" t="n">
        <f aca="false">('Summary Data'!AR24-('Summary Data'!AR$40*'Summary Data'!AR8+'Summary Data'!AR$39*'Summary Data'!AR25)/17*$A129)</f>
        <v>0.327081354235268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13318501043084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631174417888614</v>
      </c>
      <c r="C130" s="145" t="n">
        <f aca="false">('Summary Data'!Z25-('Summary Data'!Z$40*'Summary Data'!Z9+'Summary Data'!Z$39*'Summary Data'!Z26)/17*$A130)</f>
        <v>0.257324880579528</v>
      </c>
      <c r="D130" s="145" t="n">
        <f aca="false">('Summary Data'!AA25-('Summary Data'!AA$40*'Summary Data'!AA9+'Summary Data'!AA$39*'Summary Data'!AA26)/17*$A130)</f>
        <v>0.290793959445063</v>
      </c>
      <c r="E130" s="145" t="n">
        <f aca="false">('Summary Data'!AB25-('Summary Data'!AB$40*'Summary Data'!AB9+'Summary Data'!AB$39*'Summary Data'!AB26)/17*$A130)</f>
        <v>0.141092336500691</v>
      </c>
      <c r="F130" s="145" t="n">
        <f aca="false">('Summary Data'!AC25-('Summary Data'!AC$40*'Summary Data'!AC9+'Summary Data'!AC$39*'Summary Data'!AC26)/17*$A130)</f>
        <v>0.343691467580111</v>
      </c>
      <c r="G130" s="145" t="n">
        <f aca="false">('Summary Data'!AD25-('Summary Data'!AD$40*'Summary Data'!AD9+'Summary Data'!AD$39*'Summary Data'!AD26)/17*$A130)</f>
        <v>0.313303823792341</v>
      </c>
      <c r="H130" s="145" t="n">
        <f aca="false">('Summary Data'!AE25-('Summary Data'!AE$40*'Summary Data'!AE9+'Summary Data'!AE$39*'Summary Data'!AE26)/17*$A130)</f>
        <v>0.48451385138763</v>
      </c>
      <c r="I130" s="145" t="n">
        <f aca="false">('Summary Data'!AF25-('Summary Data'!AF$40*'Summary Data'!AF9+'Summary Data'!AF$39*'Summary Data'!AF26)/17*$A130)</f>
        <v>0.31963406359182</v>
      </c>
      <c r="J130" s="145" t="n">
        <f aca="false">('Summary Data'!AG25-('Summary Data'!AG$40*'Summary Data'!AG9+'Summary Data'!AG$39*'Summary Data'!AG26)/17*$A130)</f>
        <v>0.49017694371093</v>
      </c>
      <c r="K130" s="145" t="n">
        <f aca="false">('Summary Data'!AH25-('Summary Data'!AH$40*'Summary Data'!AH9+'Summary Data'!AH$39*'Summary Data'!AH26)/17*$A130)</f>
        <v>0.500171693792429</v>
      </c>
      <c r="L130" s="145" t="n">
        <f aca="false">('Summary Data'!AI25-('Summary Data'!AI$40*'Summary Data'!AI9+'Summary Data'!AI$39*'Summary Data'!AI26)/17*$A130)</f>
        <v>0.240314611134887</v>
      </c>
      <c r="M130" s="145" t="n">
        <f aca="false">('Summary Data'!AJ25-('Summary Data'!AJ$40*'Summary Data'!AJ9+'Summary Data'!AJ$39*'Summary Data'!AJ26)/17*$A130)</f>
        <v>-0.208217386828358</v>
      </c>
      <c r="N130" s="145" t="n">
        <f aca="false">('Summary Data'!AK25-('Summary Data'!AK$40*'Summary Data'!AK9+'Summary Data'!AK$39*'Summary Data'!AK26)/17*$A130)</f>
        <v>-0.363322472561671</v>
      </c>
      <c r="O130" s="145" t="n">
        <f aca="false">('Summary Data'!AL25-('Summary Data'!AL$40*'Summary Data'!AL9+'Summary Data'!AL$39*'Summary Data'!AL26)/17*$A130)</f>
        <v>-0.169960136267155</v>
      </c>
      <c r="P130" s="145" t="n">
        <f aca="false">('Summary Data'!AM25-('Summary Data'!AM$40*'Summary Data'!AM9+'Summary Data'!AM$39*'Summary Data'!AM26)/17*$A130)</f>
        <v>-0.246594267927343</v>
      </c>
      <c r="Q130" s="145" t="n">
        <f aca="false">('Summary Data'!AN25-('Summary Data'!AN$40*'Summary Data'!AN9+'Summary Data'!AN$39*'Summary Data'!AN26)/17*$A130)</f>
        <v>-0.0963706046912456</v>
      </c>
      <c r="R130" s="145" t="n">
        <f aca="false">('Summary Data'!AO25-('Summary Data'!AO$40*'Summary Data'!AO9+'Summary Data'!AO$39*'Summary Data'!AO26)/17*$A130)</f>
        <v>-0.188677211185499</v>
      </c>
      <c r="S130" s="145" t="n">
        <f aca="false">('Summary Data'!AP25-('Summary Data'!AP$40*'Summary Data'!AP9+'Summary Data'!AP$39*'Summary Data'!AP26)/17*$A130)</f>
        <v>0.0909633430276709</v>
      </c>
      <c r="T130" s="145" t="n">
        <f aca="false">('Summary Data'!AQ25-('Summary Data'!AQ$40*'Summary Data'!AQ9+'Summary Data'!AQ$39*'Summary Data'!AQ26)/17*$A130)</f>
        <v>0.176808812044239</v>
      </c>
      <c r="U130" s="145" t="n">
        <f aca="false">('Summary Data'!AR25-('Summary Data'!AR$40*'Summary Data'!AR9+'Summary Data'!AR$39*'Summary Data'!AR26)/17*$A130)</f>
        <v>0.0793861022489699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07551716599082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08884932873323</v>
      </c>
      <c r="C131" s="145" t="n">
        <f aca="false">('Summary Data'!Z26-('Summary Data'!Z$40*'Summary Data'!Z10+'Summary Data'!Z$39*'Summary Data'!Z27)/17*$A131)</f>
        <v>-0.0828990481398487</v>
      </c>
      <c r="D131" s="145" t="n">
        <f aca="false">('Summary Data'!AA26-('Summary Data'!AA$40*'Summary Data'!AA10+'Summary Data'!AA$39*'Summary Data'!AA27)/17*$A131)</f>
        <v>0.103776164496511</v>
      </c>
      <c r="E131" s="145" t="n">
        <f aca="false">('Summary Data'!AB26-('Summary Data'!AB$40*'Summary Data'!AB10+'Summary Data'!AB$39*'Summary Data'!AB27)/17*$A131)</f>
        <v>0.172409142440657</v>
      </c>
      <c r="F131" s="145" t="n">
        <f aca="false">('Summary Data'!AC26-('Summary Data'!AC$40*'Summary Data'!AC10+'Summary Data'!AC$39*'Summary Data'!AC27)/17*$A131)</f>
        <v>-0.0269369297160823</v>
      </c>
      <c r="G131" s="145" t="n">
        <f aca="false">('Summary Data'!AD26-('Summary Data'!AD$40*'Summary Data'!AD10+'Summary Data'!AD$39*'Summary Data'!AD27)/17*$A131)</f>
        <v>-0.226421730418053</v>
      </c>
      <c r="H131" s="145" t="n">
        <f aca="false">('Summary Data'!AE26-('Summary Data'!AE$40*'Summary Data'!AE10+'Summary Data'!AE$39*'Summary Data'!AE27)/17*$A131)</f>
        <v>0.020759750733686</v>
      </c>
      <c r="I131" s="145" t="n">
        <f aca="false">('Summary Data'!AF26-('Summary Data'!AF$40*'Summary Data'!AF10+'Summary Data'!AF$39*'Summary Data'!AF27)/17*$A131)</f>
        <v>-0.115692716151328</v>
      </c>
      <c r="J131" s="145" t="n">
        <f aca="false">('Summary Data'!AG26-('Summary Data'!AG$40*'Summary Data'!AG10+'Summary Data'!AG$39*'Summary Data'!AG27)/17*$A131)</f>
        <v>-0.0605318111943628</v>
      </c>
      <c r="K131" s="145" t="n">
        <f aca="false">('Summary Data'!AH26-('Summary Data'!AH$40*'Summary Data'!AH10+'Summary Data'!AH$39*'Summary Data'!AH27)/17*$A131)</f>
        <v>0.022541740126304</v>
      </c>
      <c r="L131" s="145" t="n">
        <f aca="false">('Summary Data'!AI26-('Summary Data'!AI$40*'Summary Data'!AI10+'Summary Data'!AI$39*'Summary Data'!AI27)/17*$A131)</f>
        <v>-0.276798747214443</v>
      </c>
      <c r="M131" s="145" t="n">
        <f aca="false">('Summary Data'!AJ26-('Summary Data'!AJ$40*'Summary Data'!AJ10+'Summary Data'!AJ$39*'Summary Data'!AJ27)/17*$A131)</f>
        <v>-0.468902019323325</v>
      </c>
      <c r="N131" s="145" t="n">
        <f aca="false">('Summary Data'!AK26-('Summary Data'!AK$40*'Summary Data'!AK10+'Summary Data'!AK$39*'Summary Data'!AK27)/17*$A131)</f>
        <v>-0.418067121531341</v>
      </c>
      <c r="O131" s="145" t="n">
        <f aca="false">('Summary Data'!AL26-('Summary Data'!AL$40*'Summary Data'!AL10+'Summary Data'!AL$39*'Summary Data'!AL27)/17*$A131)</f>
        <v>-0.375657847664873</v>
      </c>
      <c r="P131" s="145" t="n">
        <f aca="false">('Summary Data'!AM26-('Summary Data'!AM$40*'Summary Data'!AM10+'Summary Data'!AM$39*'Summary Data'!AM27)/17*$A131)</f>
        <v>-0.159395825034166</v>
      </c>
      <c r="Q131" s="145" t="n">
        <f aca="false">('Summary Data'!AN26-('Summary Data'!AN$40*'Summary Data'!AN10+'Summary Data'!AN$39*'Summary Data'!AN27)/17*$A131)</f>
        <v>0.0379520490155142</v>
      </c>
      <c r="R131" s="145" t="n">
        <f aca="false">('Summary Data'!AO26-('Summary Data'!AO$40*'Summary Data'!AO10+'Summary Data'!AO$39*'Summary Data'!AO27)/17*$A131)</f>
        <v>0.0131807599645281</v>
      </c>
      <c r="S131" s="145" t="n">
        <f aca="false">('Summary Data'!AP26-('Summary Data'!AP$40*'Summary Data'!AP10+'Summary Data'!AP$39*'Summary Data'!AP27)/17*$A131)</f>
        <v>0.0438344632621543</v>
      </c>
      <c r="T131" s="145" t="n">
        <f aca="false">('Summary Data'!AQ26-('Summary Data'!AQ$40*'Summary Data'!AQ10+'Summary Data'!AQ$39*'Summary Data'!AQ27)/17*$A131)</f>
        <v>-0.187202717015043</v>
      </c>
      <c r="U131" s="145" t="n">
        <f aca="false">('Summary Data'!AR26-('Summary Data'!AR$40*'Summary Data'!AR10+'Summary Data'!AR$39*'Summary Data'!AR27)/17*$A131)</f>
        <v>-1.02610137791222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726257272190614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336596501552751</v>
      </c>
      <c r="C132" s="145" t="n">
        <f aca="false">('Summary Data'!Z27-('Summary Data'!Z$40*'Summary Data'!Z11+'Summary Data'!Z$39*'Summary Data'!Z28)/17*$A132)</f>
        <v>0.0180949187018043</v>
      </c>
      <c r="D132" s="145" t="n">
        <f aca="false">('Summary Data'!AA27-('Summary Data'!AA$40*'Summary Data'!AA11+'Summary Data'!AA$39*'Summary Data'!AA28)/17*$A132)</f>
        <v>-0.0150610712701425</v>
      </c>
      <c r="E132" s="145" t="n">
        <f aca="false">('Summary Data'!AB27-('Summary Data'!AB$40*'Summary Data'!AB11+'Summary Data'!AB$39*'Summary Data'!AB28)/17*$A132)</f>
        <v>-0.038495208653126</v>
      </c>
      <c r="F132" s="145" t="n">
        <f aca="false">('Summary Data'!AC27-('Summary Data'!AC$40*'Summary Data'!AC11+'Summary Data'!AC$39*'Summary Data'!AC28)/17*$A132)</f>
        <v>0.0807337866062571</v>
      </c>
      <c r="G132" s="145" t="n">
        <f aca="false">('Summary Data'!AD27-('Summary Data'!AD$40*'Summary Data'!AD11+'Summary Data'!AD$39*'Summary Data'!AD28)/17*$A132)</f>
        <v>0.137829574386645</v>
      </c>
      <c r="H132" s="145" t="n">
        <f aca="false">('Summary Data'!AE27-('Summary Data'!AE$40*'Summary Data'!AE11+'Summary Data'!AE$39*'Summary Data'!AE28)/17*$A132)</f>
        <v>0.145562030018345</v>
      </c>
      <c r="I132" s="145" t="n">
        <f aca="false">('Summary Data'!AF27-('Summary Data'!AF$40*'Summary Data'!AF11+'Summary Data'!AF$39*'Summary Data'!AF28)/17*$A132)</f>
        <v>0.120275009853529</v>
      </c>
      <c r="J132" s="145" t="n">
        <f aca="false">('Summary Data'!AG27-('Summary Data'!AG$40*'Summary Data'!AG11+'Summary Data'!AG$39*'Summary Data'!AG28)/17*$A132)</f>
        <v>0.195250926068036</v>
      </c>
      <c r="K132" s="145" t="n">
        <f aca="false">('Summary Data'!AH27-('Summary Data'!AH$40*'Summary Data'!AH11+'Summary Data'!AH$39*'Summary Data'!AH28)/17*$A132)</f>
        <v>0.187482865847357</v>
      </c>
      <c r="L132" s="145" t="n">
        <f aca="false">('Summary Data'!AI27-('Summary Data'!AI$40*'Summary Data'!AI11+'Summary Data'!AI$39*'Summary Data'!AI28)/17*$A132)</f>
        <v>0.130874751083742</v>
      </c>
      <c r="M132" s="145" t="n">
        <f aca="false">('Summary Data'!AJ27-('Summary Data'!AJ$40*'Summary Data'!AJ11+'Summary Data'!AJ$39*'Summary Data'!AJ28)/17*$A132)</f>
        <v>0.0834370174789648</v>
      </c>
      <c r="N132" s="145" t="n">
        <f aca="false">('Summary Data'!AK27-('Summary Data'!AK$40*'Summary Data'!AK11+'Summary Data'!AK$39*'Summary Data'!AK28)/17*$A132)</f>
        <v>0.0413968372894415</v>
      </c>
      <c r="O132" s="145" t="n">
        <f aca="false">('Summary Data'!AL27-('Summary Data'!AL$40*'Summary Data'!AL11+'Summary Data'!AL$39*'Summary Data'!AL28)/17*$A132)</f>
        <v>0.0249653896466995</v>
      </c>
      <c r="P132" s="145" t="n">
        <f aca="false">('Summary Data'!AM27-('Summary Data'!AM$40*'Summary Data'!AM11+'Summary Data'!AM$39*'Summary Data'!AM28)/17*$A132)</f>
        <v>-0.149614875027673</v>
      </c>
      <c r="Q132" s="145" t="n">
        <f aca="false">('Summary Data'!AN27-('Summary Data'!AN$40*'Summary Data'!AN11+'Summary Data'!AN$39*'Summary Data'!AN28)/17*$A132)</f>
        <v>-0.164710528446349</v>
      </c>
      <c r="R132" s="145" t="n">
        <f aca="false">('Summary Data'!AO27-('Summary Data'!AO$40*'Summary Data'!AO11+'Summary Data'!AO$39*'Summary Data'!AO28)/17*$A132)</f>
        <v>-0.0756040626790724</v>
      </c>
      <c r="S132" s="145" t="n">
        <f aca="false">('Summary Data'!AP27-('Summary Data'!AP$40*'Summary Data'!AP11+'Summary Data'!AP$39*'Summary Data'!AP28)/17*$A132)</f>
        <v>-0.0843347093276969</v>
      </c>
      <c r="T132" s="145" t="n">
        <f aca="false">('Summary Data'!AQ27-('Summary Data'!AQ$40*'Summary Data'!AQ11+'Summary Data'!AQ$39*'Summary Data'!AQ28)/17*$A132)</f>
        <v>-0.0748965847552723</v>
      </c>
      <c r="U132" s="145" t="n">
        <f aca="false">('Summary Data'!AR27-('Summary Data'!AR$40*'Summary Data'!AR11+'Summary Data'!AR$39*'Summary Data'!AR28)/17*$A132)</f>
        <v>-0.760952683083614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403580583067812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8252759983812</v>
      </c>
      <c r="C133" s="145" t="n">
        <f aca="false">('Summary Data'!Z28-('Summary Data'!Z$40*'Summary Data'!Z12+'Summary Data'!Z$39*'Summary Data'!Z29)/17*$A133)</f>
        <v>-0.00325937957817876</v>
      </c>
      <c r="D133" s="145" t="n">
        <f aca="false">('Summary Data'!AA28-('Summary Data'!AA$40*'Summary Data'!AA12+'Summary Data'!AA$39*'Summary Data'!AA29)/17*$A133)</f>
        <v>0.0911172090037482</v>
      </c>
      <c r="E133" s="145" t="n">
        <f aca="false">('Summary Data'!AB28-('Summary Data'!AB$40*'Summary Data'!AB12+'Summary Data'!AB$39*'Summary Data'!AB29)/17*$A133)</f>
        <v>0.056569926842496</v>
      </c>
      <c r="F133" s="145" t="n">
        <f aca="false">('Summary Data'!AC28-('Summary Data'!AC$40*'Summary Data'!AC12+'Summary Data'!AC$39*'Summary Data'!AC29)/17*$A133)</f>
        <v>0.106385696072242</v>
      </c>
      <c r="G133" s="145" t="n">
        <f aca="false">('Summary Data'!AD28-('Summary Data'!AD$40*'Summary Data'!AD12+'Summary Data'!AD$39*'Summary Data'!AD29)/17*$A133)</f>
        <v>0.127296305937752</v>
      </c>
      <c r="H133" s="145" t="n">
        <f aca="false">('Summary Data'!AE28-('Summary Data'!AE$40*'Summary Data'!AE12+'Summary Data'!AE$39*'Summary Data'!AE29)/17*$A133)</f>
        <v>0.0263758680930334</v>
      </c>
      <c r="I133" s="145" t="n">
        <f aca="false">('Summary Data'!AF28-('Summary Data'!AF$40*'Summary Data'!AF12+'Summary Data'!AF$39*'Summary Data'!AF29)/17*$A133)</f>
        <v>0.0811088758391603</v>
      </c>
      <c r="J133" s="145" t="n">
        <f aca="false">('Summary Data'!AG28-('Summary Data'!AG$40*'Summary Data'!AG12+'Summary Data'!AG$39*'Summary Data'!AG29)/17*$A133)</f>
        <v>0.02662649813978</v>
      </c>
      <c r="K133" s="145" t="n">
        <f aca="false">('Summary Data'!AH28-('Summary Data'!AH$40*'Summary Data'!AH12+'Summary Data'!AH$39*'Summary Data'!AH29)/17*$A133)</f>
        <v>0.054550798335936</v>
      </c>
      <c r="L133" s="145" t="n">
        <f aca="false">('Summary Data'!AI28-('Summary Data'!AI$40*'Summary Data'!AI12+'Summary Data'!AI$39*'Summary Data'!AI29)/17*$A133)</f>
        <v>-0.0415075178527165</v>
      </c>
      <c r="M133" s="145" t="n">
        <f aca="false">('Summary Data'!AJ28-('Summary Data'!AJ$40*'Summary Data'!AJ12+'Summary Data'!AJ$39*'Summary Data'!AJ29)/17*$A133)</f>
        <v>0.0152941936070561</v>
      </c>
      <c r="N133" s="145" t="n">
        <f aca="false">('Summary Data'!AK28-('Summary Data'!AK$40*'Summary Data'!AK12+'Summary Data'!AK$39*'Summary Data'!AK29)/17*$A133)</f>
        <v>0.00474153560128721</v>
      </c>
      <c r="O133" s="145" t="n">
        <f aca="false">('Summary Data'!AL28-('Summary Data'!AL$40*'Summary Data'!AL12+'Summary Data'!AL$39*'Summary Data'!AL29)/17*$A133)</f>
        <v>-0.00468599196100342</v>
      </c>
      <c r="P133" s="145" t="n">
        <f aca="false">('Summary Data'!AM28-('Summary Data'!AM$40*'Summary Data'!AM12+'Summary Data'!AM$39*'Summary Data'!AM29)/17*$A133)</f>
        <v>0.00199702285888182</v>
      </c>
      <c r="Q133" s="145" t="n">
        <f aca="false">('Summary Data'!AN28-('Summary Data'!AN$40*'Summary Data'!AN12+'Summary Data'!AN$39*'Summary Data'!AN29)/17*$A133)</f>
        <v>-0.061060762304494</v>
      </c>
      <c r="R133" s="145" t="n">
        <f aca="false">('Summary Data'!AO28-('Summary Data'!AO$40*'Summary Data'!AO12+'Summary Data'!AO$39*'Summary Data'!AO29)/17*$A133)</f>
        <v>-0.122433945774806</v>
      </c>
      <c r="S133" s="145" t="n">
        <f aca="false">('Summary Data'!AP28-('Summary Data'!AP$40*'Summary Data'!AP12+'Summary Data'!AP$39*'Summary Data'!AP29)/17*$A133)</f>
        <v>-0.0432320702315144</v>
      </c>
      <c r="T133" s="145" t="n">
        <f aca="false">('Summary Data'!AQ28-('Summary Data'!AQ$40*'Summary Data'!AQ12+'Summary Data'!AQ$39*'Summary Data'!AQ29)/17*$A133)</f>
        <v>0.0962701419417052</v>
      </c>
      <c r="U133" s="145" t="n">
        <f aca="false">('Summary Data'!AR28-('Summary Data'!AR$40*'Summary Data'!AR12+'Summary Data'!AR$39*'Summary Data'!AR29)/17*$A133)</f>
        <v>-0.134239518915094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87102037778959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522074508085759</v>
      </c>
      <c r="C134" s="145" t="n">
        <f aca="false">('Summary Data'!Z29-('Summary Data'!Z$40*'Summary Data'!Z13+'Summary Data'!Z$39*'Summary Data'!Z30)/17*$A134)</f>
        <v>-0.020190474611454</v>
      </c>
      <c r="D134" s="145" t="n">
        <f aca="false">('Summary Data'!AA29-('Summary Data'!AA$40*'Summary Data'!AA13+'Summary Data'!AA$39*'Summary Data'!AA30)/17*$A134)</f>
        <v>-0.0153143508169285</v>
      </c>
      <c r="E134" s="145" t="n">
        <f aca="false">('Summary Data'!AB29-('Summary Data'!AB$40*'Summary Data'!AB13+'Summary Data'!AB$39*'Summary Data'!AB30)/17*$A134)</f>
        <v>0.0122256611370095</v>
      </c>
      <c r="F134" s="145" t="n">
        <f aca="false">('Summary Data'!AC29-('Summary Data'!AC$40*'Summary Data'!AC13+'Summary Data'!AC$39*'Summary Data'!AC30)/17*$A134)</f>
        <v>0.0169564440400286</v>
      </c>
      <c r="G134" s="145" t="n">
        <f aca="false">('Summary Data'!AD29-('Summary Data'!AD$40*'Summary Data'!AD13+'Summary Data'!AD$39*'Summary Data'!AD30)/17*$A134)</f>
        <v>0.0107490244609785</v>
      </c>
      <c r="H134" s="145" t="n">
        <f aca="false">('Summary Data'!AE29-('Summary Data'!AE$40*'Summary Data'!AE13+'Summary Data'!AE$39*'Summary Data'!AE30)/17*$A134)</f>
        <v>0.00149579113395844</v>
      </c>
      <c r="I134" s="145" t="n">
        <f aca="false">('Summary Data'!AF29-('Summary Data'!AF$40*'Summary Data'!AF13+'Summary Data'!AF$39*'Summary Data'!AF30)/17*$A134)</f>
        <v>0.0117719263966852</v>
      </c>
      <c r="J134" s="145" t="n">
        <f aca="false">('Summary Data'!AG29-('Summary Data'!AG$40*'Summary Data'!AG13+'Summary Data'!AG$39*'Summary Data'!AG30)/17*$A134)</f>
        <v>0.0174897648176178</v>
      </c>
      <c r="K134" s="145" t="n">
        <f aca="false">('Summary Data'!AH29-('Summary Data'!AH$40*'Summary Data'!AH13+'Summary Data'!AH$39*'Summary Data'!AH30)/17*$A134)</f>
        <v>0.0165683837957205</v>
      </c>
      <c r="L134" s="145" t="n">
        <f aca="false">('Summary Data'!AI29-('Summary Data'!AI$40*'Summary Data'!AI13+'Summary Data'!AI$39*'Summary Data'!AI30)/17*$A134)</f>
        <v>0.0668020560097499</v>
      </c>
      <c r="M134" s="145" t="n">
        <f aca="false">('Summary Data'!AJ29-('Summary Data'!AJ$40*'Summary Data'!AJ13+'Summary Data'!AJ$39*'Summary Data'!AJ30)/17*$A134)</f>
        <v>0.0522284138368118</v>
      </c>
      <c r="N134" s="145" t="n">
        <f aca="false">('Summary Data'!AK29-('Summary Data'!AK$40*'Summary Data'!AK13+'Summary Data'!AK$39*'Summary Data'!AK30)/17*$A134)</f>
        <v>0.030801223279716</v>
      </c>
      <c r="O134" s="145" t="n">
        <f aca="false">('Summary Data'!AL29-('Summary Data'!AL$40*'Summary Data'!AL13+'Summary Data'!AL$39*'Summary Data'!AL30)/17*$A134)</f>
        <v>0.0408768482611053</v>
      </c>
      <c r="P134" s="145" t="n">
        <f aca="false">('Summary Data'!AM29-('Summary Data'!AM$40*'Summary Data'!AM13+'Summary Data'!AM$39*'Summary Data'!AM30)/17*$A134)</f>
        <v>0.018400234876493</v>
      </c>
      <c r="Q134" s="145" t="n">
        <f aca="false">('Summary Data'!AN29-('Summary Data'!AN$40*'Summary Data'!AN13+'Summary Data'!AN$39*'Summary Data'!AN30)/17*$A134)</f>
        <v>-0.0317107230814372</v>
      </c>
      <c r="R134" s="145" t="n">
        <f aca="false">('Summary Data'!AO29-('Summary Data'!AO$40*'Summary Data'!AO13+'Summary Data'!AO$39*'Summary Data'!AO30)/17*$A134)</f>
        <v>-0.0307727012976306</v>
      </c>
      <c r="S134" s="145" t="n">
        <f aca="false">('Summary Data'!AP29-('Summary Data'!AP$40*'Summary Data'!AP13+'Summary Data'!AP$39*'Summary Data'!AP30)/17*$A134)</f>
        <v>-0.0695039339855336</v>
      </c>
      <c r="T134" s="145" t="n">
        <f aca="false">('Summary Data'!AQ29-('Summary Data'!AQ$40*'Summary Data'!AQ13+'Summary Data'!AQ$39*'Summary Data'!AQ30)/17*$A134)</f>
        <v>0.00811654790619726</v>
      </c>
      <c r="U134" s="145" t="n">
        <f aca="false">('Summary Data'!AR29-('Summary Data'!AR$40*'Summary Data'!AR13+'Summary Data'!AR$39*'Summary Data'!AR30)/17*$A134)</f>
        <v>-0.0728821103766143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335199021034483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06027504311481</v>
      </c>
      <c r="C135" s="145" t="n">
        <f aca="false">('Summary Data'!Z30-('Summary Data'!Z$40*'Summary Data'!Z14+'Summary Data'!Z$39*'Summary Data'!Z31)/17*$A135)</f>
        <v>-0.0229928804241249</v>
      </c>
      <c r="D135" s="145" t="n">
        <f aca="false">('Summary Data'!AA30-('Summary Data'!AA$40*'Summary Data'!AA14+'Summary Data'!AA$39*'Summary Data'!AA31)/17*$A135)</f>
        <v>-0.00608579620067622</v>
      </c>
      <c r="E135" s="145" t="n">
        <f aca="false">('Summary Data'!AB30-('Summary Data'!AB$40*'Summary Data'!AB14+'Summary Data'!AB$39*'Summary Data'!AB31)/17*$A135)</f>
        <v>-0.0081562989768001</v>
      </c>
      <c r="F135" s="145" t="n">
        <f aca="false">('Summary Data'!AC30-('Summary Data'!AC$40*'Summary Data'!AC14+'Summary Data'!AC$39*'Summary Data'!AC31)/17*$A135)</f>
        <v>-0.01794253607565</v>
      </c>
      <c r="G135" s="145" t="n">
        <f aca="false">('Summary Data'!AD30-('Summary Data'!AD$40*'Summary Data'!AD14+'Summary Data'!AD$39*'Summary Data'!AD31)/17*$A135)</f>
        <v>-0.0114173466770185</v>
      </c>
      <c r="H135" s="145" t="n">
        <f aca="false">('Summary Data'!AE30-('Summary Data'!AE$40*'Summary Data'!AE14+'Summary Data'!AE$39*'Summary Data'!AE31)/17*$A135)</f>
        <v>-0.00595863137335761</v>
      </c>
      <c r="I135" s="145" t="n">
        <f aca="false">('Summary Data'!AF30-('Summary Data'!AF$40*'Summary Data'!AF14+'Summary Data'!AF$39*'Summary Data'!AF31)/17*$A135)</f>
        <v>0.0165290484255334</v>
      </c>
      <c r="J135" s="145" t="n">
        <f aca="false">('Summary Data'!AG30-('Summary Data'!AG$40*'Summary Data'!AG14+'Summary Data'!AG$39*'Summary Data'!AG31)/17*$A135)</f>
        <v>0.0116334690433866</v>
      </c>
      <c r="K135" s="145" t="n">
        <f aca="false">('Summary Data'!AH30-('Summary Data'!AH$40*'Summary Data'!AH14+'Summary Data'!AH$39*'Summary Data'!AH31)/17*$A135)</f>
        <v>0.00580467222411185</v>
      </c>
      <c r="L135" s="145" t="n">
        <f aca="false">('Summary Data'!AI30-('Summary Data'!AI$40*'Summary Data'!AI14+'Summary Data'!AI$39*'Summary Data'!AI31)/17*$A135)</f>
        <v>0.00418920329513118</v>
      </c>
      <c r="M135" s="145" t="n">
        <f aca="false">('Summary Data'!AJ30-('Summary Data'!AJ$40*'Summary Data'!AJ14+'Summary Data'!AJ$39*'Summary Data'!AJ31)/17*$A135)</f>
        <v>0.0188662729191107</v>
      </c>
      <c r="N135" s="145" t="n">
        <f aca="false">('Summary Data'!AK30-('Summary Data'!AK$40*'Summary Data'!AK14+'Summary Data'!AK$39*'Summary Data'!AK31)/17*$A135)</f>
        <v>0.0136351255611058</v>
      </c>
      <c r="O135" s="145" t="n">
        <f aca="false">('Summary Data'!AL30-('Summary Data'!AL$40*'Summary Data'!AL14+'Summary Data'!AL$39*'Summary Data'!AL31)/17*$A135)</f>
        <v>0.0326948406568316</v>
      </c>
      <c r="P135" s="145" t="n">
        <f aca="false">('Summary Data'!AM30-('Summary Data'!AM$40*'Summary Data'!AM14+'Summary Data'!AM$39*'Summary Data'!AM31)/17*$A135)</f>
        <v>0.0302714423491977</v>
      </c>
      <c r="Q135" s="145" t="n">
        <f aca="false">('Summary Data'!AN30-('Summary Data'!AN$40*'Summary Data'!AN14+'Summary Data'!AN$39*'Summary Data'!AN31)/17*$A135)</f>
        <v>-0.0563750242055172</v>
      </c>
      <c r="R135" s="145" t="n">
        <f aca="false">('Summary Data'!AO30-('Summary Data'!AO$40*'Summary Data'!AO14+'Summary Data'!AO$39*'Summary Data'!AO31)/17*$A135)</f>
        <v>-0.0096561937705333</v>
      </c>
      <c r="S135" s="145" t="n">
        <f aca="false">('Summary Data'!AP30-('Summary Data'!AP$40*'Summary Data'!AP14+'Summary Data'!AP$39*'Summary Data'!AP31)/17*$A135)</f>
        <v>-0.00507134895862712</v>
      </c>
      <c r="T135" s="145" t="n">
        <f aca="false">('Summary Data'!AQ30-('Summary Data'!AQ$40*'Summary Data'!AQ14+'Summary Data'!AQ$39*'Summary Data'!AQ31)/17*$A135)</f>
        <v>0.00762709693357921</v>
      </c>
      <c r="U135" s="145" t="n">
        <f aca="false">('Summary Data'!AR30-('Summary Data'!AR$40*'Summary Data'!AR14+'Summary Data'!AR$39*'Summary Data'!AR31)/17*$A135)</f>
        <v>0.136023402271515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210502552968061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42280413141301</v>
      </c>
      <c r="C137" s="145" t="n">
        <f aca="false">('Summary Data'!Z32-('Summary Data'!Z$40*'Summary Data'!Z16+'Summary Data'!Z$39*'Summary Data'!Z33)/17*$A137)</f>
        <v>-0.00681503004372375</v>
      </c>
      <c r="D137" s="145" t="n">
        <f aca="false">('Summary Data'!AA32-('Summary Data'!AA$40*'Summary Data'!AA16+'Summary Data'!AA$39*'Summary Data'!AA33)/17*$A137)</f>
        <v>0.0113420549541451</v>
      </c>
      <c r="E137" s="145" t="n">
        <f aca="false">('Summary Data'!AB32-('Summary Data'!AB$40*'Summary Data'!AB16+'Summary Data'!AB$39*'Summary Data'!AB33)/17*$A137)</f>
        <v>0.00474995250169636</v>
      </c>
      <c r="F137" s="145" t="n">
        <f aca="false">('Summary Data'!AC32-('Summary Data'!AC$40*'Summary Data'!AC16+'Summary Data'!AC$39*'Summary Data'!AC33)/17*$A137)</f>
        <v>-0.00967727178858</v>
      </c>
      <c r="G137" s="145" t="n">
        <f aca="false">('Summary Data'!AD32-('Summary Data'!AD$40*'Summary Data'!AD16+'Summary Data'!AD$39*'Summary Data'!AD33)/17*$A137)</f>
        <v>0.0177984811264947</v>
      </c>
      <c r="H137" s="145" t="n">
        <f aca="false">('Summary Data'!AE32-('Summary Data'!AE$40*'Summary Data'!AE16+'Summary Data'!AE$39*'Summary Data'!AE33)/17*$A137)</f>
        <v>0.00805635546829971</v>
      </c>
      <c r="I137" s="145" t="n">
        <f aca="false">('Summary Data'!AF32-('Summary Data'!AF$40*'Summary Data'!AF16+'Summary Data'!AF$39*'Summary Data'!AF33)/17*$A137)</f>
        <v>0.00181827267655258</v>
      </c>
      <c r="J137" s="145" t="n">
        <f aca="false">('Summary Data'!AG32-('Summary Data'!AG$40*'Summary Data'!AG16+'Summary Data'!AG$39*'Summary Data'!AG33)/17*$A137)</f>
        <v>-0.00172311580589933</v>
      </c>
      <c r="K137" s="145" t="n">
        <f aca="false">('Summary Data'!AH32-('Summary Data'!AH$40*'Summary Data'!AH16+'Summary Data'!AH$39*'Summary Data'!AH33)/17*$A137)</f>
        <v>-0.0062347019507767</v>
      </c>
      <c r="L137" s="145" t="n">
        <f aca="false">('Summary Data'!AI32-('Summary Data'!AI$40*'Summary Data'!AI16+'Summary Data'!AI$39*'Summary Data'!AI33)/17*$A137)</f>
        <v>0.0255808130168223</v>
      </c>
      <c r="M137" s="145" t="n">
        <f aca="false">('Summary Data'!AJ32-('Summary Data'!AJ$40*'Summary Data'!AJ16+'Summary Data'!AJ$39*'Summary Data'!AJ33)/17*$A137)</f>
        <v>0.0203398212232242</v>
      </c>
      <c r="N137" s="145" t="n">
        <f aca="false">('Summary Data'!AK32-('Summary Data'!AK$40*'Summary Data'!AK16+'Summary Data'!AK$39*'Summary Data'!AK33)/17*$A137)</f>
        <v>0.00637239976535677</v>
      </c>
      <c r="O137" s="145" t="n">
        <f aca="false">('Summary Data'!AL32-('Summary Data'!AL$40*'Summary Data'!AL16+'Summary Data'!AL$39*'Summary Data'!AL33)/17*$A137)</f>
        <v>0.00151639689283486</v>
      </c>
      <c r="P137" s="145" t="n">
        <f aca="false">('Summary Data'!AM32-('Summary Data'!AM$40*'Summary Data'!AM16+'Summary Data'!AM$39*'Summary Data'!AM33)/17*$A137)</f>
        <v>0.00414886812958654</v>
      </c>
      <c r="Q137" s="145" t="n">
        <f aca="false">('Summary Data'!AN32-('Summary Data'!AN$40*'Summary Data'!AN16+'Summary Data'!AN$39*'Summary Data'!AN33)/17*$A137)</f>
        <v>0.0164734684982961</v>
      </c>
      <c r="R137" s="145" t="n">
        <f aca="false">('Summary Data'!AO32-('Summary Data'!AO$40*'Summary Data'!AO16+'Summary Data'!AO$39*'Summary Data'!AO33)/17*$A137)</f>
        <v>0.0238922194335028</v>
      </c>
      <c r="S137" s="145" t="n">
        <f aca="false">('Summary Data'!AP32-('Summary Data'!AP$40*'Summary Data'!AP16+'Summary Data'!AP$39*'Summary Data'!AP33)/17*$A137)</f>
        <v>0.0147495696421084</v>
      </c>
      <c r="T137" s="145" t="n">
        <f aca="false">('Summary Data'!AQ32-('Summary Data'!AQ$40*'Summary Data'!AQ16+'Summary Data'!AQ$39*'Summary Data'!AQ33)/17*$A137)</f>
        <v>-0.00283049364445907</v>
      </c>
      <c r="U137" s="145" t="n">
        <f aca="false">('Summary Data'!AR32-('Summary Data'!AR$40*'Summary Data'!AR16+'Summary Data'!AR$39*'Summary Data'!AR33)/17*$A137)</f>
        <v>0.0815462097892388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35191629512484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149903395253447</v>
      </c>
      <c r="C138" s="292" t="n">
        <f aca="false">('Summary Data'!Z33-('Summary Data'!Z$40*'Summary Data'!Z17+'Summary Data'!Z$39*'Summary Data'!Z34)/17*$A138)*10</f>
        <v>-0.00728757748189137</v>
      </c>
      <c r="D138" s="292" t="n">
        <f aca="false">('Summary Data'!AA33-('Summary Data'!AA$40*'Summary Data'!AA17+'Summary Data'!AA$39*'Summary Data'!AA34)/17*$A138)*10</f>
        <v>-0.00831299105529076</v>
      </c>
      <c r="E138" s="292" t="n">
        <f aca="false">('Summary Data'!AB33-('Summary Data'!AB$40*'Summary Data'!AB17+'Summary Data'!AB$39*'Summary Data'!AB34)/17*$A138)*10</f>
        <v>0.0172372404463429</v>
      </c>
      <c r="F138" s="292" t="n">
        <f aca="false">('Summary Data'!AC33-('Summary Data'!AC$40*'Summary Data'!AC17+'Summary Data'!AC$39*'Summary Data'!AC34)/17*$A138)*10</f>
        <v>0.0125010045974305</v>
      </c>
      <c r="G138" s="292" t="n">
        <f aca="false">('Summary Data'!AD33-('Summary Data'!AD$40*'Summary Data'!AD17+'Summary Data'!AD$39*'Summary Data'!AD34)/17*$A138)*10</f>
        <v>0.010990422269255</v>
      </c>
      <c r="H138" s="292" t="n">
        <f aca="false">('Summary Data'!AE33-('Summary Data'!AE$40*'Summary Data'!AE17+'Summary Data'!AE$39*'Summary Data'!AE34)/17*$A138)*10</f>
        <v>-0.0092195752143046</v>
      </c>
      <c r="I138" s="292" t="n">
        <f aca="false">('Summary Data'!AF33-('Summary Data'!AF$40*'Summary Data'!AF17+'Summary Data'!AF$39*'Summary Data'!AF34)/17*$A138)*10</f>
        <v>-0.0121502851275628</v>
      </c>
      <c r="J138" s="292" t="n">
        <f aca="false">('Summary Data'!AG33-('Summary Data'!AG$40*'Summary Data'!AG17+'Summary Data'!AG$39*'Summary Data'!AG34)/17*$A138)*10</f>
        <v>0.00930032051901073</v>
      </c>
      <c r="K138" s="292" t="n">
        <f aca="false">('Summary Data'!AH33-('Summary Data'!AH$40*'Summary Data'!AH17+'Summary Data'!AH$39*'Summary Data'!AH34)/17*$A138)*10</f>
        <v>-0.00155815737183906</v>
      </c>
      <c r="L138" s="292" t="n">
        <f aca="false">('Summary Data'!AI33-('Summary Data'!AI$40*'Summary Data'!AI17+'Summary Data'!AI$39*'Summary Data'!AI34)/17*$A138)*10</f>
        <v>0.0059477636306112</v>
      </c>
      <c r="M138" s="292" t="n">
        <f aca="false">('Summary Data'!AJ33-('Summary Data'!AJ$40*'Summary Data'!AJ17+'Summary Data'!AJ$39*'Summary Data'!AJ34)/17*$A138)*10</f>
        <v>0.0323314202353094</v>
      </c>
      <c r="N138" s="292" t="n">
        <f aca="false">('Summary Data'!AK33-('Summary Data'!AK$40*'Summary Data'!AK17+'Summary Data'!AK$39*'Summary Data'!AK34)/17*$A138)*10</f>
        <v>0.0325120700544335</v>
      </c>
      <c r="O138" s="292" t="n">
        <f aca="false">('Summary Data'!AL33-('Summary Data'!AL$40*'Summary Data'!AL17+'Summary Data'!AL$39*'Summary Data'!AL34)/17*$A138)*10</f>
        <v>0.0432223068877248</v>
      </c>
      <c r="P138" s="292" t="n">
        <f aca="false">('Summary Data'!AM33-('Summary Data'!AM$40*'Summary Data'!AM17+'Summary Data'!AM$39*'Summary Data'!AM34)/17*$A138)*10</f>
        <v>-0.0354008248160937</v>
      </c>
      <c r="Q138" s="292" t="n">
        <f aca="false">('Summary Data'!AN33-('Summary Data'!AN$40*'Summary Data'!AN17+'Summary Data'!AN$39*'Summary Data'!AN34)/17*$A138)*10</f>
        <v>0.000275400164469609</v>
      </c>
      <c r="R138" s="292" t="n">
        <f aca="false">('Summary Data'!AO33-('Summary Data'!AO$40*'Summary Data'!AO17+'Summary Data'!AO$39*'Summary Data'!AO34)/17*$A138)*10</f>
        <v>0.046596436909894</v>
      </c>
      <c r="S138" s="292" t="n">
        <f aca="false">('Summary Data'!AP33-('Summary Data'!AP$40*'Summary Data'!AP17+'Summary Data'!AP$39*'Summary Data'!AP34)/17*$A138)*10</f>
        <v>-0.0404517839957488</v>
      </c>
      <c r="T138" s="292" t="n">
        <f aca="false">('Summary Data'!AQ33-('Summary Data'!AQ$40*'Summary Data'!AQ17+'Summary Data'!AQ$39*'Summary Data'!AQ34)/17*$A138)*10</f>
        <v>-0.0521829493414708</v>
      </c>
      <c r="U138" s="292" t="n">
        <f aca="false">('Summary Data'!AR33-('Summary Data'!AR$40*'Summary Data'!AR17+'Summary Data'!AR$39*'Summary Data'!AR34)/17*$A138)*10</f>
        <v>-0.235514605399187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939810399733234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70598506109331</v>
      </c>
      <c r="C139" s="292" t="n">
        <f aca="false">('Summary Data'!Z34-('Summary Data'!Z$40*'Summary Data'!Z18+'Summary Data'!Z$39*'Summary Data'!Z35)/17*$A139)*10</f>
        <v>-0.0290017836761937</v>
      </c>
      <c r="D139" s="292" t="n">
        <f aca="false">('Summary Data'!AA34-('Summary Data'!AA$40*'Summary Data'!AA18+'Summary Data'!AA$39*'Summary Data'!AA35)/17*$A139)*10</f>
        <v>-0.0395605117891854</v>
      </c>
      <c r="E139" s="292" t="n">
        <f aca="false">('Summary Data'!AB34-('Summary Data'!AB$40*'Summary Data'!AB18+'Summary Data'!AB$39*'Summary Data'!AB35)/17*$A139)*10</f>
        <v>-0.0363823835266611</v>
      </c>
      <c r="F139" s="292" t="n">
        <f aca="false">('Summary Data'!AC34-('Summary Data'!AC$40*'Summary Data'!AC18+'Summary Data'!AC$39*'Summary Data'!AC35)/17*$A139)*10</f>
        <v>-0.0200118711593226</v>
      </c>
      <c r="G139" s="292" t="n">
        <f aca="false">('Summary Data'!AD34-('Summary Data'!AD$40*'Summary Data'!AD18+'Summary Data'!AD$39*'Summary Data'!AD35)/17*$A139)*10</f>
        <v>-0.0258166009109054</v>
      </c>
      <c r="H139" s="292" t="n">
        <f aca="false">('Summary Data'!AE34-('Summary Data'!AE$40*'Summary Data'!AE18+'Summary Data'!AE$39*'Summary Data'!AE35)/17*$A139)*10</f>
        <v>-0.0190788082228609</v>
      </c>
      <c r="I139" s="292" t="n">
        <f aca="false">('Summary Data'!AF34-('Summary Data'!AF$40*'Summary Data'!AF18+'Summary Data'!AF$39*'Summary Data'!AF35)/17*$A139)*10</f>
        <v>-0.00101952782165394</v>
      </c>
      <c r="J139" s="292" t="n">
        <f aca="false">('Summary Data'!AG34-('Summary Data'!AG$40*'Summary Data'!AG18+'Summary Data'!AG$39*'Summary Data'!AG35)/17*$A139)*10</f>
        <v>-0.0235011591788607</v>
      </c>
      <c r="K139" s="292" t="n">
        <f aca="false">('Summary Data'!AH34-('Summary Data'!AH$40*'Summary Data'!AH18+'Summary Data'!AH$39*'Summary Data'!AH35)/17*$A139)*10</f>
        <v>0.0093519968934357</v>
      </c>
      <c r="L139" s="292" t="n">
        <f aca="false">('Summary Data'!AI34-('Summary Data'!AI$40*'Summary Data'!AI18+'Summary Data'!AI$39*'Summary Data'!AI35)/17*$A139)*10</f>
        <v>0.0111828398303824</v>
      </c>
      <c r="M139" s="292" t="n">
        <f aca="false">('Summary Data'!AJ34-('Summary Data'!AJ$40*'Summary Data'!AJ18+'Summary Data'!AJ$39*'Summary Data'!AJ35)/17*$A139)*10</f>
        <v>0.00905688450718444</v>
      </c>
      <c r="N139" s="292" t="n">
        <f aca="false">('Summary Data'!AK34-('Summary Data'!AK$40*'Summary Data'!AK18+'Summary Data'!AK$39*'Summary Data'!AK35)/17*$A139)*10</f>
        <v>-0.0182203684763524</v>
      </c>
      <c r="O139" s="292" t="n">
        <f aca="false">('Summary Data'!AL34-('Summary Data'!AL$40*'Summary Data'!AL18+'Summary Data'!AL$39*'Summary Data'!AL35)/17*$A139)*10</f>
        <v>-0.00549273094588412</v>
      </c>
      <c r="P139" s="292" t="n">
        <f aca="false">('Summary Data'!AM34-('Summary Data'!AM$40*'Summary Data'!AM18+'Summary Data'!AM$39*'Summary Data'!AM35)/17*$A139)*10</f>
        <v>-0.0160444151368167</v>
      </c>
      <c r="Q139" s="292" t="n">
        <f aca="false">('Summary Data'!AN34-('Summary Data'!AN$40*'Summary Data'!AN18+'Summary Data'!AN$39*'Summary Data'!AN35)/17*$A139)*10</f>
        <v>0.0438406114563259</v>
      </c>
      <c r="R139" s="292" t="n">
        <f aca="false">('Summary Data'!AO34-('Summary Data'!AO$40*'Summary Data'!AO18+'Summary Data'!AO$39*'Summary Data'!AO35)/17*$A139)*10</f>
        <v>0.0263370343034908</v>
      </c>
      <c r="S139" s="292" t="n">
        <f aca="false">('Summary Data'!AP34-('Summary Data'!AP$40*'Summary Data'!AP18+'Summary Data'!AP$39*'Summary Data'!AP35)/17*$A139)*10</f>
        <v>0.0418510483409577</v>
      </c>
      <c r="T139" s="292" t="n">
        <f aca="false">('Summary Data'!AQ34-('Summary Data'!AQ$40*'Summary Data'!AQ18+'Summary Data'!AQ$39*'Summary Data'!AQ35)/17*$A139)*10</f>
        <v>-0.0329822257789247</v>
      </c>
      <c r="U139" s="292" t="n">
        <f aca="false">('Summary Data'!AR34-('Summary Data'!AR$40*'Summary Data'!AR18+'Summary Data'!AR$39*'Summary Data'!AR35)/17*$A139)*10</f>
        <v>-0.155352780852344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64186531972374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282308765967861</v>
      </c>
      <c r="C140" s="292" t="n">
        <f aca="false">('Summary Data'!Z35-('Summary Data'!Z$40*'Summary Data'!Z19+'Summary Data'!Z$39*'Summary Data'!Z36)/17*$A140)*10</f>
        <v>-0.030442671836914</v>
      </c>
      <c r="D140" s="292" t="n">
        <f aca="false">('Summary Data'!AA35-('Summary Data'!AA$40*'Summary Data'!AA19+'Summary Data'!AA$39*'Summary Data'!AA36)/17*$A140)*10</f>
        <v>-0.0111109572630319</v>
      </c>
      <c r="E140" s="292" t="n">
        <f aca="false">('Summary Data'!AB35-('Summary Data'!AB$40*'Summary Data'!AB19+'Summary Data'!AB$39*'Summary Data'!AB36)/17*$A140)*10</f>
        <v>-0.0187514102935462</v>
      </c>
      <c r="F140" s="292" t="n">
        <f aca="false">('Summary Data'!AC35-('Summary Data'!AC$40*'Summary Data'!AC19+'Summary Data'!AC$39*'Summary Data'!AC36)/17*$A140)*10</f>
        <v>-0.0129326501023056</v>
      </c>
      <c r="G140" s="292" t="n">
        <f aca="false">('Summary Data'!AD35-('Summary Data'!AD$40*'Summary Data'!AD19+'Summary Data'!AD$39*'Summary Data'!AD36)/17*$A140)*10</f>
        <v>-0.0428176309506474</v>
      </c>
      <c r="H140" s="292" t="n">
        <f aca="false">('Summary Data'!AE35-('Summary Data'!AE$40*'Summary Data'!AE19+'Summary Data'!AE$39*'Summary Data'!AE36)/17*$A140)*10</f>
        <v>-0.0346835034457079</v>
      </c>
      <c r="I140" s="292" t="n">
        <f aca="false">('Summary Data'!AF35-('Summary Data'!AF$40*'Summary Data'!AF19+'Summary Data'!AF$39*'Summary Data'!AF36)/17*$A140)*10</f>
        <v>-0.0293155208041473</v>
      </c>
      <c r="J140" s="292" t="n">
        <f aca="false">('Summary Data'!AG35-('Summary Data'!AG$40*'Summary Data'!AG19+'Summary Data'!AG$39*'Summary Data'!AG36)/17*$A140)*10</f>
        <v>-0.0257350750471865</v>
      </c>
      <c r="K140" s="292" t="n">
        <f aca="false">('Summary Data'!AH35-('Summary Data'!AH$40*'Summary Data'!AH19+'Summary Data'!AH$39*'Summary Data'!AH36)/17*$A140)*10</f>
        <v>-0.0368687086036165</v>
      </c>
      <c r="L140" s="292" t="n">
        <f aca="false">('Summary Data'!AI35-('Summary Data'!AI$40*'Summary Data'!AI19+'Summary Data'!AI$39*'Summary Data'!AI36)/17*$A140)*10</f>
        <v>-0.0409564562896557</v>
      </c>
      <c r="M140" s="292" t="n">
        <f aca="false">('Summary Data'!AJ35-('Summary Data'!AJ$40*'Summary Data'!AJ19+'Summary Data'!AJ$39*'Summary Data'!AJ36)/17*$A140)*10</f>
        <v>-0.0393948098196234</v>
      </c>
      <c r="N140" s="292" t="n">
        <f aca="false">('Summary Data'!AK35-('Summary Data'!AK$40*'Summary Data'!AK19+'Summary Data'!AK$39*'Summary Data'!AK36)/17*$A140)*10</f>
        <v>-0.0435459329783072</v>
      </c>
      <c r="O140" s="292" t="n">
        <f aca="false">('Summary Data'!AL35-('Summary Data'!AL$40*'Summary Data'!AL19+'Summary Data'!AL$39*'Summary Data'!AL36)/17*$A140)*10</f>
        <v>-0.0242409814999725</v>
      </c>
      <c r="P140" s="292" t="n">
        <f aca="false">('Summary Data'!AM35-('Summary Data'!AM$40*'Summary Data'!AM19+'Summary Data'!AM$39*'Summary Data'!AM36)/17*$A140)*10</f>
        <v>-0.0329330272466907</v>
      </c>
      <c r="Q140" s="292" t="n">
        <f aca="false">('Summary Data'!AN35-('Summary Data'!AN$40*'Summary Data'!AN19+'Summary Data'!AN$39*'Summary Data'!AN36)/17*$A140)*10</f>
        <v>-0.0512680155501395</v>
      </c>
      <c r="R140" s="292" t="n">
        <f aca="false">('Summary Data'!AO35-('Summary Data'!AO$40*'Summary Data'!AO19+'Summary Data'!AO$39*'Summary Data'!AO36)/17*$A140)*10</f>
        <v>-0.0183970973354379</v>
      </c>
      <c r="S140" s="292" t="n">
        <f aca="false">('Summary Data'!AP35-('Summary Data'!AP$40*'Summary Data'!AP19+'Summary Data'!AP$39*'Summary Data'!AP36)/17*$A140)*10</f>
        <v>-0.0322721157982597</v>
      </c>
      <c r="T140" s="292" t="n">
        <f aca="false">('Summary Data'!AQ35-('Summary Data'!AQ$40*'Summary Data'!AQ19+'Summary Data'!AQ$39*'Summary Data'!AQ36)/17*$A140)*10</f>
        <v>-0.004635041064869</v>
      </c>
      <c r="U140" s="292" t="n">
        <f aca="false">('Summary Data'!AR35-('Summary Data'!AR$40*'Summary Data'!AR19+'Summary Data'!AR$39*'Summary Data'!AR36)/17*$A140)*10</f>
        <v>-0.191497073128673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27131913764605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5314671</v>
      </c>
      <c r="C141" s="292" t="n">
        <f aca="false">('Summary Data'!Z36-('Summary Data'!Z$40*'Summary Data'!Z20+'Summary Data'!Z$39*'Summary Data'!Z37)/17*$A141)*10</f>
        <v>-0.06152623</v>
      </c>
      <c r="D141" s="292" t="n">
        <f aca="false">('Summary Data'!AA36-('Summary Data'!AA$40*'Summary Data'!AA20+'Summary Data'!AA$39*'Summary Data'!AA37)/17*$A141)*10</f>
        <v>-0.0535257</v>
      </c>
      <c r="E141" s="292" t="n">
        <f aca="false">('Summary Data'!AB36-('Summary Data'!AB$40*'Summary Data'!AB20+'Summary Data'!AB$39*'Summary Data'!AB37)/17*$A141)*10</f>
        <v>-0.06354757</v>
      </c>
      <c r="F141" s="292" t="n">
        <f aca="false">('Summary Data'!AC36-('Summary Data'!AC$40*'Summary Data'!AC20+'Summary Data'!AC$39*'Summary Data'!AC37)/17*$A141)*10</f>
        <v>-0.04871248</v>
      </c>
      <c r="G141" s="292" t="n">
        <f aca="false">('Summary Data'!AD36-('Summary Data'!AD$40*'Summary Data'!AD20+'Summary Data'!AD$39*'Summary Data'!AD37)/17*$A141)*10</f>
        <v>-0.04931114</v>
      </c>
      <c r="H141" s="292" t="n">
        <f aca="false">('Summary Data'!AE36-('Summary Data'!AE$40*'Summary Data'!AE20+'Summary Data'!AE$39*'Summary Data'!AE37)/17*$A141)*10</f>
        <v>-0.03177312</v>
      </c>
      <c r="I141" s="292" t="n">
        <f aca="false">('Summary Data'!AF36-('Summary Data'!AF$40*'Summary Data'!AF20+'Summary Data'!AF$39*'Summary Data'!AF37)/17*$A141)*10</f>
        <v>-0.01748957</v>
      </c>
      <c r="J141" s="292" t="n">
        <f aca="false">('Summary Data'!AG36-('Summary Data'!AG$40*'Summary Data'!AG20+'Summary Data'!AG$39*'Summary Data'!AG37)/17*$A141)*10</f>
        <v>-0.04415027</v>
      </c>
      <c r="K141" s="292" t="n">
        <f aca="false">('Summary Data'!AH36-('Summary Data'!AH$40*'Summary Data'!AH20+'Summary Data'!AH$39*'Summary Data'!AH37)/17*$A141)*10</f>
        <v>-0.03557439</v>
      </c>
      <c r="L141" s="292" t="n">
        <f aca="false">('Summary Data'!AI36-('Summary Data'!AI$40*'Summary Data'!AI20+'Summary Data'!AI$39*'Summary Data'!AI37)/17*$A141)*10</f>
        <v>-0.0436601</v>
      </c>
      <c r="M141" s="292" t="n">
        <f aca="false">('Summary Data'!AJ36-('Summary Data'!AJ$40*'Summary Data'!AJ20+'Summary Data'!AJ$39*'Summary Data'!AJ37)/17*$A141)*10</f>
        <v>-0.03359802</v>
      </c>
      <c r="N141" s="292" t="n">
        <f aca="false">('Summary Data'!AK36-('Summary Data'!AK$40*'Summary Data'!AK20+'Summary Data'!AK$39*'Summary Data'!AK37)/17*$A141)*10</f>
        <v>-0.03719144</v>
      </c>
      <c r="O141" s="292" t="n">
        <f aca="false">('Summary Data'!AL36-('Summary Data'!AL$40*'Summary Data'!AL20+'Summary Data'!AL$39*'Summary Data'!AL37)/17*$A141)*10</f>
        <v>-0.03348067</v>
      </c>
      <c r="P141" s="292" t="n">
        <f aca="false">('Summary Data'!AM36-('Summary Data'!AM$40*'Summary Data'!AM20+'Summary Data'!AM$39*'Summary Data'!AM37)/17*$A141)*10</f>
        <v>-0.04746971</v>
      </c>
      <c r="Q141" s="292" t="n">
        <f aca="false">('Summary Data'!AN36-('Summary Data'!AN$40*'Summary Data'!AN20+'Summary Data'!AN$39*'Summary Data'!AN37)/17*$A141)*10</f>
        <v>-0.03346345</v>
      </c>
      <c r="R141" s="292" t="n">
        <f aca="false">('Summary Data'!AO36-('Summary Data'!AO$40*'Summary Data'!AO20+'Summary Data'!AO$39*'Summary Data'!AO37)/17*$A141)*10</f>
        <v>-0.02505698</v>
      </c>
      <c r="S141" s="292" t="n">
        <f aca="false">('Summary Data'!AP36-('Summary Data'!AP$40*'Summary Data'!AP20+'Summary Data'!AP$39*'Summary Data'!AP37)/17*$A141)*10</f>
        <v>-0.01003992</v>
      </c>
      <c r="T141" s="292" t="n">
        <f aca="false">('Summary Data'!AQ36-('Summary Data'!AQ$40*'Summary Data'!AQ20+'Summary Data'!AQ$39*'Summary Data'!AQ37)/17*$A141)*10</f>
        <v>5.027987E-005</v>
      </c>
      <c r="U141" s="292" t="n">
        <f aca="false">('Summary Data'!AR36-('Summary Data'!AR$40*'Summary Data'!AR20+'Summary Data'!AR$39*'Summary Data'!AR37)/17*$A141)*10</f>
        <v>-0.2166923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00075990209716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540589570879546</v>
      </c>
      <c r="D147" s="298" t="n">
        <f aca="false">'Summary Data'!D2/'Work sheet'!$V147-1</f>
        <v>-0.000100795111437235</v>
      </c>
      <c r="E147" s="298" t="n">
        <f aca="false">'Summary Data'!E2/'Work sheet'!$V147-1</f>
        <v>-2.98880241150767E-005</v>
      </c>
      <c r="F147" s="298" t="n">
        <f aca="false">'Summary Data'!F2/'Work sheet'!$V147-1</f>
        <v>5.6649884059734E-005</v>
      </c>
      <c r="G147" s="298" t="n">
        <f aca="false">'Summary Data'!G2/'Work sheet'!$V147-1</f>
        <v>0.000133809299722509</v>
      </c>
      <c r="H147" s="298" t="n">
        <f aca="false">'Summary Data'!H2/'Work sheet'!$V147-1</f>
        <v>1.52992579860456E-005</v>
      </c>
      <c r="I147" s="298" t="n">
        <f aca="false">'Summary Data'!I2/'Work sheet'!$V147-1</f>
        <v>-4.66556319386191E-005</v>
      </c>
      <c r="J147" s="298" t="n">
        <f aca="false">'Summary Data'!J2/'Work sheet'!$V147-1</f>
        <v>-3.05985159720912E-005</v>
      </c>
      <c r="K147" s="298" t="n">
        <f aca="false">'Summary Data'!K2/'Work sheet'!$V147-1</f>
        <v>8.62063453066497E-006</v>
      </c>
      <c r="L147" s="298" t="n">
        <f aca="false">'Summary Data'!L2/'Work sheet'!$V147-1</f>
        <v>-2.74723518001174E-006</v>
      </c>
      <c r="M147" s="298" t="n">
        <f aca="false">'Summary Data'!M2/'Work sheet'!$V147-1</f>
        <v>-3.17353029433143E-006</v>
      </c>
      <c r="N147" s="298" t="n">
        <f aca="false">'Summary Data'!N2/'Work sheet'!$V147-1</f>
        <v>0.000105958018930874</v>
      </c>
      <c r="O147" s="298" t="n">
        <f aca="false">'Summary Data'!O2/'Work sheet'!$V147-1</f>
        <v>-3.2019499685787E-005</v>
      </c>
      <c r="P147" s="298" t="n">
        <f aca="false">'Summary Data'!P2/'Work sheet'!$V147-1</f>
        <v>1.45887661291422E-005</v>
      </c>
      <c r="Q147" s="298" t="n">
        <f aca="false">'Summary Data'!Q2/'Work sheet'!$V147-1</f>
        <v>-5.75972065356423E-005</v>
      </c>
      <c r="R147" s="298" t="n">
        <f aca="false">'Summary Data'!R2/'Work sheet'!$V147-1</f>
        <v>0.000291822688704979</v>
      </c>
      <c r="S147" s="298" t="n">
        <f aca="false">'Summary Data'!S2/'Work sheet'!$V147-1</f>
        <v>0.00031271114929865</v>
      </c>
      <c r="T147" s="298" t="n">
        <f aca="false">'Summary Data'!T2/'Work sheet'!$V147-1</f>
        <v>-9.53953733243695E-005</v>
      </c>
      <c r="U147" s="242"/>
      <c r="V147" s="259" t="n">
        <f aca="false">AVERAGE('Summary Data'!C2:T2)</f>
        <v>703.737833333333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504718767420309</v>
      </c>
      <c r="D148" s="299" t="n">
        <f aca="false">'Summary Data'!AA2/'Work sheet'!$V148-1</f>
        <v>9.38163049579721E-005</v>
      </c>
      <c r="E148" s="299" t="n">
        <f aca="false">'Summary Data'!AB2/'Work sheet'!$V148-1</f>
        <v>0.000152674623239202</v>
      </c>
      <c r="F148" s="299" t="n">
        <f aca="false">'Summary Data'!AC2/'Work sheet'!$V148-1</f>
        <v>-5.40403400002276E-005</v>
      </c>
      <c r="G148" s="299" t="n">
        <f aca="false">'Summary Data'!AD2/'Work sheet'!$V148-1</f>
        <v>8.65656425610428E-005</v>
      </c>
      <c r="H148" s="299" t="n">
        <f aca="false">'Summary Data'!AE2/'Work sheet'!$V148-1</f>
        <v>-6.882600449587E-005</v>
      </c>
      <c r="I148" s="299" t="n">
        <f aca="false">'Summary Data'!AF2/'Work sheet'!$V148-1</f>
        <v>-1.01098560667534E-006</v>
      </c>
      <c r="J148" s="299" t="n">
        <f aca="false">'Summary Data'!AG2/'Work sheet'!$V148-1</f>
        <v>-4.96330746218021E-005</v>
      </c>
      <c r="K148" s="299" t="n">
        <f aca="false">'Summary Data'!AH2/'Work sheet'!$V148-1</f>
        <v>0.000103626024671399</v>
      </c>
      <c r="L148" s="299" t="n">
        <f aca="false">'Summary Data'!AI2/'Work sheet'!$V148-1</f>
        <v>0.000197031616726573</v>
      </c>
      <c r="M148" s="299" t="n">
        <f aca="false">'Summary Data'!AJ2/'Work sheet'!$V148-1</f>
        <v>8.57126234552474E-005</v>
      </c>
      <c r="N148" s="299" t="n">
        <f aca="false">'Summary Data'!AK2/'Work sheet'!$V148-1</f>
        <v>3.424713742195E-005</v>
      </c>
      <c r="O148" s="299" t="n">
        <f aca="false">'Summary Data'!AL2/'Work sheet'!$V148-1</f>
        <v>-3.71221277406519E-006</v>
      </c>
      <c r="P148" s="299" t="n">
        <f aca="false">'Summary Data'!AM2/'Work sheet'!$V148-1</f>
        <v>3.53844962293071E-005</v>
      </c>
      <c r="Q148" s="299" t="n">
        <f aca="false">'Summary Data'!AN2/'Work sheet'!$V148-1</f>
        <v>-0.000141901307869508</v>
      </c>
      <c r="R148" s="299" t="n">
        <f aca="false">'Summary Data'!AO2/'Work sheet'!$V148-1</f>
        <v>2.24470397953702E-005</v>
      </c>
      <c r="S148" s="299" t="n">
        <f aca="false">'Summary Data'!AP2/'Work sheet'!$V148-1</f>
        <v>0.000119691217825624</v>
      </c>
      <c r="T148" s="299" t="n">
        <f aca="false">'Summary Data'!AQ2/'Work sheet'!$V148-1</f>
        <v>-0.000107354034095675</v>
      </c>
      <c r="U148" s="277"/>
      <c r="V148" s="268" t="n">
        <f aca="false">AVERAGE('Summary Data'!Z2:AQ2)</f>
        <v>703.3840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72119999999998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185.62736549383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8.7267625</v>
      </c>
      <c r="C154" s="315" t="n">
        <f aca="false">('Summary Data'!B2-AVERAGE('Summary Data'!$C2:$T2))/AVERAGE('Summary Data'!$C2:$T2)*10000</f>
        <v>-4260.80592985977</v>
      </c>
      <c r="D154" s="315" t="n">
        <f aca="false">('Summary Data'!C2-AVERAGE('Summary Data'!$C2:$T2))/AVERAGE('Summary Data'!$C2:$T2)*10000</f>
        <v>-5.40589570879551</v>
      </c>
      <c r="E154" s="315" t="n">
        <f aca="false">('Summary Data'!D2-AVERAGE('Summary Data'!$C2:$T2))/AVERAGE('Summary Data'!$C2:$T2)*10000</f>
        <v>-1.0079511143721</v>
      </c>
      <c r="F154" s="315" t="n">
        <f aca="false">('Summary Data'!E2-AVERAGE('Summary Data'!$C2:$T2))/AVERAGE('Summary Data'!$C2:$T2)*10000</f>
        <v>-0.298880241150235</v>
      </c>
      <c r="G154" s="315" t="n">
        <f aca="false">('Summary Data'!F2-AVERAGE('Summary Data'!$C2:$T2))/AVERAGE('Summary Data'!$C2:$T2)*10000</f>
        <v>0.56649884059674</v>
      </c>
      <c r="H154" s="315" t="n">
        <f aca="false">('Summary Data'!G2-AVERAGE('Summary Data'!$C2:$T2))/AVERAGE('Summary Data'!$C2:$T2)*10000</f>
        <v>1.33809299722607</v>
      </c>
      <c r="I154" s="315" t="n">
        <f aca="false">('Summary Data'!H2-AVERAGE('Summary Data'!$C2:$T2))/AVERAGE('Summary Data'!$C2:$T2)*10000</f>
        <v>0.152992579859705</v>
      </c>
      <c r="J154" s="315" t="n">
        <f aca="false">('Summary Data'!I2-AVERAGE('Summary Data'!$C2:$T2))/AVERAGE('Summary Data'!$C2:$T2)*10000</f>
        <v>-0.466556319386668</v>
      </c>
      <c r="K154" s="315" t="n">
        <f aca="false">('Summary Data'!J2-AVERAGE('Summary Data'!$C2:$T2))/AVERAGE('Summary Data'!$C2:$T2)*10000</f>
        <v>-0.305985159721026</v>
      </c>
      <c r="L154" s="315" t="n">
        <f aca="false">('Summary Data'!K2-AVERAGE('Summary Data'!$C2:$T2))/AVERAGE('Summary Data'!$C2:$T2)*10000</f>
        <v>0.0862063453068651</v>
      </c>
      <c r="M154" s="315" t="n">
        <f aca="false">('Summary Data'!L2-AVERAGE('Summary Data'!$C2:$T2))/AVERAGE('Summary Data'!$C2:$T2)*10000</f>
        <v>-0.0274723517999527</v>
      </c>
      <c r="N154" s="315" t="n">
        <f aca="false">('Summary Data'!M2-AVERAGE('Summary Data'!$C2:$T2))/AVERAGE('Summary Data'!$C2:$T2)*10000</f>
        <v>-0.0317353029437201</v>
      </c>
      <c r="O154" s="315" t="n">
        <f aca="false">('Summary Data'!N2-AVERAGE('Summary Data'!$C2:$T2))/AVERAGE('Summary Data'!$C2:$T2)*10000</f>
        <v>1.05958018930822</v>
      </c>
      <c r="P154" s="315" t="n">
        <f aca="false">('Summary Data'!O2-AVERAGE('Summary Data'!$C2:$T2))/AVERAGE('Summary Data'!$C2:$T2)*10000</f>
        <v>-0.320194996857763</v>
      </c>
      <c r="Q154" s="315" t="n">
        <f aca="false">('Summary Data'!P2-AVERAGE('Summary Data'!$C2:$T2))/AVERAGE('Summary Data'!$C2:$T2)*10000</f>
        <v>0.145887661290529</v>
      </c>
      <c r="R154" s="315" t="n">
        <f aca="false">('Summary Data'!Q2-AVERAGE('Summary Data'!$C2:$T2))/AVERAGE('Summary Data'!$C2:$T2)*10000</f>
        <v>-0.57597206535618</v>
      </c>
      <c r="S154" s="315" t="n">
        <f aca="false">('Summary Data'!R2-AVERAGE('Summary Data'!$C2:$T2))/AVERAGE('Summary Data'!$C2:$T2)*10000</f>
        <v>2.91822688704896</v>
      </c>
      <c r="T154" s="315" t="n">
        <f aca="false">('Summary Data'!S2-AVERAGE('Summary Data'!$C2:$T2))/AVERAGE('Summary Data'!$C2:$T2)*10000</f>
        <v>3.12711149298694</v>
      </c>
      <c r="U154" s="315" t="n">
        <f aca="false">('Summary Data'!T2-AVERAGE('Summary Data'!$C2:$T2))/AVERAGE('Summary Data'!$C2:$T2)*10000</f>
        <v>-0.953953733244104</v>
      </c>
      <c r="V154" s="315" t="n">
        <f aca="false">('Summary Data'!U2-AVERAGE('Summary Data'!$C2:$T2))/AVERAGE('Summary Data'!$C2:$T2)*10000</f>
        <v>-4110.44880112788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1.19726672222222</v>
      </c>
      <c r="D156" s="322" t="n">
        <f aca="false">'Summary Data'!C3-AVERAGE('Summary Data'!$C3:$T3)</f>
        <v>-2.12419927777778</v>
      </c>
      <c r="E156" s="322" t="n">
        <f aca="false">'Summary Data'!D3-AVERAGE('Summary Data'!$C3:$T3)</f>
        <v>-2.00737427777778</v>
      </c>
      <c r="F156" s="322" t="n">
        <f aca="false">'Summary Data'!E3-AVERAGE('Summary Data'!$C3:$T3)</f>
        <v>-1.45418227777778</v>
      </c>
      <c r="G156" s="322" t="n">
        <f aca="false">'Summary Data'!F3-AVERAGE('Summary Data'!$C3:$T3)</f>
        <v>-1.83501427777778</v>
      </c>
      <c r="H156" s="322" t="n">
        <f aca="false">'Summary Data'!G3-AVERAGE('Summary Data'!$C3:$T3)</f>
        <v>-0.190068277777778</v>
      </c>
      <c r="I156" s="322" t="n">
        <f aca="false">'Summary Data'!H3-AVERAGE('Summary Data'!$C3:$T3)</f>
        <v>-0.223503277777778</v>
      </c>
      <c r="J156" s="322" t="n">
        <f aca="false">'Summary Data'!I3-AVERAGE('Summary Data'!$C3:$T3)</f>
        <v>-0.280118277777778</v>
      </c>
      <c r="K156" s="322" t="n">
        <f aca="false">'Summary Data'!J3-AVERAGE('Summary Data'!$C3:$T3)</f>
        <v>0.159298722222222</v>
      </c>
      <c r="L156" s="322" t="n">
        <f aca="false">'Summary Data'!K3-AVERAGE('Summary Data'!$C3:$T3)</f>
        <v>0.711556722222222</v>
      </c>
      <c r="M156" s="322" t="n">
        <f aca="false">'Summary Data'!L3-AVERAGE('Summary Data'!$C3:$T3)</f>
        <v>0.649315722222222</v>
      </c>
      <c r="N156" s="322" t="n">
        <f aca="false">'Summary Data'!M3-AVERAGE('Summary Data'!$C3:$T3)</f>
        <v>0.207865722222222</v>
      </c>
      <c r="O156" s="322" t="n">
        <f aca="false">'Summary Data'!N3-AVERAGE('Summary Data'!$C3:$T3)</f>
        <v>0.383025722222222</v>
      </c>
      <c r="P156" s="322" t="n">
        <f aca="false">'Summary Data'!O3-AVERAGE('Summary Data'!$C3:$T3)</f>
        <v>0.304812722222222</v>
      </c>
      <c r="Q156" s="322" t="n">
        <f aca="false">'Summary Data'!P3-AVERAGE('Summary Data'!$C3:$T3)</f>
        <v>0.635951722222222</v>
      </c>
      <c r="R156" s="322" t="n">
        <f aca="false">'Summary Data'!Q3-AVERAGE('Summary Data'!$C3:$T3)</f>
        <v>1.16511272222222</v>
      </c>
      <c r="S156" s="322" t="n">
        <f aca="false">'Summary Data'!R3-AVERAGE('Summary Data'!$C3:$T3)</f>
        <v>1.67556572222222</v>
      </c>
      <c r="T156" s="322" t="n">
        <f aca="false">'Summary Data'!S3-AVERAGE('Summary Data'!$C3:$T3)</f>
        <v>1.40568272222222</v>
      </c>
      <c r="U156" s="322" t="n">
        <f aca="false">'Summary Data'!T3-AVERAGE('Summary Data'!$C3:$T3)</f>
        <v>0.816271722222222</v>
      </c>
      <c r="V156" s="322" t="n">
        <f aca="false">'Summary Data'!U3-AVERAGE('Summary Data'!$C3:$T3)</f>
        <v>-0.701797277777778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09774422316029</v>
      </c>
      <c r="C157" s="325" t="n">
        <f aca="false">'Work sheet diff'!B68</f>
        <v>37.0814820892101</v>
      </c>
      <c r="D157" s="325" t="n">
        <f aca="false">'Work sheet diff'!C68-AVERAGE('Work sheet diff'!$C68:$T68)</f>
        <v>0.201607603988456</v>
      </c>
      <c r="E157" s="325" t="n">
        <f aca="false">'Work sheet diff'!D68-AVERAGE('Work sheet diff'!$C68:$T68)</f>
        <v>0.166755708492554</v>
      </c>
      <c r="F157" s="325" t="n">
        <f aca="false">'Work sheet diff'!E68-AVERAGE('Work sheet diff'!$C68:$T68)</f>
        <v>0.0720564618006014</v>
      </c>
      <c r="G157" s="325" t="n">
        <f aca="false">'Work sheet diff'!F68-AVERAGE('Work sheet diff'!$C68:$T68)</f>
        <v>-0.0612748797122493</v>
      </c>
      <c r="H157" s="325" t="n">
        <f aca="false">'Work sheet diff'!G68-AVERAGE('Work sheet diff'!$C68:$T68)</f>
        <v>-0.0165557191324091</v>
      </c>
      <c r="I157" s="325" t="n">
        <f aca="false">'Work sheet diff'!H68-AVERAGE('Work sheet diff'!$C68:$T68)</f>
        <v>-0.0696618660584225</v>
      </c>
      <c r="J157" s="325" t="n">
        <f aca="false">'Work sheet diff'!I68-AVERAGE('Work sheet diff'!$C68:$T68)</f>
        <v>0.0616965818097743</v>
      </c>
      <c r="K157" s="325" t="n">
        <f aca="false">'Work sheet diff'!J68-AVERAGE('Work sheet diff'!$C68:$T68)</f>
        <v>-0.040639341806479</v>
      </c>
      <c r="L157" s="325" t="n">
        <f aca="false">'Work sheet diff'!K68-AVERAGE('Work sheet diff'!$C68:$T68)</f>
        <v>-0.00104181041023432</v>
      </c>
      <c r="M157" s="325" t="n">
        <f aca="false">'Work sheet diff'!L68-AVERAGE('Work sheet diff'!$C68:$T68)</f>
        <v>0.0344224770575834</v>
      </c>
      <c r="N157" s="325" t="n">
        <f aca="false">'Work sheet diff'!M68-AVERAGE('Work sheet diff'!$C68:$T68)</f>
        <v>0.0365079143464728</v>
      </c>
      <c r="O157" s="325" t="n">
        <f aca="false">'Work sheet diff'!N68-AVERAGE('Work sheet diff'!$C68:$T68)</f>
        <v>-0.125449351825816</v>
      </c>
      <c r="P157" s="325" t="n">
        <f aca="false">'Work sheet diff'!O68-AVERAGE('Work sheet diff'!$C68:$T68)</f>
        <v>0.0565233686012725</v>
      </c>
      <c r="Q157" s="325" t="n">
        <f aca="false">'Work sheet diff'!P68-AVERAGE('Work sheet diff'!$C68:$T68)</f>
        <v>0.0271643174096152</v>
      </c>
      <c r="R157" s="325" t="n">
        <f aca="false">'Work sheet diff'!Q68-AVERAGE('Work sheet diff'!$C68:$T68)</f>
        <v>-0.109280776222667</v>
      </c>
      <c r="S157" s="325" t="n">
        <f aca="false">'Work sheet diff'!R68-AVERAGE('Work sheet diff'!$C68:$T68)</f>
        <v>-0.0528103561285229</v>
      </c>
      <c r="T157" s="325" t="n">
        <f aca="false">'Work sheet diff'!S68-AVERAGE('Work sheet diff'!$C68:$T68)</f>
        <v>-0.0634982173649361</v>
      </c>
      <c r="U157" s="325" t="n">
        <f aca="false">'Work sheet diff'!T68-AVERAGE('Work sheet diff'!$C68:$T68)</f>
        <v>-0.116522114844592</v>
      </c>
      <c r="V157" s="325" t="n">
        <f aca="false">'Work sheet diff'!U68</f>
        <v>36.0307777065534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60267025841729</v>
      </c>
      <c r="C158" s="326" t="n">
        <f aca="false">'Work sheet diff'!B69</f>
        <v>-1.20167760257315</v>
      </c>
      <c r="D158" s="326" t="n">
        <f aca="false">'Work sheet diff'!C69-AVERAGE('Work sheet diff'!$C69:$T69)</f>
        <v>0.0127481351382537</v>
      </c>
      <c r="E158" s="326" t="n">
        <f aca="false">'Work sheet diff'!D69-AVERAGE('Work sheet diff'!$C69:$T69)</f>
        <v>-0.0655252292390189</v>
      </c>
      <c r="F158" s="326" t="n">
        <f aca="false">'Work sheet diff'!E69-AVERAGE('Work sheet diff'!$C69:$T69)</f>
        <v>0.0140372238057225</v>
      </c>
      <c r="G158" s="326" t="n">
        <f aca="false">'Work sheet diff'!F69-AVERAGE('Work sheet diff'!$C69:$T69)</f>
        <v>-0.0764367789634264</v>
      </c>
      <c r="H158" s="326" t="n">
        <f aca="false">'Work sheet diff'!G69-AVERAGE('Work sheet diff'!$C69:$T69)</f>
        <v>-0.00546127426837995</v>
      </c>
      <c r="I158" s="326" t="n">
        <f aca="false">'Work sheet diff'!H69-AVERAGE('Work sheet diff'!$C69:$T69)</f>
        <v>0.000169427472755501</v>
      </c>
      <c r="J158" s="326" t="n">
        <f aca="false">'Work sheet diff'!I69-AVERAGE('Work sheet diff'!$C69:$T69)</f>
        <v>0.024513042953437</v>
      </c>
      <c r="K158" s="326" t="n">
        <f aca="false">'Work sheet diff'!J69-AVERAGE('Work sheet diff'!$C69:$T69)</f>
        <v>-0.0152996346538119</v>
      </c>
      <c r="L158" s="326" t="n">
        <f aca="false">'Work sheet diff'!K69-AVERAGE('Work sheet diff'!$C69:$T69)</f>
        <v>0.00190898635046022</v>
      </c>
      <c r="M158" s="326" t="n">
        <f aca="false">'Work sheet diff'!L69-AVERAGE('Work sheet diff'!$C69:$T69)</f>
        <v>0.0119812698567374</v>
      </c>
      <c r="N158" s="326" t="n">
        <f aca="false">'Work sheet diff'!M69-AVERAGE('Work sheet diff'!$C69:$T69)</f>
        <v>0.0307944762154078</v>
      </c>
      <c r="O158" s="326" t="n">
        <f aca="false">'Work sheet diff'!N69-AVERAGE('Work sheet diff'!$C69:$T69)</f>
        <v>0.0647450056922763</v>
      </c>
      <c r="P158" s="326" t="n">
        <f aca="false">'Work sheet diff'!O69-AVERAGE('Work sheet diff'!$C69:$T69)</f>
        <v>-0.0023361958124708</v>
      </c>
      <c r="Q158" s="326" t="n">
        <f aca="false">'Work sheet diff'!P69-AVERAGE('Work sheet diff'!$C69:$T69)</f>
        <v>0.0169151781229564</v>
      </c>
      <c r="R158" s="326" t="n">
        <f aca="false">'Work sheet diff'!Q69-AVERAGE('Work sheet diff'!$C69:$T69)</f>
        <v>0.0402232919463481</v>
      </c>
      <c r="S158" s="326" t="n">
        <f aca="false">'Work sheet diff'!R69-AVERAGE('Work sheet diff'!$C69:$T69)</f>
        <v>0.0148817923261175</v>
      </c>
      <c r="T158" s="326" t="n">
        <f aca="false">'Work sheet diff'!S69-AVERAGE('Work sheet diff'!$C69:$T69)</f>
        <v>-0.0037860808514889</v>
      </c>
      <c r="U158" s="326" t="n">
        <f aca="false">'Work sheet diff'!T69-AVERAGE('Work sheet diff'!$C69:$T69)</f>
        <v>-0.0640726360918711</v>
      </c>
      <c r="V158" s="326" t="n">
        <f aca="false">'Work sheet diff'!U69</f>
        <v>7.63533910149049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633280578872721</v>
      </c>
      <c r="C159" s="326" t="n">
        <f aca="false">'Work sheet diff'!B70</f>
        <v>-0.493430445934692</v>
      </c>
      <c r="D159" s="326" t="n">
        <f aca="false">'Work sheet diff'!C70-AVERAGE('Work sheet diff'!$C70:$T70)</f>
        <v>-0.025536765690027</v>
      </c>
      <c r="E159" s="326" t="n">
        <f aca="false">'Work sheet diff'!D70-AVERAGE('Work sheet diff'!$C70:$T70)</f>
        <v>-0.00439424017077383</v>
      </c>
      <c r="F159" s="326" t="n">
        <f aca="false">'Work sheet diff'!E70-AVERAGE('Work sheet diff'!$C70:$T70)</f>
        <v>-0.00928062301095359</v>
      </c>
      <c r="G159" s="326" t="n">
        <f aca="false">'Work sheet diff'!F70-AVERAGE('Work sheet diff'!$C70:$T70)</f>
        <v>0.00148090831964126</v>
      </c>
      <c r="H159" s="326" t="n">
        <f aca="false">'Work sheet diff'!G70-AVERAGE('Work sheet diff'!$C70:$T70)</f>
        <v>-0.00548124729952956</v>
      </c>
      <c r="I159" s="326" t="n">
        <f aca="false">'Work sheet diff'!H70-AVERAGE('Work sheet diff'!$C70:$T70)</f>
        <v>0.00384031385878642</v>
      </c>
      <c r="J159" s="326" t="n">
        <f aca="false">'Work sheet diff'!I70-AVERAGE('Work sheet diff'!$C70:$T70)</f>
        <v>-0.0092994080571204</v>
      </c>
      <c r="K159" s="326" t="n">
        <f aca="false">'Work sheet diff'!J70-AVERAGE('Work sheet diff'!$C70:$T70)</f>
        <v>0.00664482446319764</v>
      </c>
      <c r="L159" s="326" t="n">
        <f aca="false">'Work sheet diff'!K70-AVERAGE('Work sheet diff'!$C70:$T70)</f>
        <v>0.00342095422616034</v>
      </c>
      <c r="M159" s="326" t="n">
        <f aca="false">'Work sheet diff'!L70-AVERAGE('Work sheet diff'!$C70:$T70)</f>
        <v>0.00729344450125496</v>
      </c>
      <c r="N159" s="326" t="n">
        <f aca="false">'Work sheet diff'!M70-AVERAGE('Work sheet diff'!$C70:$T70)</f>
        <v>0.0113311303418147</v>
      </c>
      <c r="O159" s="326" t="n">
        <f aca="false">'Work sheet diff'!N70-AVERAGE('Work sheet diff'!$C70:$T70)</f>
        <v>-0.000345508978111808</v>
      </c>
      <c r="P159" s="326" t="n">
        <f aca="false">'Work sheet diff'!O70-AVERAGE('Work sheet diff'!$C70:$T70)</f>
        <v>0.0150040205382632</v>
      </c>
      <c r="Q159" s="326" t="n">
        <f aca="false">'Work sheet diff'!P70-AVERAGE('Work sheet diff'!$C70:$T70)</f>
        <v>0.00358032440462316</v>
      </c>
      <c r="R159" s="326" t="n">
        <f aca="false">'Work sheet diff'!Q70-AVERAGE('Work sheet diff'!$C70:$T70)</f>
        <v>-0.005589133556236</v>
      </c>
      <c r="S159" s="326" t="n">
        <f aca="false">'Work sheet diff'!R70-AVERAGE('Work sheet diff'!$C70:$T70)</f>
        <v>0.000284695263969154</v>
      </c>
      <c r="T159" s="326" t="n">
        <f aca="false">'Work sheet diff'!S70-AVERAGE('Work sheet diff'!$C70:$T70)</f>
        <v>0.00814184195230619</v>
      </c>
      <c r="U159" s="326" t="n">
        <f aca="false">'Work sheet diff'!T70-AVERAGE('Work sheet diff'!$C70:$T70)</f>
        <v>-0.00109553110726481</v>
      </c>
      <c r="V159" s="326" t="n">
        <f aca="false">'Work sheet diff'!U70</f>
        <v>0.32071215892557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322846747585396</v>
      </c>
      <c r="C160" s="326" t="n">
        <f aca="false">'Work sheet diff'!B71</f>
        <v>-1.33996430974796</v>
      </c>
      <c r="D160" s="326" t="n">
        <f aca="false">'Work sheet diff'!C71-AVERAGE('Work sheet diff'!$C71:$T71)</f>
        <v>0.00386841489610115</v>
      </c>
      <c r="E160" s="326" t="n">
        <f aca="false">'Work sheet diff'!D71-AVERAGE('Work sheet diff'!$C71:$T71)</f>
        <v>-0.0028465879227457</v>
      </c>
      <c r="F160" s="326" t="n">
        <f aca="false">'Work sheet diff'!E71-AVERAGE('Work sheet diff'!$C71:$T71)</f>
        <v>-0.00737911297775215</v>
      </c>
      <c r="G160" s="326" t="n">
        <f aca="false">'Work sheet diff'!F71-AVERAGE('Work sheet diff'!$C71:$T71)</f>
        <v>-0.0106884174821525</v>
      </c>
      <c r="H160" s="326" t="n">
        <f aca="false">'Work sheet diff'!G71-AVERAGE('Work sheet diff'!$C71:$T71)</f>
        <v>-0.00974209054961481</v>
      </c>
      <c r="I160" s="326" t="n">
        <f aca="false">'Work sheet diff'!H71-AVERAGE('Work sheet diff'!$C71:$T71)</f>
        <v>-0.00158815628182915</v>
      </c>
      <c r="J160" s="326" t="n">
        <f aca="false">'Work sheet diff'!I71-AVERAGE('Work sheet diff'!$C71:$T71)</f>
        <v>-0.00282773505611497</v>
      </c>
      <c r="K160" s="326" t="n">
        <f aca="false">'Work sheet diff'!J71-AVERAGE('Work sheet diff'!$C71:$T71)</f>
        <v>-0.00316536251659735</v>
      </c>
      <c r="L160" s="326" t="n">
        <f aca="false">'Work sheet diff'!K71-AVERAGE('Work sheet diff'!$C71:$T71)</f>
        <v>0.00118058685805647</v>
      </c>
      <c r="M160" s="326" t="n">
        <f aca="false">'Work sheet diff'!L71-AVERAGE('Work sheet diff'!$C71:$T71)</f>
        <v>0.00185884553590779</v>
      </c>
      <c r="N160" s="326" t="n">
        <f aca="false">'Work sheet diff'!M71-AVERAGE('Work sheet diff'!$C71:$T71)</f>
        <v>-0.00177239646294278</v>
      </c>
      <c r="O160" s="326" t="n">
        <f aca="false">'Work sheet diff'!N71-AVERAGE('Work sheet diff'!$C71:$T71)</f>
        <v>0.00197008476187746</v>
      </c>
      <c r="P160" s="326" t="n">
        <f aca="false">'Work sheet diff'!O71-AVERAGE('Work sheet diff'!$C71:$T71)</f>
        <v>0.00510758379483436</v>
      </c>
      <c r="Q160" s="326" t="n">
        <f aca="false">'Work sheet diff'!P71-AVERAGE('Work sheet diff'!$C71:$T71)</f>
        <v>-0.0037789131821214</v>
      </c>
      <c r="R160" s="326" t="n">
        <f aca="false">'Work sheet diff'!Q71-AVERAGE('Work sheet diff'!$C71:$T71)</f>
        <v>0.00945882700333503</v>
      </c>
      <c r="S160" s="326" t="n">
        <f aca="false">'Work sheet diff'!R71-AVERAGE('Work sheet diff'!$C71:$T71)</f>
        <v>0.00105355902098794</v>
      </c>
      <c r="T160" s="326" t="n">
        <f aca="false">'Work sheet diff'!S71-AVERAGE('Work sheet diff'!$C71:$T71)</f>
        <v>0.00742511990706066</v>
      </c>
      <c r="U160" s="326" t="n">
        <f aca="false">'Work sheet diff'!T71-AVERAGE('Work sheet diff'!$C71:$T71)</f>
        <v>0.01186575065371</v>
      </c>
      <c r="V160" s="326" t="n">
        <f aca="false">'Work sheet diff'!U71</f>
        <v>0.157643716696136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145135515878786</v>
      </c>
      <c r="C161" s="326" t="n">
        <f aca="false">'Work sheet diff'!B72</f>
        <v>-0.160447082473235</v>
      </c>
      <c r="D161" s="326" t="n">
        <f aca="false">'Work sheet diff'!C72-AVERAGE('Work sheet diff'!$C72:$T72)</f>
        <v>-0.00239527619898234</v>
      </c>
      <c r="E161" s="326" t="n">
        <f aca="false">'Work sheet diff'!D72-AVERAGE('Work sheet diff'!$C72:$T72)</f>
        <v>-0.00295077180164175</v>
      </c>
      <c r="F161" s="326" t="n">
        <f aca="false">'Work sheet diff'!E72-AVERAGE('Work sheet diff'!$C72:$T72)</f>
        <v>0.0020433080120356</v>
      </c>
      <c r="G161" s="326" t="n">
        <f aca="false">'Work sheet diff'!F72-AVERAGE('Work sheet diff'!$C72:$T72)</f>
        <v>-0.00598150526446948</v>
      </c>
      <c r="H161" s="326" t="n">
        <f aca="false">'Work sheet diff'!G72-AVERAGE('Work sheet diff'!$C72:$T72)</f>
        <v>-0.000558319098926233</v>
      </c>
      <c r="I161" s="326" t="n">
        <f aca="false">'Work sheet diff'!H72-AVERAGE('Work sheet diff'!$C72:$T72)</f>
        <v>0.00163534215220738</v>
      </c>
      <c r="J161" s="326" t="n">
        <f aca="false">'Work sheet diff'!I72-AVERAGE('Work sheet diff'!$C72:$T72)</f>
        <v>-0.00226521113112355</v>
      </c>
      <c r="K161" s="326" t="n">
        <f aca="false">'Work sheet diff'!J72-AVERAGE('Work sheet diff'!$C72:$T72)</f>
        <v>0.00241390792739154</v>
      </c>
      <c r="L161" s="326" t="n">
        <f aca="false">'Work sheet diff'!K72-AVERAGE('Work sheet diff'!$C72:$T72)</f>
        <v>-0.00136320798543798</v>
      </c>
      <c r="M161" s="326" t="n">
        <f aca="false">'Work sheet diff'!L72-AVERAGE('Work sheet diff'!$C72:$T72)</f>
        <v>-0.000969149796616081</v>
      </c>
      <c r="N161" s="326" t="n">
        <f aca="false">'Work sheet diff'!M72-AVERAGE('Work sheet diff'!$C72:$T72)</f>
        <v>0.00601830907049347</v>
      </c>
      <c r="O161" s="326" t="n">
        <f aca="false">'Work sheet diff'!N72-AVERAGE('Work sheet diff'!$C72:$T72)</f>
        <v>0.00275180714695792</v>
      </c>
      <c r="P161" s="326" t="n">
        <f aca="false">'Work sheet diff'!O72-AVERAGE('Work sheet diff'!$C72:$T72)</f>
        <v>0.00466723984272356</v>
      </c>
      <c r="Q161" s="326" t="n">
        <f aca="false">'Work sheet diff'!P72-AVERAGE('Work sheet diff'!$C72:$T72)</f>
        <v>-0.00163984802841347</v>
      </c>
      <c r="R161" s="326" t="n">
        <f aca="false">'Work sheet diff'!Q72-AVERAGE('Work sheet diff'!$C72:$T72)</f>
        <v>0.00436836675534643</v>
      </c>
      <c r="S161" s="326" t="n">
        <f aca="false">'Work sheet diff'!R72-AVERAGE('Work sheet diff'!$C72:$T72)</f>
        <v>-0.00133043241024476</v>
      </c>
      <c r="T161" s="326" t="n">
        <f aca="false">'Work sheet diff'!S72-AVERAGE('Work sheet diff'!$C72:$T72)</f>
        <v>-0.00348139927498385</v>
      </c>
      <c r="U161" s="326" t="n">
        <f aca="false">'Work sheet diff'!T72-AVERAGE('Work sheet diff'!$C72:$T72)</f>
        <v>-0.000963159916316424</v>
      </c>
      <c r="V161" s="326" t="n">
        <f aca="false">'Work sheet diff'!U72</f>
        <v>0.0279755154804017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-0.010216678329258</v>
      </c>
      <c r="C162" s="326" t="n">
        <f aca="false">'Work sheet diff'!B73</f>
        <v>-0.276784242473125</v>
      </c>
      <c r="D162" s="326" t="n">
        <f aca="false">'Work sheet diff'!C73-AVERAGE('Work sheet diff'!$C73:$T73)</f>
        <v>-0.00253402298192291</v>
      </c>
      <c r="E162" s="326" t="n">
        <f aca="false">'Work sheet diff'!D73-AVERAGE('Work sheet diff'!$C73:$T73)</f>
        <v>0.000411636266399106</v>
      </c>
      <c r="F162" s="326" t="n">
        <f aca="false">'Work sheet diff'!E73-AVERAGE('Work sheet diff'!$C73:$T73)</f>
        <v>-0.00358471034300829</v>
      </c>
      <c r="G162" s="326" t="n">
        <f aca="false">'Work sheet diff'!F73-AVERAGE('Work sheet diff'!$C73:$T73)</f>
        <v>-0.0039470219195485</v>
      </c>
      <c r="H162" s="326" t="n">
        <f aca="false">'Work sheet diff'!G73-AVERAGE('Work sheet diff'!$C73:$T73)</f>
        <v>0.000362948011758334</v>
      </c>
      <c r="I162" s="326" t="n">
        <f aca="false">'Work sheet diff'!H73-AVERAGE('Work sheet diff'!$C73:$T73)</f>
        <v>0.000784439174100692</v>
      </c>
      <c r="J162" s="326" t="n">
        <f aca="false">'Work sheet diff'!I73-AVERAGE('Work sheet diff'!$C73:$T73)</f>
        <v>-0.00037996625497534</v>
      </c>
      <c r="K162" s="326" t="n">
        <f aca="false">'Work sheet diff'!J73-AVERAGE('Work sheet diff'!$C73:$T73)</f>
        <v>-0.00228288397878025</v>
      </c>
      <c r="L162" s="326" t="n">
        <f aca="false">'Work sheet diff'!K73-AVERAGE('Work sheet diff'!$C73:$T73)</f>
        <v>-6.07188425355131E-005</v>
      </c>
      <c r="M162" s="326" t="n">
        <f aca="false">'Work sheet diff'!L73-AVERAGE('Work sheet diff'!$C73:$T73)</f>
        <v>0.000784974817878469</v>
      </c>
      <c r="N162" s="326" t="n">
        <f aca="false">'Work sheet diff'!M73-AVERAGE('Work sheet diff'!$C73:$T73)</f>
        <v>0.00290459175335727</v>
      </c>
      <c r="O162" s="326" t="n">
        <f aca="false">'Work sheet diff'!N73-AVERAGE('Work sheet diff'!$C73:$T73)</f>
        <v>-0.000517661844572316</v>
      </c>
      <c r="P162" s="326" t="n">
        <f aca="false">'Work sheet diff'!O73-AVERAGE('Work sheet diff'!$C73:$T73)</f>
        <v>0.000663307853681005</v>
      </c>
      <c r="Q162" s="326" t="n">
        <f aca="false">'Work sheet diff'!P73-AVERAGE('Work sheet diff'!$C73:$T73)</f>
        <v>0.00195718602808952</v>
      </c>
      <c r="R162" s="326" t="n">
        <f aca="false">'Work sheet diff'!Q73-AVERAGE('Work sheet diff'!$C73:$T73)</f>
        <v>0.00442963839299053</v>
      </c>
      <c r="S162" s="326" t="n">
        <f aca="false">'Work sheet diff'!R73-AVERAGE('Work sheet diff'!$C73:$T73)</f>
        <v>-0.00149945497561461</v>
      </c>
      <c r="T162" s="326" t="n">
        <f aca="false">'Work sheet diff'!S73-AVERAGE('Work sheet diff'!$C73:$T73)</f>
        <v>-0.000414011242876612</v>
      </c>
      <c r="U162" s="326" t="n">
        <f aca="false">'Work sheet diff'!T73-AVERAGE('Work sheet diff'!$C73:$T73)</f>
        <v>0.00292173008557943</v>
      </c>
      <c r="V162" s="326" t="n">
        <f aca="false">'Work sheet diff'!U73</f>
        <v>0.0310177313614072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466260862203699</v>
      </c>
      <c r="C163" s="326" t="n">
        <f aca="false">'Work sheet diff'!B74</f>
        <v>-0.0988610003556083</v>
      </c>
      <c r="D163" s="326" t="n">
        <f aca="false">'Work sheet diff'!C74-AVERAGE('Work sheet diff'!$C74:$T74)</f>
        <v>-0.00130656971213887</v>
      </c>
      <c r="E163" s="326" t="n">
        <f aca="false">'Work sheet diff'!D74-AVERAGE('Work sheet diff'!$C74:$T74)</f>
        <v>-0.00112028665425624</v>
      </c>
      <c r="F163" s="326" t="n">
        <f aca="false">'Work sheet diff'!E74-AVERAGE('Work sheet diff'!$C74:$T74)</f>
        <v>-0.0013078062257502</v>
      </c>
      <c r="G163" s="326" t="n">
        <f aca="false">'Work sheet diff'!F74-AVERAGE('Work sheet diff'!$C74:$T74)</f>
        <v>0.000293943540433427</v>
      </c>
      <c r="H163" s="326" t="n">
        <f aca="false">'Work sheet diff'!G74-AVERAGE('Work sheet diff'!$C74:$T74)</f>
        <v>0.00116382924830065</v>
      </c>
      <c r="I163" s="326" t="n">
        <f aca="false">'Work sheet diff'!H74-AVERAGE('Work sheet diff'!$C74:$T74)</f>
        <v>0.00323609618315121</v>
      </c>
      <c r="J163" s="326" t="n">
        <f aca="false">'Work sheet diff'!I74-AVERAGE('Work sheet diff'!$C74:$T74)</f>
        <v>0.000515420905757258</v>
      </c>
      <c r="K163" s="326" t="n">
        <f aca="false">'Work sheet diff'!J74-AVERAGE('Work sheet diff'!$C74:$T74)</f>
        <v>0.00141066798213862</v>
      </c>
      <c r="L163" s="326" t="n">
        <f aca="false">'Work sheet diff'!K74-AVERAGE('Work sheet diff'!$C74:$T74)</f>
        <v>-0.000355875373830878</v>
      </c>
      <c r="M163" s="326" t="n">
        <f aca="false">'Work sheet diff'!L74-AVERAGE('Work sheet diff'!$C74:$T74)</f>
        <v>-0.000230932223779889</v>
      </c>
      <c r="N163" s="326" t="n">
        <f aca="false">'Work sheet diff'!M74-AVERAGE('Work sheet diff'!$C74:$T74)</f>
        <v>0.00217013129165757</v>
      </c>
      <c r="O163" s="326" t="n">
        <f aca="false">'Work sheet diff'!N74-AVERAGE('Work sheet diff'!$C74:$T74)</f>
        <v>0.00129906573169752</v>
      </c>
      <c r="P163" s="326" t="n">
        <f aca="false">'Work sheet diff'!O74-AVERAGE('Work sheet diff'!$C74:$T74)</f>
        <v>-0.00101025661119318</v>
      </c>
      <c r="Q163" s="326" t="n">
        <f aca="false">'Work sheet diff'!P74-AVERAGE('Work sheet diff'!$C74:$T74)</f>
        <v>-0.00225080830039897</v>
      </c>
      <c r="R163" s="326" t="n">
        <f aca="false">'Work sheet diff'!Q74-AVERAGE('Work sheet diff'!$C74:$T74)</f>
        <v>-0.00173434474265905</v>
      </c>
      <c r="S163" s="326" t="n">
        <f aca="false">'Work sheet diff'!R74-AVERAGE('Work sheet diff'!$C74:$T74)</f>
        <v>0.00224829312319382</v>
      </c>
      <c r="T163" s="326" t="n">
        <f aca="false">'Work sheet diff'!S74-AVERAGE('Work sheet diff'!$C74:$T74)</f>
        <v>-0.000748702156180911</v>
      </c>
      <c r="U163" s="326" t="n">
        <f aca="false">'Work sheet diff'!T74-AVERAGE('Work sheet diff'!$C74:$T74)</f>
        <v>-0.0022718660061419</v>
      </c>
      <c r="V163" s="326" t="n">
        <f aca="false">'Work sheet diff'!U74</f>
        <v>-0.00810492731196143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191249697102188</v>
      </c>
      <c r="C164" s="326" t="n">
        <f aca="false">'Work sheet diff'!B75</f>
        <v>-0.0102519959028793</v>
      </c>
      <c r="D164" s="326" t="n">
        <f aca="false">'Work sheet diff'!C75-AVERAGE('Work sheet diff'!$C75:$T75)</f>
        <v>-0.00378618015179893</v>
      </c>
      <c r="E164" s="326" t="n">
        <f aca="false">'Work sheet diff'!D75-AVERAGE('Work sheet diff'!$C75:$T75)</f>
        <v>-0.000957950246692811</v>
      </c>
      <c r="F164" s="326" t="n">
        <f aca="false">'Work sheet diff'!E75-AVERAGE('Work sheet diff'!$C75:$T75)</f>
        <v>-0.000726173976429538</v>
      </c>
      <c r="G164" s="326" t="n">
        <f aca="false">'Work sheet diff'!F75-AVERAGE('Work sheet diff'!$C75:$T75)</f>
        <v>-0.00481691028848452</v>
      </c>
      <c r="H164" s="326" t="n">
        <f aca="false">'Work sheet diff'!G75-AVERAGE('Work sheet diff'!$C75:$T75)</f>
        <v>0.00497227770402171</v>
      </c>
      <c r="I164" s="326" t="n">
        <f aca="false">'Work sheet diff'!H75-AVERAGE('Work sheet diff'!$C75:$T75)</f>
        <v>0.000520491866820523</v>
      </c>
      <c r="J164" s="326" t="n">
        <f aca="false">'Work sheet diff'!I75-AVERAGE('Work sheet diff'!$C75:$T75)</f>
        <v>-0.000151744013175796</v>
      </c>
      <c r="K164" s="326" t="n">
        <f aca="false">'Work sheet diff'!J75-AVERAGE('Work sheet diff'!$C75:$T75)</f>
        <v>0.000355190434327975</v>
      </c>
      <c r="L164" s="326" t="n">
        <f aca="false">'Work sheet diff'!K75-AVERAGE('Work sheet diff'!$C75:$T75)</f>
        <v>-0.00060473723799253</v>
      </c>
      <c r="M164" s="326" t="n">
        <f aca="false">'Work sheet diff'!L75-AVERAGE('Work sheet diff'!$C75:$T75)</f>
        <v>0.00383204576672542</v>
      </c>
      <c r="N164" s="326" t="n">
        <f aca="false">'Work sheet diff'!M75-AVERAGE('Work sheet diff'!$C75:$T75)</f>
        <v>0.00208782414223469</v>
      </c>
      <c r="O164" s="326" t="n">
        <f aca="false">'Work sheet diff'!N75-AVERAGE('Work sheet diff'!$C75:$T75)</f>
        <v>0.00267169622094732</v>
      </c>
      <c r="P164" s="326" t="n">
        <f aca="false">'Work sheet diff'!O75-AVERAGE('Work sheet diff'!$C75:$T75)</f>
        <v>-0.00230492576062285</v>
      </c>
      <c r="Q164" s="326" t="n">
        <f aca="false">'Work sheet diff'!P75-AVERAGE('Work sheet diff'!$C75:$T75)</f>
        <v>0.00249962419032591</v>
      </c>
      <c r="R164" s="326" t="n">
        <f aca="false">'Work sheet diff'!Q75-AVERAGE('Work sheet diff'!$C75:$T75)</f>
        <v>-7.68734039124849E-005</v>
      </c>
      <c r="S164" s="326" t="n">
        <f aca="false">'Work sheet diff'!R75-AVERAGE('Work sheet diff'!$C75:$T75)</f>
        <v>-0.000370482277338706</v>
      </c>
      <c r="T164" s="326" t="n">
        <f aca="false">'Work sheet diff'!S75-AVERAGE('Work sheet diff'!$C75:$T75)</f>
        <v>-0.0011536790078801</v>
      </c>
      <c r="U164" s="326" t="n">
        <f aca="false">'Work sheet diff'!T75-AVERAGE('Work sheet diff'!$C75:$T75)</f>
        <v>-0.00198949396107528</v>
      </c>
      <c r="V164" s="326" t="n">
        <f aca="false">'Work sheet diff'!U75</f>
        <v>0.0181649236643842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2.09816601213956E-018</v>
      </c>
      <c r="C165" s="326" t="n">
        <f aca="false">'Work sheet diff'!B76</f>
        <v>-1.54155946358715E-017</v>
      </c>
      <c r="D165" s="326" t="n">
        <f aca="false">'Work sheet diff'!C76-AVERAGE('Work sheet diff'!$C76:$T76)</f>
        <v>-1.00955352573208E-017</v>
      </c>
      <c r="E165" s="326" t="n">
        <f aca="false">'Work sheet diff'!D76-AVERAGE('Work sheet diff'!$C76:$T76)</f>
        <v>-2.09816601213956E-018</v>
      </c>
      <c r="F165" s="326" t="n">
        <f aca="false">'Work sheet diff'!E76-AVERAGE('Work sheet diff'!$C76:$T76)</f>
        <v>1.37128093981406E-018</v>
      </c>
      <c r="G165" s="326" t="n">
        <f aca="false">'Work sheet diff'!F76-AVERAGE('Work sheet diff'!$C76:$T76)</f>
        <v>6.31083253242598E-018</v>
      </c>
      <c r="H165" s="326" t="n">
        <f aca="false">'Work sheet diff'!G76-AVERAGE('Work sheet diff'!$C76:$T76)</f>
        <v>2.14235082383934E-017</v>
      </c>
      <c r="I165" s="326" t="n">
        <f aca="false">'Work sheet diff'!H76-AVERAGE('Work sheet diff'!$C76:$T76)</f>
        <v>-3.83288948811636E-018</v>
      </c>
      <c r="J165" s="326" t="n">
        <f aca="false">'Work sheet diff'!I76-AVERAGE('Work sheet diff'!$C76:$T76)</f>
        <v>-5.56761296409317E-018</v>
      </c>
      <c r="K165" s="326" t="n">
        <f aca="false">'Work sheet diff'!J76-AVERAGE('Work sheet diff'!$C76:$T76)</f>
        <v>-5.56761296409317E-018</v>
      </c>
      <c r="L165" s="326" t="n">
        <f aca="false">'Work sheet diff'!K76-AVERAGE('Work sheet diff'!$C76:$T76)</f>
        <v>2.72377720921971E-018</v>
      </c>
      <c r="M165" s="326" t="n">
        <f aca="false">'Work sheet diff'!L76-AVERAGE('Work sheet diff'!$C76:$T76)</f>
        <v>3.34857168149949E-018</v>
      </c>
      <c r="N165" s="326" t="n">
        <f aca="false">'Work sheet diff'!M76-AVERAGE('Work sheet diff'!$C76:$T76)</f>
        <v>-1.3859003137406E-017</v>
      </c>
      <c r="O165" s="326" t="n">
        <f aca="false">'Work sheet diff'!N76-AVERAGE('Work sheet diff'!$C76:$T76)</f>
        <v>-1.66448514314535E-018</v>
      </c>
      <c r="P165" s="326" t="n">
        <f aca="false">'Work sheet diff'!O76-AVERAGE('Work sheet diff'!$C76:$T76)</f>
        <v>7.2516995024473E-018</v>
      </c>
      <c r="Q165" s="326" t="n">
        <f aca="false">'Work sheet diff'!P76-AVERAGE('Work sheet diff'!$C76:$T76)</f>
        <v>-1.23080427415115E-018</v>
      </c>
      <c r="R165" s="326" t="n">
        <f aca="false">'Work sheet diff'!Q76-AVERAGE('Work sheet diff'!$C76:$T76)</f>
        <v>8.42043269177066E-019</v>
      </c>
      <c r="S165" s="326" t="n">
        <f aca="false">'Work sheet diff'!R76-AVERAGE('Work sheet diff'!$C76:$T76)</f>
        <v>3.37062325110936E-018</v>
      </c>
      <c r="T165" s="326" t="n">
        <f aca="false">'Work sheet diff'!S76-AVERAGE('Work sheet diff'!$C76:$T76)</f>
        <v>6.31083253242598E-018</v>
      </c>
      <c r="U165" s="326" t="n">
        <f aca="false">'Work sheet diff'!T76-AVERAGE('Work sheet diff'!$C76:$T76)</f>
        <v>-9.03705991604679E-018</v>
      </c>
      <c r="V165" s="326" t="n">
        <f aca="false">'Work sheet diff'!U76</f>
        <v>-1.72649915045418E-017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-0.00133475483768464</v>
      </c>
      <c r="C166" s="326" t="n">
        <f aca="false">'Work sheet diff'!B77</f>
        <v>-0.00319084228505795</v>
      </c>
      <c r="D166" s="326" t="n">
        <f aca="false">'Work sheet diff'!C77-AVERAGE('Work sheet diff'!$C77:$T77)</f>
        <v>-0.00133296987098108</v>
      </c>
      <c r="E166" s="326" t="n">
        <f aca="false">'Work sheet diff'!D77-AVERAGE('Work sheet diff'!$C77:$T77)</f>
        <v>-0.00247550139367536</v>
      </c>
      <c r="F166" s="326" t="n">
        <f aca="false">'Work sheet diff'!E77-AVERAGE('Work sheet diff'!$C77:$T77)</f>
        <v>-0.00138269747918051</v>
      </c>
      <c r="G166" s="326" t="n">
        <f aca="false">'Work sheet diff'!F77-AVERAGE('Work sheet diff'!$C77:$T77)</f>
        <v>-0.00214982557373288</v>
      </c>
      <c r="H166" s="326" t="n">
        <f aca="false">'Work sheet diff'!G77-AVERAGE('Work sheet diff'!$C77:$T77)</f>
        <v>0.00118407122913967</v>
      </c>
      <c r="I166" s="326" t="n">
        <f aca="false">'Work sheet diff'!H77-AVERAGE('Work sheet diff'!$C77:$T77)</f>
        <v>0.000216169525560589</v>
      </c>
      <c r="J166" s="326" t="n">
        <f aca="false">'Work sheet diff'!I77-AVERAGE('Work sheet diff'!$C77:$T77)</f>
        <v>-0.000199965787053496</v>
      </c>
      <c r="K166" s="326" t="n">
        <f aca="false">'Work sheet diff'!J77-AVERAGE('Work sheet diff'!$C77:$T77)</f>
        <v>0.000888904643927774</v>
      </c>
      <c r="L166" s="326" t="n">
        <f aca="false">'Work sheet diff'!K77-AVERAGE('Work sheet diff'!$C77:$T77)</f>
        <v>5.38350122598679E-005</v>
      </c>
      <c r="M166" s="326" t="n">
        <f aca="false">'Work sheet diff'!L77-AVERAGE('Work sheet diff'!$C77:$T77)</f>
        <v>0.00268040903902612</v>
      </c>
      <c r="N166" s="326" t="n">
        <f aca="false">'Work sheet diff'!M77-AVERAGE('Work sheet diff'!$C77:$T77)</f>
        <v>0.000327708539684452</v>
      </c>
      <c r="O166" s="326" t="n">
        <f aca="false">'Work sheet diff'!N77-AVERAGE('Work sheet diff'!$C77:$T77)</f>
        <v>-0.000506779170928112</v>
      </c>
      <c r="P166" s="326" t="n">
        <f aca="false">'Work sheet diff'!O77-AVERAGE('Work sheet diff'!$C77:$T77)</f>
        <v>-0.00106139009738215</v>
      </c>
      <c r="Q166" s="326" t="n">
        <f aca="false">'Work sheet diff'!P77-AVERAGE('Work sheet diff'!$C77:$T77)</f>
        <v>0.00216070607721931</v>
      </c>
      <c r="R166" s="326" t="n">
        <f aca="false">'Work sheet diff'!Q77-AVERAGE('Work sheet diff'!$C77:$T77)</f>
        <v>-0.000513023048167354</v>
      </c>
      <c r="S166" s="326" t="n">
        <f aca="false">'Work sheet diff'!R77-AVERAGE('Work sheet diff'!$C77:$T77)</f>
        <v>0.00218170852696121</v>
      </c>
      <c r="T166" s="326" t="n">
        <f aca="false">'Work sheet diff'!S77-AVERAGE('Work sheet diff'!$C77:$T77)</f>
        <v>0.000467025946576111</v>
      </c>
      <c r="U166" s="326" t="n">
        <f aca="false">'Work sheet diff'!T77-AVERAGE('Work sheet diff'!$C77:$T77)</f>
        <v>-0.000538386119254158</v>
      </c>
      <c r="V166" s="326" t="n">
        <f aca="false">'Work sheet diff'!U77</f>
        <v>0.0165077354953735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-0.00115980496006371</v>
      </c>
      <c r="C167" s="326" t="n">
        <f aca="false">'Work sheet diff'!B78/10</f>
        <v>-0.00622993753302981</v>
      </c>
      <c r="D167" s="326" t="n">
        <f aca="false">('Work sheet diff'!C78-AVERAGE('Work sheet diff'!$C78:$T78))/10</f>
        <v>-0.00072002738974888</v>
      </c>
      <c r="E167" s="326" t="n">
        <f aca="false">('Work sheet diff'!D78-AVERAGE('Work sheet diff'!$C78:$T78))/10</f>
        <v>-0.000458860140039833</v>
      </c>
      <c r="F167" s="326" t="n">
        <f aca="false">('Work sheet diff'!E78-AVERAGE('Work sheet diff'!$C78:$T78))/10</f>
        <v>0.000459557512102366</v>
      </c>
      <c r="G167" s="326" t="n">
        <f aca="false">('Work sheet diff'!F78-AVERAGE('Work sheet diff'!$C78:$T78))/10</f>
        <v>0.00056093952814807</v>
      </c>
      <c r="H167" s="326" t="n">
        <f aca="false">('Work sheet diff'!G78-AVERAGE('Work sheet diff'!$C78:$T78))/10</f>
        <v>0.00104550651394558</v>
      </c>
      <c r="I167" s="326" t="n">
        <f aca="false">('Work sheet diff'!H78-AVERAGE('Work sheet diff'!$C78:$T78))/10</f>
        <v>-0.000218464722236987</v>
      </c>
      <c r="J167" s="326" t="n">
        <f aca="false">('Work sheet diff'!I78-AVERAGE('Work sheet diff'!$C78:$T78))/10</f>
        <v>0.000170144204401712</v>
      </c>
      <c r="K167" s="326" t="n">
        <f aca="false">('Work sheet diff'!J78-AVERAGE('Work sheet diff'!$C78:$T78))/10</f>
        <v>0.00114022389169102</v>
      </c>
      <c r="L167" s="326" t="n">
        <f aca="false">('Work sheet diff'!K78-AVERAGE('Work sheet diff'!$C78:$T78))/10</f>
        <v>-0.000996233100419492</v>
      </c>
      <c r="M167" s="326" t="n">
        <f aca="false">('Work sheet diff'!L78-AVERAGE('Work sheet diff'!$C78:$T78))/10</f>
        <v>8.84592954854515E-005</v>
      </c>
      <c r="N167" s="326" t="n">
        <f aca="false">('Work sheet diff'!M78-AVERAGE('Work sheet diff'!$C78:$T78))/10</f>
        <v>-0.000444099086681209</v>
      </c>
      <c r="O167" s="326" t="n">
        <f aca="false">('Work sheet diff'!N78-AVERAGE('Work sheet diff'!$C78:$T78))/10</f>
        <v>0.000252052021559501</v>
      </c>
      <c r="P167" s="326" t="n">
        <f aca="false">('Work sheet diff'!O78-AVERAGE('Work sheet diff'!$C78:$T78))/10</f>
        <v>-5.68469961839586E-005</v>
      </c>
      <c r="Q167" s="326" t="n">
        <f aca="false">('Work sheet diff'!P78-AVERAGE('Work sheet diff'!$C78:$T78))/10</f>
        <v>-0.00090731027709755</v>
      </c>
      <c r="R167" s="326" t="n">
        <f aca="false">('Work sheet diff'!Q78-AVERAGE('Work sheet diff'!$C78:$T78))/10</f>
        <v>-0.000755931462892446</v>
      </c>
      <c r="S167" s="326" t="n">
        <f aca="false">('Work sheet diff'!R78-AVERAGE('Work sheet diff'!$C78:$T78))/10</f>
        <v>0.000280947369567165</v>
      </c>
      <c r="T167" s="326" t="n">
        <f aca="false">('Work sheet diff'!S78-AVERAGE('Work sheet diff'!$C78:$T78))/10</f>
        <v>-0.000304193506273712</v>
      </c>
      <c r="U167" s="326" t="n">
        <f aca="false">('Work sheet diff'!T78-AVERAGE('Work sheet diff'!$C78:$T78))/10</f>
        <v>0.0008641363446732</v>
      </c>
      <c r="V167" s="326" t="n">
        <f aca="false">'Work sheet diff'!U78/10</f>
        <v>-9.80090451256684E-005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0559232118678648</v>
      </c>
      <c r="C168" s="326" t="n">
        <f aca="false">'Work sheet diff'!B79/10</f>
        <v>-0.000526843738598307</v>
      </c>
      <c r="D168" s="326" t="n">
        <f aca="false">('Work sheet diff'!C79-AVERAGE('Work sheet diff'!$C79:$T79))/10</f>
        <v>-0.00020965665524166</v>
      </c>
      <c r="E168" s="326" t="n">
        <f aca="false">('Work sheet diff'!D79-AVERAGE('Work sheet diff'!$C79:$T79))/10</f>
        <v>-0.000558480596816434</v>
      </c>
      <c r="F168" s="326" t="n">
        <f aca="false">('Work sheet diff'!E79-AVERAGE('Work sheet diff'!$C79:$T79))/10</f>
        <v>1.20964182155302E-005</v>
      </c>
      <c r="G168" s="326" t="n">
        <f aca="false">('Work sheet diff'!F79-AVERAGE('Work sheet diff'!$C79:$T79))/10</f>
        <v>-0.000408780962114307</v>
      </c>
      <c r="H168" s="326" t="n">
        <f aca="false">('Work sheet diff'!G79-AVERAGE('Work sheet diff'!$C79:$T79))/10</f>
        <v>0.000473449543552879</v>
      </c>
      <c r="I168" s="326" t="n">
        <f aca="false">('Work sheet diff'!H79-AVERAGE('Work sheet diff'!$C79:$T79))/10</f>
        <v>-0.000144367056660847</v>
      </c>
      <c r="J168" s="326" t="n">
        <f aca="false">('Work sheet diff'!I79-AVERAGE('Work sheet diff'!$C79:$T79))/10</f>
        <v>-0.000333966674997699</v>
      </c>
      <c r="K168" s="326" t="n">
        <f aca="false">('Work sheet diff'!J79-AVERAGE('Work sheet diff'!$C79:$T79))/10</f>
        <v>0.00047656181512606</v>
      </c>
      <c r="L168" s="326" t="n">
        <f aca="false">('Work sheet diff'!K79-AVERAGE('Work sheet diff'!$C79:$T79))/10</f>
        <v>0.000217198135298603</v>
      </c>
      <c r="M168" s="326" t="n">
        <f aca="false">('Work sheet diff'!L79-AVERAGE('Work sheet diff'!$C79:$T79))/10</f>
        <v>0.000363306245556197</v>
      </c>
      <c r="N168" s="326" t="n">
        <f aca="false">('Work sheet diff'!M79-AVERAGE('Work sheet diff'!$C79:$T79))/10</f>
        <v>0.000199292777847584</v>
      </c>
      <c r="O168" s="326" t="n">
        <f aca="false">('Work sheet diff'!N79-AVERAGE('Work sheet diff'!$C79:$T79))/10</f>
        <v>0.000382931853956744</v>
      </c>
      <c r="P168" s="326" t="n">
        <f aca="false">('Work sheet diff'!O79-AVERAGE('Work sheet diff'!$C79:$T79))/10</f>
        <v>0.000495161780502104</v>
      </c>
      <c r="Q168" s="326" t="n">
        <f aca="false">('Work sheet diff'!P79-AVERAGE('Work sheet diff'!$C79:$T79))/10</f>
        <v>6.43972105537789E-005</v>
      </c>
      <c r="R168" s="326" t="n">
        <f aca="false">('Work sheet diff'!Q79-AVERAGE('Work sheet diff'!$C79:$T79))/10</f>
        <v>-0.000954493544919837</v>
      </c>
      <c r="S168" s="326" t="n">
        <f aca="false">('Work sheet diff'!R79-AVERAGE('Work sheet diff'!$C79:$T79))/10</f>
        <v>-0.000379999487804183</v>
      </c>
      <c r="T168" s="326" t="n">
        <f aca="false">('Work sheet diff'!S79-AVERAGE('Work sheet diff'!$C79:$T79))/10</f>
        <v>0.000220386586629112</v>
      </c>
      <c r="U168" s="326" t="n">
        <f aca="false">('Work sheet diff'!T79-AVERAGE('Work sheet diff'!$C79:$T79))/10</f>
        <v>8.49626113163758E-005</v>
      </c>
      <c r="V168" s="326" t="n">
        <f aca="false">'Work sheet diff'!U79/10</f>
        <v>0.00175344702391943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243783203908189</v>
      </c>
      <c r="C169" s="326" t="n">
        <f aca="false">'Work sheet diff'!B80/10</f>
        <v>-0.00593780232695043</v>
      </c>
      <c r="D169" s="326" t="n">
        <f aca="false">('Work sheet diff'!C80-AVERAGE('Work sheet diff'!$C80:$T80))/10</f>
        <v>-0.00106862577220758</v>
      </c>
      <c r="E169" s="326" t="n">
        <f aca="false">('Work sheet diff'!D80-AVERAGE('Work sheet diff'!$C80:$T80))/10</f>
        <v>-0.000870398176867751</v>
      </c>
      <c r="F169" s="326" t="n">
        <f aca="false">('Work sheet diff'!E80-AVERAGE('Work sheet diff'!$C80:$T80))/10</f>
        <v>-1.62902673218793E-005</v>
      </c>
      <c r="G169" s="326" t="n">
        <f aca="false">('Work sheet diff'!F80-AVERAGE('Work sheet diff'!$C80:$T80))/10</f>
        <v>-0.000628747375519579</v>
      </c>
      <c r="H169" s="326" t="n">
        <f aca="false">('Work sheet diff'!G80-AVERAGE('Work sheet diff'!$C80:$T80))/10</f>
        <v>-0.000339546286443944</v>
      </c>
      <c r="I169" s="326" t="n">
        <f aca="false">('Work sheet diff'!H80-AVERAGE('Work sheet diff'!$C80:$T80))/10</f>
        <v>-0.000897989524450496</v>
      </c>
      <c r="J169" s="326" t="n">
        <f aca="false">('Work sheet diff'!I80-AVERAGE('Work sheet diff'!$C80:$T80))/10</f>
        <v>1.98348381957581E-005</v>
      </c>
      <c r="K169" s="326" t="n">
        <f aca="false">('Work sheet diff'!J80-AVERAGE('Work sheet diff'!$C80:$T80))/10</f>
        <v>0.000547438084896252</v>
      </c>
      <c r="L169" s="326" t="n">
        <f aca="false">('Work sheet diff'!K80-AVERAGE('Work sheet diff'!$C80:$T80))/10</f>
        <v>0.000906855045515368</v>
      </c>
      <c r="M169" s="326" t="n">
        <f aca="false">('Work sheet diff'!L80-AVERAGE('Work sheet diff'!$C80:$T80))/10</f>
        <v>0.000389679715066226</v>
      </c>
      <c r="N169" s="326" t="n">
        <f aca="false">('Work sheet diff'!M80-AVERAGE('Work sheet diff'!$C80:$T80))/10</f>
        <v>0.0007692124153613</v>
      </c>
      <c r="O169" s="326" t="n">
        <f aca="false">('Work sheet diff'!N80-AVERAGE('Work sheet diff'!$C80:$T80))/10</f>
        <v>-0.000546872088935201</v>
      </c>
      <c r="P169" s="326" t="n">
        <f aca="false">('Work sheet diff'!O80-AVERAGE('Work sheet diff'!$C80:$T80))/10</f>
        <v>0.000284447053607979</v>
      </c>
      <c r="Q169" s="326" t="n">
        <f aca="false">('Work sheet diff'!P80-AVERAGE('Work sheet diff'!$C80:$T80))/10</f>
        <v>-2.77325326322422E-005</v>
      </c>
      <c r="R169" s="326" t="n">
        <f aca="false">('Work sheet diff'!Q80-AVERAGE('Work sheet diff'!$C80:$T80))/10</f>
        <v>0.00103669214305724</v>
      </c>
      <c r="S169" s="326" t="n">
        <f aca="false">('Work sheet diff'!R80-AVERAGE('Work sheet diff'!$C80:$T80))/10</f>
        <v>0.000592013629876256</v>
      </c>
      <c r="T169" s="326" t="n">
        <f aca="false">('Work sheet diff'!S80-AVERAGE('Work sheet diff'!$C80:$T80))/10</f>
        <v>-0.000386496359768319</v>
      </c>
      <c r="U169" s="326" t="n">
        <f aca="false">('Work sheet diff'!T80-AVERAGE('Work sheet diff'!$C80:$T80))/10</f>
        <v>0.000236525458570617</v>
      </c>
      <c r="V169" s="326" t="n">
        <f aca="false">'Work sheet diff'!U80/10</f>
        <v>0.00173337719544553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-0.00314800808851224</v>
      </c>
      <c r="C170" s="328" t="n">
        <f aca="false">'Work sheet diff'!B81/10</f>
        <v>-0.0042536550749331</v>
      </c>
      <c r="D170" s="328" t="n">
        <f aca="false">('Work sheet diff'!C81-AVERAGE('Work sheet diff'!$C81:$T81))/10</f>
        <v>-0.00456849987758945</v>
      </c>
      <c r="E170" s="328" t="n">
        <f aca="false">('Work sheet diff'!D81-AVERAGE('Work sheet diff'!$C81:$T81))/10</f>
        <v>0.000432488596986817</v>
      </c>
      <c r="F170" s="328" t="n">
        <f aca="false">('Work sheet diff'!E81-AVERAGE('Work sheet diff'!$C81:$T81))/10</f>
        <v>0.00133074724105461</v>
      </c>
      <c r="G170" s="328" t="n">
        <f aca="false">('Work sheet diff'!F81-AVERAGE('Work sheet diff'!$C81:$T81))/10</f>
        <v>-0.000635545301318272</v>
      </c>
      <c r="H170" s="328" t="n">
        <f aca="false">('Work sheet diff'!G81-AVERAGE('Work sheet diff'!$C81:$T81))/10</f>
        <v>-0.00134978970809793</v>
      </c>
      <c r="I170" s="328" t="n">
        <f aca="false">('Work sheet diff'!H81-AVERAGE('Work sheet diff'!$C81:$T81))/10</f>
        <v>0.00023944978342749</v>
      </c>
      <c r="J170" s="328" t="n">
        <f aca="false">('Work sheet diff'!I81-AVERAGE('Work sheet diff'!$C81:$T81))/10</f>
        <v>-0.00115315445386064</v>
      </c>
      <c r="K170" s="328" t="n">
        <f aca="false">('Work sheet diff'!J81-AVERAGE('Work sheet diff'!$C81:$T81))/10</f>
        <v>0.00119393419020716</v>
      </c>
      <c r="L170" s="328" t="n">
        <f aca="false">('Work sheet diff'!K81-AVERAGE('Work sheet diff'!$C81:$T81))/10</f>
        <v>0.00126765232580038</v>
      </c>
      <c r="M170" s="328" t="n">
        <f aca="false">('Work sheet diff'!L81-AVERAGE('Work sheet diff'!$C81:$T81))/10</f>
        <v>0.00191071978342749</v>
      </c>
      <c r="N170" s="328" t="n">
        <f aca="false">('Work sheet diff'!M81-AVERAGE('Work sheet diff'!$C81:$T81))/10</f>
        <v>0.000953075715630887</v>
      </c>
      <c r="O170" s="328" t="n">
        <f aca="false">('Work sheet diff'!N81-AVERAGE('Work sheet diff'!$C81:$T81))/10</f>
        <v>0.000894189274952916</v>
      </c>
      <c r="P170" s="328" t="n">
        <f aca="false">('Work sheet diff'!O81-AVERAGE('Work sheet diff'!$C81:$T81))/10</f>
        <v>0.000997635376647836</v>
      </c>
      <c r="Q170" s="328" t="n">
        <f aca="false">('Work sheet diff'!P81-AVERAGE('Work sheet diff'!$C81:$T81))/10</f>
        <v>-0.00148678208097928</v>
      </c>
      <c r="R170" s="328" t="n">
        <f aca="false">('Work sheet diff'!Q81-AVERAGE('Work sheet diff'!$C81:$T81))/10</f>
        <v>0.000189176224105461</v>
      </c>
      <c r="S170" s="328" t="n">
        <f aca="false">('Work sheet diff'!R81-AVERAGE('Work sheet diff'!$C81:$T81))/10</f>
        <v>0.000190433342749528</v>
      </c>
      <c r="T170" s="328" t="n">
        <f aca="false">('Work sheet diff'!S81-AVERAGE('Work sheet diff'!$C81:$T81))/10</f>
        <v>-0.000183073606403009</v>
      </c>
      <c r="U170" s="328" t="n">
        <f aca="false">('Work sheet diff'!T81-AVERAGE('Work sheet diff'!$C81:$T81))/10</f>
        <v>-0.000222656826741995</v>
      </c>
      <c r="V170" s="328" t="n">
        <f aca="false">'Work sheet diff'!U81/10</f>
        <v>-0.00856400005267779</v>
      </c>
      <c r="W170" s="308"/>
    </row>
    <row r="171" s="304" customFormat="true" ht="15" hidden="false" customHeight="false" outlineLevel="0" collapsed="false">
      <c r="A171" s="329" t="s">
        <v>295</v>
      </c>
      <c r="B171" s="324" t="n">
        <f aca="false">AVERAGE('Work sheet diff'!C88:T88)</f>
        <v>-0.0462463010210585</v>
      </c>
      <c r="C171" s="325" t="n">
        <f aca="false">'Work sheet diff'!B88</f>
        <v>1.71882274717975</v>
      </c>
      <c r="D171" s="325" t="n">
        <f aca="false">'Work sheet diff'!C88-AVERAGE('Work sheet diff'!$C88:$T88)</f>
        <v>0.142792285759417</v>
      </c>
      <c r="E171" s="325" t="n">
        <f aca="false">'Work sheet diff'!D88-AVERAGE('Work sheet diff'!$C88:$T88)</f>
        <v>0.0486987036983193</v>
      </c>
      <c r="F171" s="325" t="n">
        <f aca="false">'Work sheet diff'!E88-AVERAGE('Work sheet diff'!$C88:$T88)</f>
        <v>0.0111667955057652</v>
      </c>
      <c r="G171" s="325" t="n">
        <f aca="false">'Work sheet diff'!F88-AVERAGE('Work sheet diff'!$C88:$T88)</f>
        <v>0.0223683904910532</v>
      </c>
      <c r="H171" s="325" t="n">
        <f aca="false">'Work sheet diff'!G88-AVERAGE('Work sheet diff'!$C88:$T88)</f>
        <v>-0.0559029739652218</v>
      </c>
      <c r="I171" s="325" t="n">
        <f aca="false">'Work sheet diff'!H88-AVERAGE('Work sheet diff'!$C88:$T88)</f>
        <v>0.0335406847066312</v>
      </c>
      <c r="J171" s="325" t="n">
        <f aca="false">'Work sheet diff'!I88-AVERAGE('Work sheet diff'!$C88:$T88)</f>
        <v>0.0383250641724861</v>
      </c>
      <c r="K171" s="325" t="n">
        <f aca="false">'Work sheet diff'!J88-AVERAGE('Work sheet diff'!$C88:$T88)</f>
        <v>-0.0467048771959668</v>
      </c>
      <c r="L171" s="325" t="n">
        <f aca="false">'Work sheet diff'!K88-AVERAGE('Work sheet diff'!$C88:$T88)</f>
        <v>0.0131345601002924</v>
      </c>
      <c r="M171" s="325" t="n">
        <f aca="false">'Work sheet diff'!L88-AVERAGE('Work sheet diff'!$C88:$T88)</f>
        <v>0.0294555402168923</v>
      </c>
      <c r="N171" s="325" t="n">
        <f aca="false">'Work sheet diff'!M88-AVERAGE('Work sheet diff'!$C88:$T88)</f>
        <v>0.0236246263453423</v>
      </c>
      <c r="O171" s="325" t="n">
        <f aca="false">'Work sheet diff'!N88-AVERAGE('Work sheet diff'!$C88:$T88)</f>
        <v>0.0426351398543879</v>
      </c>
      <c r="P171" s="325" t="n">
        <f aca="false">'Work sheet diff'!O88-AVERAGE('Work sheet diff'!$C88:$T88)</f>
        <v>-0.00436865460795986</v>
      </c>
      <c r="Q171" s="325" t="n">
        <f aca="false">'Work sheet diff'!P88-AVERAGE('Work sheet diff'!$C88:$T88)</f>
        <v>-0.0778125259564441</v>
      </c>
      <c r="R171" s="325" t="n">
        <f aca="false">'Work sheet diff'!Q88-AVERAGE('Work sheet diff'!$C88:$T88)</f>
        <v>-0.0287629787318016</v>
      </c>
      <c r="S171" s="325" t="n">
        <f aca="false">'Work sheet diff'!R88-AVERAGE('Work sheet diff'!$C88:$T88)</f>
        <v>-0.0611415408087109</v>
      </c>
      <c r="T171" s="325" t="n">
        <f aca="false">'Work sheet diff'!S88-AVERAGE('Work sheet diff'!$C88:$T88)</f>
        <v>-0.0763700956603138</v>
      </c>
      <c r="U171" s="325" t="n">
        <f aca="false">'Work sheet diff'!T88-AVERAGE('Work sheet diff'!$C88:$T88)</f>
        <v>-0.054678143924168</v>
      </c>
      <c r="V171" s="325" t="n">
        <f aca="false">'Work sheet diff'!U88</f>
        <v>0.348530910589642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-0.150697947476256</v>
      </c>
      <c r="C172" s="326" t="n">
        <f aca="false">'Work sheet diff'!B89</f>
        <v>-1.48683157841292</v>
      </c>
      <c r="D172" s="326" t="n">
        <f aca="false">'Work sheet diff'!C89-AVERAGE('Work sheet diff'!$C89:$T89)</f>
        <v>-0.011236883700268</v>
      </c>
      <c r="E172" s="326" t="n">
        <f aca="false">'Work sheet diff'!D89-AVERAGE('Work sheet diff'!$C89:$T89)</f>
        <v>0.0241914370955226</v>
      </c>
      <c r="F172" s="326" t="n">
        <f aca="false">'Work sheet diff'!E89-AVERAGE('Work sheet diff'!$C89:$T89)</f>
        <v>0.0567449180012138</v>
      </c>
      <c r="G172" s="326" t="n">
        <f aca="false">'Work sheet diff'!F89-AVERAGE('Work sheet diff'!$C89:$T89)</f>
        <v>-0.00507865563178248</v>
      </c>
      <c r="H172" s="326" t="n">
        <f aca="false">'Work sheet diff'!G89-AVERAGE('Work sheet diff'!$C89:$T89)</f>
        <v>-0.0766269816948542</v>
      </c>
      <c r="I172" s="326" t="n">
        <f aca="false">'Work sheet diff'!H89-AVERAGE('Work sheet diff'!$C89:$T89)</f>
        <v>-0.0165255245987524</v>
      </c>
      <c r="J172" s="326" t="n">
        <f aca="false">'Work sheet diff'!I89-AVERAGE('Work sheet diff'!$C89:$T89)</f>
        <v>0.00287223233935996</v>
      </c>
      <c r="K172" s="326" t="n">
        <f aca="false">'Work sheet diff'!J89-AVERAGE('Work sheet diff'!$C89:$T89)</f>
        <v>-0.013980073299437</v>
      </c>
      <c r="L172" s="326" t="n">
        <f aca="false">'Work sheet diff'!K89-AVERAGE('Work sheet diff'!$C89:$T89)</f>
        <v>0.0540097624179984</v>
      </c>
      <c r="M172" s="326" t="n">
        <f aca="false">'Work sheet diff'!L89-AVERAGE('Work sheet diff'!$C89:$T89)</f>
        <v>0.100072259255511</v>
      </c>
      <c r="N172" s="326" t="n">
        <f aca="false">'Work sheet diff'!M89-AVERAGE('Work sheet diff'!$C89:$T89)</f>
        <v>0.045712278032187</v>
      </c>
      <c r="O172" s="326" t="n">
        <f aca="false">'Work sheet diff'!N89-AVERAGE('Work sheet diff'!$C89:$T89)</f>
        <v>0.0167242192836543</v>
      </c>
      <c r="P172" s="326" t="n">
        <f aca="false">'Work sheet diff'!O89-AVERAGE('Work sheet diff'!$C89:$T89)</f>
        <v>-0.00026685208257779</v>
      </c>
      <c r="Q172" s="326" t="n">
        <f aca="false">'Work sheet diff'!P89-AVERAGE('Work sheet diff'!$C89:$T89)</f>
        <v>-0.0430846098144783</v>
      </c>
      <c r="R172" s="326" t="n">
        <f aca="false">'Work sheet diff'!Q89-AVERAGE('Work sheet diff'!$C89:$T89)</f>
        <v>-0.0460969461571144</v>
      </c>
      <c r="S172" s="326" t="n">
        <f aca="false">'Work sheet diff'!R89-AVERAGE('Work sheet diff'!$C89:$T89)</f>
        <v>0.0115891324638253</v>
      </c>
      <c r="T172" s="326" t="n">
        <f aca="false">'Work sheet diff'!S89-AVERAGE('Work sheet diff'!$C89:$T89)</f>
        <v>-0.0754428081759009</v>
      </c>
      <c r="U172" s="326" t="n">
        <f aca="false">'Work sheet diff'!T89-AVERAGE('Work sheet diff'!$C89:$T89)</f>
        <v>-0.0235769037341064</v>
      </c>
      <c r="V172" s="326" t="n">
        <f aca="false">'Work sheet diff'!U89</f>
        <v>-0.204876918904475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-0.0131825932891054</v>
      </c>
      <c r="C173" s="326" t="n">
        <f aca="false">'Work sheet diff'!B90</f>
        <v>1.00550664396646</v>
      </c>
      <c r="D173" s="326" t="n">
        <f aca="false">'Work sheet diff'!C90-AVERAGE('Work sheet diff'!$C90:$T90)</f>
        <v>0.0372709451580823</v>
      </c>
      <c r="E173" s="326" t="n">
        <f aca="false">'Work sheet diff'!D90-AVERAGE('Work sheet diff'!$C90:$T90)</f>
        <v>0.0252401291401607</v>
      </c>
      <c r="F173" s="326" t="n">
        <f aca="false">'Work sheet diff'!E90-AVERAGE('Work sheet diff'!$C90:$T90)</f>
        <v>0.0136991976997163</v>
      </c>
      <c r="G173" s="326" t="n">
        <f aca="false">'Work sheet diff'!F90-AVERAGE('Work sheet diff'!$C90:$T90)</f>
        <v>0.00354678316280701</v>
      </c>
      <c r="H173" s="326" t="n">
        <f aca="false">'Work sheet diff'!G90-AVERAGE('Work sheet diff'!$C90:$T90)</f>
        <v>-0.0162012304938395</v>
      </c>
      <c r="I173" s="326" t="n">
        <f aca="false">'Work sheet diff'!H90-AVERAGE('Work sheet diff'!$C90:$T90)</f>
        <v>-0.00782945134909364</v>
      </c>
      <c r="J173" s="326" t="n">
        <f aca="false">'Work sheet diff'!I90-AVERAGE('Work sheet diff'!$C90:$T90)</f>
        <v>0.00506272587131004</v>
      </c>
      <c r="K173" s="326" t="n">
        <f aca="false">'Work sheet diff'!J90-AVERAGE('Work sheet diff'!$C90:$T90)</f>
        <v>-0.00380308030662328</v>
      </c>
      <c r="L173" s="326" t="n">
        <f aca="false">'Work sheet diff'!K90-AVERAGE('Work sheet diff'!$C90:$T90)</f>
        <v>0.0139326810000318</v>
      </c>
      <c r="M173" s="326" t="n">
        <f aca="false">'Work sheet diff'!L90-AVERAGE('Work sheet diff'!$C90:$T90)</f>
        <v>0.0278412405648807</v>
      </c>
      <c r="N173" s="326" t="n">
        <f aca="false">'Work sheet diff'!M90-AVERAGE('Work sheet diff'!$C90:$T90)</f>
        <v>-0.0124225454669726</v>
      </c>
      <c r="O173" s="326" t="n">
        <f aca="false">'Work sheet diff'!N90-AVERAGE('Work sheet diff'!$C90:$T90)</f>
        <v>0.0189033629446496</v>
      </c>
      <c r="P173" s="326" t="n">
        <f aca="false">'Work sheet diff'!O90-AVERAGE('Work sheet diff'!$C90:$T90)</f>
        <v>-0.0119448849141689</v>
      </c>
      <c r="Q173" s="326" t="n">
        <f aca="false">'Work sheet diff'!P90-AVERAGE('Work sheet diff'!$C90:$T90)</f>
        <v>-0.0198132943098785</v>
      </c>
      <c r="R173" s="326" t="n">
        <f aca="false">'Work sheet diff'!Q90-AVERAGE('Work sheet diff'!$C90:$T90)</f>
        <v>-0.0114055561021742</v>
      </c>
      <c r="S173" s="326" t="n">
        <f aca="false">'Work sheet diff'!R90-AVERAGE('Work sheet diff'!$C90:$T90)</f>
        <v>-0.0136241562620467</v>
      </c>
      <c r="T173" s="326" t="n">
        <f aca="false">'Work sheet diff'!S90-AVERAGE('Work sheet diff'!$C90:$T90)</f>
        <v>-0.0298406961573571</v>
      </c>
      <c r="U173" s="326" t="n">
        <f aca="false">'Work sheet diff'!T90-AVERAGE('Work sheet diff'!$C90:$T90)</f>
        <v>-0.0186121701794839</v>
      </c>
      <c r="V173" s="326" t="n">
        <f aca="false">'Work sheet diff'!U90</f>
        <v>-0.0311170350349287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-0.00675062916215024</v>
      </c>
      <c r="C174" s="326" t="n">
        <f aca="false">'Work sheet diff'!B91</f>
        <v>-0.527522723013755</v>
      </c>
      <c r="D174" s="326" t="n">
        <f aca="false">'Work sheet diff'!C91-AVERAGE('Work sheet diff'!$C91:$T91)</f>
        <v>-0.00884828789363167</v>
      </c>
      <c r="E174" s="326" t="n">
        <f aca="false">'Work sheet diff'!D91-AVERAGE('Work sheet diff'!$C91:$T91)</f>
        <v>0.000157862222776552</v>
      </c>
      <c r="F174" s="326" t="n">
        <f aca="false">'Work sheet diff'!E91-AVERAGE('Work sheet diff'!$C91:$T91)</f>
        <v>0.00266509786758564</v>
      </c>
      <c r="G174" s="326" t="n">
        <f aca="false">'Work sheet diff'!F91-AVERAGE('Work sheet diff'!$C91:$T91)</f>
        <v>-0.00405399784969763</v>
      </c>
      <c r="H174" s="326" t="n">
        <f aca="false">'Work sheet diff'!G91-AVERAGE('Work sheet diff'!$C91:$T91)</f>
        <v>-0.00249171265745346</v>
      </c>
      <c r="I174" s="326" t="n">
        <f aca="false">'Work sheet diff'!H91-AVERAGE('Work sheet diff'!$C91:$T91)</f>
        <v>0.0010005975936037</v>
      </c>
      <c r="J174" s="326" t="n">
        <f aca="false">'Work sheet diff'!I91-AVERAGE('Work sheet diff'!$C91:$T91)</f>
        <v>-0.00161631185218735</v>
      </c>
      <c r="K174" s="326" t="n">
        <f aca="false">'Work sheet diff'!J91-AVERAGE('Work sheet diff'!$C91:$T91)</f>
        <v>0.000439362113682392</v>
      </c>
      <c r="L174" s="326" t="n">
        <f aca="false">'Work sheet diff'!K91-AVERAGE('Work sheet diff'!$C91:$T91)</f>
        <v>0.00536325298905428</v>
      </c>
      <c r="M174" s="326" t="n">
        <f aca="false">'Work sheet diff'!L91-AVERAGE('Work sheet diff'!$C91:$T91)</f>
        <v>0.00573785288852611</v>
      </c>
      <c r="N174" s="326" t="n">
        <f aca="false">'Work sheet diff'!M91-AVERAGE('Work sheet diff'!$C91:$T91)</f>
        <v>-0.000259307906307963</v>
      </c>
      <c r="O174" s="326" t="n">
        <f aca="false">'Work sheet diff'!N91-AVERAGE('Work sheet diff'!$C91:$T91)</f>
        <v>0.00302918186608111</v>
      </c>
      <c r="P174" s="326" t="n">
        <f aca="false">'Work sheet diff'!O91-AVERAGE('Work sheet diff'!$C91:$T91)</f>
        <v>-0.000725240019919807</v>
      </c>
      <c r="Q174" s="326" t="n">
        <f aca="false">'Work sheet diff'!P91-AVERAGE('Work sheet diff'!$C91:$T91)</f>
        <v>0.00322472494624567</v>
      </c>
      <c r="R174" s="326" t="n">
        <f aca="false">'Work sheet diff'!Q91-AVERAGE('Work sheet diff'!$C91:$T91)</f>
        <v>-0.001562939261544</v>
      </c>
      <c r="S174" s="326" t="n">
        <f aca="false">'Work sheet diff'!R91-AVERAGE('Work sheet diff'!$C91:$T91)</f>
        <v>0.00207143818725391</v>
      </c>
      <c r="T174" s="326" t="n">
        <f aca="false">'Work sheet diff'!S91-AVERAGE('Work sheet diff'!$C91:$T91)</f>
        <v>0.000822481714331021</v>
      </c>
      <c r="U174" s="326" t="n">
        <f aca="false">'Work sheet diff'!T91-AVERAGE('Work sheet diff'!$C91:$T91)</f>
        <v>-0.00495405494839852</v>
      </c>
      <c r="V174" s="326" t="n">
        <f aca="false">'Work sheet diff'!U91</f>
        <v>-0.042012570393809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-0.000103438556445253</v>
      </c>
      <c r="C175" s="326" t="n">
        <f aca="false">'Work sheet diff'!B92</f>
        <v>0.3843674802594</v>
      </c>
      <c r="D175" s="326" t="n">
        <f aca="false">'Work sheet diff'!C92-AVERAGE('Work sheet diff'!$C92:$T92)</f>
        <v>0.00221961370522239</v>
      </c>
      <c r="E175" s="326" t="n">
        <f aca="false">'Work sheet diff'!D92-AVERAGE('Work sheet diff'!$C92:$T92)</f>
        <v>0.00422144315084333</v>
      </c>
      <c r="F175" s="326" t="n">
        <f aca="false">'Work sheet diff'!E92-AVERAGE('Work sheet diff'!$C92:$T92)</f>
        <v>0.00558624064775494</v>
      </c>
      <c r="G175" s="326" t="n">
        <f aca="false">'Work sheet diff'!F92-AVERAGE('Work sheet diff'!$C92:$T92)</f>
        <v>0.00188214789873137</v>
      </c>
      <c r="H175" s="326" t="n">
        <f aca="false">'Work sheet diff'!G92-AVERAGE('Work sheet diff'!$C92:$T92)</f>
        <v>-0.00225465370993708</v>
      </c>
      <c r="I175" s="326" t="n">
        <f aca="false">'Work sheet diff'!H92-AVERAGE('Work sheet diff'!$C92:$T92)</f>
        <v>-0.00281505463804317</v>
      </c>
      <c r="J175" s="326" t="n">
        <f aca="false">'Work sheet diff'!I92-AVERAGE('Work sheet diff'!$C92:$T92)</f>
        <v>-0.00301577574076784</v>
      </c>
      <c r="K175" s="326" t="n">
        <f aca="false">'Work sheet diff'!J92-AVERAGE('Work sheet diff'!$C92:$T92)</f>
        <v>-0.00367111266830388</v>
      </c>
      <c r="L175" s="326" t="n">
        <f aca="false">'Work sheet diff'!K92-AVERAGE('Work sheet diff'!$C92:$T92)</f>
        <v>0.00294828623917899</v>
      </c>
      <c r="M175" s="326" t="n">
        <f aca="false">'Work sheet diff'!L92-AVERAGE('Work sheet diff'!$C92:$T92)</f>
        <v>-0.00320410928864824</v>
      </c>
      <c r="N175" s="326" t="n">
        <f aca="false">'Work sheet diff'!M92-AVERAGE('Work sheet diff'!$C92:$T92)</f>
        <v>-0.00125454585713438</v>
      </c>
      <c r="O175" s="326" t="n">
        <f aca="false">'Work sheet diff'!N92-AVERAGE('Work sheet diff'!$C92:$T92)</f>
        <v>0.00447194989867624</v>
      </c>
      <c r="P175" s="326" t="n">
        <f aca="false">'Work sheet diff'!O92-AVERAGE('Work sheet diff'!$C92:$T92)</f>
        <v>-0.00112531601706286</v>
      </c>
      <c r="Q175" s="326" t="n">
        <f aca="false">'Work sheet diff'!P92-AVERAGE('Work sheet diff'!$C92:$T92)</f>
        <v>-0.00086412598889476</v>
      </c>
      <c r="R175" s="326" t="n">
        <f aca="false">'Work sheet diff'!Q92-AVERAGE('Work sheet diff'!$C92:$T92)</f>
        <v>-0.00366790949635072</v>
      </c>
      <c r="S175" s="326" t="n">
        <f aca="false">'Work sheet diff'!R92-AVERAGE('Work sheet diff'!$C92:$T92)</f>
        <v>0.00232495686355163</v>
      </c>
      <c r="T175" s="326" t="n">
        <f aca="false">'Work sheet diff'!S92-AVERAGE('Work sheet diff'!$C92:$T92)</f>
        <v>-0.00423428608683694</v>
      </c>
      <c r="U175" s="326" t="n">
        <f aca="false">'Work sheet diff'!T92-AVERAGE('Work sheet diff'!$C92:$T92)</f>
        <v>0.00245225108802099</v>
      </c>
      <c r="V175" s="326" t="n">
        <f aca="false">'Work sheet diff'!U92</f>
        <v>0.00168356936605599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-0.00386426565535066</v>
      </c>
      <c r="C176" s="326" t="n">
        <f aca="false">'Work sheet diff'!B93</f>
        <v>-0.253113602647677</v>
      </c>
      <c r="D176" s="326" t="n">
        <f aca="false">'Work sheet diff'!C93-AVERAGE('Work sheet diff'!$C93:$T93)</f>
        <v>-0.0243628375847247</v>
      </c>
      <c r="E176" s="326" t="n">
        <f aca="false">'Work sheet diff'!D93-AVERAGE('Work sheet diff'!$C93:$T93)</f>
        <v>-0.0198274342146692</v>
      </c>
      <c r="F176" s="326" t="n">
        <f aca="false">'Work sheet diff'!E93-AVERAGE('Work sheet diff'!$C93:$T93)</f>
        <v>-0.0165629811904172</v>
      </c>
      <c r="G176" s="326" t="n">
        <f aca="false">'Work sheet diff'!F93-AVERAGE('Work sheet diff'!$C93:$T93)</f>
        <v>-0.00998954860643578</v>
      </c>
      <c r="H176" s="326" t="n">
        <f aca="false">'Work sheet diff'!G93-AVERAGE('Work sheet diff'!$C93:$T93)</f>
        <v>0.00093200668474795</v>
      </c>
      <c r="I176" s="326" t="n">
        <f aca="false">'Work sheet diff'!H93-AVERAGE('Work sheet diff'!$C93:$T93)</f>
        <v>0.00163628043939041</v>
      </c>
      <c r="J176" s="326" t="n">
        <f aca="false">'Work sheet diff'!I93-AVERAGE('Work sheet diff'!$C93:$T93)</f>
        <v>0.000171073875896389</v>
      </c>
      <c r="K176" s="326" t="n">
        <f aca="false">'Work sheet diff'!J93-AVERAGE('Work sheet diff'!$C93:$T93)</f>
        <v>0.00406116738496819</v>
      </c>
      <c r="L176" s="326" t="n">
        <f aca="false">'Work sheet diff'!K93-AVERAGE('Work sheet diff'!$C93:$T93)</f>
        <v>0.00600860422552205</v>
      </c>
      <c r="M176" s="326" t="n">
        <f aca="false">'Work sheet diff'!L93-AVERAGE('Work sheet diff'!$C93:$T93)</f>
        <v>0.00772902474627884</v>
      </c>
      <c r="N176" s="326" t="n">
        <f aca="false">'Work sheet diff'!M93-AVERAGE('Work sheet diff'!$C93:$T93)</f>
        <v>0.0030601044922614</v>
      </c>
      <c r="O176" s="326" t="n">
        <f aca="false">'Work sheet diff'!N93-AVERAGE('Work sheet diff'!$C93:$T93)</f>
        <v>0.0053146936692358</v>
      </c>
      <c r="P176" s="326" t="n">
        <f aca="false">'Work sheet diff'!O93-AVERAGE('Work sheet diff'!$C93:$T93)</f>
        <v>0.00265586393080925</v>
      </c>
      <c r="Q176" s="326" t="n">
        <f aca="false">'Work sheet diff'!P93-AVERAGE('Work sheet diff'!$C93:$T93)</f>
        <v>0.00191326896672009</v>
      </c>
      <c r="R176" s="326" t="n">
        <f aca="false">'Work sheet diff'!Q93-AVERAGE('Work sheet diff'!$C93:$T93)</f>
        <v>0.0114627613800991</v>
      </c>
      <c r="S176" s="326" t="n">
        <f aca="false">'Work sheet diff'!R93-AVERAGE('Work sheet diff'!$C93:$T93)</f>
        <v>0.0120236000022468</v>
      </c>
      <c r="T176" s="326" t="n">
        <f aca="false">'Work sheet diff'!S93-AVERAGE('Work sheet diff'!$C93:$T93)</f>
        <v>0.0112233820730099</v>
      </c>
      <c r="U176" s="326" t="n">
        <f aca="false">'Work sheet diff'!T93-AVERAGE('Work sheet diff'!$C93:$T93)</f>
        <v>0.00255096972506074</v>
      </c>
      <c r="V176" s="326" t="n">
        <f aca="false">'Work sheet diff'!U93</f>
        <v>-0.0147948281189297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-0.00118866875832582</v>
      </c>
      <c r="C177" s="326" t="n">
        <f aca="false">'Work sheet diff'!B94</f>
        <v>0.0464582676294765</v>
      </c>
      <c r="D177" s="326" t="n">
        <f aca="false">'Work sheet diff'!C94-AVERAGE('Work sheet diff'!$C94:$T94)</f>
        <v>-0.003480127227826</v>
      </c>
      <c r="E177" s="326" t="n">
        <f aca="false">'Work sheet diff'!D94-AVERAGE('Work sheet diff'!$C94:$T94)</f>
        <v>0.00097385907414268</v>
      </c>
      <c r="F177" s="326" t="n">
        <f aca="false">'Work sheet diff'!E94-AVERAGE('Work sheet diff'!$C94:$T94)</f>
        <v>0.000170219502633885</v>
      </c>
      <c r="G177" s="326" t="n">
        <f aca="false">'Work sheet diff'!F94-AVERAGE('Work sheet diff'!$C94:$T94)</f>
        <v>0.000777192749218779</v>
      </c>
      <c r="H177" s="326" t="n">
        <f aca="false">'Work sheet diff'!G94-AVERAGE('Work sheet diff'!$C94:$T94)</f>
        <v>-0.000605811954043186</v>
      </c>
      <c r="I177" s="326" t="n">
        <f aca="false">'Work sheet diff'!H94-AVERAGE('Work sheet diff'!$C94:$T94)</f>
        <v>-0.00108551563440097</v>
      </c>
      <c r="J177" s="326" t="n">
        <f aca="false">'Work sheet diff'!I94-AVERAGE('Work sheet diff'!$C94:$T94)</f>
        <v>-0.000983501814280156</v>
      </c>
      <c r="K177" s="326" t="n">
        <f aca="false">'Work sheet diff'!J94-AVERAGE('Work sheet diff'!$C94:$T94)</f>
        <v>5.6659617775866E-005</v>
      </c>
      <c r="L177" s="326" t="n">
        <f aca="false">'Work sheet diff'!K94-AVERAGE('Work sheet diff'!$C94:$T94)</f>
        <v>-0.000218232169859916</v>
      </c>
      <c r="M177" s="326" t="n">
        <f aca="false">'Work sheet diff'!L94-AVERAGE('Work sheet diff'!$C94:$T94)</f>
        <v>0.000768780458067751</v>
      </c>
      <c r="N177" s="326" t="n">
        <f aca="false">'Work sheet diff'!M94-AVERAGE('Work sheet diff'!$C94:$T94)</f>
        <v>0.0015285207122287</v>
      </c>
      <c r="O177" s="326" t="n">
        <f aca="false">'Work sheet diff'!N94-AVERAGE('Work sheet diff'!$C94:$T94)</f>
        <v>0.00192312277362264</v>
      </c>
      <c r="P177" s="326" t="n">
        <f aca="false">'Work sheet diff'!O94-AVERAGE('Work sheet diff'!$C94:$T94)</f>
        <v>-0.000258200947194137</v>
      </c>
      <c r="Q177" s="326" t="n">
        <f aca="false">'Work sheet diff'!P94-AVERAGE('Work sheet diff'!$C94:$T94)</f>
        <v>-0.00214248451083602</v>
      </c>
      <c r="R177" s="326" t="n">
        <f aca="false">'Work sheet diff'!Q94-AVERAGE('Work sheet diff'!$C94:$T94)</f>
        <v>0.00107482547339247</v>
      </c>
      <c r="S177" s="326" t="n">
        <f aca="false">'Work sheet diff'!R94-AVERAGE('Work sheet diff'!$C94:$T94)</f>
        <v>0.00289967313686285</v>
      </c>
      <c r="T177" s="326" t="n">
        <f aca="false">'Work sheet diff'!S94-AVERAGE('Work sheet diff'!$C94:$T94)</f>
        <v>-0.000922682558941765</v>
      </c>
      <c r="U177" s="326" t="n">
        <f aca="false">'Work sheet diff'!T94-AVERAGE('Work sheet diff'!$C94:$T94)</f>
        <v>-0.000476296680563476</v>
      </c>
      <c r="V177" s="326" t="n">
        <f aca="false">'Work sheet diff'!U94</f>
        <v>0.00371565229776689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-0.00267865029939917</v>
      </c>
      <c r="C178" s="326" t="n">
        <f aca="false">'Work sheet diff'!B95</f>
        <v>-0.0605790137054713</v>
      </c>
      <c r="D178" s="326" t="n">
        <f aca="false">'Work sheet diff'!C95-AVERAGE('Work sheet diff'!$C95:$T95)</f>
        <v>-0.0155987895489413</v>
      </c>
      <c r="E178" s="326" t="n">
        <f aca="false">'Work sheet diff'!D95-AVERAGE('Work sheet diff'!$C95:$T95)</f>
        <v>-0.00992773788962318</v>
      </c>
      <c r="F178" s="326" t="n">
        <f aca="false">'Work sheet diff'!E95-AVERAGE('Work sheet diff'!$C95:$T95)</f>
        <v>-0.0112059739949552</v>
      </c>
      <c r="G178" s="326" t="n">
        <f aca="false">'Work sheet diff'!F95-AVERAGE('Work sheet diff'!$C95:$T95)</f>
        <v>-0.0089581902264334</v>
      </c>
      <c r="H178" s="326" t="n">
        <f aca="false">'Work sheet diff'!G95-AVERAGE('Work sheet diff'!$C95:$T95)</f>
        <v>0.000632713492332519</v>
      </c>
      <c r="I178" s="326" t="n">
        <f aca="false">'Work sheet diff'!H95-AVERAGE('Work sheet diff'!$C95:$T95)</f>
        <v>0.00118032692104437</v>
      </c>
      <c r="J178" s="326" t="n">
        <f aca="false">'Work sheet diff'!I95-AVERAGE('Work sheet diff'!$C95:$T95)</f>
        <v>-0.00131062882078604</v>
      </c>
      <c r="K178" s="326" t="n">
        <f aca="false">'Work sheet diff'!J95-AVERAGE('Work sheet diff'!$C95:$T95)</f>
        <v>0.000760040810499512</v>
      </c>
      <c r="L178" s="326" t="n">
        <f aca="false">'Work sheet diff'!K95-AVERAGE('Work sheet diff'!$C95:$T95)</f>
        <v>0.000446767940702757</v>
      </c>
      <c r="M178" s="326" t="n">
        <f aca="false">'Work sheet diff'!L95-AVERAGE('Work sheet diff'!$C95:$T95)</f>
        <v>0.00526789582007386</v>
      </c>
      <c r="N178" s="326" t="n">
        <f aca="false">'Work sheet diff'!M95-AVERAGE('Work sheet diff'!$C95:$T95)</f>
        <v>4.77278277480455E-005</v>
      </c>
      <c r="O178" s="326" t="n">
        <f aca="false">'Work sheet diff'!N95-AVERAGE('Work sheet diff'!$C95:$T95)</f>
        <v>0.00211052496073293</v>
      </c>
      <c r="P178" s="326" t="n">
        <f aca="false">'Work sheet diff'!O95-AVERAGE('Work sheet diff'!$C95:$T95)</f>
        <v>0.000667688063551585</v>
      </c>
      <c r="Q178" s="326" t="n">
        <f aca="false">'Work sheet diff'!P95-AVERAGE('Work sheet diff'!$C95:$T95)</f>
        <v>0.0092230169589218</v>
      </c>
      <c r="R178" s="326" t="n">
        <f aca="false">'Work sheet diff'!Q95-AVERAGE('Work sheet diff'!$C95:$T95)</f>
        <v>0.0084680550026529</v>
      </c>
      <c r="S178" s="326" t="n">
        <f aca="false">'Work sheet diff'!R95-AVERAGE('Work sheet diff'!$C95:$T95)</f>
        <v>0.00715822823241524</v>
      </c>
      <c r="T178" s="326" t="n">
        <f aca="false">'Work sheet diff'!S95-AVERAGE('Work sheet diff'!$C95:$T95)</f>
        <v>0.00705593558519423</v>
      </c>
      <c r="U178" s="326" t="n">
        <f aca="false">'Work sheet diff'!T95-AVERAGE('Work sheet diff'!$C95:$T95)</f>
        <v>0.00398239886486932</v>
      </c>
      <c r="V178" s="326" t="n">
        <f aca="false">'Work sheet diff'!U95</f>
        <v>0.000514368770748813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7.63229325941773E-019</v>
      </c>
      <c r="C179" s="326" t="n">
        <f aca="false">'Work sheet diff'!B96</f>
        <v>-6.18991427645605E-018</v>
      </c>
      <c r="D179" s="326" t="n">
        <f aca="false">'Work sheet diff'!C96-AVERAGE('Work sheet diff'!$C96:$T96)</f>
        <v>6.20139140917698E-018</v>
      </c>
      <c r="E179" s="326" t="n">
        <f aca="false">'Work sheet diff'!D96-AVERAGE('Work sheet diff'!$C96:$T96)</f>
        <v>-1.49828164627093E-018</v>
      </c>
      <c r="F179" s="326" t="n">
        <f aca="false">'Work sheet diff'!E96-AVERAGE('Work sheet diff'!$C96:$T96)</f>
        <v>-4.23267627789539E-018</v>
      </c>
      <c r="G179" s="326" t="n">
        <f aca="false">'Work sheet diff'!F96-AVERAGE('Work sheet diff'!$C96:$T96)</f>
        <v>-3.7034386072584E-018</v>
      </c>
      <c r="H179" s="326" t="n">
        <f aca="false">'Work sheet diff'!G96-AVERAGE('Work sheet diff'!$C96:$T96)</f>
        <v>6.17566457796546E-018</v>
      </c>
      <c r="I179" s="326" t="n">
        <f aca="false">'Work sheet diff'!H96-AVERAGE('Work sheet diff'!$C96:$T96)</f>
        <v>5.64642690732846E-018</v>
      </c>
      <c r="J179" s="326" t="n">
        <f aca="false">'Work sheet diff'!I96-AVERAGE('Work sheet diff'!$C96:$T96)</f>
        <v>5.11718923669147E-018</v>
      </c>
      <c r="K179" s="326" t="n">
        <f aca="false">'Work sheet diff'!J96-AVERAGE('Work sheet diff'!$C96:$T96)</f>
        <v>-1.29246699657876E-018</v>
      </c>
      <c r="L179" s="326" t="n">
        <f aca="false">'Work sheet diff'!K96-AVERAGE('Work sheet diff'!$C96:$T96)</f>
        <v>-3.48659817276129E-018</v>
      </c>
      <c r="M179" s="326" t="n">
        <f aca="false">'Work sheet diff'!L96-AVERAGE('Work sheet diff'!$C96:$T96)</f>
        <v>-6.23201858919069E-018</v>
      </c>
      <c r="N179" s="326" t="n">
        <f aca="false">'Work sheet diff'!M96-AVERAGE('Work sheet diff'!$C96:$T96)</f>
        <v>2.70621762601184E-018</v>
      </c>
      <c r="O179" s="326" t="n">
        <f aca="false">'Work sheet diff'!N96-AVERAGE('Work sheet diff'!$C96:$T96)</f>
        <v>-3.23300512224774E-018</v>
      </c>
      <c r="P179" s="326" t="n">
        <f aca="false">'Work sheet diff'!O96-AVERAGE('Work sheet diff'!$C96:$T96)</f>
        <v>-1.29246699657876E-018</v>
      </c>
      <c r="Q179" s="326" t="n">
        <f aca="false">'Work sheet diff'!P96-AVERAGE('Work sheet diff'!$C96:$T96)</f>
        <v>5.11718923669147E-018</v>
      </c>
      <c r="R179" s="326" t="n">
        <f aca="false">'Work sheet diff'!Q96-AVERAGE('Work sheet diff'!$C96:$T96)</f>
        <v>-1.01130948405286E-017</v>
      </c>
      <c r="S179" s="326" t="n">
        <f aca="false">'Work sheet diff'!R96-AVERAGE('Work sheet diff'!$C96:$T96)</f>
        <v>-7.63229325941773E-019</v>
      </c>
      <c r="T179" s="326" t="n">
        <f aca="false">'Work sheet diff'!S96-AVERAGE('Work sheet diff'!$C96:$T96)</f>
        <v>-9.58385716989164E-018</v>
      </c>
      <c r="U179" s="326" t="n">
        <f aca="false">'Work sheet diff'!T96-AVERAGE('Work sheet diff'!$C96:$T96)</f>
        <v>1.44670547512783E-017</v>
      </c>
      <c r="V179" s="326" t="n">
        <f aca="false">'Work sheet diff'!U96</f>
        <v>3.55169020717991E-018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-0.000388418962313431</v>
      </c>
      <c r="C180" s="326" t="n">
        <f aca="false">'Work sheet diff'!B97</f>
        <v>-0.0354264222089221</v>
      </c>
      <c r="D180" s="326" t="n">
        <f aca="false">'Work sheet diff'!C97-AVERAGE('Work sheet diff'!$C97:$T97)</f>
        <v>-0.0232364281442565</v>
      </c>
      <c r="E180" s="326" t="n">
        <f aca="false">'Work sheet diff'!D97-AVERAGE('Work sheet diff'!$C97:$T97)</f>
        <v>-0.0194288707813525</v>
      </c>
      <c r="F180" s="326" t="n">
        <f aca="false">'Work sheet diff'!E97-AVERAGE('Work sheet diff'!$C97:$T97)</f>
        <v>-0.0131906376364718</v>
      </c>
      <c r="G180" s="326" t="n">
        <f aca="false">'Work sheet diff'!F97-AVERAGE('Work sheet diff'!$C97:$T97)</f>
        <v>-0.0134679060804255</v>
      </c>
      <c r="H180" s="326" t="n">
        <f aca="false">'Work sheet diff'!G97-AVERAGE('Work sheet diff'!$C97:$T97)</f>
        <v>-0.00192106767641829</v>
      </c>
      <c r="I180" s="326" t="n">
        <f aca="false">'Work sheet diff'!H97-AVERAGE('Work sheet diff'!$C97:$T97)</f>
        <v>-0.00156155305383861</v>
      </c>
      <c r="J180" s="326" t="n">
        <f aca="false">'Work sheet diff'!I97-AVERAGE('Work sheet diff'!$C97:$T97)</f>
        <v>-0.00246052015230715</v>
      </c>
      <c r="K180" s="326" t="n">
        <f aca="false">'Work sheet diff'!J97-AVERAGE('Work sheet diff'!$C97:$T97)</f>
        <v>0.00389053469793387</v>
      </c>
      <c r="L180" s="326" t="n">
        <f aca="false">'Work sheet diff'!K97-AVERAGE('Work sheet diff'!$C97:$T97)</f>
        <v>0.00615850901983676</v>
      </c>
      <c r="M180" s="326" t="n">
        <f aca="false">'Work sheet diff'!L97-AVERAGE('Work sheet diff'!$C97:$T97)</f>
        <v>0.00860355260240089</v>
      </c>
      <c r="N180" s="326" t="n">
        <f aca="false">'Work sheet diff'!M97-AVERAGE('Work sheet diff'!$C97:$T97)</f>
        <v>0.00411986659537003</v>
      </c>
      <c r="O180" s="326" t="n">
        <f aca="false">'Work sheet diff'!N97-AVERAGE('Work sheet diff'!$C97:$T97)</f>
        <v>0.00334567649132424</v>
      </c>
      <c r="P180" s="326" t="n">
        <f aca="false">'Work sheet diff'!O97-AVERAGE('Work sheet diff'!$C97:$T97)</f>
        <v>0.00340114174207932</v>
      </c>
      <c r="Q180" s="326" t="n">
        <f aca="false">'Work sheet diff'!P97-AVERAGE('Work sheet diff'!$C97:$T97)</f>
        <v>0.0046284126560991</v>
      </c>
      <c r="R180" s="326" t="n">
        <f aca="false">'Work sheet diff'!Q97-AVERAGE('Work sheet diff'!$C97:$T97)</f>
        <v>0.0113943658042731</v>
      </c>
      <c r="S180" s="326" t="n">
        <f aca="false">'Work sheet diff'!R97-AVERAGE('Work sheet diff'!$C97:$T97)</f>
        <v>0.0122590253859363</v>
      </c>
      <c r="T180" s="326" t="n">
        <f aca="false">'Work sheet diff'!S97-AVERAGE('Work sheet diff'!$C97:$T97)</f>
        <v>0.0109377097643429</v>
      </c>
      <c r="U180" s="326" t="n">
        <f aca="false">'Work sheet diff'!T97-AVERAGE('Work sheet diff'!$C97:$T97)</f>
        <v>0.00652818876547376</v>
      </c>
      <c r="V180" s="326" t="n">
        <f aca="false">'Work sheet diff'!U97</f>
        <v>-0.00831234652914745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-0.00149379395092738</v>
      </c>
      <c r="C181" s="326" t="n">
        <f aca="false">'Work sheet diff'!B98/10</f>
        <v>-0.00559542876337888</v>
      </c>
      <c r="D181" s="326" t="n">
        <f aca="false">('Work sheet diff'!C98-AVERAGE('Work sheet diff'!$C98:$T98))/10</f>
        <v>0.0002729835412882</v>
      </c>
      <c r="E181" s="326" t="n">
        <f aca="false">('Work sheet diff'!D98-AVERAGE('Work sheet diff'!$C98:$T98))/10</f>
        <v>0.00148707670114334</v>
      </c>
      <c r="F181" s="326" t="n">
        <f aca="false">('Work sheet diff'!E98-AVERAGE('Work sheet diff'!$C98:$T98))/10</f>
        <v>-0.00149308620689848</v>
      </c>
      <c r="G181" s="326" t="n">
        <f aca="false">('Work sheet diff'!F98-AVERAGE('Work sheet diff'!$C98:$T98))/10</f>
        <v>0.000502823964903502</v>
      </c>
      <c r="H181" s="326" t="n">
        <f aca="false">('Work sheet diff'!G98-AVERAGE('Work sheet diff'!$C98:$T98))/10</f>
        <v>0.000466883814040872</v>
      </c>
      <c r="I181" s="326" t="n">
        <f aca="false">('Work sheet diff'!H98-AVERAGE('Work sheet diff'!$C98:$T98))/10</f>
        <v>0.00103735536179124</v>
      </c>
      <c r="J181" s="326" t="n">
        <f aca="false">('Work sheet diff'!I98-AVERAGE('Work sheet diff'!$C98:$T98))/10</f>
        <v>0.000431147436897423</v>
      </c>
      <c r="K181" s="326" t="n">
        <f aca="false">('Work sheet diff'!J98-AVERAGE('Work sheet diff'!$C98:$T98))/10</f>
        <v>-0.000677628179559571</v>
      </c>
      <c r="L181" s="326" t="n">
        <f aca="false">('Work sheet diff'!K98-AVERAGE('Work sheet diff'!$C98:$T98))/10</f>
        <v>0.000294944653831051</v>
      </c>
      <c r="M181" s="326" t="n">
        <f aca="false">('Work sheet diff'!L98-AVERAGE('Work sheet diff'!$C98:$T98))/10</f>
        <v>-0.00105050387150873</v>
      </c>
      <c r="N181" s="326" t="n">
        <f aca="false">('Work sheet diff'!M98-AVERAGE('Work sheet diff'!$C98:$T98))/10</f>
        <v>-0.000505605080179414</v>
      </c>
      <c r="O181" s="326" t="n">
        <f aca="false">('Work sheet diff'!N98-AVERAGE('Work sheet diff'!$C98:$T98))/10</f>
        <v>-0.000324299400295788</v>
      </c>
      <c r="P181" s="326" t="n">
        <f aca="false">('Work sheet diff'!O98-AVERAGE('Work sheet diff'!$C98:$T98))/10</f>
        <v>-0.000334346556502833</v>
      </c>
      <c r="Q181" s="326" t="n">
        <f aca="false">('Work sheet diff'!P98-AVERAGE('Work sheet diff'!$C98:$T98))/10</f>
        <v>-0.0005551146320712</v>
      </c>
      <c r="R181" s="326" t="n">
        <f aca="false">('Work sheet diff'!Q98-AVERAGE('Work sheet diff'!$C98:$T98))/10</f>
        <v>-0.000896462649829164</v>
      </c>
      <c r="S181" s="326" t="n">
        <f aca="false">('Work sheet diff'!R98-AVERAGE('Work sheet diff'!$C98:$T98))/10</f>
        <v>1.96217851251498E-007</v>
      </c>
      <c r="T181" s="326" t="n">
        <f aca="false">('Work sheet diff'!S98-AVERAGE('Work sheet diff'!$C98:$T98))/10</f>
        <v>0.00130287115041153</v>
      </c>
      <c r="U181" s="326" t="n">
        <f aca="false">('Work sheet diff'!T98-AVERAGE('Work sheet diff'!$C98:$T98))/10</f>
        <v>4.07637346867665E-005</v>
      </c>
      <c r="V181" s="326" t="n">
        <f aca="false">'Work sheet diff'!U98/10</f>
        <v>-0.00162284183276497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-0.00121739920714506</v>
      </c>
      <c r="C182" s="326" t="n">
        <f aca="false">'Work sheet diff'!B99/10</f>
        <v>-0.00333051825275602</v>
      </c>
      <c r="D182" s="326" t="n">
        <f aca="false">('Work sheet diff'!C99-AVERAGE('Work sheet diff'!$C99:$T99))/10</f>
        <v>-0.00246094367448814</v>
      </c>
      <c r="E182" s="326" t="n">
        <f aca="false">('Work sheet diff'!D99-AVERAGE('Work sheet diff'!$C99:$T99))/10</f>
        <v>-0.00235346460978748</v>
      </c>
      <c r="F182" s="326" t="n">
        <f aca="false">('Work sheet diff'!E99-AVERAGE('Work sheet diff'!$C99:$T99))/10</f>
        <v>-0.00169598397176166</v>
      </c>
      <c r="G182" s="326" t="n">
        <f aca="false">('Work sheet diff'!F99-AVERAGE('Work sheet diff'!$C99:$T99))/10</f>
        <v>-0.00122693598100497</v>
      </c>
      <c r="H182" s="326" t="n">
        <f aca="false">('Work sheet diff'!G99-AVERAGE('Work sheet diff'!$C99:$T99))/10</f>
        <v>-0.000189877015082165</v>
      </c>
      <c r="I182" s="326" t="n">
        <f aca="false">('Work sheet diff'!H99-AVERAGE('Work sheet diff'!$C99:$T99))/10</f>
        <v>0.00024924485154265</v>
      </c>
      <c r="J182" s="326" t="n">
        <f aca="false">('Work sheet diff'!I99-AVERAGE('Work sheet diff'!$C99:$T99))/10</f>
        <v>-0.000603375706780086</v>
      </c>
      <c r="K182" s="326" t="n">
        <f aca="false">('Work sheet diff'!J99-AVERAGE('Work sheet diff'!$C99:$T99))/10</f>
        <v>0.000811532031266642</v>
      </c>
      <c r="L182" s="326" t="n">
        <f aca="false">('Work sheet diff'!K99-AVERAGE('Work sheet diff'!$C99:$T99))/10</f>
        <v>0.000208895019617024</v>
      </c>
      <c r="M182" s="326" t="n">
        <f aca="false">('Work sheet diff'!L99-AVERAGE('Work sheet diff'!$C99:$T99))/10</f>
        <v>0.00118582548697849</v>
      </c>
      <c r="N182" s="326" t="n">
        <f aca="false">('Work sheet diff'!M99-AVERAGE('Work sheet diff'!$C99:$T99))/10</f>
        <v>0.000462748206538289</v>
      </c>
      <c r="O182" s="326" t="n">
        <f aca="false">('Work sheet diff'!N99-AVERAGE('Work sheet diff'!$C99:$T99))/10</f>
        <v>0.000111218135595132</v>
      </c>
      <c r="P182" s="326" t="n">
        <f aca="false">('Work sheet diff'!O99-AVERAGE('Work sheet diff'!$C99:$T99))/10</f>
        <v>-0.000428905655780616</v>
      </c>
      <c r="Q182" s="326" t="n">
        <f aca="false">('Work sheet diff'!P99-AVERAGE('Work sheet diff'!$C99:$T99))/10</f>
        <v>0.00118162479623252</v>
      </c>
      <c r="R182" s="326" t="n">
        <f aca="false">('Work sheet diff'!Q99-AVERAGE('Work sheet diff'!$C99:$T99))/10</f>
        <v>0.000842221407060844</v>
      </c>
      <c r="S182" s="326" t="n">
        <f aca="false">('Work sheet diff'!R99-AVERAGE('Work sheet diff'!$C99:$T99))/10</f>
        <v>0.00133720161072558</v>
      </c>
      <c r="T182" s="326" t="n">
        <f aca="false">('Work sheet diff'!S99-AVERAGE('Work sheet diff'!$C99:$T99))/10</f>
        <v>0.00170761421244753</v>
      </c>
      <c r="U182" s="326" t="n">
        <f aca="false">('Work sheet diff'!T99-AVERAGE('Work sheet diff'!$C99:$T99))/10</f>
        <v>0.000861360856680416</v>
      </c>
      <c r="V182" s="326" t="n">
        <f aca="false">'Work sheet diff'!U99/10</f>
        <v>-0.000775946137623234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0.00176786111936831</v>
      </c>
      <c r="C183" s="326" t="n">
        <f aca="false">'Work sheet diff'!B100/10</f>
        <v>-0.00312252244257003</v>
      </c>
      <c r="D183" s="326" t="n">
        <f aca="false">('Work sheet diff'!C100-AVERAGE('Work sheet diff'!$C100:$T100))/10</f>
        <v>8.23277331526498E-006</v>
      </c>
      <c r="E183" s="326" t="n">
        <f aca="false">('Work sheet diff'!D100-AVERAGE('Work sheet diff'!$C100:$T100))/10</f>
        <v>0.0005447425776444</v>
      </c>
      <c r="F183" s="326" t="n">
        <f aca="false">('Work sheet diff'!E100-AVERAGE('Work sheet diff'!$C100:$T100))/10</f>
        <v>-0.000435291571453283</v>
      </c>
      <c r="G183" s="326" t="n">
        <f aca="false">('Work sheet diff'!F100-AVERAGE('Work sheet diff'!$C100:$T100))/10</f>
        <v>-0.000245023001096611</v>
      </c>
      <c r="H183" s="326" t="n">
        <f aca="false">('Work sheet diff'!G100-AVERAGE('Work sheet diff'!$C100:$T100))/10</f>
        <v>0.000546636746679931</v>
      </c>
      <c r="I183" s="326" t="n">
        <f aca="false">('Work sheet diff'!H100-AVERAGE('Work sheet diff'!$C100:$T100))/10</f>
        <v>-0.000249079144544183</v>
      </c>
      <c r="J183" s="326" t="n">
        <f aca="false">('Work sheet diff'!I100-AVERAGE('Work sheet diff'!$C100:$T100))/10</f>
        <v>0.000100367884163627</v>
      </c>
      <c r="K183" s="326" t="n">
        <f aca="false">('Work sheet diff'!J100-AVERAGE('Work sheet diff'!$C100:$T100))/10</f>
        <v>0.000314975742414739</v>
      </c>
      <c r="L183" s="326" t="n">
        <f aca="false">('Work sheet diff'!K100-AVERAGE('Work sheet diff'!$C100:$T100))/10</f>
        <v>0.000596863641584521</v>
      </c>
      <c r="M183" s="326" t="n">
        <f aca="false">('Work sheet diff'!L100-AVERAGE('Work sheet diff'!$C100:$T100))/10</f>
        <v>0.000588188313174298</v>
      </c>
      <c r="N183" s="326" t="n">
        <f aca="false">('Work sheet diff'!M100-AVERAGE('Work sheet diff'!$C100:$T100))/10</f>
        <v>-0.000379451294222459</v>
      </c>
      <c r="O183" s="326" t="n">
        <f aca="false">('Work sheet diff'!N100-AVERAGE('Work sheet diff'!$C100:$T100))/10</f>
        <v>0.000681349256363555</v>
      </c>
      <c r="P183" s="326" t="n">
        <f aca="false">('Work sheet diff'!O100-AVERAGE('Work sheet diff'!$C100:$T100))/10</f>
        <v>-0.000465348829530253</v>
      </c>
      <c r="Q183" s="326" t="n">
        <f aca="false">('Work sheet diff'!P100-AVERAGE('Work sheet diff'!$C100:$T100))/10</f>
        <v>0.000173349333433657</v>
      </c>
      <c r="R183" s="326" t="n">
        <f aca="false">('Work sheet diff'!Q100-AVERAGE('Work sheet diff'!$C100:$T100))/10</f>
        <v>3.4498376457328E-006</v>
      </c>
      <c r="S183" s="326" t="n">
        <f aca="false">('Work sheet diff'!R100-AVERAGE('Work sheet diff'!$C100:$T100))/10</f>
        <v>-0.00052539189779962</v>
      </c>
      <c r="T183" s="326" t="n">
        <f aca="false">('Work sheet diff'!S100-AVERAGE('Work sheet diff'!$C100:$T100))/10</f>
        <v>-0.000714921635414104</v>
      </c>
      <c r="U183" s="326" t="n">
        <f aca="false">('Work sheet diff'!T100-AVERAGE('Work sheet diff'!$C100:$T100))/10</f>
        <v>-0.000543648732359213</v>
      </c>
      <c r="V183" s="326" t="n">
        <f aca="false">'Work sheet diff'!U100/10</f>
        <v>-9.43381033945484E-005</v>
      </c>
      <c r="W183" s="316"/>
    </row>
    <row r="184" s="304" customFormat="true" ht="15.75" hidden="false" customHeight="false" outlineLevel="0" collapsed="false">
      <c r="A184" s="330" t="s">
        <v>308</v>
      </c>
      <c r="B184" s="327" t="n">
        <f aca="false">AVERAGE('Work sheet diff'!C101:T101)/10</f>
        <v>0.00236449568549906</v>
      </c>
      <c r="C184" s="328" t="n">
        <f aca="false">'Work sheet diff'!B101/10</f>
        <v>0.00384431552185548</v>
      </c>
      <c r="D184" s="328" t="n">
        <f aca="false">('Work sheet diff'!C101-AVERAGE('Work sheet diff'!$C101:$T101))/10</f>
        <v>-0.00422916173634652</v>
      </c>
      <c r="E184" s="328" t="n">
        <f aca="false">('Work sheet diff'!D101-AVERAGE('Work sheet diff'!$C101:$T101))/10</f>
        <v>-0.00122194182956686</v>
      </c>
      <c r="F184" s="328" t="n">
        <f aca="false">('Work sheet diff'!E101-AVERAGE('Work sheet diff'!$C101:$T101))/10</f>
        <v>0.000555776399246704</v>
      </c>
      <c r="G184" s="328" t="n">
        <f aca="false">('Work sheet diff'!F101-AVERAGE('Work sheet diff'!$C101:$T101))/10</f>
        <v>0.00106124879755179</v>
      </c>
      <c r="H184" s="328" t="n">
        <f aca="false">('Work sheet diff'!G101-AVERAGE('Work sheet diff'!$C101:$T101))/10</f>
        <v>-0.00234029221092279</v>
      </c>
      <c r="I184" s="328" t="n">
        <f aca="false">('Work sheet diff'!H101-AVERAGE('Work sheet diff'!$C101:$T101))/10</f>
        <v>0.00147039217890772</v>
      </c>
      <c r="J184" s="328" t="n">
        <f aca="false">('Work sheet diff'!I101-AVERAGE('Work sheet diff'!$C101:$T101))/10</f>
        <v>-0.000309722956685499</v>
      </c>
      <c r="K184" s="328" t="n">
        <f aca="false">('Work sheet diff'!J101-AVERAGE('Work sheet diff'!$C101:$T101))/10</f>
        <v>0.000644851822975518</v>
      </c>
      <c r="L184" s="328" t="n">
        <f aca="false">('Work sheet diff'!K101-AVERAGE('Work sheet diff'!$C101:$T101))/10</f>
        <v>2.4071975517892E-005</v>
      </c>
      <c r="M184" s="328" t="n">
        <f aca="false">('Work sheet diff'!L101-AVERAGE('Work sheet diff'!$C101:$T101))/10</f>
        <v>0.0020963130094162</v>
      </c>
      <c r="N184" s="328" t="n">
        <f aca="false">('Work sheet diff'!M101-AVERAGE('Work sheet diff'!$C101:$T101))/10</f>
        <v>0.000672060941619585</v>
      </c>
      <c r="O184" s="328" t="n">
        <f aca="false">('Work sheet diff'!N101-AVERAGE('Work sheet diff'!$C101:$T101))/10</f>
        <v>0.00260407375517891</v>
      </c>
      <c r="P184" s="328" t="n">
        <f aca="false">('Work sheet diff'!O101-AVERAGE('Work sheet diff'!$C101:$T101))/10</f>
        <v>0.00100690007721281</v>
      </c>
      <c r="Q184" s="328" t="n">
        <f aca="false">('Work sheet diff'!P101-AVERAGE('Work sheet diff'!$C101:$T101))/10</f>
        <v>-0.00229427044821092</v>
      </c>
      <c r="R184" s="328" t="n">
        <f aca="false">('Work sheet diff'!Q101-AVERAGE('Work sheet diff'!$C101:$T101))/10</f>
        <v>-0.000945287516007533</v>
      </c>
      <c r="S184" s="328" t="n">
        <f aca="false">('Work sheet diff'!R101-AVERAGE('Work sheet diff'!$C101:$T101))/10</f>
        <v>0.000455066789077212</v>
      </c>
      <c r="T184" s="328" t="n">
        <f aca="false">('Work sheet diff'!S101-AVERAGE('Work sheet diff'!$C101:$T101))/10</f>
        <v>0.00064855693992467</v>
      </c>
      <c r="U184" s="328" t="n">
        <f aca="false">('Work sheet diff'!T101-AVERAGE('Work sheet diff'!$C101:$T101))/10</f>
        <v>0.000101364011111111</v>
      </c>
      <c r="V184" s="328" t="n">
        <f aca="false">'Work sheet diff'!U101/10</f>
        <v>0.00323594957330992</v>
      </c>
      <c r="W184" s="308"/>
    </row>
    <row r="185" s="304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62679999999993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194.19700264567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2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8.10466875</v>
      </c>
      <c r="C189" s="333" t="n">
        <f aca="false">('Summary Data'!Y2-AVERAGE('Summary Data'!$Z2:$AQ2))/AVERAGE('Summary Data'!$Z2:$AQ2)*10000</f>
        <v>-4272.92071419625</v>
      </c>
      <c r="D189" s="315" t="n">
        <f aca="false">('Summary Data'!Z2-AVERAGE('Summary Data'!$Z2:$AQ2))/AVERAGE('Summary Data'!$Z2:$AQ2)*10000</f>
        <v>-5.04718767420289</v>
      </c>
      <c r="E189" s="315" t="n">
        <f aca="false">('Summary Data'!AA2-AVERAGE('Summary Data'!$Z2:$AQ2))/AVERAGE('Summary Data'!$Z2:$AQ2)*10000</f>
        <v>0.938163049578986</v>
      </c>
      <c r="F189" s="315" t="n">
        <f aca="false">('Summary Data'!AB2-AVERAGE('Summary Data'!$Z2:$AQ2))/AVERAGE('Summary Data'!$Z2:$AQ2)*10000</f>
        <v>1.52674623239196</v>
      </c>
      <c r="G189" s="315" t="n">
        <f aca="false">('Summary Data'!AC2-AVERAGE('Summary Data'!$Z2:$AQ2))/AVERAGE('Summary Data'!$Z2:$AQ2)*10000</f>
        <v>-0.540403400001758</v>
      </c>
      <c r="H189" s="315" t="n">
        <f aca="false">('Summary Data'!AD2-AVERAGE('Summary Data'!$Z2:$AQ2))/AVERAGE('Summary Data'!$Z2:$AQ2)*10000</f>
        <v>0.865656425609612</v>
      </c>
      <c r="I189" s="315" t="n">
        <f aca="false">('Summary Data'!AE2-AVERAGE('Summary Data'!$Z2:$AQ2))/AVERAGE('Summary Data'!$Z2:$AQ2)*10000</f>
        <v>-0.688260044958216</v>
      </c>
      <c r="J189" s="315" t="n">
        <f aca="false">('Summary Data'!AF2-AVERAGE('Summary Data'!$Z2:$AQ2))/AVERAGE('Summary Data'!$Z2:$AQ2)*10000</f>
        <v>-0.0101098560663797</v>
      </c>
      <c r="K189" s="315" t="n">
        <f aca="false">('Summary Data'!AG2-AVERAGE('Summary Data'!$Z2:$AQ2))/AVERAGE('Summary Data'!$Z2:$AQ2)*10000</f>
        <v>-0.496330746217561</v>
      </c>
      <c r="L189" s="315" t="n">
        <f aca="false">('Summary Data'!AH2-AVERAGE('Summary Data'!$Z2:$AQ2))/AVERAGE('Summary Data'!$Z2:$AQ2)*10000</f>
        <v>1.03626024671421</v>
      </c>
      <c r="M189" s="315" t="n">
        <f aca="false">('Summary Data'!AI2-AVERAGE('Summary Data'!$Z2:$AQ2))/AVERAGE('Summary Data'!$Z2:$AQ2)*10000</f>
        <v>1.97031616726618</v>
      </c>
      <c r="N189" s="315" t="n">
        <f aca="false">('Summary Data'!AJ2-AVERAGE('Summary Data'!$Z2:$AQ2))/AVERAGE('Summary Data'!$Z2:$AQ2)*10000</f>
        <v>0.857126234551634</v>
      </c>
      <c r="O189" s="315" t="n">
        <f aca="false">('Summary Data'!AK2-AVERAGE('Summary Data'!$Z2:$AQ2))/AVERAGE('Summary Data'!$Z2:$AQ2)*10000</f>
        <v>0.342471374218508</v>
      </c>
      <c r="P189" s="315" t="n">
        <f aca="false">('Summary Data'!AL2-AVERAGE('Summary Data'!$Z2:$AQ2))/AVERAGE('Summary Data'!$Z2:$AQ2)*10000</f>
        <v>-0.0371221277410861</v>
      </c>
      <c r="Q189" s="315" t="n">
        <f aca="false">('Summary Data'!AM2-AVERAGE('Summary Data'!$Z2:$AQ2))/AVERAGE('Summary Data'!$Z2:$AQ2)*10000</f>
        <v>0.353844962292579</v>
      </c>
      <c r="R189" s="315" t="n">
        <f aca="false">('Summary Data'!AN2-AVERAGE('Summary Data'!$Z2:$AQ2))/AVERAGE('Summary Data'!$Z2:$AQ2)*10000</f>
        <v>-1.41901307869546</v>
      </c>
      <c r="S189" s="315" t="n">
        <f aca="false">('Summary Data'!AO2-AVERAGE('Summary Data'!$Z2:$AQ2))/AVERAGE('Summary Data'!$Z2:$AQ2)*10000</f>
        <v>0.224470397954466</v>
      </c>
      <c r="T189" s="315" t="n">
        <f aca="false">('Summary Data'!AP2-AVERAGE('Summary Data'!$Z2:$AQ2))/AVERAGE('Summary Data'!$Z2:$AQ2)*10000</f>
        <v>1.19691217825521</v>
      </c>
      <c r="U189" s="315" t="n">
        <f aca="false">('Summary Data'!AQ2-AVERAGE('Summary Data'!$Z2:$AQ2))/AVERAGE('Summary Data'!$Z2:$AQ2)*10000</f>
        <v>-1.07354034095646</v>
      </c>
      <c r="V189" s="315" t="n">
        <f aca="false">('Summary Data'!AR2-AVERAGE('Summary Data'!$Z2:$AQ2))/AVERAGE('Summary Data'!$Z2:$AQ2)*10000</f>
        <v>-4115.47329109509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2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2.1748955</v>
      </c>
      <c r="D191" s="322" t="n">
        <f aca="false">'Summary Data'!Z3-AVERAGE('Summary Data'!$Z3:$AQ3)</f>
        <v>-1.0636935</v>
      </c>
      <c r="E191" s="322" t="n">
        <f aca="false">'Summary Data'!AA3-AVERAGE('Summary Data'!$Z3:$AQ3)</f>
        <v>-0.7639125</v>
      </c>
      <c r="F191" s="322" t="n">
        <f aca="false">'Summary Data'!AB3-AVERAGE('Summary Data'!$Z3:$AQ3)</f>
        <v>-0.4809235</v>
      </c>
      <c r="G191" s="322" t="n">
        <f aca="false">'Summary Data'!AC3-AVERAGE('Summary Data'!$Z3:$AQ3)</f>
        <v>-0.8337425</v>
      </c>
      <c r="H191" s="322" t="n">
        <f aca="false">'Summary Data'!AD3-AVERAGE('Summary Data'!$Z3:$AQ3)</f>
        <v>-0.1919655</v>
      </c>
      <c r="I191" s="322" t="n">
        <f aca="false">'Summary Data'!AE3-AVERAGE('Summary Data'!$Z3:$AQ3)</f>
        <v>0.0888955</v>
      </c>
      <c r="J191" s="322" t="n">
        <f aca="false">'Summary Data'!AF3-AVERAGE('Summary Data'!$Z3:$AQ3)</f>
        <v>0.0893275</v>
      </c>
      <c r="K191" s="322" t="n">
        <f aca="false">'Summary Data'!AG3-AVERAGE('Summary Data'!$Z3:$AQ3)</f>
        <v>-0.0540475</v>
      </c>
      <c r="L191" s="322" t="n">
        <f aca="false">'Summary Data'!AH3-AVERAGE('Summary Data'!$Z3:$AQ3)</f>
        <v>0.4849425</v>
      </c>
      <c r="M191" s="322" t="n">
        <f aca="false">'Summary Data'!AI3-AVERAGE('Summary Data'!$Z3:$AQ3)</f>
        <v>0.4245015</v>
      </c>
      <c r="N191" s="322" t="n">
        <f aca="false">'Summary Data'!AJ3-AVERAGE('Summary Data'!$Z3:$AQ3)</f>
        <v>-0.2018565</v>
      </c>
      <c r="O191" s="322" t="n">
        <f aca="false">'Summary Data'!AK3-AVERAGE('Summary Data'!$Z3:$AQ3)</f>
        <v>-0.4293295</v>
      </c>
      <c r="P191" s="322" t="n">
        <f aca="false">'Summary Data'!AL3-AVERAGE('Summary Data'!$Z3:$AQ3)</f>
        <v>-0.1981115</v>
      </c>
      <c r="Q191" s="322" t="n">
        <f aca="false">'Summary Data'!AM3-AVERAGE('Summary Data'!$Z3:$AQ3)</f>
        <v>-0.0120775</v>
      </c>
      <c r="R191" s="322" t="n">
        <f aca="false">'Summary Data'!AN3-AVERAGE('Summary Data'!$Z3:$AQ3)</f>
        <v>0.7747585</v>
      </c>
      <c r="S191" s="322" t="n">
        <f aca="false">'Summary Data'!AO3-AVERAGE('Summary Data'!$Z3:$AQ3)</f>
        <v>1.1413855</v>
      </c>
      <c r="T191" s="322" t="n">
        <f aca="false">'Summary Data'!AP3-AVERAGE('Summary Data'!$Z3:$AQ3)</f>
        <v>0.7949935</v>
      </c>
      <c r="U191" s="322" t="n">
        <f aca="false">'Summary Data'!AQ3-AVERAGE('Summary Data'!$Z3:$AQ3)</f>
        <v>0.4308555</v>
      </c>
      <c r="V191" s="322" t="n">
        <f aca="false">'Summary Data'!AR3-AVERAGE('Summary Data'!$Z3:$AQ3)</f>
        <v>0.2441075</v>
      </c>
      <c r="W191" s="323"/>
    </row>
    <row r="192" s="304" customFormat="true" ht="15" hidden="false" customHeight="false" outlineLevel="0" collapsed="false">
      <c r="A192" s="329" t="s">
        <v>281</v>
      </c>
      <c r="B192" s="324" t="n">
        <f aca="false">-AVERAGE('Work sheet diff'!C108:T108)</f>
        <v>1.20193931478195</v>
      </c>
      <c r="C192" s="325" t="n">
        <f aca="false">-'Work sheet diff'!B108</f>
        <v>36.1083107695643</v>
      </c>
      <c r="D192" s="325" t="n">
        <f aca="false">-('Work sheet diff'!C108-AVERAGE('Work sheet diff'!$C108:$T108))</f>
        <v>0.161717609050959</v>
      </c>
      <c r="E192" s="325" t="n">
        <f aca="false">-('Work sheet diff'!D108-AVERAGE('Work sheet diff'!$C108:$T108))</f>
        <v>0.170629767108636</v>
      </c>
      <c r="F192" s="325" t="n">
        <f aca="false">-('Work sheet diff'!E108-AVERAGE('Work sheet diff'!$C108:$T108))</f>
        <v>0.0783046975676767</v>
      </c>
      <c r="G192" s="325" t="n">
        <f aca="false">-('Work sheet diff'!F108-AVERAGE('Work sheet diff'!$C108:$T108))</f>
        <v>0.0677231845728348</v>
      </c>
      <c r="H192" s="325" t="n">
        <f aca="false">-('Work sheet diff'!G108-AVERAGE('Work sheet diff'!$C108:$T108))</f>
        <v>0.0385439674161288</v>
      </c>
      <c r="I192" s="325" t="n">
        <f aca="false">-('Work sheet diff'!H108-AVERAGE('Work sheet diff'!$C108:$T108))</f>
        <v>0.0367453992364051</v>
      </c>
      <c r="J192" s="325" t="n">
        <f aca="false">-('Work sheet diff'!I108-AVERAGE('Work sheet diff'!$C108:$T108))</f>
        <v>0.00118655042294424</v>
      </c>
      <c r="K192" s="325" t="n">
        <f aca="false">-('Work sheet diff'!J108-AVERAGE('Work sheet diff'!$C108:$T108))</f>
        <v>-0.016539324314008</v>
      </c>
      <c r="L192" s="325" t="n">
        <f aca="false">-('Work sheet diff'!K108-AVERAGE('Work sheet diff'!$C108:$T108))</f>
        <v>0.0573694033785537</v>
      </c>
      <c r="M192" s="325" t="n">
        <f aca="false">-('Work sheet diff'!L108-AVERAGE('Work sheet diff'!$C108:$T108))</f>
        <v>-0.0828633705120816</v>
      </c>
      <c r="N192" s="325" t="n">
        <f aca="false">-('Work sheet diff'!M108-AVERAGE('Work sheet diff'!$C108:$T108))</f>
        <v>-0.101540601609781</v>
      </c>
      <c r="O192" s="325" t="n">
        <f aca="false">-('Work sheet diff'!N108-AVERAGE('Work sheet diff'!$C108:$T108))</f>
        <v>-0.076195225654061</v>
      </c>
      <c r="P192" s="325" t="n">
        <f aca="false">-('Work sheet diff'!O108-AVERAGE('Work sheet diff'!$C108:$T108))</f>
        <v>-0.0583321791629385</v>
      </c>
      <c r="Q192" s="325" t="n">
        <f aca="false">-('Work sheet diff'!P108-AVERAGE('Work sheet diff'!$C108:$T108))</f>
        <v>0.0534547654029278</v>
      </c>
      <c r="R192" s="325" t="n">
        <f aca="false">-('Work sheet diff'!Q108-AVERAGE('Work sheet diff'!$C108:$T108))</f>
        <v>-0.0266299735970297</v>
      </c>
      <c r="S192" s="325" t="n">
        <f aca="false">-('Work sheet diff'!R108-AVERAGE('Work sheet diff'!$C108:$T108))</f>
        <v>-0.00488744726453239</v>
      </c>
      <c r="T192" s="325" t="n">
        <f aca="false">-('Work sheet diff'!S108-AVERAGE('Work sheet diff'!$C108:$T108))</f>
        <v>0.00154370322673292</v>
      </c>
      <c r="U192" s="325" t="n">
        <f aca="false">-('Work sheet diff'!T108-AVERAGE('Work sheet diff'!$C108:$T108))</f>
        <v>-0.30023092526937</v>
      </c>
      <c r="V192" s="322" t="n">
        <f aca="false">-'Work sheet'!U108</f>
        <v>34.8814515316127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59666035317296</v>
      </c>
      <c r="C193" s="326" t="n">
        <f aca="false">-'Work sheet diff'!B109</f>
        <v>2.24419802132695</v>
      </c>
      <c r="D193" s="326" t="n">
        <f aca="false">'Work sheet diff'!C109-AVERAGE('Work sheet diff'!$C109:$T109)</f>
        <v>-0.0561533316701581</v>
      </c>
      <c r="E193" s="326" t="n">
        <f aca="false">'Work sheet diff'!D109-AVERAGE('Work sheet diff'!$C109:$T109)</f>
        <v>-0.0655297642510044</v>
      </c>
      <c r="F193" s="326" t="n">
        <f aca="false">'Work sheet diff'!E109-AVERAGE('Work sheet diff'!$C109:$T109)</f>
        <v>-0.0212883119121843</v>
      </c>
      <c r="G193" s="326" t="n">
        <f aca="false">'Work sheet diff'!F109-AVERAGE('Work sheet diff'!$C109:$T109)</f>
        <v>-0.0112748941131944</v>
      </c>
      <c r="H193" s="326" t="n">
        <f aca="false">'Work sheet diff'!G109-AVERAGE('Work sheet diff'!$C109:$T109)</f>
        <v>0.0441818052195231</v>
      </c>
      <c r="I193" s="326" t="n">
        <f aca="false">'Work sheet diff'!H109-AVERAGE('Work sheet diff'!$C109:$T109)</f>
        <v>0.00849964297128825</v>
      </c>
      <c r="J193" s="326" t="n">
        <f aca="false">'Work sheet diff'!I109-AVERAGE('Work sheet diff'!$C109:$T109)</f>
        <v>-0.0164931229317045</v>
      </c>
      <c r="K193" s="326" t="n">
        <f aca="false">'Work sheet diff'!J109-AVERAGE('Work sheet diff'!$C109:$T109)</f>
        <v>0.0092790258387927</v>
      </c>
      <c r="L193" s="326" t="n">
        <f aca="false">'Work sheet diff'!K109-AVERAGE('Work sheet diff'!$C109:$T109)</f>
        <v>2.36616849207394E-005</v>
      </c>
      <c r="M193" s="326" t="n">
        <f aca="false">'Work sheet diff'!L109-AVERAGE('Work sheet diff'!$C109:$T109)</f>
        <v>0.0711411253298291</v>
      </c>
      <c r="N193" s="326" t="n">
        <f aca="false">'Work sheet diff'!M109-AVERAGE('Work sheet diff'!$C109:$T109)</f>
        <v>0.0789555066403214</v>
      </c>
      <c r="O193" s="326" t="n">
        <f aca="false">'Work sheet diff'!N109-AVERAGE('Work sheet diff'!$C109:$T109)</f>
        <v>0.049868520397073</v>
      </c>
      <c r="P193" s="326" t="n">
        <f aca="false">'Work sheet diff'!O109-AVERAGE('Work sheet diff'!$C109:$T109)</f>
        <v>0.00723593509709186</v>
      </c>
      <c r="Q193" s="326" t="n">
        <f aca="false">'Work sheet diff'!P109-AVERAGE('Work sheet diff'!$C109:$T109)</f>
        <v>0.0407033481685648</v>
      </c>
      <c r="R193" s="326" t="n">
        <f aca="false">'Work sheet diff'!Q109-AVERAGE('Work sheet diff'!$C109:$T109)</f>
        <v>-0.00725112933683914</v>
      </c>
      <c r="S193" s="326" t="n">
        <f aca="false">'Work sheet diff'!R109-AVERAGE('Work sheet diff'!$C109:$T109)</f>
        <v>-0.00735501719365406</v>
      </c>
      <c r="T193" s="326" t="n">
        <f aca="false">'Work sheet diff'!S109-AVERAGE('Work sheet diff'!$C109:$T109)</f>
        <v>-0.0434845160745274</v>
      </c>
      <c r="U193" s="326" t="n">
        <f aca="false">'Work sheet diff'!T109-AVERAGE('Work sheet diff'!$C109:$T109)</f>
        <v>-0.0810584838641386</v>
      </c>
      <c r="V193" s="326" t="n">
        <f aca="false">'Work sheet diff'!U109</f>
        <v>7.31793026210256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729452837513673</v>
      </c>
      <c r="C194" s="326" t="n">
        <f aca="false">-'Work sheet diff'!B110</f>
        <v>-0.281242444205947</v>
      </c>
      <c r="D194" s="326" t="n">
        <f aca="false">-('Work sheet diff'!C110-AVERAGE('Work sheet diff'!$C110:$T110))</f>
        <v>0.0122221447949106</v>
      </c>
      <c r="E194" s="326" t="n">
        <f aca="false">-('Work sheet diff'!D110-AVERAGE('Work sheet diff'!$C110:$T110))</f>
        <v>0.00899953815349988</v>
      </c>
      <c r="F194" s="326" t="n">
        <f aca="false">-('Work sheet diff'!E110-AVERAGE('Work sheet diff'!$C110:$T110))</f>
        <v>0.0010376270088312</v>
      </c>
      <c r="G194" s="326" t="n">
        <f aca="false">-('Work sheet diff'!F110-AVERAGE('Work sheet diff'!$C110:$T110))</f>
        <v>0.00898789967500013</v>
      </c>
      <c r="H194" s="326" t="n">
        <f aca="false">-('Work sheet diff'!G110-AVERAGE('Work sheet diff'!$C110:$T110))</f>
        <v>0.00539571154640953</v>
      </c>
      <c r="I194" s="326" t="n">
        <f aca="false">-('Work sheet diff'!H110-AVERAGE('Work sheet diff'!$C110:$T110))</f>
        <v>-0.000170176171124026</v>
      </c>
      <c r="J194" s="326" t="n">
        <f aca="false">-('Work sheet diff'!I110-AVERAGE('Work sheet diff'!$C110:$T110))</f>
        <v>-0.0015863152942312</v>
      </c>
      <c r="K194" s="326" t="n">
        <f aca="false">-('Work sheet diff'!J110-AVERAGE('Work sheet diff'!$C110:$T110))</f>
        <v>0.00746844541731817</v>
      </c>
      <c r="L194" s="326" t="n">
        <f aca="false">-('Work sheet diff'!K110-AVERAGE('Work sheet diff'!$C110:$T110))</f>
        <v>0.0165478960160695</v>
      </c>
      <c r="M194" s="326" t="n">
        <f aca="false">-('Work sheet diff'!L110-AVERAGE('Work sheet diff'!$C110:$T110))</f>
        <v>-0.0175029448735199</v>
      </c>
      <c r="N194" s="326" t="n">
        <f aca="false">-('Work sheet diff'!M110-AVERAGE('Work sheet diff'!$C110:$T110))</f>
        <v>-0.0119925482108348</v>
      </c>
      <c r="O194" s="326" t="n">
        <f aca="false">-('Work sheet diff'!N110-AVERAGE('Work sheet diff'!$C110:$T110))</f>
        <v>-0.0196001166578226</v>
      </c>
      <c r="P194" s="326" t="n">
        <f aca="false">-('Work sheet diff'!O110-AVERAGE('Work sheet diff'!$C110:$T110))</f>
        <v>-0.0141068425758334</v>
      </c>
      <c r="Q194" s="326" t="n">
        <f aca="false">-('Work sheet diff'!P110-AVERAGE('Work sheet diff'!$C110:$T110))</f>
        <v>0.000955521795315911</v>
      </c>
      <c r="R194" s="326" t="n">
        <f aca="false">-('Work sheet diff'!Q110-AVERAGE('Work sheet diff'!$C110:$T110))</f>
        <v>0.0263315264091389</v>
      </c>
      <c r="S194" s="326" t="n">
        <f aca="false">-('Work sheet diff'!R110-AVERAGE('Work sheet diff'!$C110:$T110))</f>
        <v>-0.00727614479625083</v>
      </c>
      <c r="T194" s="326" t="n">
        <f aca="false">-('Work sheet diff'!S110-AVERAGE('Work sheet diff'!$C110:$T110))</f>
        <v>-0.00750465762330482</v>
      </c>
      <c r="U194" s="326" t="n">
        <f aca="false">-('Work sheet diff'!T110-AVERAGE('Work sheet diff'!$C110:$T110))</f>
        <v>-0.00820656461357223</v>
      </c>
      <c r="V194" s="315" t="n">
        <f aca="false">-'Work sheet'!U110</f>
        <v>0.561092311300496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311531187316794</v>
      </c>
      <c r="C195" s="326" t="n">
        <f aca="false">-'Work sheet diff'!B111</f>
        <v>1.87072277867943</v>
      </c>
      <c r="D195" s="326" t="n">
        <f aca="false">'Work sheet diff'!C111-AVERAGE('Work sheet diff'!$C111:$T111)</f>
        <v>-0.00920660083138287</v>
      </c>
      <c r="E195" s="326" t="n">
        <f aca="false">'Work sheet diff'!D111-AVERAGE('Work sheet diff'!$C111:$T111)</f>
        <v>-0.000671696538027851</v>
      </c>
      <c r="F195" s="326" t="n">
        <f aca="false">'Work sheet diff'!E111-AVERAGE('Work sheet diff'!$C111:$T111)</f>
        <v>-0.00321978917671124</v>
      </c>
      <c r="G195" s="326" t="n">
        <f aca="false">'Work sheet diff'!F111-AVERAGE('Work sheet diff'!$C111:$T111)</f>
        <v>-0.00227399357926961</v>
      </c>
      <c r="H195" s="326" t="n">
        <f aca="false">'Work sheet diff'!G111-AVERAGE('Work sheet diff'!$C111:$T111)</f>
        <v>-0.00636084010599142</v>
      </c>
      <c r="I195" s="326" t="n">
        <f aca="false">'Work sheet diff'!H111-AVERAGE('Work sheet diff'!$C111:$T111)</f>
        <v>-0.000913160027346323</v>
      </c>
      <c r="J195" s="326" t="n">
        <f aca="false">'Work sheet diff'!I111-AVERAGE('Work sheet diff'!$C111:$T111)</f>
        <v>0.0017574346961604</v>
      </c>
      <c r="K195" s="326" t="n">
        <f aca="false">'Work sheet diff'!J111-AVERAGE('Work sheet diff'!$C111:$T111)</f>
        <v>0.00546456077536466</v>
      </c>
      <c r="L195" s="326" t="n">
        <f aca="false">'Work sheet diff'!K111-AVERAGE('Work sheet diff'!$C111:$T111)</f>
        <v>0.0046039934611261</v>
      </c>
      <c r="M195" s="326" t="n">
        <f aca="false">'Work sheet diff'!L111-AVERAGE('Work sheet diff'!$C111:$T111)</f>
        <v>0.0056994863771893</v>
      </c>
      <c r="N195" s="326" t="n">
        <f aca="false">'Work sheet diff'!M111-AVERAGE('Work sheet diff'!$C111:$T111)</f>
        <v>0.0074395065990368</v>
      </c>
      <c r="O195" s="326" t="n">
        <f aca="false">'Work sheet diff'!N111-AVERAGE('Work sheet diff'!$C111:$T111)</f>
        <v>0.00257838625368056</v>
      </c>
      <c r="P195" s="326" t="n">
        <f aca="false">'Work sheet diff'!O111-AVERAGE('Work sheet diff'!$C111:$T111)</f>
        <v>-0.000696366453588622</v>
      </c>
      <c r="Q195" s="326" t="n">
        <f aca="false">'Work sheet diff'!P111-AVERAGE('Work sheet diff'!$C111:$T111)</f>
        <v>-0.00108801301056233</v>
      </c>
      <c r="R195" s="326" t="n">
        <f aca="false">'Work sheet diff'!Q111-AVERAGE('Work sheet diff'!$C111:$T111)</f>
        <v>0.0206084568142335</v>
      </c>
      <c r="S195" s="326" t="n">
        <f aca="false">'Work sheet diff'!R111-AVERAGE('Work sheet diff'!$C111:$T111)</f>
        <v>-0.0177650586850746</v>
      </c>
      <c r="T195" s="326" t="n">
        <f aca="false">'Work sheet diff'!S111-AVERAGE('Work sheet diff'!$C111:$T111)</f>
        <v>0.000106793046636793</v>
      </c>
      <c r="U195" s="326" t="n">
        <f aca="false">'Work sheet diff'!T111-AVERAGE('Work sheet diff'!$C111:$T111)</f>
        <v>-0.0060630996154732</v>
      </c>
      <c r="V195" s="326" t="n">
        <f aca="false">'Work sheet diff'!U111</f>
        <v>0.116435843275201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164330008147277</v>
      </c>
      <c r="C196" s="326" t="n">
        <f aca="false">-'Work sheet diff'!B112</f>
        <v>-0.21055509286155</v>
      </c>
      <c r="D196" s="326" t="n">
        <f aca="false">-('Work sheet diff'!C112-AVERAGE('Work sheet diff'!$C112:$T112))</f>
        <v>-0.00443426917125831</v>
      </c>
      <c r="E196" s="326" t="n">
        <f aca="false">-('Work sheet diff'!D112-AVERAGE('Work sheet diff'!$C112:$T112))</f>
        <v>-0.00513035388201004</v>
      </c>
      <c r="F196" s="326" t="n">
        <f aca="false">-('Work sheet diff'!E112-AVERAGE('Work sheet diff'!$C112:$T112))</f>
        <v>-0.00299502209126597</v>
      </c>
      <c r="G196" s="326" t="n">
        <f aca="false">-('Work sheet diff'!F112-AVERAGE('Work sheet diff'!$C112:$T112))</f>
        <v>-0.000713090018683589</v>
      </c>
      <c r="H196" s="326" t="n">
        <f aca="false">-('Work sheet diff'!G112-AVERAGE('Work sheet diff'!$C112:$T112))</f>
        <v>0.000660649332346774</v>
      </c>
      <c r="I196" s="326" t="n">
        <f aca="false">-('Work sheet diff'!H112-AVERAGE('Work sheet diff'!$C112:$T112))</f>
        <v>-0.000725780258986064</v>
      </c>
      <c r="J196" s="326" t="n">
        <f aca="false">-('Work sheet diff'!I112-AVERAGE('Work sheet diff'!$C112:$T112))</f>
        <v>-0.000565269500872517</v>
      </c>
      <c r="K196" s="326" t="n">
        <f aca="false">-('Work sheet diff'!J112-AVERAGE('Work sheet diff'!$C112:$T112))</f>
        <v>-0.00209819053081114</v>
      </c>
      <c r="L196" s="326" t="n">
        <f aca="false">-('Work sheet diff'!K112-AVERAGE('Work sheet diff'!$C112:$T112))</f>
        <v>0.000709498514296414</v>
      </c>
      <c r="M196" s="326" t="n">
        <f aca="false">-('Work sheet diff'!L112-AVERAGE('Work sheet diff'!$C112:$T112))</f>
        <v>-0.0015970630015371</v>
      </c>
      <c r="N196" s="326" t="n">
        <f aca="false">-('Work sheet diff'!M112-AVERAGE('Work sheet diff'!$C112:$T112))</f>
        <v>0.0012006824253107</v>
      </c>
      <c r="O196" s="326" t="n">
        <f aca="false">-('Work sheet diff'!N112-AVERAGE('Work sheet diff'!$C112:$T112))</f>
        <v>0.00213510101413817</v>
      </c>
      <c r="P196" s="326" t="n">
        <f aca="false">-('Work sheet diff'!O112-AVERAGE('Work sheet diff'!$C112:$T112))</f>
        <v>5.06117078677565E-005</v>
      </c>
      <c r="Q196" s="326" t="n">
        <f aca="false">-('Work sheet diff'!P112-AVERAGE('Work sheet diff'!$C112:$T112))</f>
        <v>-0.00221521848966214</v>
      </c>
      <c r="R196" s="326" t="n">
        <f aca="false">-('Work sheet diff'!Q112-AVERAGE('Work sheet diff'!$C112:$T112))</f>
        <v>0.00954258282158194</v>
      </c>
      <c r="S196" s="326" t="n">
        <f aca="false">-('Work sheet diff'!R112-AVERAGE('Work sheet diff'!$C112:$T112))</f>
        <v>-0.0137415201123441</v>
      </c>
      <c r="T196" s="326" t="n">
        <f aca="false">-('Work sheet diff'!S112-AVERAGE('Work sheet diff'!$C112:$T112))</f>
        <v>-0.00297003684533782</v>
      </c>
      <c r="U196" s="326" t="n">
        <f aca="false">-('Work sheet diff'!T112-AVERAGE('Work sheet diff'!$C112:$T112))</f>
        <v>0.022886688087227</v>
      </c>
      <c r="V196" s="326" t="n">
        <f aca="false">-'Work sheet diff'!U112</f>
        <v>0.00242668373797833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-0.0115923297277578</v>
      </c>
      <c r="C197" s="326" t="n">
        <f aca="false">-'Work sheet diff'!B113</f>
        <v>0.413176439657702</v>
      </c>
      <c r="D197" s="326" t="n">
        <f aca="false">'Work sheet diff'!C113-AVERAGE('Work sheet diff'!$C113:$T113)</f>
        <v>0.000425549369313723</v>
      </c>
      <c r="E197" s="326" t="n">
        <f aca="false">'Work sheet diff'!D113-AVERAGE('Work sheet diff'!$C113:$T113)</f>
        <v>-0.00104538277598087</v>
      </c>
      <c r="F197" s="326" t="n">
        <f aca="false">'Work sheet diff'!E113-AVERAGE('Work sheet diff'!$C113:$T113)</f>
        <v>-0.000654118507868333</v>
      </c>
      <c r="G197" s="326" t="n">
        <f aca="false">'Work sheet diff'!F113-AVERAGE('Work sheet diff'!$C113:$T113)</f>
        <v>-0.00302718154575132</v>
      </c>
      <c r="H197" s="326" t="n">
        <f aca="false">'Work sheet diff'!G113-AVERAGE('Work sheet diff'!$C113:$T113)</f>
        <v>0.000889619574735108</v>
      </c>
      <c r="I197" s="326" t="n">
        <f aca="false">'Work sheet diff'!H113-AVERAGE('Work sheet diff'!$C113:$T113)</f>
        <v>-0.00189320319228114</v>
      </c>
      <c r="J197" s="326" t="n">
        <f aca="false">'Work sheet diff'!I113-AVERAGE('Work sheet diff'!$C113:$T113)</f>
        <v>0.00241868973916749</v>
      </c>
      <c r="K197" s="326" t="n">
        <f aca="false">'Work sheet diff'!J113-AVERAGE('Work sheet diff'!$C113:$T113)</f>
        <v>0.00013277171617488</v>
      </c>
      <c r="L197" s="326" t="n">
        <f aca="false">'Work sheet diff'!K113-AVERAGE('Work sheet diff'!$C113:$T113)</f>
        <v>-0.000754321563983133</v>
      </c>
      <c r="M197" s="326" t="n">
        <f aca="false">'Work sheet diff'!L113-AVERAGE('Work sheet diff'!$C113:$T113)</f>
        <v>0.001158808948869</v>
      </c>
      <c r="N197" s="326" t="n">
        <f aca="false">'Work sheet diff'!M113-AVERAGE('Work sheet diff'!$C113:$T113)</f>
        <v>-0.000750533689584769</v>
      </c>
      <c r="O197" s="326" t="n">
        <f aca="false">'Work sheet diff'!N113-AVERAGE('Work sheet diff'!$C113:$T113)</f>
        <v>0.000976550100934677</v>
      </c>
      <c r="P197" s="326" t="n">
        <f aca="false">'Work sheet diff'!O113-AVERAGE('Work sheet diff'!$C113:$T113)</f>
        <v>-0.000232984504574311</v>
      </c>
      <c r="Q197" s="326" t="n">
        <f aca="false">'Work sheet diff'!P113-AVERAGE('Work sheet diff'!$C113:$T113)</f>
        <v>0.00274850383998938</v>
      </c>
      <c r="R197" s="326" t="n">
        <f aca="false">'Work sheet diff'!Q113-AVERAGE('Work sheet diff'!$C113:$T113)</f>
        <v>-0.000386857307075543</v>
      </c>
      <c r="S197" s="326" t="n">
        <f aca="false">'Work sheet diff'!R113-AVERAGE('Work sheet diff'!$C113:$T113)</f>
        <v>0.00479036182469895</v>
      </c>
      <c r="T197" s="326" t="n">
        <f aca="false">'Work sheet diff'!S113-AVERAGE('Work sheet diff'!$C113:$T113)</f>
        <v>-0.000682774382753985</v>
      </c>
      <c r="U197" s="326" t="n">
        <f aca="false">'Work sheet diff'!T113-AVERAGE('Work sheet diff'!$C113:$T113)</f>
        <v>-0.00411349764402979</v>
      </c>
      <c r="V197" s="326" t="n">
        <f aca="false">'Work sheet diff'!U113</f>
        <v>-0.0243504457533414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340357444908502</v>
      </c>
      <c r="C198" s="326" t="n">
        <f aca="false">-'Work sheet diff'!B114</f>
        <v>-0.0943494685767171</v>
      </c>
      <c r="D198" s="326" t="n">
        <f aca="false">-('Work sheet diff'!C114-AVERAGE('Work sheet diff'!$C114:$T114))</f>
        <v>0.00176167063872278</v>
      </c>
      <c r="E198" s="326" t="n">
        <f aca="false">-('Work sheet diff'!D114-AVERAGE('Work sheet diff'!$C114:$T114))</f>
        <v>0.000584985434373764</v>
      </c>
      <c r="F198" s="326" t="n">
        <f aca="false">-('Work sheet diff'!E114-AVERAGE('Work sheet diff'!$C114:$T114))</f>
        <v>-0.0010967824923668</v>
      </c>
      <c r="G198" s="326" t="n">
        <f aca="false">-('Work sheet diff'!F114-AVERAGE('Work sheet diff'!$C114:$T114))</f>
        <v>-0.00183360382675139</v>
      </c>
      <c r="H198" s="326" t="n">
        <f aca="false">-('Work sheet diff'!G114-AVERAGE('Work sheet diff'!$C114:$T114))</f>
        <v>2.17476451456807E-005</v>
      </c>
      <c r="I198" s="326" t="n">
        <f aca="false">-('Work sheet diff'!H114-AVERAGE('Work sheet diff'!$C114:$T114))</f>
        <v>-0.00159875268555632</v>
      </c>
      <c r="J198" s="326" t="n">
        <f aca="false">-('Work sheet diff'!I114-AVERAGE('Work sheet diff'!$C114:$T114))</f>
        <v>-0.000656302955611013</v>
      </c>
      <c r="K198" s="326" t="n">
        <f aca="false">-('Work sheet diff'!J114-AVERAGE('Work sheet diff'!$C114:$T114))</f>
        <v>0.000863846533336403</v>
      </c>
      <c r="L198" s="326" t="n">
        <f aca="false">-('Work sheet diff'!K114-AVERAGE('Work sheet diff'!$C114:$T114))</f>
        <v>-0.000823786968638338</v>
      </c>
      <c r="M198" s="326" t="n">
        <f aca="false">-('Work sheet diff'!L114-AVERAGE('Work sheet diff'!$C114:$T114))</f>
        <v>0.000662939188412345</v>
      </c>
      <c r="N198" s="326" t="n">
        <f aca="false">-('Work sheet diff'!M114-AVERAGE('Work sheet diff'!$C114:$T114))</f>
        <v>0.00297005426100959</v>
      </c>
      <c r="O198" s="326" t="n">
        <f aca="false">-('Work sheet diff'!N114-AVERAGE('Work sheet diff'!$C114:$T114))</f>
        <v>-1.98288395718751E-005</v>
      </c>
      <c r="P198" s="326" t="n">
        <f aca="false">-('Work sheet diff'!O114-AVERAGE('Work sheet diff'!$C114:$T114))</f>
        <v>0.000743472819874363</v>
      </c>
      <c r="Q198" s="326" t="n">
        <f aca="false">-('Work sheet diff'!P114-AVERAGE('Work sheet diff'!$C114:$T114))</f>
        <v>-0.00103689063439984</v>
      </c>
      <c r="R198" s="326" t="n">
        <f aca="false">-('Work sheet diff'!Q114-AVERAGE('Work sheet diff'!$C114:$T114))</f>
        <v>-0.00428971567533399</v>
      </c>
      <c r="S198" s="326" t="n">
        <f aca="false">-('Work sheet diff'!R114-AVERAGE('Work sheet diff'!$C114:$T114))</f>
        <v>0.00567077879935467</v>
      </c>
      <c r="T198" s="326" t="n">
        <f aca="false">-('Work sheet diff'!S114-AVERAGE('Work sheet diff'!$C114:$T114))</f>
        <v>-0.00196974978848324</v>
      </c>
      <c r="U198" s="326" t="n">
        <f aca="false">-('Work sheet diff'!T114-AVERAGE('Work sheet diff'!$C114:$T114))</f>
        <v>4.59185464832023E-005</v>
      </c>
      <c r="V198" s="326" t="n">
        <f aca="false">-'Work sheet diff'!U114</f>
        <v>0.0263409613691297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15345350120277</v>
      </c>
      <c r="C199" s="326" t="n">
        <f aca="false">-'Work sheet diff'!B115</f>
        <v>0.0602037062472968</v>
      </c>
      <c r="D199" s="326" t="n">
        <f aca="false">'Work sheet diff'!C115-AVERAGE('Work sheet diff'!$C115:$T115)</f>
        <v>-0.0021162993348478</v>
      </c>
      <c r="E199" s="326" t="n">
        <f aca="false">'Work sheet diff'!D115-AVERAGE('Work sheet diff'!$C115:$T115)</f>
        <v>-0.00294191988315428</v>
      </c>
      <c r="F199" s="326" t="n">
        <f aca="false">'Work sheet diff'!E115-AVERAGE('Work sheet diff'!$C115:$T115)</f>
        <v>0.000228105324673997</v>
      </c>
      <c r="G199" s="326" t="n">
        <f aca="false">'Work sheet diff'!F115-AVERAGE('Work sheet diff'!$C115:$T115)</f>
        <v>0.00115043827074519</v>
      </c>
      <c r="H199" s="326" t="n">
        <f aca="false">'Work sheet diff'!G115-AVERAGE('Work sheet diff'!$C115:$T115)</f>
        <v>0.000704992011910996</v>
      </c>
      <c r="I199" s="326" t="n">
        <f aca="false">'Work sheet diff'!H115-AVERAGE('Work sheet diff'!$C115:$T115)</f>
        <v>0.00233461242573453</v>
      </c>
      <c r="J199" s="326" t="n">
        <f aca="false">'Work sheet diff'!I115-AVERAGE('Work sheet diff'!$C115:$T115)</f>
        <v>0.00221300036797679</v>
      </c>
      <c r="K199" s="326" t="n">
        <f aca="false">'Work sheet diff'!J115-AVERAGE('Work sheet diff'!$C115:$T115)</f>
        <v>-0.000979655808802873</v>
      </c>
      <c r="L199" s="326" t="n">
        <f aca="false">'Work sheet diff'!K115-AVERAGE('Work sheet diff'!$C115:$T115)</f>
        <v>-0.00127508245501339</v>
      </c>
      <c r="M199" s="326" t="n">
        <f aca="false">'Work sheet diff'!L115-AVERAGE('Work sheet diff'!$C115:$T115)</f>
        <v>-0.0010748232479597</v>
      </c>
      <c r="N199" s="326" t="n">
        <f aca="false">'Work sheet diff'!M115-AVERAGE('Work sheet diff'!$C115:$T115)</f>
        <v>0.00184878540036471</v>
      </c>
      <c r="O199" s="326" t="n">
        <f aca="false">'Work sheet diff'!N115-AVERAGE('Work sheet diff'!$C115:$T115)</f>
        <v>0.00225170951127841</v>
      </c>
      <c r="P199" s="326" t="n">
        <f aca="false">'Work sheet diff'!O115-AVERAGE('Work sheet diff'!$C115:$T115)</f>
        <v>-0.000297495300408115</v>
      </c>
      <c r="Q199" s="326" t="n">
        <f aca="false">'Work sheet diff'!P115-AVERAGE('Work sheet diff'!$C115:$T115)</f>
        <v>0.00290725647655955</v>
      </c>
      <c r="R199" s="326" t="n">
        <f aca="false">'Work sheet diff'!Q115-AVERAGE('Work sheet diff'!$C115:$T115)</f>
        <v>-0.00350633843040753</v>
      </c>
      <c r="S199" s="326" t="n">
        <f aca="false">'Work sheet diff'!R115-AVERAGE('Work sheet diff'!$C115:$T115)</f>
        <v>0.000939789226867946</v>
      </c>
      <c r="T199" s="326" t="n">
        <f aca="false">'Work sheet diff'!S115-AVERAGE('Work sheet diff'!$C115:$T115)</f>
        <v>-0.00162620397874246</v>
      </c>
      <c r="U199" s="326" t="n">
        <f aca="false">'Work sheet diff'!T115-AVERAGE('Work sheet diff'!$C115:$T115)</f>
        <v>-0.000760870576775976</v>
      </c>
      <c r="V199" s="326" t="n">
        <f aca="false">'Work sheet diff'!U115</f>
        <v>-0.00153515719417124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-1.16628301492226E-018</v>
      </c>
      <c r="C200" s="326" t="n">
        <f aca="false">-'Work sheet diff'!B116</f>
        <v>1.35032979940889E-017</v>
      </c>
      <c r="D200" s="326" t="n">
        <f aca="false">-('Work sheet diff'!C116-AVERAGE('Work sheet diff'!$C116:$T116))</f>
        <v>1.16628301492226E-018</v>
      </c>
      <c r="E200" s="326" t="n">
        <f aca="false">-('Work sheet diff'!D116-AVERAGE('Work sheet diff'!$C116:$T116))</f>
        <v>-1.77392626639436E-018</v>
      </c>
      <c r="F200" s="326" t="n">
        <f aca="false">-('Work sheet diff'!E116-AVERAGE('Work sheet diff'!$C116:$T116))</f>
        <v>-5.77261088898497E-018</v>
      </c>
      <c r="G200" s="326" t="n">
        <f aca="false">-('Work sheet diff'!F116-AVERAGE('Work sheet diff'!$C116:$T116))</f>
        <v>1.16628301492226E-018</v>
      </c>
      <c r="H200" s="326" t="n">
        <f aca="false">-('Work sheet diff'!G116-AVERAGE('Work sheet diff'!$C116:$T116))</f>
        <v>-4.71413554771098E-018</v>
      </c>
      <c r="I200" s="326" t="n">
        <f aca="false">-('Work sheet diff'!H116-AVERAGE('Work sheet diff'!$C116:$T116))</f>
        <v>1.16628301492226E-018</v>
      </c>
      <c r="J200" s="326" t="n">
        <f aca="false">-('Work sheet diff'!I116-AVERAGE('Work sheet diff'!$C116:$T116))</f>
        <v>4.10649229623888E-018</v>
      </c>
      <c r="K200" s="326" t="n">
        <f aca="false">-('Work sheet diff'!J116-AVERAGE('Work sheet diff'!$C116:$T116))</f>
        <v>-2.00914300889969E-019</v>
      </c>
      <c r="L200" s="326" t="n">
        <f aca="false">-('Work sheet diff'!K116-AVERAGE('Work sheet diff'!$C116:$T116))</f>
        <v>-2.30316393703135E-018</v>
      </c>
      <c r="M200" s="326" t="n">
        <f aca="false">-('Work sheet diff'!L116-AVERAGE('Work sheet diff'!$C116:$T116))</f>
        <v>4.31230694593105E-019</v>
      </c>
      <c r="N200" s="326" t="n">
        <f aca="false">-('Work sheet diff'!M116-AVERAGE('Work sheet diff'!$C116:$T116))</f>
        <v>6.37045344285268E-019</v>
      </c>
      <c r="O200" s="326" t="n">
        <f aca="false">-('Work sheet diff'!N116-AVERAGE('Work sheet diff'!$C116:$T116))</f>
        <v>3.69486299685456E-018</v>
      </c>
      <c r="P200" s="326" t="n">
        <f aca="false">-('Work sheet diff'!O116-AVERAGE('Work sheet diff'!$C116:$T116))</f>
        <v>3.57725462560189E-018</v>
      </c>
      <c r="Q200" s="326" t="n">
        <f aca="false">-('Work sheet diff'!P116-AVERAGE('Work sheet diff'!$C116:$T116))</f>
        <v>4.90034880219437E-019</v>
      </c>
      <c r="R200" s="326" t="n">
        <f aca="false">-('Work sheet diff'!Q116-AVERAGE('Work sheet diff'!$C116:$T116))</f>
        <v>2.03364475291066E-018</v>
      </c>
      <c r="S200" s="326" t="n">
        <f aca="false">-('Work sheet diff'!R116-AVERAGE('Work sheet diff'!$C116:$T116))</f>
        <v>-5.68440461054547E-019</v>
      </c>
      <c r="T200" s="326" t="n">
        <f aca="false">-('Work sheet diff'!S116-AVERAGE('Work sheet diff'!$C116:$T116))</f>
        <v>-4.30250624832666E-018</v>
      </c>
      <c r="U200" s="326" t="n">
        <f aca="false">-('Work sheet diff'!T116-AVERAGE('Work sheet diff'!$C116:$T116))</f>
        <v>1.16628301492226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-0.00288300978905355</v>
      </c>
      <c r="C201" s="326" t="n">
        <f aca="false">-'Work sheet diff'!B117</f>
        <v>0.00300555728677476</v>
      </c>
      <c r="D201" s="326" t="n">
        <f aca="false">'Work sheet diff'!C117-AVERAGE('Work sheet diff'!$C117:$T117)</f>
        <v>-0.00116907705102019</v>
      </c>
      <c r="E201" s="326" t="n">
        <f aca="false">'Work sheet diff'!D117-AVERAGE('Work sheet diff'!$C117:$T117)</f>
        <v>1.44092403501338E-005</v>
      </c>
      <c r="F201" s="326" t="n">
        <f aca="false">'Work sheet diff'!E117-AVERAGE('Work sheet diff'!$C117:$T117)</f>
        <v>-0.000770110797212108</v>
      </c>
      <c r="G201" s="326" t="n">
        <f aca="false">'Work sheet diff'!F117-AVERAGE('Work sheet diff'!$C117:$T117)</f>
        <v>0.000484741986520943</v>
      </c>
      <c r="H201" s="326" t="n">
        <f aca="false">'Work sheet diff'!G117-AVERAGE('Work sheet diff'!$C117:$T117)</f>
        <v>-0.000148945186807846</v>
      </c>
      <c r="I201" s="326" t="n">
        <f aca="false">'Work sheet diff'!H117-AVERAGE('Work sheet diff'!$C117:$T117)</f>
        <v>0.000681158176325759</v>
      </c>
      <c r="J201" s="326" t="n">
        <f aca="false">'Work sheet diff'!I117-AVERAGE('Work sheet diff'!$C117:$T117)</f>
        <v>-9.10749319262705E-005</v>
      </c>
      <c r="K201" s="326" t="n">
        <f aca="false">'Work sheet diff'!J117-AVERAGE('Work sheet diff'!$C117:$T117)</f>
        <v>0.000316963176545516</v>
      </c>
      <c r="L201" s="326" t="n">
        <f aca="false">'Work sheet diff'!K117-AVERAGE('Work sheet diff'!$C117:$T117)</f>
        <v>0.00215549647363368</v>
      </c>
      <c r="M201" s="326" t="n">
        <f aca="false">'Work sheet diff'!L117-AVERAGE('Work sheet diff'!$C117:$T117)</f>
        <v>-0.000375842737727382</v>
      </c>
      <c r="N201" s="326" t="n">
        <f aca="false">'Work sheet diff'!M117-AVERAGE('Work sheet diff'!$C117:$T117)</f>
        <v>-0.00100544542432245</v>
      </c>
      <c r="O201" s="326" t="n">
        <f aca="false">'Work sheet diff'!N117-AVERAGE('Work sheet diff'!$C117:$T117)</f>
        <v>-0.000140328690832458</v>
      </c>
      <c r="P201" s="326" t="n">
        <f aca="false">'Work sheet diff'!O117-AVERAGE('Work sheet diff'!$C117:$T117)</f>
        <v>0.000118129831922177</v>
      </c>
      <c r="Q201" s="326" t="n">
        <f aca="false">'Work sheet diff'!P117-AVERAGE('Work sheet diff'!$C117:$T117)</f>
        <v>0.00119896073542248</v>
      </c>
      <c r="R201" s="326" t="n">
        <f aca="false">'Work sheet diff'!Q117-AVERAGE('Work sheet diff'!$C117:$T117)</f>
        <v>-0.000127940309568962</v>
      </c>
      <c r="S201" s="326" t="n">
        <f aca="false">'Work sheet diff'!R117-AVERAGE('Work sheet diff'!$C117:$T117)</f>
        <v>-0.00220205834808295</v>
      </c>
      <c r="T201" s="326" t="n">
        <f aca="false">'Work sheet diff'!S117-AVERAGE('Work sheet diff'!$C117:$T117)</f>
        <v>0.0013644621824307</v>
      </c>
      <c r="U201" s="326" t="n">
        <f aca="false">'Work sheet diff'!T117-AVERAGE('Work sheet diff'!$C117:$T117)</f>
        <v>-0.000303498325650785</v>
      </c>
      <c r="V201" s="326" t="n">
        <f aca="false">'Work sheet diff'!U117</f>
        <v>0.0048787441677387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0.000504844876770158</v>
      </c>
      <c r="C202" s="326" t="n">
        <f aca="false">'Work sheet diff'!B118/10</f>
        <v>0.00864430706524967</v>
      </c>
      <c r="D202" s="326" t="n">
        <f aca="false">-('Work sheet diff'!C118-AVERAGE('Work sheet diff'!$C118:$T118))/10</f>
        <v>0.00040096923079598</v>
      </c>
      <c r="E202" s="326" t="n">
        <f aca="false">-('Work sheet diff'!D118-AVERAGE('Work sheet diff'!$C118:$T118))/10</f>
        <v>-0.000365749011378218</v>
      </c>
      <c r="F202" s="326" t="n">
        <f aca="false">-('Work sheet diff'!E118-AVERAGE('Work sheet diff'!$C118:$T118))/10</f>
        <v>0.000298546697986277</v>
      </c>
      <c r="G202" s="326" t="n">
        <f aca="false">-('Work sheet diff'!F118-AVERAGE('Work sheet diff'!$C118:$T118))/10</f>
        <v>-0.000294158790180528</v>
      </c>
      <c r="H202" s="326" t="n">
        <f aca="false">-('Work sheet diff'!G118-AVERAGE('Work sheet diff'!$C118:$T118))/10</f>
        <v>0.000359466949255122</v>
      </c>
      <c r="I202" s="326" t="n">
        <f aca="false">-('Work sheet diff'!H118-AVERAGE('Work sheet diff'!$C118:$T118))/10</f>
        <v>0.000891114963414548</v>
      </c>
      <c r="J202" s="326" t="n">
        <f aca="false">-('Work sheet diff'!I118-AVERAGE('Work sheet diff'!$C118:$T118))/10</f>
        <v>-0.000540079120055346</v>
      </c>
      <c r="K202" s="326" t="n">
        <f aca="false">-('Work sheet diff'!J118-AVERAGE('Work sheet diff'!$C118:$T118))/10</f>
        <v>0.000469183962167378</v>
      </c>
      <c r="L202" s="326" t="n">
        <f aca="false">-('Work sheet diff'!K118-AVERAGE('Work sheet diff'!$C118:$T118))/10</f>
        <v>0.000632496701118118</v>
      </c>
      <c r="M202" s="326" t="n">
        <f aca="false">-('Work sheet diff'!L118-AVERAGE('Work sheet diff'!$C118:$T118))/10</f>
        <v>-0.000601688249525955</v>
      </c>
      <c r="N202" s="326" t="n">
        <f aca="false">-('Work sheet diff'!M118-AVERAGE('Work sheet diff'!$C118:$T118))/10</f>
        <v>0.00107212128487873</v>
      </c>
      <c r="O202" s="326" t="n">
        <f aca="false">-('Work sheet diff'!N118-AVERAGE('Work sheet diff'!$C118:$T118))/10</f>
        <v>-0.000504593544199536</v>
      </c>
      <c r="P202" s="326" t="n">
        <f aca="false">-('Work sheet diff'!O118-AVERAGE('Work sheet diff'!$C118:$T118))/10</f>
        <v>-0.000535388613694379</v>
      </c>
      <c r="Q202" s="326" t="n">
        <f aca="false">-('Work sheet diff'!P118-AVERAGE('Work sheet diff'!$C118:$T118))/10</f>
        <v>-1.65130545045997E-006</v>
      </c>
      <c r="R202" s="326" t="n">
        <f aca="false">-('Work sheet diff'!Q118-AVERAGE('Work sheet diff'!$C118:$T118))/10</f>
        <v>0.000210479247213549</v>
      </c>
      <c r="S202" s="326" t="n">
        <f aca="false">-('Work sheet diff'!R118-AVERAGE('Work sheet diff'!$C118:$T118))/10</f>
        <v>-0.000621238492012661</v>
      </c>
      <c r="T202" s="326" t="n">
        <f aca="false">-('Work sheet diff'!S118-AVERAGE('Work sheet diff'!$C118:$T118))/10</f>
        <v>-0.000726306856973736</v>
      </c>
      <c r="U202" s="326" t="n">
        <f aca="false">-('Work sheet diff'!T118-AVERAGE('Work sheet diff'!$C118:$T118))/10</f>
        <v>-0.000143525053358878</v>
      </c>
      <c r="V202" s="315" t="n">
        <f aca="false">-'Work sheet'!U118/10</f>
        <v>-0.0423642590144119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0364422713488359</v>
      </c>
      <c r="C203" s="326" t="n">
        <f aca="false">'Work sheet diff'!B119/10</f>
        <v>-0.00134668557124461</v>
      </c>
      <c r="D203" s="326" t="n">
        <f aca="false">('Work sheet diff'!C119-AVERAGE('Work sheet diff'!$C119:$T119))/10</f>
        <v>-0.000537289361146911</v>
      </c>
      <c r="E203" s="326" t="n">
        <f aca="false">('Work sheet diff'!D119-AVERAGE('Work sheet diff'!$C119:$T119))/10</f>
        <v>-5.40324967773409E-005</v>
      </c>
      <c r="F203" s="326" t="n">
        <f aca="false">('Work sheet diff'!E119-AVERAGE('Work sheet diff'!$C119:$T119))/10</f>
        <v>0.000295530283070087</v>
      </c>
      <c r="G203" s="326" t="n">
        <f aca="false">('Work sheet diff'!F119-AVERAGE('Work sheet diff'!$C119:$T119))/10</f>
        <v>-9.95640842584269E-005</v>
      </c>
      <c r="H203" s="326" t="n">
        <f aca="false">('Work sheet diff'!G119-AVERAGE('Work sheet diff'!$C119:$T119))/10</f>
        <v>0.000440733550367288</v>
      </c>
      <c r="I203" s="326" t="n">
        <f aca="false">('Work sheet diff'!H119-AVERAGE('Work sheet diff'!$C119:$T119))/10</f>
        <v>0.000275291751136133</v>
      </c>
      <c r="J203" s="326" t="n">
        <f aca="false">('Work sheet diff'!I119-AVERAGE('Work sheet diff'!$C119:$T119))/10</f>
        <v>0.000367574774185825</v>
      </c>
      <c r="K203" s="326" t="n">
        <f aca="false">('Work sheet diff'!J119-AVERAGE('Work sheet diff'!$C119:$T119))/10</f>
        <v>0.000620337952183958</v>
      </c>
      <c r="L203" s="326" t="n">
        <f aca="false">('Work sheet diff'!K119-AVERAGE('Work sheet diff'!$C119:$T119))/10</f>
        <v>-0.000402965835859557</v>
      </c>
      <c r="M203" s="326" t="n">
        <f aca="false">('Work sheet diff'!L119-AVERAGE('Work sheet diff'!$C119:$T119))/10</f>
        <v>0.000413784534465198</v>
      </c>
      <c r="N203" s="326" t="n">
        <f aca="false">('Work sheet diff'!M119-AVERAGE('Work sheet diff'!$C119:$T119))/10</f>
        <v>-5.12313815250296E-006</v>
      </c>
      <c r="O203" s="326" t="n">
        <f aca="false">('Work sheet diff'!N119-AVERAGE('Work sheet diff'!$C119:$T119))/10</f>
        <v>-0.000214085845534989</v>
      </c>
      <c r="P203" s="326" t="n">
        <f aca="false">('Work sheet diff'!O119-AVERAGE('Work sheet diff'!$C119:$T119))/10</f>
        <v>0.000357869603252469</v>
      </c>
      <c r="Q203" s="326" t="n">
        <f aca="false">('Work sheet diff'!P119-AVERAGE('Work sheet diff'!$C119:$T119))/10</f>
        <v>-3.0279619017835E-005</v>
      </c>
      <c r="R203" s="326" t="n">
        <f aca="false">('Work sheet diff'!Q119-AVERAGE('Work sheet diff'!$C119:$T119))/10</f>
        <v>-0.0010536428500843</v>
      </c>
      <c r="S203" s="326" t="n">
        <f aca="false">('Work sheet diff'!R119-AVERAGE('Work sheet diff'!$C119:$T119))/10</f>
        <v>0.000427141166756187</v>
      </c>
      <c r="T203" s="326" t="n">
        <f aca="false">('Work sheet diff'!S119-AVERAGE('Work sheet diff'!$C119:$T119))/10</f>
        <v>-0.00067241581061164</v>
      </c>
      <c r="U203" s="326" t="n">
        <f aca="false">('Work sheet diff'!T119-AVERAGE('Work sheet diff'!$C119:$T119))/10</f>
        <v>-0.000128864573973643</v>
      </c>
      <c r="V203" s="326" t="n">
        <f aca="false">'Work sheet diff'!U119/10</f>
        <v>-3.42053739565695E-005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0.00182597465284245</v>
      </c>
      <c r="C204" s="326" t="n">
        <f aca="false">'Work sheet diff'!B120/10</f>
        <v>0.00521683975109022</v>
      </c>
      <c r="D204" s="326" t="n">
        <f aca="false">-('Work sheet diff'!C120-AVERAGE('Work sheet diff'!$C120:$T120))/10</f>
        <v>0.000295042452122029</v>
      </c>
      <c r="E204" s="326" t="n">
        <f aca="false">-('Work sheet diff'!D120-AVERAGE('Work sheet diff'!$C120:$T120))/10</f>
        <v>5.48980215178678E-005</v>
      </c>
      <c r="F204" s="326" t="n">
        <f aca="false">-('Work sheet diff'!E120-AVERAGE('Work sheet diff'!$C120:$T120))/10</f>
        <v>0.000231934323764703</v>
      </c>
      <c r="G204" s="326" t="n">
        <f aca="false">-('Work sheet diff'!F120-AVERAGE('Work sheet diff'!$C120:$T120))/10</f>
        <v>-0.000541084997702335</v>
      </c>
      <c r="H204" s="326" t="n">
        <f aca="false">-('Work sheet diff'!G120-AVERAGE('Work sheet diff'!$C120:$T120))/10</f>
        <v>5.7760521335664E-005</v>
      </c>
      <c r="I204" s="326" t="n">
        <f aca="false">-('Work sheet diff'!H120-AVERAGE('Work sheet diff'!$C120:$T120))/10</f>
        <v>-0.000603541934613147</v>
      </c>
      <c r="J204" s="326" t="n">
        <f aca="false">-('Work sheet diff'!I120-AVERAGE('Work sheet diff'!$C120:$T120))/10</f>
        <v>-3.23530200330695E-005</v>
      </c>
      <c r="K204" s="326" t="n">
        <f aca="false">-('Work sheet diff'!J120-AVERAGE('Work sheet diff'!$C120:$T120))/10</f>
        <v>0.000384084290477879</v>
      </c>
      <c r="L204" s="326" t="n">
        <f aca="false">-('Work sheet diff'!K120-AVERAGE('Work sheet diff'!$C120:$T120))/10</f>
        <v>-0.000237988936598405</v>
      </c>
      <c r="M204" s="326" t="n">
        <f aca="false">-('Work sheet diff'!L120-AVERAGE('Work sheet diff'!$C120:$T120))/10</f>
        <v>0.000104502162649962</v>
      </c>
      <c r="N204" s="326" t="n">
        <f aca="false">-('Work sheet diff'!M120-AVERAGE('Work sheet diff'!$C120:$T120))/10</f>
        <v>0.00021990048258626</v>
      </c>
      <c r="O204" s="326" t="n">
        <f aca="false">-('Work sheet diff'!N120-AVERAGE('Work sheet diff'!$C120:$T120))/10</f>
        <v>0.000767777268697039</v>
      </c>
      <c r="P204" s="326" t="n">
        <f aca="false">-('Work sheet diff'!O120-AVERAGE('Work sheet diff'!$C120:$T120))/10</f>
        <v>-0.000351778701991105</v>
      </c>
      <c r="Q204" s="326" t="n">
        <f aca="false">-('Work sheet diff'!P120-AVERAGE('Work sheet diff'!$C120:$T120))/10</f>
        <v>-0.000390689887089661</v>
      </c>
      <c r="R204" s="326" t="n">
        <f aca="false">-('Work sheet diff'!Q120-AVERAGE('Work sheet diff'!$C120:$T120))/10</f>
        <v>-0.00030564776306641</v>
      </c>
      <c r="S204" s="326" t="n">
        <f aca="false">-('Work sheet diff'!R120-AVERAGE('Work sheet diff'!$C120:$T120))/10</f>
        <v>-0.000220630063559861</v>
      </c>
      <c r="T204" s="326" t="n">
        <f aca="false">-('Work sheet diff'!S120-AVERAGE('Work sheet diff'!$C120:$T120))/10</f>
        <v>-0.000530968772927464</v>
      </c>
      <c r="U204" s="326" t="n">
        <f aca="false">-('Work sheet diff'!T120-AVERAGE('Work sheet diff'!$C120:$T120))/10</f>
        <v>0.00109878455443006</v>
      </c>
      <c r="V204" s="315" t="n">
        <f aca="false">-'Work sheet'!U120/10</f>
        <v>0.00805322017328279</v>
      </c>
      <c r="W204" s="316"/>
    </row>
    <row r="205" s="304" customFormat="true" ht="15.75" hidden="false" customHeight="false" outlineLevel="0" collapsed="false">
      <c r="A205" s="313" t="s">
        <v>294</v>
      </c>
      <c r="B205" s="327" t="n">
        <f aca="false">AVERAGE('Work sheet diff'!C121:T121)/10</f>
        <v>-0.00229774463276836</v>
      </c>
      <c r="C205" s="328" t="n">
        <f aca="false">'Work sheet diff'!B121/10</f>
        <v>-0.00253531178322926</v>
      </c>
      <c r="D205" s="328" t="n">
        <f aca="false">('Work sheet diff'!C121-AVERAGE('Work sheet diff'!$C121:$T121))/10</f>
        <v>-0.00205304807909605</v>
      </c>
      <c r="E205" s="328" t="n">
        <f aca="false">('Work sheet diff'!D121-AVERAGE('Work sheet diff'!$C121:$T121))/10</f>
        <v>0.00139434548022599</v>
      </c>
      <c r="F205" s="328" t="n">
        <f aca="false">('Work sheet diff'!E121-AVERAGE('Work sheet diff'!$C121:$T121))/10</f>
        <v>0.0013338988700565</v>
      </c>
      <c r="G205" s="328" t="n">
        <f aca="false">('Work sheet diff'!F121-AVERAGE('Work sheet diff'!$C121:$T121))/10</f>
        <v>0.00181905175141243</v>
      </c>
      <c r="H205" s="328" t="n">
        <f aca="false">('Work sheet diff'!G121-AVERAGE('Work sheet diff'!$C121:$T121))/10</f>
        <v>-0.00166010655367232</v>
      </c>
      <c r="I205" s="328" t="n">
        <f aca="false">('Work sheet diff'!H121-AVERAGE('Work sheet diff'!$C121:$T121))/10</f>
        <v>-0.001061197740113</v>
      </c>
      <c r="J205" s="328" t="n">
        <f aca="false">('Work sheet diff'!I121-AVERAGE('Work sheet diff'!$C121:$T121))/10</f>
        <v>-0.000687335706214688</v>
      </c>
      <c r="K205" s="328" t="n">
        <f aca="false">('Work sheet diff'!J121-AVERAGE('Work sheet diff'!$C121:$T121))/10</f>
        <v>9.87766666666647E-005</v>
      </c>
      <c r="L205" s="328" t="n">
        <f aca="false">('Work sheet diff'!K121-AVERAGE('Work sheet diff'!$C121:$T121))/10</f>
        <v>0.000721065649717516</v>
      </c>
      <c r="M205" s="328" t="n">
        <f aca="false">('Work sheet diff'!L121-AVERAGE('Work sheet diff'!$C121:$T121))/10</f>
        <v>-0.000421197231638422</v>
      </c>
      <c r="N205" s="328" t="n">
        <f aca="false">('Work sheet diff'!M121-AVERAGE('Work sheet diff'!$C121:$T121))/10</f>
        <v>-0.000970427740112991</v>
      </c>
      <c r="O205" s="328" t="n">
        <f aca="false">('Work sheet diff'!N121-AVERAGE('Work sheet diff'!$C121:$T121))/10</f>
        <v>0.00098906666666667</v>
      </c>
      <c r="P205" s="328" t="n">
        <f aca="false">('Work sheet diff'!O121-AVERAGE('Work sheet diff'!$C121:$T121))/10</f>
        <v>-0.000692347401129945</v>
      </c>
      <c r="Q205" s="328" t="n">
        <f aca="false">('Work sheet diff'!P121-AVERAGE('Work sheet diff'!$C121:$T121))/10</f>
        <v>-0.000973035367231642</v>
      </c>
      <c r="R205" s="328" t="n">
        <f aca="false">('Work sheet diff'!Q121-AVERAGE('Work sheet diff'!$C121:$T121))/10</f>
        <v>0.00018225242937853</v>
      </c>
      <c r="S205" s="328" t="n">
        <f aca="false">('Work sheet diff'!R121-AVERAGE('Work sheet diff'!$C121:$T121))/10</f>
        <v>1.81148022598866E-005</v>
      </c>
      <c r="T205" s="328" t="n">
        <f aca="false">('Work sheet diff'!S121-AVERAGE('Work sheet diff'!$C121:$T121))/10</f>
        <v>0.000478131920903954</v>
      </c>
      <c r="U205" s="328" t="n">
        <f aca="false">('Work sheet diff'!T121-AVERAGE('Work sheet diff'!$C121:$T121))/10</f>
        <v>0.0014839915819209</v>
      </c>
      <c r="V205" s="328" t="n">
        <f aca="false">'Work sheet diff'!U121/10</f>
        <v>-0.0029534985285338</v>
      </c>
      <c r="W205" s="308"/>
    </row>
    <row r="206" s="304" customFormat="true" ht="15" hidden="false" customHeight="false" outlineLevel="0" collapsed="false">
      <c r="A206" s="329" t="s">
        <v>295</v>
      </c>
      <c r="B206" s="314" t="n">
        <f aca="false">AVERAGE('Work sheet diff'!C128:T128)</f>
        <v>-0.11335566506977</v>
      </c>
      <c r="C206" s="326" t="n">
        <f aca="false">'Work sheet diff'!B128</f>
        <v>-2.83142739338001</v>
      </c>
      <c r="D206" s="326" t="n">
        <f aca="false">'Work sheet diff'!C128-AVERAGE('Work sheet diff'!$C128:$T128)</f>
        <v>0.109053246216283</v>
      </c>
      <c r="E206" s="326" t="n">
        <f aca="false">'Work sheet diff'!D128-AVERAGE('Work sheet diff'!$C128:$T128)</f>
        <v>0.0715880283954492</v>
      </c>
      <c r="F206" s="326" t="n">
        <f aca="false">'Work sheet diff'!E128-AVERAGE('Work sheet diff'!$C128:$T128)</f>
        <v>0.0393970853658041</v>
      </c>
      <c r="G206" s="326" t="n">
        <f aca="false">'Work sheet diff'!F128-AVERAGE('Work sheet diff'!$C128:$T128)</f>
        <v>-0.0260881275517677</v>
      </c>
      <c r="H206" s="326" t="n">
        <f aca="false">'Work sheet diff'!G128-AVERAGE('Work sheet diff'!$C128:$T128)</f>
        <v>-0.0553330932683777</v>
      </c>
      <c r="I206" s="326" t="n">
        <f aca="false">'Work sheet diff'!H128-AVERAGE('Work sheet diff'!$C128:$T128)</f>
        <v>0.00810098123743255</v>
      </c>
      <c r="J206" s="326" t="n">
        <f aca="false">'Work sheet diff'!I128-AVERAGE('Work sheet diff'!$C128:$T128)</f>
        <v>0.0400450138391318</v>
      </c>
      <c r="K206" s="326" t="n">
        <f aca="false">'Work sheet diff'!J128-AVERAGE('Work sheet diff'!$C128:$T128)</f>
        <v>-0.0328407838429402</v>
      </c>
      <c r="L206" s="326" t="n">
        <f aca="false">'Work sheet diff'!K128-AVERAGE('Work sheet diff'!$C128:$T128)</f>
        <v>0.00400200048825841</v>
      </c>
      <c r="M206" s="326" t="n">
        <f aca="false">'Work sheet diff'!L128-AVERAGE('Work sheet diff'!$C128:$T128)</f>
        <v>0.00569055516098257</v>
      </c>
      <c r="N206" s="326" t="n">
        <f aca="false">'Work sheet diff'!M128-AVERAGE('Work sheet diff'!$C128:$T128)</f>
        <v>0.034565739317335</v>
      </c>
      <c r="O206" s="326" t="n">
        <f aca="false">'Work sheet diff'!N128-AVERAGE('Work sheet diff'!$C128:$T128)</f>
        <v>-0.00708877831685213</v>
      </c>
      <c r="P206" s="326" t="n">
        <f aca="false">'Work sheet diff'!O128-AVERAGE('Work sheet diff'!$C128:$T128)</f>
        <v>-0.00221225411642277</v>
      </c>
      <c r="Q206" s="326" t="n">
        <f aca="false">'Work sheet diff'!P128-AVERAGE('Work sheet diff'!$C128:$T128)</f>
        <v>-0.0690793519410134</v>
      </c>
      <c r="R206" s="326" t="n">
        <f aca="false">'Work sheet diff'!Q128-AVERAGE('Work sheet diff'!$C128:$T128)</f>
        <v>-0.0934074698072615</v>
      </c>
      <c r="S206" s="326" t="n">
        <f aca="false">'Work sheet diff'!R128-AVERAGE('Work sheet diff'!$C128:$T128)</f>
        <v>0.0334896058158831</v>
      </c>
      <c r="T206" s="326" t="n">
        <f aca="false">'Work sheet diff'!S128-AVERAGE('Work sheet diff'!$C128:$T128)</f>
        <v>0.000582825745567089</v>
      </c>
      <c r="U206" s="326" t="n">
        <f aca="false">'Work sheet diff'!T128-AVERAGE('Work sheet diff'!$C128:$T128)</f>
        <v>-0.0604652227374914</v>
      </c>
      <c r="V206" s="326" t="n">
        <f aca="false">'Work sheet diff'!U128</f>
        <v>-0.167997787584312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-0.0113902871345016</v>
      </c>
      <c r="C207" s="326" t="n">
        <f aca="false">'Work sheet diff'!B129</f>
        <v>-0.87049947768592</v>
      </c>
      <c r="D207" s="326" t="n">
        <f aca="false">'Work sheet diff'!C129-AVERAGE('Work sheet diff'!$C129:$T129)</f>
        <v>0.174094014357537</v>
      </c>
      <c r="E207" s="326" t="n">
        <f aca="false">'Work sheet diff'!D129-AVERAGE('Work sheet diff'!$C129:$T129)</f>
        <v>0.106439285315703</v>
      </c>
      <c r="F207" s="326" t="n">
        <f aca="false">'Work sheet diff'!E129-AVERAGE('Work sheet diff'!$C129:$T129)</f>
        <v>0.00651946635934451</v>
      </c>
      <c r="G207" s="326" t="n">
        <f aca="false">'Work sheet diff'!F129-AVERAGE('Work sheet diff'!$C129:$T129)</f>
        <v>-0.0253126573273179</v>
      </c>
      <c r="H207" s="326" t="n">
        <f aca="false">'Work sheet diff'!G129-AVERAGE('Work sheet diff'!$C129:$T129)</f>
        <v>-0.00717998983875897</v>
      </c>
      <c r="I207" s="326" t="n">
        <f aca="false">'Work sheet diff'!H129-AVERAGE('Work sheet diff'!$C129:$T129)</f>
        <v>-0.0112820129803227</v>
      </c>
      <c r="J207" s="326" t="n">
        <f aca="false">'Work sheet diff'!I129-AVERAGE('Work sheet diff'!$C129:$T129)</f>
        <v>-0.0252241914450242</v>
      </c>
      <c r="K207" s="326" t="n">
        <f aca="false">'Work sheet diff'!J129-AVERAGE('Work sheet diff'!$C129:$T129)</f>
        <v>-0.0378799104062751</v>
      </c>
      <c r="L207" s="326" t="n">
        <f aca="false">'Work sheet diff'!K129-AVERAGE('Work sheet diff'!$C129:$T129)</f>
        <v>0.0146904907826319</v>
      </c>
      <c r="M207" s="326" t="n">
        <f aca="false">'Work sheet diff'!L129-AVERAGE('Work sheet diff'!$C129:$T129)</f>
        <v>-0.0332411103885999</v>
      </c>
      <c r="N207" s="326" t="n">
        <f aca="false">'Work sheet diff'!M129-AVERAGE('Work sheet diff'!$C129:$T129)</f>
        <v>-0.118119783138039</v>
      </c>
      <c r="O207" s="326" t="n">
        <f aca="false">'Work sheet diff'!N129-AVERAGE('Work sheet diff'!$C129:$T129)</f>
        <v>-0.018313129628698</v>
      </c>
      <c r="P207" s="326" t="n">
        <f aca="false">'Work sheet diff'!O129-AVERAGE('Work sheet diff'!$C129:$T129)</f>
        <v>-0.0571677418808817</v>
      </c>
      <c r="Q207" s="326" t="n">
        <f aca="false">'Work sheet diff'!P129-AVERAGE('Work sheet diff'!$C129:$T129)</f>
        <v>-0.073925050114411</v>
      </c>
      <c r="R207" s="326" t="n">
        <f aca="false">'Work sheet diff'!Q129-AVERAGE('Work sheet diff'!$C129:$T129)</f>
        <v>-0.0420393668237837</v>
      </c>
      <c r="S207" s="326" t="n">
        <f aca="false">'Work sheet diff'!R129-AVERAGE('Work sheet diff'!$C129:$T129)</f>
        <v>0.0615729122804119</v>
      </c>
      <c r="T207" s="326" t="n">
        <f aca="false">'Work sheet diff'!S129-AVERAGE('Work sheet diff'!$C129:$T129)</f>
        <v>0.0269338604012931</v>
      </c>
      <c r="U207" s="326" t="n">
        <f aca="false">'Work sheet diff'!T129-AVERAGE('Work sheet diff'!$C129:$T129)</f>
        <v>0.0594349144751909</v>
      </c>
      <c r="V207" s="326" t="n">
        <f aca="false">'Work sheet diff'!U129</f>
        <v>0.159224656492725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-0.00804662108689714</v>
      </c>
      <c r="C208" s="326" t="n">
        <f aca="false">'Work sheet diff'!B130</f>
        <v>-1.48043692814106</v>
      </c>
      <c r="D208" s="326" t="n">
        <f aca="false">'Work sheet diff'!C130-AVERAGE('Work sheet diff'!$C130:$T130)</f>
        <v>-0.00421350176317819</v>
      </c>
      <c r="E208" s="326" t="n">
        <f aca="false">'Work sheet diff'!D130-AVERAGE('Work sheet diff'!$C130:$T130)</f>
        <v>-0.0130005252927053</v>
      </c>
      <c r="F208" s="326" t="n">
        <f aca="false">'Work sheet diff'!E130-AVERAGE('Work sheet diff'!$C130:$T130)</f>
        <v>-0.00691539757023465</v>
      </c>
      <c r="G208" s="326" t="n">
        <f aca="false">'Work sheet diff'!F130-AVERAGE('Work sheet diff'!$C130:$T130)</f>
        <v>-0.00286888270072305</v>
      </c>
      <c r="H208" s="326" t="n">
        <f aca="false">'Work sheet diff'!G130-AVERAGE('Work sheet diff'!$C130:$T130)</f>
        <v>0.00144918211056456</v>
      </c>
      <c r="I208" s="326" t="n">
        <f aca="false">'Work sheet diff'!H130-AVERAGE('Work sheet diff'!$C130:$T130)</f>
        <v>0.0069422738205312</v>
      </c>
      <c r="J208" s="326" t="n">
        <f aca="false">'Work sheet diff'!I130-AVERAGE('Work sheet diff'!$C130:$T130)</f>
        <v>0.0174381290950801</v>
      </c>
      <c r="K208" s="326" t="n">
        <f aca="false">'Work sheet diff'!J130-AVERAGE('Work sheet diff'!$C130:$T130)</f>
        <v>0.00880531736220969</v>
      </c>
      <c r="L208" s="326" t="n">
        <f aca="false">'Work sheet diff'!K130-AVERAGE('Work sheet diff'!$C130:$T130)</f>
        <v>-0.000643739073281963</v>
      </c>
      <c r="M208" s="326" t="n">
        <f aca="false">'Work sheet diff'!L130-AVERAGE('Work sheet diff'!$C130:$T130)</f>
        <v>-0.000132253377899594</v>
      </c>
      <c r="N208" s="326" t="n">
        <f aca="false">'Work sheet diff'!M130-AVERAGE('Work sheet diff'!$C130:$T130)</f>
        <v>0.0144638467516526</v>
      </c>
      <c r="O208" s="326" t="n">
        <f aca="false">'Work sheet diff'!N130-AVERAGE('Work sheet diff'!$C130:$T130)</f>
        <v>-0.000525940435823819</v>
      </c>
      <c r="P208" s="326" t="n">
        <f aca="false">'Work sheet diff'!O130-AVERAGE('Work sheet diff'!$C130:$T130)</f>
        <v>0.00998590014624457</v>
      </c>
      <c r="Q208" s="326" t="n">
        <f aca="false">'Work sheet diff'!P130-AVERAGE('Work sheet diff'!$C130:$T130)</f>
        <v>0.0220892965049926</v>
      </c>
      <c r="R208" s="326" t="n">
        <f aca="false">'Work sheet diff'!Q130-AVERAGE('Work sheet diff'!$C130:$T130)</f>
        <v>0.00163016617552841</v>
      </c>
      <c r="S208" s="326" t="n">
        <f aca="false">'Work sheet diff'!R130-AVERAGE('Work sheet diff'!$C130:$T130)</f>
        <v>-0.0326921197960707</v>
      </c>
      <c r="T208" s="326" t="n">
        <f aca="false">'Work sheet diff'!S130-AVERAGE('Work sheet diff'!$C130:$T130)</f>
        <v>0.010382378720502</v>
      </c>
      <c r="U208" s="326" t="n">
        <f aca="false">'Work sheet diff'!T130-AVERAGE('Work sheet diff'!$C130:$T130)</f>
        <v>-0.0321941306773884</v>
      </c>
      <c r="V208" s="326" t="n">
        <f aca="false">'Work sheet diff'!U130</f>
        <v>-0.0607913577694561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0399113647637173</v>
      </c>
      <c r="C209" s="326" t="n">
        <f aca="false">'Work sheet diff'!B131</f>
        <v>-0.661257407506301</v>
      </c>
      <c r="D209" s="326" t="n">
        <f aca="false">'Work sheet diff'!C131-AVERAGE('Work sheet diff'!$C131:$T131)</f>
        <v>0.0122453568987366</v>
      </c>
      <c r="E209" s="326" t="n">
        <f aca="false">'Work sheet diff'!D131-AVERAGE('Work sheet diff'!$C131:$T131)</f>
        <v>0.00231663202434034</v>
      </c>
      <c r="F209" s="326" t="n">
        <f aca="false">'Work sheet diff'!E131-AVERAGE('Work sheet diff'!$C131:$T131)</f>
        <v>-0.00235911309518797</v>
      </c>
      <c r="G209" s="326" t="n">
        <f aca="false">'Work sheet diff'!F131-AVERAGE('Work sheet diff'!$C131:$T131)</f>
        <v>-0.00268453833249775</v>
      </c>
      <c r="H209" s="326" t="n">
        <f aca="false">'Work sheet diff'!G131-AVERAGE('Work sheet diff'!$C131:$T131)</f>
        <v>-0.000270103178362409</v>
      </c>
      <c r="I209" s="326" t="n">
        <f aca="false">'Work sheet diff'!H131-AVERAGE('Work sheet diff'!$C131:$T131)</f>
        <v>-0.00354881928409873</v>
      </c>
      <c r="J209" s="326" t="n">
        <f aca="false">'Work sheet diff'!I131-AVERAGE('Work sheet diff'!$C131:$T131)</f>
        <v>0.00154954130473618</v>
      </c>
      <c r="K209" s="326" t="n">
        <f aca="false">'Work sheet diff'!J131-AVERAGE('Work sheet diff'!$C131:$T131)</f>
        <v>-0.00247494400377179</v>
      </c>
      <c r="L209" s="326" t="n">
        <f aca="false">'Work sheet diff'!K131-AVERAGE('Work sheet diff'!$C131:$T131)</f>
        <v>-0.000939903576527273</v>
      </c>
      <c r="M209" s="326" t="n">
        <f aca="false">'Work sheet diff'!L131-AVERAGE('Work sheet diff'!$C131:$T131)</f>
        <v>0.00067526176096399</v>
      </c>
      <c r="N209" s="326" t="n">
        <f aca="false">'Work sheet diff'!M131-AVERAGE('Work sheet diff'!$C131:$T131)</f>
        <v>-0.0135429721081737</v>
      </c>
      <c r="O209" s="326" t="n">
        <f aca="false">'Work sheet diff'!N131-AVERAGE('Work sheet diff'!$C131:$T131)</f>
        <v>-0.00474913146360468</v>
      </c>
      <c r="P209" s="326" t="n">
        <f aca="false">'Work sheet diff'!O131-AVERAGE('Work sheet diff'!$C131:$T131)</f>
        <v>-0.00933846161792446</v>
      </c>
      <c r="Q209" s="326" t="n">
        <f aca="false">'Work sheet diff'!P131-AVERAGE('Work sheet diff'!$C131:$T131)</f>
        <v>-0.00162288782597687</v>
      </c>
      <c r="R209" s="326" t="n">
        <f aca="false">'Work sheet diff'!Q131-AVERAGE('Work sheet diff'!$C131:$T131)</f>
        <v>0.0189977713584982</v>
      </c>
      <c r="S209" s="326" t="n">
        <f aca="false">'Work sheet diff'!R131-AVERAGE('Work sheet diff'!$C131:$T131)</f>
        <v>0.0199411448576529</v>
      </c>
      <c r="T209" s="326" t="n">
        <f aca="false">'Work sheet diff'!S131-AVERAGE('Work sheet diff'!$C131:$T131)</f>
        <v>0.0015688638174697</v>
      </c>
      <c r="U209" s="326" t="n">
        <f aca="false">'Work sheet diff'!T131-AVERAGE('Work sheet diff'!$C131:$T131)</f>
        <v>-0.0157636975362722</v>
      </c>
      <c r="V209" s="326" t="n">
        <f aca="false">'Work sheet diff'!U131</f>
        <v>-0.103347593840949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-0.000162232570900512</v>
      </c>
      <c r="C210" s="326" t="n">
        <f aca="false">'Work sheet diff'!B132</f>
        <v>-0.358774609821022</v>
      </c>
      <c r="D210" s="326" t="n">
        <f aca="false">'Work sheet diff'!C132-AVERAGE('Work sheet diff'!$C132:$T132)</f>
        <v>-0.0015245154019814</v>
      </c>
      <c r="E210" s="326" t="n">
        <f aca="false">'Work sheet diff'!D132-AVERAGE('Work sheet diff'!$C132:$T132)</f>
        <v>-0.000176175936794645</v>
      </c>
      <c r="F210" s="326" t="n">
        <f aca="false">'Work sheet diff'!E132-AVERAGE('Work sheet diff'!$C132:$T132)</f>
        <v>0.00305260493131301</v>
      </c>
      <c r="G210" s="326" t="n">
        <f aca="false">'Work sheet diff'!F132-AVERAGE('Work sheet diff'!$C132:$T132)</f>
        <v>-0.000174915397844041</v>
      </c>
      <c r="H210" s="326" t="n">
        <f aca="false">'Work sheet diff'!G132-AVERAGE('Work sheet diff'!$C132:$T132)</f>
        <v>-0.00129637729335474</v>
      </c>
      <c r="I210" s="326" t="n">
        <f aca="false">'Work sheet diff'!H132-AVERAGE('Work sheet diff'!$C132:$T132)</f>
        <v>0.000440941663463624</v>
      </c>
      <c r="J210" s="326" t="n">
        <f aca="false">'Work sheet diff'!I132-AVERAGE('Work sheet diff'!$C132:$T132)</f>
        <v>0.00416659163903215</v>
      </c>
      <c r="K210" s="326" t="n">
        <f aca="false">'Work sheet diff'!J132-AVERAGE('Work sheet diff'!$C132:$T132)</f>
        <v>0.00109883931829533</v>
      </c>
      <c r="L210" s="326" t="n">
        <f aca="false">'Work sheet diff'!K132-AVERAGE('Work sheet diff'!$C132:$T132)</f>
        <v>-0.00424083795105989</v>
      </c>
      <c r="M210" s="326" t="n">
        <f aca="false">'Work sheet diff'!L132-AVERAGE('Work sheet diff'!$C132:$T132)</f>
        <v>0.00287695738912717</v>
      </c>
      <c r="N210" s="326" t="n">
        <f aca="false">'Work sheet diff'!M132-AVERAGE('Work sheet diff'!$C132:$T132)</f>
        <v>-0.000295349491635504</v>
      </c>
      <c r="O210" s="326" t="n">
        <f aca="false">'Work sheet diff'!N132-AVERAGE('Work sheet diff'!$C132:$T132)</f>
        <v>-0.00461718393246608</v>
      </c>
      <c r="P210" s="326" t="n">
        <f aca="false">'Work sheet diff'!O132-AVERAGE('Work sheet diff'!$C132:$T132)</f>
        <v>0.00199248093400494</v>
      </c>
      <c r="Q210" s="326" t="n">
        <f aca="false">'Work sheet diff'!P132-AVERAGE('Work sheet diff'!$C132:$T132)</f>
        <v>0.00305149827199509</v>
      </c>
      <c r="R210" s="326" t="n">
        <f aca="false">'Work sheet diff'!Q132-AVERAGE('Work sheet diff'!$C132:$T132)</f>
        <v>-0.0132415103284917</v>
      </c>
      <c r="S210" s="326" t="n">
        <f aca="false">'Work sheet diff'!R132-AVERAGE('Work sheet diff'!$C132:$T132)</f>
        <v>0.00641114925638637</v>
      </c>
      <c r="T210" s="326" t="n">
        <f aca="false">'Work sheet diff'!S132-AVERAGE('Work sheet diff'!$C132:$T132)</f>
        <v>0.00310929319882195</v>
      </c>
      <c r="U210" s="326" t="n">
        <f aca="false">'Work sheet diff'!T132-AVERAGE('Work sheet diff'!$C132:$T132)</f>
        <v>-0.000633490868811586</v>
      </c>
      <c r="V210" s="326" t="n">
        <f aca="false">'Work sheet diff'!U132</f>
        <v>-0.0733538270866468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0.0102410299907189</v>
      </c>
      <c r="C211" s="326" t="n">
        <f aca="false">'Work sheet diff'!B133</f>
        <v>-0.230210653271576</v>
      </c>
      <c r="D211" s="326" t="n">
        <f aca="false">'Work sheet diff'!C133-AVERAGE('Work sheet diff'!$C133:$T133)</f>
        <v>-0.00980067317442558</v>
      </c>
      <c r="E211" s="326" t="n">
        <f aca="false">'Work sheet diff'!D133-AVERAGE('Work sheet diff'!$C133:$T133)</f>
        <v>-0.00735644809258662</v>
      </c>
      <c r="F211" s="326" t="n">
        <f aca="false">'Work sheet diff'!E133-AVERAGE('Work sheet diff'!$C133:$T133)</f>
        <v>-0.0051792377696218</v>
      </c>
      <c r="G211" s="326" t="n">
        <f aca="false">'Work sheet diff'!F133-AVERAGE('Work sheet diff'!$C133:$T133)</f>
        <v>-0.00576255316151079</v>
      </c>
      <c r="H211" s="326" t="n">
        <f aca="false">'Work sheet diff'!G133-AVERAGE('Work sheet diff'!$C133:$T133)</f>
        <v>-0.00553589524209194</v>
      </c>
      <c r="I211" s="326" t="n">
        <f aca="false">'Work sheet diff'!H133-AVERAGE('Work sheet diff'!$C133:$T133)</f>
        <v>0.000508797879685224</v>
      </c>
      <c r="J211" s="326" t="n">
        <f aca="false">'Work sheet diff'!I133-AVERAGE('Work sheet diff'!$C133:$T133)</f>
        <v>0.000225261244654598</v>
      </c>
      <c r="K211" s="326" t="n">
        <f aca="false">'Work sheet diff'!J133-AVERAGE('Work sheet diff'!$C133:$T133)</f>
        <v>-0.00146311571262057</v>
      </c>
      <c r="L211" s="326" t="n">
        <f aca="false">'Work sheet diff'!K133-AVERAGE('Work sheet diff'!$C133:$T133)</f>
        <v>0.00600243306361005</v>
      </c>
      <c r="M211" s="326" t="n">
        <f aca="false">'Work sheet diff'!L133-AVERAGE('Work sheet diff'!$C133:$T133)</f>
        <v>0.00217735047151372</v>
      </c>
      <c r="N211" s="326" t="n">
        <f aca="false">'Work sheet diff'!M133-AVERAGE('Work sheet diff'!$C133:$T133)</f>
        <v>-0.000522742512476951</v>
      </c>
      <c r="O211" s="326" t="n">
        <f aca="false">'Work sheet diff'!N133-AVERAGE('Work sheet diff'!$C133:$T133)</f>
        <v>-0.00543071811853499</v>
      </c>
      <c r="P211" s="326" t="n">
        <f aca="false">'Work sheet diff'!O133-AVERAGE('Work sheet diff'!$C133:$T133)</f>
        <v>-0.00304495327799973</v>
      </c>
      <c r="Q211" s="326" t="n">
        <f aca="false">'Work sheet diff'!P133-AVERAGE('Work sheet diff'!$C133:$T133)</f>
        <v>0.00105754496281754</v>
      </c>
      <c r="R211" s="326" t="n">
        <f aca="false">'Work sheet diff'!Q133-AVERAGE('Work sheet diff'!$C133:$T133)</f>
        <v>0.00765429928628276</v>
      </c>
      <c r="S211" s="326" t="n">
        <f aca="false">'Work sheet diff'!R133-AVERAGE('Work sheet diff'!$C133:$T133)</f>
        <v>0.0040298116699111</v>
      </c>
      <c r="T211" s="326" t="n">
        <f aca="false">'Work sheet diff'!S133-AVERAGE('Work sheet diff'!$C133:$T133)</f>
        <v>0.00706565732826775</v>
      </c>
      <c r="U211" s="326" t="n">
        <f aca="false">'Work sheet diff'!T133-AVERAGE('Work sheet diff'!$C133:$T133)</f>
        <v>0.0153751811551262</v>
      </c>
      <c r="V211" s="326" t="n">
        <f aca="false">'Work sheet diff'!U133</f>
        <v>-0.0139624174205841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-0.00136127285880456</v>
      </c>
      <c r="C212" s="326" t="n">
        <f aca="false">'Work sheet diff'!B134</f>
        <v>-0.0886279782048119</v>
      </c>
      <c r="D212" s="326" t="n">
        <f aca="false">'Work sheet diff'!C134-AVERAGE('Work sheet diff'!$C134:$T134)</f>
        <v>-0.000540836137179866</v>
      </c>
      <c r="E212" s="326" t="n">
        <f aca="false">'Work sheet diff'!D134-AVERAGE('Work sheet diff'!$C134:$T134)</f>
        <v>-0.00126396200655488</v>
      </c>
      <c r="F212" s="326" t="n">
        <f aca="false">'Work sheet diff'!E134-AVERAGE('Work sheet diff'!$C134:$T134)</f>
        <v>-0.000138326802259516</v>
      </c>
      <c r="G212" s="326" t="n">
        <f aca="false">'Work sheet diff'!F134-AVERAGE('Work sheet diff'!$C134:$T134)</f>
        <v>0.00174647208377166</v>
      </c>
      <c r="H212" s="326" t="n">
        <f aca="false">'Work sheet diff'!G134-AVERAGE('Work sheet diff'!$C134:$T134)</f>
        <v>0.000245792877286554</v>
      </c>
      <c r="I212" s="326" t="n">
        <f aca="false">'Work sheet diff'!H134-AVERAGE('Work sheet diff'!$C134:$T134)</f>
        <v>0.000720465334851323</v>
      </c>
      <c r="J212" s="326" t="n">
        <f aca="false">'Work sheet diff'!I134-AVERAGE('Work sheet diff'!$C134:$T134)</f>
        <v>-0.000503116285084454</v>
      </c>
      <c r="K212" s="326" t="n">
        <f aca="false">'Work sheet diff'!J134-AVERAGE('Work sheet diff'!$C134:$T134)</f>
        <v>-0.00184750807497909</v>
      </c>
      <c r="L212" s="326" t="n">
        <f aca="false">'Work sheet diff'!K134-AVERAGE('Work sheet diff'!$C134:$T134)</f>
        <v>-8.63097679211175E-005</v>
      </c>
      <c r="M212" s="326" t="n">
        <f aca="false">'Work sheet diff'!L134-AVERAGE('Work sheet diff'!$C134:$T134)</f>
        <v>0.00374840911248458</v>
      </c>
      <c r="N212" s="326" t="n">
        <f aca="false">'Work sheet diff'!M134-AVERAGE('Work sheet diff'!$C134:$T134)</f>
        <v>-0.000256559971267117</v>
      </c>
      <c r="O212" s="326" t="n">
        <f aca="false">'Work sheet diff'!N134-AVERAGE('Work sheet diff'!$C134:$T134)</f>
        <v>-0.00184208825597595</v>
      </c>
      <c r="P212" s="326" t="n">
        <f aca="false">'Work sheet diff'!O134-AVERAGE('Work sheet diff'!$C134:$T134)</f>
        <v>-0.000616424725572522</v>
      </c>
      <c r="Q212" s="326" t="n">
        <f aca="false">'Work sheet diff'!P134-AVERAGE('Work sheet diff'!$C134:$T134)</f>
        <v>-0.00179124934229109</v>
      </c>
      <c r="R212" s="326" t="n">
        <f aca="false">'Work sheet diff'!Q134-AVERAGE('Work sheet diff'!$C134:$T134)</f>
        <v>-0.00231815626007634</v>
      </c>
      <c r="S212" s="326" t="n">
        <f aca="false">'Work sheet diff'!R134-AVERAGE('Work sheet diff'!$C134:$T134)</f>
        <v>0.00151658474053486</v>
      </c>
      <c r="T212" s="326" t="n">
        <f aca="false">'Work sheet diff'!S134-AVERAGE('Work sheet diff'!$C134:$T134)</f>
        <v>-0.00222926638753002</v>
      </c>
      <c r="U212" s="326" t="n">
        <f aca="false">'Work sheet diff'!T134-AVERAGE('Work sheet diff'!$C134:$T134)</f>
        <v>0.005456079867763</v>
      </c>
      <c r="V212" s="326" t="n">
        <f aca="false">'Work sheet diff'!U134</f>
        <v>-0.00905115623401616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0.00748310572012909</v>
      </c>
      <c r="C213" s="326" t="n">
        <f aca="false">'Work sheet diff'!B135</f>
        <v>-0.0823419468788485</v>
      </c>
      <c r="D213" s="326" t="n">
        <f aca="false">'Work sheet diff'!C135-AVERAGE('Work sheet diff'!$C135:$T135)</f>
        <v>-0.0126095824742687</v>
      </c>
      <c r="E213" s="326" t="n">
        <f aca="false">'Work sheet diff'!D135-AVERAGE('Work sheet diff'!$C135:$T135)</f>
        <v>-0.00624207460068631</v>
      </c>
      <c r="F213" s="326" t="n">
        <f aca="false">'Work sheet diff'!E135-AVERAGE('Work sheet diff'!$C135:$T135)</f>
        <v>-0.00427792763240661</v>
      </c>
      <c r="G213" s="326" t="n">
        <f aca="false">'Work sheet diff'!F135-AVERAGE('Work sheet diff'!$C135:$T135)</f>
        <v>-0.0044487721717616</v>
      </c>
      <c r="H213" s="326" t="n">
        <f aca="false">'Work sheet diff'!G135-AVERAGE('Work sheet diff'!$C135:$T135)</f>
        <v>-0.000703344375610667</v>
      </c>
      <c r="I213" s="326" t="n">
        <f aca="false">'Work sheet diff'!H135-AVERAGE('Work sheet diff'!$C135:$T135)</f>
        <v>0.00142854407601744</v>
      </c>
      <c r="J213" s="326" t="n">
        <f aca="false">'Work sheet diff'!I135-AVERAGE('Work sheet diff'!$C135:$T135)</f>
        <v>0.000695258559926285</v>
      </c>
      <c r="K213" s="326" t="n">
        <f aca="false">'Work sheet diff'!J135-AVERAGE('Work sheet diff'!$C135:$T135)</f>
        <v>4.52409396032557E-005</v>
      </c>
      <c r="L213" s="326" t="n">
        <f aca="false">'Work sheet diff'!K135-AVERAGE('Work sheet diff'!$C135:$T135)</f>
        <v>0.00285151648800748</v>
      </c>
      <c r="M213" s="326" t="n">
        <f aca="false">'Work sheet diff'!L135-AVERAGE('Work sheet diff'!$C135:$T135)</f>
        <v>0.0049693069958268</v>
      </c>
      <c r="N213" s="326" t="n">
        <f aca="false">'Work sheet diff'!M135-AVERAGE('Work sheet diff'!$C135:$T135)</f>
        <v>0.00217991180151232</v>
      </c>
      <c r="O213" s="326" t="n">
        <f aca="false">'Work sheet diff'!N135-AVERAGE('Work sheet diff'!$C135:$T135)</f>
        <v>-0.00359737197829454</v>
      </c>
      <c r="P213" s="326" t="n">
        <f aca="false">'Work sheet diff'!O135-AVERAGE('Work sheet diff'!$C135:$T135)</f>
        <v>0.000359727454330619</v>
      </c>
      <c r="Q213" s="326" t="n">
        <f aca="false">'Work sheet diff'!P135-AVERAGE('Work sheet diff'!$C135:$T135)</f>
        <v>0.000456272758613402</v>
      </c>
      <c r="R213" s="326" t="n">
        <f aca="false">'Work sheet diff'!Q135-AVERAGE('Work sheet diff'!$C135:$T135)</f>
        <v>0.000248633371179044</v>
      </c>
      <c r="S213" s="326" t="n">
        <f aca="false">'Work sheet diff'!R135-AVERAGE('Work sheet diff'!$C135:$T135)</f>
        <v>0.00824929554181772</v>
      </c>
      <c r="T213" s="326" t="n">
        <f aca="false">'Work sheet diff'!S135-AVERAGE('Work sheet diff'!$C135:$T135)</f>
        <v>0.00443921768177619</v>
      </c>
      <c r="U213" s="326" t="n">
        <f aca="false">'Work sheet diff'!T135-AVERAGE('Work sheet diff'!$C135:$T135)</f>
        <v>0.00595614756441794</v>
      </c>
      <c r="V213" s="334" t="n">
        <f aca="false">'Work sheet'!U135</f>
        <v>0.136023402271515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1.18568022893095E-018</v>
      </c>
      <c r="C214" s="326" t="n">
        <f aca="false">'Work sheet diff'!B136</f>
        <v>-4.24318623651062E-018</v>
      </c>
      <c r="D214" s="326" t="n">
        <f aca="false">'Work sheet diff'!C136-AVERAGE('Work sheet diff'!$C136:$T136)</f>
        <v>-1.05355457435178E-017</v>
      </c>
      <c r="E214" s="326" t="n">
        <f aca="false">'Work sheet diff'!D136-AVERAGE('Work sheet diff'!$C136:$T136)</f>
        <v>-1.18568022893095E-018</v>
      </c>
      <c r="F214" s="326" t="n">
        <f aca="false">'Work sheet diff'!E136-AVERAGE('Work sheet diff'!$C136:$T136)</f>
        <v>-6.56442558293954E-019</v>
      </c>
      <c r="G214" s="326" t="n">
        <f aca="false">'Work sheet diff'!F136-AVERAGE('Work sheet diff'!$C136:$T136)</f>
        <v>6.81168901625027E-018</v>
      </c>
      <c r="H214" s="326" t="n">
        <f aca="false">'Work sheet diff'!G136-AVERAGE('Work sheet diff'!$C136:$T136)</f>
        <v>-9.68839794433845E-019</v>
      </c>
      <c r="I214" s="326" t="n">
        <f aca="false">'Work sheet diff'!H136-AVERAGE('Work sheet diff'!$C136:$T136)</f>
        <v>2.28376672302267E-018</v>
      </c>
      <c r="J214" s="326" t="n">
        <f aca="false">'Work sheet diff'!I136-AVERAGE('Work sheet diff'!$C136:$T136)</f>
        <v>2.28376672302267E-018</v>
      </c>
      <c r="K214" s="326" t="n">
        <f aca="false">'Work sheet diff'!J136-AVERAGE('Work sheet diff'!$C136:$T136)</f>
        <v>-2.05304196691935E-018</v>
      </c>
      <c r="L214" s="326" t="n">
        <f aca="false">'Work sheet diff'!K136-AVERAGE('Work sheet diff'!$C136:$T136)</f>
        <v>-1.18568022893095E-018</v>
      </c>
      <c r="M214" s="326" t="n">
        <f aca="false">'Work sheet diff'!L136-AVERAGE('Work sheet diff'!$C136:$T136)</f>
        <v>1.16336322376095E-017</v>
      </c>
      <c r="N214" s="326" t="n">
        <f aca="false">'Work sheet diff'!M136-AVERAGE('Work sheet diff'!$C136:$T136)</f>
        <v>9.31270453617021E-019</v>
      </c>
      <c r="O214" s="326" t="n">
        <f aca="false">'Work sheet diff'!N136-AVERAGE('Work sheet diff'!$C136:$T136)</f>
        <v>-1.18568022893095E-018</v>
      </c>
      <c r="P214" s="326" t="n">
        <f aca="false">'Work sheet diff'!O136-AVERAGE('Work sheet diff'!$C136:$T136)</f>
        <v>2.28376672302267E-018</v>
      </c>
      <c r="Q214" s="326" t="n">
        <f aca="false">'Work sheet diff'!P136-AVERAGE('Work sheet diff'!$C136:$T136)</f>
        <v>-2.05304196691935E-018</v>
      </c>
      <c r="R214" s="326" t="n">
        <f aca="false">'Work sheet diff'!Q136-AVERAGE('Work sheet diff'!$C136:$T136)</f>
        <v>1.98055764088692E-020</v>
      </c>
      <c r="S214" s="326" t="n">
        <f aca="false">'Work sheet diff'!R136-AVERAGE('Work sheet diff'!$C136:$T136)</f>
        <v>-1.18568022893095E-018</v>
      </c>
      <c r="T214" s="326" t="n">
        <f aca="false">'Work sheet diff'!S136-AVERAGE('Work sheet diff'!$C136:$T136)</f>
        <v>8.87167314397273E-019</v>
      </c>
      <c r="U214" s="326" t="n">
        <f aca="false">'Work sheet diff'!T136-AVERAGE('Work sheet diff'!$C136:$T136)</f>
        <v>-6.12523182154287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0.0108777487921254</v>
      </c>
      <c r="C215" s="326" t="n">
        <f aca="false">'Work sheet diff'!B137</f>
        <v>-0.0222486618269581</v>
      </c>
      <c r="D215" s="326" t="n">
        <f aca="false">'Work sheet diff'!C137-AVERAGE('Work sheet diff'!$C137:$T137)</f>
        <v>-0.00999913051911626</v>
      </c>
      <c r="E215" s="326" t="n">
        <f aca="false">'Work sheet diff'!D137-AVERAGE('Work sheet diff'!$C137:$T137)</f>
        <v>-0.00742783659001054</v>
      </c>
      <c r="F215" s="326" t="n">
        <f aca="false">'Work sheet diff'!E137-AVERAGE('Work sheet diff'!$C137:$T137)</f>
        <v>-0.00543866107876628</v>
      </c>
      <c r="G215" s="326" t="n">
        <f aca="false">'Work sheet diff'!F137-AVERAGE('Work sheet diff'!$C137:$T137)</f>
        <v>-0.00643815012765893</v>
      </c>
      <c r="H215" s="326" t="n">
        <f aca="false">'Work sheet diff'!G137-AVERAGE('Work sheet diff'!$C137:$T137)</f>
        <v>-0.00151305683018693</v>
      </c>
      <c r="I215" s="326" t="n">
        <f aca="false">'Work sheet diff'!H137-AVERAGE('Work sheet diff'!$C137:$T137)</f>
        <v>0.000871632841218727</v>
      </c>
      <c r="J215" s="326" t="n">
        <f aca="false">'Work sheet diff'!I137-AVERAGE('Work sheet diff'!$C137:$T137)</f>
        <v>0.00107891996279647</v>
      </c>
      <c r="K215" s="326" t="n">
        <f aca="false">'Work sheet diff'!J137-AVERAGE('Work sheet diff'!$C137:$T137)</f>
        <v>-9.0001600478902E-006</v>
      </c>
      <c r="L215" s="326" t="n">
        <f aca="false">'Work sheet diff'!K137-AVERAGE('Work sheet diff'!$C137:$T137)</f>
        <v>0.00450901182865613</v>
      </c>
      <c r="M215" s="326" t="n">
        <f aca="false">'Work sheet diff'!L137-AVERAGE('Work sheet diff'!$C137:$T137)</f>
        <v>0.00564686457646083</v>
      </c>
      <c r="N215" s="326" t="n">
        <f aca="false">'Work sheet diff'!M137-AVERAGE('Work sheet diff'!$C137:$T137)</f>
        <v>-1.76933587666215E-005</v>
      </c>
      <c r="O215" s="326" t="n">
        <f aca="false">'Work sheet diff'!N137-AVERAGE('Work sheet diff'!$C137:$T137)</f>
        <v>-0.00231873197229095</v>
      </c>
      <c r="P215" s="326" t="n">
        <f aca="false">'Work sheet diff'!O137-AVERAGE('Work sheet diff'!$C137:$T137)</f>
        <v>9.72589050425455E-005</v>
      </c>
      <c r="Q215" s="326" t="n">
        <f aca="false">'Work sheet diff'!P137-AVERAGE('Work sheet diff'!$C137:$T137)</f>
        <v>0.00169068327042192</v>
      </c>
      <c r="R215" s="326" t="n">
        <f aca="false">'Work sheet diff'!Q137-AVERAGE('Work sheet diff'!$C137:$T137)</f>
        <v>0.00295526957360565</v>
      </c>
      <c r="S215" s="326" t="n">
        <f aca="false">'Work sheet diff'!R137-AVERAGE('Work sheet diff'!$C137:$T137)</f>
        <v>0.00723977206402587</v>
      </c>
      <c r="T215" s="326" t="n">
        <f aca="false">'Work sheet diff'!S137-AVERAGE('Work sheet diff'!$C137:$T137)</f>
        <v>0.00618897788675361</v>
      </c>
      <c r="U215" s="326" t="n">
        <f aca="false">'Work sheet diff'!T137-AVERAGE('Work sheet diff'!$C137:$T137)</f>
        <v>0.00288386972786262</v>
      </c>
      <c r="V215" s="315" t="n">
        <f aca="false">'Work sheet'!U137</f>
        <v>0.0815462097892388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-0.0014550669109007</v>
      </c>
      <c r="C216" s="326" t="n">
        <f aca="false">'Work sheet diff'!B138/10</f>
        <v>-0.00114856762123226</v>
      </c>
      <c r="D216" s="326" t="n">
        <f aca="false">('Work sheet diff'!C138-AVERAGE('Work sheet diff'!$C138:$T138))/10</f>
        <v>0.000122752036650733</v>
      </c>
      <c r="E216" s="326" t="n">
        <f aca="false">('Work sheet diff'!D138-AVERAGE('Work sheet diff'!$C138:$T138))/10</f>
        <v>7.16941385388716E-005</v>
      </c>
      <c r="F216" s="326" t="n">
        <f aca="false">('Work sheet diff'!E138-AVERAGE('Work sheet diff'!$C138:$T138))/10</f>
        <v>0.000728649333670629</v>
      </c>
      <c r="G216" s="326" t="n">
        <f aca="false">('Work sheet diff'!F138-AVERAGE('Work sheet diff'!$C138:$T138))/10</f>
        <v>-0.000129029637272028</v>
      </c>
      <c r="H216" s="326" t="n">
        <f aca="false">('Work sheet diff'!G138-AVERAGE('Work sheet diff'!$C138:$T138))/10</f>
        <v>0.000301449103960782</v>
      </c>
      <c r="I216" s="326" t="n">
        <f aca="false">('Work sheet diff'!H138-AVERAGE('Work sheet diff'!$C138:$T138))/10</f>
        <v>0.000983188089269292</v>
      </c>
      <c r="J216" s="326" t="n">
        <f aca="false">('Work sheet diff'!I138-AVERAGE('Work sheet diff'!$C138:$T138))/10</f>
        <v>-0.000699200576324065</v>
      </c>
      <c r="K216" s="326" t="n">
        <f aca="false">('Work sheet diff'!J138-AVERAGE('Work sheet diff'!$C138:$T138))/10</f>
        <v>8.98745854721198E-005</v>
      </c>
      <c r="L216" s="326" t="n">
        <f aca="false">('Work sheet diff'!K138-AVERAGE('Work sheet diff'!$C138:$T138))/10</f>
        <v>-0.000457486517974503</v>
      </c>
      <c r="M216" s="326" t="n">
        <f aca="false">('Work sheet diff'!L138-AVERAGE('Work sheet diff'!$C138:$T138))/10</f>
        <v>-0.000852236390360064</v>
      </c>
      <c r="N216" s="326" t="n">
        <f aca="false">('Work sheet diff'!M138-AVERAGE('Work sheet diff'!$C138:$T138))/10</f>
        <v>0.000940637155760939</v>
      </c>
      <c r="O216" s="326" t="n">
        <f aca="false">('Work sheet diff'!N138-AVERAGE('Work sheet diff'!$C138:$T138))/10</f>
        <v>-9.69796436549682E-005</v>
      </c>
      <c r="P216" s="326" t="n">
        <f aca="false">('Work sheet diff'!O138-AVERAGE('Work sheet diff'!$C138:$T138))/10</f>
        <v>0.000672427860320152</v>
      </c>
      <c r="Q216" s="326" t="n">
        <f aca="false">('Work sheet diff'!P138-AVERAGE('Work sheet diff'!$C138:$T138))/10</f>
        <v>-0.000383574230753052</v>
      </c>
      <c r="R216" s="326" t="n">
        <f aca="false">('Work sheet diff'!Q138-AVERAGE('Work sheet diff'!$C138:$T138))/10</f>
        <v>-0.000279880574149314</v>
      </c>
      <c r="S216" s="326" t="n">
        <f aca="false">('Work sheet diff'!R138-AVERAGE('Work sheet diff'!$C138:$T138))/10</f>
        <v>0.00118150437573308</v>
      </c>
      <c r="T216" s="326" t="n">
        <f aca="false">('Work sheet diff'!S138-AVERAGE('Work sheet diff'!$C138:$T138))/10</f>
        <v>-0.00104404607946971</v>
      </c>
      <c r="U216" s="326" t="n">
        <f aca="false">('Work sheet diff'!T138-AVERAGE('Work sheet diff'!$C138:$T138))/10</f>
        <v>-0.00114974302941889</v>
      </c>
      <c r="V216" s="315" t="n">
        <f aca="false">'Work sheet'!U138/10</f>
        <v>-0.0235514605399187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0.00112616345922916</v>
      </c>
      <c r="C217" s="326" t="n">
        <f aca="false">'Work sheet diff'!B139/10</f>
        <v>-0.00694677009093644</v>
      </c>
      <c r="D217" s="326" t="n">
        <f aca="false">('Work sheet diff'!C139-AVERAGE('Work sheet diff'!$C139:$T139))/10</f>
        <v>-0.000720497339445603</v>
      </c>
      <c r="E217" s="326" t="n">
        <f aca="false">('Work sheet diff'!D139-AVERAGE('Work sheet diff'!$C139:$T139))/10</f>
        <v>-0.00110364115056101</v>
      </c>
      <c r="F217" s="326" t="n">
        <f aca="false">('Work sheet diff'!E139-AVERAGE('Work sheet diff'!$C139:$T139))/10</f>
        <v>-0.000650088317768351</v>
      </c>
      <c r="G217" s="326" t="n">
        <f aca="false">('Work sheet diff'!F139-AVERAGE('Work sheet diff'!$C139:$T139))/10</f>
        <v>-0.000687724380455627</v>
      </c>
      <c r="H217" s="326" t="n">
        <f aca="false">('Work sheet diff'!G139-AVERAGE('Work sheet diff'!$C139:$T139))/10</f>
        <v>0.000653551066413925</v>
      </c>
      <c r="I217" s="326" t="n">
        <f aca="false">('Work sheet diff'!H139-AVERAGE('Work sheet diff'!$C139:$T139))/10</f>
        <v>-0.000121891318589248</v>
      </c>
      <c r="J217" s="326" t="n">
        <f aca="false">('Work sheet diff'!I139-AVERAGE('Work sheet diff'!$C139:$T139))/10</f>
        <v>-0.000140142459677392</v>
      </c>
      <c r="K217" s="326" t="n">
        <f aca="false">('Work sheet diff'!J139-AVERAGE('Work sheet diff'!$C139:$T139))/10</f>
        <v>-0.000479812919845256</v>
      </c>
      <c r="L217" s="326" t="n">
        <f aca="false">('Work sheet diff'!K139-AVERAGE('Work sheet diff'!$C139:$T139))/10</f>
        <v>0.000268918558077177</v>
      </c>
      <c r="M217" s="326" t="n">
        <f aca="false">('Work sheet diff'!L139-AVERAGE('Work sheet diff'!$C139:$T139))/10</f>
        <v>0.00142408766044669</v>
      </c>
      <c r="N217" s="326" t="n">
        <f aca="false">('Work sheet diff'!M139-AVERAGE('Work sheet diff'!$C139:$T139))/10</f>
        <v>0.000499972306067387</v>
      </c>
      <c r="O217" s="326" t="n">
        <f aca="false">('Work sheet diff'!N139-AVERAGE('Work sheet diff'!$C139:$T139))/10</f>
        <v>3.6580276118703E-005</v>
      </c>
      <c r="P217" s="326" t="n">
        <f aca="false">('Work sheet diff'!O139-AVERAGE('Work sheet diff'!$C139:$T139))/10</f>
        <v>0.000337794573959049</v>
      </c>
      <c r="Q217" s="326" t="n">
        <f aca="false">('Work sheet diff'!P139-AVERAGE('Work sheet diff'!$C139:$T139))/10</f>
        <v>-0.000675663819407721</v>
      </c>
      <c r="R217" s="326" t="n">
        <f aca="false">('Work sheet diff'!Q139-AVERAGE('Work sheet diff'!$C139:$T139))/10</f>
        <v>0.000562807807186714</v>
      </c>
      <c r="S217" s="326" t="n">
        <f aca="false">('Work sheet diff'!R139-AVERAGE('Work sheet diff'!$C139:$T139))/10</f>
        <v>0.000521378559940126</v>
      </c>
      <c r="T217" s="326" t="n">
        <f aca="false">('Work sheet diff'!S139-AVERAGE('Work sheet diff'!$C139:$T139))/10</f>
        <v>0.000749408642866456</v>
      </c>
      <c r="U217" s="326" t="n">
        <f aca="false">('Work sheet diff'!T139-AVERAGE('Work sheet diff'!$C139:$T139))/10</f>
        <v>-0.00047503774532602</v>
      </c>
      <c r="V217" s="326" t="n">
        <f aca="false">'Work sheet diff'!U139/10</f>
        <v>-0.000568224038909311</v>
      </c>
      <c r="W217" s="316"/>
    </row>
    <row r="218" s="304" customFormat="true" ht="15" hidden="false" customHeight="false" outlineLevel="0" collapsed="false">
      <c r="A218" s="313" t="s">
        <v>307</v>
      </c>
      <c r="B218" s="314" t="n">
        <f aca="false">AVERAGE('Work sheet diff'!C140:T140)/10</f>
        <v>-0.00168068824040034</v>
      </c>
      <c r="C218" s="326" t="n">
        <f aca="false">'Work sheet diff'!B140/10</f>
        <v>-0.000233576708398703</v>
      </c>
      <c r="D218" s="326" t="n">
        <f aca="false">('Work sheet diff'!C140-AVERAGE('Work sheet diff'!$C140:$T140))/10</f>
        <v>-0.000608127942337607</v>
      </c>
      <c r="E218" s="326" t="n">
        <f aca="false">('Work sheet diff'!D140-AVERAGE('Work sheet diff'!$C140:$T140))/10</f>
        <v>-0.000141778064608187</v>
      </c>
      <c r="F218" s="326" t="n">
        <f aca="false">('Work sheet diff'!E140-AVERAGE('Work sheet diff'!$C140:$T140))/10</f>
        <v>0.00029224863087498</v>
      </c>
      <c r="G218" s="326" t="n">
        <f aca="false">('Work sheet diff'!F140-AVERAGE('Work sheet diff'!$C140:$T140))/10</f>
        <v>0.000261674503169176</v>
      </c>
      <c r="H218" s="326" t="n">
        <f aca="false">('Work sheet diff'!G140-AVERAGE('Work sheet diff'!$C140:$T140))/10</f>
        <v>0.000125511102557541</v>
      </c>
      <c r="I218" s="326" t="n">
        <f aca="false">('Work sheet diff'!H140-AVERAGE('Work sheet diff'!$C140:$T140))/10</f>
        <v>0.000155755999460925</v>
      </c>
      <c r="J218" s="326" t="n">
        <f aca="false">('Work sheet diff'!I140-AVERAGE('Work sheet diff'!$C140:$T140))/10</f>
        <v>-9.71720130625547E-005</v>
      </c>
      <c r="K218" s="326" t="n">
        <f aca="false">('Work sheet diff'!J140-AVERAGE('Work sheet diff'!$C140:$T140))/10</f>
        <v>0.000126574486274087</v>
      </c>
      <c r="L218" s="326" t="n">
        <f aca="false">('Work sheet diff'!K140-AVERAGE('Work sheet diff'!$C140:$T140))/10</f>
        <v>0.000293474217804204</v>
      </c>
      <c r="M218" s="326" t="n">
        <f aca="false">('Work sheet diff'!L140-AVERAGE('Work sheet diff'!$C140:$T140))/10</f>
        <v>-0.000183907552378004</v>
      </c>
      <c r="N218" s="326" t="n">
        <f aca="false">('Work sheet diff'!M140-AVERAGE('Work sheet diff'!$C140:$T140))/10</f>
        <v>6.41615270759198E-005</v>
      </c>
      <c r="O218" s="326" t="n">
        <f aca="false">('Work sheet diff'!N140-AVERAGE('Work sheet diff'!$C140:$T140))/10</f>
        <v>0.000379009177473499</v>
      </c>
      <c r="P218" s="326" t="n">
        <f aca="false">('Work sheet diff'!O140-AVERAGE('Work sheet diff'!$C140:$T140))/10</f>
        <v>0.000411380865367857</v>
      </c>
      <c r="Q218" s="326" t="n">
        <f aca="false">('Work sheet diff'!P140-AVERAGE('Work sheet diff'!$C140:$T140))/10</f>
        <v>7.24032207745525E-005</v>
      </c>
      <c r="R218" s="326" t="n">
        <f aca="false">('Work sheet diff'!Q140-AVERAGE('Work sheet diff'!$C140:$T140))/10</f>
        <v>-0.000160879454976258</v>
      </c>
      <c r="S218" s="326" t="n">
        <f aca="false">('Work sheet diff'!R140-AVERAGE('Work sheet diff'!$C140:$T140))/10</f>
        <v>-8.54209481056412E-005</v>
      </c>
      <c r="T218" s="326" t="n">
        <f aca="false">('Work sheet diff'!S140-AVERAGE('Work sheet diff'!$C140:$T140))/10</f>
        <v>-0.000346434542719102</v>
      </c>
      <c r="U218" s="326" t="n">
        <f aca="false">('Work sheet diff'!T140-AVERAGE('Work sheet diff'!$C140:$T140))/10</f>
        <v>-0.000558473212645387</v>
      </c>
      <c r="V218" s="315" t="n">
        <f aca="false">'Work sheet'!U140/10</f>
        <v>-0.0191497073128673</v>
      </c>
      <c r="W218" s="316"/>
    </row>
    <row r="219" s="304" customFormat="true" ht="15.75" hidden="false" customHeight="false" outlineLevel="0" collapsed="false">
      <c r="A219" s="330" t="s">
        <v>308</v>
      </c>
      <c r="B219" s="327" t="n">
        <f aca="false">AVERAGE('Work sheet diff'!C141:T141)/10</f>
        <v>-0.00236731149036441</v>
      </c>
      <c r="C219" s="328" t="n">
        <f aca="false">'Work sheet diff'!B141/10</f>
        <v>-0.00261837449509367</v>
      </c>
      <c r="D219" s="328" t="n">
        <f aca="false">('Work sheet diff'!C141-AVERAGE('Work sheet diff'!$C141:$T141))/10</f>
        <v>-0.00103087930624576</v>
      </c>
      <c r="E219" s="328" t="n">
        <f aca="false">('Work sheet diff'!D141-AVERAGE('Work sheet diff'!$C141:$T141))/10</f>
        <v>-0.00054703308590678</v>
      </c>
      <c r="F219" s="328" t="n">
        <f aca="false">('Work sheet diff'!E141-AVERAGE('Work sheet diff'!$C141:$T141))/10</f>
        <v>-0.000925453984211864</v>
      </c>
      <c r="G219" s="328" t="n">
        <f aca="false">('Work sheet diff'!F141-AVERAGE('Work sheet diff'!$C141:$T141))/10</f>
        <v>-0.00102442379777119</v>
      </c>
      <c r="H219" s="328" t="n">
        <f aca="false">('Work sheet diff'!G141-AVERAGE('Work sheet diff'!$C141:$T141))/10</f>
        <v>-0.000797149119805085</v>
      </c>
      <c r="I219" s="328" t="n">
        <f aca="false">('Work sheet diff'!H141-AVERAGE('Work sheet diff'!$C141:$T141))/10</f>
        <v>-4.34209333644072E-005</v>
      </c>
      <c r="J219" s="328" t="n">
        <f aca="false">('Work sheet diff'!I141-AVERAGE('Work sheet diff'!$C141:$T141))/10</f>
        <v>-1.09381367542374E-005</v>
      </c>
      <c r="K219" s="328" t="n">
        <f aca="false">('Work sheet diff'!J141-AVERAGE('Work sheet diff'!$C141:$T141))/10</f>
        <v>-0.000351331611330509</v>
      </c>
      <c r="L219" s="328" t="n">
        <f aca="false">('Work sheet diff'!K141-AVERAGE('Work sheet diff'!$C141:$T141))/10</f>
        <v>-0.00066450928929661</v>
      </c>
      <c r="M219" s="328" t="n">
        <f aca="false">('Work sheet diff'!L141-AVERAGE('Work sheet diff'!$C141:$T141))/10</f>
        <v>0.000864865897144067</v>
      </c>
      <c r="N219" s="328" t="n">
        <f aca="false">('Work sheet diff'!M141-AVERAGE('Work sheet diff'!$C141:$T141))/10</f>
        <v>-0.000763138052008474</v>
      </c>
      <c r="O219" s="328" t="n">
        <f aca="false">('Work sheet diff'!N141-AVERAGE('Work sheet diff'!$C141:$T141))/10</f>
        <v>0.000698335286974577</v>
      </c>
      <c r="P219" s="328" t="n">
        <f aca="false">('Work sheet diff'!O141-AVERAGE('Work sheet diff'!$C141:$T141))/10</f>
        <v>0.000490839405618643</v>
      </c>
      <c r="Q219" s="328" t="n">
        <f aca="false">('Work sheet diff'!P141-AVERAGE('Work sheet diff'!$C141:$T141))/10</f>
        <v>-0.00153542374692373</v>
      </c>
      <c r="R219" s="328" t="n">
        <f aca="false">('Work sheet diff'!Q141-AVERAGE('Work sheet diff'!$C141:$T141))/10</f>
        <v>0.00032620971070339</v>
      </c>
      <c r="S219" s="328" t="n">
        <f aca="false">('Work sheet diff'!R141-AVERAGE('Work sheet diff'!$C141:$T141))/10</f>
        <v>0.00157540840561864</v>
      </c>
      <c r="T219" s="328" t="n">
        <f aca="false">('Work sheet diff'!S141-AVERAGE('Work sheet diff'!$C141:$T141))/10</f>
        <v>0.00154101415138136</v>
      </c>
      <c r="U219" s="328" t="n">
        <f aca="false">('Work sheet diff'!T141-AVERAGE('Work sheet diff'!$C141:$T141))/10</f>
        <v>0.00219702820617797</v>
      </c>
      <c r="V219" s="306" t="n">
        <f aca="false">'Work sheet'!U141/10</f>
        <v>-0.02166923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1.055461814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1.182869</v>
      </c>
      <c r="C232" s="257" t="n">
        <f aca="false">'Summary Data'!C$3</f>
        <v>-2.138597</v>
      </c>
      <c r="D232" s="257" t="n">
        <f aca="false">'Summary Data'!D$3</f>
        <v>-2.021772</v>
      </c>
      <c r="E232" s="257" t="n">
        <f aca="false">'Summary Data'!E$3</f>
        <v>-1.46858</v>
      </c>
      <c r="F232" s="257" t="n">
        <f aca="false">'Summary Data'!F$3</f>
        <v>-1.849412</v>
      </c>
      <c r="G232" s="257" t="n">
        <f aca="false">'Summary Data'!G$3</f>
        <v>-0.204466</v>
      </c>
      <c r="H232" s="257" t="n">
        <f aca="false">'Summary Data'!H$3</f>
        <v>-0.237901</v>
      </c>
      <c r="I232" s="257" t="n">
        <f aca="false">'Summary Data'!I$3</f>
        <v>-0.294516</v>
      </c>
      <c r="J232" s="257" t="n">
        <f aca="false">'Summary Data'!J$3</f>
        <v>0.144901</v>
      </c>
      <c r="K232" s="257" t="n">
        <f aca="false">'Summary Data'!K$3</f>
        <v>0.697159</v>
      </c>
      <c r="L232" s="257" t="n">
        <f aca="false">'Summary Data'!L$3</f>
        <v>0.634918</v>
      </c>
      <c r="M232" s="257" t="n">
        <f aca="false">'Summary Data'!M$3</f>
        <v>0.193468</v>
      </c>
      <c r="N232" s="257" t="n">
        <f aca="false">'Summary Data'!N$3</f>
        <v>0.368628</v>
      </c>
      <c r="O232" s="257" t="n">
        <f aca="false">'Summary Data'!O$3</f>
        <v>0.290415</v>
      </c>
      <c r="P232" s="257" t="n">
        <f aca="false">'Summary Data'!P$3</f>
        <v>0.621554</v>
      </c>
      <c r="Q232" s="257" t="n">
        <f aca="false">'Summary Data'!Q$3</f>
        <v>1.150715</v>
      </c>
      <c r="R232" s="257" t="n">
        <f aca="false">'Summary Data'!R$3</f>
        <v>1.661168</v>
      </c>
      <c r="S232" s="257" t="n">
        <f aca="false">'Summary Data'!S$3</f>
        <v>1.391285</v>
      </c>
      <c r="T232" s="257" t="n">
        <f aca="false">'Summary Data'!T$3</f>
        <v>0.801874</v>
      </c>
      <c r="U232" s="259" t="n">
        <f aca="false">'Summary Data'!U$3</f>
        <v>-0.716195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8.8715175</v>
      </c>
      <c r="C233" s="257" t="n">
        <f aca="false">C231*C232</f>
        <v>-30.47500725</v>
      </c>
      <c r="D233" s="257" t="n">
        <f aca="false">D231*D232</f>
        <v>-27.293922</v>
      </c>
      <c r="E233" s="257" t="n">
        <f aca="false">E231*E232</f>
        <v>-18.724395</v>
      </c>
      <c r="F233" s="257" t="n">
        <f aca="false">F231*F232</f>
        <v>-22.192944</v>
      </c>
      <c r="G233" s="257" t="n">
        <f aca="false">G231*G232</f>
        <v>-2.3002425</v>
      </c>
      <c r="H233" s="257" t="n">
        <f aca="false">H231*H232</f>
        <v>-2.4979605</v>
      </c>
      <c r="I233" s="257" t="n">
        <f aca="false">I231*I232</f>
        <v>-2.871531</v>
      </c>
      <c r="J233" s="257" t="n">
        <f aca="false">J231*J232</f>
        <v>1.304109</v>
      </c>
      <c r="K233" s="257" t="n">
        <f aca="false">K231*K232</f>
        <v>5.75156175</v>
      </c>
      <c r="L233" s="257" t="n">
        <f aca="false">L231*L232</f>
        <v>4.761885</v>
      </c>
      <c r="M233" s="257" t="n">
        <f aca="false">M231*M232</f>
        <v>1.305909</v>
      </c>
      <c r="N233" s="257" t="n">
        <f aca="false">N231*N232</f>
        <v>2.211768</v>
      </c>
      <c r="O233" s="257" t="n">
        <f aca="false">O231*O232</f>
        <v>1.52467875</v>
      </c>
      <c r="P233" s="257" t="n">
        <f aca="false">P231*P232</f>
        <v>2.796993</v>
      </c>
      <c r="Q233" s="257" t="n">
        <f aca="false">Q231*Q232</f>
        <v>4.31518125</v>
      </c>
      <c r="R233" s="257" t="n">
        <f aca="false">R231*R232</f>
        <v>4.983504</v>
      </c>
      <c r="S233" s="257" t="n">
        <f aca="false">S231*S232</f>
        <v>3.13039125</v>
      </c>
      <c r="T233" s="257" t="n">
        <f aca="false">T231*T232</f>
        <v>1.202811</v>
      </c>
      <c r="U233" s="259" t="n">
        <f aca="false">U231*U232/2</f>
        <v>-0.268573125</v>
      </c>
    </row>
    <row r="234" customFormat="false" ht="12" hidden="false" customHeight="false" outlineLevel="0" collapsed="false">
      <c r="A234" s="343" t="s">
        <v>314</v>
      </c>
      <c r="B234" s="344" t="n">
        <f aca="false">SUM(B233:U233)*0.75/1000</f>
        <v>-0.04834819940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2.102372</v>
      </c>
      <c r="C239" s="257" t="n">
        <f aca="false">'Summary Data'!Z$3</f>
        <v>-1.136217</v>
      </c>
      <c r="D239" s="257" t="n">
        <f aca="false">'Summary Data'!AA$3</f>
        <v>-0.836436</v>
      </c>
      <c r="E239" s="257" t="n">
        <f aca="false">'Summary Data'!AB$3</f>
        <v>-0.553447</v>
      </c>
      <c r="F239" s="257" t="n">
        <f aca="false">'Summary Data'!AC$3</f>
        <v>-0.906266</v>
      </c>
      <c r="G239" s="257" t="n">
        <f aca="false">'Summary Data'!AD$3</f>
        <v>-0.264489</v>
      </c>
      <c r="H239" s="257" t="n">
        <f aca="false">'Summary Data'!AE$3</f>
        <v>0.016372</v>
      </c>
      <c r="I239" s="257" t="n">
        <f aca="false">'Summary Data'!AF$3</f>
        <v>0.016804</v>
      </c>
      <c r="J239" s="257" t="n">
        <f aca="false">'Summary Data'!AG$3</f>
        <v>-0.126571</v>
      </c>
      <c r="K239" s="257" t="n">
        <f aca="false">'Summary Data'!AH$3</f>
        <v>0.412419</v>
      </c>
      <c r="L239" s="257" t="n">
        <f aca="false">'Summary Data'!AI$3</f>
        <v>0.351978</v>
      </c>
      <c r="M239" s="257" t="n">
        <f aca="false">'Summary Data'!AJ$3</f>
        <v>-0.27438</v>
      </c>
      <c r="N239" s="257" t="n">
        <f aca="false">'Summary Data'!AK$3</f>
        <v>-0.501853</v>
      </c>
      <c r="O239" s="257" t="n">
        <f aca="false">'Summary Data'!AL$3</f>
        <v>-0.270635</v>
      </c>
      <c r="P239" s="257" t="n">
        <f aca="false">'Summary Data'!AM$3</f>
        <v>-0.084601</v>
      </c>
      <c r="Q239" s="257" t="n">
        <f aca="false">'Summary Data'!AN$3</f>
        <v>0.702235</v>
      </c>
      <c r="R239" s="257" t="n">
        <f aca="false">'Summary Data'!AO$3</f>
        <v>1.068862</v>
      </c>
      <c r="S239" s="257" t="n">
        <f aca="false">'Summary Data'!AP$3</f>
        <v>0.72247</v>
      </c>
      <c r="T239" s="257" t="n">
        <f aca="false">'Summary Data'!AQ$3</f>
        <v>0.358332</v>
      </c>
      <c r="U239" s="259" t="n">
        <f aca="false">'Summary Data'!AR$3</f>
        <v>0.171584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15.76779</v>
      </c>
      <c r="C240" s="257" t="n">
        <f aca="false">C238*C239</f>
        <v>-16.19109225</v>
      </c>
      <c r="D240" s="257" t="n">
        <f aca="false">D238*D239</f>
        <v>-11.291886</v>
      </c>
      <c r="E240" s="257" t="n">
        <f aca="false">E238*E239</f>
        <v>-7.05644925</v>
      </c>
      <c r="F240" s="257" t="n">
        <f aca="false">F238*F239</f>
        <v>-10.875192</v>
      </c>
      <c r="G240" s="257" t="n">
        <f aca="false">G238*G239</f>
        <v>-2.97550125</v>
      </c>
      <c r="H240" s="257" t="n">
        <f aca="false">H238*H239</f>
        <v>0.171906</v>
      </c>
      <c r="I240" s="257" t="n">
        <f aca="false">I238*I239</f>
        <v>0.163839</v>
      </c>
      <c r="J240" s="257" t="n">
        <f aca="false">J238*J239</f>
        <v>-1.139139</v>
      </c>
      <c r="K240" s="257" t="n">
        <f aca="false">K238*K239</f>
        <v>3.40245675</v>
      </c>
      <c r="L240" s="257" t="n">
        <f aca="false">L238*L239</f>
        <v>2.639835</v>
      </c>
      <c r="M240" s="257" t="n">
        <f aca="false">M238*M239</f>
        <v>-1.852065</v>
      </c>
      <c r="N240" s="257" t="n">
        <f aca="false">N238*N239</f>
        <v>-3.011118</v>
      </c>
      <c r="O240" s="257" t="n">
        <f aca="false">O238*O239</f>
        <v>-1.42083375</v>
      </c>
      <c r="P240" s="257" t="n">
        <f aca="false">P238*P239</f>
        <v>-0.3807045</v>
      </c>
      <c r="Q240" s="257" t="n">
        <f aca="false">Q238*Q239</f>
        <v>2.63338125</v>
      </c>
      <c r="R240" s="257" t="n">
        <f aca="false">R238*R239</f>
        <v>3.206586</v>
      </c>
      <c r="S240" s="257" t="n">
        <f aca="false">S238*S239</f>
        <v>1.6255575</v>
      </c>
      <c r="T240" s="257" t="n">
        <f aca="false">T238*T239</f>
        <v>0.537498</v>
      </c>
      <c r="U240" s="259" t="n">
        <f aca="false">U238*U239/2</f>
        <v>0.064344</v>
      </c>
    </row>
    <row r="241" customFormat="false" ht="12" hidden="false" customHeight="false" outlineLevel="0" collapsed="false">
      <c r="A241" s="343" t="s">
        <v>314</v>
      </c>
      <c r="B241" s="344" t="n">
        <f aca="false">SUM(B240:U240)*0.75/1000</f>
        <v>-0.019485590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RA001-1000255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634544444444</v>
      </c>
      <c r="E5" s="257" t="n">
        <f aca="false">STDEV(C67:T67)</f>
        <v>0.278379343854687</v>
      </c>
      <c r="F5" s="258" t="n">
        <f aca="false">V87</f>
        <v>0</v>
      </c>
      <c r="G5" s="256"/>
      <c r="H5" s="257" t="n">
        <f aca="false">AVERAGE(C87:T87)</f>
        <v>0.0960106111111111</v>
      </c>
      <c r="I5" s="259" t="n">
        <f aca="false">STDEV(C87:T87)</f>
        <v>1.47508268370437</v>
      </c>
      <c r="J5" s="260"/>
      <c r="K5" s="261"/>
      <c r="L5" s="257" t="n">
        <f aca="false">AVERAGE(C107:T107)</f>
        <v>108.018455555556</v>
      </c>
      <c r="M5" s="262" t="n">
        <f aca="false">STDEV(C107:T107)</f>
        <v>0.258923041535321</v>
      </c>
      <c r="N5" s="257" t="n">
        <f aca="false">V127</f>
        <v>0</v>
      </c>
      <c r="O5" s="256"/>
      <c r="P5" s="257" t="n">
        <f aca="false">AVERAGE(C127:T127)</f>
        <v>0.0328307222222222</v>
      </c>
      <c r="Q5" s="259" t="n">
        <f aca="false">STDEV(C127:T127)</f>
        <v>0.667682604487721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09774422316029</v>
      </c>
      <c r="E6" s="257" t="n">
        <f aca="false">STDEV(C68:T68)</f>
        <v>0.0915598578045283</v>
      </c>
      <c r="F6" s="258" t="n">
        <f aca="false">V88</f>
        <v>0</v>
      </c>
      <c r="G6" s="256"/>
      <c r="H6" s="257" t="n">
        <f aca="false">AVERAGE(C88:T88)</f>
        <v>-0.0462463010210585</v>
      </c>
      <c r="I6" s="259" t="n">
        <f aca="false">STDEV(C88:T88)</f>
        <v>0.0564457599228702</v>
      </c>
      <c r="J6" s="263" t="n">
        <f aca="false">V108</f>
        <v>0</v>
      </c>
      <c r="K6" s="256"/>
      <c r="L6" s="257" t="n">
        <f aca="false">AVERAGE(C108:T108)</f>
        <v>-1.20193931478195</v>
      </c>
      <c r="M6" s="262" t="n">
        <f aca="false">STDEV(C108:T108)</f>
        <v>0.106413140179127</v>
      </c>
      <c r="N6" s="257" t="n">
        <f aca="false">V128</f>
        <v>0</v>
      </c>
      <c r="O6" s="256"/>
      <c r="P6" s="257" t="n">
        <f aca="false">AVERAGE(C128:T128)</f>
        <v>-0.11335566506977</v>
      </c>
      <c r="Q6" s="259" t="n">
        <f aca="false">STDEV(C128:T128)</f>
        <v>0.05123926390286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0267025841729</v>
      </c>
      <c r="E7" s="257" t="n">
        <f aca="false">STDEV(C69:T69)</f>
        <v>0.0367011199314978</v>
      </c>
      <c r="F7" s="258" t="n">
        <f aca="false">V89</f>
        <v>0</v>
      </c>
      <c r="G7" s="256"/>
      <c r="H7" s="257" t="n">
        <f aca="false">AVERAGE(C89:T89)</f>
        <v>-0.150697947476256</v>
      </c>
      <c r="I7" s="259" t="n">
        <f aca="false">STDEV(C89:T89)</f>
        <v>0.0459984996097037</v>
      </c>
      <c r="J7" s="263" t="n">
        <f aca="false">V109</f>
        <v>0</v>
      </c>
      <c r="K7" s="256"/>
      <c r="L7" s="257" t="n">
        <f aca="false">AVERAGE(C109:T109)</f>
        <v>4.59666035317296</v>
      </c>
      <c r="M7" s="262" t="n">
        <f aca="false">STDEV(C109:T109)</f>
        <v>0.0450288407095344</v>
      </c>
      <c r="N7" s="257" t="n">
        <f aca="false">V129</f>
        <v>0</v>
      </c>
      <c r="O7" s="256"/>
      <c r="P7" s="257" t="n">
        <f aca="false">AVERAGE(C129:T129)</f>
        <v>-0.0113902871345016</v>
      </c>
      <c r="Q7" s="259" t="n">
        <f aca="false">STDEV(C129:T129)</f>
        <v>0.068052418476674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633280578872721</v>
      </c>
      <c r="E8" s="257" t="n">
        <f aca="false">STDEV(C70:T70)</f>
        <v>0.00928421594582823</v>
      </c>
      <c r="F8" s="258" t="n">
        <f aca="false">V90</f>
        <v>0</v>
      </c>
      <c r="G8" s="256"/>
      <c r="H8" s="257" t="n">
        <f aca="false">AVERAGE(C90:T90)</f>
        <v>-0.0131825932891054</v>
      </c>
      <c r="I8" s="259" t="n">
        <f aca="false">STDEV(C90:T90)</f>
        <v>0.0190341060309783</v>
      </c>
      <c r="J8" s="263" t="n">
        <f aca="false">V110</f>
        <v>0</v>
      </c>
      <c r="K8" s="256"/>
      <c r="L8" s="257" t="n">
        <f aca="false">AVERAGE(C110:T110)</f>
        <v>-0.0729452837513673</v>
      </c>
      <c r="M8" s="262" t="n">
        <f aca="false">STDEV(C110:T110)</f>
        <v>0.0123138257270436</v>
      </c>
      <c r="N8" s="257" t="n">
        <f aca="false">V130</f>
        <v>0</v>
      </c>
      <c r="O8" s="256"/>
      <c r="P8" s="257" t="n">
        <f aca="false">AVERAGE(C130:T130)</f>
        <v>-0.00804662108689714</v>
      </c>
      <c r="Q8" s="259" t="n">
        <f aca="false">STDEV(C130:T130)</f>
        <v>0.014728907724222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22846747585396</v>
      </c>
      <c r="E9" s="257" t="n">
        <f aca="false">STDEV(C71:T71)</f>
        <v>0.00616419737959755</v>
      </c>
      <c r="F9" s="258" t="n">
        <f aca="false">V91</f>
        <v>0</v>
      </c>
      <c r="G9" s="256"/>
      <c r="H9" s="257" t="n">
        <f aca="false">AVERAGE(C91:T91)</f>
        <v>-0.00675062916215024</v>
      </c>
      <c r="I9" s="259" t="n">
        <f aca="false">STDEV(C91:T91)</f>
        <v>0.00364351408146158</v>
      </c>
      <c r="J9" s="263" t="n">
        <f aca="false">V111</f>
        <v>0</v>
      </c>
      <c r="K9" s="256"/>
      <c r="L9" s="257" t="n">
        <f aca="false">AVERAGE(C111:T111)</f>
        <v>0.0311531187316794</v>
      </c>
      <c r="M9" s="262" t="n">
        <f aca="false">STDEV(C111:T111)</f>
        <v>0.00793138676020895</v>
      </c>
      <c r="N9" s="257" t="n">
        <f aca="false">V131</f>
        <v>0</v>
      </c>
      <c r="O9" s="256"/>
      <c r="P9" s="257" t="n">
        <f aca="false">AVERAGE(C131:T131)</f>
        <v>0.00399113647637173</v>
      </c>
      <c r="Q9" s="259" t="n">
        <f aca="false">STDEV(C131:T131)</f>
        <v>0.00938066738327301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45135515878786</v>
      </c>
      <c r="E10" s="257" t="n">
        <f aca="false">STDEV(C72:T72)</f>
        <v>0.00319286808195075</v>
      </c>
      <c r="F10" s="258" t="n">
        <f aca="false">V92</f>
        <v>0</v>
      </c>
      <c r="G10" s="256"/>
      <c r="H10" s="257" t="n">
        <f aca="false">AVERAGE(C92:T92)</f>
        <v>-0.000103438556445253</v>
      </c>
      <c r="I10" s="259" t="n">
        <f aca="false">STDEV(C92:T92)</f>
        <v>0.00323965755067255</v>
      </c>
      <c r="J10" s="263" t="n">
        <f aca="false">V112</f>
        <v>0</v>
      </c>
      <c r="K10" s="256"/>
      <c r="L10" s="257" t="n">
        <f aca="false">AVERAGE(C112:T112)</f>
        <v>0.0164330008147277</v>
      </c>
      <c r="M10" s="262" t="n">
        <f aca="false">STDEV(C112:T112)</f>
        <v>0.00722586447605613</v>
      </c>
      <c r="N10" s="257" t="n">
        <f aca="false">V132</f>
        <v>0</v>
      </c>
      <c r="O10" s="256"/>
      <c r="P10" s="257" t="n">
        <f aca="false">AVERAGE(C132:T132)</f>
        <v>-0.000162232570900512</v>
      </c>
      <c r="Q10" s="259" t="n">
        <f aca="false">STDEV(C132:T132)</f>
        <v>0.004335933384561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10216678329258</v>
      </c>
      <c r="E11" s="257" t="n">
        <f aca="false">STDEV(C73:T73)</f>
        <v>0.00223995646117866</v>
      </c>
      <c r="F11" s="258" t="n">
        <f aca="false">V93</f>
        <v>0</v>
      </c>
      <c r="G11" s="256"/>
      <c r="H11" s="257" t="n">
        <f aca="false">AVERAGE(C93:T93)</f>
        <v>-0.00386426565535066</v>
      </c>
      <c r="I11" s="259" t="n">
        <f aca="false">STDEV(C93:T93)</f>
        <v>0.0106645812968211</v>
      </c>
      <c r="J11" s="263" t="n">
        <f aca="false">V113</f>
        <v>0</v>
      </c>
      <c r="K11" s="256"/>
      <c r="L11" s="257" t="n">
        <f aca="false">AVERAGE(C113:T113)</f>
        <v>-0.0115923297277578</v>
      </c>
      <c r="M11" s="262" t="n">
        <f aca="false">STDEV(C113:T113)</f>
        <v>0.00206697505913648</v>
      </c>
      <c r="N11" s="257" t="n">
        <f aca="false">V133</f>
        <v>0</v>
      </c>
      <c r="O11" s="256"/>
      <c r="P11" s="257" t="n">
        <f aca="false">AVERAGE(C133:T133)</f>
        <v>0.0102410299907189</v>
      </c>
      <c r="Q11" s="259" t="n">
        <f aca="false">STDEV(C133:T133)</f>
        <v>0.0063494884228259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66260862203699</v>
      </c>
      <c r="E12" s="257" t="n">
        <f aca="false">STDEV(C74:T74)</f>
        <v>0.00163221007048894</v>
      </c>
      <c r="F12" s="258" t="n">
        <f aca="false">V94</f>
        <v>0</v>
      </c>
      <c r="G12" s="256"/>
      <c r="H12" s="257" t="n">
        <f aca="false">AVERAGE(C94:T94)</f>
        <v>-0.00118866875832582</v>
      </c>
      <c r="I12" s="259" t="n">
        <f aca="false">STDEV(C94:T94)</f>
        <v>0.00149863501612261</v>
      </c>
      <c r="J12" s="263" t="n">
        <f aca="false">V114</f>
        <v>0</v>
      </c>
      <c r="K12" s="256"/>
      <c r="L12" s="257" t="n">
        <f aca="false">AVERAGE(C114:T114)</f>
        <v>0.00340357444908502</v>
      </c>
      <c r="M12" s="262" t="n">
        <f aca="false">STDEV(C114:T114)</f>
        <v>0.00213862534329549</v>
      </c>
      <c r="N12" s="257" t="n">
        <f aca="false">V134</f>
        <v>0</v>
      </c>
      <c r="O12" s="256"/>
      <c r="P12" s="257" t="n">
        <f aca="false">AVERAGE(C134:T134)</f>
        <v>-0.00136127285880456</v>
      </c>
      <c r="Q12" s="259" t="n">
        <f aca="false">STDEV(C134:T134)</f>
        <v>0.002068294255685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91249697102188</v>
      </c>
      <c r="E13" s="257" t="n">
        <f aca="false">STDEV(C75:T75)</f>
        <v>0.00251661198750793</v>
      </c>
      <c r="F13" s="258" t="n">
        <f aca="false">V95</f>
        <v>0</v>
      </c>
      <c r="G13" s="256"/>
      <c r="H13" s="257" t="n">
        <f aca="false">AVERAGE(C95:T95)</f>
        <v>-0.00267865029939917</v>
      </c>
      <c r="I13" s="259" t="n">
        <f aca="false">STDEV(C95:T95)</f>
        <v>0.00710552739939342</v>
      </c>
      <c r="J13" s="263" t="n">
        <f aca="false">V115</f>
        <v>0</v>
      </c>
      <c r="K13" s="256"/>
      <c r="L13" s="257" t="n">
        <f aca="false">AVERAGE(C115:T115)</f>
        <v>0.015345350120277</v>
      </c>
      <c r="M13" s="262" t="n">
        <f aca="false">STDEV(C115:T115)</f>
        <v>0.00191779107469733</v>
      </c>
      <c r="N13" s="257" t="n">
        <f aca="false">V135</f>
        <v>0</v>
      </c>
      <c r="O13" s="256"/>
      <c r="P13" s="257" t="n">
        <f aca="false">AVERAGE(C135:T135)</f>
        <v>0.00748310572012909</v>
      </c>
      <c r="Q13" s="259" t="n">
        <f aca="false">STDEV(C135:T135)</f>
        <v>0.0049302729751719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2.09816601213956E-018</v>
      </c>
      <c r="E14" s="257" t="n">
        <f aca="false">STDEV(C76:T76)</f>
        <v>7.98831912690873E-018</v>
      </c>
      <c r="F14" s="258" t="n">
        <f aca="false">V96</f>
        <v>0</v>
      </c>
      <c r="G14" s="256"/>
      <c r="H14" s="257" t="n">
        <f aca="false">AVERAGE(C96:T96)</f>
        <v>7.63229325941773E-019</v>
      </c>
      <c r="I14" s="259" t="n">
        <f aca="false">STDEV(C96:T96)</f>
        <v>6.28181234852612E-018</v>
      </c>
      <c r="J14" s="263" t="n">
        <f aca="false">V116</f>
        <v>0</v>
      </c>
      <c r="K14" s="256"/>
      <c r="L14" s="257" t="n">
        <f aca="false">AVERAGE(C116:T116)</f>
        <v>1.16628301492226E-018</v>
      </c>
      <c r="M14" s="262" t="n">
        <f aca="false">STDEV(C116:T116)</f>
        <v>2.83458761831415E-018</v>
      </c>
      <c r="N14" s="257" t="n">
        <f aca="false">V136</f>
        <v>0</v>
      </c>
      <c r="O14" s="256"/>
      <c r="P14" s="257" t="n">
        <f aca="false">AVERAGE(C136:T136)</f>
        <v>1.18568022893095E-018</v>
      </c>
      <c r="Q14" s="259" t="n">
        <f aca="false">STDEV(C136:T136)</f>
        <v>4.62080378677571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133475483768464</v>
      </c>
      <c r="E15" s="257" t="n">
        <f aca="false">STDEV(C77:T77)</f>
        <v>0.00144701184979685</v>
      </c>
      <c r="F15" s="258" t="n">
        <f aca="false">V97</f>
        <v>0</v>
      </c>
      <c r="G15" s="256"/>
      <c r="H15" s="257" t="n">
        <f aca="false">AVERAGE(C97:T97)</f>
        <v>-0.00388418962313431</v>
      </c>
      <c r="I15" s="259" t="n">
        <f aca="false">STDEV(C97:T97)</f>
        <v>0.0106151406498861</v>
      </c>
      <c r="J15" s="263" t="n">
        <f aca="false">V117</f>
        <v>0</v>
      </c>
      <c r="K15" s="256"/>
      <c r="L15" s="257" t="n">
        <f aca="false">AVERAGE(C117:T117)</f>
        <v>-0.00288300978905355</v>
      </c>
      <c r="M15" s="262" t="n">
        <f aca="false">STDEV(C117:T117)</f>
        <v>0.000996426278013973</v>
      </c>
      <c r="N15" s="257" t="n">
        <f aca="false">V137</f>
        <v>0</v>
      </c>
      <c r="O15" s="256"/>
      <c r="P15" s="257" t="n">
        <f aca="false">AVERAGE(C137:T137)</f>
        <v>0.0108777487921254</v>
      </c>
      <c r="Q15" s="259" t="n">
        <f aca="false">STDEV(C137:T137)</f>
        <v>0.0048423891170748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115980496006371</v>
      </c>
      <c r="E16" s="257" t="n">
        <f aca="false">STDEV(C78:T78)/10</f>
        <v>0.000655377794073996</v>
      </c>
      <c r="F16" s="258" t="n">
        <f aca="false">V98/10</f>
        <v>0</v>
      </c>
      <c r="G16" s="256"/>
      <c r="H16" s="257" t="n">
        <f aca="false">AVERAGE(C98:T98)/10</f>
        <v>-0.00149379395092738</v>
      </c>
      <c r="I16" s="259" t="n">
        <f aca="false">STDEV(C98:T98)/10</f>
        <v>0.000811001111104458</v>
      </c>
      <c r="J16" s="263" t="n">
        <f aca="false">V118/10</f>
        <v>0</v>
      </c>
      <c r="K16" s="256"/>
      <c r="L16" s="257" t="n">
        <f aca="false">AVERAGE(C118:T118)/10</f>
        <v>-0.000504844876770158</v>
      </c>
      <c r="M16" s="262" t="n">
        <f aca="false">STDEV(C118:T118)/10</f>
        <v>0.000560276858255846</v>
      </c>
      <c r="N16" s="257" t="n">
        <f aca="false">V138/10</f>
        <v>0</v>
      </c>
      <c r="O16" s="256"/>
      <c r="P16" s="257" t="n">
        <f aca="false">AVERAGE(C138:T138)/10</f>
        <v>-0.0014550669109007</v>
      </c>
      <c r="Q16" s="259" t="n">
        <f aca="false">STDEV(C138:T138)/10</f>
        <v>0.00070450630863763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559232118678648</v>
      </c>
      <c r="E17" s="257" t="n">
        <f aca="false">STDEV(C79:T79)/10</f>
        <v>0.000408213136661916</v>
      </c>
      <c r="F17" s="258" t="n">
        <f aca="false">V99/10</f>
        <v>0</v>
      </c>
      <c r="G17" s="256"/>
      <c r="H17" s="257" t="n">
        <f aca="false">AVERAGE(C99:T99)/10</f>
        <v>-0.00121739920714506</v>
      </c>
      <c r="I17" s="259" t="n">
        <f aca="false">STDEV(C99:T99)/10</f>
        <v>0.00124875117411796</v>
      </c>
      <c r="J17" s="263" t="n">
        <f aca="false">V119/10</f>
        <v>0</v>
      </c>
      <c r="K17" s="256"/>
      <c r="L17" s="257" t="n">
        <f aca="false">AVERAGE(C119:T119)/10</f>
        <v>0.000364422713488359</v>
      </c>
      <c r="M17" s="262" t="n">
        <f aca="false">STDEV(C119:T119)/10</f>
        <v>0.000450399826699688</v>
      </c>
      <c r="N17" s="257" t="n">
        <f aca="false">V139/10</f>
        <v>0</v>
      </c>
      <c r="O17" s="256"/>
      <c r="P17" s="257" t="n">
        <f aca="false">AVERAGE(C139:T139)/10</f>
        <v>0.00112616345922916</v>
      </c>
      <c r="Q17" s="259" t="n">
        <f aca="false">STDEV(C139:T139)/10</f>
        <v>0.000669622770926273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243783203908189</v>
      </c>
      <c r="E18" s="257" t="n">
        <f aca="false">STDEV(C80:T80)/10</f>
        <v>0.000645987992417205</v>
      </c>
      <c r="F18" s="258" t="n">
        <f aca="false">V100/10</f>
        <v>0</v>
      </c>
      <c r="G18" s="256"/>
      <c r="H18" s="257" t="n">
        <f aca="false">AVERAGE(C100:T100)/10</f>
        <v>0.00176786111936831</v>
      </c>
      <c r="I18" s="259" t="n">
        <f aca="false">STDEV(C100:T100)/10</f>
        <v>0.000463757645547415</v>
      </c>
      <c r="J18" s="263" t="n">
        <f aca="false">V120/10</f>
        <v>0</v>
      </c>
      <c r="K18" s="256"/>
      <c r="L18" s="257" t="n">
        <f aca="false">AVERAGE(C120:T120)/10</f>
        <v>-0.00182597465284245</v>
      </c>
      <c r="M18" s="262" t="n">
        <f aca="false">STDEV(C120:T120)/10</f>
        <v>0.000457996590136951</v>
      </c>
      <c r="N18" s="257" t="n">
        <f aca="false">V140/10</f>
        <v>0</v>
      </c>
      <c r="O18" s="256"/>
      <c r="P18" s="257" t="n">
        <f aca="false">AVERAGE(C140:T140)/10</f>
        <v>-0.00168068824040034</v>
      </c>
      <c r="Q18" s="259" t="n">
        <f aca="false">STDEV(C140:T140)/10</f>
        <v>0.000298679274666207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314800808851224</v>
      </c>
      <c r="E19" s="257" t="n">
        <f aca="false">STDEV(C81:T81)/10</f>
        <v>0.0014989058395122</v>
      </c>
      <c r="F19" s="258" t="n">
        <f aca="false">V101/10</f>
        <v>0</v>
      </c>
      <c r="G19" s="256"/>
      <c r="H19" s="257" t="n">
        <f aca="false">AVERAGE(C101:T101)/10</f>
        <v>0.00236449568549906</v>
      </c>
      <c r="I19" s="259" t="n">
        <f aca="false">STDEV(C101:T101)/10</f>
        <v>0.00168735650608618</v>
      </c>
      <c r="J19" s="263" t="n">
        <f aca="false">V121/10</f>
        <v>0</v>
      </c>
      <c r="K19" s="256"/>
      <c r="L19" s="257" t="n">
        <f aca="false">AVERAGE(C121:T121)/10</f>
        <v>-0.00229774463276836</v>
      </c>
      <c r="M19" s="262" t="n">
        <f aca="false">STDEV(C121:T121)/10</f>
        <v>0.00114068030426345</v>
      </c>
      <c r="N19" s="257" t="n">
        <f aca="false">V141/10</f>
        <v>0</v>
      </c>
      <c r="O19" s="256"/>
      <c r="P19" s="257" t="n">
        <f aca="false">AVERAGE(C141:T141)/10</f>
        <v>-0.00236731149036441</v>
      </c>
      <c r="Q19" s="259" t="n">
        <f aca="false">STDEV(C141:T141)/10</f>
        <v>0.0010481580771331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63261872011039</v>
      </c>
      <c r="Q27" s="275" t="n">
        <f aca="false">((LN(M6)+LN(Q6))/2)</f>
        <v>-2.6058376897532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3.19204725437397</v>
      </c>
      <c r="Q28" s="275" t="n">
        <f aca="false">((LN(M7)+LN(Q7))/2)</f>
        <v>-2.89396455033102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32048119278994</v>
      </c>
      <c r="Q29" s="275" t="n">
        <f aca="false">((LN(M8)+LN(Q8))/2)</f>
        <v>-4.30748790470831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35190199836587</v>
      </c>
      <c r="Q30" s="275" t="n">
        <f aca="false">((LN(M9)+LN(Q9))/2)</f>
        <v>-4.75301587616632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395616649351</v>
      </c>
      <c r="Q31" s="275" t="n">
        <f aca="false">((LN(M10)+LN(Q10))/2)</f>
        <v>-5.1854533898890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32106301883236</v>
      </c>
      <c r="Q32" s="275" t="n">
        <f aca="false">((LN(M11)+LN(Q11))/2)</f>
        <v>-5.62052504861317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6051044273934</v>
      </c>
      <c r="Q33" s="275" t="n">
        <f aca="false">((LN(M12)+LN(Q12))/2)</f>
        <v>-6.1643115308863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46586201115039</v>
      </c>
      <c r="Q34" s="275" t="n">
        <f aca="false">((LN(M13)+LN(Q13))/2)</f>
        <v>-5.7844710797131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4" t="n">
        <f aca="false">EXP((SUM(P27:P34)-LN($G$49)*SUM($N27:$N34)-LN($G$50)*SUM($O27:$O34))/8)/$G$48</f>
        <v>0.00179088120400819</v>
      </c>
      <c r="Q35" s="345" t="n">
        <f aca="false">EXP((SUM(Q27:Q34)-LN($G$49)*SUM($N27:$N34)-LN($G$50)*SUM($O27:$O34))/8)/$G$48</f>
        <v>0.00207265458853634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72119999999998</v>
      </c>
      <c r="K63" s="268" t="n">
        <v>-0.0562679999999993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40.7218</v>
      </c>
      <c r="C67" s="145" t="n">
        <v>107.8043</v>
      </c>
      <c r="D67" s="145" t="n">
        <v>108.58</v>
      </c>
      <c r="E67" s="145" t="n">
        <v>108.632</v>
      </c>
      <c r="F67" s="145" t="n">
        <v>108.7501</v>
      </c>
      <c r="G67" s="145" t="n">
        <v>108.8027</v>
      </c>
      <c r="H67" s="145" t="n">
        <v>108.7703</v>
      </c>
      <c r="I67" s="145" t="n">
        <v>108.7823</v>
      </c>
      <c r="J67" s="145" t="n">
        <v>108.8172</v>
      </c>
      <c r="K67" s="145" t="n">
        <v>108.7878</v>
      </c>
      <c r="L67" s="145" t="n">
        <v>108.7428</v>
      </c>
      <c r="M67" s="145" t="n">
        <v>108.7733</v>
      </c>
      <c r="N67" s="145" t="n">
        <v>108.7795</v>
      </c>
      <c r="O67" s="145" t="n">
        <v>108.7429</v>
      </c>
      <c r="P67" s="145" t="n">
        <v>108.6784</v>
      </c>
      <c r="Q67" s="145" t="n">
        <v>108.6673</v>
      </c>
      <c r="R67" s="145" t="n">
        <v>108.692</v>
      </c>
      <c r="S67" s="145" t="n">
        <v>108.6296</v>
      </c>
      <c r="T67" s="145" t="n">
        <v>107.9893</v>
      </c>
      <c r="U67" s="145" t="n">
        <v>44.9655</v>
      </c>
      <c r="V67" s="290"/>
    </row>
    <row r="68" customFormat="false" ht="11.25" hidden="false" customHeight="false" outlineLevel="0" collapsed="false">
      <c r="A68" s="289" t="n">
        <v>2</v>
      </c>
      <c r="B68" s="145" t="n">
        <v>37.0814820892101</v>
      </c>
      <c r="C68" s="145" t="n">
        <v>1.29935182714874</v>
      </c>
      <c r="D68" s="145" t="n">
        <v>1.26449993165284</v>
      </c>
      <c r="E68" s="145" t="n">
        <v>1.16980068496089</v>
      </c>
      <c r="F68" s="145" t="n">
        <v>1.03646934344804</v>
      </c>
      <c r="G68" s="145" t="n">
        <v>1.08118850402788</v>
      </c>
      <c r="H68" s="145" t="n">
        <v>1.02808235710186</v>
      </c>
      <c r="I68" s="145" t="n">
        <v>1.15944080497006</v>
      </c>
      <c r="J68" s="145" t="n">
        <v>1.05710488135381</v>
      </c>
      <c r="K68" s="145" t="n">
        <v>1.09670241275005</v>
      </c>
      <c r="L68" s="145" t="n">
        <v>1.13216670021787</v>
      </c>
      <c r="M68" s="145" t="n">
        <v>1.13425213750676</v>
      </c>
      <c r="N68" s="145" t="n">
        <v>0.972294871334471</v>
      </c>
      <c r="O68" s="145" t="n">
        <v>1.15426759176156</v>
      </c>
      <c r="P68" s="145" t="n">
        <v>1.1249085405699</v>
      </c>
      <c r="Q68" s="145" t="n">
        <v>0.98846344693762</v>
      </c>
      <c r="R68" s="145" t="n">
        <v>1.04493386703176</v>
      </c>
      <c r="S68" s="145" t="n">
        <v>1.03424600579535</v>
      </c>
      <c r="T68" s="145" t="n">
        <v>0.981222108315695</v>
      </c>
      <c r="U68" s="145" t="n">
        <v>36.0307777065534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1.20167760257315</v>
      </c>
      <c r="C69" s="145" t="n">
        <v>4.61541839355555</v>
      </c>
      <c r="D69" s="145" t="n">
        <v>4.53714502917827</v>
      </c>
      <c r="E69" s="145" t="n">
        <v>4.61670748222301</v>
      </c>
      <c r="F69" s="145" t="n">
        <v>4.52623347945387</v>
      </c>
      <c r="G69" s="145" t="n">
        <v>4.59720898414891</v>
      </c>
      <c r="H69" s="145" t="n">
        <v>4.60283968589005</v>
      </c>
      <c r="I69" s="145" t="n">
        <v>4.62718330137073</v>
      </c>
      <c r="J69" s="145" t="n">
        <v>4.58737062376348</v>
      </c>
      <c r="K69" s="145" t="n">
        <v>4.60457924476775</v>
      </c>
      <c r="L69" s="145" t="n">
        <v>4.61465152827403</v>
      </c>
      <c r="M69" s="145" t="n">
        <v>4.6334647346327</v>
      </c>
      <c r="N69" s="145" t="n">
        <v>4.66741526410957</v>
      </c>
      <c r="O69" s="145" t="n">
        <v>4.60033406260482</v>
      </c>
      <c r="P69" s="145" t="n">
        <v>4.61958543654025</v>
      </c>
      <c r="Q69" s="145" t="n">
        <v>4.64289355036364</v>
      </c>
      <c r="R69" s="145" t="n">
        <v>4.61755205074341</v>
      </c>
      <c r="S69" s="145" t="n">
        <v>4.5988841775658</v>
      </c>
      <c r="T69" s="145" t="n">
        <v>4.53859762232542</v>
      </c>
      <c r="U69" s="145" t="n">
        <v>7.63533910149049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-0.493430445934692</v>
      </c>
      <c r="C70" s="145" t="n">
        <v>0.0377912921972451</v>
      </c>
      <c r="D70" s="145" t="n">
        <v>0.0589338177164983</v>
      </c>
      <c r="E70" s="145" t="n">
        <v>0.0540474348763185</v>
      </c>
      <c r="F70" s="145" t="n">
        <v>0.0648089662069134</v>
      </c>
      <c r="G70" s="145" t="n">
        <v>0.0578468105877426</v>
      </c>
      <c r="H70" s="145" t="n">
        <v>0.0671683717460586</v>
      </c>
      <c r="I70" s="145" t="n">
        <v>0.0540286498301517</v>
      </c>
      <c r="J70" s="145" t="n">
        <v>0.0699728823504698</v>
      </c>
      <c r="K70" s="145" t="n">
        <v>0.0667490121134325</v>
      </c>
      <c r="L70" s="145" t="n">
        <v>0.0706215023885271</v>
      </c>
      <c r="M70" s="145" t="n">
        <v>0.0746591882290868</v>
      </c>
      <c r="N70" s="145" t="n">
        <v>0.0629825489091603</v>
      </c>
      <c r="O70" s="145" t="n">
        <v>0.0783320784255353</v>
      </c>
      <c r="P70" s="145" t="n">
        <v>0.0669083822918953</v>
      </c>
      <c r="Q70" s="145" t="n">
        <v>0.0577389243310361</v>
      </c>
      <c r="R70" s="145" t="n">
        <v>0.0636127531512413</v>
      </c>
      <c r="S70" s="145" t="n">
        <v>0.0714698998395783</v>
      </c>
      <c r="T70" s="145" t="n">
        <v>0.0622325267800073</v>
      </c>
      <c r="U70" s="145" t="n">
        <v>0.32071215892557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33996430974796</v>
      </c>
      <c r="C71" s="145" t="n">
        <v>0.0361530896546407</v>
      </c>
      <c r="D71" s="145" t="n">
        <v>0.0294380868357939</v>
      </c>
      <c r="E71" s="145" t="n">
        <v>0.0249055617807874</v>
      </c>
      <c r="F71" s="145" t="n">
        <v>0.021596257276387</v>
      </c>
      <c r="G71" s="145" t="n">
        <v>0.0225425842089247</v>
      </c>
      <c r="H71" s="145" t="n">
        <v>0.0306965184767104</v>
      </c>
      <c r="I71" s="145" t="n">
        <v>0.0294569397024246</v>
      </c>
      <c r="J71" s="145" t="n">
        <v>0.0291193122419422</v>
      </c>
      <c r="K71" s="145" t="n">
        <v>0.033465261616596</v>
      </c>
      <c r="L71" s="145" t="n">
        <v>0.0341435202944473</v>
      </c>
      <c r="M71" s="145" t="n">
        <v>0.0305122782955968</v>
      </c>
      <c r="N71" s="145" t="n">
        <v>0.034254759520417</v>
      </c>
      <c r="O71" s="145" t="n">
        <v>0.0373922585533739</v>
      </c>
      <c r="P71" s="145" t="n">
        <v>0.0285057615764182</v>
      </c>
      <c r="Q71" s="145" t="n">
        <v>0.0417435017618746</v>
      </c>
      <c r="R71" s="145" t="n">
        <v>0.0333382337795275</v>
      </c>
      <c r="S71" s="145" t="n">
        <v>0.0397097946656002</v>
      </c>
      <c r="T71" s="145" t="n">
        <v>0.0441504254122496</v>
      </c>
      <c r="U71" s="145" t="n">
        <v>0.157643716696136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160447082473235</v>
      </c>
      <c r="C72" s="145" t="n">
        <v>-0.016908827786861</v>
      </c>
      <c r="D72" s="145" t="n">
        <v>-0.0174643233895204</v>
      </c>
      <c r="E72" s="145" t="n">
        <v>-0.012470243575843</v>
      </c>
      <c r="F72" s="145" t="n">
        <v>-0.0204950568523481</v>
      </c>
      <c r="G72" s="145" t="n">
        <v>-0.0150718706868049</v>
      </c>
      <c r="H72" s="145" t="n">
        <v>-0.0128782094356713</v>
      </c>
      <c r="I72" s="145" t="n">
        <v>-0.0167787627190022</v>
      </c>
      <c r="J72" s="145" t="n">
        <v>-0.0120996436604871</v>
      </c>
      <c r="K72" s="145" t="n">
        <v>-0.0158767595733166</v>
      </c>
      <c r="L72" s="145" t="n">
        <v>-0.0154827013844947</v>
      </c>
      <c r="M72" s="145" t="n">
        <v>-0.00849524251738518</v>
      </c>
      <c r="N72" s="145" t="n">
        <v>-0.0117617444409207</v>
      </c>
      <c r="O72" s="145" t="n">
        <v>-0.00984631174515509</v>
      </c>
      <c r="P72" s="145" t="n">
        <v>-0.0161533996162921</v>
      </c>
      <c r="Q72" s="145" t="n">
        <v>-0.0101451848325322</v>
      </c>
      <c r="R72" s="145" t="n">
        <v>-0.0158439839981234</v>
      </c>
      <c r="S72" s="145" t="n">
        <v>-0.0179949508628625</v>
      </c>
      <c r="T72" s="145" t="n">
        <v>-0.0154767115041951</v>
      </c>
      <c r="U72" s="145" t="n">
        <v>0.0279755154804017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276784242473125</v>
      </c>
      <c r="C73" s="145" t="n">
        <v>-0.0127507013111809</v>
      </c>
      <c r="D73" s="145" t="n">
        <v>-0.00980504206285893</v>
      </c>
      <c r="E73" s="145" t="n">
        <v>-0.0138013886722663</v>
      </c>
      <c r="F73" s="145" t="n">
        <v>-0.0141637002488065</v>
      </c>
      <c r="G73" s="145" t="n">
        <v>-0.0098537303174997</v>
      </c>
      <c r="H73" s="145" t="n">
        <v>-0.00943223915515734</v>
      </c>
      <c r="I73" s="145" t="n">
        <v>-0.0105966445842334</v>
      </c>
      <c r="J73" s="145" t="n">
        <v>-0.0124995623080383</v>
      </c>
      <c r="K73" s="145" t="n">
        <v>-0.0102773971717935</v>
      </c>
      <c r="L73" s="145" t="n">
        <v>-0.00943170351137956</v>
      </c>
      <c r="M73" s="145" t="n">
        <v>-0.00731208657590077</v>
      </c>
      <c r="N73" s="145" t="n">
        <v>-0.0107343401738303</v>
      </c>
      <c r="O73" s="145" t="n">
        <v>-0.00955337047557703</v>
      </c>
      <c r="P73" s="145" t="n">
        <v>-0.00825949230116851</v>
      </c>
      <c r="Q73" s="145" t="n">
        <v>-0.0057870399362675</v>
      </c>
      <c r="R73" s="145" t="n">
        <v>-0.0117161333048726</v>
      </c>
      <c r="S73" s="145" t="n">
        <v>-0.0106306895721346</v>
      </c>
      <c r="T73" s="145" t="n">
        <v>-0.0072949482436786</v>
      </c>
      <c r="U73" s="145" t="n">
        <v>0.0310177313614072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988610003556083</v>
      </c>
      <c r="C74" s="145" t="n">
        <v>-0.00596917833417585</v>
      </c>
      <c r="D74" s="145" t="n">
        <v>-0.00578289527629322</v>
      </c>
      <c r="E74" s="145" t="n">
        <v>-0.00597041484778719</v>
      </c>
      <c r="F74" s="145" t="n">
        <v>-0.00436866508160356</v>
      </c>
      <c r="G74" s="145" t="n">
        <v>-0.00349877937373634</v>
      </c>
      <c r="H74" s="145" t="n">
        <v>-0.00142651243888577</v>
      </c>
      <c r="I74" s="145" t="n">
        <v>-0.00414718771627973</v>
      </c>
      <c r="J74" s="145" t="n">
        <v>-0.00325194063989837</v>
      </c>
      <c r="K74" s="145" t="n">
        <v>-0.00501848399586786</v>
      </c>
      <c r="L74" s="145" t="n">
        <v>-0.00489354084581687</v>
      </c>
      <c r="M74" s="145" t="n">
        <v>-0.00249247733037941</v>
      </c>
      <c r="N74" s="145" t="n">
        <v>-0.00336354289033947</v>
      </c>
      <c r="O74" s="145" t="n">
        <v>-0.00567286523323017</v>
      </c>
      <c r="P74" s="145" t="n">
        <v>-0.00691341692243595</v>
      </c>
      <c r="Q74" s="145" t="n">
        <v>-0.00639695336469603</v>
      </c>
      <c r="R74" s="145" t="n">
        <v>-0.00241431549884317</v>
      </c>
      <c r="S74" s="145" t="n">
        <v>-0.0054113107782179</v>
      </c>
      <c r="T74" s="145" t="n">
        <v>-0.00693447462817888</v>
      </c>
      <c r="U74" s="145" t="n">
        <v>-0.00810492731196143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102519959028793</v>
      </c>
      <c r="C75" s="145" t="n">
        <v>0.0153387895584198</v>
      </c>
      <c r="D75" s="145" t="n">
        <v>0.0181670194635259</v>
      </c>
      <c r="E75" s="145" t="n">
        <v>0.0183987957337892</v>
      </c>
      <c r="F75" s="145" t="n">
        <v>0.0143080594217342</v>
      </c>
      <c r="G75" s="145" t="n">
        <v>0.0240972474142405</v>
      </c>
      <c r="H75" s="145" t="n">
        <v>0.0196454615770393</v>
      </c>
      <c r="I75" s="145" t="n">
        <v>0.018973225697043</v>
      </c>
      <c r="J75" s="145" t="n">
        <v>0.0194801601445467</v>
      </c>
      <c r="K75" s="145" t="n">
        <v>0.0185202324722262</v>
      </c>
      <c r="L75" s="145" t="n">
        <v>0.0229570154769442</v>
      </c>
      <c r="M75" s="145" t="n">
        <v>0.0212127938524535</v>
      </c>
      <c r="N75" s="145" t="n">
        <v>0.0217966659311661</v>
      </c>
      <c r="O75" s="145" t="n">
        <v>0.0168200439495959</v>
      </c>
      <c r="P75" s="145" t="n">
        <v>0.0216245939005447</v>
      </c>
      <c r="Q75" s="145" t="n">
        <v>0.0190480963063063</v>
      </c>
      <c r="R75" s="145" t="n">
        <v>0.0187544874328801</v>
      </c>
      <c r="S75" s="145" t="n">
        <v>0.0179712907023387</v>
      </c>
      <c r="T75" s="145" t="n">
        <v>0.0171354757491435</v>
      </c>
      <c r="U75" s="145" t="n">
        <v>0.0181649236643842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1.54155946358715E-017</v>
      </c>
      <c r="C76" s="145" t="n">
        <v>-7.99736924518121E-018</v>
      </c>
      <c r="D76" s="145" t="n">
        <v>0</v>
      </c>
      <c r="E76" s="145" t="n">
        <v>3.46944695195361E-018</v>
      </c>
      <c r="F76" s="145" t="n">
        <v>8.40899854456554E-018</v>
      </c>
      <c r="G76" s="145" t="n">
        <v>2.3521674250533E-017</v>
      </c>
      <c r="H76" s="145" t="n">
        <v>-1.73472347597681E-018</v>
      </c>
      <c r="I76" s="145" t="n">
        <v>-3.46944695195361E-018</v>
      </c>
      <c r="J76" s="145" t="n">
        <v>-3.46944695195361E-018</v>
      </c>
      <c r="K76" s="145" t="n">
        <v>4.82194322135926E-018</v>
      </c>
      <c r="L76" s="145" t="n">
        <v>5.44673769363904E-018</v>
      </c>
      <c r="M76" s="145" t="n">
        <v>-1.17608371252665E-017</v>
      </c>
      <c r="N76" s="145" t="n">
        <v>4.33680868994202E-019</v>
      </c>
      <c r="O76" s="145" t="n">
        <v>9.34986551458686E-018</v>
      </c>
      <c r="P76" s="145" t="n">
        <v>8.67361737988404E-019</v>
      </c>
      <c r="Q76" s="145" t="n">
        <v>2.94020928131662E-018</v>
      </c>
      <c r="R76" s="145" t="n">
        <v>5.46878926324892E-018</v>
      </c>
      <c r="S76" s="145" t="n">
        <v>8.40899854456554E-018</v>
      </c>
      <c r="T76" s="145" t="n">
        <v>-6.93889390390723E-018</v>
      </c>
      <c r="U76" s="145" t="n">
        <v>-1.72649915045418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0319084228505795</v>
      </c>
      <c r="C77" s="145" t="n">
        <v>-0.00266772470866572</v>
      </c>
      <c r="D77" s="145" t="n">
        <v>-0.00381025623136</v>
      </c>
      <c r="E77" s="145" t="n">
        <v>-0.00271745231686515</v>
      </c>
      <c r="F77" s="145" t="n">
        <v>-0.00348458041141753</v>
      </c>
      <c r="G77" s="145" t="n">
        <v>-0.000150683608544977</v>
      </c>
      <c r="H77" s="145" t="n">
        <v>-0.00111858531212405</v>
      </c>
      <c r="I77" s="145" t="n">
        <v>-0.00153472062473814</v>
      </c>
      <c r="J77" s="145" t="n">
        <v>-0.000445850193756869</v>
      </c>
      <c r="K77" s="145" t="n">
        <v>-0.00128091982542478</v>
      </c>
      <c r="L77" s="145" t="n">
        <v>0.00134565420134147</v>
      </c>
      <c r="M77" s="145" t="n">
        <v>-0.00100704629800019</v>
      </c>
      <c r="N77" s="145" t="n">
        <v>-0.00184153400861276</v>
      </c>
      <c r="O77" s="145" t="n">
        <v>-0.00239614493506679</v>
      </c>
      <c r="P77" s="145" t="n">
        <v>0.000825951239534661</v>
      </c>
      <c r="Q77" s="145" t="n">
        <v>-0.001847777885852</v>
      </c>
      <c r="R77" s="145" t="n">
        <v>0.000846953689276564</v>
      </c>
      <c r="S77" s="145" t="n">
        <v>-0.000867728891108532</v>
      </c>
      <c r="T77" s="145" t="n">
        <v>-0.0018731409569388</v>
      </c>
      <c r="U77" s="145" t="n">
        <v>0.0165077354953735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622993753302981</v>
      </c>
      <c r="C78" s="145" t="n">
        <v>-0.0187983234981259</v>
      </c>
      <c r="D78" s="145" t="n">
        <v>-0.0161866510010354</v>
      </c>
      <c r="E78" s="145" t="n">
        <v>-0.00700247447961339</v>
      </c>
      <c r="F78" s="145" t="n">
        <v>-0.00598865431915635</v>
      </c>
      <c r="G78" s="145" t="n">
        <v>-0.00114298446118121</v>
      </c>
      <c r="H78" s="145" t="n">
        <v>-0.0137826968230069</v>
      </c>
      <c r="I78" s="145" t="n">
        <v>-0.00989660755661993</v>
      </c>
      <c r="J78" s="145" t="n">
        <v>-0.000195810683726897</v>
      </c>
      <c r="K78" s="145" t="n">
        <v>-0.021560380604832</v>
      </c>
      <c r="L78" s="145" t="n">
        <v>-0.0107134566457825</v>
      </c>
      <c r="M78" s="145" t="n">
        <v>-0.0160390404674491</v>
      </c>
      <c r="N78" s="145" t="n">
        <v>-0.00907752938504204</v>
      </c>
      <c r="O78" s="145" t="n">
        <v>-0.0121665195624766</v>
      </c>
      <c r="P78" s="145" t="n">
        <v>-0.0206711523716125</v>
      </c>
      <c r="Q78" s="145" t="n">
        <v>-0.0191573642295615</v>
      </c>
      <c r="R78" s="145" t="n">
        <v>-0.0087885759049654</v>
      </c>
      <c r="S78" s="145" t="n">
        <v>-0.0146399846633742</v>
      </c>
      <c r="T78" s="145" t="n">
        <v>-0.00295668615390505</v>
      </c>
      <c r="U78" s="145" t="n">
        <v>-0.000980090451256684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-0.00526843738598307</v>
      </c>
      <c r="C79" s="145" t="n">
        <v>0.00349575463436988</v>
      </c>
      <c r="D79" s="145" t="n">
        <v>7.51521862213389E-006</v>
      </c>
      <c r="E79" s="145" t="n">
        <v>0.00571328536894178</v>
      </c>
      <c r="F79" s="145" t="n">
        <v>0.00150451156564341</v>
      </c>
      <c r="G79" s="145" t="n">
        <v>0.0103268166223153</v>
      </c>
      <c r="H79" s="145" t="n">
        <v>0.00414865062017801</v>
      </c>
      <c r="I79" s="145" t="n">
        <v>0.00225265443680948</v>
      </c>
      <c r="J79" s="145" t="n">
        <v>0.0103579393380471</v>
      </c>
      <c r="K79" s="145" t="n">
        <v>0.00776430253977251</v>
      </c>
      <c r="L79" s="145" t="n">
        <v>0.00922538364234844</v>
      </c>
      <c r="M79" s="145" t="n">
        <v>0.00758524896526232</v>
      </c>
      <c r="N79" s="145" t="n">
        <v>0.00942163972635392</v>
      </c>
      <c r="O79" s="145" t="n">
        <v>0.0105439389918075</v>
      </c>
      <c r="P79" s="145" t="n">
        <v>0.00623629329232427</v>
      </c>
      <c r="Q79" s="145" t="n">
        <v>-0.00395261426241189</v>
      </c>
      <c r="R79" s="145" t="n">
        <v>0.00179232630874465</v>
      </c>
      <c r="S79" s="145" t="n">
        <v>0.00779618705307759</v>
      </c>
      <c r="T79" s="145" t="n">
        <v>0.00644194729995024</v>
      </c>
      <c r="U79" s="145" t="n">
        <v>0.0175344702391943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-0.0593780232695043</v>
      </c>
      <c r="C80" s="145" t="n">
        <v>0.0136920626687431</v>
      </c>
      <c r="D80" s="145" t="n">
        <v>0.0156743386221414</v>
      </c>
      <c r="E80" s="145" t="n">
        <v>0.0242154177176001</v>
      </c>
      <c r="F80" s="145" t="n">
        <v>0.0180908466356231</v>
      </c>
      <c r="G80" s="145" t="n">
        <v>0.0209828575263795</v>
      </c>
      <c r="H80" s="145" t="n">
        <v>0.0153984251463139</v>
      </c>
      <c r="I80" s="145" t="n">
        <v>0.0245766687727765</v>
      </c>
      <c r="J80" s="145" t="n">
        <v>0.0298527012397814</v>
      </c>
      <c r="K80" s="145" t="n">
        <v>0.0334468708459726</v>
      </c>
      <c r="L80" s="145" t="n">
        <v>0.0282751175414812</v>
      </c>
      <c r="M80" s="145" t="n">
        <v>0.0320704445444319</v>
      </c>
      <c r="N80" s="145" t="n">
        <v>0.0189095995014669</v>
      </c>
      <c r="O80" s="145" t="n">
        <v>0.0272227909268987</v>
      </c>
      <c r="P80" s="145" t="n">
        <v>0.0241009950644965</v>
      </c>
      <c r="Q80" s="145" t="n">
        <v>0.0347452418213913</v>
      </c>
      <c r="R80" s="145" t="n">
        <v>0.0302984566895815</v>
      </c>
      <c r="S80" s="145" t="n">
        <v>0.0205133567931357</v>
      </c>
      <c r="T80" s="145" t="n">
        <v>0.0267435749765251</v>
      </c>
      <c r="U80" s="145" t="n">
        <v>0.0173337719544553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-0.042536550749331</v>
      </c>
      <c r="C81" s="145" t="n">
        <v>-0.077165079661017</v>
      </c>
      <c r="D81" s="145" t="n">
        <v>-0.0271551949152542</v>
      </c>
      <c r="E81" s="145" t="n">
        <v>-0.0181726084745763</v>
      </c>
      <c r="F81" s="145" t="n">
        <v>-0.0378355338983051</v>
      </c>
      <c r="G81" s="145" t="n">
        <v>-0.0449779779661017</v>
      </c>
      <c r="H81" s="145" t="n">
        <v>-0.0290855830508475</v>
      </c>
      <c r="I81" s="145" t="n">
        <v>-0.0430116254237288</v>
      </c>
      <c r="J81" s="145" t="n">
        <v>-0.0195407389830508</v>
      </c>
      <c r="K81" s="145" t="n">
        <v>-0.0188035576271187</v>
      </c>
      <c r="L81" s="145" t="n">
        <v>-0.0123728830508475</v>
      </c>
      <c r="M81" s="145" t="n">
        <v>-0.0219493237288135</v>
      </c>
      <c r="N81" s="145" t="n">
        <v>-0.0225381881355933</v>
      </c>
      <c r="O81" s="145" t="n">
        <v>-0.0215037271186441</v>
      </c>
      <c r="P81" s="145" t="n">
        <v>-0.0463479016949153</v>
      </c>
      <c r="Q81" s="145" t="n">
        <v>-0.0295883186440678</v>
      </c>
      <c r="R81" s="145" t="n">
        <v>-0.0295757474576271</v>
      </c>
      <c r="S81" s="145" t="n">
        <v>-0.0333108169491525</v>
      </c>
      <c r="T81" s="145" t="n">
        <v>-0.0337066491525424</v>
      </c>
      <c r="U81" s="145" t="n">
        <v>-0.0856400005267779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-3.221804</v>
      </c>
      <c r="C87" s="145" t="n">
        <v>-2.925334</v>
      </c>
      <c r="D87" s="145" t="n">
        <v>-2.694249</v>
      </c>
      <c r="E87" s="145" t="n">
        <v>-1.783811</v>
      </c>
      <c r="F87" s="145" t="n">
        <v>-1.92909</v>
      </c>
      <c r="G87" s="145" t="n">
        <v>-0.129338</v>
      </c>
      <c r="H87" s="145" t="n">
        <v>-0.117829</v>
      </c>
      <c r="I87" s="145" t="n">
        <v>-0.057963</v>
      </c>
      <c r="J87" s="145" t="n">
        <v>0.527192</v>
      </c>
      <c r="K87" s="145" t="n">
        <v>1.001576</v>
      </c>
      <c r="L87" s="145" t="n">
        <v>1.157889</v>
      </c>
      <c r="M87" s="145" t="n">
        <v>0.644418</v>
      </c>
      <c r="N87" s="145" t="n">
        <v>0.463741</v>
      </c>
      <c r="O87" s="145" t="n">
        <v>0.480278</v>
      </c>
      <c r="P87" s="145" t="n">
        <v>0.797088</v>
      </c>
      <c r="Q87" s="145" t="n">
        <v>1.55138</v>
      </c>
      <c r="R87" s="145" t="n">
        <v>1.965133</v>
      </c>
      <c r="S87" s="145" t="n">
        <v>1.670478</v>
      </c>
      <c r="T87" s="145" t="n">
        <v>1.106632</v>
      </c>
      <c r="U87" s="145" t="n">
        <v>0.413379</v>
      </c>
      <c r="V87" s="291"/>
    </row>
    <row r="88" customFormat="false" ht="11.25" hidden="false" customHeight="false" outlineLevel="0" collapsed="false">
      <c r="A88" s="289" t="n">
        <v>2</v>
      </c>
      <c r="B88" s="145" t="n">
        <v>1.71882274717975</v>
      </c>
      <c r="C88" s="145" t="n">
        <v>0.0965459847383585</v>
      </c>
      <c r="D88" s="145" t="n">
        <v>0.00245240267726077</v>
      </c>
      <c r="E88" s="145" t="n">
        <v>-0.0350795055152933</v>
      </c>
      <c r="F88" s="145" t="n">
        <v>-0.0238779105300053</v>
      </c>
      <c r="G88" s="145" t="n">
        <v>-0.10214927498628</v>
      </c>
      <c r="H88" s="145" t="n">
        <v>-0.0127056163144273</v>
      </c>
      <c r="I88" s="145" t="n">
        <v>-0.00792123684857238</v>
      </c>
      <c r="J88" s="145" t="n">
        <v>-0.0929511782170253</v>
      </c>
      <c r="K88" s="145" t="n">
        <v>-0.0331117409207661</v>
      </c>
      <c r="L88" s="145" t="n">
        <v>-0.0167907608041662</v>
      </c>
      <c r="M88" s="145" t="n">
        <v>-0.0226216746757162</v>
      </c>
      <c r="N88" s="145" t="n">
        <v>-0.0036111611666706</v>
      </c>
      <c r="O88" s="145" t="n">
        <v>-0.0506149556290183</v>
      </c>
      <c r="P88" s="145" t="n">
        <v>-0.124058826977503</v>
      </c>
      <c r="Q88" s="145" t="n">
        <v>-0.0750092797528601</v>
      </c>
      <c r="R88" s="145" t="n">
        <v>-0.107387841829769</v>
      </c>
      <c r="S88" s="145" t="n">
        <v>-0.122616396681372</v>
      </c>
      <c r="T88" s="145" t="n">
        <v>-0.100924444945227</v>
      </c>
      <c r="U88" s="145" t="n">
        <v>0.348530910589642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48683157841292</v>
      </c>
      <c r="C89" s="145" t="n">
        <v>-0.161934831176524</v>
      </c>
      <c r="D89" s="145" t="n">
        <v>-0.126506510380733</v>
      </c>
      <c r="E89" s="145" t="n">
        <v>-0.0939530294750418</v>
      </c>
      <c r="F89" s="145" t="n">
        <v>-0.155776603108038</v>
      </c>
      <c r="G89" s="145" t="n">
        <v>-0.22732492917111</v>
      </c>
      <c r="H89" s="145" t="n">
        <v>-0.167223472075008</v>
      </c>
      <c r="I89" s="145" t="n">
        <v>-0.147825715136896</v>
      </c>
      <c r="J89" s="145" t="n">
        <v>-0.164678020775693</v>
      </c>
      <c r="K89" s="145" t="n">
        <v>-0.0966881850582572</v>
      </c>
      <c r="L89" s="145" t="n">
        <v>-0.0506256882207448</v>
      </c>
      <c r="M89" s="145" t="n">
        <v>-0.104985669444069</v>
      </c>
      <c r="N89" s="145" t="n">
        <v>-0.133973728192601</v>
      </c>
      <c r="O89" s="145" t="n">
        <v>-0.150964799558833</v>
      </c>
      <c r="P89" s="145" t="n">
        <v>-0.193782557290734</v>
      </c>
      <c r="Q89" s="145" t="n">
        <v>-0.19679489363337</v>
      </c>
      <c r="R89" s="145" t="n">
        <v>-0.13910881501243</v>
      </c>
      <c r="S89" s="145" t="n">
        <v>-0.226140755652157</v>
      </c>
      <c r="T89" s="145" t="n">
        <v>-0.174274851210362</v>
      </c>
      <c r="U89" s="145" t="n">
        <v>-0.204876918904475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1.00550664396646</v>
      </c>
      <c r="C90" s="145" t="n">
        <v>0.0240883518689769</v>
      </c>
      <c r="D90" s="145" t="n">
        <v>0.0120575358510552</v>
      </c>
      <c r="E90" s="145" t="n">
        <v>0.000516604410610855</v>
      </c>
      <c r="F90" s="145" t="n">
        <v>-0.00963581012629844</v>
      </c>
      <c r="G90" s="145" t="n">
        <v>-0.029383823782945</v>
      </c>
      <c r="H90" s="145" t="n">
        <v>-0.0210120446381991</v>
      </c>
      <c r="I90" s="145" t="n">
        <v>-0.00811986741779541</v>
      </c>
      <c r="J90" s="145" t="n">
        <v>-0.0169856735957287</v>
      </c>
      <c r="K90" s="145" t="n">
        <v>0.000750087710926328</v>
      </c>
      <c r="L90" s="145" t="n">
        <v>0.0146586472757753</v>
      </c>
      <c r="M90" s="145" t="n">
        <v>-0.025605138756078</v>
      </c>
      <c r="N90" s="145" t="n">
        <v>0.00572076965554413</v>
      </c>
      <c r="O90" s="145" t="n">
        <v>-0.0251274782032744</v>
      </c>
      <c r="P90" s="145" t="n">
        <v>-0.032995887598984</v>
      </c>
      <c r="Q90" s="145" t="n">
        <v>-0.0245881493912797</v>
      </c>
      <c r="R90" s="145" t="n">
        <v>-0.0268067495511521</v>
      </c>
      <c r="S90" s="145" t="n">
        <v>-0.0430232894464626</v>
      </c>
      <c r="T90" s="145" t="n">
        <v>-0.0317947634685894</v>
      </c>
      <c r="U90" s="145" t="n">
        <v>-0.0311170350349287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527522723013755</v>
      </c>
      <c r="C91" s="145" t="n">
        <v>-0.0155989170557819</v>
      </c>
      <c r="D91" s="145" t="n">
        <v>-0.00659276693937369</v>
      </c>
      <c r="E91" s="145" t="n">
        <v>-0.0040855312945646</v>
      </c>
      <c r="F91" s="145" t="n">
        <v>-0.0108046270118479</v>
      </c>
      <c r="G91" s="145" t="n">
        <v>-0.00924234181960371</v>
      </c>
      <c r="H91" s="145" t="n">
        <v>-0.00575003156854655</v>
      </c>
      <c r="I91" s="145" t="n">
        <v>-0.00836694101433759</v>
      </c>
      <c r="J91" s="145" t="n">
        <v>-0.00631126704846785</v>
      </c>
      <c r="K91" s="145" t="n">
        <v>-0.00138737617309596</v>
      </c>
      <c r="L91" s="145" t="n">
        <v>-0.00101277627362413</v>
      </c>
      <c r="M91" s="145" t="n">
        <v>-0.00700993706845821</v>
      </c>
      <c r="N91" s="145" t="n">
        <v>-0.00372144729606913</v>
      </c>
      <c r="O91" s="145" t="n">
        <v>-0.00747586918207005</v>
      </c>
      <c r="P91" s="145" t="n">
        <v>-0.00352590421590457</v>
      </c>
      <c r="Q91" s="145" t="n">
        <v>-0.00831356842369424</v>
      </c>
      <c r="R91" s="145" t="n">
        <v>-0.00467919097489633</v>
      </c>
      <c r="S91" s="145" t="n">
        <v>-0.00592814744781922</v>
      </c>
      <c r="T91" s="145" t="n">
        <v>-0.0117046841105488</v>
      </c>
      <c r="U91" s="145" t="n">
        <v>-0.042012570393809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3843674802594</v>
      </c>
      <c r="C92" s="145" t="n">
        <v>0.00211617514877714</v>
      </c>
      <c r="D92" s="145" t="n">
        <v>0.00411800459439808</v>
      </c>
      <c r="E92" s="145" t="n">
        <v>0.00548280209130968</v>
      </c>
      <c r="F92" s="145" t="n">
        <v>0.00177870934228611</v>
      </c>
      <c r="G92" s="145" t="n">
        <v>-0.00235809226638234</v>
      </c>
      <c r="H92" s="145" t="n">
        <v>-0.00291849319448842</v>
      </c>
      <c r="I92" s="145" t="n">
        <v>-0.0031192142972131</v>
      </c>
      <c r="J92" s="145" t="n">
        <v>-0.00377455122474914</v>
      </c>
      <c r="K92" s="145" t="n">
        <v>0.00284484768273374</v>
      </c>
      <c r="L92" s="145" t="n">
        <v>-0.00330754784509349</v>
      </c>
      <c r="M92" s="145" t="n">
        <v>-0.00135798441357964</v>
      </c>
      <c r="N92" s="145" t="n">
        <v>0.00436851134223098</v>
      </c>
      <c r="O92" s="145" t="n">
        <v>-0.00122875457350811</v>
      </c>
      <c r="P92" s="145" t="n">
        <v>-0.000967564545340013</v>
      </c>
      <c r="Q92" s="145" t="n">
        <v>-0.00377134805279597</v>
      </c>
      <c r="R92" s="145" t="n">
        <v>0.00222151830710637</v>
      </c>
      <c r="S92" s="145" t="n">
        <v>-0.00433772464328219</v>
      </c>
      <c r="T92" s="145" t="n">
        <v>0.00234881253157573</v>
      </c>
      <c r="U92" s="145" t="n">
        <v>0.00168356936605599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253113602647677</v>
      </c>
      <c r="C93" s="145" t="n">
        <v>-0.0282271032400753</v>
      </c>
      <c r="D93" s="145" t="n">
        <v>-0.0236916998700198</v>
      </c>
      <c r="E93" s="145" t="n">
        <v>-0.0204272468457679</v>
      </c>
      <c r="F93" s="145" t="n">
        <v>-0.0138538142617864</v>
      </c>
      <c r="G93" s="145" t="n">
        <v>-0.00293225897060271</v>
      </c>
      <c r="H93" s="145" t="n">
        <v>-0.00222798521596025</v>
      </c>
      <c r="I93" s="145" t="n">
        <v>-0.00369319177945427</v>
      </c>
      <c r="J93" s="145" t="n">
        <v>0.000196901729617525</v>
      </c>
      <c r="K93" s="145" t="n">
        <v>0.00214433857017139</v>
      </c>
      <c r="L93" s="145" t="n">
        <v>0.00386475909092818</v>
      </c>
      <c r="M93" s="145" t="n">
        <v>-0.000804161163089262</v>
      </c>
      <c r="N93" s="145" t="n">
        <v>0.00145042801388514</v>
      </c>
      <c r="O93" s="145" t="n">
        <v>-0.00120840172454141</v>
      </c>
      <c r="P93" s="145" t="n">
        <v>-0.00195099668863057</v>
      </c>
      <c r="Q93" s="145" t="n">
        <v>0.00759849572474841</v>
      </c>
      <c r="R93" s="145" t="n">
        <v>0.00815933434689615</v>
      </c>
      <c r="S93" s="145" t="n">
        <v>0.00735911641765922</v>
      </c>
      <c r="T93" s="145" t="n">
        <v>-0.00131329593028992</v>
      </c>
      <c r="U93" s="145" t="n">
        <v>-0.0147948281189297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464582676294765</v>
      </c>
      <c r="C94" s="145" t="n">
        <v>-0.00466879598615183</v>
      </c>
      <c r="D94" s="145" t="n">
        <v>-0.000214809684183143</v>
      </c>
      <c r="E94" s="145" t="n">
        <v>-0.00101844925569194</v>
      </c>
      <c r="F94" s="145" t="n">
        <v>-0.000411476009107044</v>
      </c>
      <c r="G94" s="145" t="n">
        <v>-0.00179448071236901</v>
      </c>
      <c r="H94" s="145" t="n">
        <v>-0.00227418439272679</v>
      </c>
      <c r="I94" s="145" t="n">
        <v>-0.00217217057260598</v>
      </c>
      <c r="J94" s="145" t="n">
        <v>-0.00113200914054996</v>
      </c>
      <c r="K94" s="145" t="n">
        <v>-0.00140690092818574</v>
      </c>
      <c r="L94" s="145" t="n">
        <v>-0.000419888300258072</v>
      </c>
      <c r="M94" s="145" t="n">
        <v>0.000339851953902879</v>
      </c>
      <c r="N94" s="145" t="n">
        <v>0.000734454015296822</v>
      </c>
      <c r="O94" s="145" t="n">
        <v>-0.00144686970551996</v>
      </c>
      <c r="P94" s="145" t="n">
        <v>-0.00333115326916184</v>
      </c>
      <c r="Q94" s="145" t="n">
        <v>-0.000113843284933357</v>
      </c>
      <c r="R94" s="145" t="n">
        <v>0.00171100437853703</v>
      </c>
      <c r="S94" s="145" t="n">
        <v>-0.00211135131726759</v>
      </c>
      <c r="T94" s="145" t="n">
        <v>-0.0016649654388893</v>
      </c>
      <c r="U94" s="145" t="n">
        <v>0.00371565229776689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605790137054713</v>
      </c>
      <c r="C95" s="145" t="n">
        <v>-0.0182774398483404</v>
      </c>
      <c r="D95" s="145" t="n">
        <v>-0.0126063881890224</v>
      </c>
      <c r="E95" s="145" t="n">
        <v>-0.0138846242943544</v>
      </c>
      <c r="F95" s="145" t="n">
        <v>-0.0116368405258326</v>
      </c>
      <c r="G95" s="145" t="n">
        <v>-0.00204593680706665</v>
      </c>
      <c r="H95" s="145" t="n">
        <v>-0.00149832337835479</v>
      </c>
      <c r="I95" s="145" t="n">
        <v>-0.00398927912018521</v>
      </c>
      <c r="J95" s="145" t="n">
        <v>-0.00191860948889966</v>
      </c>
      <c r="K95" s="145" t="n">
        <v>-0.00223188235869641</v>
      </c>
      <c r="L95" s="145" t="n">
        <v>0.00258924552067469</v>
      </c>
      <c r="M95" s="145" t="n">
        <v>-0.00263092247165112</v>
      </c>
      <c r="N95" s="145" t="n">
        <v>-0.000568125338666237</v>
      </c>
      <c r="O95" s="145" t="n">
        <v>-0.00201096223584758</v>
      </c>
      <c r="P95" s="145" t="n">
        <v>0.00654436665952263</v>
      </c>
      <c r="Q95" s="145" t="n">
        <v>0.00578940470325374</v>
      </c>
      <c r="R95" s="145" t="n">
        <v>0.00447957793301608</v>
      </c>
      <c r="S95" s="145" t="n">
        <v>0.00437728528579507</v>
      </c>
      <c r="T95" s="145" t="n">
        <v>0.00130374856547015</v>
      </c>
      <c r="U95" s="145" t="n">
        <v>0.000514368770748813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6.18991427645605E-018</v>
      </c>
      <c r="C96" s="145" t="n">
        <v>6.96462073511875E-018</v>
      </c>
      <c r="D96" s="145" t="n">
        <v>-7.35052320329156E-019</v>
      </c>
      <c r="E96" s="145" t="n">
        <v>-3.46944695195361E-018</v>
      </c>
      <c r="F96" s="145" t="n">
        <v>-2.94020928131662E-018</v>
      </c>
      <c r="G96" s="145" t="n">
        <v>6.93889390390723E-018</v>
      </c>
      <c r="H96" s="145" t="n">
        <v>6.40965623327024E-018</v>
      </c>
      <c r="I96" s="145" t="n">
        <v>5.88041856263325E-018</v>
      </c>
      <c r="J96" s="145" t="n">
        <v>-5.29237670636992E-019</v>
      </c>
      <c r="K96" s="145" t="n">
        <v>-2.72336884681952E-018</v>
      </c>
      <c r="L96" s="145" t="n">
        <v>-5.46878926324892E-018</v>
      </c>
      <c r="M96" s="145" t="n">
        <v>3.46944695195361E-018</v>
      </c>
      <c r="N96" s="145" t="n">
        <v>-2.46977579630596E-018</v>
      </c>
      <c r="O96" s="145" t="n">
        <v>-5.29237670636992E-019</v>
      </c>
      <c r="P96" s="145" t="n">
        <v>5.88041856263325E-018</v>
      </c>
      <c r="Q96" s="145" t="n">
        <v>-9.34986551458686E-018</v>
      </c>
      <c r="R96" s="145" t="n">
        <v>0</v>
      </c>
      <c r="S96" s="145" t="n">
        <v>-8.82062784394987E-018</v>
      </c>
      <c r="T96" s="145" t="n">
        <v>1.52302840772201E-017</v>
      </c>
      <c r="U96" s="145" t="n">
        <v>3.55169020717991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354264222089221</v>
      </c>
      <c r="C97" s="145" t="n">
        <v>-0.0271206177673908</v>
      </c>
      <c r="D97" s="145" t="n">
        <v>-0.0233130604044868</v>
      </c>
      <c r="E97" s="145" t="n">
        <v>-0.0170748272596061</v>
      </c>
      <c r="F97" s="145" t="n">
        <v>-0.0173520957035598</v>
      </c>
      <c r="G97" s="145" t="n">
        <v>-0.0058052572995526</v>
      </c>
      <c r="H97" s="145" t="n">
        <v>-0.00544574267697292</v>
      </c>
      <c r="I97" s="145" t="n">
        <v>-0.00634470977544146</v>
      </c>
      <c r="J97" s="145" t="n">
        <v>6.34507479956026E-006</v>
      </c>
      <c r="K97" s="145" t="n">
        <v>0.00227431939670245</v>
      </c>
      <c r="L97" s="145" t="n">
        <v>0.00471936297926658</v>
      </c>
      <c r="M97" s="145" t="n">
        <v>0.00023567697223572</v>
      </c>
      <c r="N97" s="145" t="n">
        <v>-0.000538513131810074</v>
      </c>
      <c r="O97" s="145" t="n">
        <v>-0.000483047881054993</v>
      </c>
      <c r="P97" s="145" t="n">
        <v>0.000744223032964786</v>
      </c>
      <c r="Q97" s="145" t="n">
        <v>0.00751017618113877</v>
      </c>
      <c r="R97" s="145" t="n">
        <v>0.008374835762802</v>
      </c>
      <c r="S97" s="145" t="n">
        <v>0.00705352014120859</v>
      </c>
      <c r="T97" s="145" t="n">
        <v>0.00264399914233945</v>
      </c>
      <c r="U97" s="145" t="n">
        <v>-0.00831234652914745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-0.0559542876337888</v>
      </c>
      <c r="C98" s="145" t="n">
        <v>-0.0122081040963918</v>
      </c>
      <c r="D98" s="145" t="n">
        <v>-6.71724978403704E-005</v>
      </c>
      <c r="E98" s="145" t="n">
        <v>-0.0298688015782586</v>
      </c>
      <c r="F98" s="145" t="n">
        <v>-0.00990969986023877</v>
      </c>
      <c r="G98" s="145" t="n">
        <v>-0.0102691013688651</v>
      </c>
      <c r="H98" s="145" t="n">
        <v>-0.00456438589136134</v>
      </c>
      <c r="I98" s="145" t="n">
        <v>-0.0106264651402996</v>
      </c>
      <c r="J98" s="145" t="n">
        <v>-0.0217142213048695</v>
      </c>
      <c r="K98" s="145" t="n">
        <v>-0.0119884929709633</v>
      </c>
      <c r="L98" s="145" t="n">
        <v>-0.0254429782243611</v>
      </c>
      <c r="M98" s="145" t="n">
        <v>-0.0199939903110679</v>
      </c>
      <c r="N98" s="145" t="n">
        <v>-0.0181809335122317</v>
      </c>
      <c r="O98" s="145" t="n">
        <v>-0.0182814050743021</v>
      </c>
      <c r="P98" s="145" t="n">
        <v>-0.0204890858299858</v>
      </c>
      <c r="Q98" s="145" t="n">
        <v>-0.0239025660075654</v>
      </c>
      <c r="R98" s="145" t="n">
        <v>-0.0149359773307613</v>
      </c>
      <c r="S98" s="145" t="n">
        <v>-0.00190922800515843</v>
      </c>
      <c r="T98" s="145" t="n">
        <v>-0.0145303021624061</v>
      </c>
      <c r="U98" s="145" t="n">
        <v>-0.0162284183276497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-0.0333051825275602</v>
      </c>
      <c r="C99" s="145" t="n">
        <v>-0.036783428816332</v>
      </c>
      <c r="D99" s="145" t="n">
        <v>-0.0357086381693254</v>
      </c>
      <c r="E99" s="145" t="n">
        <v>-0.0291338317890672</v>
      </c>
      <c r="F99" s="145" t="n">
        <v>-0.0244433518815004</v>
      </c>
      <c r="G99" s="145" t="n">
        <v>-0.0140727622222723</v>
      </c>
      <c r="H99" s="145" t="n">
        <v>-0.00968154355602411</v>
      </c>
      <c r="I99" s="145" t="n">
        <v>-0.0182077491392515</v>
      </c>
      <c r="J99" s="145" t="n">
        <v>-0.00405867175878419</v>
      </c>
      <c r="K99" s="145" t="n">
        <v>-0.0100850418752804</v>
      </c>
      <c r="L99" s="145" t="n">
        <v>-0.000315737201665714</v>
      </c>
      <c r="M99" s="145" t="n">
        <v>-0.00754651000606772</v>
      </c>
      <c r="N99" s="145" t="n">
        <v>-0.0110618107154993</v>
      </c>
      <c r="O99" s="145" t="n">
        <v>-0.0164630486292568</v>
      </c>
      <c r="P99" s="145" t="n">
        <v>-0.000357744109125424</v>
      </c>
      <c r="Q99" s="145" t="n">
        <v>-0.00375177800084217</v>
      </c>
      <c r="R99" s="145" t="n">
        <v>0.0011980240358052</v>
      </c>
      <c r="S99" s="145" t="n">
        <v>0.00490215005302468</v>
      </c>
      <c r="T99" s="145" t="n">
        <v>-0.00356038350464645</v>
      </c>
      <c r="U99" s="145" t="n">
        <v>-0.00775946137623234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-0.0312252244257003</v>
      </c>
      <c r="C100" s="145" t="n">
        <v>0.0177609389268358</v>
      </c>
      <c r="D100" s="145" t="n">
        <v>0.0231260369701271</v>
      </c>
      <c r="E100" s="145" t="n">
        <v>0.0133256954791503</v>
      </c>
      <c r="F100" s="145" t="n">
        <v>0.015228381182717</v>
      </c>
      <c r="G100" s="145" t="n">
        <v>0.0231449786604824</v>
      </c>
      <c r="H100" s="145" t="n">
        <v>0.0151878197482413</v>
      </c>
      <c r="I100" s="145" t="n">
        <v>0.0186822900353194</v>
      </c>
      <c r="J100" s="145" t="n">
        <v>0.0208283686178305</v>
      </c>
      <c r="K100" s="145" t="n">
        <v>0.0236472476095283</v>
      </c>
      <c r="L100" s="145" t="n">
        <v>0.0235604943254261</v>
      </c>
      <c r="M100" s="145" t="n">
        <v>0.0138840982514585</v>
      </c>
      <c r="N100" s="145" t="n">
        <v>0.0244921037573187</v>
      </c>
      <c r="O100" s="145" t="n">
        <v>0.0130251228983806</v>
      </c>
      <c r="P100" s="145" t="n">
        <v>0.0194121045280197</v>
      </c>
      <c r="Q100" s="145" t="n">
        <v>0.0177131095701404</v>
      </c>
      <c r="R100" s="145" t="n">
        <v>0.0124246922156869</v>
      </c>
      <c r="S100" s="145" t="n">
        <v>0.0105293948395421</v>
      </c>
      <c r="T100" s="145" t="n">
        <v>0.012242123870091</v>
      </c>
      <c r="U100" s="145" t="n">
        <v>-0.000943381033945484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0.0384431552185549</v>
      </c>
      <c r="C101" s="145" t="n">
        <v>-0.0186466605084746</v>
      </c>
      <c r="D101" s="145" t="n">
        <v>0.011425538559322</v>
      </c>
      <c r="E101" s="145" t="n">
        <v>0.0292027208474576</v>
      </c>
      <c r="F101" s="145" t="n">
        <v>0.0342574448305085</v>
      </c>
      <c r="G101" s="145" t="n">
        <v>0.000242034745762713</v>
      </c>
      <c r="H101" s="145" t="n">
        <v>0.0383488786440678</v>
      </c>
      <c r="I101" s="145" t="n">
        <v>0.0205477272881356</v>
      </c>
      <c r="J101" s="145" t="n">
        <v>0.0300934750847458</v>
      </c>
      <c r="K101" s="145" t="n">
        <v>0.0238856766101695</v>
      </c>
      <c r="L101" s="145" t="n">
        <v>0.0446080869491526</v>
      </c>
      <c r="M101" s="145" t="n">
        <v>0.0303655662711864</v>
      </c>
      <c r="N101" s="145" t="n">
        <v>0.0496856944067797</v>
      </c>
      <c r="O101" s="145" t="n">
        <v>0.0337139576271187</v>
      </c>
      <c r="P101" s="145" t="n">
        <v>0.000702252372881359</v>
      </c>
      <c r="Q101" s="145" t="n">
        <v>0.0141920816949153</v>
      </c>
      <c r="R101" s="145" t="n">
        <v>0.0281956247457627</v>
      </c>
      <c r="S101" s="145" t="n">
        <v>0.0301305262542373</v>
      </c>
      <c r="T101" s="145" t="n">
        <v>0.0246585969661017</v>
      </c>
      <c r="U101" s="145" t="n">
        <v>0.0323594957330992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41.8009999999999</v>
      </c>
      <c r="C107" s="145" t="n">
        <v>107.2296</v>
      </c>
      <c r="D107" s="145" t="n">
        <v>108.0157</v>
      </c>
      <c r="E107" s="145" t="n">
        <v>108.1024</v>
      </c>
      <c r="F107" s="145" t="n">
        <v>108.104</v>
      </c>
      <c r="G107" s="145" t="n">
        <v>108.1275</v>
      </c>
      <c r="H107" s="145" t="n">
        <v>108.0745</v>
      </c>
      <c r="I107" s="145" t="n">
        <v>108.1342</v>
      </c>
      <c r="J107" s="145" t="n">
        <v>108.1653</v>
      </c>
      <c r="K107" s="145" t="n">
        <v>108.1599</v>
      </c>
      <c r="L107" s="145" t="n">
        <v>108.1566</v>
      </c>
      <c r="M107" s="145" t="n">
        <v>108.1794</v>
      </c>
      <c r="N107" s="145" t="n">
        <v>108.1527</v>
      </c>
      <c r="O107" s="145" t="n">
        <v>108.1227</v>
      </c>
      <c r="P107" s="145" t="n">
        <v>108.1097</v>
      </c>
      <c r="Q107" s="145" t="n">
        <v>108.0592</v>
      </c>
      <c r="R107" s="145" t="n">
        <v>108.0118</v>
      </c>
      <c r="S107" s="145" t="n">
        <v>107.9991</v>
      </c>
      <c r="T107" s="145" t="n">
        <v>107.4279</v>
      </c>
      <c r="U107" s="145" t="n">
        <v>42.9228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6.1083107695643</v>
      </c>
      <c r="C108" s="145" t="n">
        <v>-1.36365692383291</v>
      </c>
      <c r="D108" s="145" t="n">
        <v>-1.37256908189059</v>
      </c>
      <c r="E108" s="145" t="n">
        <v>-1.28024401234963</v>
      </c>
      <c r="F108" s="145" t="n">
        <v>-1.26966249935479</v>
      </c>
      <c r="G108" s="145" t="n">
        <v>-1.24048328219808</v>
      </c>
      <c r="H108" s="145" t="n">
        <v>-1.23868471401836</v>
      </c>
      <c r="I108" s="145" t="n">
        <v>-1.2031258652049</v>
      </c>
      <c r="J108" s="145" t="n">
        <v>-1.18539999046794</v>
      </c>
      <c r="K108" s="145" t="n">
        <v>-1.25930871816051</v>
      </c>
      <c r="L108" s="145" t="n">
        <v>-1.11907594426987</v>
      </c>
      <c r="M108" s="145" t="n">
        <v>-1.10039871317217</v>
      </c>
      <c r="N108" s="145" t="n">
        <v>-1.12574408912789</v>
      </c>
      <c r="O108" s="145" t="n">
        <v>-1.14360713561901</v>
      </c>
      <c r="P108" s="145" t="n">
        <v>-1.25539408018488</v>
      </c>
      <c r="Q108" s="145" t="n">
        <v>-1.17530934118492</v>
      </c>
      <c r="R108" s="145" t="n">
        <v>-1.19705186751742</v>
      </c>
      <c r="S108" s="145" t="n">
        <v>-1.20348301800868</v>
      </c>
      <c r="T108" s="145" t="n">
        <v>-0.901708389512582</v>
      </c>
      <c r="U108" s="145" t="n">
        <v>-35.2989269859579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-2.24419802132695</v>
      </c>
      <c r="C109" s="145" t="n">
        <v>4.5405070215028</v>
      </c>
      <c r="D109" s="145" t="n">
        <v>4.53113058892195</v>
      </c>
      <c r="E109" s="145" t="n">
        <v>4.57537204126077</v>
      </c>
      <c r="F109" s="145" t="n">
        <v>4.58538545905976</v>
      </c>
      <c r="G109" s="145" t="n">
        <v>4.64084215839248</v>
      </c>
      <c r="H109" s="145" t="n">
        <v>4.60515999614425</v>
      </c>
      <c r="I109" s="145" t="n">
        <v>4.58016723024125</v>
      </c>
      <c r="J109" s="145" t="n">
        <v>4.60593937901175</v>
      </c>
      <c r="K109" s="145" t="n">
        <v>4.59668401485788</v>
      </c>
      <c r="L109" s="145" t="n">
        <v>4.66780147850279</v>
      </c>
      <c r="M109" s="145" t="n">
        <v>4.67561585981328</v>
      </c>
      <c r="N109" s="145" t="n">
        <v>4.64652887357003</v>
      </c>
      <c r="O109" s="145" t="n">
        <v>4.60389628827005</v>
      </c>
      <c r="P109" s="145" t="n">
        <v>4.63736370134152</v>
      </c>
      <c r="Q109" s="145" t="n">
        <v>4.58940922383612</v>
      </c>
      <c r="R109" s="145" t="n">
        <v>4.5893053359793</v>
      </c>
      <c r="S109" s="145" t="n">
        <v>4.55317583709843</v>
      </c>
      <c r="T109" s="145" t="n">
        <v>4.51560186930882</v>
      </c>
      <c r="U109" s="145" t="n">
        <v>7.31793026210256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281242444205947</v>
      </c>
      <c r="C110" s="145" t="n">
        <v>-0.0851674285462779</v>
      </c>
      <c r="D110" s="145" t="n">
        <v>-0.0819448219048672</v>
      </c>
      <c r="E110" s="145" t="n">
        <v>-0.0739829107601985</v>
      </c>
      <c r="F110" s="145" t="n">
        <v>-0.0819331834263674</v>
      </c>
      <c r="G110" s="145" t="n">
        <v>-0.0783409952977768</v>
      </c>
      <c r="H110" s="145" t="n">
        <v>-0.0727751075802433</v>
      </c>
      <c r="I110" s="145" t="n">
        <v>-0.0713589684571361</v>
      </c>
      <c r="J110" s="145" t="n">
        <v>-0.0804137291686854</v>
      </c>
      <c r="K110" s="145" t="n">
        <v>-0.0894931797674368</v>
      </c>
      <c r="L110" s="145" t="n">
        <v>-0.0554423388778474</v>
      </c>
      <c r="M110" s="145" t="n">
        <v>-0.0609527355405325</v>
      </c>
      <c r="N110" s="145" t="n">
        <v>-0.0533451670935447</v>
      </c>
      <c r="O110" s="145" t="n">
        <v>-0.0588384411755339</v>
      </c>
      <c r="P110" s="145" t="n">
        <v>-0.0739008055466832</v>
      </c>
      <c r="Q110" s="145" t="n">
        <v>-0.0992768101605062</v>
      </c>
      <c r="R110" s="145" t="n">
        <v>-0.0656691389551165</v>
      </c>
      <c r="S110" s="145" t="n">
        <v>-0.0654406261280625</v>
      </c>
      <c r="T110" s="145" t="n">
        <v>-0.064738719137795</v>
      </c>
      <c r="U110" s="145" t="n">
        <v>-0.204219711480395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1.87072277867943</v>
      </c>
      <c r="C111" s="145" t="n">
        <v>0.0219465179002966</v>
      </c>
      <c r="D111" s="145" t="n">
        <v>0.0304814221936516</v>
      </c>
      <c r="E111" s="145" t="n">
        <v>0.0279333295549682</v>
      </c>
      <c r="F111" s="145" t="n">
        <v>0.0288791251524098</v>
      </c>
      <c r="G111" s="145" t="n">
        <v>0.024792278625688</v>
      </c>
      <c r="H111" s="145" t="n">
        <v>0.0302399587043331</v>
      </c>
      <c r="I111" s="145" t="n">
        <v>0.0329105534278398</v>
      </c>
      <c r="J111" s="145" t="n">
        <v>0.0366176795070441</v>
      </c>
      <c r="K111" s="145" t="n">
        <v>0.0357571121928055</v>
      </c>
      <c r="L111" s="145" t="n">
        <v>0.0368526051088687</v>
      </c>
      <c r="M111" s="145" t="n">
        <v>0.0385926253307162</v>
      </c>
      <c r="N111" s="145" t="n">
        <v>0.03373150498536</v>
      </c>
      <c r="O111" s="145" t="n">
        <v>0.0304567522780908</v>
      </c>
      <c r="P111" s="145" t="n">
        <v>0.0300651057211171</v>
      </c>
      <c r="Q111" s="145" t="n">
        <v>0.0517615755459129</v>
      </c>
      <c r="R111" s="145" t="n">
        <v>0.0133880600466049</v>
      </c>
      <c r="S111" s="145" t="n">
        <v>0.0312599117783162</v>
      </c>
      <c r="T111" s="145" t="n">
        <v>0.0250900191162062</v>
      </c>
      <c r="U111" s="145" t="n">
        <v>0.116435843275201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1055509286155</v>
      </c>
      <c r="C112" s="145" t="n">
        <v>0.020867269985986</v>
      </c>
      <c r="D112" s="145" t="n">
        <v>0.0215633546967378</v>
      </c>
      <c r="E112" s="145" t="n">
        <v>0.0194280229059937</v>
      </c>
      <c r="F112" s="145" t="n">
        <v>0.0171460908334113</v>
      </c>
      <c r="G112" s="145" t="n">
        <v>0.0157723514823809</v>
      </c>
      <c r="H112" s="145" t="n">
        <v>0.0171587810737138</v>
      </c>
      <c r="I112" s="145" t="n">
        <v>0.0169982703156002</v>
      </c>
      <c r="J112" s="145" t="n">
        <v>0.0185311913455389</v>
      </c>
      <c r="K112" s="145" t="n">
        <v>0.0157235023004313</v>
      </c>
      <c r="L112" s="145" t="n">
        <v>0.0180300638162648</v>
      </c>
      <c r="M112" s="145" t="n">
        <v>0.015232318389417</v>
      </c>
      <c r="N112" s="145" t="n">
        <v>0.0142978998005896</v>
      </c>
      <c r="O112" s="145" t="n">
        <v>0.01638238910686</v>
      </c>
      <c r="P112" s="145" t="n">
        <v>0.0186482193043899</v>
      </c>
      <c r="Q112" s="145" t="n">
        <v>0.00689041799314578</v>
      </c>
      <c r="R112" s="145" t="n">
        <v>0.0301745209270718</v>
      </c>
      <c r="S112" s="145" t="n">
        <v>0.0194030376600655</v>
      </c>
      <c r="T112" s="145" t="n">
        <v>-0.00645368727249929</v>
      </c>
      <c r="U112" s="145" t="n">
        <v>-0.00242668373797833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413176439657702</v>
      </c>
      <c r="C113" s="145" t="n">
        <v>-0.0111667803584441</v>
      </c>
      <c r="D113" s="145" t="n">
        <v>-0.0126377125037387</v>
      </c>
      <c r="E113" s="145" t="n">
        <v>-0.0122464482356262</v>
      </c>
      <c r="F113" s="145" t="n">
        <v>-0.0146195112735091</v>
      </c>
      <c r="G113" s="145" t="n">
        <v>-0.0107027101530227</v>
      </c>
      <c r="H113" s="145" t="n">
        <v>-0.013485532920039</v>
      </c>
      <c r="I113" s="145" t="n">
        <v>-0.00917363998859033</v>
      </c>
      <c r="J113" s="145" t="n">
        <v>-0.0114595580115829</v>
      </c>
      <c r="K113" s="145" t="n">
        <v>-0.012346651291741</v>
      </c>
      <c r="L113" s="145" t="n">
        <v>-0.0104335207788888</v>
      </c>
      <c r="M113" s="145" t="n">
        <v>-0.0123428634173426</v>
      </c>
      <c r="N113" s="145" t="n">
        <v>-0.0106157796268231</v>
      </c>
      <c r="O113" s="145" t="n">
        <v>-0.0118253142323321</v>
      </c>
      <c r="P113" s="145" t="n">
        <v>-0.00884382588776844</v>
      </c>
      <c r="Q113" s="145" t="n">
        <v>-0.0119791870348334</v>
      </c>
      <c r="R113" s="145" t="n">
        <v>-0.00680196790305887</v>
      </c>
      <c r="S113" s="145" t="n">
        <v>-0.0122751041105118</v>
      </c>
      <c r="T113" s="145" t="n">
        <v>-0.0157058273717876</v>
      </c>
      <c r="U113" s="145" t="n">
        <v>-0.0243504457533414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943494685767171</v>
      </c>
      <c r="C114" s="145" t="n">
        <v>0.00164190381036224</v>
      </c>
      <c r="D114" s="145" t="n">
        <v>0.00281858901471126</v>
      </c>
      <c r="E114" s="145" t="n">
        <v>0.00450035694145183</v>
      </c>
      <c r="F114" s="145" t="n">
        <v>0.00523717827583641</v>
      </c>
      <c r="G114" s="145" t="n">
        <v>0.00338182680393934</v>
      </c>
      <c r="H114" s="145" t="n">
        <v>0.00500232713464135</v>
      </c>
      <c r="I114" s="145" t="n">
        <v>0.00405987740469604</v>
      </c>
      <c r="J114" s="145" t="n">
        <v>0.00253972791574862</v>
      </c>
      <c r="K114" s="145" t="n">
        <v>0.00422736141772336</v>
      </c>
      <c r="L114" s="145" t="n">
        <v>0.00274063526067268</v>
      </c>
      <c r="M114" s="145" t="n">
        <v>0.00043352018807543</v>
      </c>
      <c r="N114" s="145" t="n">
        <v>0.0034234032886569</v>
      </c>
      <c r="O114" s="145" t="n">
        <v>0.00266010162921066</v>
      </c>
      <c r="P114" s="145" t="n">
        <v>0.00444046508348486</v>
      </c>
      <c r="Q114" s="145" t="n">
        <v>0.00769329012441901</v>
      </c>
      <c r="R114" s="145" t="n">
        <v>-0.00226720435026964</v>
      </c>
      <c r="S114" s="145" t="n">
        <v>0.00537332423756826</v>
      </c>
      <c r="T114" s="145" t="n">
        <v>0.00335765590260182</v>
      </c>
      <c r="U114" s="145" t="n">
        <v>-0.0263409613691297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602037062472968</v>
      </c>
      <c r="C115" s="145" t="n">
        <v>0.0132290507854292</v>
      </c>
      <c r="D115" s="145" t="n">
        <v>0.0124034302371228</v>
      </c>
      <c r="E115" s="145" t="n">
        <v>0.015573455444951</v>
      </c>
      <c r="F115" s="145" t="n">
        <v>0.0164957883910222</v>
      </c>
      <c r="G115" s="145" t="n">
        <v>0.016050342132188</v>
      </c>
      <c r="H115" s="145" t="n">
        <v>0.0176799625460116</v>
      </c>
      <c r="I115" s="145" t="n">
        <v>0.0175583504882538</v>
      </c>
      <c r="J115" s="145" t="n">
        <v>0.0143656943114742</v>
      </c>
      <c r="K115" s="145" t="n">
        <v>0.0140702676652636</v>
      </c>
      <c r="L115" s="145" t="n">
        <v>0.0142705268723173</v>
      </c>
      <c r="M115" s="145" t="n">
        <v>0.0171941355206418</v>
      </c>
      <c r="N115" s="145" t="n">
        <v>0.0175970596315554</v>
      </c>
      <c r="O115" s="145" t="n">
        <v>0.0150478548198689</v>
      </c>
      <c r="P115" s="145" t="n">
        <v>0.0182526065968366</v>
      </c>
      <c r="Q115" s="145" t="n">
        <v>0.0118390116898695</v>
      </c>
      <c r="R115" s="145" t="n">
        <v>0.016285139347145</v>
      </c>
      <c r="S115" s="145" t="n">
        <v>0.0137191461415346</v>
      </c>
      <c r="T115" s="145" t="n">
        <v>0.0145844795435011</v>
      </c>
      <c r="U115" s="145" t="n">
        <v>-0.00153515719417124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1.35032979940889E-017</v>
      </c>
      <c r="C116" s="145" t="n">
        <v>0</v>
      </c>
      <c r="D116" s="145" t="n">
        <v>2.94020928131662E-018</v>
      </c>
      <c r="E116" s="145" t="n">
        <v>6.93889390390723E-018</v>
      </c>
      <c r="F116" s="145" t="n">
        <v>0</v>
      </c>
      <c r="G116" s="145" t="n">
        <v>5.88041856263325E-018</v>
      </c>
      <c r="H116" s="145" t="n">
        <v>0</v>
      </c>
      <c r="I116" s="145" t="n">
        <v>-2.94020928131662E-018</v>
      </c>
      <c r="J116" s="145" t="n">
        <v>1.36719731581223E-018</v>
      </c>
      <c r="K116" s="145" t="n">
        <v>3.46944695195361E-018</v>
      </c>
      <c r="L116" s="145" t="n">
        <v>7.35052320329156E-019</v>
      </c>
      <c r="M116" s="145" t="n">
        <v>5.29237670636992E-019</v>
      </c>
      <c r="N116" s="145" t="n">
        <v>-2.52857998193229E-018</v>
      </c>
      <c r="O116" s="145" t="n">
        <v>-2.41097161067963E-018</v>
      </c>
      <c r="P116" s="145" t="n">
        <v>6.76248134702824E-019</v>
      </c>
      <c r="Q116" s="145" t="n">
        <v>-8.67361737988404E-019</v>
      </c>
      <c r="R116" s="145" t="n">
        <v>1.73472347597681E-018</v>
      </c>
      <c r="S116" s="145" t="n">
        <v>5.46878926324892E-018</v>
      </c>
      <c r="T116" s="145" t="n">
        <v>0</v>
      </c>
      <c r="U116" s="145" t="n">
        <v>-1.30309868836326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-0.00300555728677476</v>
      </c>
      <c r="C117" s="145" t="n">
        <v>-0.00405208684007374</v>
      </c>
      <c r="D117" s="145" t="n">
        <v>-0.00286860054870342</v>
      </c>
      <c r="E117" s="145" t="n">
        <v>-0.00365312058626566</v>
      </c>
      <c r="F117" s="145" t="n">
        <v>-0.00239826780253261</v>
      </c>
      <c r="G117" s="145" t="n">
        <v>-0.0030319549758614</v>
      </c>
      <c r="H117" s="145" t="n">
        <v>-0.00220185161272779</v>
      </c>
      <c r="I117" s="145" t="n">
        <v>-0.00297408472097982</v>
      </c>
      <c r="J117" s="145" t="n">
        <v>-0.00256604661250803</v>
      </c>
      <c r="K117" s="145" t="n">
        <v>-0.00072751331541987</v>
      </c>
      <c r="L117" s="145" t="n">
        <v>-0.00325885252678093</v>
      </c>
      <c r="M117" s="145" t="n">
        <v>-0.003888455213376</v>
      </c>
      <c r="N117" s="145" t="n">
        <v>-0.00302333847988601</v>
      </c>
      <c r="O117" s="145" t="n">
        <v>-0.00276487995713137</v>
      </c>
      <c r="P117" s="145" t="n">
        <v>-0.00168404905363106</v>
      </c>
      <c r="Q117" s="145" t="n">
        <v>-0.00301095009862251</v>
      </c>
      <c r="R117" s="145" t="n">
        <v>-0.0050850681371365</v>
      </c>
      <c r="S117" s="145" t="n">
        <v>-0.00151854760662284</v>
      </c>
      <c r="T117" s="145" t="n">
        <v>-0.00318650811470433</v>
      </c>
      <c r="U117" s="145" t="n">
        <v>0.0048787441677387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864430706524967</v>
      </c>
      <c r="C118" s="145" t="n">
        <v>-0.00905814107566138</v>
      </c>
      <c r="D118" s="145" t="n">
        <v>-0.00139095865391941</v>
      </c>
      <c r="E118" s="145" t="n">
        <v>-0.00803391574756435</v>
      </c>
      <c r="F118" s="145" t="n">
        <v>-0.00210686086589631</v>
      </c>
      <c r="G118" s="145" t="n">
        <v>-0.0086431182602528</v>
      </c>
      <c r="H118" s="145" t="n">
        <v>-0.0139595984018471</v>
      </c>
      <c r="I118" s="145" t="n">
        <v>0.000352342432851877</v>
      </c>
      <c r="J118" s="145" t="n">
        <v>-0.00974028838937536</v>
      </c>
      <c r="K118" s="145" t="n">
        <v>-0.0113734157788828</v>
      </c>
      <c r="L118" s="145" t="n">
        <v>0.000968433727557964</v>
      </c>
      <c r="M118" s="145" t="n">
        <v>-0.0157696616164888</v>
      </c>
      <c r="N118" s="145" t="n">
        <v>-2.51332570622891E-006</v>
      </c>
      <c r="O118" s="145" t="n">
        <v>0.000305437369242208</v>
      </c>
      <c r="P118" s="145" t="n">
        <v>-0.00503193571319698</v>
      </c>
      <c r="Q118" s="145" t="n">
        <v>-0.00715324123983708</v>
      </c>
      <c r="R118" s="145" t="n">
        <v>0.00116393615242503</v>
      </c>
      <c r="S118" s="145" t="n">
        <v>0.00221461980203578</v>
      </c>
      <c r="T118" s="145" t="n">
        <v>-0.00361319823411281</v>
      </c>
      <c r="U118" s="145" t="n">
        <v>0.0500356548727936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-0.0134668557124461</v>
      </c>
      <c r="C119" s="145" t="n">
        <v>-0.00172866647658552</v>
      </c>
      <c r="D119" s="145" t="n">
        <v>0.00310390216711018</v>
      </c>
      <c r="E119" s="145" t="n">
        <v>0.00659952996558445</v>
      </c>
      <c r="F119" s="145" t="n">
        <v>0.00264858629229932</v>
      </c>
      <c r="G119" s="145" t="n">
        <v>0.00805156263855647</v>
      </c>
      <c r="H119" s="145" t="n">
        <v>0.00639714464624491</v>
      </c>
      <c r="I119" s="145" t="n">
        <v>0.00731997487674184</v>
      </c>
      <c r="J119" s="145" t="n">
        <v>0.00984760665672317</v>
      </c>
      <c r="K119" s="145" t="n">
        <v>-0.000385431223711985</v>
      </c>
      <c r="L119" s="145" t="n">
        <v>0.00778207247953557</v>
      </c>
      <c r="M119" s="145" t="n">
        <v>0.00359299575335856</v>
      </c>
      <c r="N119" s="145" t="n">
        <v>0.0015033686795337</v>
      </c>
      <c r="O119" s="145" t="n">
        <v>0.00722292316740827</v>
      </c>
      <c r="P119" s="145" t="n">
        <v>0.00334143094470524</v>
      </c>
      <c r="Q119" s="145" t="n">
        <v>-0.0068922013659594</v>
      </c>
      <c r="R119" s="145" t="n">
        <v>0.00791563880244546</v>
      </c>
      <c r="S119" s="145" t="n">
        <v>-0.00307993097123281</v>
      </c>
      <c r="T119" s="145" t="n">
        <v>0.00235558139514716</v>
      </c>
      <c r="U119" s="145" t="n">
        <v>-0.000342053739565695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0.0521683975109022</v>
      </c>
      <c r="C120" s="145" t="n">
        <v>-0.0212101710496448</v>
      </c>
      <c r="D120" s="145" t="n">
        <v>-0.0188087267436032</v>
      </c>
      <c r="E120" s="145" t="n">
        <v>-0.0205790897660716</v>
      </c>
      <c r="F120" s="145" t="n">
        <v>-0.0128488965514012</v>
      </c>
      <c r="G120" s="145" t="n">
        <v>-0.0188373517417812</v>
      </c>
      <c r="H120" s="145" t="n">
        <v>-0.012224327182293</v>
      </c>
      <c r="I120" s="145" t="n">
        <v>-0.0179362163280938</v>
      </c>
      <c r="J120" s="145" t="n">
        <v>-0.0221005894332033</v>
      </c>
      <c r="K120" s="145" t="n">
        <v>-0.0158798571624405</v>
      </c>
      <c r="L120" s="145" t="n">
        <v>-0.0193047681549241</v>
      </c>
      <c r="M120" s="145" t="n">
        <v>-0.0204587513542871</v>
      </c>
      <c r="N120" s="145" t="n">
        <v>-0.0259375192153949</v>
      </c>
      <c r="O120" s="145" t="n">
        <v>-0.0147419595085135</v>
      </c>
      <c r="P120" s="145" t="n">
        <v>-0.0143528476575279</v>
      </c>
      <c r="Q120" s="145" t="n">
        <v>-0.0152032688977604</v>
      </c>
      <c r="R120" s="145" t="n">
        <v>-0.0160534458928259</v>
      </c>
      <c r="S120" s="145" t="n">
        <v>-0.0129500587991499</v>
      </c>
      <c r="T120" s="145" t="n">
        <v>-0.0292475920727251</v>
      </c>
      <c r="U120" s="145" t="n">
        <v>-0.014798462175542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-0.0253531178322926</v>
      </c>
      <c r="C121" s="145" t="n">
        <v>-0.0435079271186441</v>
      </c>
      <c r="D121" s="145" t="n">
        <v>-0.0090339915254237</v>
      </c>
      <c r="E121" s="145" t="n">
        <v>-0.00963845762711867</v>
      </c>
      <c r="F121" s="145" t="n">
        <v>-0.00478692881355932</v>
      </c>
      <c r="G121" s="145" t="n">
        <v>-0.0395785118644068</v>
      </c>
      <c r="H121" s="145" t="n">
        <v>-0.0335894237288136</v>
      </c>
      <c r="I121" s="145" t="n">
        <v>-0.0298508033898305</v>
      </c>
      <c r="J121" s="145" t="n">
        <v>-0.021989679661017</v>
      </c>
      <c r="K121" s="145" t="n">
        <v>-0.0157667898305085</v>
      </c>
      <c r="L121" s="145" t="n">
        <v>-0.0271894186440678</v>
      </c>
      <c r="M121" s="145" t="n">
        <v>-0.0326817237288135</v>
      </c>
      <c r="N121" s="145" t="n">
        <v>-0.0130867796610169</v>
      </c>
      <c r="O121" s="145" t="n">
        <v>-0.0299009203389831</v>
      </c>
      <c r="P121" s="145" t="n">
        <v>-0.0327078</v>
      </c>
      <c r="Q121" s="145" t="n">
        <v>-0.0211549220338983</v>
      </c>
      <c r="R121" s="145" t="n">
        <v>-0.0227962983050848</v>
      </c>
      <c r="S121" s="145" t="n">
        <v>-0.0181961271186441</v>
      </c>
      <c r="T121" s="145" t="n">
        <v>-0.00813753050847459</v>
      </c>
      <c r="U121" s="145" t="n">
        <v>-0.029534985285338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-0.407591</v>
      </c>
      <c r="C127" s="145" t="n">
        <v>-1.333074</v>
      </c>
      <c r="D127" s="145" t="n">
        <v>-0.998166</v>
      </c>
      <c r="E127" s="145" t="n">
        <v>-0.673046</v>
      </c>
      <c r="F127" s="145" t="n">
        <v>-0.910032</v>
      </c>
      <c r="G127" s="145" t="n">
        <v>-0.270993</v>
      </c>
      <c r="H127" s="145" t="n">
        <v>0.174591</v>
      </c>
      <c r="I127" s="145" t="n">
        <v>0.159603</v>
      </c>
      <c r="J127" s="145" t="n">
        <v>-0.027879</v>
      </c>
      <c r="K127" s="145" t="n">
        <v>0.59065</v>
      </c>
      <c r="L127" s="145" t="n">
        <v>0.820287</v>
      </c>
      <c r="M127" s="145" t="n">
        <v>0.09427</v>
      </c>
      <c r="N127" s="145" t="n">
        <v>-0.139656</v>
      </c>
      <c r="O127" s="145" t="n">
        <v>0.059853</v>
      </c>
      <c r="P127" s="145" t="n">
        <v>0.144281</v>
      </c>
      <c r="Q127" s="145" t="n">
        <v>0.674647</v>
      </c>
      <c r="R127" s="145" t="n">
        <v>1.069852</v>
      </c>
      <c r="S127" s="145" t="n">
        <v>0.766437</v>
      </c>
      <c r="T127" s="145" t="n">
        <v>0.389328</v>
      </c>
      <c r="U127" s="145" t="n">
        <v>-0.428423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2.83142739338001</v>
      </c>
      <c r="C128" s="145" t="n">
        <v>-0.0043024188534877</v>
      </c>
      <c r="D128" s="145" t="n">
        <v>-0.0417676366743213</v>
      </c>
      <c r="E128" s="145" t="n">
        <v>-0.0739585797039663</v>
      </c>
      <c r="F128" s="145" t="n">
        <v>-0.139443792621538</v>
      </c>
      <c r="G128" s="145" t="n">
        <v>-0.168688758338148</v>
      </c>
      <c r="H128" s="145" t="n">
        <v>-0.105254683832338</v>
      </c>
      <c r="I128" s="145" t="n">
        <v>-0.0733106512306386</v>
      </c>
      <c r="J128" s="145" t="n">
        <v>-0.146196448912711</v>
      </c>
      <c r="K128" s="145" t="n">
        <v>-0.109353664581512</v>
      </c>
      <c r="L128" s="145" t="n">
        <v>-0.107665109908788</v>
      </c>
      <c r="M128" s="145" t="n">
        <v>-0.0787899257524354</v>
      </c>
      <c r="N128" s="145" t="n">
        <v>-0.120444443386623</v>
      </c>
      <c r="O128" s="145" t="n">
        <v>-0.115567919186193</v>
      </c>
      <c r="P128" s="145" t="n">
        <v>-0.182435017010784</v>
      </c>
      <c r="Q128" s="145" t="n">
        <v>-0.206763134877032</v>
      </c>
      <c r="R128" s="145" t="n">
        <v>-0.0798660592538873</v>
      </c>
      <c r="S128" s="145" t="n">
        <v>-0.112772839324203</v>
      </c>
      <c r="T128" s="145" t="n">
        <v>-0.173820887807262</v>
      </c>
      <c r="U128" s="145" t="n">
        <v>-0.167997787584312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0.87049947768592</v>
      </c>
      <c r="C129" s="145" t="n">
        <v>0.162703727223036</v>
      </c>
      <c r="D129" s="145" t="n">
        <v>0.0950489981812014</v>
      </c>
      <c r="E129" s="145" t="n">
        <v>-0.00487082077515705</v>
      </c>
      <c r="F129" s="145" t="n">
        <v>-0.0367029444618194</v>
      </c>
      <c r="G129" s="145" t="n">
        <v>-0.0185702769732605</v>
      </c>
      <c r="H129" s="145" t="n">
        <v>-0.0226723001148242</v>
      </c>
      <c r="I129" s="145" t="n">
        <v>-0.0366144785795258</v>
      </c>
      <c r="J129" s="145" t="n">
        <v>-0.0492701975407767</v>
      </c>
      <c r="K129" s="145" t="n">
        <v>0.00330020364813033</v>
      </c>
      <c r="L129" s="145" t="n">
        <v>-0.0446313975231014</v>
      </c>
      <c r="M129" s="145" t="n">
        <v>-0.129510070272541</v>
      </c>
      <c r="N129" s="145" t="n">
        <v>-0.0297034167631995</v>
      </c>
      <c r="O129" s="145" t="n">
        <v>-0.0685580290153832</v>
      </c>
      <c r="P129" s="145" t="n">
        <v>-0.0853153372489126</v>
      </c>
      <c r="Q129" s="145" t="n">
        <v>-0.0534296539582853</v>
      </c>
      <c r="R129" s="145" t="n">
        <v>0.0501826251459103</v>
      </c>
      <c r="S129" s="145" t="n">
        <v>0.0155435732667915</v>
      </c>
      <c r="T129" s="145" t="n">
        <v>0.0480446273406893</v>
      </c>
      <c r="U129" s="145" t="n">
        <v>0.159224656492725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48043692814106</v>
      </c>
      <c r="C130" s="145" t="n">
        <v>-0.0122601228500753</v>
      </c>
      <c r="D130" s="145" t="n">
        <v>-0.0210471463796024</v>
      </c>
      <c r="E130" s="145" t="n">
        <v>-0.0149620186571318</v>
      </c>
      <c r="F130" s="145" t="n">
        <v>-0.0109155037876202</v>
      </c>
      <c r="G130" s="145" t="n">
        <v>-0.00659743897633258</v>
      </c>
      <c r="H130" s="145" t="n">
        <v>-0.00110434726636593</v>
      </c>
      <c r="I130" s="145" t="n">
        <v>0.00939150800818295</v>
      </c>
      <c r="J130" s="145" t="n">
        <v>0.000758696275312554</v>
      </c>
      <c r="K130" s="145" t="n">
        <v>-0.0086903601601791</v>
      </c>
      <c r="L130" s="145" t="n">
        <v>-0.00817887446479673</v>
      </c>
      <c r="M130" s="145" t="n">
        <v>0.00641722566475544</v>
      </c>
      <c r="N130" s="145" t="n">
        <v>-0.00857256152272096</v>
      </c>
      <c r="O130" s="145" t="n">
        <v>0.00193927905934743</v>
      </c>
      <c r="P130" s="145" t="n">
        <v>0.0140426754180955</v>
      </c>
      <c r="Q130" s="145" t="n">
        <v>-0.00641645491136873</v>
      </c>
      <c r="R130" s="145" t="n">
        <v>-0.0407387408829679</v>
      </c>
      <c r="S130" s="145" t="n">
        <v>0.00233575763360482</v>
      </c>
      <c r="T130" s="145" t="n">
        <v>-0.0402407517642855</v>
      </c>
      <c r="U130" s="145" t="n">
        <v>-0.0607913577694561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661257407506301</v>
      </c>
      <c r="C131" s="145" t="n">
        <v>0.0162364933751083</v>
      </c>
      <c r="D131" s="145" t="n">
        <v>0.00630776850071207</v>
      </c>
      <c r="E131" s="145" t="n">
        <v>0.00163202338118376</v>
      </c>
      <c r="F131" s="145" t="n">
        <v>0.00130659814387398</v>
      </c>
      <c r="G131" s="145" t="n">
        <v>0.00372103329800932</v>
      </c>
      <c r="H131" s="145" t="n">
        <v>0.000442317192273008</v>
      </c>
      <c r="I131" s="145" t="n">
        <v>0.00554067778110791</v>
      </c>
      <c r="J131" s="145" t="n">
        <v>0.00151619247259994</v>
      </c>
      <c r="K131" s="145" t="n">
        <v>0.00305123289984446</v>
      </c>
      <c r="L131" s="145" t="n">
        <v>0.00466639823733572</v>
      </c>
      <c r="M131" s="145" t="n">
        <v>-0.00955183563180201</v>
      </c>
      <c r="N131" s="145" t="n">
        <v>-0.000757994987232946</v>
      </c>
      <c r="O131" s="145" t="n">
        <v>-0.00534732514155273</v>
      </c>
      <c r="P131" s="145" t="n">
        <v>0.00236824865039487</v>
      </c>
      <c r="Q131" s="145" t="n">
        <v>0.0229889078348699</v>
      </c>
      <c r="R131" s="145" t="n">
        <v>0.0239322813340246</v>
      </c>
      <c r="S131" s="145" t="n">
        <v>0.00556000029384143</v>
      </c>
      <c r="T131" s="145" t="n">
        <v>-0.0117725610599004</v>
      </c>
      <c r="U131" s="145" t="n">
        <v>-0.103347593840949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358774609821022</v>
      </c>
      <c r="C132" s="145" t="n">
        <v>-0.00168674797288192</v>
      </c>
      <c r="D132" s="145" t="n">
        <v>-0.000338408507695157</v>
      </c>
      <c r="E132" s="145" t="n">
        <v>0.0028903723604125</v>
      </c>
      <c r="F132" s="145" t="n">
        <v>-0.000337147968744553</v>
      </c>
      <c r="G132" s="145" t="n">
        <v>-0.00145860986425525</v>
      </c>
      <c r="H132" s="145" t="n">
        <v>0.000278709092563112</v>
      </c>
      <c r="I132" s="145" t="n">
        <v>0.00400435906813164</v>
      </c>
      <c r="J132" s="145" t="n">
        <v>0.000936606747394819</v>
      </c>
      <c r="K132" s="145" t="n">
        <v>-0.0044030705219604</v>
      </c>
      <c r="L132" s="145" t="n">
        <v>0.00271472481822666</v>
      </c>
      <c r="M132" s="145" t="n">
        <v>-0.000457582062536016</v>
      </c>
      <c r="N132" s="145" t="n">
        <v>-0.00477941650336659</v>
      </c>
      <c r="O132" s="145" t="n">
        <v>0.00183024836310443</v>
      </c>
      <c r="P132" s="145" t="n">
        <v>0.00288926570109457</v>
      </c>
      <c r="Q132" s="145" t="n">
        <v>-0.0134037428993923</v>
      </c>
      <c r="R132" s="145" t="n">
        <v>0.00624891668548586</v>
      </c>
      <c r="S132" s="145" t="n">
        <v>0.00294706062792144</v>
      </c>
      <c r="T132" s="145" t="n">
        <v>-0.000795723439712098</v>
      </c>
      <c r="U132" s="145" t="n">
        <v>-0.0733538270866468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230210653271576</v>
      </c>
      <c r="C133" s="145" t="n">
        <v>0.000440356816293327</v>
      </c>
      <c r="D133" s="145" t="n">
        <v>0.00288458189813229</v>
      </c>
      <c r="E133" s="145" t="n">
        <v>0.0050617922210971</v>
      </c>
      <c r="F133" s="145" t="n">
        <v>0.00447847682920811</v>
      </c>
      <c r="G133" s="145" t="n">
        <v>0.00470513474862697</v>
      </c>
      <c r="H133" s="145" t="n">
        <v>0.0107498278704041</v>
      </c>
      <c r="I133" s="145" t="n">
        <v>0.0104662912353735</v>
      </c>
      <c r="J133" s="145" t="n">
        <v>0.00877791427809833</v>
      </c>
      <c r="K133" s="145" t="n">
        <v>0.016243463054329</v>
      </c>
      <c r="L133" s="145" t="n">
        <v>0.0124183804622326</v>
      </c>
      <c r="M133" s="145" t="n">
        <v>0.00971828747824195</v>
      </c>
      <c r="N133" s="145" t="n">
        <v>0.00481031187218392</v>
      </c>
      <c r="O133" s="145" t="n">
        <v>0.00719607671271917</v>
      </c>
      <c r="P133" s="145" t="n">
        <v>0.0112985749535364</v>
      </c>
      <c r="Q133" s="145" t="n">
        <v>0.0178953292770017</v>
      </c>
      <c r="R133" s="145" t="n">
        <v>0.01427084166063</v>
      </c>
      <c r="S133" s="145" t="n">
        <v>0.0173066873189867</v>
      </c>
      <c r="T133" s="145" t="n">
        <v>0.0256162111458451</v>
      </c>
      <c r="U133" s="145" t="n">
        <v>-0.0139624174205841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886279782048119</v>
      </c>
      <c r="C134" s="145" t="n">
        <v>-0.00190210899598443</v>
      </c>
      <c r="D134" s="145" t="n">
        <v>-0.00262523486535944</v>
      </c>
      <c r="E134" s="145" t="n">
        <v>-0.00149959966106408</v>
      </c>
      <c r="F134" s="145" t="n">
        <v>0.000385199224967096</v>
      </c>
      <c r="G134" s="145" t="n">
        <v>-0.00111547998151801</v>
      </c>
      <c r="H134" s="145" t="n">
        <v>-0.000640807523953237</v>
      </c>
      <c r="I134" s="145" t="n">
        <v>-0.00186438914388901</v>
      </c>
      <c r="J134" s="145" t="n">
        <v>-0.00320878093378365</v>
      </c>
      <c r="K134" s="145" t="n">
        <v>-0.00144758262672568</v>
      </c>
      <c r="L134" s="145" t="n">
        <v>0.00238713625368002</v>
      </c>
      <c r="M134" s="145" t="n">
        <v>-0.00161783283007168</v>
      </c>
      <c r="N134" s="145" t="n">
        <v>-0.00320336111478051</v>
      </c>
      <c r="O134" s="145" t="n">
        <v>-0.00197769758437708</v>
      </c>
      <c r="P134" s="145" t="n">
        <v>-0.00315252220109565</v>
      </c>
      <c r="Q134" s="145" t="n">
        <v>-0.0036794291188809</v>
      </c>
      <c r="R134" s="145" t="n">
        <v>0.000155311881730302</v>
      </c>
      <c r="S134" s="145" t="n">
        <v>-0.00359053924633458</v>
      </c>
      <c r="T134" s="145" t="n">
        <v>0.00409480700895844</v>
      </c>
      <c r="U134" s="145" t="n">
        <v>-0.00905115623401616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823419468788485</v>
      </c>
      <c r="C135" s="145" t="n">
        <v>-0.00512647675413966</v>
      </c>
      <c r="D135" s="145" t="n">
        <v>0.00124103111944277</v>
      </c>
      <c r="E135" s="145" t="n">
        <v>0.00320517808772247</v>
      </c>
      <c r="F135" s="145" t="n">
        <v>0.00303433354836748</v>
      </c>
      <c r="G135" s="145" t="n">
        <v>0.00677976134451842</v>
      </c>
      <c r="H135" s="145" t="n">
        <v>0.00891164979614652</v>
      </c>
      <c r="I135" s="145" t="n">
        <v>0.00817836428005537</v>
      </c>
      <c r="J135" s="145" t="n">
        <v>0.00752834665973234</v>
      </c>
      <c r="K135" s="145" t="n">
        <v>0.0103346222081366</v>
      </c>
      <c r="L135" s="145" t="n">
        <v>0.0124524127159559</v>
      </c>
      <c r="M135" s="145" t="n">
        <v>0.00966301752164141</v>
      </c>
      <c r="N135" s="145" t="n">
        <v>0.00388573374183454</v>
      </c>
      <c r="O135" s="145" t="n">
        <v>0.0078428331744597</v>
      </c>
      <c r="P135" s="145" t="n">
        <v>0.00793937847874249</v>
      </c>
      <c r="Q135" s="145" t="n">
        <v>0.00773173909130813</v>
      </c>
      <c r="R135" s="145" t="n">
        <v>0.0157324012619468</v>
      </c>
      <c r="S135" s="145" t="n">
        <v>0.0119223234019053</v>
      </c>
      <c r="T135" s="145" t="n">
        <v>0.013439253284547</v>
      </c>
      <c r="U135" s="145" t="n">
        <v>0.0309183769604039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4.24318623651062E-018</v>
      </c>
      <c r="C136" s="145" t="n">
        <v>-9.34986551458686E-018</v>
      </c>
      <c r="D136" s="145" t="n">
        <v>0</v>
      </c>
      <c r="E136" s="145" t="n">
        <v>5.29237670636992E-019</v>
      </c>
      <c r="F136" s="145" t="n">
        <v>7.99736924518121E-018</v>
      </c>
      <c r="G136" s="145" t="n">
        <v>2.16840434497101E-019</v>
      </c>
      <c r="H136" s="145" t="n">
        <v>3.46944695195361E-018</v>
      </c>
      <c r="I136" s="145" t="n">
        <v>3.46944695195361E-018</v>
      </c>
      <c r="J136" s="145" t="n">
        <v>-8.67361737988404E-019</v>
      </c>
      <c r="K136" s="145" t="n">
        <v>0</v>
      </c>
      <c r="L136" s="145" t="n">
        <v>1.28193124665405E-017</v>
      </c>
      <c r="M136" s="145" t="n">
        <v>2.11695068254797E-018</v>
      </c>
      <c r="N136" s="145" t="n">
        <v>0</v>
      </c>
      <c r="O136" s="145" t="n">
        <v>3.46944695195361E-018</v>
      </c>
      <c r="P136" s="145" t="n">
        <v>-8.67361737988404E-019</v>
      </c>
      <c r="Q136" s="145" t="n">
        <v>1.20548580533982E-018</v>
      </c>
      <c r="R136" s="145" t="n">
        <v>0</v>
      </c>
      <c r="S136" s="145" t="n">
        <v>2.07284754332822E-018</v>
      </c>
      <c r="T136" s="145" t="n">
        <v>-4.93955159261193E-018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222486618269581</v>
      </c>
      <c r="C137" s="145" t="n">
        <v>0.000878618273009149</v>
      </c>
      <c r="D137" s="145" t="n">
        <v>0.00344991220211487</v>
      </c>
      <c r="E137" s="145" t="n">
        <v>0.00543908771335913</v>
      </c>
      <c r="F137" s="145" t="n">
        <v>0.00443959866446648</v>
      </c>
      <c r="G137" s="145" t="n">
        <v>0.00936469196193847</v>
      </c>
      <c r="H137" s="145" t="n">
        <v>0.0117493816333441</v>
      </c>
      <c r="I137" s="145" t="n">
        <v>0.0119566687549219</v>
      </c>
      <c r="J137" s="145" t="n">
        <v>0.0108687486320775</v>
      </c>
      <c r="K137" s="145" t="n">
        <v>0.0153867606207815</v>
      </c>
      <c r="L137" s="145" t="n">
        <v>0.0165246133685862</v>
      </c>
      <c r="M137" s="145" t="n">
        <v>0.0108600554333588</v>
      </c>
      <c r="N137" s="145" t="n">
        <v>0.00855901681983446</v>
      </c>
      <c r="O137" s="145" t="n">
        <v>0.010975007697168</v>
      </c>
      <c r="P137" s="145" t="n">
        <v>0.0125684320625473</v>
      </c>
      <c r="Q137" s="145" t="n">
        <v>0.0138330183657311</v>
      </c>
      <c r="R137" s="145" t="n">
        <v>0.0181175208561513</v>
      </c>
      <c r="S137" s="145" t="n">
        <v>0.017066726678879</v>
      </c>
      <c r="T137" s="145" t="n">
        <v>0.013761618519988</v>
      </c>
      <c r="U137" s="145" t="n">
        <v>0.0227642425631502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-0.0114856762123226</v>
      </c>
      <c r="C138" s="145" t="n">
        <v>-0.0133231487424997</v>
      </c>
      <c r="D138" s="145" t="n">
        <v>-0.0138337277236183</v>
      </c>
      <c r="E138" s="145" t="n">
        <v>-0.00726417577230072</v>
      </c>
      <c r="F138" s="145" t="n">
        <v>-0.0158409654817273</v>
      </c>
      <c r="G138" s="145" t="n">
        <v>-0.0115361780693992</v>
      </c>
      <c r="H138" s="145" t="n">
        <v>-0.00471878821631409</v>
      </c>
      <c r="I138" s="145" t="n">
        <v>-0.0215426748722477</v>
      </c>
      <c r="J138" s="145" t="n">
        <v>-0.0136519232542858</v>
      </c>
      <c r="K138" s="145" t="n">
        <v>-0.019125534288752</v>
      </c>
      <c r="L138" s="145" t="n">
        <v>-0.0230730330126076</v>
      </c>
      <c r="M138" s="145" t="n">
        <v>-0.00514429755139761</v>
      </c>
      <c r="N138" s="145" t="n">
        <v>-0.0155204655455567</v>
      </c>
      <c r="O138" s="145" t="n">
        <v>-0.00782639050580548</v>
      </c>
      <c r="P138" s="145" t="n">
        <v>-0.0183864114165375</v>
      </c>
      <c r="Q138" s="145" t="n">
        <v>-0.0173494748505001</v>
      </c>
      <c r="R138" s="145" t="n">
        <v>-0.00273562535167623</v>
      </c>
      <c r="S138" s="145" t="n">
        <v>-0.0249911299037041</v>
      </c>
      <c r="T138" s="145" t="n">
        <v>-0.0260480994031959</v>
      </c>
      <c r="U138" s="145" t="n">
        <v>-0.0169307968670552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-0.0694677009093644</v>
      </c>
      <c r="C139" s="145" t="n">
        <v>0.00405666119783561</v>
      </c>
      <c r="D139" s="145" t="n">
        <v>0.000225223086681558</v>
      </c>
      <c r="E139" s="145" t="n">
        <v>0.00476075141460813</v>
      </c>
      <c r="F139" s="145" t="n">
        <v>0.00438439078773537</v>
      </c>
      <c r="G139" s="145" t="n">
        <v>0.0177971452564309</v>
      </c>
      <c r="H139" s="145" t="n">
        <v>0.0100427214063992</v>
      </c>
      <c r="I139" s="145" t="n">
        <v>0.00986020999551772</v>
      </c>
      <c r="J139" s="145" t="n">
        <v>0.00646350539383907</v>
      </c>
      <c r="K139" s="145" t="n">
        <v>0.0139508201730634</v>
      </c>
      <c r="L139" s="145" t="n">
        <v>0.0255025111967585</v>
      </c>
      <c r="M139" s="145" t="n">
        <v>0.0162613576529655</v>
      </c>
      <c r="N139" s="145" t="n">
        <v>0.0116274373534787</v>
      </c>
      <c r="O139" s="145" t="n">
        <v>0.0146395803318821</v>
      </c>
      <c r="P139" s="145" t="n">
        <v>0.00450499639821443</v>
      </c>
      <c r="Q139" s="145" t="n">
        <v>0.0168897126641588</v>
      </c>
      <c r="R139" s="145" t="n">
        <v>0.0164754201916929</v>
      </c>
      <c r="S139" s="145" t="n">
        <v>0.0187557210209562</v>
      </c>
      <c r="T139" s="145" t="n">
        <v>0.00651125713903143</v>
      </c>
      <c r="U139" s="145" t="n">
        <v>-0.00568224038909311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-0.00233576708398703</v>
      </c>
      <c r="C140" s="145" t="n">
        <v>-0.0228881618273794</v>
      </c>
      <c r="D140" s="145" t="n">
        <v>-0.0182246630500852</v>
      </c>
      <c r="E140" s="145" t="n">
        <v>-0.0138843960952536</v>
      </c>
      <c r="F140" s="145" t="n">
        <v>-0.0141901373723116</v>
      </c>
      <c r="G140" s="145" t="n">
        <v>-0.015551771378428</v>
      </c>
      <c r="H140" s="145" t="n">
        <v>-0.0152493224093941</v>
      </c>
      <c r="I140" s="145" t="n">
        <v>-0.0177786025346289</v>
      </c>
      <c r="J140" s="145" t="n">
        <v>-0.0155411375412625</v>
      </c>
      <c r="K140" s="145" t="n">
        <v>-0.0138721402259613</v>
      </c>
      <c r="L140" s="145" t="n">
        <v>-0.0186459579277834</v>
      </c>
      <c r="M140" s="145" t="n">
        <v>-0.0161652671332442</v>
      </c>
      <c r="N140" s="145" t="n">
        <v>-0.0130167906292684</v>
      </c>
      <c r="O140" s="145" t="n">
        <v>-0.0126930737503248</v>
      </c>
      <c r="P140" s="145" t="n">
        <v>-0.0160828501962578</v>
      </c>
      <c r="Q140" s="145" t="n">
        <v>-0.018415676953766</v>
      </c>
      <c r="R140" s="145" t="n">
        <v>-0.0176610918850598</v>
      </c>
      <c r="S140" s="145" t="n">
        <v>-0.0202712278311944</v>
      </c>
      <c r="T140" s="145" t="n">
        <v>-0.0223916145304572</v>
      </c>
      <c r="U140" s="145" t="n">
        <v>-0.00457871880722455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-0.0261837449509367</v>
      </c>
      <c r="C141" s="145" t="n">
        <v>-0.0339819079661017</v>
      </c>
      <c r="D141" s="145" t="n">
        <v>-0.0291434457627119</v>
      </c>
      <c r="E141" s="145" t="n">
        <v>-0.0329276547457627</v>
      </c>
      <c r="F141" s="145" t="n">
        <v>-0.0339173528813559</v>
      </c>
      <c r="G141" s="145" t="n">
        <v>-0.0316446061016949</v>
      </c>
      <c r="H141" s="145" t="n">
        <v>-0.0241073242372881</v>
      </c>
      <c r="I141" s="145" t="n">
        <v>-0.0237824962711864</v>
      </c>
      <c r="J141" s="145" t="n">
        <v>-0.0271864310169492</v>
      </c>
      <c r="K141" s="145" t="n">
        <v>-0.0303182077966102</v>
      </c>
      <c r="L141" s="145" t="n">
        <v>-0.0150244559322034</v>
      </c>
      <c r="M141" s="145" t="n">
        <v>-0.0313044954237288</v>
      </c>
      <c r="N141" s="145" t="n">
        <v>-0.0166897620338983</v>
      </c>
      <c r="O141" s="145" t="n">
        <v>-0.0187647208474576</v>
      </c>
      <c r="P141" s="145" t="n">
        <v>-0.0390273523728814</v>
      </c>
      <c r="Q141" s="145" t="n">
        <v>-0.0204110177966102</v>
      </c>
      <c r="R141" s="145" t="n">
        <v>-0.00791903084745763</v>
      </c>
      <c r="S141" s="145" t="n">
        <v>-0.00826297338983051</v>
      </c>
      <c r="T141" s="145" t="n">
        <v>-0.00170283284186441</v>
      </c>
      <c r="U141" s="145" t="n">
        <v>-0.0628892271290606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1</v>
      </c>
      <c r="G3" s="501" t="s">
        <v>32</v>
      </c>
      <c r="H3" s="501" t="s">
        <v>33</v>
      </c>
      <c r="I3" s="501" t="s">
        <v>34</v>
      </c>
      <c r="J3" s="502" t="s">
        <v>375</v>
      </c>
      <c r="K3" s="503" t="s">
        <v>376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1</v>
      </c>
      <c r="R3" s="502" t="s">
        <v>32</v>
      </c>
      <c r="S3" s="502" t="s">
        <v>33</v>
      </c>
      <c r="T3" s="502" t="s">
        <v>34</v>
      </c>
      <c r="U3" s="502" t="s">
        <v>375</v>
      </c>
      <c r="V3" s="503" t="s">
        <v>376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1</v>
      </c>
      <c r="AC3" s="502" t="s">
        <v>32</v>
      </c>
      <c r="AD3" s="502" t="s">
        <v>33</v>
      </c>
      <c r="AE3" s="502" t="s">
        <v>34</v>
      </c>
      <c r="AF3" s="505" t="s">
        <v>377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1</v>
      </c>
      <c r="AM3" s="502" t="s">
        <v>32</v>
      </c>
      <c r="AN3" s="502" t="s">
        <v>33</v>
      </c>
      <c r="AO3" s="502" t="s">
        <v>34</v>
      </c>
      <c r="AP3" s="505" t="s">
        <v>377</v>
      </c>
    </row>
    <row r="4" customFormat="false" ht="15.75" hidden="false" customHeight="false" outlineLevel="0" collapsed="false">
      <c r="A4" s="506" t="n">
        <f aca="false">'Work sheet'!D6</f>
        <v>0.989688107616105</v>
      </c>
      <c r="B4" s="507" t="n">
        <f aca="false">'Work sheet'!D7</f>
        <v>2.91340782167764</v>
      </c>
      <c r="C4" s="507" t="n">
        <f aca="false">'Work sheet'!D8</f>
        <v>-0.0296560871850142</v>
      </c>
      <c r="D4" s="507" t="n">
        <f aca="false">'Work sheet'!D9</f>
        <v>0.661356935635694</v>
      </c>
      <c r="E4" s="507" t="n">
        <f aca="false">'Work sheet'!D11</f>
        <v>0.971084236942396</v>
      </c>
      <c r="F4" s="507" t="n">
        <f aca="false">'Work sheet'!H5</f>
        <v>-0.144355015435246</v>
      </c>
      <c r="G4" s="507" t="n">
        <f aca="false">'Work sheet'!H6</f>
        <v>-0.226518753828778</v>
      </c>
      <c r="H4" s="507" t="n">
        <f aca="false">'Work sheet'!H7</f>
        <v>-0.510654925483946</v>
      </c>
      <c r="I4" s="507" t="n">
        <f aca="false">'Work sheet'!H8</f>
        <v>-0.282725979517164</v>
      </c>
      <c r="J4" s="508" t="n">
        <f aca="false">'Work sheet'!P35*1000</f>
        <v>19.3100100120549</v>
      </c>
      <c r="K4" s="509" t="n">
        <f aca="false">'Work sheet'!D5/1000</f>
        <v>0.703737833333333</v>
      </c>
      <c r="L4" s="506" t="n">
        <f aca="false">'Work sheet'!L6</f>
        <v>-1.3837674614125</v>
      </c>
      <c r="M4" s="507" t="n">
        <f aca="false">'Work sheet'!L7</f>
        <v>2.95617407386661</v>
      </c>
      <c r="N4" s="507" t="n">
        <f aca="false">'Work sheet'!L8</f>
        <v>-0.246321102312842</v>
      </c>
      <c r="O4" s="507" t="n">
        <f aca="false">'Work sheet'!L9</f>
        <v>0.513531994399358</v>
      </c>
      <c r="P4" s="507" t="n">
        <f aca="false">'Work sheet'!L11</f>
        <v>0.932693729284344</v>
      </c>
      <c r="Q4" s="507" t="n">
        <f aca="false">'Work sheet'!P5</f>
        <v>-0.725033218332182</v>
      </c>
      <c r="R4" s="507" t="n">
        <f aca="false">'Work sheet'!P6</f>
        <v>-0.376159349782344</v>
      </c>
      <c r="S4" s="507" t="n">
        <f aca="false">'Work sheet'!P7</f>
        <v>-0.464236126284311</v>
      </c>
      <c r="T4" s="507" t="n">
        <f aca="false">'Work sheet'!P8</f>
        <v>0.13198042817367</v>
      </c>
      <c r="U4" s="508" t="n">
        <f aca="false">'Work sheet'!Q35*1000</f>
        <v>24.7086481629503</v>
      </c>
      <c r="V4" s="509" t="n">
        <f aca="false">'Work sheet'!L5/1000</f>
        <v>0.703384011111111</v>
      </c>
      <c r="W4" s="506" t="n">
        <f aca="false">'Work sheet'!V68</f>
        <v>3.16723172502484</v>
      </c>
      <c r="X4" s="507" t="n">
        <f aca="false">'Work sheet'!V69</f>
        <v>4.07526188320296</v>
      </c>
      <c r="Y4" s="507" t="n">
        <f aca="false">'Work sheet'!V70</f>
        <v>-0.00673515465723225</v>
      </c>
      <c r="Z4" s="507" t="n">
        <f aca="false">'Work sheet'!V71</f>
        <v>0.428534619362563</v>
      </c>
      <c r="AA4" s="507" t="n">
        <f aca="false">'Work sheet'!V73</f>
        <v>1.00502522510055</v>
      </c>
      <c r="AB4" s="507" t="n">
        <f aca="false">'Work sheet'!V87</f>
        <v>-0.00846531219052706</v>
      </c>
      <c r="AC4" s="507" t="n">
        <f aca="false">'Work sheet'!V88</f>
        <v>-0.135538029206301</v>
      </c>
      <c r="AD4" s="507" t="n">
        <f aca="false">'Work sheet'!V89</f>
        <v>-0.608660903083717</v>
      </c>
      <c r="AE4" s="507" t="n">
        <f aca="false">'Work sheet'!V90</f>
        <v>-0.301258338445041</v>
      </c>
      <c r="AF4" s="510" t="n">
        <f aca="false">'Summary Data'!$B$41*1000</f>
        <v>14368.14</v>
      </c>
      <c r="AG4" s="506" t="n">
        <f aca="false">'Work sheet'!V108</f>
        <v>-3.38630490179618</v>
      </c>
      <c r="AH4" s="507" t="n">
        <f aca="false">'Work sheet'!V109</f>
        <v>4.07630366876993</v>
      </c>
      <c r="AI4" s="507" t="n">
        <f aca="false">'Work sheet'!V110</f>
        <v>-0.256977780635839</v>
      </c>
      <c r="AJ4" s="507" t="n">
        <f aca="false">'Work sheet'!V111</f>
        <v>0.311182049223796</v>
      </c>
      <c r="AK4" s="507" t="n">
        <f aca="false">'Work sheet'!V113</f>
        <v>0.957766788660639</v>
      </c>
      <c r="AL4" s="507" t="n">
        <f aca="false">'Work sheet'!V127</f>
        <v>0.00122158647627714</v>
      </c>
      <c r="AM4" s="507" t="n">
        <f aca="false">'Work sheet'!V128</f>
        <v>-0.526167859855927</v>
      </c>
      <c r="AN4" s="507" t="n">
        <f aca="false">'Work sheet'!V129</f>
        <v>-0.513318501043084</v>
      </c>
      <c r="AO4" s="507" t="n">
        <f aca="false">'Work sheet'!V130</f>
        <v>0.107551716599082</v>
      </c>
      <c r="AP4" s="510" t="n">
        <f aca="false">'Summary Data'!$Y$41*1000</f>
        <v>14368.85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9</v>
      </c>
      <c r="B8" s="500"/>
      <c r="C8" s="500"/>
      <c r="D8" s="500"/>
      <c r="E8" s="501" t="s">
        <v>380</v>
      </c>
      <c r="F8" s="501"/>
      <c r="G8" s="501"/>
      <c r="H8" s="501"/>
      <c r="I8" s="501" t="s">
        <v>379</v>
      </c>
      <c r="J8" s="501"/>
      <c r="K8" s="501"/>
      <c r="L8" s="501"/>
      <c r="M8" s="503" t="s">
        <v>380</v>
      </c>
      <c r="N8" s="503"/>
      <c r="O8" s="503"/>
      <c r="P8" s="503"/>
    </row>
    <row r="9" customFormat="false" ht="15" hidden="false" customHeight="false" outlineLevel="0" collapsed="false">
      <c r="A9" s="500" t="s">
        <v>381</v>
      </c>
      <c r="B9" s="500"/>
      <c r="C9" s="501" t="s">
        <v>382</v>
      </c>
      <c r="D9" s="501"/>
      <c r="E9" s="501" t="s">
        <v>381</v>
      </c>
      <c r="F9" s="501"/>
      <c r="G9" s="501" t="s">
        <v>382</v>
      </c>
      <c r="H9" s="501"/>
      <c r="I9" s="501" t="s">
        <v>381</v>
      </c>
      <c r="J9" s="501"/>
      <c r="K9" s="501" t="s">
        <v>382</v>
      </c>
      <c r="L9" s="501"/>
      <c r="M9" s="501" t="s">
        <v>381</v>
      </c>
      <c r="N9" s="501"/>
      <c r="O9" s="503" t="s">
        <v>382</v>
      </c>
      <c r="P9" s="503"/>
    </row>
    <row r="10" customFormat="false" ht="15" hidden="false" customHeight="false" outlineLevel="0" collapsed="false">
      <c r="A10" s="512" t="s">
        <v>383</v>
      </c>
      <c r="B10" s="513" t="s">
        <v>384</v>
      </c>
      <c r="C10" s="513" t="s">
        <v>383</v>
      </c>
      <c r="D10" s="513" t="s">
        <v>384</v>
      </c>
      <c r="E10" s="513" t="s">
        <v>383</v>
      </c>
      <c r="F10" s="513" t="s">
        <v>384</v>
      </c>
      <c r="G10" s="513" t="s">
        <v>383</v>
      </c>
      <c r="H10" s="513" t="s">
        <v>384</v>
      </c>
      <c r="I10" s="513" t="s">
        <v>383</v>
      </c>
      <c r="J10" s="513" t="s">
        <v>384</v>
      </c>
      <c r="K10" s="513" t="s">
        <v>383</v>
      </c>
      <c r="L10" s="513" t="s">
        <v>384</v>
      </c>
      <c r="M10" s="513" t="s">
        <v>383</v>
      </c>
      <c r="N10" s="513" t="s">
        <v>384</v>
      </c>
      <c r="O10" s="513" t="s">
        <v>383</v>
      </c>
      <c r="P10" s="514" t="s">
        <v>38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6</v>
      </c>
      <c r="C4" s="79" t="n">
        <v>-0.000175480732</v>
      </c>
      <c r="D4" s="169" t="n">
        <v>-0.000175480732</v>
      </c>
    </row>
    <row r="5" customFormat="false" ht="12.75" hidden="false" customHeight="false" outlineLevel="0" collapsed="false">
      <c r="B5" s="521" t="s">
        <v>387</v>
      </c>
      <c r="C5" s="79" t="n">
        <v>4.2412182E-005</v>
      </c>
      <c r="D5" s="169" t="n">
        <v>4.2412182E-005</v>
      </c>
    </row>
    <row r="6" customFormat="false" ht="12.75" hidden="false" customHeight="false" outlineLevel="0" collapsed="false">
      <c r="B6" s="521" t="s">
        <v>388</v>
      </c>
      <c r="C6" s="79" t="n">
        <v>0.000134960381</v>
      </c>
      <c r="D6" s="169" t="n">
        <v>0.000134960381</v>
      </c>
    </row>
    <row r="7" customFormat="false" ht="13.5" hidden="false" customHeight="false" outlineLevel="0" collapsed="false">
      <c r="B7" s="90" t="s">
        <v>389</v>
      </c>
      <c r="C7" s="522" t="n">
        <v>0.000108991229</v>
      </c>
      <c r="D7" s="523" t="n">
        <v>0.00010899122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1000255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610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611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104</v>
      </c>
      <c r="D52" s="65" t="s">
        <v>10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104</v>
      </c>
      <c r="D53" s="65" t="s">
        <v>106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104</v>
      </c>
      <c r="D54" s="65" t="s">
        <v>10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104</v>
      </c>
      <c r="D55" s="65" t="s">
        <v>108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104</v>
      </c>
      <c r="D56" s="65" t="s">
        <v>10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104</v>
      </c>
      <c r="D57" s="65" t="s">
        <v>11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104</v>
      </c>
      <c r="D58" s="65" t="s">
        <v>11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104</v>
      </c>
      <c r="D59" s="65" t="s">
        <v>11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104</v>
      </c>
      <c r="D60" s="65" t="s">
        <v>113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104</v>
      </c>
      <c r="D61" s="65" t="s">
        <v>114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104</v>
      </c>
      <c r="D62" s="65" t="s">
        <v>115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104</v>
      </c>
      <c r="D63" s="65" t="s">
        <v>116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104</v>
      </c>
      <c r="D64" s="65" t="s">
        <v>117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104</v>
      </c>
      <c r="D65" s="65" t="s">
        <v>118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104</v>
      </c>
      <c r="D66" s="65" t="s">
        <v>119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104</v>
      </c>
      <c r="D67" s="65" t="s">
        <v>120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1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104</v>
      </c>
      <c r="D69" s="65" t="s">
        <v>122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104</v>
      </c>
      <c r="D70" s="65" t="s">
        <v>123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104</v>
      </c>
      <c r="D71" s="65" t="s">
        <v>124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104</v>
      </c>
      <c r="D72" s="65" t="s">
        <v>125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104</v>
      </c>
      <c r="D73" s="65" t="s">
        <v>126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2" hidden="false" customHeight="false" outlineLevel="0" collapsed="false">
      <c r="A74" s="43"/>
      <c r="B74" s="66" t="n">
        <v>38534</v>
      </c>
      <c r="C74" s="67" t="s">
        <v>127</v>
      </c>
      <c r="D74" s="68" t="s">
        <v>128</v>
      </c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1000255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255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104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610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610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6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6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47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1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4.241096E-005</v>
      </c>
      <c r="D15" s="114"/>
      <c r="E15" s="114"/>
      <c r="F15" s="115" t="s">
        <v>166</v>
      </c>
      <c r="G15" s="115"/>
      <c r="H15" s="115"/>
      <c r="I15" s="116" t="n">
        <f aca="false">V58</f>
        <v>0.0003695638</v>
      </c>
      <c r="J15" s="116"/>
      <c r="K15" s="116"/>
      <c r="M15" s="101" t="s">
        <v>165</v>
      </c>
      <c r="N15" s="101"/>
      <c r="O15" s="114" t="n">
        <f aca="false">AS57</f>
        <v>0.0003198861</v>
      </c>
      <c r="P15" s="114"/>
      <c r="Q15" s="114"/>
      <c r="R15" s="115" t="s">
        <v>166</v>
      </c>
      <c r="S15" s="115"/>
      <c r="T15" s="115"/>
      <c r="U15" s="114" t="n">
        <f aca="false">AS58</f>
        <v>0.0002712131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814</v>
      </c>
      <c r="D16" s="117"/>
      <c r="E16" s="117"/>
      <c r="F16" s="74" t="s">
        <v>167</v>
      </c>
      <c r="G16" s="74"/>
      <c r="H16" s="74"/>
      <c r="I16" s="118" t="n">
        <f aca="false">C60</f>
        <v>703.737833333333</v>
      </c>
      <c r="J16" s="118"/>
      <c r="K16" s="118"/>
      <c r="M16" s="6" t="s">
        <v>7</v>
      </c>
      <c r="N16" s="6"/>
      <c r="O16" s="117" t="n">
        <f aca="false">Z59</f>
        <v>14.368854</v>
      </c>
      <c r="P16" s="117"/>
      <c r="Q16" s="117"/>
      <c r="R16" s="74" t="s">
        <v>167</v>
      </c>
      <c r="S16" s="74"/>
      <c r="T16" s="74"/>
      <c r="U16" s="118" t="n">
        <f aca="false">Z60</f>
        <v>703.384011111111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0.330106351</v>
      </c>
      <c r="D17" s="119"/>
      <c r="E17" s="119"/>
      <c r="F17" s="96" t="s">
        <v>169</v>
      </c>
      <c r="G17" s="96"/>
      <c r="H17" s="96"/>
      <c r="I17" s="120" t="n">
        <f aca="false">V20</f>
        <v>101.128844522</v>
      </c>
      <c r="J17" s="120"/>
      <c r="K17" s="120"/>
      <c r="M17" s="21" t="s">
        <v>168</v>
      </c>
      <c r="N17" s="21"/>
      <c r="O17" s="119" t="n">
        <f aca="false">AS21</f>
        <v>-0.725355463</v>
      </c>
      <c r="P17" s="119"/>
      <c r="Q17" s="119"/>
      <c r="R17" s="96" t="s">
        <v>169</v>
      </c>
      <c r="S17" s="96"/>
      <c r="T17" s="96"/>
      <c r="U17" s="120" t="n">
        <f aca="false">AS20</f>
        <v>101.068408346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4.038888</v>
      </c>
      <c r="C20" s="125" t="n">
        <v>7.033574</v>
      </c>
      <c r="D20" s="125" t="n">
        <v>7.036669</v>
      </c>
      <c r="E20" s="125" t="n">
        <v>7.037168</v>
      </c>
      <c r="F20" s="125" t="n">
        <v>7.037777</v>
      </c>
      <c r="G20" s="125" t="n">
        <v>7.03832</v>
      </c>
      <c r="H20" s="125" t="n">
        <v>7.037486</v>
      </c>
      <c r="I20" s="125" t="n">
        <v>7.03705</v>
      </c>
      <c r="J20" s="125" t="n">
        <v>7.037163</v>
      </c>
      <c r="K20" s="125" t="n">
        <v>7.037439</v>
      </c>
      <c r="L20" s="125" t="n">
        <v>7.037359</v>
      </c>
      <c r="M20" s="125" t="n">
        <v>7.037356</v>
      </c>
      <c r="N20" s="125" t="n">
        <v>7.038124</v>
      </c>
      <c r="O20" s="125" t="n">
        <v>7.037153</v>
      </c>
      <c r="P20" s="125" t="n">
        <v>7.037481</v>
      </c>
      <c r="Q20" s="125" t="n">
        <v>7.036973</v>
      </c>
      <c r="R20" s="125" t="n">
        <v>7.039432</v>
      </c>
      <c r="S20" s="125" t="n">
        <v>7.039579</v>
      </c>
      <c r="T20" s="125" t="n">
        <v>7.036707</v>
      </c>
      <c r="U20" s="126" t="n">
        <v>4.1447</v>
      </c>
      <c r="V20" s="127" t="n">
        <v>101.128844522</v>
      </c>
      <c r="W20" s="128"/>
      <c r="X20" s="87" t="s">
        <v>175</v>
      </c>
      <c r="Y20" s="124" t="n">
        <v>4.028336</v>
      </c>
      <c r="Z20" s="125" t="n">
        <v>7.03029</v>
      </c>
      <c r="AA20" s="125" t="n">
        <v>7.0345</v>
      </c>
      <c r="AB20" s="125" t="n">
        <v>7.034914</v>
      </c>
      <c r="AC20" s="125" t="n">
        <v>7.03346</v>
      </c>
      <c r="AD20" s="125" t="n">
        <v>7.034449</v>
      </c>
      <c r="AE20" s="125" t="n">
        <v>7.033356</v>
      </c>
      <c r="AF20" s="125" t="n">
        <v>7.033833</v>
      </c>
      <c r="AG20" s="125" t="n">
        <v>7.033491</v>
      </c>
      <c r="AH20" s="125" t="n">
        <v>7.034569</v>
      </c>
      <c r="AI20" s="125" t="n">
        <v>7.035226</v>
      </c>
      <c r="AJ20" s="125" t="n">
        <v>7.034443</v>
      </c>
      <c r="AK20" s="125" t="n">
        <v>7.034081</v>
      </c>
      <c r="AL20" s="125" t="n">
        <v>7.033814</v>
      </c>
      <c r="AM20" s="125" t="n">
        <v>7.034089</v>
      </c>
      <c r="AN20" s="125" t="n">
        <v>7.032842</v>
      </c>
      <c r="AO20" s="125" t="n">
        <v>7.033998</v>
      </c>
      <c r="AP20" s="125" t="n">
        <v>7.034682</v>
      </c>
      <c r="AQ20" s="125" t="n">
        <v>7.033085</v>
      </c>
      <c r="AR20" s="126" t="n">
        <v>4.139082</v>
      </c>
      <c r="AS20" s="126" t="n">
        <v>101.068408346</v>
      </c>
    </row>
    <row r="21" customFormat="false" ht="13.5" hidden="false" customHeight="false" outlineLevel="0" collapsed="false">
      <c r="A21" s="129" t="s">
        <v>176</v>
      </c>
      <c r="B21" s="130" t="n">
        <v>1.182869</v>
      </c>
      <c r="C21" s="131" t="n">
        <v>-2.138597</v>
      </c>
      <c r="D21" s="131" t="n">
        <v>-2.021772</v>
      </c>
      <c r="E21" s="131" t="n">
        <v>-1.46858</v>
      </c>
      <c r="F21" s="131" t="n">
        <v>-1.849412</v>
      </c>
      <c r="G21" s="131" t="n">
        <v>-0.204466</v>
      </c>
      <c r="H21" s="131" t="n">
        <v>-0.237901</v>
      </c>
      <c r="I21" s="131" t="n">
        <v>-0.294516</v>
      </c>
      <c r="J21" s="131" t="n">
        <v>0.144901</v>
      </c>
      <c r="K21" s="131" t="n">
        <v>0.697159</v>
      </c>
      <c r="L21" s="131" t="n">
        <v>0.634918</v>
      </c>
      <c r="M21" s="131" t="n">
        <v>0.193468</v>
      </c>
      <c r="N21" s="131" t="n">
        <v>0.368628</v>
      </c>
      <c r="O21" s="131" t="n">
        <v>0.290415</v>
      </c>
      <c r="P21" s="131" t="n">
        <v>0.621554</v>
      </c>
      <c r="Q21" s="131" t="n">
        <v>1.150715</v>
      </c>
      <c r="R21" s="131" t="n">
        <v>1.661168</v>
      </c>
      <c r="S21" s="131" t="n">
        <v>1.391285</v>
      </c>
      <c r="T21" s="131" t="n">
        <v>0.801874</v>
      </c>
      <c r="U21" s="132" t="n">
        <v>-0.716195</v>
      </c>
      <c r="V21" s="133" t="n">
        <v>0.330106351</v>
      </c>
      <c r="W21" s="128"/>
      <c r="X21" s="134" t="s">
        <v>176</v>
      </c>
      <c r="Y21" s="130" t="n">
        <v>2.102372</v>
      </c>
      <c r="Z21" s="131" t="n">
        <v>-1.136217</v>
      </c>
      <c r="AA21" s="131" t="n">
        <v>-0.836436</v>
      </c>
      <c r="AB21" s="131" t="n">
        <v>-0.553447</v>
      </c>
      <c r="AC21" s="131" t="n">
        <v>-0.906266</v>
      </c>
      <c r="AD21" s="131" t="n">
        <v>-0.264489</v>
      </c>
      <c r="AE21" s="131" t="n">
        <v>0.016372</v>
      </c>
      <c r="AF21" s="131" t="n">
        <v>0.016804</v>
      </c>
      <c r="AG21" s="131" t="n">
        <v>-0.126571</v>
      </c>
      <c r="AH21" s="131" t="n">
        <v>0.412419</v>
      </c>
      <c r="AI21" s="131" t="n">
        <v>0.351978</v>
      </c>
      <c r="AJ21" s="131" t="n">
        <v>-0.27438</v>
      </c>
      <c r="AK21" s="131" t="n">
        <v>-0.501853</v>
      </c>
      <c r="AL21" s="131" t="n">
        <v>-0.270635</v>
      </c>
      <c r="AM21" s="131" t="n">
        <v>-0.084601</v>
      </c>
      <c r="AN21" s="131" t="n">
        <v>0.702235</v>
      </c>
      <c r="AO21" s="131" t="n">
        <v>1.068862</v>
      </c>
      <c r="AP21" s="131" t="n">
        <v>0.72247</v>
      </c>
      <c r="AQ21" s="131" t="n">
        <v>0.358332</v>
      </c>
      <c r="AR21" s="132" t="n">
        <v>0.171584</v>
      </c>
      <c r="AS21" s="132" t="n">
        <v>-0.725355463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6.30724</v>
      </c>
      <c r="C24" s="145" t="n">
        <v>0.7604842</v>
      </c>
      <c r="D24" s="145" t="n">
        <v>1.187138</v>
      </c>
      <c r="E24" s="145" t="n">
        <v>1.746457</v>
      </c>
      <c r="F24" s="145" t="n">
        <v>0.8439039</v>
      </c>
      <c r="G24" s="145" t="n">
        <v>0.5494218</v>
      </c>
      <c r="H24" s="145" t="n">
        <v>0.5053694</v>
      </c>
      <c r="I24" s="145" t="n">
        <v>1.393333</v>
      </c>
      <c r="J24" s="145" t="n">
        <v>0.2915342</v>
      </c>
      <c r="K24" s="145" t="n">
        <v>0.2437486</v>
      </c>
      <c r="L24" s="145" t="n">
        <v>1.249038</v>
      </c>
      <c r="M24" s="145" t="n">
        <v>1.167712</v>
      </c>
      <c r="N24" s="145" t="n">
        <v>0.293419</v>
      </c>
      <c r="O24" s="145" t="n">
        <v>1.559048</v>
      </c>
      <c r="P24" s="145" t="n">
        <v>1.178563</v>
      </c>
      <c r="Q24" s="145" t="n">
        <v>1.7001</v>
      </c>
      <c r="R24" s="145" t="n">
        <v>1.341779</v>
      </c>
      <c r="S24" s="145" t="n">
        <v>1.067895</v>
      </c>
      <c r="T24" s="145" t="n">
        <v>0.837126</v>
      </c>
      <c r="U24" s="145" t="n">
        <v>37.53743</v>
      </c>
      <c r="V24" s="146" t="n">
        <v>3.176021</v>
      </c>
      <c r="W24" s="147"/>
      <c r="X24" s="148" t="s">
        <v>18</v>
      </c>
      <c r="Y24" s="145" t="n">
        <v>-33.66797</v>
      </c>
      <c r="Z24" s="145" t="n">
        <v>-1.110351</v>
      </c>
      <c r="AA24" s="145" t="n">
        <v>-1.562442</v>
      </c>
      <c r="AB24" s="145" t="n">
        <v>-1.852177</v>
      </c>
      <c r="AC24" s="145" t="n">
        <v>-1.696585</v>
      </c>
      <c r="AD24" s="145" t="n">
        <v>-1.600054</v>
      </c>
      <c r="AE24" s="145" t="n">
        <v>-0.7500601</v>
      </c>
      <c r="AF24" s="145" t="n">
        <v>-1.048521</v>
      </c>
      <c r="AG24" s="145" t="n">
        <v>-1.049951</v>
      </c>
      <c r="AH24" s="145" t="n">
        <v>-1.49587</v>
      </c>
      <c r="AI24" s="145" t="n">
        <v>-1.403604</v>
      </c>
      <c r="AJ24" s="145" t="n">
        <v>-0.899081</v>
      </c>
      <c r="AK24" s="145" t="n">
        <v>-0.9819462</v>
      </c>
      <c r="AL24" s="145" t="n">
        <v>-1.564232</v>
      </c>
      <c r="AM24" s="145" t="n">
        <v>-1.494142</v>
      </c>
      <c r="AN24" s="145" t="n">
        <v>-1.522309</v>
      </c>
      <c r="AO24" s="145" t="n">
        <v>-1.82128</v>
      </c>
      <c r="AP24" s="145" t="n">
        <v>-1.624608</v>
      </c>
      <c r="AQ24" s="145" t="n">
        <v>-1.302984</v>
      </c>
      <c r="AR24" s="145" t="n">
        <v>-34.96859</v>
      </c>
      <c r="AS24" s="146" t="n">
        <v>-3.373366</v>
      </c>
    </row>
    <row r="25" customFormat="false" ht="12.75" hidden="false" customHeight="false" outlineLevel="0" collapsed="false">
      <c r="A25" s="140" t="s">
        <v>19</v>
      </c>
      <c r="B25" s="145" t="n">
        <v>37.65954</v>
      </c>
      <c r="C25" s="145" t="n">
        <v>4.119621</v>
      </c>
      <c r="D25" s="145" t="n">
        <v>3.311515</v>
      </c>
      <c r="E25" s="145" t="n">
        <v>2.784627</v>
      </c>
      <c r="F25" s="145" t="n">
        <v>2.942783</v>
      </c>
      <c r="G25" s="145" t="n">
        <v>2.359719</v>
      </c>
      <c r="H25" s="145" t="n">
        <v>2.845263</v>
      </c>
      <c r="I25" s="145" t="n">
        <v>2.666041</v>
      </c>
      <c r="J25" s="145" t="n">
        <v>2.717888</v>
      </c>
      <c r="K25" s="145" t="n">
        <v>2.093422</v>
      </c>
      <c r="L25" s="145" t="n">
        <v>2.659976</v>
      </c>
      <c r="M25" s="145" t="n">
        <v>2.351449</v>
      </c>
      <c r="N25" s="145" t="n">
        <v>2.363905</v>
      </c>
      <c r="O25" s="145" t="n">
        <v>2.870734</v>
      </c>
      <c r="P25" s="145" t="n">
        <v>2.098646</v>
      </c>
      <c r="Q25" s="145" t="n">
        <v>2.459128</v>
      </c>
      <c r="R25" s="145" t="n">
        <v>3.222356</v>
      </c>
      <c r="S25" s="145" t="n">
        <v>4.012887</v>
      </c>
      <c r="T25" s="145" t="n">
        <v>4.558685</v>
      </c>
      <c r="U25" s="145" t="n">
        <v>6.923343</v>
      </c>
      <c r="V25" s="146" t="n">
        <v>4.077122</v>
      </c>
      <c r="W25" s="147"/>
      <c r="X25" s="148" t="s">
        <v>19</v>
      </c>
      <c r="Y25" s="145" t="n">
        <v>37.37889</v>
      </c>
      <c r="Z25" s="145" t="n">
        <v>3.290062</v>
      </c>
      <c r="AA25" s="145" t="n">
        <v>2.888057</v>
      </c>
      <c r="AB25" s="145" t="n">
        <v>2.744447</v>
      </c>
      <c r="AC25" s="145" t="n">
        <v>2.514375</v>
      </c>
      <c r="AD25" s="145" t="n">
        <v>1.519842</v>
      </c>
      <c r="AE25" s="145" t="n">
        <v>3.278628</v>
      </c>
      <c r="AF25" s="145" t="n">
        <v>3.487316</v>
      </c>
      <c r="AG25" s="145" t="n">
        <v>3.638104</v>
      </c>
      <c r="AH25" s="145" t="n">
        <v>2.291154</v>
      </c>
      <c r="AI25" s="145" t="n">
        <v>2.434066</v>
      </c>
      <c r="AJ25" s="145" t="n">
        <v>2.882739</v>
      </c>
      <c r="AK25" s="145" t="n">
        <v>3.326</v>
      </c>
      <c r="AL25" s="145" t="n">
        <v>2.992175</v>
      </c>
      <c r="AM25" s="145" t="n">
        <v>1.910094</v>
      </c>
      <c r="AN25" s="145" t="n">
        <v>2.486135</v>
      </c>
      <c r="AO25" s="145" t="n">
        <v>3.274951</v>
      </c>
      <c r="AP25" s="145" t="n">
        <v>3.749734</v>
      </c>
      <c r="AQ25" s="145" t="n">
        <v>4.512977</v>
      </c>
      <c r="AR25" s="145" t="n">
        <v>5.930537</v>
      </c>
      <c r="AS25" s="146" t="n">
        <v>4.076795</v>
      </c>
    </row>
    <row r="26" customFormat="false" ht="12.75" hidden="false" customHeight="false" outlineLevel="0" collapsed="false">
      <c r="A26" s="140" t="s">
        <v>20</v>
      </c>
      <c r="B26" s="145" t="n">
        <v>0.2481813</v>
      </c>
      <c r="C26" s="145" t="n">
        <v>-0.2523957</v>
      </c>
      <c r="D26" s="145" t="n">
        <v>-0.161254</v>
      </c>
      <c r="E26" s="145" t="n">
        <v>-0.005516844</v>
      </c>
      <c r="F26" s="145" t="n">
        <v>0.06333673</v>
      </c>
      <c r="G26" s="145" t="n">
        <v>0.01061365</v>
      </c>
      <c r="H26" s="145" t="n">
        <v>-0.2052244</v>
      </c>
      <c r="I26" s="145" t="n">
        <v>-0.2010497</v>
      </c>
      <c r="J26" s="145" t="n">
        <v>-0.2243717</v>
      </c>
      <c r="K26" s="145" t="n">
        <v>-0.3141937</v>
      </c>
      <c r="L26" s="145" t="n">
        <v>0.1069113</v>
      </c>
      <c r="M26" s="145" t="n">
        <v>0.1358362</v>
      </c>
      <c r="N26" s="145" t="n">
        <v>0.06508212</v>
      </c>
      <c r="O26" s="145" t="n">
        <v>0.1489567</v>
      </c>
      <c r="P26" s="145" t="n">
        <v>0.08401876</v>
      </c>
      <c r="Q26" s="145" t="n">
        <v>0.1279446</v>
      </c>
      <c r="R26" s="145" t="n">
        <v>0.1366151</v>
      </c>
      <c r="S26" s="145" t="n">
        <v>-0.01618618</v>
      </c>
      <c r="T26" s="145" t="n">
        <v>0.002750403</v>
      </c>
      <c r="U26" s="145" t="n">
        <v>0.3536532</v>
      </c>
      <c r="V26" s="146" t="n">
        <v>-0.007681737</v>
      </c>
      <c r="W26" s="147"/>
      <c r="X26" s="148" t="s">
        <v>20</v>
      </c>
      <c r="Y26" s="145" t="n">
        <v>-0.315265</v>
      </c>
      <c r="Z26" s="145" t="n">
        <v>-0.04686958</v>
      </c>
      <c r="AA26" s="145" t="n">
        <v>-0.3071126</v>
      </c>
      <c r="AB26" s="145" t="n">
        <v>-0.3012505</v>
      </c>
      <c r="AC26" s="145" t="n">
        <v>-0.3580307</v>
      </c>
      <c r="AD26" s="145" t="n">
        <v>-0.2478346</v>
      </c>
      <c r="AE26" s="145" t="n">
        <v>-0.1755497</v>
      </c>
      <c r="AF26" s="145" t="n">
        <v>-0.2794952</v>
      </c>
      <c r="AG26" s="145" t="n">
        <v>-0.3746677</v>
      </c>
      <c r="AH26" s="145" t="n">
        <v>-0.43758</v>
      </c>
      <c r="AI26" s="145" t="n">
        <v>-0.2371026</v>
      </c>
      <c r="AJ26" s="145" t="n">
        <v>-0.2147993</v>
      </c>
      <c r="AK26" s="145" t="n">
        <v>-0.3388191</v>
      </c>
      <c r="AL26" s="145" t="n">
        <v>-0.3450178</v>
      </c>
      <c r="AM26" s="145" t="n">
        <v>-0.1752148</v>
      </c>
      <c r="AN26" s="145" t="n">
        <v>-0.3460135</v>
      </c>
      <c r="AO26" s="145" t="n">
        <v>0.03422092</v>
      </c>
      <c r="AP26" s="145" t="n">
        <v>-0.1164902</v>
      </c>
      <c r="AQ26" s="145" t="n">
        <v>-0.1285746</v>
      </c>
      <c r="AR26" s="145" t="n">
        <v>-0.4841301</v>
      </c>
      <c r="AS26" s="146" t="n">
        <v>-0.2537285</v>
      </c>
    </row>
    <row r="27" customFormat="false" ht="12.75" hidden="false" customHeight="false" outlineLevel="0" collapsed="false">
      <c r="A27" s="140" t="s">
        <v>21</v>
      </c>
      <c r="B27" s="145" t="n">
        <v>-3.730382</v>
      </c>
      <c r="C27" s="145" t="n">
        <v>0.6623404</v>
      </c>
      <c r="D27" s="145" t="n">
        <v>0.4206288</v>
      </c>
      <c r="E27" s="145" t="n">
        <v>0.6648817</v>
      </c>
      <c r="F27" s="145" t="n">
        <v>0.6987114</v>
      </c>
      <c r="G27" s="145" t="n">
        <v>0.7400234</v>
      </c>
      <c r="H27" s="145" t="n">
        <v>0.7655898</v>
      </c>
      <c r="I27" s="145" t="n">
        <v>0.7323769</v>
      </c>
      <c r="J27" s="145" t="n">
        <v>0.7477975</v>
      </c>
      <c r="K27" s="145" t="n">
        <v>0.6661695</v>
      </c>
      <c r="L27" s="145" t="n">
        <v>0.7510214</v>
      </c>
      <c r="M27" s="145" t="n">
        <v>0.7468165</v>
      </c>
      <c r="N27" s="145" t="n">
        <v>0.7015749</v>
      </c>
      <c r="O27" s="145" t="n">
        <v>0.4897307</v>
      </c>
      <c r="P27" s="145" t="n">
        <v>0.6538088</v>
      </c>
      <c r="Q27" s="145" t="n">
        <v>0.5082113</v>
      </c>
      <c r="R27" s="145" t="n">
        <v>0.8021985</v>
      </c>
      <c r="S27" s="145" t="n">
        <v>0.5110763</v>
      </c>
      <c r="T27" s="145" t="n">
        <v>0.6361317</v>
      </c>
      <c r="U27" s="145" t="n">
        <v>-2.622148</v>
      </c>
      <c r="V27" s="146" t="n">
        <v>0.4286328</v>
      </c>
      <c r="W27" s="147"/>
      <c r="X27" s="148" t="s">
        <v>21</v>
      </c>
      <c r="Y27" s="145" t="n">
        <v>-3.45752</v>
      </c>
      <c r="Z27" s="145" t="n">
        <v>0.820202</v>
      </c>
      <c r="AA27" s="145" t="n">
        <v>0.5008012</v>
      </c>
      <c r="AB27" s="145" t="n">
        <v>0.6648643</v>
      </c>
      <c r="AC27" s="145" t="n">
        <v>0.4890535</v>
      </c>
      <c r="AD27" s="145" t="n">
        <v>0.4816909</v>
      </c>
      <c r="AE27" s="145" t="n">
        <v>0.3516542</v>
      </c>
      <c r="AF27" s="145" t="n">
        <v>0.4436365</v>
      </c>
      <c r="AG27" s="145" t="n">
        <v>0.4248916</v>
      </c>
      <c r="AH27" s="145" t="n">
        <v>0.6940409</v>
      </c>
      <c r="AI27" s="145" t="n">
        <v>0.514173</v>
      </c>
      <c r="AJ27" s="145" t="n">
        <v>0.2675382</v>
      </c>
      <c r="AK27" s="145" t="n">
        <v>0.4997728</v>
      </c>
      <c r="AL27" s="145" t="n">
        <v>0.3332563</v>
      </c>
      <c r="AM27" s="145" t="n">
        <v>0.5675069</v>
      </c>
      <c r="AN27" s="145" t="n">
        <v>0.5875838</v>
      </c>
      <c r="AO27" s="145" t="n">
        <v>0.5042152</v>
      </c>
      <c r="AP27" s="145" t="n">
        <v>0.3913599</v>
      </c>
      <c r="AQ27" s="145" t="n">
        <v>0.6912771</v>
      </c>
      <c r="AR27" s="145" t="n">
        <v>-2.18807</v>
      </c>
      <c r="AS27" s="146" t="n">
        <v>0.3110378</v>
      </c>
    </row>
    <row r="28" customFormat="false" ht="12.75" hidden="false" customHeight="false" outlineLevel="0" collapsed="false">
      <c r="A28" s="140" t="s">
        <v>22</v>
      </c>
      <c r="B28" s="145" t="n">
        <v>-0.06008898</v>
      </c>
      <c r="C28" s="145" t="n">
        <v>-0.08507561</v>
      </c>
      <c r="D28" s="145" t="n">
        <v>-0.05665067</v>
      </c>
      <c r="E28" s="145" t="n">
        <v>-0.08923434</v>
      </c>
      <c r="F28" s="145" t="n">
        <v>-0.005996845</v>
      </c>
      <c r="G28" s="145" t="n">
        <v>-0.04045513</v>
      </c>
      <c r="H28" s="145" t="n">
        <v>-0.06322933</v>
      </c>
      <c r="I28" s="145" t="n">
        <v>-0.2003405</v>
      </c>
      <c r="J28" s="145" t="n">
        <v>-0.1212355</v>
      </c>
      <c r="K28" s="145" t="n">
        <v>-0.1003862</v>
      </c>
      <c r="L28" s="145" t="n">
        <v>-0.04067278</v>
      </c>
      <c r="M28" s="145" t="n">
        <v>-0.1241979</v>
      </c>
      <c r="N28" s="145" t="n">
        <v>0.1053553</v>
      </c>
      <c r="O28" s="145" t="n">
        <v>-0.06560167</v>
      </c>
      <c r="P28" s="145" t="n">
        <v>-0.01378341</v>
      </c>
      <c r="Q28" s="145" t="n">
        <v>-0.181192</v>
      </c>
      <c r="R28" s="145" t="n">
        <v>0.02249674</v>
      </c>
      <c r="S28" s="145" t="n">
        <v>-0.03222649</v>
      </c>
      <c r="T28" s="145" t="n">
        <v>0.04138742</v>
      </c>
      <c r="U28" s="145" t="n">
        <v>0.0483102</v>
      </c>
      <c r="V28" s="146" t="n">
        <v>-0.05515854</v>
      </c>
      <c r="W28" s="147"/>
      <c r="X28" s="148" t="s">
        <v>22</v>
      </c>
      <c r="Y28" s="145" t="n">
        <v>0.08859104</v>
      </c>
      <c r="Z28" s="145" t="n">
        <v>-0.05681219</v>
      </c>
      <c r="AA28" s="145" t="n">
        <v>-0.06113926</v>
      </c>
      <c r="AB28" s="145" t="n">
        <v>-0.1098975</v>
      </c>
      <c r="AC28" s="145" t="n">
        <v>0.05331134</v>
      </c>
      <c r="AD28" s="145" t="n">
        <v>0.006764862</v>
      </c>
      <c r="AE28" s="145" t="n">
        <v>-0.09079128</v>
      </c>
      <c r="AF28" s="145" t="n">
        <v>0.01210524</v>
      </c>
      <c r="AG28" s="145" t="n">
        <v>-0.04053382</v>
      </c>
      <c r="AH28" s="145" t="n">
        <v>-0.1011317</v>
      </c>
      <c r="AI28" s="145" t="n">
        <v>-0.0919216</v>
      </c>
      <c r="AJ28" s="145" t="n">
        <v>-0.07529263</v>
      </c>
      <c r="AK28" s="145" t="n">
        <v>0.001707412</v>
      </c>
      <c r="AL28" s="145" t="n">
        <v>-0.01987784</v>
      </c>
      <c r="AM28" s="145" t="n">
        <v>0.02037223</v>
      </c>
      <c r="AN28" s="145" t="n">
        <v>-0.02083691</v>
      </c>
      <c r="AO28" s="145" t="n">
        <v>0.07946589</v>
      </c>
      <c r="AP28" s="145" t="n">
        <v>0.09430228</v>
      </c>
      <c r="AQ28" s="145" t="n">
        <v>-0.1008023</v>
      </c>
      <c r="AR28" s="145" t="n">
        <v>-0.3185436</v>
      </c>
      <c r="AS28" s="146" t="n">
        <v>-0.03328129</v>
      </c>
    </row>
    <row r="29" customFormat="false" ht="12.75" hidden="false" customHeight="false" outlineLevel="0" collapsed="false">
      <c r="A29" s="140" t="s">
        <v>23</v>
      </c>
      <c r="B29" s="145" t="n">
        <v>2.229353</v>
      </c>
      <c r="C29" s="145" t="n">
        <v>1.004819</v>
      </c>
      <c r="D29" s="145" t="n">
        <v>0.9999347</v>
      </c>
      <c r="E29" s="145" t="n">
        <v>1.003385</v>
      </c>
      <c r="F29" s="145" t="n">
        <v>0.9837384</v>
      </c>
      <c r="G29" s="145" t="n">
        <v>0.8930803</v>
      </c>
      <c r="H29" s="145" t="n">
        <v>0.9860373</v>
      </c>
      <c r="I29" s="145" t="n">
        <v>0.9778904</v>
      </c>
      <c r="J29" s="145" t="n">
        <v>0.9889209</v>
      </c>
      <c r="K29" s="145" t="n">
        <v>1.013479</v>
      </c>
      <c r="L29" s="145" t="n">
        <v>0.9386169</v>
      </c>
      <c r="M29" s="145" t="n">
        <v>0.9767785</v>
      </c>
      <c r="N29" s="145" t="n">
        <v>0.9934403</v>
      </c>
      <c r="O29" s="145" t="n">
        <v>0.9486517</v>
      </c>
      <c r="P29" s="145" t="n">
        <v>0.8784485</v>
      </c>
      <c r="Q29" s="145" t="n">
        <v>0.9106077</v>
      </c>
      <c r="R29" s="145" t="n">
        <v>0.9787219</v>
      </c>
      <c r="S29" s="145" t="n">
        <v>1.006348</v>
      </c>
      <c r="T29" s="145" t="n">
        <v>1.003011</v>
      </c>
      <c r="U29" s="145" t="n">
        <v>0.8544913</v>
      </c>
      <c r="V29" s="146" t="n">
        <v>1.005519</v>
      </c>
      <c r="W29" s="147"/>
      <c r="X29" s="148" t="s">
        <v>23</v>
      </c>
      <c r="Y29" s="145" t="n">
        <v>2.18184</v>
      </c>
      <c r="Z29" s="145" t="n">
        <v>1.030491</v>
      </c>
      <c r="AA29" s="145" t="n">
        <v>1.032937</v>
      </c>
      <c r="AB29" s="145" t="n">
        <v>1.036188</v>
      </c>
      <c r="AC29" s="145" t="n">
        <v>0.963627</v>
      </c>
      <c r="AD29" s="145" t="n">
        <v>0.8292469</v>
      </c>
      <c r="AE29" s="145" t="n">
        <v>0.8956611</v>
      </c>
      <c r="AF29" s="145" t="n">
        <v>0.9413777</v>
      </c>
      <c r="AG29" s="145" t="n">
        <v>0.9210759</v>
      </c>
      <c r="AH29" s="145" t="n">
        <v>0.9004246</v>
      </c>
      <c r="AI29" s="145" t="n">
        <v>0.8396227</v>
      </c>
      <c r="AJ29" s="145" t="n">
        <v>0.8514679</v>
      </c>
      <c r="AK29" s="145" t="n">
        <v>0.8568733</v>
      </c>
      <c r="AL29" s="145" t="n">
        <v>0.8713814</v>
      </c>
      <c r="AM29" s="145" t="n">
        <v>0.9360475</v>
      </c>
      <c r="AN29" s="145" t="n">
        <v>0.9251524</v>
      </c>
      <c r="AO29" s="145" t="n">
        <v>1.0078</v>
      </c>
      <c r="AP29" s="145" t="n">
        <v>0.984234</v>
      </c>
      <c r="AQ29" s="145" t="n">
        <v>0.9590693</v>
      </c>
      <c r="AR29" s="145" t="n">
        <v>0.5465278</v>
      </c>
      <c r="AS29" s="146" t="n">
        <v>0.9578625</v>
      </c>
    </row>
    <row r="30" customFormat="false" ht="12.75" hidden="false" customHeight="false" outlineLevel="0" collapsed="false">
      <c r="A30" s="140" t="s">
        <v>24</v>
      </c>
      <c r="B30" s="145" t="n">
        <v>0.06193945</v>
      </c>
      <c r="C30" s="145" t="n">
        <v>-0.02711764</v>
      </c>
      <c r="D30" s="145" t="n">
        <v>0.0482832</v>
      </c>
      <c r="E30" s="145" t="n">
        <v>0.03622766</v>
      </c>
      <c r="F30" s="145" t="n">
        <v>0.03116193</v>
      </c>
      <c r="G30" s="145" t="n">
        <v>0.0229263</v>
      </c>
      <c r="H30" s="145" t="n">
        <v>-0.001226561</v>
      </c>
      <c r="I30" s="145" t="n">
        <v>0.0382819</v>
      </c>
      <c r="J30" s="145" t="n">
        <v>0.02651836</v>
      </c>
      <c r="K30" s="145" t="n">
        <v>-0.02721801</v>
      </c>
      <c r="L30" s="145" t="n">
        <v>-0.01549558</v>
      </c>
      <c r="M30" s="145" t="n">
        <v>-0.01217152</v>
      </c>
      <c r="N30" s="145" t="n">
        <v>-0.02205198</v>
      </c>
      <c r="O30" s="145" t="n">
        <v>-0.01248722</v>
      </c>
      <c r="P30" s="145" t="n">
        <v>0.01079438</v>
      </c>
      <c r="Q30" s="145" t="n">
        <v>0.02626071</v>
      </c>
      <c r="R30" s="145" t="n">
        <v>0.01884182</v>
      </c>
      <c r="S30" s="145" t="n">
        <v>0.04852558</v>
      </c>
      <c r="T30" s="145" t="n">
        <v>0.06782839</v>
      </c>
      <c r="U30" s="145" t="n">
        <v>-0.07720357</v>
      </c>
      <c r="V30" s="146" t="n">
        <v>0.01294075</v>
      </c>
      <c r="W30" s="147"/>
      <c r="X30" s="148" t="s">
        <v>24</v>
      </c>
      <c r="Y30" s="145" t="n">
        <v>0.03686045</v>
      </c>
      <c r="Z30" s="145" t="n">
        <v>-0.02749784</v>
      </c>
      <c r="AA30" s="145" t="n">
        <v>-0.001800517</v>
      </c>
      <c r="AB30" s="145" t="n">
        <v>-0.0504143</v>
      </c>
      <c r="AC30" s="145" t="n">
        <v>-0.01548174</v>
      </c>
      <c r="AD30" s="145" t="n">
        <v>-0.04610372</v>
      </c>
      <c r="AE30" s="145" t="n">
        <v>-0.0386862</v>
      </c>
      <c r="AF30" s="145" t="n">
        <v>-0.02397881</v>
      </c>
      <c r="AG30" s="145" t="n">
        <v>-0.04559951</v>
      </c>
      <c r="AH30" s="145" t="n">
        <v>-0.004354068</v>
      </c>
      <c r="AI30" s="145" t="n">
        <v>0.008975815</v>
      </c>
      <c r="AJ30" s="145" t="n">
        <v>-0.06483398</v>
      </c>
      <c r="AK30" s="145" t="n">
        <v>-0.01244195</v>
      </c>
      <c r="AL30" s="145" t="n">
        <v>-0.04548794</v>
      </c>
      <c r="AM30" s="145" t="n">
        <v>-0.01415664</v>
      </c>
      <c r="AN30" s="145" t="n">
        <v>0.02480933</v>
      </c>
      <c r="AO30" s="145" t="n">
        <v>-0.05781938</v>
      </c>
      <c r="AP30" s="145" t="n">
        <v>0.01877114</v>
      </c>
      <c r="AQ30" s="145" t="n">
        <v>0.03934013</v>
      </c>
      <c r="AR30" s="145" t="n">
        <v>-0.2295315</v>
      </c>
      <c r="AS30" s="146" t="n">
        <v>-0.02456621</v>
      </c>
    </row>
    <row r="31" customFormat="false" ht="12.75" hidden="false" customHeight="false" outlineLevel="0" collapsed="false">
      <c r="A31" s="140" t="s">
        <v>25</v>
      </c>
      <c r="B31" s="145" t="n">
        <v>0.4017972</v>
      </c>
      <c r="C31" s="145" t="n">
        <v>0.4941284</v>
      </c>
      <c r="D31" s="145" t="n">
        <v>0.4941798</v>
      </c>
      <c r="E31" s="145" t="n">
        <v>0.4891677</v>
      </c>
      <c r="F31" s="145" t="n">
        <v>0.4933199</v>
      </c>
      <c r="G31" s="145" t="n">
        <v>0.5299228</v>
      </c>
      <c r="H31" s="145" t="n">
        <v>0.5058636</v>
      </c>
      <c r="I31" s="145" t="n">
        <v>0.5194022</v>
      </c>
      <c r="J31" s="145" t="n">
        <v>0.5164887</v>
      </c>
      <c r="K31" s="145" t="n">
        <v>0.5354208</v>
      </c>
      <c r="L31" s="145" t="n">
        <v>0.5285812</v>
      </c>
      <c r="M31" s="145" t="n">
        <v>0.5119658</v>
      </c>
      <c r="N31" s="145" t="n">
        <v>0.5123165</v>
      </c>
      <c r="O31" s="145" t="n">
        <v>0.5298184</v>
      </c>
      <c r="P31" s="145" t="n">
        <v>0.5173904</v>
      </c>
      <c r="Q31" s="145" t="n">
        <v>0.4795446</v>
      </c>
      <c r="R31" s="145" t="n">
        <v>0.4718052</v>
      </c>
      <c r="S31" s="145" t="n">
        <v>0.4977367</v>
      </c>
      <c r="T31" s="145" t="n">
        <v>0.487539</v>
      </c>
      <c r="U31" s="145" t="n">
        <v>0.5434703</v>
      </c>
      <c r="V31" s="146" t="n">
        <v>0.5043748</v>
      </c>
      <c r="W31" s="147"/>
      <c r="X31" s="148" t="s">
        <v>25</v>
      </c>
      <c r="Y31" s="145" t="n">
        <v>0.4362343</v>
      </c>
      <c r="Z31" s="145" t="n">
        <v>0.502437</v>
      </c>
      <c r="AA31" s="145" t="n">
        <v>0.4784665</v>
      </c>
      <c r="AB31" s="145" t="n">
        <v>0.5004937</v>
      </c>
      <c r="AC31" s="145" t="n">
        <v>0.511513</v>
      </c>
      <c r="AD31" s="145" t="n">
        <v>0.5159179</v>
      </c>
      <c r="AE31" s="145" t="n">
        <v>0.5326723</v>
      </c>
      <c r="AF31" s="145" t="n">
        <v>0.5378931</v>
      </c>
      <c r="AG31" s="145" t="n">
        <v>0.5409314</v>
      </c>
      <c r="AH31" s="145" t="n">
        <v>0.5301346</v>
      </c>
      <c r="AI31" s="145" t="n">
        <v>0.5113889</v>
      </c>
      <c r="AJ31" s="145" t="n">
        <v>0.5045401</v>
      </c>
      <c r="AK31" s="145" t="n">
        <v>0.5261051</v>
      </c>
      <c r="AL31" s="145" t="n">
        <v>0.501304</v>
      </c>
      <c r="AM31" s="145" t="n">
        <v>0.5514805</v>
      </c>
      <c r="AN31" s="145" t="n">
        <v>0.507865</v>
      </c>
      <c r="AO31" s="145" t="n">
        <v>0.513032</v>
      </c>
      <c r="AP31" s="145" t="n">
        <v>0.5021474</v>
      </c>
      <c r="AQ31" s="145" t="n">
        <v>0.5540883</v>
      </c>
      <c r="AR31" s="145" t="n">
        <v>0.4401992</v>
      </c>
      <c r="AS31" s="146" t="n">
        <v>0.5130839</v>
      </c>
    </row>
    <row r="32" customFormat="false" ht="12.75" hidden="false" customHeight="false" outlineLevel="0" collapsed="false">
      <c r="A32" s="140" t="s">
        <v>26</v>
      </c>
      <c r="B32" s="145" t="n">
        <v>-0.003489962</v>
      </c>
      <c r="C32" s="145" t="n">
        <v>-0.05551835</v>
      </c>
      <c r="D32" s="145" t="n">
        <v>0.04105902</v>
      </c>
      <c r="E32" s="145" t="n">
        <v>0.01032951</v>
      </c>
      <c r="F32" s="145" t="n">
        <v>0.03544933</v>
      </c>
      <c r="G32" s="145" t="n">
        <v>0.03796445</v>
      </c>
      <c r="H32" s="145" t="n">
        <v>0.01119041</v>
      </c>
      <c r="I32" s="145" t="n">
        <v>0.007874845</v>
      </c>
      <c r="J32" s="145" t="n">
        <v>-0.01136828</v>
      </c>
      <c r="K32" s="145" t="n">
        <v>-0.04150336</v>
      </c>
      <c r="L32" s="145" t="n">
        <v>-0.003176147</v>
      </c>
      <c r="M32" s="145" t="n">
        <v>-0.05424401</v>
      </c>
      <c r="N32" s="145" t="n">
        <v>-0.003039685</v>
      </c>
      <c r="O32" s="145" t="n">
        <v>-0.01927345</v>
      </c>
      <c r="P32" s="145" t="n">
        <v>-0.003582241</v>
      </c>
      <c r="Q32" s="145" t="n">
        <v>0.009888554</v>
      </c>
      <c r="R32" s="145" t="n">
        <v>0.01960208</v>
      </c>
      <c r="S32" s="145" t="n">
        <v>0.03745348</v>
      </c>
      <c r="T32" s="145" t="n">
        <v>0.04347169</v>
      </c>
      <c r="U32" s="145" t="n">
        <v>-0.1029278</v>
      </c>
      <c r="V32" s="146" t="n">
        <v>0</v>
      </c>
      <c r="W32" s="147"/>
      <c r="X32" s="148" t="s">
        <v>26</v>
      </c>
      <c r="Y32" s="145" t="n">
        <v>0.02817519</v>
      </c>
      <c r="Z32" s="145" t="n">
        <v>-0.03746476</v>
      </c>
      <c r="AA32" s="145" t="n">
        <v>0.02046593</v>
      </c>
      <c r="AB32" s="145" t="n">
        <v>-0.03367863</v>
      </c>
      <c r="AC32" s="145" t="n">
        <v>-0.004335215</v>
      </c>
      <c r="AD32" s="145" t="n">
        <v>-0.01034495</v>
      </c>
      <c r="AE32" s="145" t="n">
        <v>-0.02936044</v>
      </c>
      <c r="AF32" s="145" t="n">
        <v>0.002490674</v>
      </c>
      <c r="AG32" s="145" t="n">
        <v>0.005339125</v>
      </c>
      <c r="AH32" s="145" t="n">
        <v>0.01382277</v>
      </c>
      <c r="AI32" s="145" t="n">
        <v>0.002056771</v>
      </c>
      <c r="AJ32" s="145" t="n">
        <v>-0.02307645</v>
      </c>
      <c r="AK32" s="145" t="n">
        <v>0.02869127</v>
      </c>
      <c r="AL32" s="145" t="n">
        <v>-0.02103147</v>
      </c>
      <c r="AM32" s="145" t="n">
        <v>-0.013861</v>
      </c>
      <c r="AN32" s="145" t="n">
        <v>0.006002875</v>
      </c>
      <c r="AO32" s="145" t="n">
        <v>0.01094623</v>
      </c>
      <c r="AP32" s="145" t="n">
        <v>0.03427668</v>
      </c>
      <c r="AQ32" s="145" t="n">
        <v>0.06281483</v>
      </c>
      <c r="AR32" s="145" t="n">
        <v>-0.05082027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929909</v>
      </c>
      <c r="C33" s="145" t="n">
        <v>0.6433827</v>
      </c>
      <c r="D33" s="145" t="n">
        <v>0.6435164</v>
      </c>
      <c r="E33" s="145" t="n">
        <v>0.645505</v>
      </c>
      <c r="F33" s="145" t="n">
        <v>0.6404878</v>
      </c>
      <c r="G33" s="145" t="n">
        <v>0.6592086</v>
      </c>
      <c r="H33" s="145" t="n">
        <v>0.6481917</v>
      </c>
      <c r="I33" s="145" t="n">
        <v>0.6465552</v>
      </c>
      <c r="J33" s="145" t="n">
        <v>0.6511079</v>
      </c>
      <c r="K33" s="145" t="n">
        <v>0.655868</v>
      </c>
      <c r="L33" s="145" t="n">
        <v>0.6614331</v>
      </c>
      <c r="M33" s="145" t="n">
        <v>0.6496029</v>
      </c>
      <c r="N33" s="145" t="n">
        <v>0.6481078</v>
      </c>
      <c r="O33" s="145" t="n">
        <v>0.6472905</v>
      </c>
      <c r="P33" s="145" t="n">
        <v>0.6567322</v>
      </c>
      <c r="Q33" s="145" t="n">
        <v>0.6426925</v>
      </c>
      <c r="R33" s="145" t="n">
        <v>0.643311</v>
      </c>
      <c r="S33" s="145" t="n">
        <v>0.6441971</v>
      </c>
      <c r="T33" s="145" t="n">
        <v>0.645603</v>
      </c>
      <c r="U33" s="145" t="n">
        <v>0.6030674</v>
      </c>
      <c r="V33" s="146" t="n">
        <v>0.6454305</v>
      </c>
      <c r="W33" s="147"/>
      <c r="X33" s="148" t="s">
        <v>27</v>
      </c>
      <c r="Y33" s="145" t="n">
        <v>0.5898193</v>
      </c>
      <c r="Z33" s="145" t="n">
        <v>0.6515897</v>
      </c>
      <c r="AA33" s="145" t="n">
        <v>0.637117</v>
      </c>
      <c r="AB33" s="145" t="n">
        <v>0.6488983</v>
      </c>
      <c r="AC33" s="145" t="n">
        <v>0.6497551</v>
      </c>
      <c r="AD33" s="145" t="n">
        <v>0.6558718</v>
      </c>
      <c r="AE33" s="145" t="n">
        <v>0.6547441</v>
      </c>
      <c r="AF33" s="145" t="n">
        <v>0.6550388</v>
      </c>
      <c r="AG33" s="145" t="n">
        <v>0.6545292</v>
      </c>
      <c r="AH33" s="145" t="n">
        <v>0.6641305</v>
      </c>
      <c r="AI33" s="145" t="n">
        <v>0.6674168</v>
      </c>
      <c r="AJ33" s="145" t="n">
        <v>0.6466619</v>
      </c>
      <c r="AK33" s="145" t="n">
        <v>0.6510864</v>
      </c>
      <c r="AL33" s="145" t="n">
        <v>0.6464053</v>
      </c>
      <c r="AM33" s="145" t="n">
        <v>0.6578889</v>
      </c>
      <c r="AN33" s="145" t="n">
        <v>0.6487334</v>
      </c>
      <c r="AO33" s="145" t="n">
        <v>0.6411085</v>
      </c>
      <c r="AP33" s="145" t="n">
        <v>0.6490537</v>
      </c>
      <c r="AQ33" s="145" t="n">
        <v>0.654616</v>
      </c>
      <c r="AR33" s="145" t="n">
        <v>0.6682363</v>
      </c>
      <c r="AS33" s="146" t="n">
        <v>0.6505696</v>
      </c>
    </row>
    <row r="34" customFormat="false" ht="12.75" hidden="false" customHeight="false" outlineLevel="0" collapsed="false">
      <c r="A34" s="140" t="s">
        <v>28</v>
      </c>
      <c r="B34" s="145" t="n">
        <v>0.006786384</v>
      </c>
      <c r="C34" s="145" t="n">
        <v>-0.005438427</v>
      </c>
      <c r="D34" s="145" t="n">
        <v>0.004391475</v>
      </c>
      <c r="E34" s="145" t="n">
        <v>0.01140423</v>
      </c>
      <c r="F34" s="145" t="n">
        <v>0.007708012</v>
      </c>
      <c r="G34" s="145" t="n">
        <v>0.004515892</v>
      </c>
      <c r="H34" s="145" t="n">
        <v>0.004356473</v>
      </c>
      <c r="I34" s="145" t="n">
        <v>0.00721637</v>
      </c>
      <c r="J34" s="145" t="n">
        <v>0.004490407</v>
      </c>
      <c r="K34" s="145" t="n">
        <v>0.001058492</v>
      </c>
      <c r="L34" s="145" t="n">
        <v>0.0007266233</v>
      </c>
      <c r="M34" s="145" t="n">
        <v>-0.008521892</v>
      </c>
      <c r="N34" s="145" t="n">
        <v>-0.002771696</v>
      </c>
      <c r="O34" s="145" t="n">
        <v>-0.002438155</v>
      </c>
      <c r="P34" s="145" t="n">
        <v>0.0001979321</v>
      </c>
      <c r="Q34" s="145" t="n">
        <v>0.002815538</v>
      </c>
      <c r="R34" s="145" t="n">
        <v>0.00322765</v>
      </c>
      <c r="S34" s="145" t="n">
        <v>0.006876633</v>
      </c>
      <c r="T34" s="145" t="n">
        <v>0.008481051</v>
      </c>
      <c r="U34" s="145" t="n">
        <v>-0.00660226</v>
      </c>
      <c r="V34" s="146" t="n">
        <v>0.002520901</v>
      </c>
      <c r="W34" s="147"/>
      <c r="X34" s="148" t="s">
        <v>28</v>
      </c>
      <c r="Y34" s="145" t="n">
        <v>0.01384844</v>
      </c>
      <c r="Z34" s="145" t="n">
        <v>-0.005043779</v>
      </c>
      <c r="AA34" s="145" t="n">
        <v>0.004287475</v>
      </c>
      <c r="AB34" s="145" t="n">
        <v>-0.007275063</v>
      </c>
      <c r="AC34" s="145" t="n">
        <v>-0.0004211376</v>
      </c>
      <c r="AD34" s="145" t="n">
        <v>-0.003511328</v>
      </c>
      <c r="AE34" s="145" t="n">
        <v>-0.002730776</v>
      </c>
      <c r="AF34" s="145" t="n">
        <v>0.002095589</v>
      </c>
      <c r="AG34" s="145" t="n">
        <v>0.001390794</v>
      </c>
      <c r="AH34" s="145" t="n">
        <v>-0.001679152</v>
      </c>
      <c r="AI34" s="145" t="n">
        <v>0.003167845</v>
      </c>
      <c r="AJ34" s="145" t="n">
        <v>-0.002195768</v>
      </c>
      <c r="AK34" s="145" t="n">
        <v>0.004414053</v>
      </c>
      <c r="AL34" s="145" t="n">
        <v>-0.002185872</v>
      </c>
      <c r="AM34" s="145" t="n">
        <v>-0.002549046</v>
      </c>
      <c r="AN34" s="145" t="n">
        <v>-0.00319042</v>
      </c>
      <c r="AO34" s="145" t="n">
        <v>0.0007537338</v>
      </c>
      <c r="AP34" s="145" t="n">
        <v>0.001538325</v>
      </c>
      <c r="AQ34" s="145" t="n">
        <v>0.0004629055</v>
      </c>
      <c r="AR34" s="145" t="n">
        <v>0.03666297</v>
      </c>
      <c r="AS34" s="146" t="n">
        <v>0.0008785921</v>
      </c>
    </row>
    <row r="35" customFormat="false" ht="12.75" hidden="false" customHeight="false" outlineLevel="0" collapsed="false">
      <c r="A35" s="140" t="s">
        <v>29</v>
      </c>
      <c r="B35" s="145" t="n">
        <v>0.07644781</v>
      </c>
      <c r="C35" s="145" t="n">
        <v>0.05368185</v>
      </c>
      <c r="D35" s="145" t="n">
        <v>0.05150083</v>
      </c>
      <c r="E35" s="145" t="n">
        <v>0.0488927</v>
      </c>
      <c r="F35" s="145" t="n">
        <v>0.04955528</v>
      </c>
      <c r="G35" s="145" t="n">
        <v>0.04476734</v>
      </c>
      <c r="H35" s="145" t="n">
        <v>0.04767912</v>
      </c>
      <c r="I35" s="145" t="n">
        <v>0.04697286</v>
      </c>
      <c r="J35" s="145" t="n">
        <v>0.04833635</v>
      </c>
      <c r="K35" s="145" t="n">
        <v>0.04923861</v>
      </c>
      <c r="L35" s="145" t="n">
        <v>0.04754583</v>
      </c>
      <c r="M35" s="145" t="n">
        <v>0.0491214</v>
      </c>
      <c r="N35" s="145" t="n">
        <v>0.0467903</v>
      </c>
      <c r="O35" s="145" t="n">
        <v>0.04762743</v>
      </c>
      <c r="P35" s="145" t="n">
        <v>0.04478053</v>
      </c>
      <c r="Q35" s="145" t="n">
        <v>0.04871747</v>
      </c>
      <c r="R35" s="145" t="n">
        <v>0.04949064</v>
      </c>
      <c r="S35" s="145" t="n">
        <v>0.05349248</v>
      </c>
      <c r="T35" s="145" t="n">
        <v>0.05665891</v>
      </c>
      <c r="U35" s="145" t="n">
        <v>0.05013281</v>
      </c>
      <c r="V35" s="146" t="n">
        <v>0.05000546</v>
      </c>
      <c r="W35" s="147"/>
      <c r="X35" s="148" t="s">
        <v>29</v>
      </c>
      <c r="Y35" s="145" t="n">
        <v>0.08374797</v>
      </c>
      <c r="Z35" s="145" t="n">
        <v>0.05740644</v>
      </c>
      <c r="AA35" s="145" t="n">
        <v>0.05252599</v>
      </c>
      <c r="AB35" s="145" t="n">
        <v>0.05405813</v>
      </c>
      <c r="AC35" s="145" t="n">
        <v>0.05333484</v>
      </c>
      <c r="AD35" s="145" t="n">
        <v>0.04755018</v>
      </c>
      <c r="AE35" s="145" t="n">
        <v>0.0510783</v>
      </c>
      <c r="AF35" s="145" t="n">
        <v>0.05101084</v>
      </c>
      <c r="AG35" s="145" t="n">
        <v>0.05085613</v>
      </c>
      <c r="AH35" s="145" t="n">
        <v>0.04971023</v>
      </c>
      <c r="AI35" s="145" t="n">
        <v>0.05716332</v>
      </c>
      <c r="AJ35" s="145" t="n">
        <v>0.05373189</v>
      </c>
      <c r="AK35" s="145" t="n">
        <v>0.04964813</v>
      </c>
      <c r="AL35" s="145" t="n">
        <v>0.05232184</v>
      </c>
      <c r="AM35" s="145" t="n">
        <v>0.04864078</v>
      </c>
      <c r="AN35" s="145" t="n">
        <v>0.04902175</v>
      </c>
      <c r="AO35" s="145" t="n">
        <v>0.05139142</v>
      </c>
      <c r="AP35" s="145" t="n">
        <v>0.05027554</v>
      </c>
      <c r="AQ35" s="145" t="n">
        <v>0.04778903</v>
      </c>
      <c r="AR35" s="145" t="n">
        <v>0.07352442</v>
      </c>
      <c r="AS35" s="146" t="n">
        <v>0.05316695</v>
      </c>
    </row>
    <row r="36" customFormat="false" ht="12.75" hidden="false" customHeight="false" outlineLevel="0" collapsed="false">
      <c r="A36" s="140" t="s">
        <v>30</v>
      </c>
      <c r="B36" s="145" t="n">
        <v>0.003111786</v>
      </c>
      <c r="C36" s="145" t="n">
        <v>-0.004702995</v>
      </c>
      <c r="D36" s="145" t="n">
        <v>0.0003296038</v>
      </c>
      <c r="E36" s="145" t="n">
        <v>-0.0007238941</v>
      </c>
      <c r="F36" s="145" t="n">
        <v>-0.0007228778</v>
      </c>
      <c r="G36" s="145" t="n">
        <v>-6.296532E-005</v>
      </c>
      <c r="H36" s="145" t="n">
        <v>-0.0005961435</v>
      </c>
      <c r="I36" s="145" t="n">
        <v>-0.001193354</v>
      </c>
      <c r="J36" s="145" t="n">
        <v>-0.000193775</v>
      </c>
      <c r="K36" s="145" t="n">
        <v>-0.002230831</v>
      </c>
      <c r="L36" s="145" t="n">
        <v>-0.002914201</v>
      </c>
      <c r="M36" s="145" t="n">
        <v>-0.004204165</v>
      </c>
      <c r="N36" s="145" t="n">
        <v>-0.001311065</v>
      </c>
      <c r="O36" s="145" t="n">
        <v>-0.002655366</v>
      </c>
      <c r="P36" s="145" t="n">
        <v>-0.001371964</v>
      </c>
      <c r="Q36" s="145" t="n">
        <v>-0.001545366</v>
      </c>
      <c r="R36" s="145" t="n">
        <v>-0.001229857</v>
      </c>
      <c r="S36" s="145" t="n">
        <v>-2.602911E-005</v>
      </c>
      <c r="T36" s="145" t="n">
        <v>0.0008363175</v>
      </c>
      <c r="U36" s="145" t="n">
        <v>-0.003831792</v>
      </c>
      <c r="V36" s="146" t="n">
        <v>-0.001303962</v>
      </c>
      <c r="W36" s="147"/>
      <c r="X36" s="148" t="s">
        <v>30</v>
      </c>
      <c r="Y36" s="145" t="n">
        <v>0.006955008</v>
      </c>
      <c r="Z36" s="145" t="n">
        <v>-0.007555133</v>
      </c>
      <c r="AA36" s="145" t="n">
        <v>-0.003960299</v>
      </c>
      <c r="AB36" s="145" t="n">
        <v>-0.006835102</v>
      </c>
      <c r="AC36" s="145" t="n">
        <v>-0.00454908</v>
      </c>
      <c r="AD36" s="145" t="n">
        <v>-0.005194401</v>
      </c>
      <c r="AE36" s="145" t="n">
        <v>-0.004685505</v>
      </c>
      <c r="AF36" s="145" t="n">
        <v>-0.003104034</v>
      </c>
      <c r="AG36" s="145" t="n">
        <v>-0.003230523</v>
      </c>
      <c r="AH36" s="145" t="n">
        <v>-0.003945768</v>
      </c>
      <c r="AI36" s="145" t="n">
        <v>-0.004703459</v>
      </c>
      <c r="AJ36" s="145" t="n">
        <v>-0.004270928</v>
      </c>
      <c r="AK36" s="145" t="n">
        <v>-0.001047854</v>
      </c>
      <c r="AL36" s="145" t="n">
        <v>-0.001163383</v>
      </c>
      <c r="AM36" s="145" t="n">
        <v>-0.004123459</v>
      </c>
      <c r="AN36" s="145" t="n">
        <v>-0.0048782</v>
      </c>
      <c r="AO36" s="145" t="n">
        <v>-0.003386938</v>
      </c>
      <c r="AP36" s="145" t="n">
        <v>-0.002079406</v>
      </c>
      <c r="AQ36" s="145" t="n">
        <v>-0.00693547</v>
      </c>
      <c r="AR36" s="145" t="n">
        <v>-0.006716093</v>
      </c>
      <c r="AS36" s="146" t="n">
        <v>-0.003946328</v>
      </c>
    </row>
    <row r="37" customFormat="false" ht="12.75" hidden="false" customHeight="false" outlineLevel="0" collapsed="false">
      <c r="A37" s="140" t="s">
        <v>31</v>
      </c>
      <c r="B37" s="145" t="n">
        <v>-0.008409259</v>
      </c>
      <c r="C37" s="145" t="n">
        <v>0.01880117</v>
      </c>
      <c r="D37" s="145" t="n">
        <v>0.02112165</v>
      </c>
      <c r="E37" s="145" t="n">
        <v>0.02162779</v>
      </c>
      <c r="F37" s="145" t="n">
        <v>0.02079765</v>
      </c>
      <c r="G37" s="145" t="n">
        <v>0.02168377</v>
      </c>
      <c r="H37" s="145" t="n">
        <v>0.01965234</v>
      </c>
      <c r="I37" s="145" t="n">
        <v>0.02013449</v>
      </c>
      <c r="J37" s="145" t="n">
        <v>0.02095746</v>
      </c>
      <c r="K37" s="145" t="n">
        <v>0.02045439</v>
      </c>
      <c r="L37" s="145" t="n">
        <v>0.02417811</v>
      </c>
      <c r="M37" s="145" t="n">
        <v>0.01895861</v>
      </c>
      <c r="N37" s="145" t="n">
        <v>0.02074491</v>
      </c>
      <c r="O37" s="145" t="n">
        <v>0.01844239</v>
      </c>
      <c r="P37" s="145" t="n">
        <v>0.02099532</v>
      </c>
      <c r="Q37" s="145" t="n">
        <v>0.01937638</v>
      </c>
      <c r="R37" s="145" t="n">
        <v>0.02038701</v>
      </c>
      <c r="S37" s="145" t="n">
        <v>0.01897102</v>
      </c>
      <c r="T37" s="145" t="n">
        <v>0.01962703</v>
      </c>
      <c r="U37" s="145" t="n">
        <v>0.00840046</v>
      </c>
      <c r="V37" s="146" t="n">
        <v>0.01915335</v>
      </c>
      <c r="W37" s="147"/>
      <c r="X37" s="148" t="s">
        <v>31</v>
      </c>
      <c r="Y37" s="145" t="n">
        <v>-0.006586029</v>
      </c>
      <c r="Z37" s="145" t="n">
        <v>0.01699697</v>
      </c>
      <c r="AA37" s="145" t="n">
        <v>0.01866055</v>
      </c>
      <c r="AB37" s="145" t="n">
        <v>0.0155319</v>
      </c>
      <c r="AC37" s="145" t="n">
        <v>0.01877418</v>
      </c>
      <c r="AD37" s="145" t="n">
        <v>0.01844792</v>
      </c>
      <c r="AE37" s="145" t="n">
        <v>0.0135681</v>
      </c>
      <c r="AF37" s="145" t="n">
        <v>0.01529564</v>
      </c>
      <c r="AG37" s="145" t="n">
        <v>0.01532121</v>
      </c>
      <c r="AH37" s="145" t="n">
        <v>0.01812916</v>
      </c>
      <c r="AI37" s="145" t="n">
        <v>0.01874277</v>
      </c>
      <c r="AJ37" s="145" t="n">
        <v>0.01418687</v>
      </c>
      <c r="AK37" s="145" t="n">
        <v>0.017007</v>
      </c>
      <c r="AL37" s="145" t="n">
        <v>0.01361273</v>
      </c>
      <c r="AM37" s="145" t="n">
        <v>0.01817822</v>
      </c>
      <c r="AN37" s="145" t="n">
        <v>0.01485994</v>
      </c>
      <c r="AO37" s="145" t="n">
        <v>0.01468326</v>
      </c>
      <c r="AP37" s="145" t="n">
        <v>0.01551165</v>
      </c>
      <c r="AQ37" s="145" t="n">
        <v>0.01619673</v>
      </c>
      <c r="AR37" s="145" t="n">
        <v>-0.002540616</v>
      </c>
      <c r="AS37" s="146" t="n">
        <v>0.01505336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11.82869</v>
      </c>
      <c r="C40" s="154" t="n">
        <v>-21.386</v>
      </c>
      <c r="D40" s="154" t="n">
        <v>-20.21774</v>
      </c>
      <c r="E40" s="154" t="n">
        <v>-14.68581</v>
      </c>
      <c r="F40" s="154" t="n">
        <v>-18.49414</v>
      </c>
      <c r="G40" s="154" t="n">
        <v>-2.044663</v>
      </c>
      <c r="H40" s="154" t="n">
        <v>-2.379012</v>
      </c>
      <c r="I40" s="154" t="n">
        <v>-2.945159</v>
      </c>
      <c r="J40" s="154" t="n">
        <v>1.449009</v>
      </c>
      <c r="K40" s="154" t="n">
        <v>6.971596</v>
      </c>
      <c r="L40" s="154" t="n">
        <v>6.349186</v>
      </c>
      <c r="M40" s="154" t="n">
        <v>1.934681</v>
      </c>
      <c r="N40" s="154" t="n">
        <v>3.686282</v>
      </c>
      <c r="O40" s="154" t="n">
        <v>2.904149</v>
      </c>
      <c r="P40" s="154" t="n">
        <v>6.215536</v>
      </c>
      <c r="Q40" s="154" t="n">
        <v>11.50716</v>
      </c>
      <c r="R40" s="154" t="n">
        <v>16.6117</v>
      </c>
      <c r="S40" s="154" t="n">
        <v>13.91286</v>
      </c>
      <c r="T40" s="154" t="n">
        <v>8.01874</v>
      </c>
      <c r="U40" s="154" t="n">
        <v>-7.161955</v>
      </c>
      <c r="V40" s="155" t="n">
        <v>0</v>
      </c>
      <c r="W40" s="147"/>
      <c r="X40" s="148" t="s">
        <v>201</v>
      </c>
      <c r="Y40" s="145" t="n">
        <v>21.02375</v>
      </c>
      <c r="Z40" s="145" t="n">
        <v>-11.36217</v>
      </c>
      <c r="AA40" s="145" t="n">
        <v>-8.36436</v>
      </c>
      <c r="AB40" s="145" t="n">
        <v>-5.53447</v>
      </c>
      <c r="AC40" s="145" t="n">
        <v>-9.062667</v>
      </c>
      <c r="AD40" s="145" t="n">
        <v>-2.644893</v>
      </c>
      <c r="AE40" s="145" t="n">
        <v>0.163718</v>
      </c>
      <c r="AF40" s="145" t="n">
        <v>0.1680391</v>
      </c>
      <c r="AG40" s="145" t="n">
        <v>-1.26571</v>
      </c>
      <c r="AH40" s="145" t="n">
        <v>4.124195</v>
      </c>
      <c r="AI40" s="145" t="n">
        <v>3.519779</v>
      </c>
      <c r="AJ40" s="145" t="n">
        <v>-2.743804</v>
      </c>
      <c r="AK40" s="145" t="n">
        <v>-5.018534</v>
      </c>
      <c r="AL40" s="145" t="n">
        <v>-2.70635</v>
      </c>
      <c r="AM40" s="145" t="n">
        <v>-0.8460094</v>
      </c>
      <c r="AN40" s="145" t="n">
        <v>7.022349</v>
      </c>
      <c r="AO40" s="145" t="n">
        <v>10.68862</v>
      </c>
      <c r="AP40" s="145" t="n">
        <v>7.224702</v>
      </c>
      <c r="AQ40" s="145" t="n">
        <v>3.58332</v>
      </c>
      <c r="AR40" s="145" t="n">
        <v>1.715844</v>
      </c>
      <c r="AS40" s="155" t="n">
        <v>0</v>
      </c>
    </row>
    <row r="41" customFormat="false" ht="12.75" hidden="false" customHeight="false" outlineLevel="0" collapsed="false">
      <c r="A41" s="140" t="s">
        <v>32</v>
      </c>
      <c r="B41" s="145" t="n">
        <v>2.170436</v>
      </c>
      <c r="C41" s="145" t="n">
        <v>-1.118227</v>
      </c>
      <c r="D41" s="145" t="n">
        <v>-0.4159297</v>
      </c>
      <c r="E41" s="145" t="n">
        <v>0.08400812</v>
      </c>
      <c r="F41" s="145" t="n">
        <v>-0.4475401</v>
      </c>
      <c r="G41" s="145" t="n">
        <v>-0.6745043</v>
      </c>
      <c r="H41" s="145" t="n">
        <v>-0.3043027</v>
      </c>
      <c r="I41" s="145" t="n">
        <v>-0.5473054</v>
      </c>
      <c r="J41" s="145" t="n">
        <v>-0.254908</v>
      </c>
      <c r="K41" s="145" t="n">
        <v>-0.1400073</v>
      </c>
      <c r="L41" s="145" t="n">
        <v>0.4372854</v>
      </c>
      <c r="M41" s="145" t="n">
        <v>-0.8171765</v>
      </c>
      <c r="N41" s="145" t="n">
        <v>0.623948</v>
      </c>
      <c r="O41" s="145" t="n">
        <v>-0.03144427</v>
      </c>
      <c r="P41" s="145" t="n">
        <v>0.172898</v>
      </c>
      <c r="Q41" s="145" t="n">
        <v>-0.06159375</v>
      </c>
      <c r="R41" s="145" t="n">
        <v>0.07213026</v>
      </c>
      <c r="S41" s="145" t="n">
        <v>-0.3497396</v>
      </c>
      <c r="T41" s="145" t="n">
        <v>-0.3510016</v>
      </c>
      <c r="U41" s="145" t="n">
        <v>1.653875</v>
      </c>
      <c r="V41" s="146" t="n">
        <v>-0.09931224</v>
      </c>
      <c r="W41" s="147"/>
      <c r="X41" s="148" t="s">
        <v>32</v>
      </c>
      <c r="Y41" s="145" t="n">
        <v>-3.056057</v>
      </c>
      <c r="Z41" s="145" t="n">
        <v>-0.4927374</v>
      </c>
      <c r="AA41" s="145" t="n">
        <v>-0.5971986</v>
      </c>
      <c r="AB41" s="145" t="n">
        <v>0.3763589</v>
      </c>
      <c r="AC41" s="145" t="n">
        <v>-0.2348243</v>
      </c>
      <c r="AD41" s="145" t="n">
        <v>-0.5382535</v>
      </c>
      <c r="AE41" s="145" t="n">
        <v>0.3948337</v>
      </c>
      <c r="AF41" s="145" t="n">
        <v>0.148609</v>
      </c>
      <c r="AG41" s="145" t="n">
        <v>-0.09315329</v>
      </c>
      <c r="AH41" s="145" t="n">
        <v>0.1278455</v>
      </c>
      <c r="AI41" s="145" t="n">
        <v>-0.7928192</v>
      </c>
      <c r="AJ41" s="145" t="n">
        <v>-0.4598038</v>
      </c>
      <c r="AK41" s="145" t="n">
        <v>-0.04166303</v>
      </c>
      <c r="AL41" s="145" t="n">
        <v>-0.02830811</v>
      </c>
      <c r="AM41" s="145" t="n">
        <v>-0.7439508</v>
      </c>
      <c r="AN41" s="145" t="n">
        <v>-0.2481155</v>
      </c>
      <c r="AO41" s="145" t="n">
        <v>-1.502006</v>
      </c>
      <c r="AP41" s="145" t="n">
        <v>-1.162791</v>
      </c>
      <c r="AQ41" s="145" t="n">
        <v>-0.8830185</v>
      </c>
      <c r="AR41" s="145" t="n">
        <v>-2.826295</v>
      </c>
      <c r="AS41" s="146" t="n">
        <v>-0.5315055</v>
      </c>
    </row>
    <row r="42" customFormat="false" ht="12.75" hidden="false" customHeight="false" outlineLevel="0" collapsed="false">
      <c r="A42" s="140" t="s">
        <v>33</v>
      </c>
      <c r="B42" s="145" t="n">
        <v>-4.065906</v>
      </c>
      <c r="C42" s="145" t="n">
        <v>-0.4524236</v>
      </c>
      <c r="D42" s="145" t="n">
        <v>-0.4793803</v>
      </c>
      <c r="E42" s="145" t="n">
        <v>-0.5326307</v>
      </c>
      <c r="F42" s="145" t="n">
        <v>-0.3869168</v>
      </c>
      <c r="G42" s="145" t="n">
        <v>-1.024386</v>
      </c>
      <c r="H42" s="145" t="n">
        <v>-0.6437325</v>
      </c>
      <c r="I42" s="145" t="n">
        <v>-0.1608098</v>
      </c>
      <c r="J42" s="145" t="n">
        <v>-0.09923615</v>
      </c>
      <c r="K42" s="145" t="n">
        <v>0.1365802</v>
      </c>
      <c r="L42" s="145" t="n">
        <v>-0.6097973</v>
      </c>
      <c r="M42" s="145" t="n">
        <v>-0.398216</v>
      </c>
      <c r="N42" s="145" t="n">
        <v>-0.301791</v>
      </c>
      <c r="O42" s="145" t="n">
        <v>-0.02572107</v>
      </c>
      <c r="P42" s="145" t="n">
        <v>-0.4085678</v>
      </c>
      <c r="Q42" s="145" t="n">
        <v>-1.169915</v>
      </c>
      <c r="R42" s="145" t="n">
        <v>-1.04521</v>
      </c>
      <c r="S42" s="145" t="n">
        <v>-1.065405</v>
      </c>
      <c r="T42" s="145" t="n">
        <v>-0.5229718</v>
      </c>
      <c r="U42" s="145" t="n">
        <v>-0.246353</v>
      </c>
      <c r="V42" s="146" t="n">
        <v>-0.608966</v>
      </c>
      <c r="W42" s="147"/>
      <c r="X42" s="148" t="s">
        <v>33</v>
      </c>
      <c r="Y42" s="145" t="n">
        <v>-2.923378</v>
      </c>
      <c r="Z42" s="145" t="n">
        <v>-0.4921235</v>
      </c>
      <c r="AA42" s="145" t="n">
        <v>-0.1408797</v>
      </c>
      <c r="AB42" s="145" t="n">
        <v>0.1199038</v>
      </c>
      <c r="AC42" s="145" t="n">
        <v>0.5243112</v>
      </c>
      <c r="AD42" s="145" t="n">
        <v>-1.180019</v>
      </c>
      <c r="AE42" s="145" t="n">
        <v>-0.722674</v>
      </c>
      <c r="AF42" s="145" t="n">
        <v>-0.1224694</v>
      </c>
      <c r="AG42" s="145" t="n">
        <v>-0.2158447</v>
      </c>
      <c r="AH42" s="145" t="n">
        <v>-0.3302114</v>
      </c>
      <c r="AI42" s="145" t="n">
        <v>-1.969884</v>
      </c>
      <c r="AJ42" s="145" t="n">
        <v>-1.536478</v>
      </c>
      <c r="AK42" s="145" t="n">
        <v>-1.305352</v>
      </c>
      <c r="AL42" s="145" t="n">
        <v>-0.7880852</v>
      </c>
      <c r="AM42" s="145" t="n">
        <v>-0.2318507</v>
      </c>
      <c r="AN42" s="145" t="n">
        <v>-0.3531457</v>
      </c>
      <c r="AO42" s="145" t="n">
        <v>0.1114746</v>
      </c>
      <c r="AP42" s="145" t="n">
        <v>0.1434467</v>
      </c>
      <c r="AQ42" s="145" t="n">
        <v>0.1301912</v>
      </c>
      <c r="AR42" s="145" t="n">
        <v>0.3202473</v>
      </c>
      <c r="AS42" s="146" t="n">
        <v>-0.5138414</v>
      </c>
    </row>
    <row r="43" customFormat="false" ht="12.75" hidden="false" customHeight="false" outlineLevel="0" collapsed="false">
      <c r="A43" s="140" t="s">
        <v>34</v>
      </c>
      <c r="B43" s="145" t="n">
        <v>-1.377438</v>
      </c>
      <c r="C43" s="145" t="n">
        <v>-0.2036187</v>
      </c>
      <c r="D43" s="145" t="n">
        <v>-0.1153349</v>
      </c>
      <c r="E43" s="145" t="n">
        <v>-0.5504698</v>
      </c>
      <c r="F43" s="145" t="n">
        <v>-0.5783859</v>
      </c>
      <c r="G43" s="145" t="n">
        <v>-0.2228947</v>
      </c>
      <c r="H43" s="145" t="n">
        <v>-0.2103747</v>
      </c>
      <c r="I43" s="145" t="n">
        <v>-0.4583826</v>
      </c>
      <c r="J43" s="145" t="n">
        <v>-0.4026169</v>
      </c>
      <c r="K43" s="145" t="n">
        <v>-0.2890922</v>
      </c>
      <c r="L43" s="145" t="n">
        <v>-0.08342591</v>
      </c>
      <c r="M43" s="145" t="n">
        <v>-0.1341203</v>
      </c>
      <c r="N43" s="145" t="n">
        <v>-0.5803106</v>
      </c>
      <c r="O43" s="145" t="n">
        <v>-0.159383</v>
      </c>
      <c r="P43" s="145" t="n">
        <v>-0.3076255</v>
      </c>
      <c r="Q43" s="145" t="n">
        <v>-0.4103402</v>
      </c>
      <c r="R43" s="145" t="n">
        <v>-0.2141493</v>
      </c>
      <c r="S43" s="145" t="n">
        <v>-0.1242929</v>
      </c>
      <c r="T43" s="145" t="n">
        <v>-0.09603377</v>
      </c>
      <c r="U43" s="145" t="n">
        <v>0.0851982</v>
      </c>
      <c r="V43" s="146" t="n">
        <v>-0.306908</v>
      </c>
      <c r="W43" s="147"/>
      <c r="X43" s="148" t="s">
        <v>34</v>
      </c>
      <c r="Y43" s="145" t="n">
        <v>-0.5608292</v>
      </c>
      <c r="Z43" s="145" t="n">
        <v>0.2488285</v>
      </c>
      <c r="AA43" s="145" t="n">
        <v>0.2766564</v>
      </c>
      <c r="AB43" s="145" t="n">
        <v>0.130153</v>
      </c>
      <c r="AC43" s="145" t="n">
        <v>0.3301948</v>
      </c>
      <c r="AD43" s="145" t="n">
        <v>0.3142649</v>
      </c>
      <c r="AE43" s="145" t="n">
        <v>0.489177</v>
      </c>
      <c r="AF43" s="145" t="n">
        <v>0.3237497</v>
      </c>
      <c r="AG43" s="145" t="n">
        <v>0.4891341</v>
      </c>
      <c r="AH43" s="145" t="n">
        <v>0.5037271</v>
      </c>
      <c r="AI43" s="145" t="n">
        <v>0.2528261</v>
      </c>
      <c r="AJ43" s="145" t="n">
        <v>-0.1938252</v>
      </c>
      <c r="AK43" s="145" t="n">
        <v>-0.3679481</v>
      </c>
      <c r="AL43" s="145" t="n">
        <v>-0.1610444</v>
      </c>
      <c r="AM43" s="145" t="n">
        <v>-0.2469724</v>
      </c>
      <c r="AN43" s="145" t="n">
        <v>-0.09180414</v>
      </c>
      <c r="AO43" s="145" t="n">
        <v>-0.1927138</v>
      </c>
      <c r="AP43" s="145" t="n">
        <v>0.09025371</v>
      </c>
      <c r="AQ43" s="145" t="n">
        <v>0.1600426</v>
      </c>
      <c r="AR43" s="145" t="n">
        <v>0.07691485</v>
      </c>
      <c r="AS43" s="146" t="n">
        <v>0.1084867</v>
      </c>
    </row>
    <row r="44" customFormat="false" ht="12.75" hidden="false" customHeight="false" outlineLevel="0" collapsed="false">
      <c r="A44" s="140" t="s">
        <v>35</v>
      </c>
      <c r="B44" s="145" t="n">
        <v>2.604264</v>
      </c>
      <c r="C44" s="145" t="n">
        <v>-0.07553967</v>
      </c>
      <c r="D44" s="145" t="n">
        <v>-0.2219492</v>
      </c>
      <c r="E44" s="145" t="n">
        <v>-0.2209023</v>
      </c>
      <c r="F44" s="145" t="n">
        <v>-0.1818858</v>
      </c>
      <c r="G44" s="145" t="n">
        <v>-0.2110831</v>
      </c>
      <c r="H44" s="145" t="n">
        <v>-0.1250406</v>
      </c>
      <c r="I44" s="145" t="n">
        <v>0.05050045</v>
      </c>
      <c r="J44" s="145" t="n">
        <v>0.08618691</v>
      </c>
      <c r="K44" s="145" t="n">
        <v>0.04329851</v>
      </c>
      <c r="L44" s="145" t="n">
        <v>0.08542808</v>
      </c>
      <c r="M44" s="145" t="n">
        <v>-0.09005907</v>
      </c>
      <c r="N44" s="145" t="n">
        <v>-0.1870835</v>
      </c>
      <c r="O44" s="145" t="n">
        <v>-0.02787154</v>
      </c>
      <c r="P44" s="145" t="n">
        <v>-0.09554035</v>
      </c>
      <c r="Q44" s="145" t="n">
        <v>-0.1730481</v>
      </c>
      <c r="R44" s="145" t="n">
        <v>-0.319415</v>
      </c>
      <c r="S44" s="145" t="n">
        <v>-0.3497456</v>
      </c>
      <c r="T44" s="145" t="n">
        <v>-0.3396283</v>
      </c>
      <c r="U44" s="145" t="n">
        <v>-0.7128685</v>
      </c>
      <c r="V44" s="146" t="n">
        <v>-0.06672978</v>
      </c>
      <c r="W44" s="147"/>
      <c r="X44" s="148" t="s">
        <v>35</v>
      </c>
      <c r="Y44" s="145" t="n">
        <v>2.080718</v>
      </c>
      <c r="Z44" s="145" t="n">
        <v>-0.08196097</v>
      </c>
      <c r="AA44" s="145" t="n">
        <v>0.1051893</v>
      </c>
      <c r="AB44" s="145" t="n">
        <v>0.1754074</v>
      </c>
      <c r="AC44" s="145" t="n">
        <v>-0.02889861</v>
      </c>
      <c r="AD44" s="145" t="n">
        <v>-0.2275024</v>
      </c>
      <c r="AE44" s="145" t="n">
        <v>0.01552851</v>
      </c>
      <c r="AF44" s="145" t="n">
        <v>-0.1152866</v>
      </c>
      <c r="AG44" s="145" t="n">
        <v>-0.05964379</v>
      </c>
      <c r="AH44" s="145" t="n">
        <v>0.02394534</v>
      </c>
      <c r="AI44" s="145" t="n">
        <v>-0.279281</v>
      </c>
      <c r="AJ44" s="145" t="n">
        <v>-0.4737718</v>
      </c>
      <c r="AK44" s="145" t="n">
        <v>-0.4169808</v>
      </c>
      <c r="AL44" s="145" t="n">
        <v>-0.3766216</v>
      </c>
      <c r="AM44" s="145" t="n">
        <v>-0.1578479</v>
      </c>
      <c r="AN44" s="145" t="n">
        <v>0.03700382</v>
      </c>
      <c r="AO44" s="145" t="n">
        <v>0.01164361</v>
      </c>
      <c r="AP44" s="145" t="n">
        <v>0.0409498</v>
      </c>
      <c r="AQ44" s="145" t="n">
        <v>-0.1897616</v>
      </c>
      <c r="AR44" s="145" t="n">
        <v>-1.005195</v>
      </c>
      <c r="AS44" s="146" t="n">
        <v>-0.07295103</v>
      </c>
    </row>
    <row r="45" customFormat="false" ht="12.75" hidden="false" customHeight="false" outlineLevel="0" collapsed="false">
      <c r="A45" s="140" t="s">
        <v>36</v>
      </c>
      <c r="B45" s="145" t="n">
        <v>-0.1013353</v>
      </c>
      <c r="C45" s="145" t="n">
        <v>0.005973535</v>
      </c>
      <c r="D45" s="145" t="n">
        <v>-0.03123463</v>
      </c>
      <c r="E45" s="145" t="n">
        <v>-0.04708688</v>
      </c>
      <c r="F45" s="145" t="n">
        <v>-0.03968265</v>
      </c>
      <c r="G45" s="145" t="n">
        <v>-0.04282025</v>
      </c>
      <c r="H45" s="145" t="n">
        <v>-0.04101982</v>
      </c>
      <c r="I45" s="145" t="n">
        <v>0.004189505</v>
      </c>
      <c r="J45" s="145" t="n">
        <v>0.07543442</v>
      </c>
      <c r="K45" s="145" t="n">
        <v>0.0466696</v>
      </c>
      <c r="L45" s="145" t="n">
        <v>0.09313157</v>
      </c>
      <c r="M45" s="145" t="n">
        <v>0.08504787</v>
      </c>
      <c r="N45" s="145" t="n">
        <v>-0.002036778</v>
      </c>
      <c r="O45" s="145" t="n">
        <v>0.03327597</v>
      </c>
      <c r="P45" s="145" t="n">
        <v>0.0972589</v>
      </c>
      <c r="Q45" s="145" t="n">
        <v>0.1327814</v>
      </c>
      <c r="R45" s="145" t="n">
        <v>0.1199982</v>
      </c>
      <c r="S45" s="145" t="n">
        <v>0.1001039</v>
      </c>
      <c r="T45" s="145" t="n">
        <v>0.1145407</v>
      </c>
      <c r="U45" s="145" t="n">
        <v>0.1426168</v>
      </c>
      <c r="V45" s="146" t="n">
        <v>0.03811532</v>
      </c>
      <c r="W45" s="147"/>
      <c r="X45" s="148" t="s">
        <v>36</v>
      </c>
      <c r="Y45" s="145" t="n">
        <v>-0.3359818</v>
      </c>
      <c r="Z45" s="145" t="n">
        <v>-0.001403193</v>
      </c>
      <c r="AA45" s="145" t="n">
        <v>-0.06114378</v>
      </c>
      <c r="AB45" s="145" t="n">
        <v>-0.05731844</v>
      </c>
      <c r="AC45" s="145" t="n">
        <v>0.04028731</v>
      </c>
      <c r="AD45" s="145" t="n">
        <v>0.1353794</v>
      </c>
      <c r="AE45" s="145" t="n">
        <v>0.1637679</v>
      </c>
      <c r="AF45" s="145" t="n">
        <v>0.1341307</v>
      </c>
      <c r="AG45" s="145" t="n">
        <v>0.1926255</v>
      </c>
      <c r="AH45" s="145" t="n">
        <v>0.194697</v>
      </c>
      <c r="AI45" s="145" t="n">
        <v>0.1629046</v>
      </c>
      <c r="AJ45" s="145" t="n">
        <v>0.1217551</v>
      </c>
      <c r="AK45" s="145" t="n">
        <v>0.04861643</v>
      </c>
      <c r="AL45" s="145" t="n">
        <v>0.04087651</v>
      </c>
      <c r="AM45" s="145" t="n">
        <v>-0.1538728</v>
      </c>
      <c r="AN45" s="145" t="n">
        <v>-0.1546213</v>
      </c>
      <c r="AO45" s="145" t="n">
        <v>-0.08912868</v>
      </c>
      <c r="AP45" s="145" t="n">
        <v>-0.09171496</v>
      </c>
      <c r="AQ45" s="145" t="n">
        <v>-0.08912765</v>
      </c>
      <c r="AR45" s="145" t="n">
        <v>-0.7433878</v>
      </c>
      <c r="AS45" s="146" t="n">
        <v>-0.004857164</v>
      </c>
    </row>
    <row r="46" customFormat="false" ht="12.75" hidden="false" customHeight="false" outlineLevel="0" collapsed="false">
      <c r="A46" s="140" t="s">
        <v>37</v>
      </c>
      <c r="B46" s="145" t="n">
        <v>1.348971</v>
      </c>
      <c r="C46" s="145" t="n">
        <v>-0.07217179</v>
      </c>
      <c r="D46" s="145" t="n">
        <v>-0.07627132</v>
      </c>
      <c r="E46" s="145" t="n">
        <v>-0.07475242</v>
      </c>
      <c r="F46" s="145" t="n">
        <v>-0.02323569</v>
      </c>
      <c r="G46" s="145" t="n">
        <v>-0.0495129</v>
      </c>
      <c r="H46" s="145" t="n">
        <v>-0.00763581</v>
      </c>
      <c r="I46" s="145" t="n">
        <v>-0.06270147</v>
      </c>
      <c r="J46" s="145" t="n">
        <v>-0.02522421</v>
      </c>
      <c r="K46" s="145" t="n">
        <v>0.03997199</v>
      </c>
      <c r="L46" s="145" t="n">
        <v>-0.06059104</v>
      </c>
      <c r="M46" s="145" t="n">
        <v>-0.1028617</v>
      </c>
      <c r="N46" s="145" t="n">
        <v>0.002635033</v>
      </c>
      <c r="O46" s="145" t="n">
        <v>-0.07261807</v>
      </c>
      <c r="P46" s="145" t="n">
        <v>0.001704682</v>
      </c>
      <c r="Q46" s="145" t="n">
        <v>-0.1491896</v>
      </c>
      <c r="R46" s="145" t="n">
        <v>-0.02200404</v>
      </c>
      <c r="S46" s="145" t="n">
        <v>-0.05111139</v>
      </c>
      <c r="T46" s="145" t="n">
        <v>-0.06297358</v>
      </c>
      <c r="U46" s="145" t="n">
        <v>-0.0640175</v>
      </c>
      <c r="V46" s="146" t="n">
        <v>-0.006888322</v>
      </c>
      <c r="W46" s="147"/>
      <c r="X46" s="148" t="s">
        <v>37</v>
      </c>
      <c r="Y46" s="145" t="n">
        <v>1.379878</v>
      </c>
      <c r="Z46" s="145" t="n">
        <v>-0.001372344</v>
      </c>
      <c r="AA46" s="145" t="n">
        <v>0.09024299</v>
      </c>
      <c r="AB46" s="145" t="n">
        <v>0.05748053</v>
      </c>
      <c r="AC46" s="145" t="n">
        <v>0.1071818</v>
      </c>
      <c r="AD46" s="145" t="n">
        <v>0.1272674</v>
      </c>
      <c r="AE46" s="145" t="n">
        <v>0.02490462</v>
      </c>
      <c r="AF46" s="145" t="n">
        <v>0.08076296</v>
      </c>
      <c r="AG46" s="145" t="n">
        <v>0.02687386</v>
      </c>
      <c r="AH46" s="145" t="n">
        <v>0.05482979</v>
      </c>
      <c r="AI46" s="145" t="n">
        <v>-0.04074506</v>
      </c>
      <c r="AJ46" s="145" t="n">
        <v>0.009951574</v>
      </c>
      <c r="AK46" s="145" t="n">
        <v>0.00576969</v>
      </c>
      <c r="AL46" s="145" t="n">
        <v>-0.006832776</v>
      </c>
      <c r="AM46" s="145" t="n">
        <v>0.001856515</v>
      </c>
      <c r="AN46" s="145" t="n">
        <v>-0.06090087</v>
      </c>
      <c r="AO46" s="145" t="n">
        <v>-0.1220571</v>
      </c>
      <c r="AP46" s="145" t="n">
        <v>-0.04607956</v>
      </c>
      <c r="AQ46" s="145" t="n">
        <v>0.09487118</v>
      </c>
      <c r="AR46" s="145" t="n">
        <v>-0.1365714</v>
      </c>
      <c r="AS46" s="146" t="n">
        <v>0.05813203</v>
      </c>
    </row>
    <row r="47" customFormat="false" ht="12.75" hidden="false" customHeight="false" outlineLevel="0" collapsed="false">
      <c r="A47" s="140" t="s">
        <v>38</v>
      </c>
      <c r="B47" s="145" t="n">
        <v>-0.004260521</v>
      </c>
      <c r="C47" s="145" t="n">
        <v>0.01942583</v>
      </c>
      <c r="D47" s="145" t="n">
        <v>-0.02047186</v>
      </c>
      <c r="E47" s="145" t="n">
        <v>0.004834229</v>
      </c>
      <c r="F47" s="145" t="n">
        <v>0.002010323</v>
      </c>
      <c r="G47" s="145" t="n">
        <v>-0.01007192</v>
      </c>
      <c r="H47" s="145" t="n">
        <v>0.009196931</v>
      </c>
      <c r="I47" s="145" t="n">
        <v>0.0004049563</v>
      </c>
      <c r="J47" s="145" t="n">
        <v>0.02420041</v>
      </c>
      <c r="K47" s="145" t="n">
        <v>0.02754509</v>
      </c>
      <c r="L47" s="145" t="n">
        <v>-0.03131973</v>
      </c>
      <c r="M47" s="145" t="n">
        <v>0.03446649</v>
      </c>
      <c r="N47" s="145" t="n">
        <v>0.01325631</v>
      </c>
      <c r="O47" s="145" t="n">
        <v>-7.676664E-005</v>
      </c>
      <c r="P47" s="145" t="n">
        <v>0.02367555</v>
      </c>
      <c r="Q47" s="145" t="n">
        <v>0.04675931</v>
      </c>
      <c r="R47" s="145" t="n">
        <v>0.06089839</v>
      </c>
      <c r="S47" s="145" t="n">
        <v>0.03530256</v>
      </c>
      <c r="T47" s="145" t="n">
        <v>0.02703646</v>
      </c>
      <c r="U47" s="145" t="n">
        <v>-0.07284741</v>
      </c>
      <c r="V47" s="146" t="n">
        <v>0.01157123</v>
      </c>
      <c r="W47" s="147"/>
      <c r="X47" s="148" t="s">
        <v>38</v>
      </c>
      <c r="Y47" s="145" t="n">
        <v>-0.06811199</v>
      </c>
      <c r="Z47" s="145" t="n">
        <v>-0.03194122</v>
      </c>
      <c r="AA47" s="145" t="n">
        <v>-0.04502463</v>
      </c>
      <c r="AB47" s="145" t="n">
        <v>0.001530744</v>
      </c>
      <c r="AC47" s="145" t="n">
        <v>-0.01133427</v>
      </c>
      <c r="AD47" s="145" t="n">
        <v>0.009863954</v>
      </c>
      <c r="AE47" s="145" t="n">
        <v>0.01673566</v>
      </c>
      <c r="AF47" s="145" t="n">
        <v>0.02223652</v>
      </c>
      <c r="AG47" s="145" t="n">
        <v>0.01540651</v>
      </c>
      <c r="AH47" s="145" t="n">
        <v>0.02179806</v>
      </c>
      <c r="AI47" s="145" t="n">
        <v>0.09294361</v>
      </c>
      <c r="AJ47" s="145" t="n">
        <v>0.08223655</v>
      </c>
      <c r="AK47" s="145" t="n">
        <v>0.03709398</v>
      </c>
      <c r="AL47" s="145" t="n">
        <v>0.05215967</v>
      </c>
      <c r="AM47" s="145" t="n">
        <v>0.0145593</v>
      </c>
      <c r="AN47" s="145" t="n">
        <v>-0.02450299</v>
      </c>
      <c r="AO47" s="145" t="n">
        <v>-0.03927272</v>
      </c>
      <c r="AP47" s="145" t="n">
        <v>-0.07377319</v>
      </c>
      <c r="AQ47" s="145" t="n">
        <v>-0.00677551</v>
      </c>
      <c r="AR47" s="145" t="n">
        <v>-0.06793987</v>
      </c>
      <c r="AS47" s="146" t="n">
        <v>0.002870009</v>
      </c>
    </row>
    <row r="48" customFormat="false" ht="12.75" hidden="false" customHeight="false" outlineLevel="0" collapsed="false">
      <c r="A48" s="140" t="s">
        <v>39</v>
      </c>
      <c r="B48" s="145" t="n">
        <v>-0.2669564</v>
      </c>
      <c r="C48" s="145" t="n">
        <v>-0.04560448</v>
      </c>
      <c r="D48" s="145" t="n">
        <v>-0.05149664</v>
      </c>
      <c r="E48" s="145" t="n">
        <v>-0.04157843</v>
      </c>
      <c r="F48" s="145" t="n">
        <v>-0.05954127</v>
      </c>
      <c r="G48" s="145" t="n">
        <v>-0.06814437</v>
      </c>
      <c r="H48" s="145" t="n">
        <v>-0.03995106</v>
      </c>
      <c r="I48" s="145" t="n">
        <v>-0.01390636</v>
      </c>
      <c r="J48" s="145" t="n">
        <v>-0.01502151</v>
      </c>
      <c r="K48" s="145" t="n">
        <v>-0.01852133</v>
      </c>
      <c r="L48" s="145" t="n">
        <v>-0.06941548</v>
      </c>
      <c r="M48" s="145" t="n">
        <v>-0.05314078</v>
      </c>
      <c r="N48" s="145" t="n">
        <v>-0.04917942</v>
      </c>
      <c r="O48" s="145" t="n">
        <v>-0.04999948</v>
      </c>
      <c r="P48" s="145" t="n">
        <v>-0.03709085</v>
      </c>
      <c r="Q48" s="145" t="n">
        <v>-0.03912574</v>
      </c>
      <c r="R48" s="145" t="n">
        <v>-0.02367766</v>
      </c>
      <c r="S48" s="145" t="n">
        <v>-0.02263655</v>
      </c>
      <c r="T48" s="145" t="n">
        <v>0.008398565</v>
      </c>
      <c r="U48" s="145" t="n">
        <v>0.001115937</v>
      </c>
      <c r="V48" s="146" t="n">
        <v>-0.04394879</v>
      </c>
      <c r="W48" s="147"/>
      <c r="X48" s="148" t="s">
        <v>39</v>
      </c>
      <c r="Y48" s="145" t="n">
        <v>-0.2070334</v>
      </c>
      <c r="Z48" s="145" t="n">
        <v>-0.02088596</v>
      </c>
      <c r="AA48" s="145" t="n">
        <v>-0.008857324</v>
      </c>
      <c r="AB48" s="145" t="n">
        <v>-0.006480666</v>
      </c>
      <c r="AC48" s="145" t="n">
        <v>-0.01744346</v>
      </c>
      <c r="AD48" s="145" t="n">
        <v>-0.0113668</v>
      </c>
      <c r="AE48" s="145" t="n">
        <v>-0.007791559</v>
      </c>
      <c r="AF48" s="145" t="n">
        <v>0.01663855</v>
      </c>
      <c r="AG48" s="145" t="n">
        <v>0.01158538</v>
      </c>
      <c r="AH48" s="145" t="n">
        <v>0.006102322</v>
      </c>
      <c r="AI48" s="145" t="n">
        <v>0.004521088</v>
      </c>
      <c r="AJ48" s="145" t="n">
        <v>0.0158561</v>
      </c>
      <c r="AK48" s="145" t="n">
        <v>0.01435776</v>
      </c>
      <c r="AL48" s="145" t="n">
        <v>0.03155456</v>
      </c>
      <c r="AM48" s="145" t="n">
        <v>0.03046148</v>
      </c>
      <c r="AN48" s="145" t="n">
        <v>-0.05616508</v>
      </c>
      <c r="AO48" s="145" t="n">
        <v>-0.01004327</v>
      </c>
      <c r="AP48" s="145" t="n">
        <v>-0.005653173</v>
      </c>
      <c r="AQ48" s="145" t="n">
        <v>0.003721332</v>
      </c>
      <c r="AR48" s="145" t="n">
        <v>0.1332448</v>
      </c>
      <c r="AS48" s="146" t="n">
        <v>-0.002610919</v>
      </c>
    </row>
    <row r="49" customFormat="false" ht="12.75" hidden="false" customHeight="false" outlineLevel="0" collapsed="false">
      <c r="A49" s="140" t="s">
        <v>41</v>
      </c>
      <c r="B49" s="145" t="n">
        <v>0.1170136</v>
      </c>
      <c r="C49" s="145" t="n">
        <v>0.001194045</v>
      </c>
      <c r="D49" s="145" t="n">
        <v>-0.02882933</v>
      </c>
      <c r="E49" s="145" t="n">
        <v>-0.02235589</v>
      </c>
      <c r="F49" s="145" t="n">
        <v>-0.01128795</v>
      </c>
      <c r="G49" s="145" t="n">
        <v>-0.02863317</v>
      </c>
      <c r="H49" s="145" t="n">
        <v>-0.02471602</v>
      </c>
      <c r="I49" s="145" t="n">
        <v>-0.0147027</v>
      </c>
      <c r="J49" s="145" t="n">
        <v>-0.02245102</v>
      </c>
      <c r="K49" s="145" t="n">
        <v>0.00139534</v>
      </c>
      <c r="L49" s="145" t="n">
        <v>-0.05095975</v>
      </c>
      <c r="M49" s="145" t="n">
        <v>0.02078479</v>
      </c>
      <c r="N49" s="145" t="n">
        <v>-0.01023397</v>
      </c>
      <c r="O49" s="145" t="n">
        <v>0.01418953</v>
      </c>
      <c r="P49" s="145" t="n">
        <v>0.03678975</v>
      </c>
      <c r="Q49" s="145" t="n">
        <v>0.02426873</v>
      </c>
      <c r="R49" s="145" t="n">
        <v>0.03337709</v>
      </c>
      <c r="S49" s="145" t="n">
        <v>0.01840158</v>
      </c>
      <c r="T49" s="145" t="n">
        <v>0.03091604</v>
      </c>
      <c r="U49" s="145" t="n">
        <v>-0.05826153</v>
      </c>
      <c r="V49" s="146" t="n">
        <v>0</v>
      </c>
      <c r="W49" s="147"/>
      <c r="X49" s="148" t="s">
        <v>41</v>
      </c>
      <c r="Y49" s="145" t="n">
        <v>-0.009371455</v>
      </c>
      <c r="Z49" s="145" t="n">
        <v>-0.0202279</v>
      </c>
      <c r="AA49" s="145" t="n">
        <v>-0.04875631</v>
      </c>
      <c r="AB49" s="145" t="n">
        <v>-0.01802901</v>
      </c>
      <c r="AC49" s="145" t="n">
        <v>-0.04499149</v>
      </c>
      <c r="AD49" s="145" t="n">
        <v>-0.001917167</v>
      </c>
      <c r="AE49" s="145" t="n">
        <v>0.02263977</v>
      </c>
      <c r="AF49" s="145" t="n">
        <v>0.01585836</v>
      </c>
      <c r="AG49" s="145" t="n">
        <v>-0.003279565</v>
      </c>
      <c r="AH49" s="145" t="n">
        <v>0.007901914</v>
      </c>
      <c r="AI49" s="145" t="n">
        <v>0.04275757</v>
      </c>
      <c r="AJ49" s="145" t="n">
        <v>0.04809164</v>
      </c>
      <c r="AK49" s="145" t="n">
        <v>0.00924225</v>
      </c>
      <c r="AL49" s="145" t="n">
        <v>0.01946761</v>
      </c>
      <c r="AM49" s="145" t="n">
        <v>-0.005050153</v>
      </c>
      <c r="AN49" s="145" t="n">
        <v>0.0123665</v>
      </c>
      <c r="AO49" s="145" t="n">
        <v>-0.01268231</v>
      </c>
      <c r="AP49" s="145" t="n">
        <v>-0.005752216</v>
      </c>
      <c r="AQ49" s="145" t="n">
        <v>-0.02276564</v>
      </c>
      <c r="AR49" s="145" t="n">
        <v>0.01780358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09900069</v>
      </c>
      <c r="C50" s="145" t="n">
        <v>-0.06661824</v>
      </c>
      <c r="D50" s="145" t="n">
        <v>-0.06116762</v>
      </c>
      <c r="E50" s="145" t="n">
        <v>-0.07092365</v>
      </c>
      <c r="F50" s="145" t="n">
        <v>-0.07059675</v>
      </c>
      <c r="G50" s="145" t="n">
        <v>-0.0395008</v>
      </c>
      <c r="H50" s="145" t="n">
        <v>-0.03859604</v>
      </c>
      <c r="I50" s="145" t="n">
        <v>-0.04312789</v>
      </c>
      <c r="J50" s="145" t="n">
        <v>-0.04493525</v>
      </c>
      <c r="K50" s="145" t="n">
        <v>-0.04263838</v>
      </c>
      <c r="L50" s="145" t="n">
        <v>-0.03926078</v>
      </c>
      <c r="M50" s="145" t="n">
        <v>-0.04218885</v>
      </c>
      <c r="N50" s="145" t="n">
        <v>-0.04146065</v>
      </c>
      <c r="O50" s="145" t="n">
        <v>-0.04770442</v>
      </c>
      <c r="P50" s="145" t="n">
        <v>-0.04383467</v>
      </c>
      <c r="Q50" s="145" t="n">
        <v>-0.02168399</v>
      </c>
      <c r="R50" s="145" t="n">
        <v>-0.02412101</v>
      </c>
      <c r="S50" s="145" t="n">
        <v>-0.03104735</v>
      </c>
      <c r="T50" s="145" t="n">
        <v>-0.03722346</v>
      </c>
      <c r="U50" s="145" t="n">
        <v>-0.03347133</v>
      </c>
      <c r="V50" s="146" t="n">
        <v>-0.04015585</v>
      </c>
      <c r="W50" s="147"/>
      <c r="X50" s="148" t="s">
        <v>42</v>
      </c>
      <c r="Y50" s="145" t="n">
        <v>0.1410432</v>
      </c>
      <c r="Z50" s="145" t="n">
        <v>-0.006466944</v>
      </c>
      <c r="AA50" s="145" t="n">
        <v>0.01078123</v>
      </c>
      <c r="AB50" s="145" t="n">
        <v>0.004960452</v>
      </c>
      <c r="AC50" s="145" t="n">
        <v>-0.009625432</v>
      </c>
      <c r="AD50" s="145" t="n">
        <v>0.01779062</v>
      </c>
      <c r="AE50" s="145" t="n">
        <v>0.007885634</v>
      </c>
      <c r="AF50" s="145" t="n">
        <v>0.001875184</v>
      </c>
      <c r="AG50" s="145" t="n">
        <v>-0.001725334</v>
      </c>
      <c r="AH50" s="145" t="n">
        <v>-0.00624372</v>
      </c>
      <c r="AI50" s="145" t="n">
        <v>0.02583372</v>
      </c>
      <c r="AJ50" s="145" t="n">
        <v>0.01986146</v>
      </c>
      <c r="AK50" s="145" t="n">
        <v>0.006631676</v>
      </c>
      <c r="AL50" s="145" t="n">
        <v>0.001220992</v>
      </c>
      <c r="AM50" s="145" t="n">
        <v>0.004261599</v>
      </c>
      <c r="AN50" s="145" t="n">
        <v>0.0164201</v>
      </c>
      <c r="AO50" s="145" t="n">
        <v>0.0239373</v>
      </c>
      <c r="AP50" s="145" t="n">
        <v>0.01447807</v>
      </c>
      <c r="AQ50" s="145" t="n">
        <v>-0.003645877</v>
      </c>
      <c r="AR50" s="145" t="n">
        <v>0.08449473</v>
      </c>
      <c r="AS50" s="146" t="n">
        <v>0.0135031</v>
      </c>
    </row>
    <row r="51" customFormat="false" ht="12.75" hidden="false" customHeight="false" outlineLevel="0" collapsed="false">
      <c r="A51" s="140" t="s">
        <v>43</v>
      </c>
      <c r="B51" s="145" t="n">
        <v>0.003518536</v>
      </c>
      <c r="C51" s="145" t="n">
        <v>-0.00215844</v>
      </c>
      <c r="D51" s="145" t="n">
        <v>-0.001826422</v>
      </c>
      <c r="E51" s="145" t="n">
        <v>-0.004827153</v>
      </c>
      <c r="F51" s="145" t="n">
        <v>-0.001287428</v>
      </c>
      <c r="G51" s="145" t="n">
        <v>-0.001521936</v>
      </c>
      <c r="H51" s="145" t="n">
        <v>-0.00247719</v>
      </c>
      <c r="I51" s="145" t="n">
        <v>-0.003734079</v>
      </c>
      <c r="J51" s="145" t="n">
        <v>-0.001907661</v>
      </c>
      <c r="K51" s="145" t="n">
        <v>-1.382837E-005</v>
      </c>
      <c r="L51" s="145" t="n">
        <v>-0.002274188</v>
      </c>
      <c r="M51" s="145" t="n">
        <v>0.00159081</v>
      </c>
      <c r="N51" s="145" t="n">
        <v>0.002730146</v>
      </c>
      <c r="O51" s="145" t="n">
        <v>0.00476132</v>
      </c>
      <c r="P51" s="145" t="n">
        <v>0.006433195</v>
      </c>
      <c r="Q51" s="145" t="n">
        <v>0.005220344</v>
      </c>
      <c r="R51" s="145" t="n">
        <v>0.004769523</v>
      </c>
      <c r="S51" s="145" t="n">
        <v>0.002517333</v>
      </c>
      <c r="T51" s="145" t="n">
        <v>0.00396765</v>
      </c>
      <c r="U51" s="145" t="n">
        <v>-0.002000058</v>
      </c>
      <c r="V51" s="146" t="n">
        <v>0.0005639313</v>
      </c>
      <c r="W51" s="147"/>
      <c r="X51" s="148" t="s">
        <v>43</v>
      </c>
      <c r="Y51" s="145" t="n">
        <v>-0.01844065</v>
      </c>
      <c r="Z51" s="145" t="n">
        <v>-0.002745547</v>
      </c>
      <c r="AA51" s="145" t="n">
        <v>-0.005824331</v>
      </c>
      <c r="AB51" s="145" t="n">
        <v>0.0001510121</v>
      </c>
      <c r="AC51" s="145" t="n">
        <v>-0.003176352</v>
      </c>
      <c r="AD51" s="145" t="n">
        <v>0.001003863</v>
      </c>
      <c r="AE51" s="145" t="n">
        <v>0.001335342</v>
      </c>
      <c r="AF51" s="145" t="n">
        <v>0.0002652639</v>
      </c>
      <c r="AG51" s="145" t="n">
        <v>0.000602444</v>
      </c>
      <c r="AH51" s="145" t="n">
        <v>0.0005849047</v>
      </c>
      <c r="AI51" s="145" t="n">
        <v>0.004979316</v>
      </c>
      <c r="AJ51" s="145" t="n">
        <v>0.008070941</v>
      </c>
      <c r="AK51" s="145" t="n">
        <v>0.003959466</v>
      </c>
      <c r="AL51" s="145" t="n">
        <v>0.006237392</v>
      </c>
      <c r="AM51" s="145" t="n">
        <v>-0.003942848</v>
      </c>
      <c r="AN51" s="145" t="n">
        <v>0.001183514</v>
      </c>
      <c r="AO51" s="145" t="n">
        <v>0.003454493</v>
      </c>
      <c r="AP51" s="145" t="n">
        <v>-0.004399999</v>
      </c>
      <c r="AQ51" s="145" t="n">
        <v>-0.007544733</v>
      </c>
      <c r="AR51" s="145" t="n">
        <v>-0.01917888</v>
      </c>
      <c r="AS51" s="146" t="n">
        <v>-0.0009210659</v>
      </c>
    </row>
    <row r="52" customFormat="false" ht="12.75" hidden="false" customHeight="false" outlineLevel="0" collapsed="false">
      <c r="A52" s="140" t="s">
        <v>44</v>
      </c>
      <c r="B52" s="145" t="n">
        <v>-0.02323629</v>
      </c>
      <c r="C52" s="145" t="n">
        <v>-0.005843841</v>
      </c>
      <c r="D52" s="145" t="n">
        <v>-0.008883437</v>
      </c>
      <c r="E52" s="145" t="n">
        <v>-0.006674196</v>
      </c>
      <c r="F52" s="145" t="n">
        <v>-0.005752991</v>
      </c>
      <c r="G52" s="145" t="n">
        <v>-0.007021977</v>
      </c>
      <c r="H52" s="145" t="n">
        <v>-0.006051642</v>
      </c>
      <c r="I52" s="145" t="n">
        <v>-0.003126904</v>
      </c>
      <c r="J52" s="145" t="n">
        <v>-0.00393232</v>
      </c>
      <c r="K52" s="145" t="n">
        <v>-0.002550017</v>
      </c>
      <c r="L52" s="145" t="n">
        <v>-0.00412035</v>
      </c>
      <c r="M52" s="145" t="n">
        <v>-0.002766367</v>
      </c>
      <c r="N52" s="145" t="n">
        <v>-0.004515492</v>
      </c>
      <c r="O52" s="145" t="n">
        <v>-0.003984854</v>
      </c>
      <c r="P52" s="145" t="n">
        <v>-0.004915378</v>
      </c>
      <c r="Q52" s="145" t="n">
        <v>-0.0048283</v>
      </c>
      <c r="R52" s="145" t="n">
        <v>-0.0006417847</v>
      </c>
      <c r="S52" s="145" t="n">
        <v>-0.002221027</v>
      </c>
      <c r="T52" s="145" t="n">
        <v>-0.003121662</v>
      </c>
      <c r="U52" s="145" t="n">
        <v>-0.005534664</v>
      </c>
      <c r="V52" s="146" t="n">
        <v>-0.005090344</v>
      </c>
      <c r="W52" s="147"/>
      <c r="X52" s="148" t="s">
        <v>44</v>
      </c>
      <c r="Y52" s="145" t="n">
        <v>-0.01711118</v>
      </c>
      <c r="Z52" s="145" t="n">
        <v>-0.002344091</v>
      </c>
      <c r="AA52" s="145" t="n">
        <v>-0.003693791</v>
      </c>
      <c r="AB52" s="145" t="n">
        <v>-0.003258936</v>
      </c>
      <c r="AC52" s="145" t="n">
        <v>-0.001568618</v>
      </c>
      <c r="AD52" s="145" t="n">
        <v>-0.002477576</v>
      </c>
      <c r="AE52" s="145" t="n">
        <v>-0.001971403</v>
      </c>
      <c r="AF52" s="145" t="n">
        <v>-0.0002117949</v>
      </c>
      <c r="AG52" s="145" t="n">
        <v>-0.002358171</v>
      </c>
      <c r="AH52" s="145" t="n">
        <v>0.000779443</v>
      </c>
      <c r="AI52" s="145" t="n">
        <v>0.0007101606</v>
      </c>
      <c r="AJ52" s="145" t="n">
        <v>0.0005862138</v>
      </c>
      <c r="AK52" s="145" t="n">
        <v>-0.002085434</v>
      </c>
      <c r="AL52" s="145" t="n">
        <v>-0.0005232737</v>
      </c>
      <c r="AM52" s="145" t="n">
        <v>-0.0014722</v>
      </c>
      <c r="AN52" s="145" t="n">
        <v>0.004204264</v>
      </c>
      <c r="AO52" s="145" t="n">
        <v>0.002674369</v>
      </c>
      <c r="AP52" s="145" t="n">
        <v>0.003971662</v>
      </c>
      <c r="AQ52" s="145" t="n">
        <v>-0.003144395</v>
      </c>
      <c r="AR52" s="145" t="n">
        <v>-0.01425597</v>
      </c>
      <c r="AS52" s="146" t="n">
        <v>-0.001584997</v>
      </c>
    </row>
    <row r="53" customFormat="false" ht="12.75" hidden="false" customHeight="false" outlineLevel="0" collapsed="false">
      <c r="A53" s="140" t="s">
        <v>45</v>
      </c>
      <c r="B53" s="145" t="n">
        <v>-0.006446393</v>
      </c>
      <c r="C53" s="145" t="n">
        <v>-0.005061683</v>
      </c>
      <c r="D53" s="145" t="n">
        <v>-0.005979872</v>
      </c>
      <c r="E53" s="145" t="n">
        <v>-0.008194907</v>
      </c>
      <c r="F53" s="145" t="n">
        <v>-0.006561338</v>
      </c>
      <c r="G53" s="145" t="n">
        <v>-0.005754369</v>
      </c>
      <c r="H53" s="145" t="n">
        <v>-0.004914002</v>
      </c>
      <c r="I53" s="145" t="n">
        <v>-0.007306338</v>
      </c>
      <c r="J53" s="145" t="n">
        <v>-0.007254217</v>
      </c>
      <c r="K53" s="145" t="n">
        <v>-0.005907612</v>
      </c>
      <c r="L53" s="145" t="n">
        <v>-0.01028732</v>
      </c>
      <c r="M53" s="145" t="n">
        <v>-0.005405836</v>
      </c>
      <c r="N53" s="145" t="n">
        <v>-0.007063789</v>
      </c>
      <c r="O53" s="145" t="n">
        <v>-0.007372436</v>
      </c>
      <c r="P53" s="145" t="n">
        <v>-0.006920102</v>
      </c>
      <c r="Q53" s="145" t="n">
        <v>-0.007000709</v>
      </c>
      <c r="R53" s="145" t="n">
        <v>-0.00758723</v>
      </c>
      <c r="S53" s="145" t="n">
        <v>-0.007253541</v>
      </c>
      <c r="T53" s="145" t="n">
        <v>-0.006753846</v>
      </c>
      <c r="U53" s="145" t="n">
        <v>-0.003803044</v>
      </c>
      <c r="V53" s="146" t="n">
        <v>-0.006706707</v>
      </c>
      <c r="W53" s="147"/>
      <c r="X53" s="148" t="s">
        <v>45</v>
      </c>
      <c r="Y53" s="145" t="n">
        <v>0.003370755</v>
      </c>
      <c r="Z53" s="145" t="n">
        <v>-0.003303924</v>
      </c>
      <c r="AA53" s="145" t="n">
        <v>-0.003354901</v>
      </c>
      <c r="AB53" s="145" t="n">
        <v>-0.002007023</v>
      </c>
      <c r="AC53" s="145" t="n">
        <v>-0.003076958</v>
      </c>
      <c r="AD53" s="145" t="n">
        <v>-0.004236805</v>
      </c>
      <c r="AE53" s="145" t="n">
        <v>-0.002603777</v>
      </c>
      <c r="AF53" s="145" t="n">
        <v>-0.002422843</v>
      </c>
      <c r="AG53" s="145" t="n">
        <v>-0.002731022</v>
      </c>
      <c r="AH53" s="145" t="n">
        <v>-0.00348304</v>
      </c>
      <c r="AI53" s="145" t="n">
        <v>-0.00245419</v>
      </c>
      <c r="AJ53" s="145" t="n">
        <v>-0.002285072</v>
      </c>
      <c r="AK53" s="145" t="n">
        <v>-0.004257507</v>
      </c>
      <c r="AL53" s="145" t="n">
        <v>-0.001696731</v>
      </c>
      <c r="AM53" s="145" t="n">
        <v>-0.003344836</v>
      </c>
      <c r="AN53" s="145" t="n">
        <v>-0.004780931</v>
      </c>
      <c r="AO53" s="145" t="n">
        <v>-0.002316101</v>
      </c>
      <c r="AP53" s="145" t="n">
        <v>-0.00351906</v>
      </c>
      <c r="AQ53" s="145" t="n">
        <v>-0.00123927</v>
      </c>
      <c r="AR53" s="145" t="n">
        <v>-0.01710638</v>
      </c>
      <c r="AS53" s="146" t="n">
        <v>-0.003196537</v>
      </c>
    </row>
    <row r="54" customFormat="false" ht="12.75" hidden="false" customHeight="false" outlineLevel="0" collapsed="false">
      <c r="A54" s="140" t="s">
        <v>46</v>
      </c>
      <c r="B54" s="145" t="n">
        <v>0.0120997</v>
      </c>
      <c r="C54" s="145" t="n">
        <v>-0.005245433</v>
      </c>
      <c r="D54" s="145" t="n">
        <v>-0.0006346775</v>
      </c>
      <c r="E54" s="145" t="n">
        <v>-0.001826883</v>
      </c>
      <c r="F54" s="145" t="n">
        <v>-0.0004153445</v>
      </c>
      <c r="G54" s="145" t="n">
        <v>-0.001791505</v>
      </c>
      <c r="H54" s="145" t="n">
        <v>-0.002974974</v>
      </c>
      <c r="I54" s="145" t="n">
        <v>-0.002844501</v>
      </c>
      <c r="J54" s="145" t="n">
        <v>-0.003310733</v>
      </c>
      <c r="K54" s="145" t="n">
        <v>-0.004363562</v>
      </c>
      <c r="L54" s="145" t="n">
        <v>-0.003477843</v>
      </c>
      <c r="M54" s="145" t="n">
        <v>-0.004535001</v>
      </c>
      <c r="N54" s="145" t="n">
        <v>-0.001940917</v>
      </c>
      <c r="O54" s="145" t="n">
        <v>-0.0028534</v>
      </c>
      <c r="P54" s="145" t="n">
        <v>-0.002135629</v>
      </c>
      <c r="Q54" s="145" t="n">
        <v>-0.002937102</v>
      </c>
      <c r="R54" s="145" t="n">
        <v>-0.001331846</v>
      </c>
      <c r="S54" s="145" t="n">
        <v>-0.0004632389</v>
      </c>
      <c r="T54" s="145" t="n">
        <v>-0.0009850581</v>
      </c>
      <c r="U54" s="145" t="n">
        <v>-0.007949924</v>
      </c>
      <c r="V54" s="146" t="n">
        <v>-0.002181461</v>
      </c>
      <c r="W54" s="147"/>
      <c r="X54" s="148" t="s">
        <v>46</v>
      </c>
      <c r="Y54" s="145" t="n">
        <v>0.005314671</v>
      </c>
      <c r="Z54" s="145" t="n">
        <v>-0.006152623</v>
      </c>
      <c r="AA54" s="145" t="n">
        <v>-0.00535257</v>
      </c>
      <c r="AB54" s="145" t="n">
        <v>-0.006354757</v>
      </c>
      <c r="AC54" s="145" t="n">
        <v>-0.004871248</v>
      </c>
      <c r="AD54" s="145" t="n">
        <v>-0.004931114</v>
      </c>
      <c r="AE54" s="145" t="n">
        <v>-0.003177312</v>
      </c>
      <c r="AF54" s="145" t="n">
        <v>-0.001748957</v>
      </c>
      <c r="AG54" s="145" t="n">
        <v>-0.004415027</v>
      </c>
      <c r="AH54" s="145" t="n">
        <v>-0.003557439</v>
      </c>
      <c r="AI54" s="145" t="n">
        <v>-0.00436601</v>
      </c>
      <c r="AJ54" s="145" t="n">
        <v>-0.003359802</v>
      </c>
      <c r="AK54" s="145" t="n">
        <v>-0.003719144</v>
      </c>
      <c r="AL54" s="145" t="n">
        <v>-0.003348067</v>
      </c>
      <c r="AM54" s="145" t="n">
        <v>-0.004746971</v>
      </c>
      <c r="AN54" s="145" t="n">
        <v>-0.003346345</v>
      </c>
      <c r="AO54" s="145" t="n">
        <v>-0.002505698</v>
      </c>
      <c r="AP54" s="145" t="n">
        <v>-0.001003992</v>
      </c>
      <c r="AQ54" s="145" t="n">
        <v>5.027987E-006</v>
      </c>
      <c r="AR54" s="145" t="n">
        <v>-0.02166923</v>
      </c>
      <c r="AS54" s="146" t="n">
        <v>-0.004000744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4.458148E-005</v>
      </c>
      <c r="C57" s="158" t="n">
        <v>0.000145493</v>
      </c>
      <c r="D57" s="158" t="n">
        <v>-0.0001146806</v>
      </c>
      <c r="E57" s="158" t="n">
        <v>-3.325461E-005</v>
      </c>
      <c r="F57" s="158" t="n">
        <v>-9.625331E-005</v>
      </c>
      <c r="G57" s="158" t="n">
        <v>-0.0001019705</v>
      </c>
      <c r="H57" s="158" t="n">
        <v>-3.308233E-005</v>
      </c>
      <c r="I57" s="158" t="n">
        <v>-2.317554E-005</v>
      </c>
      <c r="J57" s="158" t="n">
        <v>2.552078E-005</v>
      </c>
      <c r="K57" s="158" t="n">
        <v>0.0001073445</v>
      </c>
      <c r="L57" s="158" t="n">
        <v>0</v>
      </c>
      <c r="M57" s="158" t="n">
        <v>0.0001449391</v>
      </c>
      <c r="N57" s="158" t="n">
        <v>0</v>
      </c>
      <c r="O57" s="158" t="n">
        <v>5.307114E-005</v>
      </c>
      <c r="P57" s="158" t="n">
        <v>1.555178E-005</v>
      </c>
      <c r="Q57" s="158" t="n">
        <v>-2.395187E-005</v>
      </c>
      <c r="R57" s="158" t="n">
        <v>-4.840081E-005</v>
      </c>
      <c r="S57" s="158" t="n">
        <v>-9.628034E-005</v>
      </c>
      <c r="T57" s="158" t="n">
        <v>-0.0001093951</v>
      </c>
      <c r="U57" s="159" t="n">
        <v>0.0002802195</v>
      </c>
      <c r="V57" s="160" t="n">
        <v>4.241096E-005</v>
      </c>
      <c r="X57" s="156" t="s">
        <v>204</v>
      </c>
      <c r="Y57" s="157" t="n">
        <v>-7.06534E-005</v>
      </c>
      <c r="Z57" s="158" t="n">
        <v>9.721338E-005</v>
      </c>
      <c r="AA57" s="158" t="n">
        <v>-5.233582E-005</v>
      </c>
      <c r="AB57" s="158" t="n">
        <v>8.860828E-005</v>
      </c>
      <c r="AC57" s="158" t="n">
        <v>0</v>
      </c>
      <c r="AD57" s="158" t="n">
        <v>2.693001E-005</v>
      </c>
      <c r="AE57" s="158" t="n">
        <v>7.551278E-005</v>
      </c>
      <c r="AF57" s="158" t="n">
        <v>0</v>
      </c>
      <c r="AG57" s="158" t="n">
        <v>-1.388975E-005</v>
      </c>
      <c r="AH57" s="158" t="n">
        <v>-3.518833E-005</v>
      </c>
      <c r="AI57" s="158" t="n">
        <v>0</v>
      </c>
      <c r="AJ57" s="158" t="n">
        <v>5.667319E-005</v>
      </c>
      <c r="AK57" s="158" t="n">
        <v>-7.515408E-005</v>
      </c>
      <c r="AL57" s="158" t="n">
        <v>5.519879E-005</v>
      </c>
      <c r="AM57" s="158" t="n">
        <v>3.589963E-005</v>
      </c>
      <c r="AN57" s="158" t="n">
        <v>-1.65409E-005</v>
      </c>
      <c r="AO57" s="158" t="n">
        <v>-2.773498E-005</v>
      </c>
      <c r="AP57" s="158" t="n">
        <v>-8.939174E-005</v>
      </c>
      <c r="AQ57" s="158" t="n">
        <v>-0.000163372</v>
      </c>
      <c r="AR57" s="159" t="n">
        <v>0.000121603</v>
      </c>
      <c r="AS57" s="153" t="n">
        <v>0.0003198861</v>
      </c>
    </row>
    <row r="58" customFormat="false" ht="13.5" hidden="false" customHeight="false" outlineLevel="0" collapsed="false">
      <c r="A58" s="156" t="s">
        <v>205</v>
      </c>
      <c r="B58" s="161" t="n">
        <v>-0.0003282041</v>
      </c>
      <c r="C58" s="162" t="n">
        <v>1.193951E-005</v>
      </c>
      <c r="D58" s="163" t="n">
        <v>6.528598E-005</v>
      </c>
      <c r="E58" s="163" t="n">
        <v>5.523903E-005</v>
      </c>
      <c r="F58" s="163" t="n">
        <v>1.936804E-005</v>
      </c>
      <c r="G58" s="163" t="n">
        <v>6.775633E-005</v>
      </c>
      <c r="H58" s="163" t="n">
        <v>6.285837E-005</v>
      </c>
      <c r="I58" s="163" t="n">
        <v>3.711682E-005</v>
      </c>
      <c r="J58" s="163" t="n">
        <v>6.037017E-005</v>
      </c>
      <c r="K58" s="163" t="n">
        <v>0</v>
      </c>
      <c r="L58" s="163" t="n">
        <v>0.0001309922</v>
      </c>
      <c r="M58" s="163" t="n">
        <v>-4.503423E-005</v>
      </c>
      <c r="N58" s="163" t="n">
        <v>2.724396E-005</v>
      </c>
      <c r="O58" s="163" t="n">
        <v>-3.336215E-005</v>
      </c>
      <c r="P58" s="163" t="n">
        <v>-9.417156E-005</v>
      </c>
      <c r="Q58" s="163" t="n">
        <v>-6.499746E-005</v>
      </c>
      <c r="R58" s="163" t="n">
        <v>-9.001718E-005</v>
      </c>
      <c r="S58" s="163" t="n">
        <v>-5.323616E-005</v>
      </c>
      <c r="T58" s="163" t="n">
        <v>-8.778854E-005</v>
      </c>
      <c r="U58" s="164" t="n">
        <v>0.0001799591</v>
      </c>
      <c r="V58" s="165" t="n">
        <v>0.0003695638</v>
      </c>
      <c r="X58" s="156" t="s">
        <v>205</v>
      </c>
      <c r="Y58" s="161" t="n">
        <v>4.397814E-005</v>
      </c>
      <c r="Z58" s="162" t="n">
        <v>5.376546E-005</v>
      </c>
      <c r="AA58" s="163" t="n">
        <v>0.0001309763</v>
      </c>
      <c r="AB58" s="163" t="n">
        <v>4.657875E-005</v>
      </c>
      <c r="AC58" s="163" t="n">
        <v>0.0001178451</v>
      </c>
      <c r="AD58" s="163" t="n">
        <v>0</v>
      </c>
      <c r="AE58" s="163" t="n">
        <v>-5.970102E-005</v>
      </c>
      <c r="AF58" s="163" t="n">
        <v>-4.113855E-005</v>
      </c>
      <c r="AG58" s="163" t="n">
        <v>0</v>
      </c>
      <c r="AH58" s="163" t="n">
        <v>-2.055631E-005</v>
      </c>
      <c r="AI58" s="163" t="n">
        <v>-0.0001085278</v>
      </c>
      <c r="AJ58" s="163" t="n">
        <v>-0.000128136</v>
      </c>
      <c r="AK58" s="163" t="n">
        <v>-2.338181E-005</v>
      </c>
      <c r="AL58" s="163" t="n">
        <v>-5.130814E-005</v>
      </c>
      <c r="AM58" s="163" t="n">
        <v>1.282024E-005</v>
      </c>
      <c r="AN58" s="163" t="n">
        <v>-3.198556E-005</v>
      </c>
      <c r="AO58" s="163" t="n">
        <v>3.466592E-005</v>
      </c>
      <c r="AP58" s="163" t="n">
        <v>1.707734E-005</v>
      </c>
      <c r="AQ58" s="163" t="n">
        <v>5.827652E-005</v>
      </c>
      <c r="AR58" s="164" t="n">
        <v>-6.02834E-005</v>
      </c>
      <c r="AS58" s="150" t="n">
        <v>0.0002712131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814</v>
      </c>
      <c r="D59" s="167"/>
      <c r="X59" s="166" t="s">
        <v>206</v>
      </c>
      <c r="Y59" s="166"/>
      <c r="Z59" s="0" t="n">
        <v>14.368854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737833333333</v>
      </c>
      <c r="D60" s="76"/>
      <c r="X60" s="82" t="s">
        <v>207</v>
      </c>
      <c r="Y60" s="82"/>
      <c r="Z60" s="169" t="n">
        <f aca="false">AVERAGE(Z20:AQ20)/Z62*1000</f>
        <v>703.384011111111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93100100120549</v>
      </c>
      <c r="D61" s="172"/>
      <c r="E61" s="147"/>
      <c r="X61" s="170" t="s">
        <v>208</v>
      </c>
      <c r="Y61" s="170"/>
      <c r="Z61" s="171" t="n">
        <f aca="false">'Work sheet'!Q35</f>
        <v>0.0247086481629503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0.165881</v>
      </c>
      <c r="C66" s="181" t="n">
        <v>0.100698</v>
      </c>
      <c r="D66" s="181" t="n">
        <v>0.072494</v>
      </c>
      <c r="E66" s="181" t="n">
        <v>0.08211</v>
      </c>
      <c r="F66" s="181" t="n">
        <v>0.070513</v>
      </c>
      <c r="G66" s="181" t="n">
        <v>0.100317</v>
      </c>
      <c r="H66" s="181" t="n">
        <v>0.175366</v>
      </c>
      <c r="I66" s="181" t="n">
        <v>0.120226</v>
      </c>
      <c r="J66" s="181" t="n">
        <v>0.151436</v>
      </c>
      <c r="K66" s="181" t="n">
        <v>0.149754</v>
      </c>
      <c r="L66" s="181" t="n">
        <v>0.151456</v>
      </c>
      <c r="M66" s="181" t="n">
        <v>0.154643</v>
      </c>
      <c r="N66" s="181" t="n">
        <v>0.177217</v>
      </c>
      <c r="O66" s="181" t="n">
        <v>-0.058839</v>
      </c>
      <c r="P66" s="181" t="n">
        <v>0.157503</v>
      </c>
      <c r="Q66" s="181" t="n">
        <v>-0.142702</v>
      </c>
      <c r="R66" s="181" t="n">
        <v>-0.101981</v>
      </c>
      <c r="S66" s="181" t="n">
        <v>-0.113704</v>
      </c>
      <c r="T66" s="181" t="n">
        <v>-0.365792</v>
      </c>
      <c r="U66" s="181" t="n">
        <v>0.099951</v>
      </c>
      <c r="V66" s="182"/>
      <c r="X66" s="180" t="s">
        <v>212</v>
      </c>
      <c r="Y66" s="181" t="n">
        <v>-0.17939</v>
      </c>
      <c r="Z66" s="181" t="n">
        <v>-0.159342</v>
      </c>
      <c r="AA66" s="181" t="n">
        <v>-0.159085</v>
      </c>
      <c r="AB66" s="181" t="n">
        <v>-0.163009</v>
      </c>
      <c r="AC66" s="181" t="n">
        <v>-0.151276</v>
      </c>
      <c r="AD66" s="181" t="n">
        <v>-0.165335</v>
      </c>
      <c r="AE66" s="181" t="n">
        <v>-0.167151</v>
      </c>
      <c r="AF66" s="181" t="n">
        <v>-0.151548</v>
      </c>
      <c r="AG66" s="181" t="n">
        <v>-0.139478</v>
      </c>
      <c r="AH66" s="181" t="n">
        <v>-0.150605</v>
      </c>
      <c r="AI66" s="181" t="n">
        <v>-0.135875</v>
      </c>
      <c r="AJ66" s="181" t="n">
        <v>-0.149049</v>
      </c>
      <c r="AK66" s="181" t="n">
        <v>-0.127705</v>
      </c>
      <c r="AL66" s="181" t="n">
        <v>-0.124114</v>
      </c>
      <c r="AM66" s="181" t="n">
        <v>-0.163399</v>
      </c>
      <c r="AN66" s="181" t="n">
        <v>-0.131716</v>
      </c>
      <c r="AO66" s="181" t="n">
        <v>-0.098357</v>
      </c>
      <c r="AP66" s="181" t="n">
        <v>0.178377</v>
      </c>
      <c r="AQ66" s="181" t="n">
        <v>0.014935</v>
      </c>
      <c r="AR66" s="181" t="n">
        <v>0.208483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06637</v>
      </c>
      <c r="C67" s="181" t="n">
        <v>0.004163</v>
      </c>
      <c r="D67" s="181" t="n">
        <v>0.000256</v>
      </c>
      <c r="E67" s="181" t="n">
        <v>0.000574</v>
      </c>
      <c r="F67" s="181" t="n">
        <v>0.001043</v>
      </c>
      <c r="G67" s="181" t="n">
        <v>0.000941</v>
      </c>
      <c r="H67" s="181" t="n">
        <v>0.001332</v>
      </c>
      <c r="I67" s="181" t="n">
        <v>6E-006</v>
      </c>
      <c r="J67" s="181" t="n">
        <v>0.000599</v>
      </c>
      <c r="K67" s="181" t="n">
        <v>0.001332</v>
      </c>
      <c r="L67" s="181" t="n">
        <v>0.000867</v>
      </c>
      <c r="M67" s="181" t="n">
        <v>0.001473</v>
      </c>
      <c r="N67" s="181" t="n">
        <v>6.2E-005</v>
      </c>
      <c r="O67" s="181" t="n">
        <v>0.000575</v>
      </c>
      <c r="P67" s="181" t="n">
        <v>0.004412</v>
      </c>
      <c r="Q67" s="181" t="n">
        <v>0.000176</v>
      </c>
      <c r="R67" s="181" t="n">
        <v>0.008429</v>
      </c>
      <c r="S67" s="181" t="n">
        <v>8E-006</v>
      </c>
      <c r="T67" s="181" t="n">
        <v>0.001719</v>
      </c>
      <c r="U67" s="181" t="n">
        <v>0.089607</v>
      </c>
      <c r="V67" s="182"/>
      <c r="X67" s="180" t="s">
        <v>213</v>
      </c>
      <c r="Y67" s="181" t="n">
        <v>0.011533</v>
      </c>
      <c r="Z67" s="181" t="n">
        <v>0.074522</v>
      </c>
      <c r="AA67" s="181" t="n">
        <v>0.020829</v>
      </c>
      <c r="AB67" s="181" t="n">
        <v>0.103592</v>
      </c>
      <c r="AC67" s="181" t="n">
        <v>0.13314</v>
      </c>
      <c r="AD67" s="181" t="n">
        <v>0.09087</v>
      </c>
      <c r="AE67" s="181" t="n">
        <v>0.139581</v>
      </c>
      <c r="AF67" s="181" t="n">
        <v>0.060767</v>
      </c>
      <c r="AG67" s="181" t="n">
        <v>0.09649</v>
      </c>
      <c r="AH67" s="181" t="n">
        <v>0.022292</v>
      </c>
      <c r="AI67" s="181" t="n">
        <v>0.006205</v>
      </c>
      <c r="AJ67" s="181" t="n">
        <v>0.002126</v>
      </c>
      <c r="AK67" s="181" t="n">
        <v>0.011564</v>
      </c>
      <c r="AL67" s="181" t="n">
        <v>0.000719</v>
      </c>
      <c r="AM67" s="181" t="n">
        <v>0.00013</v>
      </c>
      <c r="AN67" s="181" t="n">
        <v>0.000183</v>
      </c>
      <c r="AO67" s="181" t="n">
        <v>0.006332</v>
      </c>
      <c r="AP67" s="181" t="n">
        <v>0.010945</v>
      </c>
      <c r="AQ67" s="181" t="n">
        <v>0.006121</v>
      </c>
      <c r="AR67" s="181" t="n">
        <v>2.352019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49</v>
      </c>
      <c r="D68" s="181" t="n">
        <v>1499</v>
      </c>
      <c r="E68" s="181" t="n">
        <v>2248</v>
      </c>
      <c r="F68" s="181" t="n">
        <v>2998</v>
      </c>
      <c r="G68" s="181" t="n">
        <v>3749</v>
      </c>
      <c r="H68" s="181" t="n">
        <v>4499</v>
      </c>
      <c r="I68" s="181" t="n">
        <v>5249</v>
      </c>
      <c r="J68" s="181" t="n">
        <v>5998</v>
      </c>
      <c r="K68" s="181" t="n">
        <v>6748</v>
      </c>
      <c r="L68" s="181" t="n">
        <v>7498</v>
      </c>
      <c r="M68" s="181" t="n">
        <v>8248</v>
      </c>
      <c r="N68" s="181" t="n">
        <v>8997</v>
      </c>
      <c r="O68" s="181" t="n">
        <v>9748</v>
      </c>
      <c r="P68" s="181" t="n">
        <v>10497</v>
      </c>
      <c r="Q68" s="181" t="n">
        <v>11247</v>
      </c>
      <c r="R68" s="181" t="n">
        <v>11997</v>
      </c>
      <c r="S68" s="181" t="n">
        <v>12746</v>
      </c>
      <c r="T68" s="181" t="n">
        <v>13496</v>
      </c>
      <c r="U68" s="181" t="n">
        <v>14246</v>
      </c>
      <c r="V68" s="182"/>
      <c r="X68" s="180" t="s">
        <v>214</v>
      </c>
      <c r="Y68" s="181" t="n">
        <v>0</v>
      </c>
      <c r="Z68" s="181" t="n">
        <v>749</v>
      </c>
      <c r="AA68" s="181" t="n">
        <v>1498</v>
      </c>
      <c r="AB68" s="181" t="n">
        <v>2246</v>
      </c>
      <c r="AC68" s="181" t="n">
        <v>2996</v>
      </c>
      <c r="AD68" s="181" t="n">
        <v>3748</v>
      </c>
      <c r="AE68" s="181" t="n">
        <v>4498</v>
      </c>
      <c r="AF68" s="181" t="n">
        <v>5248</v>
      </c>
      <c r="AG68" s="181" t="n">
        <v>5998</v>
      </c>
      <c r="AH68" s="181" t="n">
        <v>6749</v>
      </c>
      <c r="AI68" s="181" t="n">
        <v>7499</v>
      </c>
      <c r="AJ68" s="181" t="n">
        <v>8249</v>
      </c>
      <c r="AK68" s="181" t="n">
        <v>8999</v>
      </c>
      <c r="AL68" s="181" t="n">
        <v>9749</v>
      </c>
      <c r="AM68" s="181" t="n">
        <v>10499</v>
      </c>
      <c r="AN68" s="181" t="n">
        <v>11249</v>
      </c>
      <c r="AO68" s="181" t="n">
        <v>11999</v>
      </c>
      <c r="AP68" s="181" t="n">
        <v>12748</v>
      </c>
      <c r="AQ68" s="181" t="n">
        <v>13498</v>
      </c>
      <c r="AR68" s="181" t="n">
        <v>14248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878.288071</v>
      </c>
      <c r="D69" s="181" t="s">
        <v>217</v>
      </c>
      <c r="E69" s="182" t="n">
        <v>876.734122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ARA001-01000255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ARA001-1000255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403.8888</v>
      </c>
      <c r="C2" s="188" t="n">
        <f aca="false">'Original data'!C20/'Original data'!$C62*1000</f>
        <v>703.3574</v>
      </c>
      <c r="D2" s="188" t="n">
        <f aca="false">'Original data'!D20/'Original data'!$C62*1000</f>
        <v>703.6669</v>
      </c>
      <c r="E2" s="188" t="n">
        <f aca="false">'Original data'!E20/'Original data'!$C62*1000</f>
        <v>703.7168</v>
      </c>
      <c r="F2" s="188" t="n">
        <f aca="false">'Original data'!F20/'Original data'!$C62*1000</f>
        <v>703.7777</v>
      </c>
      <c r="G2" s="188" t="n">
        <f aca="false">'Original data'!G20/'Original data'!$C62*1000</f>
        <v>703.832</v>
      </c>
      <c r="H2" s="188" t="n">
        <f aca="false">'Original data'!H20/'Original data'!$C62*1000</f>
        <v>703.7486</v>
      </c>
      <c r="I2" s="188" t="n">
        <f aca="false">'Original data'!I20/'Original data'!$C62*1000</f>
        <v>703.705</v>
      </c>
      <c r="J2" s="188" t="n">
        <f aca="false">'Original data'!J20/'Original data'!$C62*1000</f>
        <v>703.7163</v>
      </c>
      <c r="K2" s="188" t="n">
        <f aca="false">'Original data'!K20/'Original data'!$C62*1000</f>
        <v>703.7439</v>
      </c>
      <c r="L2" s="188" t="n">
        <f aca="false">'Original data'!L20/'Original data'!$C62*1000</f>
        <v>703.7359</v>
      </c>
      <c r="M2" s="188" t="n">
        <f aca="false">'Original data'!M20/'Original data'!$C62*1000</f>
        <v>703.7356</v>
      </c>
      <c r="N2" s="188" t="n">
        <f aca="false">'Original data'!N20/'Original data'!$C62*1000</f>
        <v>703.8124</v>
      </c>
      <c r="O2" s="188" t="n">
        <f aca="false">'Original data'!O20/'Original data'!$C62*1000</f>
        <v>703.7153</v>
      </c>
      <c r="P2" s="188" t="n">
        <f aca="false">'Original data'!P20/'Original data'!$C62*1000</f>
        <v>703.7481</v>
      </c>
      <c r="Q2" s="188" t="n">
        <f aca="false">'Original data'!Q20/'Original data'!$C62*1000</f>
        <v>703.6973</v>
      </c>
      <c r="R2" s="188" t="n">
        <f aca="false">'Original data'!R20/'Original data'!$C62*1000</f>
        <v>703.9432</v>
      </c>
      <c r="S2" s="188" t="n">
        <f aca="false">'Original data'!S20/'Original data'!$C62*1000</f>
        <v>703.9579</v>
      </c>
      <c r="T2" s="188" t="n">
        <f aca="false">'Original data'!T20/'Original data'!$C62*1000</f>
        <v>703.6707</v>
      </c>
      <c r="U2" s="189" t="n">
        <f aca="false">'Original data'!U20/'Original data'!$C62*1000</f>
        <v>414.47</v>
      </c>
      <c r="V2" s="190" t="n">
        <f aca="false">'Original data'!V20</f>
        <v>101.128844522</v>
      </c>
      <c r="W2" s="191"/>
      <c r="X2" s="183" t="s">
        <v>219</v>
      </c>
      <c r="Y2" s="187" t="n">
        <f aca="false">'Original data'!Y20/'Original data'!$Z62*1000</f>
        <v>402.8336</v>
      </c>
      <c r="Z2" s="188" t="n">
        <f aca="false">'Original data'!Z20/'Original data'!$Z62*1000</f>
        <v>703.029</v>
      </c>
      <c r="AA2" s="188" t="n">
        <f aca="false">'Original data'!AA20/'Original data'!$Z62*1000</f>
        <v>703.45</v>
      </c>
      <c r="AB2" s="188" t="n">
        <f aca="false">'Original data'!AB20/'Original data'!$Z62*1000</f>
        <v>703.4914</v>
      </c>
      <c r="AC2" s="188" t="n">
        <f aca="false">'Original data'!AC20/'Original data'!$Z62*1000</f>
        <v>703.346</v>
      </c>
      <c r="AD2" s="188" t="n">
        <f aca="false">'Original data'!AD20/'Original data'!$Z62*1000</f>
        <v>703.4449</v>
      </c>
      <c r="AE2" s="188" t="n">
        <f aca="false">'Original data'!AE20/'Original data'!$Z62*1000</f>
        <v>703.3356</v>
      </c>
      <c r="AF2" s="188" t="n">
        <f aca="false">'Original data'!AF20/'Original data'!$Z62*1000</f>
        <v>703.3833</v>
      </c>
      <c r="AG2" s="188" t="n">
        <f aca="false">'Original data'!AG20/'Original data'!$Z62*1000</f>
        <v>703.3491</v>
      </c>
      <c r="AH2" s="188" t="n">
        <f aca="false">'Original data'!AH20/'Original data'!$Z62*1000</f>
        <v>703.4569</v>
      </c>
      <c r="AI2" s="188" t="n">
        <f aca="false">'Original data'!AI20/'Original data'!$Z62*1000</f>
        <v>703.5226</v>
      </c>
      <c r="AJ2" s="188" t="n">
        <f aca="false">'Original data'!AJ20/'Original data'!$Z62*1000</f>
        <v>703.4443</v>
      </c>
      <c r="AK2" s="188" t="n">
        <f aca="false">'Original data'!AK20/'Original data'!$Z62*1000</f>
        <v>703.4081</v>
      </c>
      <c r="AL2" s="188" t="n">
        <f aca="false">'Original data'!AL20/'Original data'!$Z62*1000</f>
        <v>703.3814</v>
      </c>
      <c r="AM2" s="188" t="n">
        <f aca="false">'Original data'!AM20/'Original data'!$Z62*1000</f>
        <v>703.4089</v>
      </c>
      <c r="AN2" s="188" t="n">
        <f aca="false">'Original data'!AN20/'Original data'!$Z62*1000</f>
        <v>703.2842</v>
      </c>
      <c r="AO2" s="188" t="n">
        <f aca="false">'Original data'!AO20/'Original data'!$Z62*1000</f>
        <v>703.3998</v>
      </c>
      <c r="AP2" s="188" t="n">
        <f aca="false">'Original data'!AP20/'Original data'!$Z62*1000</f>
        <v>703.4682</v>
      </c>
      <c r="AQ2" s="188" t="n">
        <f aca="false">'Original data'!AQ20/'Original data'!$Z62*1000</f>
        <v>703.3085</v>
      </c>
      <c r="AR2" s="189" t="n">
        <f aca="false">'Original data'!AR20/'Original data'!$Z62*1000</f>
        <v>413.9082</v>
      </c>
      <c r="AS2" s="189" t="n">
        <f aca="false">'Original data'!AS20</f>
        <v>101.068408346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1.182869</v>
      </c>
      <c r="C3" s="194" t="n">
        <f aca="false">'Original data'!C21*'Original data'!$U4</f>
        <v>-2.138597</v>
      </c>
      <c r="D3" s="194" t="n">
        <f aca="false">'Original data'!D21*'Original data'!$U4</f>
        <v>-2.021772</v>
      </c>
      <c r="E3" s="194" t="n">
        <f aca="false">'Original data'!E21*'Original data'!$U4</f>
        <v>-1.46858</v>
      </c>
      <c r="F3" s="194" t="n">
        <f aca="false">'Original data'!F21*'Original data'!$U4</f>
        <v>-1.849412</v>
      </c>
      <c r="G3" s="194" t="n">
        <f aca="false">'Original data'!G21*'Original data'!$U4</f>
        <v>-0.204466</v>
      </c>
      <c r="H3" s="194" t="n">
        <f aca="false">'Original data'!H21*'Original data'!$U4</f>
        <v>-0.237901</v>
      </c>
      <c r="I3" s="194" t="n">
        <f aca="false">'Original data'!I21*'Original data'!$U4</f>
        <v>-0.294516</v>
      </c>
      <c r="J3" s="194" t="n">
        <f aca="false">'Original data'!J21*'Original data'!$U4</f>
        <v>0.144901</v>
      </c>
      <c r="K3" s="194" t="n">
        <f aca="false">'Original data'!K21*'Original data'!$U4</f>
        <v>0.697159</v>
      </c>
      <c r="L3" s="194" t="n">
        <f aca="false">'Original data'!L21*'Original data'!$U4</f>
        <v>0.634918</v>
      </c>
      <c r="M3" s="194" t="n">
        <f aca="false">'Original data'!M21*'Original data'!$U4</f>
        <v>0.193468</v>
      </c>
      <c r="N3" s="194" t="n">
        <f aca="false">'Original data'!N21*'Original data'!$U4</f>
        <v>0.368628</v>
      </c>
      <c r="O3" s="194" t="n">
        <f aca="false">'Original data'!O21*'Original data'!$U4</f>
        <v>0.290415</v>
      </c>
      <c r="P3" s="194" t="n">
        <f aca="false">'Original data'!P21*'Original data'!$U4</f>
        <v>0.621554</v>
      </c>
      <c r="Q3" s="194" t="n">
        <f aca="false">'Original data'!Q21*'Original data'!$U4</f>
        <v>1.150715</v>
      </c>
      <c r="R3" s="194" t="n">
        <f aca="false">'Original data'!R21*'Original data'!$U4</f>
        <v>1.661168</v>
      </c>
      <c r="S3" s="194" t="n">
        <f aca="false">'Original data'!S21*'Original data'!$U4</f>
        <v>1.391285</v>
      </c>
      <c r="T3" s="194" t="n">
        <f aca="false">'Original data'!T21*'Original data'!$U4</f>
        <v>0.801874</v>
      </c>
      <c r="U3" s="195" t="n">
        <f aca="false">'Original data'!U21*'Original data'!$U4</f>
        <v>-0.716195</v>
      </c>
      <c r="V3" s="196" t="n">
        <f aca="false">'Original data'!V21*'Original data'!$U4</f>
        <v>0.330106351</v>
      </c>
      <c r="W3" s="191"/>
      <c r="X3" s="197" t="str">
        <f aca="false">'Original data'!X21</f>
        <v>Angle (mrad)</v>
      </c>
      <c r="Y3" s="193" t="n">
        <f aca="false">'Original data'!Y21*'Original data'!$U4</f>
        <v>2.102372</v>
      </c>
      <c r="Z3" s="194" t="n">
        <f aca="false">'Original data'!Z21*'Original data'!$U4</f>
        <v>-1.136217</v>
      </c>
      <c r="AA3" s="194" t="n">
        <f aca="false">'Original data'!AA21*'Original data'!$U4</f>
        <v>-0.836436</v>
      </c>
      <c r="AB3" s="194" t="n">
        <f aca="false">'Original data'!AB21*'Original data'!$U4</f>
        <v>-0.553447</v>
      </c>
      <c r="AC3" s="194" t="n">
        <f aca="false">'Original data'!AC21*'Original data'!$U4</f>
        <v>-0.906266</v>
      </c>
      <c r="AD3" s="194" t="n">
        <f aca="false">'Original data'!AD21*'Original data'!$U4</f>
        <v>-0.264489</v>
      </c>
      <c r="AE3" s="194" t="n">
        <f aca="false">'Original data'!AE21*'Original data'!$U4</f>
        <v>0.016372</v>
      </c>
      <c r="AF3" s="194" t="n">
        <f aca="false">'Original data'!AF21*'Original data'!$U4</f>
        <v>0.016804</v>
      </c>
      <c r="AG3" s="194" t="n">
        <f aca="false">'Original data'!AG21*'Original data'!$U4</f>
        <v>-0.126571</v>
      </c>
      <c r="AH3" s="194" t="n">
        <f aca="false">'Original data'!AH21*'Original data'!$U4</f>
        <v>0.412419</v>
      </c>
      <c r="AI3" s="194" t="n">
        <f aca="false">'Original data'!AI21*'Original data'!$U4</f>
        <v>0.351978</v>
      </c>
      <c r="AJ3" s="194" t="n">
        <f aca="false">'Original data'!AJ21*'Original data'!$U4</f>
        <v>-0.27438</v>
      </c>
      <c r="AK3" s="194" t="n">
        <f aca="false">'Original data'!AK21*'Original data'!$U4</f>
        <v>-0.501853</v>
      </c>
      <c r="AL3" s="194" t="n">
        <f aca="false">'Original data'!AL21*'Original data'!$U4</f>
        <v>-0.270635</v>
      </c>
      <c r="AM3" s="194" t="n">
        <f aca="false">'Original data'!AM21*'Original data'!$U4</f>
        <v>-0.084601</v>
      </c>
      <c r="AN3" s="194" t="n">
        <f aca="false">'Original data'!AN21*'Original data'!$U4</f>
        <v>0.702235</v>
      </c>
      <c r="AO3" s="194" t="n">
        <f aca="false">'Original data'!AO21*'Original data'!$U4</f>
        <v>1.068862</v>
      </c>
      <c r="AP3" s="194" t="n">
        <f aca="false">'Original data'!AP21*'Original data'!$U4</f>
        <v>0.72247</v>
      </c>
      <c r="AQ3" s="194" t="n">
        <f aca="false">'Original data'!AQ21*'Original data'!$U4</f>
        <v>0.358332</v>
      </c>
      <c r="AR3" s="195" t="n">
        <f aca="false">'Original data'!AR21*'Original data'!$U4</f>
        <v>0.171584</v>
      </c>
      <c r="AS3" s="195" t="n">
        <f aca="false">'Original data'!AS21*'Original data'!$U4</f>
        <v>-0.725355463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6.30724</v>
      </c>
      <c r="C6" s="208" t="n">
        <f aca="false">'Original data'!C24*'Original data'!$U$3</f>
        <v>0.7604842</v>
      </c>
      <c r="D6" s="208" t="n">
        <f aca="false">'Original data'!D24*'Original data'!$U$3</f>
        <v>1.187138</v>
      </c>
      <c r="E6" s="208" t="n">
        <f aca="false">'Original data'!E24*'Original data'!$U$3</f>
        <v>1.746457</v>
      </c>
      <c r="F6" s="208" t="n">
        <f aca="false">'Original data'!F24*'Original data'!$U$3</f>
        <v>0.8439039</v>
      </c>
      <c r="G6" s="208" t="n">
        <f aca="false">'Original data'!G24*'Original data'!$U$3</f>
        <v>0.5494218</v>
      </c>
      <c r="H6" s="208" t="n">
        <f aca="false">'Original data'!H24*'Original data'!$U$3</f>
        <v>0.5053694</v>
      </c>
      <c r="I6" s="208" t="n">
        <f aca="false">'Original data'!I24*'Original data'!$U$3</f>
        <v>1.393333</v>
      </c>
      <c r="J6" s="208" t="n">
        <f aca="false">'Original data'!J24*'Original data'!$U$3</f>
        <v>0.2915342</v>
      </c>
      <c r="K6" s="208" t="n">
        <f aca="false">'Original data'!K24*'Original data'!$U$3</f>
        <v>0.2437486</v>
      </c>
      <c r="L6" s="208" t="n">
        <f aca="false">'Original data'!L24*'Original data'!$U$3</f>
        <v>1.249038</v>
      </c>
      <c r="M6" s="208" t="n">
        <f aca="false">'Original data'!M24*'Original data'!$U$3</f>
        <v>1.167712</v>
      </c>
      <c r="N6" s="208" t="n">
        <f aca="false">'Original data'!N24*'Original data'!$U$3</f>
        <v>0.293419</v>
      </c>
      <c r="O6" s="208" t="n">
        <f aca="false">'Original data'!O24*'Original data'!$U$3</f>
        <v>1.559048</v>
      </c>
      <c r="P6" s="208" t="n">
        <f aca="false">'Original data'!P24*'Original data'!$U$3</f>
        <v>1.178563</v>
      </c>
      <c r="Q6" s="208" t="n">
        <f aca="false">'Original data'!Q24*'Original data'!$U$3</f>
        <v>1.7001</v>
      </c>
      <c r="R6" s="208" t="n">
        <f aca="false">'Original data'!R24*'Original data'!$U$3</f>
        <v>1.341779</v>
      </c>
      <c r="S6" s="208" t="n">
        <f aca="false">'Original data'!S24*'Original data'!$U$3</f>
        <v>1.067895</v>
      </c>
      <c r="T6" s="208" t="n">
        <f aca="false">'Original data'!T24*'Original data'!$U$3</f>
        <v>0.837126</v>
      </c>
      <c r="U6" s="208" t="n">
        <f aca="false">'Original data'!U24*'Original data'!$U$3</f>
        <v>37.53743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3.66797</v>
      </c>
      <c r="Z6" s="208" t="n">
        <f aca="false">'Original data'!Z24*'Original data'!$U$3</f>
        <v>-1.110351</v>
      </c>
      <c r="AA6" s="208" t="n">
        <f aca="false">'Original data'!AA24*'Original data'!$U$3</f>
        <v>-1.562442</v>
      </c>
      <c r="AB6" s="208" t="n">
        <f aca="false">'Original data'!AB24*'Original data'!$U$3</f>
        <v>-1.852177</v>
      </c>
      <c r="AC6" s="208" t="n">
        <f aca="false">'Original data'!AC24*'Original data'!$U$3</f>
        <v>-1.696585</v>
      </c>
      <c r="AD6" s="208" t="n">
        <f aca="false">'Original data'!AD24*'Original data'!$U$3</f>
        <v>-1.600054</v>
      </c>
      <c r="AE6" s="208" t="n">
        <f aca="false">'Original data'!AE24*'Original data'!$U$3</f>
        <v>-0.7500601</v>
      </c>
      <c r="AF6" s="208" t="n">
        <f aca="false">'Original data'!AF24*'Original data'!$U$3</f>
        <v>-1.048521</v>
      </c>
      <c r="AG6" s="208" t="n">
        <f aca="false">'Original data'!AG24*'Original data'!$U$3</f>
        <v>-1.049951</v>
      </c>
      <c r="AH6" s="208" t="n">
        <f aca="false">'Original data'!AH24*'Original data'!$U$3</f>
        <v>-1.49587</v>
      </c>
      <c r="AI6" s="208" t="n">
        <f aca="false">'Original data'!AI24*'Original data'!$U$3</f>
        <v>-1.403604</v>
      </c>
      <c r="AJ6" s="208" t="n">
        <f aca="false">'Original data'!AJ24*'Original data'!$U$3</f>
        <v>-0.899081</v>
      </c>
      <c r="AK6" s="208" t="n">
        <f aca="false">'Original data'!AK24*'Original data'!$U$3</f>
        <v>-0.9819462</v>
      </c>
      <c r="AL6" s="208" t="n">
        <f aca="false">'Original data'!AL24*'Original data'!$U$3</f>
        <v>-1.564232</v>
      </c>
      <c r="AM6" s="208" t="n">
        <f aca="false">'Original data'!AM24*'Original data'!$U$3</f>
        <v>-1.494142</v>
      </c>
      <c r="AN6" s="208" t="n">
        <f aca="false">'Original data'!AN24*'Original data'!$U$3</f>
        <v>-1.522309</v>
      </c>
      <c r="AO6" s="208" t="n">
        <f aca="false">'Original data'!AO24*'Original data'!$U$3</f>
        <v>-1.82128</v>
      </c>
      <c r="AP6" s="208" t="n">
        <f aca="false">'Original data'!AP24*'Original data'!$U$3</f>
        <v>-1.624608</v>
      </c>
      <c r="AQ6" s="208" t="n">
        <f aca="false">'Original data'!AQ24*'Original data'!$U$3</f>
        <v>-1.302984</v>
      </c>
      <c r="AR6" s="208" t="n">
        <f aca="false">'Original data'!AR24*'Original data'!$U$3</f>
        <v>-34.96859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7.65954</v>
      </c>
      <c r="C7" s="208" t="n">
        <f aca="false">'Original data'!C25</f>
        <v>4.119621</v>
      </c>
      <c r="D7" s="208" t="n">
        <f aca="false">'Original data'!D25</f>
        <v>3.311515</v>
      </c>
      <c r="E7" s="208" t="n">
        <f aca="false">'Original data'!E25</f>
        <v>2.784627</v>
      </c>
      <c r="F7" s="208" t="n">
        <f aca="false">'Original data'!F25</f>
        <v>2.942783</v>
      </c>
      <c r="G7" s="208" t="n">
        <f aca="false">'Original data'!G25</f>
        <v>2.359719</v>
      </c>
      <c r="H7" s="208" t="n">
        <f aca="false">'Original data'!H25</f>
        <v>2.845263</v>
      </c>
      <c r="I7" s="208" t="n">
        <f aca="false">'Original data'!I25</f>
        <v>2.666041</v>
      </c>
      <c r="J7" s="208" t="n">
        <f aca="false">'Original data'!J25</f>
        <v>2.717888</v>
      </c>
      <c r="K7" s="208" t="n">
        <f aca="false">'Original data'!K25</f>
        <v>2.093422</v>
      </c>
      <c r="L7" s="208" t="n">
        <f aca="false">'Original data'!L25</f>
        <v>2.659976</v>
      </c>
      <c r="M7" s="208" t="n">
        <f aca="false">'Original data'!M25</f>
        <v>2.351449</v>
      </c>
      <c r="N7" s="208" t="n">
        <f aca="false">'Original data'!N25</f>
        <v>2.363905</v>
      </c>
      <c r="O7" s="208" t="n">
        <f aca="false">'Original data'!O25</f>
        <v>2.870734</v>
      </c>
      <c r="P7" s="208" t="n">
        <f aca="false">'Original data'!P25</f>
        <v>2.098646</v>
      </c>
      <c r="Q7" s="208" t="n">
        <f aca="false">'Original data'!Q25</f>
        <v>2.459128</v>
      </c>
      <c r="R7" s="208" t="n">
        <f aca="false">'Original data'!R25</f>
        <v>3.222356</v>
      </c>
      <c r="S7" s="208" t="n">
        <f aca="false">'Original data'!S25</f>
        <v>4.012887</v>
      </c>
      <c r="T7" s="208" t="n">
        <f aca="false">'Original data'!T25</f>
        <v>4.558685</v>
      </c>
      <c r="U7" s="208" t="n">
        <f aca="false">'Original data'!U25</f>
        <v>6.923343</v>
      </c>
      <c r="V7" s="209"/>
      <c r="W7" s="210"/>
      <c r="X7" s="211" t="str">
        <f aca="false">'Original data'!X25</f>
        <v>b3</v>
      </c>
      <c r="Y7" s="208" t="n">
        <f aca="false">'Original data'!Y25</f>
        <v>37.37889</v>
      </c>
      <c r="Z7" s="208" t="n">
        <f aca="false">'Original data'!Z25</f>
        <v>3.290062</v>
      </c>
      <c r="AA7" s="208" t="n">
        <f aca="false">'Original data'!AA25</f>
        <v>2.888057</v>
      </c>
      <c r="AB7" s="208" t="n">
        <f aca="false">'Original data'!AB25</f>
        <v>2.744447</v>
      </c>
      <c r="AC7" s="208" t="n">
        <f aca="false">'Original data'!AC25</f>
        <v>2.514375</v>
      </c>
      <c r="AD7" s="208" t="n">
        <f aca="false">'Original data'!AD25</f>
        <v>1.519842</v>
      </c>
      <c r="AE7" s="208" t="n">
        <f aca="false">'Original data'!AE25</f>
        <v>3.278628</v>
      </c>
      <c r="AF7" s="208" t="n">
        <f aca="false">'Original data'!AF25</f>
        <v>3.487316</v>
      </c>
      <c r="AG7" s="208" t="n">
        <f aca="false">'Original data'!AG25</f>
        <v>3.638104</v>
      </c>
      <c r="AH7" s="208" t="n">
        <f aca="false">'Original data'!AH25</f>
        <v>2.291154</v>
      </c>
      <c r="AI7" s="208" t="n">
        <f aca="false">'Original data'!AI25</f>
        <v>2.434066</v>
      </c>
      <c r="AJ7" s="208" t="n">
        <f aca="false">'Original data'!AJ25</f>
        <v>2.882739</v>
      </c>
      <c r="AK7" s="208" t="n">
        <f aca="false">'Original data'!AK25</f>
        <v>3.326</v>
      </c>
      <c r="AL7" s="208" t="n">
        <f aca="false">'Original data'!AL25</f>
        <v>2.992175</v>
      </c>
      <c r="AM7" s="208" t="n">
        <f aca="false">'Original data'!AM25</f>
        <v>1.910094</v>
      </c>
      <c r="AN7" s="208" t="n">
        <f aca="false">'Original data'!AN25</f>
        <v>2.486135</v>
      </c>
      <c r="AO7" s="208" t="n">
        <f aca="false">'Original data'!AO25</f>
        <v>3.274951</v>
      </c>
      <c r="AP7" s="208" t="n">
        <f aca="false">'Original data'!AP25</f>
        <v>3.749734</v>
      </c>
      <c r="AQ7" s="208" t="n">
        <f aca="false">'Original data'!AQ25</f>
        <v>4.512977</v>
      </c>
      <c r="AR7" s="208" t="n">
        <f aca="false">'Original data'!AR25</f>
        <v>5.930537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2481813</v>
      </c>
      <c r="C8" s="208" t="n">
        <f aca="false">'Original data'!C26*'Original data'!$U$3</f>
        <v>-0.2523957</v>
      </c>
      <c r="D8" s="208" t="n">
        <f aca="false">'Original data'!D26*'Original data'!$U$3</f>
        <v>-0.161254</v>
      </c>
      <c r="E8" s="208" t="n">
        <f aca="false">'Original data'!E26*'Original data'!$U$3</f>
        <v>-0.005516844</v>
      </c>
      <c r="F8" s="208" t="n">
        <f aca="false">'Original data'!F26*'Original data'!$U$3</f>
        <v>0.06333673</v>
      </c>
      <c r="G8" s="208" t="n">
        <f aca="false">'Original data'!G26*'Original data'!$U$3</f>
        <v>0.01061365</v>
      </c>
      <c r="H8" s="208" t="n">
        <f aca="false">'Original data'!H26*'Original data'!$U$3</f>
        <v>-0.2052244</v>
      </c>
      <c r="I8" s="208" t="n">
        <f aca="false">'Original data'!I26*'Original data'!$U$3</f>
        <v>-0.2010497</v>
      </c>
      <c r="J8" s="208" t="n">
        <f aca="false">'Original data'!J26*'Original data'!$U$3</f>
        <v>-0.2243717</v>
      </c>
      <c r="K8" s="208" t="n">
        <f aca="false">'Original data'!K26*'Original data'!$U$3</f>
        <v>-0.3141937</v>
      </c>
      <c r="L8" s="208" t="n">
        <f aca="false">'Original data'!L26*'Original data'!$U$3</f>
        <v>0.1069113</v>
      </c>
      <c r="M8" s="208" t="n">
        <f aca="false">'Original data'!M26*'Original data'!$U$3</f>
        <v>0.1358362</v>
      </c>
      <c r="N8" s="208" t="n">
        <f aca="false">'Original data'!N26*'Original data'!$U$3</f>
        <v>0.06508212</v>
      </c>
      <c r="O8" s="208" t="n">
        <f aca="false">'Original data'!O26*'Original data'!$U$3</f>
        <v>0.1489567</v>
      </c>
      <c r="P8" s="208" t="n">
        <f aca="false">'Original data'!P26*'Original data'!$U$3</f>
        <v>0.08401876</v>
      </c>
      <c r="Q8" s="208" t="n">
        <f aca="false">'Original data'!Q26*'Original data'!$U$3</f>
        <v>0.1279446</v>
      </c>
      <c r="R8" s="208" t="n">
        <f aca="false">'Original data'!R26*'Original data'!$U$3</f>
        <v>0.1366151</v>
      </c>
      <c r="S8" s="208" t="n">
        <f aca="false">'Original data'!S26*'Original data'!$U$3</f>
        <v>-0.01618618</v>
      </c>
      <c r="T8" s="208" t="n">
        <f aca="false">'Original data'!T26*'Original data'!$U$3</f>
        <v>0.002750403</v>
      </c>
      <c r="U8" s="208" t="n">
        <f aca="false">'Original data'!U26*'Original data'!$U$3</f>
        <v>0.3536532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315265</v>
      </c>
      <c r="Z8" s="208" t="n">
        <f aca="false">'Original data'!Z26*'Original data'!$U$3</f>
        <v>-0.04686958</v>
      </c>
      <c r="AA8" s="208" t="n">
        <f aca="false">'Original data'!AA26*'Original data'!$U$3</f>
        <v>-0.3071126</v>
      </c>
      <c r="AB8" s="208" t="n">
        <f aca="false">'Original data'!AB26*'Original data'!$U$3</f>
        <v>-0.3012505</v>
      </c>
      <c r="AC8" s="208" t="n">
        <f aca="false">'Original data'!AC26*'Original data'!$U$3</f>
        <v>-0.3580307</v>
      </c>
      <c r="AD8" s="208" t="n">
        <f aca="false">'Original data'!AD26*'Original data'!$U$3</f>
        <v>-0.2478346</v>
      </c>
      <c r="AE8" s="208" t="n">
        <f aca="false">'Original data'!AE26*'Original data'!$U$3</f>
        <v>-0.1755497</v>
      </c>
      <c r="AF8" s="208" t="n">
        <f aca="false">'Original data'!AF26*'Original data'!$U$3</f>
        <v>-0.2794952</v>
      </c>
      <c r="AG8" s="208" t="n">
        <f aca="false">'Original data'!AG26*'Original data'!$U$3</f>
        <v>-0.3746677</v>
      </c>
      <c r="AH8" s="208" t="n">
        <f aca="false">'Original data'!AH26*'Original data'!$U$3</f>
        <v>-0.43758</v>
      </c>
      <c r="AI8" s="208" t="n">
        <f aca="false">'Original data'!AI26*'Original data'!$U$3</f>
        <v>-0.2371026</v>
      </c>
      <c r="AJ8" s="208" t="n">
        <f aca="false">'Original data'!AJ26*'Original data'!$U$3</f>
        <v>-0.2147993</v>
      </c>
      <c r="AK8" s="208" t="n">
        <f aca="false">'Original data'!AK26*'Original data'!$U$3</f>
        <v>-0.3388191</v>
      </c>
      <c r="AL8" s="208" t="n">
        <f aca="false">'Original data'!AL26*'Original data'!$U$3</f>
        <v>-0.3450178</v>
      </c>
      <c r="AM8" s="208" t="n">
        <f aca="false">'Original data'!AM26*'Original data'!$U$3</f>
        <v>-0.1752148</v>
      </c>
      <c r="AN8" s="208" t="n">
        <f aca="false">'Original data'!AN26*'Original data'!$U$3</f>
        <v>-0.3460135</v>
      </c>
      <c r="AO8" s="208" t="n">
        <f aca="false">'Original data'!AO26*'Original data'!$U$3</f>
        <v>0.03422092</v>
      </c>
      <c r="AP8" s="208" t="n">
        <f aca="false">'Original data'!AP26*'Original data'!$U$3</f>
        <v>-0.1164902</v>
      </c>
      <c r="AQ8" s="208" t="n">
        <f aca="false">'Original data'!AQ26*'Original data'!$U$3</f>
        <v>-0.1285746</v>
      </c>
      <c r="AR8" s="208" t="n">
        <f aca="false">'Original data'!AR26*'Original data'!$U$3</f>
        <v>-0.4841301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730382</v>
      </c>
      <c r="C9" s="208" t="n">
        <f aca="false">'Original data'!C27</f>
        <v>0.6623404</v>
      </c>
      <c r="D9" s="208" t="n">
        <f aca="false">'Original data'!D27</f>
        <v>0.4206288</v>
      </c>
      <c r="E9" s="208" t="n">
        <f aca="false">'Original data'!E27</f>
        <v>0.6648817</v>
      </c>
      <c r="F9" s="208" t="n">
        <f aca="false">'Original data'!F27</f>
        <v>0.6987114</v>
      </c>
      <c r="G9" s="208" t="n">
        <f aca="false">'Original data'!G27</f>
        <v>0.7400234</v>
      </c>
      <c r="H9" s="208" t="n">
        <f aca="false">'Original data'!H27</f>
        <v>0.7655898</v>
      </c>
      <c r="I9" s="208" t="n">
        <f aca="false">'Original data'!I27</f>
        <v>0.7323769</v>
      </c>
      <c r="J9" s="208" t="n">
        <f aca="false">'Original data'!J27</f>
        <v>0.7477975</v>
      </c>
      <c r="K9" s="208" t="n">
        <f aca="false">'Original data'!K27</f>
        <v>0.6661695</v>
      </c>
      <c r="L9" s="208" t="n">
        <f aca="false">'Original data'!L27</f>
        <v>0.7510214</v>
      </c>
      <c r="M9" s="208" t="n">
        <f aca="false">'Original data'!M27</f>
        <v>0.7468165</v>
      </c>
      <c r="N9" s="208" t="n">
        <f aca="false">'Original data'!N27</f>
        <v>0.7015749</v>
      </c>
      <c r="O9" s="208" t="n">
        <f aca="false">'Original data'!O27</f>
        <v>0.4897307</v>
      </c>
      <c r="P9" s="208" t="n">
        <f aca="false">'Original data'!P27</f>
        <v>0.6538088</v>
      </c>
      <c r="Q9" s="208" t="n">
        <f aca="false">'Original data'!Q27</f>
        <v>0.5082113</v>
      </c>
      <c r="R9" s="208" t="n">
        <f aca="false">'Original data'!R27</f>
        <v>0.8021985</v>
      </c>
      <c r="S9" s="208" t="n">
        <f aca="false">'Original data'!S27</f>
        <v>0.5110763</v>
      </c>
      <c r="T9" s="208" t="n">
        <f aca="false">'Original data'!T27</f>
        <v>0.6361317</v>
      </c>
      <c r="U9" s="208" t="n">
        <f aca="false">'Original data'!U27</f>
        <v>-2.622148</v>
      </c>
      <c r="V9" s="209"/>
      <c r="W9" s="210"/>
      <c r="X9" s="211" t="str">
        <f aca="false">'Original data'!X27</f>
        <v>b5</v>
      </c>
      <c r="Y9" s="208" t="n">
        <f aca="false">'Original data'!Y27</f>
        <v>-3.45752</v>
      </c>
      <c r="Z9" s="208" t="n">
        <f aca="false">'Original data'!Z27</f>
        <v>0.820202</v>
      </c>
      <c r="AA9" s="208" t="n">
        <f aca="false">'Original data'!AA27</f>
        <v>0.5008012</v>
      </c>
      <c r="AB9" s="208" t="n">
        <f aca="false">'Original data'!AB27</f>
        <v>0.6648643</v>
      </c>
      <c r="AC9" s="208" t="n">
        <f aca="false">'Original data'!AC27</f>
        <v>0.4890535</v>
      </c>
      <c r="AD9" s="208" t="n">
        <f aca="false">'Original data'!AD27</f>
        <v>0.4816909</v>
      </c>
      <c r="AE9" s="208" t="n">
        <f aca="false">'Original data'!AE27</f>
        <v>0.3516542</v>
      </c>
      <c r="AF9" s="208" t="n">
        <f aca="false">'Original data'!AF27</f>
        <v>0.4436365</v>
      </c>
      <c r="AG9" s="208" t="n">
        <f aca="false">'Original data'!AG27</f>
        <v>0.4248916</v>
      </c>
      <c r="AH9" s="208" t="n">
        <f aca="false">'Original data'!AH27</f>
        <v>0.6940409</v>
      </c>
      <c r="AI9" s="208" t="n">
        <f aca="false">'Original data'!AI27</f>
        <v>0.514173</v>
      </c>
      <c r="AJ9" s="208" t="n">
        <f aca="false">'Original data'!AJ27</f>
        <v>0.2675382</v>
      </c>
      <c r="AK9" s="208" t="n">
        <f aca="false">'Original data'!AK27</f>
        <v>0.4997728</v>
      </c>
      <c r="AL9" s="208" t="n">
        <f aca="false">'Original data'!AL27</f>
        <v>0.3332563</v>
      </c>
      <c r="AM9" s="208" t="n">
        <f aca="false">'Original data'!AM27</f>
        <v>0.5675069</v>
      </c>
      <c r="AN9" s="208" t="n">
        <f aca="false">'Original data'!AN27</f>
        <v>0.5875838</v>
      </c>
      <c r="AO9" s="208" t="n">
        <f aca="false">'Original data'!AO27</f>
        <v>0.5042152</v>
      </c>
      <c r="AP9" s="208" t="n">
        <f aca="false">'Original data'!AP27</f>
        <v>0.3913599</v>
      </c>
      <c r="AQ9" s="208" t="n">
        <f aca="false">'Original data'!AQ27</f>
        <v>0.6912771</v>
      </c>
      <c r="AR9" s="208" t="n">
        <f aca="false">'Original data'!AR27</f>
        <v>-2.18807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06008898</v>
      </c>
      <c r="C10" s="208" t="n">
        <f aca="false">'Original data'!C28*'Original data'!$U$3</f>
        <v>-0.08507561</v>
      </c>
      <c r="D10" s="208" t="n">
        <f aca="false">'Original data'!D28*'Original data'!$U$3</f>
        <v>-0.05665067</v>
      </c>
      <c r="E10" s="208" t="n">
        <f aca="false">'Original data'!E28*'Original data'!$U$3</f>
        <v>-0.08923434</v>
      </c>
      <c r="F10" s="208" t="n">
        <f aca="false">'Original data'!F28*'Original data'!$U$3</f>
        <v>-0.005996845</v>
      </c>
      <c r="G10" s="208" t="n">
        <f aca="false">'Original data'!G28*'Original data'!$U$3</f>
        <v>-0.04045513</v>
      </c>
      <c r="H10" s="208" t="n">
        <f aca="false">'Original data'!H28*'Original data'!$U$3</f>
        <v>-0.06322933</v>
      </c>
      <c r="I10" s="208" t="n">
        <f aca="false">'Original data'!I28*'Original data'!$U$3</f>
        <v>-0.2003405</v>
      </c>
      <c r="J10" s="208" t="n">
        <f aca="false">'Original data'!J28*'Original data'!$U$3</f>
        <v>-0.1212355</v>
      </c>
      <c r="K10" s="208" t="n">
        <f aca="false">'Original data'!K28*'Original data'!$U$3</f>
        <v>-0.1003862</v>
      </c>
      <c r="L10" s="208" t="n">
        <f aca="false">'Original data'!L28*'Original data'!$U$3</f>
        <v>-0.04067278</v>
      </c>
      <c r="M10" s="208" t="n">
        <f aca="false">'Original data'!M28*'Original data'!$U$3</f>
        <v>-0.1241979</v>
      </c>
      <c r="N10" s="208" t="n">
        <f aca="false">'Original data'!N28*'Original data'!$U$3</f>
        <v>0.1053553</v>
      </c>
      <c r="O10" s="208" t="n">
        <f aca="false">'Original data'!O28*'Original data'!$U$3</f>
        <v>-0.06560167</v>
      </c>
      <c r="P10" s="208" t="n">
        <f aca="false">'Original data'!P28*'Original data'!$U$3</f>
        <v>-0.01378341</v>
      </c>
      <c r="Q10" s="208" t="n">
        <f aca="false">'Original data'!Q28*'Original data'!$U$3</f>
        <v>-0.181192</v>
      </c>
      <c r="R10" s="208" t="n">
        <f aca="false">'Original data'!R28*'Original data'!$U$3</f>
        <v>0.02249674</v>
      </c>
      <c r="S10" s="208" t="n">
        <f aca="false">'Original data'!S28*'Original data'!$U$3</f>
        <v>-0.03222649</v>
      </c>
      <c r="T10" s="208" t="n">
        <f aca="false">'Original data'!T28*'Original data'!$U$3</f>
        <v>0.04138742</v>
      </c>
      <c r="U10" s="208" t="n">
        <f aca="false">'Original data'!U28*'Original data'!$U$3</f>
        <v>0.0483102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08859104</v>
      </c>
      <c r="Z10" s="208" t="n">
        <f aca="false">'Original data'!Z28*'Original data'!$U$3</f>
        <v>-0.05681219</v>
      </c>
      <c r="AA10" s="208" t="n">
        <f aca="false">'Original data'!AA28*'Original data'!$U$3</f>
        <v>-0.06113926</v>
      </c>
      <c r="AB10" s="208" t="n">
        <f aca="false">'Original data'!AB28*'Original data'!$U$3</f>
        <v>-0.1098975</v>
      </c>
      <c r="AC10" s="208" t="n">
        <f aca="false">'Original data'!AC28*'Original data'!$U$3</f>
        <v>0.05331134</v>
      </c>
      <c r="AD10" s="208" t="n">
        <f aca="false">'Original data'!AD28*'Original data'!$U$3</f>
        <v>0.006764862</v>
      </c>
      <c r="AE10" s="208" t="n">
        <f aca="false">'Original data'!AE28*'Original data'!$U$3</f>
        <v>-0.09079128</v>
      </c>
      <c r="AF10" s="208" t="n">
        <f aca="false">'Original data'!AF28*'Original data'!$U$3</f>
        <v>0.01210524</v>
      </c>
      <c r="AG10" s="208" t="n">
        <f aca="false">'Original data'!AG28*'Original data'!$U$3</f>
        <v>-0.04053382</v>
      </c>
      <c r="AH10" s="208" t="n">
        <f aca="false">'Original data'!AH28*'Original data'!$U$3</f>
        <v>-0.1011317</v>
      </c>
      <c r="AI10" s="208" t="n">
        <f aca="false">'Original data'!AI28*'Original data'!$U$3</f>
        <v>-0.0919216</v>
      </c>
      <c r="AJ10" s="208" t="n">
        <f aca="false">'Original data'!AJ28*'Original data'!$U$3</f>
        <v>-0.07529263</v>
      </c>
      <c r="AK10" s="208" t="n">
        <f aca="false">'Original data'!AK28*'Original data'!$U$3</f>
        <v>0.001707412</v>
      </c>
      <c r="AL10" s="208" t="n">
        <f aca="false">'Original data'!AL28*'Original data'!$U$3</f>
        <v>-0.01987784</v>
      </c>
      <c r="AM10" s="208" t="n">
        <f aca="false">'Original data'!AM28*'Original data'!$U$3</f>
        <v>0.02037223</v>
      </c>
      <c r="AN10" s="208" t="n">
        <f aca="false">'Original data'!AN28*'Original data'!$U$3</f>
        <v>-0.02083691</v>
      </c>
      <c r="AO10" s="208" t="n">
        <f aca="false">'Original data'!AO28*'Original data'!$U$3</f>
        <v>0.07946589</v>
      </c>
      <c r="AP10" s="208" t="n">
        <f aca="false">'Original data'!AP28*'Original data'!$U$3</f>
        <v>0.09430228</v>
      </c>
      <c r="AQ10" s="208" t="n">
        <f aca="false">'Original data'!AQ28*'Original data'!$U$3</f>
        <v>-0.1008023</v>
      </c>
      <c r="AR10" s="208" t="n">
        <f aca="false">'Original data'!AR28*'Original data'!$U$3</f>
        <v>-0.3185436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229353</v>
      </c>
      <c r="C11" s="208" t="n">
        <f aca="false">'Original data'!C29</f>
        <v>1.004819</v>
      </c>
      <c r="D11" s="208" t="n">
        <f aca="false">'Original data'!D29</f>
        <v>0.9999347</v>
      </c>
      <c r="E11" s="208" t="n">
        <f aca="false">'Original data'!E29</f>
        <v>1.003385</v>
      </c>
      <c r="F11" s="208" t="n">
        <f aca="false">'Original data'!F29</f>
        <v>0.9837384</v>
      </c>
      <c r="G11" s="208" t="n">
        <f aca="false">'Original data'!G29</f>
        <v>0.8930803</v>
      </c>
      <c r="H11" s="208" t="n">
        <f aca="false">'Original data'!H29</f>
        <v>0.9860373</v>
      </c>
      <c r="I11" s="208" t="n">
        <f aca="false">'Original data'!I29</f>
        <v>0.9778904</v>
      </c>
      <c r="J11" s="208" t="n">
        <f aca="false">'Original data'!J29</f>
        <v>0.9889209</v>
      </c>
      <c r="K11" s="208" t="n">
        <f aca="false">'Original data'!K29</f>
        <v>1.013479</v>
      </c>
      <c r="L11" s="208" t="n">
        <f aca="false">'Original data'!L29</f>
        <v>0.9386169</v>
      </c>
      <c r="M11" s="208" t="n">
        <f aca="false">'Original data'!M29</f>
        <v>0.9767785</v>
      </c>
      <c r="N11" s="208" t="n">
        <f aca="false">'Original data'!N29</f>
        <v>0.9934403</v>
      </c>
      <c r="O11" s="208" t="n">
        <f aca="false">'Original data'!O29</f>
        <v>0.9486517</v>
      </c>
      <c r="P11" s="208" t="n">
        <f aca="false">'Original data'!P29</f>
        <v>0.8784485</v>
      </c>
      <c r="Q11" s="208" t="n">
        <f aca="false">'Original data'!Q29</f>
        <v>0.9106077</v>
      </c>
      <c r="R11" s="208" t="n">
        <f aca="false">'Original data'!R29</f>
        <v>0.9787219</v>
      </c>
      <c r="S11" s="208" t="n">
        <f aca="false">'Original data'!S29</f>
        <v>1.006348</v>
      </c>
      <c r="T11" s="208" t="n">
        <f aca="false">'Original data'!T29</f>
        <v>1.003011</v>
      </c>
      <c r="U11" s="208" t="n">
        <f aca="false">'Original data'!U29</f>
        <v>0.8544913</v>
      </c>
      <c r="V11" s="209"/>
      <c r="W11" s="210"/>
      <c r="X11" s="211" t="str">
        <f aca="false">'Original data'!X29</f>
        <v>b7</v>
      </c>
      <c r="Y11" s="208" t="n">
        <f aca="false">'Original data'!Y29</f>
        <v>2.18184</v>
      </c>
      <c r="Z11" s="208" t="n">
        <f aca="false">'Original data'!Z29</f>
        <v>1.030491</v>
      </c>
      <c r="AA11" s="208" t="n">
        <f aca="false">'Original data'!AA29</f>
        <v>1.032937</v>
      </c>
      <c r="AB11" s="208" t="n">
        <f aca="false">'Original data'!AB29</f>
        <v>1.036188</v>
      </c>
      <c r="AC11" s="208" t="n">
        <f aca="false">'Original data'!AC29</f>
        <v>0.963627</v>
      </c>
      <c r="AD11" s="208" t="n">
        <f aca="false">'Original data'!AD29</f>
        <v>0.8292469</v>
      </c>
      <c r="AE11" s="208" t="n">
        <f aca="false">'Original data'!AE29</f>
        <v>0.8956611</v>
      </c>
      <c r="AF11" s="208" t="n">
        <f aca="false">'Original data'!AF29</f>
        <v>0.9413777</v>
      </c>
      <c r="AG11" s="208" t="n">
        <f aca="false">'Original data'!AG29</f>
        <v>0.9210759</v>
      </c>
      <c r="AH11" s="208" t="n">
        <f aca="false">'Original data'!AH29</f>
        <v>0.9004246</v>
      </c>
      <c r="AI11" s="208" t="n">
        <f aca="false">'Original data'!AI29</f>
        <v>0.8396227</v>
      </c>
      <c r="AJ11" s="208" t="n">
        <f aca="false">'Original data'!AJ29</f>
        <v>0.8514679</v>
      </c>
      <c r="AK11" s="208" t="n">
        <f aca="false">'Original data'!AK29</f>
        <v>0.8568733</v>
      </c>
      <c r="AL11" s="208" t="n">
        <f aca="false">'Original data'!AL29</f>
        <v>0.8713814</v>
      </c>
      <c r="AM11" s="208" t="n">
        <f aca="false">'Original data'!AM29</f>
        <v>0.9360475</v>
      </c>
      <c r="AN11" s="208" t="n">
        <f aca="false">'Original data'!AN29</f>
        <v>0.9251524</v>
      </c>
      <c r="AO11" s="208" t="n">
        <f aca="false">'Original data'!AO29</f>
        <v>1.0078</v>
      </c>
      <c r="AP11" s="208" t="n">
        <f aca="false">'Original data'!AP29</f>
        <v>0.984234</v>
      </c>
      <c r="AQ11" s="208" t="n">
        <f aca="false">'Original data'!AQ29</f>
        <v>0.9590693</v>
      </c>
      <c r="AR11" s="208" t="n">
        <f aca="false">'Original data'!AR29</f>
        <v>0.5465278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6193945</v>
      </c>
      <c r="C12" s="208" t="n">
        <f aca="false">'Original data'!C30*'Original data'!$U$3</f>
        <v>-0.02711764</v>
      </c>
      <c r="D12" s="208" t="n">
        <f aca="false">'Original data'!D30*'Original data'!$U$3</f>
        <v>0.0482832</v>
      </c>
      <c r="E12" s="208" t="n">
        <f aca="false">'Original data'!E30*'Original data'!$U$3</f>
        <v>0.03622766</v>
      </c>
      <c r="F12" s="208" t="n">
        <f aca="false">'Original data'!F30*'Original data'!$U$3</f>
        <v>0.03116193</v>
      </c>
      <c r="G12" s="208" t="n">
        <f aca="false">'Original data'!G30*'Original data'!$U$3</f>
        <v>0.0229263</v>
      </c>
      <c r="H12" s="208" t="n">
        <f aca="false">'Original data'!H30*'Original data'!$U$3</f>
        <v>-0.001226561</v>
      </c>
      <c r="I12" s="208" t="n">
        <f aca="false">'Original data'!I30*'Original data'!$U$3</f>
        <v>0.0382819</v>
      </c>
      <c r="J12" s="208" t="n">
        <f aca="false">'Original data'!J30*'Original data'!$U$3</f>
        <v>0.02651836</v>
      </c>
      <c r="K12" s="208" t="n">
        <f aca="false">'Original data'!K30*'Original data'!$U$3</f>
        <v>-0.02721801</v>
      </c>
      <c r="L12" s="208" t="n">
        <f aca="false">'Original data'!L30*'Original data'!$U$3</f>
        <v>-0.01549558</v>
      </c>
      <c r="M12" s="208" t="n">
        <f aca="false">'Original data'!M30*'Original data'!$U$3</f>
        <v>-0.01217152</v>
      </c>
      <c r="N12" s="208" t="n">
        <f aca="false">'Original data'!N30*'Original data'!$U$3</f>
        <v>-0.02205198</v>
      </c>
      <c r="O12" s="208" t="n">
        <f aca="false">'Original data'!O30*'Original data'!$U$3</f>
        <v>-0.01248722</v>
      </c>
      <c r="P12" s="208" t="n">
        <f aca="false">'Original data'!P30*'Original data'!$U$3</f>
        <v>0.01079438</v>
      </c>
      <c r="Q12" s="208" t="n">
        <f aca="false">'Original data'!Q30*'Original data'!$U$3</f>
        <v>0.02626071</v>
      </c>
      <c r="R12" s="208" t="n">
        <f aca="false">'Original data'!R30*'Original data'!$U$3</f>
        <v>0.01884182</v>
      </c>
      <c r="S12" s="208" t="n">
        <f aca="false">'Original data'!S30*'Original data'!$U$3</f>
        <v>0.04852558</v>
      </c>
      <c r="T12" s="208" t="n">
        <f aca="false">'Original data'!T30*'Original data'!$U$3</f>
        <v>0.06782839</v>
      </c>
      <c r="U12" s="208" t="n">
        <f aca="false">'Original data'!U30*'Original data'!$U$3</f>
        <v>-0.07720357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3686045</v>
      </c>
      <c r="Z12" s="208" t="n">
        <f aca="false">'Original data'!Z30*'Original data'!$U$3</f>
        <v>-0.02749784</v>
      </c>
      <c r="AA12" s="208" t="n">
        <f aca="false">'Original data'!AA30*'Original data'!$U$3</f>
        <v>-0.001800517</v>
      </c>
      <c r="AB12" s="208" t="n">
        <f aca="false">'Original data'!AB30*'Original data'!$U$3</f>
        <v>-0.0504143</v>
      </c>
      <c r="AC12" s="208" t="n">
        <f aca="false">'Original data'!AC30*'Original data'!$U$3</f>
        <v>-0.01548174</v>
      </c>
      <c r="AD12" s="208" t="n">
        <f aca="false">'Original data'!AD30*'Original data'!$U$3</f>
        <v>-0.04610372</v>
      </c>
      <c r="AE12" s="208" t="n">
        <f aca="false">'Original data'!AE30*'Original data'!$U$3</f>
        <v>-0.0386862</v>
      </c>
      <c r="AF12" s="208" t="n">
        <f aca="false">'Original data'!AF30*'Original data'!$U$3</f>
        <v>-0.02397881</v>
      </c>
      <c r="AG12" s="208" t="n">
        <f aca="false">'Original data'!AG30*'Original data'!$U$3</f>
        <v>-0.04559951</v>
      </c>
      <c r="AH12" s="208" t="n">
        <f aca="false">'Original data'!AH30*'Original data'!$U$3</f>
        <v>-0.004354068</v>
      </c>
      <c r="AI12" s="208" t="n">
        <f aca="false">'Original data'!AI30*'Original data'!$U$3</f>
        <v>0.008975815</v>
      </c>
      <c r="AJ12" s="208" t="n">
        <f aca="false">'Original data'!AJ30*'Original data'!$U$3</f>
        <v>-0.06483398</v>
      </c>
      <c r="AK12" s="208" t="n">
        <f aca="false">'Original data'!AK30*'Original data'!$U$3</f>
        <v>-0.01244195</v>
      </c>
      <c r="AL12" s="208" t="n">
        <f aca="false">'Original data'!AL30*'Original data'!$U$3</f>
        <v>-0.04548794</v>
      </c>
      <c r="AM12" s="208" t="n">
        <f aca="false">'Original data'!AM30*'Original data'!$U$3</f>
        <v>-0.01415664</v>
      </c>
      <c r="AN12" s="208" t="n">
        <f aca="false">'Original data'!AN30*'Original data'!$U$3</f>
        <v>0.02480933</v>
      </c>
      <c r="AO12" s="208" t="n">
        <f aca="false">'Original data'!AO30*'Original data'!$U$3</f>
        <v>-0.05781938</v>
      </c>
      <c r="AP12" s="208" t="n">
        <f aca="false">'Original data'!AP30*'Original data'!$U$3</f>
        <v>0.01877114</v>
      </c>
      <c r="AQ12" s="208" t="n">
        <f aca="false">'Original data'!AQ30*'Original data'!$U$3</f>
        <v>0.03934013</v>
      </c>
      <c r="AR12" s="208" t="n">
        <f aca="false">'Original data'!AR30*'Original data'!$U$3</f>
        <v>-0.2295315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4017972</v>
      </c>
      <c r="C13" s="208" t="n">
        <f aca="false">'Original data'!C31</f>
        <v>0.4941284</v>
      </c>
      <c r="D13" s="208" t="n">
        <f aca="false">'Original data'!D31</f>
        <v>0.4941798</v>
      </c>
      <c r="E13" s="208" t="n">
        <f aca="false">'Original data'!E31</f>
        <v>0.4891677</v>
      </c>
      <c r="F13" s="208" t="n">
        <f aca="false">'Original data'!F31</f>
        <v>0.4933199</v>
      </c>
      <c r="G13" s="208" t="n">
        <f aca="false">'Original data'!G31</f>
        <v>0.5299228</v>
      </c>
      <c r="H13" s="208" t="n">
        <f aca="false">'Original data'!H31</f>
        <v>0.5058636</v>
      </c>
      <c r="I13" s="208" t="n">
        <f aca="false">'Original data'!I31</f>
        <v>0.5194022</v>
      </c>
      <c r="J13" s="208" t="n">
        <f aca="false">'Original data'!J31</f>
        <v>0.5164887</v>
      </c>
      <c r="K13" s="208" t="n">
        <f aca="false">'Original data'!K31</f>
        <v>0.5354208</v>
      </c>
      <c r="L13" s="208" t="n">
        <f aca="false">'Original data'!L31</f>
        <v>0.5285812</v>
      </c>
      <c r="M13" s="208" t="n">
        <f aca="false">'Original data'!M31</f>
        <v>0.5119658</v>
      </c>
      <c r="N13" s="208" t="n">
        <f aca="false">'Original data'!N31</f>
        <v>0.5123165</v>
      </c>
      <c r="O13" s="208" t="n">
        <f aca="false">'Original data'!O31</f>
        <v>0.5298184</v>
      </c>
      <c r="P13" s="208" t="n">
        <f aca="false">'Original data'!P31</f>
        <v>0.5173904</v>
      </c>
      <c r="Q13" s="208" t="n">
        <f aca="false">'Original data'!Q31</f>
        <v>0.4795446</v>
      </c>
      <c r="R13" s="208" t="n">
        <f aca="false">'Original data'!R31</f>
        <v>0.4718052</v>
      </c>
      <c r="S13" s="208" t="n">
        <f aca="false">'Original data'!S31</f>
        <v>0.4977367</v>
      </c>
      <c r="T13" s="208" t="n">
        <f aca="false">'Original data'!T31</f>
        <v>0.487539</v>
      </c>
      <c r="U13" s="208" t="n">
        <f aca="false">'Original data'!U31</f>
        <v>0.5434703</v>
      </c>
      <c r="V13" s="209"/>
      <c r="W13" s="210"/>
      <c r="X13" s="211" t="str">
        <f aca="false">'Original data'!X31</f>
        <v>b9</v>
      </c>
      <c r="Y13" s="208" t="n">
        <f aca="false">'Original data'!Y31</f>
        <v>0.4362343</v>
      </c>
      <c r="Z13" s="208" t="n">
        <f aca="false">'Original data'!Z31</f>
        <v>0.502437</v>
      </c>
      <c r="AA13" s="208" t="n">
        <f aca="false">'Original data'!AA31</f>
        <v>0.4784665</v>
      </c>
      <c r="AB13" s="208" t="n">
        <f aca="false">'Original data'!AB31</f>
        <v>0.5004937</v>
      </c>
      <c r="AC13" s="208" t="n">
        <f aca="false">'Original data'!AC31</f>
        <v>0.511513</v>
      </c>
      <c r="AD13" s="208" t="n">
        <f aca="false">'Original data'!AD31</f>
        <v>0.5159179</v>
      </c>
      <c r="AE13" s="208" t="n">
        <f aca="false">'Original data'!AE31</f>
        <v>0.5326723</v>
      </c>
      <c r="AF13" s="208" t="n">
        <f aca="false">'Original data'!AF31</f>
        <v>0.5378931</v>
      </c>
      <c r="AG13" s="208" t="n">
        <f aca="false">'Original data'!AG31</f>
        <v>0.5409314</v>
      </c>
      <c r="AH13" s="208" t="n">
        <f aca="false">'Original data'!AH31</f>
        <v>0.5301346</v>
      </c>
      <c r="AI13" s="208" t="n">
        <f aca="false">'Original data'!AI31</f>
        <v>0.5113889</v>
      </c>
      <c r="AJ13" s="208" t="n">
        <f aca="false">'Original data'!AJ31</f>
        <v>0.5045401</v>
      </c>
      <c r="AK13" s="208" t="n">
        <f aca="false">'Original data'!AK31</f>
        <v>0.5261051</v>
      </c>
      <c r="AL13" s="208" t="n">
        <f aca="false">'Original data'!AL31</f>
        <v>0.501304</v>
      </c>
      <c r="AM13" s="208" t="n">
        <f aca="false">'Original data'!AM31</f>
        <v>0.5514805</v>
      </c>
      <c r="AN13" s="208" t="n">
        <f aca="false">'Original data'!AN31</f>
        <v>0.507865</v>
      </c>
      <c r="AO13" s="208" t="n">
        <f aca="false">'Original data'!AO31</f>
        <v>0.513032</v>
      </c>
      <c r="AP13" s="208" t="n">
        <f aca="false">'Original data'!AP31</f>
        <v>0.5021474</v>
      </c>
      <c r="AQ13" s="208" t="n">
        <f aca="false">'Original data'!AQ31</f>
        <v>0.5540883</v>
      </c>
      <c r="AR13" s="208" t="n">
        <f aca="false">'Original data'!AR31</f>
        <v>0.4401992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003489962</v>
      </c>
      <c r="C14" s="208" t="n">
        <f aca="false">'Original data'!C32*'Original data'!$U$3</f>
        <v>-0.05551835</v>
      </c>
      <c r="D14" s="208" t="n">
        <f aca="false">'Original data'!D32*'Original data'!$U$3</f>
        <v>0.04105902</v>
      </c>
      <c r="E14" s="208" t="n">
        <f aca="false">'Original data'!E32*'Original data'!$U$3</f>
        <v>0.01032951</v>
      </c>
      <c r="F14" s="208" t="n">
        <f aca="false">'Original data'!F32*'Original data'!$U$3</f>
        <v>0.03544933</v>
      </c>
      <c r="G14" s="208" t="n">
        <f aca="false">'Original data'!G32*'Original data'!$U$3</f>
        <v>0.03796445</v>
      </c>
      <c r="H14" s="208" t="n">
        <f aca="false">'Original data'!H32*'Original data'!$U$3</f>
        <v>0.01119041</v>
      </c>
      <c r="I14" s="208" t="n">
        <f aca="false">'Original data'!I32*'Original data'!$U$3</f>
        <v>0.007874845</v>
      </c>
      <c r="J14" s="208" t="n">
        <f aca="false">'Original data'!J32*'Original data'!$U$3</f>
        <v>-0.01136828</v>
      </c>
      <c r="K14" s="208" t="n">
        <f aca="false">'Original data'!K32*'Original data'!$U$3</f>
        <v>-0.04150336</v>
      </c>
      <c r="L14" s="208" t="n">
        <f aca="false">'Original data'!L32*'Original data'!$U$3</f>
        <v>-0.003176147</v>
      </c>
      <c r="M14" s="208" t="n">
        <f aca="false">'Original data'!M32*'Original data'!$U$3</f>
        <v>-0.05424401</v>
      </c>
      <c r="N14" s="208" t="n">
        <f aca="false">'Original data'!N32*'Original data'!$U$3</f>
        <v>-0.003039685</v>
      </c>
      <c r="O14" s="208" t="n">
        <f aca="false">'Original data'!O32*'Original data'!$U$3</f>
        <v>-0.01927345</v>
      </c>
      <c r="P14" s="208" t="n">
        <f aca="false">'Original data'!P32*'Original data'!$U$3</f>
        <v>-0.003582241</v>
      </c>
      <c r="Q14" s="208" t="n">
        <f aca="false">'Original data'!Q32*'Original data'!$U$3</f>
        <v>0.009888554</v>
      </c>
      <c r="R14" s="208" t="n">
        <f aca="false">'Original data'!R32*'Original data'!$U$3</f>
        <v>0.01960208</v>
      </c>
      <c r="S14" s="208" t="n">
        <f aca="false">'Original data'!S32*'Original data'!$U$3</f>
        <v>0.03745348</v>
      </c>
      <c r="T14" s="208" t="n">
        <f aca="false">'Original data'!T32*'Original data'!$U$3</f>
        <v>0.04347169</v>
      </c>
      <c r="U14" s="208" t="n">
        <f aca="false">'Original data'!U32*'Original data'!$U$3</f>
        <v>-0.1029278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2817519</v>
      </c>
      <c r="Z14" s="208" t="n">
        <f aca="false">'Original data'!Z32*'Original data'!$U$3</f>
        <v>-0.03746476</v>
      </c>
      <c r="AA14" s="208" t="n">
        <f aca="false">'Original data'!AA32*'Original data'!$U$3</f>
        <v>0.02046593</v>
      </c>
      <c r="AB14" s="208" t="n">
        <f aca="false">'Original data'!AB32*'Original data'!$U$3</f>
        <v>-0.03367863</v>
      </c>
      <c r="AC14" s="208" t="n">
        <f aca="false">'Original data'!AC32*'Original data'!$U$3</f>
        <v>-0.004335215</v>
      </c>
      <c r="AD14" s="208" t="n">
        <f aca="false">'Original data'!AD32*'Original data'!$U$3</f>
        <v>-0.01034495</v>
      </c>
      <c r="AE14" s="208" t="n">
        <f aca="false">'Original data'!AE32*'Original data'!$U$3</f>
        <v>-0.02936044</v>
      </c>
      <c r="AF14" s="208" t="n">
        <f aca="false">'Original data'!AF32*'Original data'!$U$3</f>
        <v>0.002490674</v>
      </c>
      <c r="AG14" s="208" t="n">
        <f aca="false">'Original data'!AG32*'Original data'!$U$3</f>
        <v>0.005339125</v>
      </c>
      <c r="AH14" s="208" t="n">
        <f aca="false">'Original data'!AH32*'Original data'!$U$3</f>
        <v>0.01382277</v>
      </c>
      <c r="AI14" s="208" t="n">
        <f aca="false">'Original data'!AI32*'Original data'!$U$3</f>
        <v>0.002056771</v>
      </c>
      <c r="AJ14" s="208" t="n">
        <f aca="false">'Original data'!AJ32*'Original data'!$U$3</f>
        <v>-0.02307645</v>
      </c>
      <c r="AK14" s="208" t="n">
        <f aca="false">'Original data'!AK32*'Original data'!$U$3</f>
        <v>0.02869127</v>
      </c>
      <c r="AL14" s="208" t="n">
        <f aca="false">'Original data'!AL32*'Original data'!$U$3</f>
        <v>-0.02103147</v>
      </c>
      <c r="AM14" s="208" t="n">
        <f aca="false">'Original data'!AM32*'Original data'!$U$3</f>
        <v>-0.013861</v>
      </c>
      <c r="AN14" s="208" t="n">
        <f aca="false">'Original data'!AN32*'Original data'!$U$3</f>
        <v>0.006002875</v>
      </c>
      <c r="AO14" s="208" t="n">
        <f aca="false">'Original data'!AO32*'Original data'!$U$3</f>
        <v>0.01094623</v>
      </c>
      <c r="AP14" s="208" t="n">
        <f aca="false">'Original data'!AP32*'Original data'!$U$3</f>
        <v>0.03427668</v>
      </c>
      <c r="AQ14" s="208" t="n">
        <f aca="false">'Original data'!AQ32*'Original data'!$U$3</f>
        <v>0.06281483</v>
      </c>
      <c r="AR14" s="208" t="n">
        <f aca="false">'Original data'!AR32*'Original data'!$U$3</f>
        <v>-0.05082027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929909</v>
      </c>
      <c r="C15" s="208" t="n">
        <f aca="false">'Original data'!C33</f>
        <v>0.6433827</v>
      </c>
      <c r="D15" s="208" t="n">
        <f aca="false">'Original data'!D33</f>
        <v>0.6435164</v>
      </c>
      <c r="E15" s="208" t="n">
        <f aca="false">'Original data'!E33</f>
        <v>0.645505</v>
      </c>
      <c r="F15" s="208" t="n">
        <f aca="false">'Original data'!F33</f>
        <v>0.6404878</v>
      </c>
      <c r="G15" s="208" t="n">
        <f aca="false">'Original data'!G33</f>
        <v>0.6592086</v>
      </c>
      <c r="H15" s="208" t="n">
        <f aca="false">'Original data'!H33</f>
        <v>0.6481917</v>
      </c>
      <c r="I15" s="208" t="n">
        <f aca="false">'Original data'!I33</f>
        <v>0.6465552</v>
      </c>
      <c r="J15" s="208" t="n">
        <f aca="false">'Original data'!J33</f>
        <v>0.6511079</v>
      </c>
      <c r="K15" s="208" t="n">
        <f aca="false">'Original data'!K33</f>
        <v>0.655868</v>
      </c>
      <c r="L15" s="208" t="n">
        <f aca="false">'Original data'!L33</f>
        <v>0.6614331</v>
      </c>
      <c r="M15" s="208" t="n">
        <f aca="false">'Original data'!M33</f>
        <v>0.6496029</v>
      </c>
      <c r="N15" s="208" t="n">
        <f aca="false">'Original data'!N33</f>
        <v>0.6481078</v>
      </c>
      <c r="O15" s="208" t="n">
        <f aca="false">'Original data'!O33</f>
        <v>0.6472905</v>
      </c>
      <c r="P15" s="208" t="n">
        <f aca="false">'Original data'!P33</f>
        <v>0.6567322</v>
      </c>
      <c r="Q15" s="208" t="n">
        <f aca="false">'Original data'!Q33</f>
        <v>0.6426925</v>
      </c>
      <c r="R15" s="208" t="n">
        <f aca="false">'Original data'!R33</f>
        <v>0.643311</v>
      </c>
      <c r="S15" s="208" t="n">
        <f aca="false">'Original data'!S33</f>
        <v>0.6441971</v>
      </c>
      <c r="T15" s="208" t="n">
        <f aca="false">'Original data'!T33</f>
        <v>0.645603</v>
      </c>
      <c r="U15" s="208" t="n">
        <f aca="false">'Original data'!U33</f>
        <v>0.6030674</v>
      </c>
      <c r="V15" s="209"/>
      <c r="W15" s="210"/>
      <c r="X15" s="211" t="str">
        <f aca="false">'Original data'!X33</f>
        <v>b11</v>
      </c>
      <c r="Y15" s="208" t="n">
        <f aca="false">'Original data'!Y33</f>
        <v>0.5898193</v>
      </c>
      <c r="Z15" s="208" t="n">
        <f aca="false">'Original data'!Z33</f>
        <v>0.6515897</v>
      </c>
      <c r="AA15" s="208" t="n">
        <f aca="false">'Original data'!AA33</f>
        <v>0.637117</v>
      </c>
      <c r="AB15" s="208" t="n">
        <f aca="false">'Original data'!AB33</f>
        <v>0.6488983</v>
      </c>
      <c r="AC15" s="208" t="n">
        <f aca="false">'Original data'!AC33</f>
        <v>0.6497551</v>
      </c>
      <c r="AD15" s="208" t="n">
        <f aca="false">'Original data'!AD33</f>
        <v>0.6558718</v>
      </c>
      <c r="AE15" s="208" t="n">
        <f aca="false">'Original data'!AE33</f>
        <v>0.6547441</v>
      </c>
      <c r="AF15" s="208" t="n">
        <f aca="false">'Original data'!AF33</f>
        <v>0.6550388</v>
      </c>
      <c r="AG15" s="208" t="n">
        <f aca="false">'Original data'!AG33</f>
        <v>0.6545292</v>
      </c>
      <c r="AH15" s="208" t="n">
        <f aca="false">'Original data'!AH33</f>
        <v>0.6641305</v>
      </c>
      <c r="AI15" s="208" t="n">
        <f aca="false">'Original data'!AI33</f>
        <v>0.6674168</v>
      </c>
      <c r="AJ15" s="208" t="n">
        <f aca="false">'Original data'!AJ33</f>
        <v>0.6466619</v>
      </c>
      <c r="AK15" s="208" t="n">
        <f aca="false">'Original data'!AK33</f>
        <v>0.6510864</v>
      </c>
      <c r="AL15" s="208" t="n">
        <f aca="false">'Original data'!AL33</f>
        <v>0.6464053</v>
      </c>
      <c r="AM15" s="208" t="n">
        <f aca="false">'Original data'!AM33</f>
        <v>0.6578889</v>
      </c>
      <c r="AN15" s="208" t="n">
        <f aca="false">'Original data'!AN33</f>
        <v>0.6487334</v>
      </c>
      <c r="AO15" s="208" t="n">
        <f aca="false">'Original data'!AO33</f>
        <v>0.6411085</v>
      </c>
      <c r="AP15" s="208" t="n">
        <f aca="false">'Original data'!AP33</f>
        <v>0.6490537</v>
      </c>
      <c r="AQ15" s="208" t="n">
        <f aca="false">'Original data'!AQ33</f>
        <v>0.654616</v>
      </c>
      <c r="AR15" s="208" t="n">
        <f aca="false">'Original data'!AR33</f>
        <v>0.6682363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6786384</v>
      </c>
      <c r="C16" s="208" t="n">
        <f aca="false">'Original data'!C34*'Original data'!$U$3</f>
        <v>-0.005438427</v>
      </c>
      <c r="D16" s="208" t="n">
        <f aca="false">'Original data'!D34*'Original data'!$U$3</f>
        <v>0.004391475</v>
      </c>
      <c r="E16" s="208" t="n">
        <f aca="false">'Original data'!E34*'Original data'!$U$3</f>
        <v>0.01140423</v>
      </c>
      <c r="F16" s="208" t="n">
        <f aca="false">'Original data'!F34*'Original data'!$U$3</f>
        <v>0.007708012</v>
      </c>
      <c r="G16" s="208" t="n">
        <f aca="false">'Original data'!G34*'Original data'!$U$3</f>
        <v>0.004515892</v>
      </c>
      <c r="H16" s="208" t="n">
        <f aca="false">'Original data'!H34*'Original data'!$U$3</f>
        <v>0.004356473</v>
      </c>
      <c r="I16" s="208" t="n">
        <f aca="false">'Original data'!I34*'Original data'!$U$3</f>
        <v>0.00721637</v>
      </c>
      <c r="J16" s="208" t="n">
        <f aca="false">'Original data'!J34*'Original data'!$U$3</f>
        <v>0.004490407</v>
      </c>
      <c r="K16" s="208" t="n">
        <f aca="false">'Original data'!K34*'Original data'!$U$3</f>
        <v>0.001058492</v>
      </c>
      <c r="L16" s="208" t="n">
        <f aca="false">'Original data'!L34*'Original data'!$U$3</f>
        <v>0.0007266233</v>
      </c>
      <c r="M16" s="208" t="n">
        <f aca="false">'Original data'!M34*'Original data'!$U$3</f>
        <v>-0.008521892</v>
      </c>
      <c r="N16" s="208" t="n">
        <f aca="false">'Original data'!N34*'Original data'!$U$3</f>
        <v>-0.002771696</v>
      </c>
      <c r="O16" s="208" t="n">
        <f aca="false">'Original data'!O34*'Original data'!$U$3</f>
        <v>-0.002438155</v>
      </c>
      <c r="P16" s="208" t="n">
        <f aca="false">'Original data'!P34*'Original data'!$U$3</f>
        <v>0.0001979321</v>
      </c>
      <c r="Q16" s="208" t="n">
        <f aca="false">'Original data'!Q34*'Original data'!$U$3</f>
        <v>0.002815538</v>
      </c>
      <c r="R16" s="208" t="n">
        <f aca="false">'Original data'!R34*'Original data'!$U$3</f>
        <v>0.00322765</v>
      </c>
      <c r="S16" s="208" t="n">
        <f aca="false">'Original data'!S34*'Original data'!$U$3</f>
        <v>0.006876633</v>
      </c>
      <c r="T16" s="208" t="n">
        <f aca="false">'Original data'!T34*'Original data'!$U$3</f>
        <v>0.008481051</v>
      </c>
      <c r="U16" s="208" t="n">
        <f aca="false">'Original data'!U34*'Original data'!$U$3</f>
        <v>-0.00660226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384844</v>
      </c>
      <c r="Z16" s="208" t="n">
        <f aca="false">'Original data'!Z34*'Original data'!$U$3</f>
        <v>-0.005043779</v>
      </c>
      <c r="AA16" s="208" t="n">
        <f aca="false">'Original data'!AA34*'Original data'!$U$3</f>
        <v>0.004287475</v>
      </c>
      <c r="AB16" s="208" t="n">
        <f aca="false">'Original data'!AB34*'Original data'!$U$3</f>
        <v>-0.007275063</v>
      </c>
      <c r="AC16" s="208" t="n">
        <f aca="false">'Original data'!AC34*'Original data'!$U$3</f>
        <v>-0.0004211376</v>
      </c>
      <c r="AD16" s="208" t="n">
        <f aca="false">'Original data'!AD34*'Original data'!$U$3</f>
        <v>-0.003511328</v>
      </c>
      <c r="AE16" s="208" t="n">
        <f aca="false">'Original data'!AE34*'Original data'!$U$3</f>
        <v>-0.002730776</v>
      </c>
      <c r="AF16" s="208" t="n">
        <f aca="false">'Original data'!AF34*'Original data'!$U$3</f>
        <v>0.002095589</v>
      </c>
      <c r="AG16" s="208" t="n">
        <f aca="false">'Original data'!AG34*'Original data'!$U$3</f>
        <v>0.001390794</v>
      </c>
      <c r="AH16" s="208" t="n">
        <f aca="false">'Original data'!AH34*'Original data'!$U$3</f>
        <v>-0.001679152</v>
      </c>
      <c r="AI16" s="208" t="n">
        <f aca="false">'Original data'!AI34*'Original data'!$U$3</f>
        <v>0.003167845</v>
      </c>
      <c r="AJ16" s="208" t="n">
        <f aca="false">'Original data'!AJ34*'Original data'!$U$3</f>
        <v>-0.002195768</v>
      </c>
      <c r="AK16" s="208" t="n">
        <f aca="false">'Original data'!AK34*'Original data'!$U$3</f>
        <v>0.004414053</v>
      </c>
      <c r="AL16" s="208" t="n">
        <f aca="false">'Original data'!AL34*'Original data'!$U$3</f>
        <v>-0.002185872</v>
      </c>
      <c r="AM16" s="208" t="n">
        <f aca="false">'Original data'!AM34*'Original data'!$U$3</f>
        <v>-0.002549046</v>
      </c>
      <c r="AN16" s="208" t="n">
        <f aca="false">'Original data'!AN34*'Original data'!$U$3</f>
        <v>-0.00319042</v>
      </c>
      <c r="AO16" s="208" t="n">
        <f aca="false">'Original data'!AO34*'Original data'!$U$3</f>
        <v>0.0007537338</v>
      </c>
      <c r="AP16" s="208" t="n">
        <f aca="false">'Original data'!AP34*'Original data'!$U$3</f>
        <v>0.001538325</v>
      </c>
      <c r="AQ16" s="208" t="n">
        <f aca="false">'Original data'!AQ34*'Original data'!$U$3</f>
        <v>0.0004629055</v>
      </c>
      <c r="AR16" s="208" t="n">
        <f aca="false">'Original data'!AR34*'Original data'!$U$3</f>
        <v>0.03666297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644781</v>
      </c>
      <c r="C17" s="208" t="n">
        <f aca="false">'Original data'!C35</f>
        <v>0.05368185</v>
      </c>
      <c r="D17" s="208" t="n">
        <f aca="false">'Original data'!D35</f>
        <v>0.05150083</v>
      </c>
      <c r="E17" s="208" t="n">
        <f aca="false">'Original data'!E35</f>
        <v>0.0488927</v>
      </c>
      <c r="F17" s="208" t="n">
        <f aca="false">'Original data'!F35</f>
        <v>0.04955528</v>
      </c>
      <c r="G17" s="208" t="n">
        <f aca="false">'Original data'!G35</f>
        <v>0.04476734</v>
      </c>
      <c r="H17" s="208" t="n">
        <f aca="false">'Original data'!H35</f>
        <v>0.04767912</v>
      </c>
      <c r="I17" s="208" t="n">
        <f aca="false">'Original data'!I35</f>
        <v>0.04697286</v>
      </c>
      <c r="J17" s="208" t="n">
        <f aca="false">'Original data'!J35</f>
        <v>0.04833635</v>
      </c>
      <c r="K17" s="208" t="n">
        <f aca="false">'Original data'!K35</f>
        <v>0.04923861</v>
      </c>
      <c r="L17" s="208" t="n">
        <f aca="false">'Original data'!L35</f>
        <v>0.04754583</v>
      </c>
      <c r="M17" s="208" t="n">
        <f aca="false">'Original data'!M35</f>
        <v>0.0491214</v>
      </c>
      <c r="N17" s="208" t="n">
        <f aca="false">'Original data'!N35</f>
        <v>0.0467903</v>
      </c>
      <c r="O17" s="208" t="n">
        <f aca="false">'Original data'!O35</f>
        <v>0.04762743</v>
      </c>
      <c r="P17" s="208" t="n">
        <f aca="false">'Original data'!P35</f>
        <v>0.04478053</v>
      </c>
      <c r="Q17" s="208" t="n">
        <f aca="false">'Original data'!Q35</f>
        <v>0.04871747</v>
      </c>
      <c r="R17" s="208" t="n">
        <f aca="false">'Original data'!R35</f>
        <v>0.04949064</v>
      </c>
      <c r="S17" s="208" t="n">
        <f aca="false">'Original data'!S35</f>
        <v>0.05349248</v>
      </c>
      <c r="T17" s="208" t="n">
        <f aca="false">'Original data'!T35</f>
        <v>0.05665891</v>
      </c>
      <c r="U17" s="208" t="n">
        <f aca="false">'Original data'!U35</f>
        <v>0.05013281</v>
      </c>
      <c r="V17" s="209"/>
      <c r="W17" s="210"/>
      <c r="X17" s="211" t="str">
        <f aca="false">'Original data'!X35</f>
        <v>b13</v>
      </c>
      <c r="Y17" s="208" t="n">
        <f aca="false">'Original data'!Y35</f>
        <v>0.08374797</v>
      </c>
      <c r="Z17" s="208" t="n">
        <f aca="false">'Original data'!Z35</f>
        <v>0.05740644</v>
      </c>
      <c r="AA17" s="208" t="n">
        <f aca="false">'Original data'!AA35</f>
        <v>0.05252599</v>
      </c>
      <c r="AB17" s="208" t="n">
        <f aca="false">'Original data'!AB35</f>
        <v>0.05405813</v>
      </c>
      <c r="AC17" s="208" t="n">
        <f aca="false">'Original data'!AC35</f>
        <v>0.05333484</v>
      </c>
      <c r="AD17" s="208" t="n">
        <f aca="false">'Original data'!AD35</f>
        <v>0.04755018</v>
      </c>
      <c r="AE17" s="208" t="n">
        <f aca="false">'Original data'!AE35</f>
        <v>0.0510783</v>
      </c>
      <c r="AF17" s="208" t="n">
        <f aca="false">'Original data'!AF35</f>
        <v>0.05101084</v>
      </c>
      <c r="AG17" s="208" t="n">
        <f aca="false">'Original data'!AG35</f>
        <v>0.05085613</v>
      </c>
      <c r="AH17" s="208" t="n">
        <f aca="false">'Original data'!AH35</f>
        <v>0.04971023</v>
      </c>
      <c r="AI17" s="208" t="n">
        <f aca="false">'Original data'!AI35</f>
        <v>0.05716332</v>
      </c>
      <c r="AJ17" s="208" t="n">
        <f aca="false">'Original data'!AJ35</f>
        <v>0.05373189</v>
      </c>
      <c r="AK17" s="208" t="n">
        <f aca="false">'Original data'!AK35</f>
        <v>0.04964813</v>
      </c>
      <c r="AL17" s="208" t="n">
        <f aca="false">'Original data'!AL35</f>
        <v>0.05232184</v>
      </c>
      <c r="AM17" s="208" t="n">
        <f aca="false">'Original data'!AM35</f>
        <v>0.04864078</v>
      </c>
      <c r="AN17" s="208" t="n">
        <f aca="false">'Original data'!AN35</f>
        <v>0.04902175</v>
      </c>
      <c r="AO17" s="208" t="n">
        <f aca="false">'Original data'!AO35</f>
        <v>0.05139142</v>
      </c>
      <c r="AP17" s="208" t="n">
        <f aca="false">'Original data'!AP35</f>
        <v>0.05027554</v>
      </c>
      <c r="AQ17" s="208" t="n">
        <f aca="false">'Original data'!AQ35</f>
        <v>0.04778903</v>
      </c>
      <c r="AR17" s="208" t="n">
        <f aca="false">'Original data'!AR35</f>
        <v>0.07352442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3111786</v>
      </c>
      <c r="C18" s="208" t="n">
        <f aca="false">'Original data'!C36*'Original data'!$U$3</f>
        <v>-0.004702995</v>
      </c>
      <c r="D18" s="208" t="n">
        <f aca="false">'Original data'!D36*'Original data'!$U$3</f>
        <v>0.0003296038</v>
      </c>
      <c r="E18" s="208" t="n">
        <f aca="false">'Original data'!E36*'Original data'!$U$3</f>
        <v>-0.0007238941</v>
      </c>
      <c r="F18" s="208" t="n">
        <f aca="false">'Original data'!F36*'Original data'!$U$3</f>
        <v>-0.0007228778</v>
      </c>
      <c r="G18" s="208" t="n">
        <f aca="false">'Original data'!G36*'Original data'!$U$3</f>
        <v>-6.296532E-005</v>
      </c>
      <c r="H18" s="208" t="n">
        <f aca="false">'Original data'!H36*'Original data'!$U$3</f>
        <v>-0.0005961435</v>
      </c>
      <c r="I18" s="208" t="n">
        <f aca="false">'Original data'!I36*'Original data'!$U$3</f>
        <v>-0.001193354</v>
      </c>
      <c r="J18" s="208" t="n">
        <f aca="false">'Original data'!J36*'Original data'!$U$3</f>
        <v>-0.000193775</v>
      </c>
      <c r="K18" s="208" t="n">
        <f aca="false">'Original data'!K36*'Original data'!$U$3</f>
        <v>-0.002230831</v>
      </c>
      <c r="L18" s="208" t="n">
        <f aca="false">'Original data'!L36*'Original data'!$U$3</f>
        <v>-0.002914201</v>
      </c>
      <c r="M18" s="208" t="n">
        <f aca="false">'Original data'!M36*'Original data'!$U$3</f>
        <v>-0.004204165</v>
      </c>
      <c r="N18" s="208" t="n">
        <f aca="false">'Original data'!N36*'Original data'!$U$3</f>
        <v>-0.001311065</v>
      </c>
      <c r="O18" s="208" t="n">
        <f aca="false">'Original data'!O36*'Original data'!$U$3</f>
        <v>-0.002655366</v>
      </c>
      <c r="P18" s="208" t="n">
        <f aca="false">'Original data'!P36*'Original data'!$U$3</f>
        <v>-0.001371964</v>
      </c>
      <c r="Q18" s="208" t="n">
        <f aca="false">'Original data'!Q36*'Original data'!$U$3</f>
        <v>-0.001545366</v>
      </c>
      <c r="R18" s="208" t="n">
        <f aca="false">'Original data'!R36*'Original data'!$U$3</f>
        <v>-0.001229857</v>
      </c>
      <c r="S18" s="208" t="n">
        <f aca="false">'Original data'!S36*'Original data'!$U$3</f>
        <v>-2.602911E-005</v>
      </c>
      <c r="T18" s="208" t="n">
        <f aca="false">'Original data'!T36*'Original data'!$U$3</f>
        <v>0.0008363175</v>
      </c>
      <c r="U18" s="208" t="n">
        <f aca="false">'Original data'!U36*'Original data'!$U$3</f>
        <v>-0.003831792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6955008</v>
      </c>
      <c r="Z18" s="208" t="n">
        <f aca="false">'Original data'!Z36*'Original data'!$U$3</f>
        <v>-0.007555133</v>
      </c>
      <c r="AA18" s="208" t="n">
        <f aca="false">'Original data'!AA36*'Original data'!$U$3</f>
        <v>-0.003960299</v>
      </c>
      <c r="AB18" s="208" t="n">
        <f aca="false">'Original data'!AB36*'Original data'!$U$3</f>
        <v>-0.006835102</v>
      </c>
      <c r="AC18" s="208" t="n">
        <f aca="false">'Original data'!AC36*'Original data'!$U$3</f>
        <v>-0.00454908</v>
      </c>
      <c r="AD18" s="208" t="n">
        <f aca="false">'Original data'!AD36*'Original data'!$U$3</f>
        <v>-0.005194401</v>
      </c>
      <c r="AE18" s="208" t="n">
        <f aca="false">'Original data'!AE36*'Original data'!$U$3</f>
        <v>-0.004685505</v>
      </c>
      <c r="AF18" s="208" t="n">
        <f aca="false">'Original data'!AF36*'Original data'!$U$3</f>
        <v>-0.003104034</v>
      </c>
      <c r="AG18" s="208" t="n">
        <f aca="false">'Original data'!AG36*'Original data'!$U$3</f>
        <v>-0.003230523</v>
      </c>
      <c r="AH18" s="208" t="n">
        <f aca="false">'Original data'!AH36*'Original data'!$U$3</f>
        <v>-0.003945768</v>
      </c>
      <c r="AI18" s="208" t="n">
        <f aca="false">'Original data'!AI36*'Original data'!$U$3</f>
        <v>-0.004703459</v>
      </c>
      <c r="AJ18" s="208" t="n">
        <f aca="false">'Original data'!AJ36*'Original data'!$U$3</f>
        <v>-0.004270928</v>
      </c>
      <c r="AK18" s="208" t="n">
        <f aca="false">'Original data'!AK36*'Original data'!$U$3</f>
        <v>-0.001047854</v>
      </c>
      <c r="AL18" s="208" t="n">
        <f aca="false">'Original data'!AL36*'Original data'!$U$3</f>
        <v>-0.001163383</v>
      </c>
      <c r="AM18" s="208" t="n">
        <f aca="false">'Original data'!AM36*'Original data'!$U$3</f>
        <v>-0.004123459</v>
      </c>
      <c r="AN18" s="208" t="n">
        <f aca="false">'Original data'!AN36*'Original data'!$U$3</f>
        <v>-0.0048782</v>
      </c>
      <c r="AO18" s="208" t="n">
        <f aca="false">'Original data'!AO36*'Original data'!$U$3</f>
        <v>-0.003386938</v>
      </c>
      <c r="AP18" s="208" t="n">
        <f aca="false">'Original data'!AP36*'Original data'!$U$3</f>
        <v>-0.002079406</v>
      </c>
      <c r="AQ18" s="208" t="n">
        <f aca="false">'Original data'!AQ36*'Original data'!$U$3</f>
        <v>-0.00693547</v>
      </c>
      <c r="AR18" s="208" t="n">
        <f aca="false">'Original data'!AR36*'Original data'!$U$3</f>
        <v>-0.006716093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8409259</v>
      </c>
      <c r="C19" s="208" t="n">
        <f aca="false">'Original data'!C37</f>
        <v>0.01880117</v>
      </c>
      <c r="D19" s="208" t="n">
        <f aca="false">'Original data'!D37</f>
        <v>0.02112165</v>
      </c>
      <c r="E19" s="208" t="n">
        <f aca="false">'Original data'!E37</f>
        <v>0.02162779</v>
      </c>
      <c r="F19" s="208" t="n">
        <f aca="false">'Original data'!F37</f>
        <v>0.02079765</v>
      </c>
      <c r="G19" s="208" t="n">
        <f aca="false">'Original data'!G37</f>
        <v>0.02168377</v>
      </c>
      <c r="H19" s="208" t="n">
        <f aca="false">'Original data'!H37</f>
        <v>0.01965234</v>
      </c>
      <c r="I19" s="208" t="n">
        <f aca="false">'Original data'!I37</f>
        <v>0.02013449</v>
      </c>
      <c r="J19" s="208" t="n">
        <f aca="false">'Original data'!J37</f>
        <v>0.02095746</v>
      </c>
      <c r="K19" s="208" t="n">
        <f aca="false">'Original data'!K37</f>
        <v>0.02045439</v>
      </c>
      <c r="L19" s="208" t="n">
        <f aca="false">'Original data'!L37</f>
        <v>0.02417811</v>
      </c>
      <c r="M19" s="208" t="n">
        <f aca="false">'Original data'!M37</f>
        <v>0.01895861</v>
      </c>
      <c r="N19" s="208" t="n">
        <f aca="false">'Original data'!N37</f>
        <v>0.02074491</v>
      </c>
      <c r="O19" s="208" t="n">
        <f aca="false">'Original data'!O37</f>
        <v>0.01844239</v>
      </c>
      <c r="P19" s="208" t="n">
        <f aca="false">'Original data'!P37</f>
        <v>0.02099532</v>
      </c>
      <c r="Q19" s="208" t="n">
        <f aca="false">'Original data'!Q37</f>
        <v>0.01937638</v>
      </c>
      <c r="R19" s="208" t="n">
        <f aca="false">'Original data'!R37</f>
        <v>0.02038701</v>
      </c>
      <c r="S19" s="208" t="n">
        <f aca="false">'Original data'!S37</f>
        <v>0.01897102</v>
      </c>
      <c r="T19" s="208" t="n">
        <f aca="false">'Original data'!T37</f>
        <v>0.01962703</v>
      </c>
      <c r="U19" s="208" t="n">
        <f aca="false">'Original data'!U37</f>
        <v>0.00840046</v>
      </c>
      <c r="V19" s="209"/>
      <c r="W19" s="210"/>
      <c r="X19" s="211" t="str">
        <f aca="false">'Original data'!X37</f>
        <v>b15</v>
      </c>
      <c r="Y19" s="208" t="n">
        <f aca="false">'Original data'!Y37</f>
        <v>-0.006586029</v>
      </c>
      <c r="Z19" s="208" t="n">
        <f aca="false">'Original data'!Z37</f>
        <v>0.01699697</v>
      </c>
      <c r="AA19" s="208" t="n">
        <f aca="false">'Original data'!AA37</f>
        <v>0.01866055</v>
      </c>
      <c r="AB19" s="208" t="n">
        <f aca="false">'Original data'!AB37</f>
        <v>0.0155319</v>
      </c>
      <c r="AC19" s="208" t="n">
        <f aca="false">'Original data'!AC37</f>
        <v>0.01877418</v>
      </c>
      <c r="AD19" s="208" t="n">
        <f aca="false">'Original data'!AD37</f>
        <v>0.01844792</v>
      </c>
      <c r="AE19" s="208" t="n">
        <f aca="false">'Original data'!AE37</f>
        <v>0.0135681</v>
      </c>
      <c r="AF19" s="208" t="n">
        <f aca="false">'Original data'!AF37</f>
        <v>0.01529564</v>
      </c>
      <c r="AG19" s="208" t="n">
        <f aca="false">'Original data'!AG37</f>
        <v>0.01532121</v>
      </c>
      <c r="AH19" s="208" t="n">
        <f aca="false">'Original data'!AH37</f>
        <v>0.01812916</v>
      </c>
      <c r="AI19" s="208" t="n">
        <f aca="false">'Original data'!AI37</f>
        <v>0.01874277</v>
      </c>
      <c r="AJ19" s="208" t="n">
        <f aca="false">'Original data'!AJ37</f>
        <v>0.01418687</v>
      </c>
      <c r="AK19" s="208" t="n">
        <f aca="false">'Original data'!AK37</f>
        <v>0.017007</v>
      </c>
      <c r="AL19" s="208" t="n">
        <f aca="false">'Original data'!AL37</f>
        <v>0.01361273</v>
      </c>
      <c r="AM19" s="208" t="n">
        <f aca="false">'Original data'!AM37</f>
        <v>0.01817822</v>
      </c>
      <c r="AN19" s="208" t="n">
        <f aca="false">'Original data'!AN37</f>
        <v>0.01485994</v>
      </c>
      <c r="AO19" s="208" t="n">
        <f aca="false">'Original data'!AO37</f>
        <v>0.01468326</v>
      </c>
      <c r="AP19" s="208" t="n">
        <f aca="false">'Original data'!AP37</f>
        <v>0.01551165</v>
      </c>
      <c r="AQ19" s="208" t="n">
        <f aca="false">'Original data'!AQ37</f>
        <v>0.01619673</v>
      </c>
      <c r="AR19" s="208" t="n">
        <f aca="false">'Original data'!AR37</f>
        <v>-0.002540616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1</v>
      </c>
      <c r="B22" s="188" t="n">
        <f aca="false">'Original data'!B40*'Original data'!$U$4</f>
        <v>11.82869</v>
      </c>
      <c r="C22" s="188" t="n">
        <f aca="false">'Original data'!C40*'Original data'!$U$4</f>
        <v>-21.386</v>
      </c>
      <c r="D22" s="188" t="n">
        <f aca="false">'Original data'!D40*'Original data'!$U$4</f>
        <v>-20.21774</v>
      </c>
      <c r="E22" s="188" t="n">
        <f aca="false">'Original data'!E40*'Original data'!$U$4</f>
        <v>-14.68581</v>
      </c>
      <c r="F22" s="188" t="n">
        <f aca="false">'Original data'!F40*'Original data'!$U$4</f>
        <v>-18.49414</v>
      </c>
      <c r="G22" s="188" t="n">
        <f aca="false">'Original data'!G40*'Original data'!$U$4</f>
        <v>-2.044663</v>
      </c>
      <c r="H22" s="188" t="n">
        <f aca="false">'Original data'!H40*'Original data'!$U$4</f>
        <v>-2.379012</v>
      </c>
      <c r="I22" s="188" t="n">
        <f aca="false">'Original data'!I40*'Original data'!$U$4</f>
        <v>-2.945159</v>
      </c>
      <c r="J22" s="188" t="n">
        <f aca="false">'Original data'!J40*'Original data'!$U$4</f>
        <v>1.449009</v>
      </c>
      <c r="K22" s="188" t="n">
        <f aca="false">'Original data'!K40*'Original data'!$U$4</f>
        <v>6.971596</v>
      </c>
      <c r="L22" s="188" t="n">
        <f aca="false">'Original data'!L40*'Original data'!$U$4</f>
        <v>6.349186</v>
      </c>
      <c r="M22" s="188" t="n">
        <f aca="false">'Original data'!M40*'Original data'!$U$4</f>
        <v>1.934681</v>
      </c>
      <c r="N22" s="188" t="n">
        <f aca="false">'Original data'!N40*'Original data'!$U$4</f>
        <v>3.686282</v>
      </c>
      <c r="O22" s="188" t="n">
        <f aca="false">'Original data'!O40*'Original data'!$U$4</f>
        <v>2.904149</v>
      </c>
      <c r="P22" s="188" t="n">
        <f aca="false">'Original data'!P40*'Original data'!$U$4</f>
        <v>6.215536</v>
      </c>
      <c r="Q22" s="188" t="n">
        <f aca="false">'Original data'!Q40*'Original data'!$U$4</f>
        <v>11.50716</v>
      </c>
      <c r="R22" s="188" t="n">
        <f aca="false">'Original data'!R40*'Original data'!$U$4</f>
        <v>16.6117</v>
      </c>
      <c r="S22" s="188" t="n">
        <f aca="false">'Original data'!S40*'Original data'!$U$4</f>
        <v>13.91286</v>
      </c>
      <c r="T22" s="188" t="n">
        <f aca="false">'Original data'!T40*'Original data'!$U$4</f>
        <v>8.01874</v>
      </c>
      <c r="U22" s="188" t="n">
        <f aca="false">'Original data'!U40*'Original data'!$U$4</f>
        <v>-7.161955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21.02375</v>
      </c>
      <c r="Z22" s="208" t="n">
        <f aca="false">'Original data'!Z40*'Original data'!$U$4</f>
        <v>-11.36217</v>
      </c>
      <c r="AA22" s="208" t="n">
        <f aca="false">'Original data'!AA40*'Original data'!$U$4</f>
        <v>-8.36436</v>
      </c>
      <c r="AB22" s="208" t="n">
        <f aca="false">'Original data'!AB40*'Original data'!$U$4</f>
        <v>-5.53447</v>
      </c>
      <c r="AC22" s="208" t="n">
        <f aca="false">'Original data'!AC40*'Original data'!$U$4</f>
        <v>-9.062667</v>
      </c>
      <c r="AD22" s="208" t="n">
        <f aca="false">'Original data'!AD40*'Original data'!$U$4</f>
        <v>-2.644893</v>
      </c>
      <c r="AE22" s="208" t="n">
        <f aca="false">'Original data'!AE40*'Original data'!$U$4</f>
        <v>0.163718</v>
      </c>
      <c r="AF22" s="208" t="n">
        <f aca="false">'Original data'!AF40*'Original data'!$U$4</f>
        <v>0.1680391</v>
      </c>
      <c r="AG22" s="208" t="n">
        <f aca="false">'Original data'!AG40*'Original data'!$U$4</f>
        <v>-1.26571</v>
      </c>
      <c r="AH22" s="208" t="n">
        <f aca="false">'Original data'!AH40*'Original data'!$U$4</f>
        <v>4.124195</v>
      </c>
      <c r="AI22" s="208" t="n">
        <f aca="false">'Original data'!AI40*'Original data'!$U$4</f>
        <v>3.519779</v>
      </c>
      <c r="AJ22" s="208" t="n">
        <f aca="false">'Original data'!AJ40*'Original data'!$U$4</f>
        <v>-2.743804</v>
      </c>
      <c r="AK22" s="208" t="n">
        <f aca="false">'Original data'!AK40*'Original data'!$U$4</f>
        <v>-5.018534</v>
      </c>
      <c r="AL22" s="208" t="n">
        <f aca="false">'Original data'!AL40*'Original data'!$U$4</f>
        <v>-2.70635</v>
      </c>
      <c r="AM22" s="208" t="n">
        <f aca="false">'Original data'!AM40*'Original data'!$U$4</f>
        <v>-0.8460094</v>
      </c>
      <c r="AN22" s="208" t="n">
        <f aca="false">'Original data'!AN40*'Original data'!$U$4</f>
        <v>7.022349</v>
      </c>
      <c r="AO22" s="208" t="n">
        <f aca="false">'Original data'!AO40*'Original data'!$U$4</f>
        <v>10.68862</v>
      </c>
      <c r="AP22" s="208" t="n">
        <f aca="false">'Original data'!AP40*'Original data'!$U$4</f>
        <v>7.224702</v>
      </c>
      <c r="AQ22" s="208" t="n">
        <f aca="false">'Original data'!AQ40*'Original data'!$U$4</f>
        <v>3.58332</v>
      </c>
      <c r="AR22" s="208" t="n">
        <f aca="false">'Original data'!AR40*'Original data'!$U$4</f>
        <v>1.715844</v>
      </c>
      <c r="AS22" s="216"/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2.170436</v>
      </c>
      <c r="C23" s="208" t="n">
        <f aca="false">'Original data'!C41*'Original data'!$U$5</f>
        <v>-1.118227</v>
      </c>
      <c r="D23" s="208" t="n">
        <f aca="false">'Original data'!D41*'Original data'!$U$5</f>
        <v>-0.4159297</v>
      </c>
      <c r="E23" s="208" t="n">
        <f aca="false">'Original data'!E41*'Original data'!$U$5</f>
        <v>0.08400812</v>
      </c>
      <c r="F23" s="208" t="n">
        <f aca="false">'Original data'!F41*'Original data'!$U$5</f>
        <v>-0.4475401</v>
      </c>
      <c r="G23" s="208" t="n">
        <f aca="false">'Original data'!G41*'Original data'!$U$5</f>
        <v>-0.6745043</v>
      </c>
      <c r="H23" s="208" t="n">
        <f aca="false">'Original data'!H41*'Original data'!$U$5</f>
        <v>-0.3043027</v>
      </c>
      <c r="I23" s="208" t="n">
        <f aca="false">'Original data'!I41*'Original data'!$U$5</f>
        <v>-0.5473054</v>
      </c>
      <c r="J23" s="208" t="n">
        <f aca="false">'Original data'!J41*'Original data'!$U$5</f>
        <v>-0.254908</v>
      </c>
      <c r="K23" s="208" t="n">
        <f aca="false">'Original data'!K41*'Original data'!$U$5</f>
        <v>-0.1400073</v>
      </c>
      <c r="L23" s="208" t="n">
        <f aca="false">'Original data'!L41*'Original data'!$U$5</f>
        <v>0.4372854</v>
      </c>
      <c r="M23" s="208" t="n">
        <f aca="false">'Original data'!M41*'Original data'!$U$5</f>
        <v>-0.8171765</v>
      </c>
      <c r="N23" s="208" t="n">
        <f aca="false">'Original data'!N41*'Original data'!$U$5</f>
        <v>0.623948</v>
      </c>
      <c r="O23" s="208" t="n">
        <f aca="false">'Original data'!O41*'Original data'!$U$5</f>
        <v>-0.03144427</v>
      </c>
      <c r="P23" s="208" t="n">
        <f aca="false">'Original data'!P41*'Original data'!$U$5</f>
        <v>0.172898</v>
      </c>
      <c r="Q23" s="208" t="n">
        <f aca="false">'Original data'!Q41*'Original data'!$U$5</f>
        <v>-0.06159375</v>
      </c>
      <c r="R23" s="208" t="n">
        <f aca="false">'Original data'!R41*'Original data'!$U$5</f>
        <v>0.07213026</v>
      </c>
      <c r="S23" s="208" t="n">
        <f aca="false">'Original data'!S41*'Original data'!$U$5</f>
        <v>-0.3497396</v>
      </c>
      <c r="T23" s="208" t="n">
        <f aca="false">'Original data'!T41*'Original data'!$U$5</f>
        <v>-0.3510016</v>
      </c>
      <c r="U23" s="208" t="n">
        <f aca="false">'Original data'!U41*'Original data'!$U$5</f>
        <v>1.653875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3.056057</v>
      </c>
      <c r="Z23" s="208" t="n">
        <f aca="false">'Original data'!Z41*'Original data'!$U$5</f>
        <v>-0.4927374</v>
      </c>
      <c r="AA23" s="208" t="n">
        <f aca="false">'Original data'!AA41*'Original data'!$U$5</f>
        <v>-0.5971986</v>
      </c>
      <c r="AB23" s="208" t="n">
        <f aca="false">'Original data'!AB41*'Original data'!$U$5</f>
        <v>0.3763589</v>
      </c>
      <c r="AC23" s="208" t="n">
        <f aca="false">'Original data'!AC41*'Original data'!$U$5</f>
        <v>-0.2348243</v>
      </c>
      <c r="AD23" s="208" t="n">
        <f aca="false">'Original data'!AD41*'Original data'!$U$5</f>
        <v>-0.5382535</v>
      </c>
      <c r="AE23" s="208" t="n">
        <f aca="false">'Original data'!AE41*'Original data'!$U$5</f>
        <v>0.3948337</v>
      </c>
      <c r="AF23" s="208" t="n">
        <f aca="false">'Original data'!AF41*'Original data'!$U$5</f>
        <v>0.148609</v>
      </c>
      <c r="AG23" s="208" t="n">
        <f aca="false">'Original data'!AG41*'Original data'!$U$5</f>
        <v>-0.09315329</v>
      </c>
      <c r="AH23" s="208" t="n">
        <f aca="false">'Original data'!AH41*'Original data'!$U$5</f>
        <v>0.1278455</v>
      </c>
      <c r="AI23" s="208" t="n">
        <f aca="false">'Original data'!AI41*'Original data'!$U$5</f>
        <v>-0.7928192</v>
      </c>
      <c r="AJ23" s="208" t="n">
        <f aca="false">'Original data'!AJ41*'Original data'!$U$5</f>
        <v>-0.4598038</v>
      </c>
      <c r="AK23" s="208" t="n">
        <f aca="false">'Original data'!AK41*'Original data'!$U$5</f>
        <v>-0.04166303</v>
      </c>
      <c r="AL23" s="208" t="n">
        <f aca="false">'Original data'!AL41*'Original data'!$U$5</f>
        <v>-0.02830811</v>
      </c>
      <c r="AM23" s="208" t="n">
        <f aca="false">'Original data'!AM41*'Original data'!$U$5</f>
        <v>-0.7439508</v>
      </c>
      <c r="AN23" s="208" t="n">
        <f aca="false">'Original data'!AN41*'Original data'!$U$5</f>
        <v>-0.2481155</v>
      </c>
      <c r="AO23" s="208" t="n">
        <f aca="false">'Original data'!AO41*'Original data'!$U$5</f>
        <v>-1.502006</v>
      </c>
      <c r="AP23" s="208" t="n">
        <f aca="false">'Original data'!AP41*'Original data'!$U$5</f>
        <v>-1.162791</v>
      </c>
      <c r="AQ23" s="208" t="n">
        <f aca="false">'Original data'!AQ41*'Original data'!$U$5</f>
        <v>-0.8830185</v>
      </c>
      <c r="AR23" s="208" t="n">
        <f aca="false">'Original data'!AR41*'Original data'!$U$5</f>
        <v>-2.826295</v>
      </c>
      <c r="AS23" s="209"/>
    </row>
    <row r="24" customFormat="false" ht="12.75" hidden="false" customHeight="false" outlineLevel="0" collapsed="false">
      <c r="A24" s="203" t="s">
        <v>33</v>
      </c>
      <c r="B24" s="208" t="n">
        <f aca="false">'Original data'!B42*'Original data'!$U$4</f>
        <v>-4.065906</v>
      </c>
      <c r="C24" s="208" t="n">
        <f aca="false">'Original data'!C42*'Original data'!$U$4</f>
        <v>-0.4524236</v>
      </c>
      <c r="D24" s="208" t="n">
        <f aca="false">'Original data'!D42*'Original data'!$U$4</f>
        <v>-0.4793803</v>
      </c>
      <c r="E24" s="208" t="n">
        <f aca="false">'Original data'!E42*'Original data'!$U$4</f>
        <v>-0.5326307</v>
      </c>
      <c r="F24" s="208" t="n">
        <f aca="false">'Original data'!F42*'Original data'!$U$4</f>
        <v>-0.3869168</v>
      </c>
      <c r="G24" s="208" t="n">
        <f aca="false">'Original data'!G42*'Original data'!$U$4</f>
        <v>-1.024386</v>
      </c>
      <c r="H24" s="208" t="n">
        <f aca="false">'Original data'!H42*'Original data'!$U$4</f>
        <v>-0.6437325</v>
      </c>
      <c r="I24" s="208" t="n">
        <f aca="false">'Original data'!I42*'Original data'!$U$4</f>
        <v>-0.1608098</v>
      </c>
      <c r="J24" s="208" t="n">
        <f aca="false">'Original data'!J42*'Original data'!$U$4</f>
        <v>-0.09923615</v>
      </c>
      <c r="K24" s="208" t="n">
        <f aca="false">'Original data'!K42*'Original data'!$U$4</f>
        <v>0.1365802</v>
      </c>
      <c r="L24" s="208" t="n">
        <f aca="false">'Original data'!L42*'Original data'!$U$4</f>
        <v>-0.6097973</v>
      </c>
      <c r="M24" s="208" t="n">
        <f aca="false">'Original data'!M42*'Original data'!$U$4</f>
        <v>-0.398216</v>
      </c>
      <c r="N24" s="208" t="n">
        <f aca="false">'Original data'!N42*'Original data'!$U$4</f>
        <v>-0.301791</v>
      </c>
      <c r="O24" s="208" t="n">
        <f aca="false">'Original data'!O42*'Original data'!$U$4</f>
        <v>-0.02572107</v>
      </c>
      <c r="P24" s="208" t="n">
        <f aca="false">'Original data'!P42*'Original data'!$U$4</f>
        <v>-0.4085678</v>
      </c>
      <c r="Q24" s="208" t="n">
        <f aca="false">'Original data'!Q42*'Original data'!$U$4</f>
        <v>-1.169915</v>
      </c>
      <c r="R24" s="208" t="n">
        <f aca="false">'Original data'!R42*'Original data'!$U$4</f>
        <v>-1.04521</v>
      </c>
      <c r="S24" s="208" t="n">
        <f aca="false">'Original data'!S42*'Original data'!$U$4</f>
        <v>-1.065405</v>
      </c>
      <c r="T24" s="208" t="n">
        <f aca="false">'Original data'!T42*'Original data'!$U$4</f>
        <v>-0.5229718</v>
      </c>
      <c r="U24" s="208" t="n">
        <f aca="false">'Original data'!U42*'Original data'!$U$4</f>
        <v>-0.246353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923378</v>
      </c>
      <c r="Z24" s="208" t="n">
        <f aca="false">'Original data'!Z42*'Original data'!$U$4</f>
        <v>-0.4921235</v>
      </c>
      <c r="AA24" s="208" t="n">
        <f aca="false">'Original data'!AA42*'Original data'!$U$4</f>
        <v>-0.1408797</v>
      </c>
      <c r="AB24" s="208" t="n">
        <f aca="false">'Original data'!AB42*'Original data'!$U$4</f>
        <v>0.1199038</v>
      </c>
      <c r="AC24" s="208" t="n">
        <f aca="false">'Original data'!AC42*'Original data'!$U$4</f>
        <v>0.5243112</v>
      </c>
      <c r="AD24" s="208" t="n">
        <f aca="false">'Original data'!AD42*'Original data'!$U$4</f>
        <v>-1.180019</v>
      </c>
      <c r="AE24" s="208" t="n">
        <f aca="false">'Original data'!AE42*'Original data'!$U$4</f>
        <v>-0.722674</v>
      </c>
      <c r="AF24" s="208" t="n">
        <f aca="false">'Original data'!AF42*'Original data'!$U$4</f>
        <v>-0.1224694</v>
      </c>
      <c r="AG24" s="208" t="n">
        <f aca="false">'Original data'!AG42*'Original data'!$U$4</f>
        <v>-0.2158447</v>
      </c>
      <c r="AH24" s="208" t="n">
        <f aca="false">'Original data'!AH42*'Original data'!$U$4</f>
        <v>-0.3302114</v>
      </c>
      <c r="AI24" s="208" t="n">
        <f aca="false">'Original data'!AI42*'Original data'!$U$4</f>
        <v>-1.969884</v>
      </c>
      <c r="AJ24" s="208" t="n">
        <f aca="false">'Original data'!AJ42*'Original data'!$U$4</f>
        <v>-1.536478</v>
      </c>
      <c r="AK24" s="208" t="n">
        <f aca="false">'Original data'!AK42*'Original data'!$U$4</f>
        <v>-1.305352</v>
      </c>
      <c r="AL24" s="208" t="n">
        <f aca="false">'Original data'!AL42*'Original data'!$U$4</f>
        <v>-0.7880852</v>
      </c>
      <c r="AM24" s="208" t="n">
        <f aca="false">'Original data'!AM42*'Original data'!$U$4</f>
        <v>-0.2318507</v>
      </c>
      <c r="AN24" s="208" t="n">
        <f aca="false">'Original data'!AN42*'Original data'!$U$4</f>
        <v>-0.3531457</v>
      </c>
      <c r="AO24" s="208" t="n">
        <f aca="false">'Original data'!AO42*'Original data'!$U$4</f>
        <v>0.1114746</v>
      </c>
      <c r="AP24" s="208" t="n">
        <f aca="false">'Original data'!AP42*'Original data'!$U$4</f>
        <v>0.1434467</v>
      </c>
      <c r="AQ24" s="208" t="n">
        <f aca="false">'Original data'!AQ42*'Original data'!$U$4</f>
        <v>0.1301912</v>
      </c>
      <c r="AR24" s="208" t="n">
        <f aca="false">'Original data'!AR42*'Original data'!$U$4</f>
        <v>0.3202473</v>
      </c>
      <c r="AS24" s="209"/>
    </row>
    <row r="25" customFormat="false" ht="12.75" hidden="false" customHeight="false" outlineLevel="0" collapsed="false">
      <c r="A25" s="203" t="s">
        <v>34</v>
      </c>
      <c r="B25" s="208" t="n">
        <f aca="false">'Original data'!B43*'Original data'!$U$5</f>
        <v>-1.377438</v>
      </c>
      <c r="C25" s="208" t="n">
        <f aca="false">'Original data'!C43*'Original data'!$U$5</f>
        <v>-0.2036187</v>
      </c>
      <c r="D25" s="208" t="n">
        <f aca="false">'Original data'!D43*'Original data'!$U$5</f>
        <v>-0.1153349</v>
      </c>
      <c r="E25" s="208" t="n">
        <f aca="false">'Original data'!E43*'Original data'!$U$5</f>
        <v>-0.5504698</v>
      </c>
      <c r="F25" s="208" t="n">
        <f aca="false">'Original data'!F43*'Original data'!$U$5</f>
        <v>-0.5783859</v>
      </c>
      <c r="G25" s="208" t="n">
        <f aca="false">'Original data'!G43*'Original data'!$U$5</f>
        <v>-0.2228947</v>
      </c>
      <c r="H25" s="208" t="n">
        <f aca="false">'Original data'!H43*'Original data'!$U$5</f>
        <v>-0.2103747</v>
      </c>
      <c r="I25" s="208" t="n">
        <f aca="false">'Original data'!I43*'Original data'!$U$5</f>
        <v>-0.4583826</v>
      </c>
      <c r="J25" s="208" t="n">
        <f aca="false">'Original data'!J43*'Original data'!$U$5</f>
        <v>-0.4026169</v>
      </c>
      <c r="K25" s="208" t="n">
        <f aca="false">'Original data'!K43*'Original data'!$U$5</f>
        <v>-0.2890922</v>
      </c>
      <c r="L25" s="208" t="n">
        <f aca="false">'Original data'!L43*'Original data'!$U$5</f>
        <v>-0.08342591</v>
      </c>
      <c r="M25" s="208" t="n">
        <f aca="false">'Original data'!M43*'Original data'!$U$5</f>
        <v>-0.1341203</v>
      </c>
      <c r="N25" s="208" t="n">
        <f aca="false">'Original data'!N43*'Original data'!$U$5</f>
        <v>-0.5803106</v>
      </c>
      <c r="O25" s="208" t="n">
        <f aca="false">'Original data'!O43*'Original data'!$U$5</f>
        <v>-0.159383</v>
      </c>
      <c r="P25" s="208" t="n">
        <f aca="false">'Original data'!P43*'Original data'!$U$5</f>
        <v>-0.3076255</v>
      </c>
      <c r="Q25" s="208" t="n">
        <f aca="false">'Original data'!Q43*'Original data'!$U$5</f>
        <v>-0.4103402</v>
      </c>
      <c r="R25" s="208" t="n">
        <f aca="false">'Original data'!R43*'Original data'!$U$5</f>
        <v>-0.2141493</v>
      </c>
      <c r="S25" s="208" t="n">
        <f aca="false">'Original data'!S43*'Original data'!$U$5</f>
        <v>-0.1242929</v>
      </c>
      <c r="T25" s="208" t="n">
        <f aca="false">'Original data'!T43*'Original data'!$U$5</f>
        <v>-0.09603377</v>
      </c>
      <c r="U25" s="208" t="n">
        <f aca="false">'Original data'!U43*'Original data'!$U$5</f>
        <v>0.0851982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5608292</v>
      </c>
      <c r="Z25" s="208" t="n">
        <f aca="false">'Original data'!Z43*'Original data'!$U$5</f>
        <v>0.2488285</v>
      </c>
      <c r="AA25" s="208" t="n">
        <f aca="false">'Original data'!AA43*'Original data'!$U$5</f>
        <v>0.2766564</v>
      </c>
      <c r="AB25" s="208" t="n">
        <f aca="false">'Original data'!AB43*'Original data'!$U$5</f>
        <v>0.130153</v>
      </c>
      <c r="AC25" s="208" t="n">
        <f aca="false">'Original data'!AC43*'Original data'!$U$5</f>
        <v>0.3301948</v>
      </c>
      <c r="AD25" s="208" t="n">
        <f aca="false">'Original data'!AD43*'Original data'!$U$5</f>
        <v>0.3142649</v>
      </c>
      <c r="AE25" s="208" t="n">
        <f aca="false">'Original data'!AE43*'Original data'!$U$5</f>
        <v>0.489177</v>
      </c>
      <c r="AF25" s="208" t="n">
        <f aca="false">'Original data'!AF43*'Original data'!$U$5</f>
        <v>0.3237497</v>
      </c>
      <c r="AG25" s="208" t="n">
        <f aca="false">'Original data'!AG43*'Original data'!$U$5</f>
        <v>0.4891341</v>
      </c>
      <c r="AH25" s="208" t="n">
        <f aca="false">'Original data'!AH43*'Original data'!$U$5</f>
        <v>0.5037271</v>
      </c>
      <c r="AI25" s="208" t="n">
        <f aca="false">'Original data'!AI43*'Original data'!$U$5</f>
        <v>0.2528261</v>
      </c>
      <c r="AJ25" s="208" t="n">
        <f aca="false">'Original data'!AJ43*'Original data'!$U$5</f>
        <v>-0.1938252</v>
      </c>
      <c r="AK25" s="208" t="n">
        <f aca="false">'Original data'!AK43*'Original data'!$U$5</f>
        <v>-0.3679481</v>
      </c>
      <c r="AL25" s="208" t="n">
        <f aca="false">'Original data'!AL43*'Original data'!$U$5</f>
        <v>-0.1610444</v>
      </c>
      <c r="AM25" s="208" t="n">
        <f aca="false">'Original data'!AM43*'Original data'!$U$5</f>
        <v>-0.2469724</v>
      </c>
      <c r="AN25" s="208" t="n">
        <f aca="false">'Original data'!AN43*'Original data'!$U$5</f>
        <v>-0.09180414</v>
      </c>
      <c r="AO25" s="208" t="n">
        <f aca="false">'Original data'!AO43*'Original data'!$U$5</f>
        <v>-0.1927138</v>
      </c>
      <c r="AP25" s="208" t="n">
        <f aca="false">'Original data'!AP43*'Original data'!$U$5</f>
        <v>0.09025371</v>
      </c>
      <c r="AQ25" s="208" t="n">
        <f aca="false">'Original data'!AQ43*'Original data'!$U$5</f>
        <v>0.1600426</v>
      </c>
      <c r="AR25" s="208" t="n">
        <f aca="false">'Original data'!AR43*'Original data'!$U$5</f>
        <v>0.07691485</v>
      </c>
      <c r="AS25" s="209"/>
    </row>
    <row r="26" customFormat="false" ht="12.75" hidden="false" customHeight="false" outlineLevel="0" collapsed="false">
      <c r="A26" s="203" t="s">
        <v>35</v>
      </c>
      <c r="B26" s="208" t="n">
        <f aca="false">'Original data'!B44*'Original data'!$U$4</f>
        <v>2.604264</v>
      </c>
      <c r="C26" s="208" t="n">
        <f aca="false">'Original data'!C44*'Original data'!$U$4</f>
        <v>-0.07553967</v>
      </c>
      <c r="D26" s="208" t="n">
        <f aca="false">'Original data'!D44*'Original data'!$U$4</f>
        <v>-0.2219492</v>
      </c>
      <c r="E26" s="208" t="n">
        <f aca="false">'Original data'!E44*'Original data'!$U$4</f>
        <v>-0.2209023</v>
      </c>
      <c r="F26" s="208" t="n">
        <f aca="false">'Original data'!F44*'Original data'!$U$4</f>
        <v>-0.1818858</v>
      </c>
      <c r="G26" s="208" t="n">
        <f aca="false">'Original data'!G44*'Original data'!$U$4</f>
        <v>-0.2110831</v>
      </c>
      <c r="H26" s="208" t="n">
        <f aca="false">'Original data'!H44*'Original data'!$U$4</f>
        <v>-0.1250406</v>
      </c>
      <c r="I26" s="208" t="n">
        <f aca="false">'Original data'!I44*'Original data'!$U$4</f>
        <v>0.05050045</v>
      </c>
      <c r="J26" s="208" t="n">
        <f aca="false">'Original data'!J44*'Original data'!$U$4</f>
        <v>0.08618691</v>
      </c>
      <c r="K26" s="208" t="n">
        <f aca="false">'Original data'!K44*'Original data'!$U$4</f>
        <v>0.04329851</v>
      </c>
      <c r="L26" s="208" t="n">
        <f aca="false">'Original data'!L44*'Original data'!$U$4</f>
        <v>0.08542808</v>
      </c>
      <c r="M26" s="208" t="n">
        <f aca="false">'Original data'!M44*'Original data'!$U$4</f>
        <v>-0.09005907</v>
      </c>
      <c r="N26" s="208" t="n">
        <f aca="false">'Original data'!N44*'Original data'!$U$4</f>
        <v>-0.1870835</v>
      </c>
      <c r="O26" s="208" t="n">
        <f aca="false">'Original data'!O44*'Original data'!$U$4</f>
        <v>-0.02787154</v>
      </c>
      <c r="P26" s="208" t="n">
        <f aca="false">'Original data'!P44*'Original data'!$U$4</f>
        <v>-0.09554035</v>
      </c>
      <c r="Q26" s="208" t="n">
        <f aca="false">'Original data'!Q44*'Original data'!$U$4</f>
        <v>-0.1730481</v>
      </c>
      <c r="R26" s="208" t="n">
        <f aca="false">'Original data'!R44*'Original data'!$U$4</f>
        <v>-0.319415</v>
      </c>
      <c r="S26" s="208" t="n">
        <f aca="false">'Original data'!S44*'Original data'!$U$4</f>
        <v>-0.3497456</v>
      </c>
      <c r="T26" s="208" t="n">
        <f aca="false">'Original data'!T44*'Original data'!$U$4</f>
        <v>-0.3396283</v>
      </c>
      <c r="U26" s="208" t="n">
        <f aca="false">'Original data'!U44*'Original data'!$U$4</f>
        <v>-0.7128685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080718</v>
      </c>
      <c r="Z26" s="208" t="n">
        <f aca="false">'Original data'!Z44*'Original data'!$U$4</f>
        <v>-0.08196097</v>
      </c>
      <c r="AA26" s="208" t="n">
        <f aca="false">'Original data'!AA44*'Original data'!$U$4</f>
        <v>0.1051893</v>
      </c>
      <c r="AB26" s="208" t="n">
        <f aca="false">'Original data'!AB44*'Original data'!$U$4</f>
        <v>0.1754074</v>
      </c>
      <c r="AC26" s="208" t="n">
        <f aca="false">'Original data'!AC44*'Original data'!$U$4</f>
        <v>-0.02889861</v>
      </c>
      <c r="AD26" s="208" t="n">
        <f aca="false">'Original data'!AD44*'Original data'!$U$4</f>
        <v>-0.2275024</v>
      </c>
      <c r="AE26" s="208" t="n">
        <f aca="false">'Original data'!AE44*'Original data'!$U$4</f>
        <v>0.01552851</v>
      </c>
      <c r="AF26" s="208" t="n">
        <f aca="false">'Original data'!AF44*'Original data'!$U$4</f>
        <v>-0.1152866</v>
      </c>
      <c r="AG26" s="208" t="n">
        <f aca="false">'Original data'!AG44*'Original data'!$U$4</f>
        <v>-0.05964379</v>
      </c>
      <c r="AH26" s="208" t="n">
        <f aca="false">'Original data'!AH44*'Original data'!$U$4</f>
        <v>0.02394534</v>
      </c>
      <c r="AI26" s="208" t="n">
        <f aca="false">'Original data'!AI44*'Original data'!$U$4</f>
        <v>-0.279281</v>
      </c>
      <c r="AJ26" s="208" t="n">
        <f aca="false">'Original data'!AJ44*'Original data'!$U$4</f>
        <v>-0.4737718</v>
      </c>
      <c r="AK26" s="208" t="n">
        <f aca="false">'Original data'!AK44*'Original data'!$U$4</f>
        <v>-0.4169808</v>
      </c>
      <c r="AL26" s="208" t="n">
        <f aca="false">'Original data'!AL44*'Original data'!$U$4</f>
        <v>-0.3766216</v>
      </c>
      <c r="AM26" s="208" t="n">
        <f aca="false">'Original data'!AM44*'Original data'!$U$4</f>
        <v>-0.1578479</v>
      </c>
      <c r="AN26" s="208" t="n">
        <f aca="false">'Original data'!AN44*'Original data'!$U$4</f>
        <v>0.03700382</v>
      </c>
      <c r="AO26" s="208" t="n">
        <f aca="false">'Original data'!AO44*'Original data'!$U$4</f>
        <v>0.01164361</v>
      </c>
      <c r="AP26" s="208" t="n">
        <f aca="false">'Original data'!AP44*'Original data'!$U$4</f>
        <v>0.0409498</v>
      </c>
      <c r="AQ26" s="208" t="n">
        <f aca="false">'Original data'!AQ44*'Original data'!$U$4</f>
        <v>-0.1897616</v>
      </c>
      <c r="AR26" s="208" t="n">
        <f aca="false">'Original data'!AR44*'Original data'!$U$4</f>
        <v>-1.005195</v>
      </c>
      <c r="AS26" s="209"/>
    </row>
    <row r="27" customFormat="false" ht="12.75" hidden="false" customHeight="false" outlineLevel="0" collapsed="false">
      <c r="A27" s="203" t="s">
        <v>36</v>
      </c>
      <c r="B27" s="208" t="n">
        <f aca="false">'Original data'!B45*'Original data'!$U$5</f>
        <v>-0.1013353</v>
      </c>
      <c r="C27" s="208" t="n">
        <f aca="false">'Original data'!C45*'Original data'!$U$5</f>
        <v>0.005973535</v>
      </c>
      <c r="D27" s="208" t="n">
        <f aca="false">'Original data'!D45*'Original data'!$U$5</f>
        <v>-0.03123463</v>
      </c>
      <c r="E27" s="208" t="n">
        <f aca="false">'Original data'!E45*'Original data'!$U$5</f>
        <v>-0.04708688</v>
      </c>
      <c r="F27" s="208" t="n">
        <f aca="false">'Original data'!F45*'Original data'!$U$5</f>
        <v>-0.03968265</v>
      </c>
      <c r="G27" s="208" t="n">
        <f aca="false">'Original data'!G45*'Original data'!$U$5</f>
        <v>-0.04282025</v>
      </c>
      <c r="H27" s="208" t="n">
        <f aca="false">'Original data'!H45*'Original data'!$U$5</f>
        <v>-0.04101982</v>
      </c>
      <c r="I27" s="208" t="n">
        <f aca="false">'Original data'!I45*'Original data'!$U$5</f>
        <v>0.004189505</v>
      </c>
      <c r="J27" s="208" t="n">
        <f aca="false">'Original data'!J45*'Original data'!$U$5</f>
        <v>0.07543442</v>
      </c>
      <c r="K27" s="208" t="n">
        <f aca="false">'Original data'!K45*'Original data'!$U$5</f>
        <v>0.0466696</v>
      </c>
      <c r="L27" s="208" t="n">
        <f aca="false">'Original data'!L45*'Original data'!$U$5</f>
        <v>0.09313157</v>
      </c>
      <c r="M27" s="208" t="n">
        <f aca="false">'Original data'!M45*'Original data'!$U$5</f>
        <v>0.08504787</v>
      </c>
      <c r="N27" s="208" t="n">
        <f aca="false">'Original data'!N45*'Original data'!$U$5</f>
        <v>-0.002036778</v>
      </c>
      <c r="O27" s="208" t="n">
        <f aca="false">'Original data'!O45*'Original data'!$U$5</f>
        <v>0.03327597</v>
      </c>
      <c r="P27" s="208" t="n">
        <f aca="false">'Original data'!P45*'Original data'!$U$5</f>
        <v>0.0972589</v>
      </c>
      <c r="Q27" s="208" t="n">
        <f aca="false">'Original data'!Q45*'Original data'!$U$5</f>
        <v>0.1327814</v>
      </c>
      <c r="R27" s="208" t="n">
        <f aca="false">'Original data'!R45*'Original data'!$U$5</f>
        <v>0.1199982</v>
      </c>
      <c r="S27" s="208" t="n">
        <f aca="false">'Original data'!S45*'Original data'!$U$5</f>
        <v>0.1001039</v>
      </c>
      <c r="T27" s="208" t="n">
        <f aca="false">'Original data'!T45*'Original data'!$U$5</f>
        <v>0.1145407</v>
      </c>
      <c r="U27" s="208" t="n">
        <f aca="false">'Original data'!U45*'Original data'!$U$5</f>
        <v>0.1426168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3359818</v>
      </c>
      <c r="Z27" s="208" t="n">
        <f aca="false">'Original data'!Z45*'Original data'!$U$5</f>
        <v>-0.001403193</v>
      </c>
      <c r="AA27" s="208" t="n">
        <f aca="false">'Original data'!AA45*'Original data'!$U$5</f>
        <v>-0.06114378</v>
      </c>
      <c r="AB27" s="208" t="n">
        <f aca="false">'Original data'!AB45*'Original data'!$U$5</f>
        <v>-0.05731844</v>
      </c>
      <c r="AC27" s="208" t="n">
        <f aca="false">'Original data'!AC45*'Original data'!$U$5</f>
        <v>0.04028731</v>
      </c>
      <c r="AD27" s="208" t="n">
        <f aca="false">'Original data'!AD45*'Original data'!$U$5</f>
        <v>0.1353794</v>
      </c>
      <c r="AE27" s="208" t="n">
        <f aca="false">'Original data'!AE45*'Original data'!$U$5</f>
        <v>0.1637679</v>
      </c>
      <c r="AF27" s="208" t="n">
        <f aca="false">'Original data'!AF45*'Original data'!$U$5</f>
        <v>0.1341307</v>
      </c>
      <c r="AG27" s="208" t="n">
        <f aca="false">'Original data'!AG45*'Original data'!$U$5</f>
        <v>0.1926255</v>
      </c>
      <c r="AH27" s="208" t="n">
        <f aca="false">'Original data'!AH45*'Original data'!$U$5</f>
        <v>0.194697</v>
      </c>
      <c r="AI27" s="208" t="n">
        <f aca="false">'Original data'!AI45*'Original data'!$U$5</f>
        <v>0.1629046</v>
      </c>
      <c r="AJ27" s="208" t="n">
        <f aca="false">'Original data'!AJ45*'Original data'!$U$5</f>
        <v>0.1217551</v>
      </c>
      <c r="AK27" s="208" t="n">
        <f aca="false">'Original data'!AK45*'Original data'!$U$5</f>
        <v>0.04861643</v>
      </c>
      <c r="AL27" s="208" t="n">
        <f aca="false">'Original data'!AL45*'Original data'!$U$5</f>
        <v>0.04087651</v>
      </c>
      <c r="AM27" s="208" t="n">
        <f aca="false">'Original data'!AM45*'Original data'!$U$5</f>
        <v>-0.1538728</v>
      </c>
      <c r="AN27" s="208" t="n">
        <f aca="false">'Original data'!AN45*'Original data'!$U$5</f>
        <v>-0.1546213</v>
      </c>
      <c r="AO27" s="208" t="n">
        <f aca="false">'Original data'!AO45*'Original data'!$U$5</f>
        <v>-0.08912868</v>
      </c>
      <c r="AP27" s="208" t="n">
        <f aca="false">'Original data'!AP45*'Original data'!$U$5</f>
        <v>-0.09171496</v>
      </c>
      <c r="AQ27" s="208" t="n">
        <f aca="false">'Original data'!AQ45*'Original data'!$U$5</f>
        <v>-0.08912765</v>
      </c>
      <c r="AR27" s="208" t="n">
        <f aca="false">'Original data'!AR45*'Original data'!$U$5</f>
        <v>-0.7433878</v>
      </c>
      <c r="AS27" s="209"/>
    </row>
    <row r="28" customFormat="false" ht="12.75" hidden="false" customHeight="false" outlineLevel="0" collapsed="false">
      <c r="A28" s="203" t="s">
        <v>37</v>
      </c>
      <c r="B28" s="208" t="n">
        <f aca="false">'Original data'!B46*'Original data'!$U$4</f>
        <v>1.348971</v>
      </c>
      <c r="C28" s="208" t="n">
        <f aca="false">'Original data'!C46*'Original data'!$U$4</f>
        <v>-0.07217179</v>
      </c>
      <c r="D28" s="208" t="n">
        <f aca="false">'Original data'!D46*'Original data'!$U$4</f>
        <v>-0.07627132</v>
      </c>
      <c r="E28" s="208" t="n">
        <f aca="false">'Original data'!E46*'Original data'!$U$4</f>
        <v>-0.07475242</v>
      </c>
      <c r="F28" s="208" t="n">
        <f aca="false">'Original data'!F46*'Original data'!$U$4</f>
        <v>-0.02323569</v>
      </c>
      <c r="G28" s="208" t="n">
        <f aca="false">'Original data'!G46*'Original data'!$U$4</f>
        <v>-0.0495129</v>
      </c>
      <c r="H28" s="208" t="n">
        <f aca="false">'Original data'!H46*'Original data'!$U$4</f>
        <v>-0.00763581</v>
      </c>
      <c r="I28" s="208" t="n">
        <f aca="false">'Original data'!I46*'Original data'!$U$4</f>
        <v>-0.06270147</v>
      </c>
      <c r="J28" s="208" t="n">
        <f aca="false">'Original data'!J46*'Original data'!$U$4</f>
        <v>-0.02522421</v>
      </c>
      <c r="K28" s="208" t="n">
        <f aca="false">'Original data'!K46*'Original data'!$U$4</f>
        <v>0.03997199</v>
      </c>
      <c r="L28" s="208" t="n">
        <f aca="false">'Original data'!L46*'Original data'!$U$4</f>
        <v>-0.06059104</v>
      </c>
      <c r="M28" s="208" t="n">
        <f aca="false">'Original data'!M46*'Original data'!$U$4</f>
        <v>-0.1028617</v>
      </c>
      <c r="N28" s="208" t="n">
        <f aca="false">'Original data'!N46*'Original data'!$U$4</f>
        <v>0.002635033</v>
      </c>
      <c r="O28" s="208" t="n">
        <f aca="false">'Original data'!O46*'Original data'!$U$4</f>
        <v>-0.07261807</v>
      </c>
      <c r="P28" s="208" t="n">
        <f aca="false">'Original data'!P46*'Original data'!$U$4</f>
        <v>0.001704682</v>
      </c>
      <c r="Q28" s="208" t="n">
        <f aca="false">'Original data'!Q46*'Original data'!$U$4</f>
        <v>-0.1491896</v>
      </c>
      <c r="R28" s="208" t="n">
        <f aca="false">'Original data'!R46*'Original data'!$U$4</f>
        <v>-0.02200404</v>
      </c>
      <c r="S28" s="208" t="n">
        <f aca="false">'Original data'!S46*'Original data'!$U$4</f>
        <v>-0.05111139</v>
      </c>
      <c r="T28" s="208" t="n">
        <f aca="false">'Original data'!T46*'Original data'!$U$4</f>
        <v>-0.06297358</v>
      </c>
      <c r="U28" s="208" t="n">
        <f aca="false">'Original data'!U46*'Original data'!$U$4</f>
        <v>-0.0640175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79878</v>
      </c>
      <c r="Z28" s="208" t="n">
        <f aca="false">'Original data'!Z46*'Original data'!$U$4</f>
        <v>-0.001372344</v>
      </c>
      <c r="AA28" s="208" t="n">
        <f aca="false">'Original data'!AA46*'Original data'!$U$4</f>
        <v>0.09024299</v>
      </c>
      <c r="AB28" s="208" t="n">
        <f aca="false">'Original data'!AB46*'Original data'!$U$4</f>
        <v>0.05748053</v>
      </c>
      <c r="AC28" s="208" t="n">
        <f aca="false">'Original data'!AC46*'Original data'!$U$4</f>
        <v>0.1071818</v>
      </c>
      <c r="AD28" s="208" t="n">
        <f aca="false">'Original data'!AD46*'Original data'!$U$4</f>
        <v>0.1272674</v>
      </c>
      <c r="AE28" s="208" t="n">
        <f aca="false">'Original data'!AE46*'Original data'!$U$4</f>
        <v>0.02490462</v>
      </c>
      <c r="AF28" s="208" t="n">
        <f aca="false">'Original data'!AF46*'Original data'!$U$4</f>
        <v>0.08076296</v>
      </c>
      <c r="AG28" s="208" t="n">
        <f aca="false">'Original data'!AG46*'Original data'!$U$4</f>
        <v>0.02687386</v>
      </c>
      <c r="AH28" s="208" t="n">
        <f aca="false">'Original data'!AH46*'Original data'!$U$4</f>
        <v>0.05482979</v>
      </c>
      <c r="AI28" s="208" t="n">
        <f aca="false">'Original data'!AI46*'Original data'!$U$4</f>
        <v>-0.04074506</v>
      </c>
      <c r="AJ28" s="208" t="n">
        <f aca="false">'Original data'!AJ46*'Original data'!$U$4</f>
        <v>0.009951574</v>
      </c>
      <c r="AK28" s="208" t="n">
        <f aca="false">'Original data'!AK46*'Original data'!$U$4</f>
        <v>0.00576969</v>
      </c>
      <c r="AL28" s="208" t="n">
        <f aca="false">'Original data'!AL46*'Original data'!$U$4</f>
        <v>-0.006832776</v>
      </c>
      <c r="AM28" s="208" t="n">
        <f aca="false">'Original data'!AM46*'Original data'!$U$4</f>
        <v>0.001856515</v>
      </c>
      <c r="AN28" s="208" t="n">
        <f aca="false">'Original data'!AN46*'Original data'!$U$4</f>
        <v>-0.06090087</v>
      </c>
      <c r="AO28" s="208" t="n">
        <f aca="false">'Original data'!AO46*'Original data'!$U$4</f>
        <v>-0.1220571</v>
      </c>
      <c r="AP28" s="208" t="n">
        <f aca="false">'Original data'!AP46*'Original data'!$U$4</f>
        <v>-0.04607956</v>
      </c>
      <c r="AQ28" s="208" t="n">
        <f aca="false">'Original data'!AQ46*'Original data'!$U$4</f>
        <v>0.09487118</v>
      </c>
      <c r="AR28" s="208" t="n">
        <f aca="false">'Original data'!AR46*'Original data'!$U$4</f>
        <v>-0.1365714</v>
      </c>
      <c r="AS28" s="209"/>
    </row>
    <row r="29" customFormat="false" ht="12.75" hidden="false" customHeight="false" outlineLevel="0" collapsed="false">
      <c r="A29" s="203" t="s">
        <v>38</v>
      </c>
      <c r="B29" s="208" t="n">
        <f aca="false">'Original data'!B47*'Original data'!$U$5</f>
        <v>-0.004260521</v>
      </c>
      <c r="C29" s="208" t="n">
        <f aca="false">'Original data'!C47*'Original data'!$U$5</f>
        <v>0.01942583</v>
      </c>
      <c r="D29" s="208" t="n">
        <f aca="false">'Original data'!D47*'Original data'!$U$5</f>
        <v>-0.02047186</v>
      </c>
      <c r="E29" s="208" t="n">
        <f aca="false">'Original data'!E47*'Original data'!$U$5</f>
        <v>0.004834229</v>
      </c>
      <c r="F29" s="208" t="n">
        <f aca="false">'Original data'!F47*'Original data'!$U$5</f>
        <v>0.002010323</v>
      </c>
      <c r="G29" s="208" t="n">
        <f aca="false">'Original data'!G47*'Original data'!$U$5</f>
        <v>-0.01007192</v>
      </c>
      <c r="H29" s="208" t="n">
        <f aca="false">'Original data'!H47*'Original data'!$U$5</f>
        <v>0.009196931</v>
      </c>
      <c r="I29" s="208" t="n">
        <f aca="false">'Original data'!I47*'Original data'!$U$5</f>
        <v>0.0004049563</v>
      </c>
      <c r="J29" s="208" t="n">
        <f aca="false">'Original data'!J47*'Original data'!$U$5</f>
        <v>0.02420041</v>
      </c>
      <c r="K29" s="208" t="n">
        <f aca="false">'Original data'!K47*'Original data'!$U$5</f>
        <v>0.02754509</v>
      </c>
      <c r="L29" s="208" t="n">
        <f aca="false">'Original data'!L47*'Original data'!$U$5</f>
        <v>-0.03131973</v>
      </c>
      <c r="M29" s="208" t="n">
        <f aca="false">'Original data'!M47*'Original data'!$U$5</f>
        <v>0.03446649</v>
      </c>
      <c r="N29" s="208" t="n">
        <f aca="false">'Original data'!N47*'Original data'!$U$5</f>
        <v>0.01325631</v>
      </c>
      <c r="O29" s="208" t="n">
        <f aca="false">'Original data'!O47*'Original data'!$U$5</f>
        <v>-7.676664E-005</v>
      </c>
      <c r="P29" s="208" t="n">
        <f aca="false">'Original data'!P47*'Original data'!$U$5</f>
        <v>0.02367555</v>
      </c>
      <c r="Q29" s="208" t="n">
        <f aca="false">'Original data'!Q47*'Original data'!$U$5</f>
        <v>0.04675931</v>
      </c>
      <c r="R29" s="208" t="n">
        <f aca="false">'Original data'!R47*'Original data'!$U$5</f>
        <v>0.06089839</v>
      </c>
      <c r="S29" s="208" t="n">
        <f aca="false">'Original data'!S47*'Original data'!$U$5</f>
        <v>0.03530256</v>
      </c>
      <c r="T29" s="208" t="n">
        <f aca="false">'Original data'!T47*'Original data'!$U$5</f>
        <v>0.02703646</v>
      </c>
      <c r="U29" s="208" t="n">
        <f aca="false">'Original data'!U47*'Original data'!$U$5</f>
        <v>-0.07284741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6811199</v>
      </c>
      <c r="Z29" s="208" t="n">
        <f aca="false">'Original data'!Z47*'Original data'!$U$5</f>
        <v>-0.03194122</v>
      </c>
      <c r="AA29" s="208" t="n">
        <f aca="false">'Original data'!AA47*'Original data'!$U$5</f>
        <v>-0.04502463</v>
      </c>
      <c r="AB29" s="208" t="n">
        <f aca="false">'Original data'!AB47*'Original data'!$U$5</f>
        <v>0.001530744</v>
      </c>
      <c r="AC29" s="208" t="n">
        <f aca="false">'Original data'!AC47*'Original data'!$U$5</f>
        <v>-0.01133427</v>
      </c>
      <c r="AD29" s="208" t="n">
        <f aca="false">'Original data'!AD47*'Original data'!$U$5</f>
        <v>0.009863954</v>
      </c>
      <c r="AE29" s="208" t="n">
        <f aca="false">'Original data'!AE47*'Original data'!$U$5</f>
        <v>0.01673566</v>
      </c>
      <c r="AF29" s="208" t="n">
        <f aca="false">'Original data'!AF47*'Original data'!$U$5</f>
        <v>0.02223652</v>
      </c>
      <c r="AG29" s="208" t="n">
        <f aca="false">'Original data'!AG47*'Original data'!$U$5</f>
        <v>0.01540651</v>
      </c>
      <c r="AH29" s="208" t="n">
        <f aca="false">'Original data'!AH47*'Original data'!$U$5</f>
        <v>0.02179806</v>
      </c>
      <c r="AI29" s="208" t="n">
        <f aca="false">'Original data'!AI47*'Original data'!$U$5</f>
        <v>0.09294361</v>
      </c>
      <c r="AJ29" s="208" t="n">
        <f aca="false">'Original data'!AJ47*'Original data'!$U$5</f>
        <v>0.08223655</v>
      </c>
      <c r="AK29" s="208" t="n">
        <f aca="false">'Original data'!AK47*'Original data'!$U$5</f>
        <v>0.03709398</v>
      </c>
      <c r="AL29" s="208" t="n">
        <f aca="false">'Original data'!AL47*'Original data'!$U$5</f>
        <v>0.05215967</v>
      </c>
      <c r="AM29" s="208" t="n">
        <f aca="false">'Original data'!AM47*'Original data'!$U$5</f>
        <v>0.0145593</v>
      </c>
      <c r="AN29" s="208" t="n">
        <f aca="false">'Original data'!AN47*'Original data'!$U$5</f>
        <v>-0.02450299</v>
      </c>
      <c r="AO29" s="208" t="n">
        <f aca="false">'Original data'!AO47*'Original data'!$U$5</f>
        <v>-0.03927272</v>
      </c>
      <c r="AP29" s="208" t="n">
        <f aca="false">'Original data'!AP47*'Original data'!$U$5</f>
        <v>-0.07377319</v>
      </c>
      <c r="AQ29" s="208" t="n">
        <f aca="false">'Original data'!AQ47*'Original data'!$U$5</f>
        <v>-0.00677551</v>
      </c>
      <c r="AR29" s="208" t="n">
        <f aca="false">'Original data'!AR47*'Original data'!$U$5</f>
        <v>-0.06793987</v>
      </c>
      <c r="AS29" s="209"/>
    </row>
    <row r="30" customFormat="false" ht="12.75" hidden="false" customHeight="false" outlineLevel="0" collapsed="false">
      <c r="A30" s="203" t="s">
        <v>39</v>
      </c>
      <c r="B30" s="208" t="n">
        <f aca="false">'Original data'!B48*'Original data'!$U$4</f>
        <v>-0.2669564</v>
      </c>
      <c r="C30" s="208" t="n">
        <f aca="false">'Original data'!C48*'Original data'!$U$4</f>
        <v>-0.04560448</v>
      </c>
      <c r="D30" s="208" t="n">
        <f aca="false">'Original data'!D48*'Original data'!$U$4</f>
        <v>-0.05149664</v>
      </c>
      <c r="E30" s="208" t="n">
        <f aca="false">'Original data'!E48*'Original data'!$U$4</f>
        <v>-0.04157843</v>
      </c>
      <c r="F30" s="208" t="n">
        <f aca="false">'Original data'!F48*'Original data'!$U$4</f>
        <v>-0.05954127</v>
      </c>
      <c r="G30" s="208" t="n">
        <f aca="false">'Original data'!G48*'Original data'!$U$4</f>
        <v>-0.06814437</v>
      </c>
      <c r="H30" s="208" t="n">
        <f aca="false">'Original data'!H48*'Original data'!$U$4</f>
        <v>-0.03995106</v>
      </c>
      <c r="I30" s="208" t="n">
        <f aca="false">'Original data'!I48*'Original data'!$U$4</f>
        <v>-0.01390636</v>
      </c>
      <c r="J30" s="208" t="n">
        <f aca="false">'Original data'!J48*'Original data'!$U$4</f>
        <v>-0.01502151</v>
      </c>
      <c r="K30" s="208" t="n">
        <f aca="false">'Original data'!K48*'Original data'!$U$4</f>
        <v>-0.01852133</v>
      </c>
      <c r="L30" s="208" t="n">
        <f aca="false">'Original data'!L48*'Original data'!$U$4</f>
        <v>-0.06941548</v>
      </c>
      <c r="M30" s="208" t="n">
        <f aca="false">'Original data'!M48*'Original data'!$U$4</f>
        <v>-0.05314078</v>
      </c>
      <c r="N30" s="208" t="n">
        <f aca="false">'Original data'!N48*'Original data'!$U$4</f>
        <v>-0.04917942</v>
      </c>
      <c r="O30" s="208" t="n">
        <f aca="false">'Original data'!O48*'Original data'!$U$4</f>
        <v>-0.04999948</v>
      </c>
      <c r="P30" s="208" t="n">
        <f aca="false">'Original data'!P48*'Original data'!$U$4</f>
        <v>-0.03709085</v>
      </c>
      <c r="Q30" s="208" t="n">
        <f aca="false">'Original data'!Q48*'Original data'!$U$4</f>
        <v>-0.03912574</v>
      </c>
      <c r="R30" s="208" t="n">
        <f aca="false">'Original data'!R48*'Original data'!$U$4</f>
        <v>-0.02367766</v>
      </c>
      <c r="S30" s="208" t="n">
        <f aca="false">'Original data'!S48*'Original data'!$U$4</f>
        <v>-0.02263655</v>
      </c>
      <c r="T30" s="208" t="n">
        <f aca="false">'Original data'!T48*'Original data'!$U$4</f>
        <v>0.008398565</v>
      </c>
      <c r="U30" s="208" t="n">
        <f aca="false">'Original data'!U48*'Original data'!$U$4</f>
        <v>0.001115937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070334</v>
      </c>
      <c r="Z30" s="208" t="n">
        <f aca="false">'Original data'!Z48*'Original data'!$U$4</f>
        <v>-0.02088596</v>
      </c>
      <c r="AA30" s="208" t="n">
        <f aca="false">'Original data'!AA48*'Original data'!$U$4</f>
        <v>-0.008857324</v>
      </c>
      <c r="AB30" s="208" t="n">
        <f aca="false">'Original data'!AB48*'Original data'!$U$4</f>
        <v>-0.006480666</v>
      </c>
      <c r="AC30" s="208" t="n">
        <f aca="false">'Original data'!AC48*'Original data'!$U$4</f>
        <v>-0.01744346</v>
      </c>
      <c r="AD30" s="208" t="n">
        <f aca="false">'Original data'!AD48*'Original data'!$U$4</f>
        <v>-0.0113668</v>
      </c>
      <c r="AE30" s="208" t="n">
        <f aca="false">'Original data'!AE48*'Original data'!$U$4</f>
        <v>-0.007791559</v>
      </c>
      <c r="AF30" s="208" t="n">
        <f aca="false">'Original data'!AF48*'Original data'!$U$4</f>
        <v>0.01663855</v>
      </c>
      <c r="AG30" s="208" t="n">
        <f aca="false">'Original data'!AG48*'Original data'!$U$4</f>
        <v>0.01158538</v>
      </c>
      <c r="AH30" s="208" t="n">
        <f aca="false">'Original data'!AH48*'Original data'!$U$4</f>
        <v>0.006102322</v>
      </c>
      <c r="AI30" s="208" t="n">
        <f aca="false">'Original data'!AI48*'Original data'!$U$4</f>
        <v>0.004521088</v>
      </c>
      <c r="AJ30" s="208" t="n">
        <f aca="false">'Original data'!AJ48*'Original data'!$U$4</f>
        <v>0.0158561</v>
      </c>
      <c r="AK30" s="208" t="n">
        <f aca="false">'Original data'!AK48*'Original data'!$U$4</f>
        <v>0.01435776</v>
      </c>
      <c r="AL30" s="208" t="n">
        <f aca="false">'Original data'!AL48*'Original data'!$U$4</f>
        <v>0.03155456</v>
      </c>
      <c r="AM30" s="208" t="n">
        <f aca="false">'Original data'!AM48*'Original data'!$U$4</f>
        <v>0.03046148</v>
      </c>
      <c r="AN30" s="208" t="n">
        <f aca="false">'Original data'!AN48*'Original data'!$U$4</f>
        <v>-0.05616508</v>
      </c>
      <c r="AO30" s="208" t="n">
        <f aca="false">'Original data'!AO48*'Original data'!$U$4</f>
        <v>-0.01004327</v>
      </c>
      <c r="AP30" s="208" t="n">
        <f aca="false">'Original data'!AP48*'Original data'!$U$4</f>
        <v>-0.005653173</v>
      </c>
      <c r="AQ30" s="208" t="n">
        <f aca="false">'Original data'!AQ48*'Original data'!$U$4</f>
        <v>0.003721332</v>
      </c>
      <c r="AR30" s="217" t="n">
        <f aca="false">'Original data'!AR48*'Original data'!$U$4</f>
        <v>0.1332448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1170136</v>
      </c>
      <c r="C31" s="208" t="n">
        <f aca="false">'Original data'!C49*'Original data'!$U$5</f>
        <v>0.001194045</v>
      </c>
      <c r="D31" s="208" t="n">
        <f aca="false">'Original data'!D49*'Original data'!$U$5</f>
        <v>-0.02882933</v>
      </c>
      <c r="E31" s="208" t="n">
        <f aca="false">'Original data'!E49*'Original data'!$U$5</f>
        <v>-0.02235589</v>
      </c>
      <c r="F31" s="208" t="n">
        <f aca="false">'Original data'!F49*'Original data'!$U$5</f>
        <v>-0.01128795</v>
      </c>
      <c r="G31" s="208" t="n">
        <f aca="false">'Original data'!G49*'Original data'!$U$5</f>
        <v>-0.02863317</v>
      </c>
      <c r="H31" s="208" t="n">
        <f aca="false">'Original data'!H49*'Original data'!$U$5</f>
        <v>-0.02471602</v>
      </c>
      <c r="I31" s="208" t="n">
        <f aca="false">'Original data'!I49*'Original data'!$U$5</f>
        <v>-0.0147027</v>
      </c>
      <c r="J31" s="208" t="n">
        <f aca="false">'Original data'!J49*'Original data'!$U$5</f>
        <v>-0.02245102</v>
      </c>
      <c r="K31" s="208" t="n">
        <f aca="false">'Original data'!K49*'Original data'!$U$5</f>
        <v>0.00139534</v>
      </c>
      <c r="L31" s="208" t="n">
        <f aca="false">'Original data'!L49*'Original data'!$U$5</f>
        <v>-0.05095975</v>
      </c>
      <c r="M31" s="208" t="n">
        <f aca="false">'Original data'!M49*'Original data'!$U$5</f>
        <v>0.02078479</v>
      </c>
      <c r="N31" s="208" t="n">
        <f aca="false">'Original data'!N49*'Original data'!$U$5</f>
        <v>-0.01023397</v>
      </c>
      <c r="O31" s="208" t="n">
        <f aca="false">'Original data'!O49*'Original data'!$U$5</f>
        <v>0.01418953</v>
      </c>
      <c r="P31" s="208" t="n">
        <f aca="false">'Original data'!P49*'Original data'!$U$5</f>
        <v>0.03678975</v>
      </c>
      <c r="Q31" s="208" t="n">
        <f aca="false">'Original data'!Q49*'Original data'!$U$5</f>
        <v>0.02426873</v>
      </c>
      <c r="R31" s="208" t="n">
        <f aca="false">'Original data'!R49*'Original data'!$U$5</f>
        <v>0.03337709</v>
      </c>
      <c r="S31" s="208" t="n">
        <f aca="false">'Original data'!S49*'Original data'!$U$5</f>
        <v>0.01840158</v>
      </c>
      <c r="T31" s="208" t="n">
        <f aca="false">'Original data'!T49*'Original data'!$U$5</f>
        <v>0.03091604</v>
      </c>
      <c r="U31" s="208" t="n">
        <f aca="false">'Original data'!U49*'Original data'!$U$5</f>
        <v>-0.05826153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09371455</v>
      </c>
      <c r="Z31" s="208" t="n">
        <f aca="false">'Original data'!Z49*'Original data'!$U$5</f>
        <v>-0.0202279</v>
      </c>
      <c r="AA31" s="208" t="n">
        <f aca="false">'Original data'!AA49*'Original data'!$U$5</f>
        <v>-0.04875631</v>
      </c>
      <c r="AB31" s="208" t="n">
        <f aca="false">'Original data'!AB49*'Original data'!$U$5</f>
        <v>-0.01802901</v>
      </c>
      <c r="AC31" s="208" t="n">
        <f aca="false">'Original data'!AC49*'Original data'!$U$5</f>
        <v>-0.04499149</v>
      </c>
      <c r="AD31" s="208" t="n">
        <f aca="false">'Original data'!AD49*'Original data'!$U$5</f>
        <v>-0.001917167</v>
      </c>
      <c r="AE31" s="208" t="n">
        <f aca="false">'Original data'!AE49*'Original data'!$U$5</f>
        <v>0.02263977</v>
      </c>
      <c r="AF31" s="208" t="n">
        <f aca="false">'Original data'!AF49*'Original data'!$U$5</f>
        <v>0.01585836</v>
      </c>
      <c r="AG31" s="208" t="n">
        <f aca="false">'Original data'!AG49*'Original data'!$U$5</f>
        <v>-0.003279565</v>
      </c>
      <c r="AH31" s="208" t="n">
        <f aca="false">'Original data'!AH49*'Original data'!$U$5</f>
        <v>0.007901914</v>
      </c>
      <c r="AI31" s="208" t="n">
        <f aca="false">'Original data'!AI49*'Original data'!$U$5</f>
        <v>0.04275757</v>
      </c>
      <c r="AJ31" s="208" t="n">
        <f aca="false">'Original data'!AJ49*'Original data'!$U$5</f>
        <v>0.04809164</v>
      </c>
      <c r="AK31" s="208" t="n">
        <f aca="false">'Original data'!AK49*'Original data'!$U$5</f>
        <v>0.00924225</v>
      </c>
      <c r="AL31" s="208" t="n">
        <f aca="false">'Original data'!AL49*'Original data'!$U$5</f>
        <v>0.01946761</v>
      </c>
      <c r="AM31" s="208" t="n">
        <f aca="false">'Original data'!AM49*'Original data'!$U$5</f>
        <v>-0.005050153</v>
      </c>
      <c r="AN31" s="208" t="n">
        <f aca="false">'Original data'!AN49*'Original data'!$U$5</f>
        <v>0.0123665</v>
      </c>
      <c r="AO31" s="208" t="n">
        <f aca="false">'Original data'!AO49*'Original data'!$U$5</f>
        <v>-0.01268231</v>
      </c>
      <c r="AP31" s="208" t="n">
        <f aca="false">'Original data'!AP49*'Original data'!$U$5</f>
        <v>-0.005752216</v>
      </c>
      <c r="AQ31" s="208" t="n">
        <f aca="false">'Original data'!AQ49*'Original data'!$U$5</f>
        <v>-0.02276564</v>
      </c>
      <c r="AR31" s="208" t="n">
        <f aca="false">'Original data'!AR49*'Original data'!$U$5</f>
        <v>0.01780358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09900069</v>
      </c>
      <c r="C32" s="208" t="n">
        <f aca="false">'Original data'!C50*'Original data'!$U$4</f>
        <v>-0.06661824</v>
      </c>
      <c r="D32" s="208" t="n">
        <f aca="false">'Original data'!D50*'Original data'!$U$4</f>
        <v>-0.06116762</v>
      </c>
      <c r="E32" s="208" t="n">
        <f aca="false">'Original data'!E50*'Original data'!$U$4</f>
        <v>-0.07092365</v>
      </c>
      <c r="F32" s="208" t="n">
        <f aca="false">'Original data'!F50*'Original data'!$U$4</f>
        <v>-0.07059675</v>
      </c>
      <c r="G32" s="208" t="n">
        <f aca="false">'Original data'!G50*'Original data'!$U$4</f>
        <v>-0.0395008</v>
      </c>
      <c r="H32" s="208" t="n">
        <f aca="false">'Original data'!H50*'Original data'!$U$4</f>
        <v>-0.03859604</v>
      </c>
      <c r="I32" s="208" t="n">
        <f aca="false">'Original data'!I50*'Original data'!$U$4</f>
        <v>-0.04312789</v>
      </c>
      <c r="J32" s="208" t="n">
        <f aca="false">'Original data'!J50*'Original data'!$U$4</f>
        <v>-0.04493525</v>
      </c>
      <c r="K32" s="208" t="n">
        <f aca="false">'Original data'!K50*'Original data'!$U$4</f>
        <v>-0.04263838</v>
      </c>
      <c r="L32" s="208" t="n">
        <f aca="false">'Original data'!L50*'Original data'!$U$4</f>
        <v>-0.03926078</v>
      </c>
      <c r="M32" s="208" t="n">
        <f aca="false">'Original data'!M50*'Original data'!$U$4</f>
        <v>-0.04218885</v>
      </c>
      <c r="N32" s="208" t="n">
        <f aca="false">'Original data'!N50*'Original data'!$U$4</f>
        <v>-0.04146065</v>
      </c>
      <c r="O32" s="208" t="n">
        <f aca="false">'Original data'!O50*'Original data'!$U$4</f>
        <v>-0.04770442</v>
      </c>
      <c r="P32" s="208" t="n">
        <f aca="false">'Original data'!P50*'Original data'!$U$4</f>
        <v>-0.04383467</v>
      </c>
      <c r="Q32" s="208" t="n">
        <f aca="false">'Original data'!Q50*'Original data'!$U$4</f>
        <v>-0.02168399</v>
      </c>
      <c r="R32" s="208" t="n">
        <f aca="false">'Original data'!R50*'Original data'!$U$4</f>
        <v>-0.02412101</v>
      </c>
      <c r="S32" s="208" t="n">
        <f aca="false">'Original data'!S50*'Original data'!$U$4</f>
        <v>-0.03104735</v>
      </c>
      <c r="T32" s="208" t="n">
        <f aca="false">'Original data'!T50*'Original data'!$U$4</f>
        <v>-0.03722346</v>
      </c>
      <c r="U32" s="208" t="n">
        <f aca="false">'Original data'!U50*'Original data'!$U$4</f>
        <v>-0.03347133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410432</v>
      </c>
      <c r="Z32" s="208" t="n">
        <f aca="false">'Original data'!Z50*'Original data'!$U$4</f>
        <v>-0.006466944</v>
      </c>
      <c r="AA32" s="208" t="n">
        <f aca="false">'Original data'!AA50*'Original data'!$U$4</f>
        <v>0.01078123</v>
      </c>
      <c r="AB32" s="208" t="n">
        <f aca="false">'Original data'!AB50*'Original data'!$U$4</f>
        <v>0.004960452</v>
      </c>
      <c r="AC32" s="208" t="n">
        <f aca="false">'Original data'!AC50*'Original data'!$U$4</f>
        <v>-0.009625432</v>
      </c>
      <c r="AD32" s="208" t="n">
        <f aca="false">'Original data'!AD50*'Original data'!$U$4</f>
        <v>0.01779062</v>
      </c>
      <c r="AE32" s="208" t="n">
        <f aca="false">'Original data'!AE50*'Original data'!$U$4</f>
        <v>0.007885634</v>
      </c>
      <c r="AF32" s="208" t="n">
        <f aca="false">'Original data'!AF50*'Original data'!$U$4</f>
        <v>0.001875184</v>
      </c>
      <c r="AG32" s="208" t="n">
        <f aca="false">'Original data'!AG50*'Original data'!$U$4</f>
        <v>-0.001725334</v>
      </c>
      <c r="AH32" s="208" t="n">
        <f aca="false">'Original data'!AH50*'Original data'!$U$4</f>
        <v>-0.00624372</v>
      </c>
      <c r="AI32" s="208" t="n">
        <f aca="false">'Original data'!AI50*'Original data'!$U$4</f>
        <v>0.02583372</v>
      </c>
      <c r="AJ32" s="208" t="n">
        <f aca="false">'Original data'!AJ50*'Original data'!$U$4</f>
        <v>0.01986146</v>
      </c>
      <c r="AK32" s="208" t="n">
        <f aca="false">'Original data'!AK50*'Original data'!$U$4</f>
        <v>0.006631676</v>
      </c>
      <c r="AL32" s="208" t="n">
        <f aca="false">'Original data'!AL50*'Original data'!$U$4</f>
        <v>0.001220992</v>
      </c>
      <c r="AM32" s="208" t="n">
        <f aca="false">'Original data'!AM50*'Original data'!$U$4</f>
        <v>0.004261599</v>
      </c>
      <c r="AN32" s="208" t="n">
        <f aca="false">'Original data'!AN50*'Original data'!$U$4</f>
        <v>0.0164201</v>
      </c>
      <c r="AO32" s="208" t="n">
        <f aca="false">'Original data'!AO50*'Original data'!$U$4</f>
        <v>0.0239373</v>
      </c>
      <c r="AP32" s="208" t="n">
        <f aca="false">'Original data'!AP50*'Original data'!$U$4</f>
        <v>0.01447807</v>
      </c>
      <c r="AQ32" s="208" t="n">
        <f aca="false">'Original data'!AQ50*'Original data'!$U$4</f>
        <v>-0.003645877</v>
      </c>
      <c r="AR32" s="208" t="n">
        <f aca="false">'Original data'!AR50*'Original data'!$U$4</f>
        <v>0.08449473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03518536</v>
      </c>
      <c r="C33" s="208" t="n">
        <f aca="false">'Original data'!C51*'Original data'!$U$5</f>
        <v>-0.00215844</v>
      </c>
      <c r="D33" s="208" t="n">
        <f aca="false">'Original data'!D51*'Original data'!$U$5</f>
        <v>-0.001826422</v>
      </c>
      <c r="E33" s="208" t="n">
        <f aca="false">'Original data'!E51*'Original data'!$U$5</f>
        <v>-0.004827153</v>
      </c>
      <c r="F33" s="208" t="n">
        <f aca="false">'Original data'!F51*'Original data'!$U$5</f>
        <v>-0.001287428</v>
      </c>
      <c r="G33" s="208" t="n">
        <f aca="false">'Original data'!G51*'Original data'!$U$5</f>
        <v>-0.001521936</v>
      </c>
      <c r="H33" s="208" t="n">
        <f aca="false">'Original data'!H51*'Original data'!$U$5</f>
        <v>-0.00247719</v>
      </c>
      <c r="I33" s="208" t="n">
        <f aca="false">'Original data'!I51*'Original data'!$U$5</f>
        <v>-0.003734079</v>
      </c>
      <c r="J33" s="208" t="n">
        <f aca="false">'Original data'!J51*'Original data'!$U$5</f>
        <v>-0.001907661</v>
      </c>
      <c r="K33" s="208" t="n">
        <f aca="false">'Original data'!K51*'Original data'!$U$5</f>
        <v>-1.382837E-005</v>
      </c>
      <c r="L33" s="208" t="n">
        <f aca="false">'Original data'!L51*'Original data'!$U$5</f>
        <v>-0.002274188</v>
      </c>
      <c r="M33" s="208" t="n">
        <f aca="false">'Original data'!M51*'Original data'!$U$5</f>
        <v>0.00159081</v>
      </c>
      <c r="N33" s="208" t="n">
        <f aca="false">'Original data'!N51*'Original data'!$U$5</f>
        <v>0.002730146</v>
      </c>
      <c r="O33" s="208" t="n">
        <f aca="false">'Original data'!O51*'Original data'!$U$5</f>
        <v>0.00476132</v>
      </c>
      <c r="P33" s="208" t="n">
        <f aca="false">'Original data'!P51*'Original data'!$U$5</f>
        <v>0.006433195</v>
      </c>
      <c r="Q33" s="208" t="n">
        <f aca="false">'Original data'!Q51*'Original data'!$U$5</f>
        <v>0.005220344</v>
      </c>
      <c r="R33" s="208" t="n">
        <f aca="false">'Original data'!R51*'Original data'!$U$5</f>
        <v>0.004769523</v>
      </c>
      <c r="S33" s="208" t="n">
        <f aca="false">'Original data'!S51*'Original data'!$U$5</f>
        <v>0.002517333</v>
      </c>
      <c r="T33" s="208" t="n">
        <f aca="false">'Original data'!T51*'Original data'!$U$5</f>
        <v>0.00396765</v>
      </c>
      <c r="U33" s="208" t="n">
        <f aca="false">'Original data'!U51*'Original data'!$U$5</f>
        <v>-0.002000058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1844065</v>
      </c>
      <c r="Z33" s="208" t="n">
        <f aca="false">'Original data'!Z51*'Original data'!$U$5</f>
        <v>-0.002745547</v>
      </c>
      <c r="AA33" s="208" t="n">
        <f aca="false">'Original data'!AA51*'Original data'!$U$5</f>
        <v>-0.005824331</v>
      </c>
      <c r="AB33" s="208" t="n">
        <f aca="false">'Original data'!AB51*'Original data'!$U$5</f>
        <v>0.0001510121</v>
      </c>
      <c r="AC33" s="208" t="n">
        <f aca="false">'Original data'!AC51*'Original data'!$U$5</f>
        <v>-0.003176352</v>
      </c>
      <c r="AD33" s="208" t="n">
        <f aca="false">'Original data'!AD51*'Original data'!$U$5</f>
        <v>0.001003863</v>
      </c>
      <c r="AE33" s="208" t="n">
        <f aca="false">'Original data'!AE51*'Original data'!$U$5</f>
        <v>0.001335342</v>
      </c>
      <c r="AF33" s="208" t="n">
        <f aca="false">'Original data'!AF51*'Original data'!$U$5</f>
        <v>0.0002652639</v>
      </c>
      <c r="AG33" s="208" t="n">
        <f aca="false">'Original data'!AG51*'Original data'!$U$5</f>
        <v>0.000602444</v>
      </c>
      <c r="AH33" s="208" t="n">
        <f aca="false">'Original data'!AH51*'Original data'!$U$5</f>
        <v>0.0005849047</v>
      </c>
      <c r="AI33" s="208" t="n">
        <f aca="false">'Original data'!AI51*'Original data'!$U$5</f>
        <v>0.004979316</v>
      </c>
      <c r="AJ33" s="208" t="n">
        <f aca="false">'Original data'!AJ51*'Original data'!$U$5</f>
        <v>0.008070941</v>
      </c>
      <c r="AK33" s="208" t="n">
        <f aca="false">'Original data'!AK51*'Original data'!$U$5</f>
        <v>0.003959466</v>
      </c>
      <c r="AL33" s="208" t="n">
        <f aca="false">'Original data'!AL51*'Original data'!$U$5</f>
        <v>0.006237392</v>
      </c>
      <c r="AM33" s="208" t="n">
        <f aca="false">'Original data'!AM51*'Original data'!$U$5</f>
        <v>-0.003942848</v>
      </c>
      <c r="AN33" s="208" t="n">
        <f aca="false">'Original data'!AN51*'Original data'!$U$5</f>
        <v>0.001183514</v>
      </c>
      <c r="AO33" s="208" t="n">
        <f aca="false">'Original data'!AO51*'Original data'!$U$5</f>
        <v>0.003454493</v>
      </c>
      <c r="AP33" s="208" t="n">
        <f aca="false">'Original data'!AP51*'Original data'!$U$5</f>
        <v>-0.004399999</v>
      </c>
      <c r="AQ33" s="208" t="n">
        <f aca="false">'Original data'!AQ51*'Original data'!$U$5</f>
        <v>-0.007544733</v>
      </c>
      <c r="AR33" s="208" t="n">
        <f aca="false">'Original data'!AR51*'Original data'!$U$5</f>
        <v>-0.01917888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323629</v>
      </c>
      <c r="C34" s="208" t="n">
        <f aca="false">'Original data'!C52*'Original data'!$U$4</f>
        <v>-0.005843841</v>
      </c>
      <c r="D34" s="208" t="n">
        <f aca="false">'Original data'!D52*'Original data'!$U$4</f>
        <v>-0.008883437</v>
      </c>
      <c r="E34" s="208" t="n">
        <f aca="false">'Original data'!E52*'Original data'!$U$4</f>
        <v>-0.006674196</v>
      </c>
      <c r="F34" s="208" t="n">
        <f aca="false">'Original data'!F52*'Original data'!$U$4</f>
        <v>-0.005752991</v>
      </c>
      <c r="G34" s="208" t="n">
        <f aca="false">'Original data'!G52*'Original data'!$U$4</f>
        <v>-0.007021977</v>
      </c>
      <c r="H34" s="208" t="n">
        <f aca="false">'Original data'!H52*'Original data'!$U$4</f>
        <v>-0.006051642</v>
      </c>
      <c r="I34" s="208" t="n">
        <f aca="false">'Original data'!I52*'Original data'!$U$4</f>
        <v>-0.003126904</v>
      </c>
      <c r="J34" s="208" t="n">
        <f aca="false">'Original data'!J52*'Original data'!$U$4</f>
        <v>-0.00393232</v>
      </c>
      <c r="K34" s="208" t="n">
        <f aca="false">'Original data'!K52*'Original data'!$U$4</f>
        <v>-0.002550017</v>
      </c>
      <c r="L34" s="208" t="n">
        <f aca="false">'Original data'!L52*'Original data'!$U$4</f>
        <v>-0.00412035</v>
      </c>
      <c r="M34" s="208" t="n">
        <f aca="false">'Original data'!M52*'Original data'!$U$4</f>
        <v>-0.002766367</v>
      </c>
      <c r="N34" s="208" t="n">
        <f aca="false">'Original data'!N52*'Original data'!$U$4</f>
        <v>-0.004515492</v>
      </c>
      <c r="O34" s="208" t="n">
        <f aca="false">'Original data'!O52*'Original data'!$U$4</f>
        <v>-0.003984854</v>
      </c>
      <c r="P34" s="208" t="n">
        <f aca="false">'Original data'!P52*'Original data'!$U$4</f>
        <v>-0.004915378</v>
      </c>
      <c r="Q34" s="208" t="n">
        <f aca="false">'Original data'!Q52*'Original data'!$U$4</f>
        <v>-0.0048283</v>
      </c>
      <c r="R34" s="208" t="n">
        <f aca="false">'Original data'!R52*'Original data'!$U$4</f>
        <v>-0.0006417847</v>
      </c>
      <c r="S34" s="208" t="n">
        <f aca="false">'Original data'!S52*'Original data'!$U$4</f>
        <v>-0.002221027</v>
      </c>
      <c r="T34" s="208" t="n">
        <f aca="false">'Original data'!T52*'Original data'!$U$4</f>
        <v>-0.003121662</v>
      </c>
      <c r="U34" s="208" t="n">
        <f aca="false">'Original data'!U52*'Original data'!$U$4</f>
        <v>-0.005534664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711118</v>
      </c>
      <c r="Z34" s="208" t="n">
        <f aca="false">'Original data'!Z52*'Original data'!$U$4</f>
        <v>-0.002344091</v>
      </c>
      <c r="AA34" s="208" t="n">
        <f aca="false">'Original data'!AA52*'Original data'!$U$4</f>
        <v>-0.003693791</v>
      </c>
      <c r="AB34" s="208" t="n">
        <f aca="false">'Original data'!AB52*'Original data'!$U$4</f>
        <v>-0.003258936</v>
      </c>
      <c r="AC34" s="208" t="n">
        <f aca="false">'Original data'!AC52*'Original data'!$U$4</f>
        <v>-0.001568618</v>
      </c>
      <c r="AD34" s="208" t="n">
        <f aca="false">'Original data'!AD52*'Original data'!$U$4</f>
        <v>-0.002477576</v>
      </c>
      <c r="AE34" s="208" t="n">
        <f aca="false">'Original data'!AE52*'Original data'!$U$4</f>
        <v>-0.001971403</v>
      </c>
      <c r="AF34" s="208" t="n">
        <f aca="false">'Original data'!AF52*'Original data'!$U$4</f>
        <v>-0.0002117949</v>
      </c>
      <c r="AG34" s="208" t="n">
        <f aca="false">'Original data'!AG52*'Original data'!$U$4</f>
        <v>-0.002358171</v>
      </c>
      <c r="AH34" s="208" t="n">
        <f aca="false">'Original data'!AH52*'Original data'!$U$4</f>
        <v>0.000779443</v>
      </c>
      <c r="AI34" s="208" t="n">
        <f aca="false">'Original data'!AI52*'Original data'!$U$4</f>
        <v>0.0007101606</v>
      </c>
      <c r="AJ34" s="208" t="n">
        <f aca="false">'Original data'!AJ52*'Original data'!$U$4</f>
        <v>0.0005862138</v>
      </c>
      <c r="AK34" s="208" t="n">
        <f aca="false">'Original data'!AK52*'Original data'!$U$4</f>
        <v>-0.002085434</v>
      </c>
      <c r="AL34" s="208" t="n">
        <f aca="false">'Original data'!AL52*'Original data'!$U$4</f>
        <v>-0.0005232737</v>
      </c>
      <c r="AM34" s="208" t="n">
        <f aca="false">'Original data'!AM52*'Original data'!$U$4</f>
        <v>-0.0014722</v>
      </c>
      <c r="AN34" s="208" t="n">
        <f aca="false">'Original data'!AN52*'Original data'!$U$4</f>
        <v>0.004204264</v>
      </c>
      <c r="AO34" s="208" t="n">
        <f aca="false">'Original data'!AO52*'Original data'!$U$4</f>
        <v>0.002674369</v>
      </c>
      <c r="AP34" s="208" t="n">
        <f aca="false">'Original data'!AP52*'Original data'!$U$4</f>
        <v>0.003971662</v>
      </c>
      <c r="AQ34" s="208" t="n">
        <f aca="false">'Original data'!AQ52*'Original data'!$U$4</f>
        <v>-0.003144395</v>
      </c>
      <c r="AR34" s="208" t="n">
        <f aca="false">'Original data'!AR52*'Original data'!$U$4</f>
        <v>-0.01425597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-0.006446393</v>
      </c>
      <c r="C35" s="208" t="n">
        <f aca="false">'Original data'!C53*'Original data'!$U$5</f>
        <v>-0.005061683</v>
      </c>
      <c r="D35" s="208" t="n">
        <f aca="false">'Original data'!D53*'Original data'!$U$5</f>
        <v>-0.005979872</v>
      </c>
      <c r="E35" s="208" t="n">
        <f aca="false">'Original data'!E53*'Original data'!$U$5</f>
        <v>-0.008194907</v>
      </c>
      <c r="F35" s="208" t="n">
        <f aca="false">'Original data'!F53*'Original data'!$U$5</f>
        <v>-0.006561338</v>
      </c>
      <c r="G35" s="208" t="n">
        <f aca="false">'Original data'!G53*'Original data'!$U$5</f>
        <v>-0.005754369</v>
      </c>
      <c r="H35" s="208" t="n">
        <f aca="false">'Original data'!H53*'Original data'!$U$5</f>
        <v>-0.004914002</v>
      </c>
      <c r="I35" s="208" t="n">
        <f aca="false">'Original data'!I53*'Original data'!$U$5</f>
        <v>-0.007306338</v>
      </c>
      <c r="J35" s="208" t="n">
        <f aca="false">'Original data'!J53*'Original data'!$U$5</f>
        <v>-0.007254217</v>
      </c>
      <c r="K35" s="208" t="n">
        <f aca="false">'Original data'!K53*'Original data'!$U$5</f>
        <v>-0.005907612</v>
      </c>
      <c r="L35" s="208" t="n">
        <f aca="false">'Original data'!L53*'Original data'!$U$5</f>
        <v>-0.01028732</v>
      </c>
      <c r="M35" s="208" t="n">
        <f aca="false">'Original data'!M53*'Original data'!$U$5</f>
        <v>-0.005405836</v>
      </c>
      <c r="N35" s="208" t="n">
        <f aca="false">'Original data'!N53*'Original data'!$U$5</f>
        <v>-0.007063789</v>
      </c>
      <c r="O35" s="208" t="n">
        <f aca="false">'Original data'!O53*'Original data'!$U$5</f>
        <v>-0.007372436</v>
      </c>
      <c r="P35" s="208" t="n">
        <f aca="false">'Original data'!P53*'Original data'!$U$5</f>
        <v>-0.006920102</v>
      </c>
      <c r="Q35" s="208" t="n">
        <f aca="false">'Original data'!Q53*'Original data'!$U$5</f>
        <v>-0.007000709</v>
      </c>
      <c r="R35" s="208" t="n">
        <f aca="false">'Original data'!R53*'Original data'!$U$5</f>
        <v>-0.00758723</v>
      </c>
      <c r="S35" s="208" t="n">
        <f aca="false">'Original data'!S53*'Original data'!$U$5</f>
        <v>-0.007253541</v>
      </c>
      <c r="T35" s="208" t="n">
        <f aca="false">'Original data'!T53*'Original data'!$U$5</f>
        <v>-0.006753846</v>
      </c>
      <c r="U35" s="208" t="n">
        <f aca="false">'Original data'!U53*'Original data'!$U$5</f>
        <v>-0.003803044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3370755</v>
      </c>
      <c r="Z35" s="208" t="n">
        <f aca="false">'Original data'!Z53*'Original data'!$U$5</f>
        <v>-0.003303924</v>
      </c>
      <c r="AA35" s="208" t="n">
        <f aca="false">'Original data'!AA53*'Original data'!$U$5</f>
        <v>-0.003354901</v>
      </c>
      <c r="AB35" s="208" t="n">
        <f aca="false">'Original data'!AB53*'Original data'!$U$5</f>
        <v>-0.002007023</v>
      </c>
      <c r="AC35" s="208" t="n">
        <f aca="false">'Original data'!AC53*'Original data'!$U$5</f>
        <v>-0.003076958</v>
      </c>
      <c r="AD35" s="208" t="n">
        <f aca="false">'Original data'!AD53*'Original data'!$U$5</f>
        <v>-0.004236805</v>
      </c>
      <c r="AE35" s="208" t="n">
        <f aca="false">'Original data'!AE53*'Original data'!$U$5</f>
        <v>-0.002603777</v>
      </c>
      <c r="AF35" s="208" t="n">
        <f aca="false">'Original data'!AF53*'Original data'!$U$5</f>
        <v>-0.002422843</v>
      </c>
      <c r="AG35" s="208" t="n">
        <f aca="false">'Original data'!AG53*'Original data'!$U$5</f>
        <v>-0.002731022</v>
      </c>
      <c r="AH35" s="208" t="n">
        <f aca="false">'Original data'!AH53*'Original data'!$U$5</f>
        <v>-0.00348304</v>
      </c>
      <c r="AI35" s="208" t="n">
        <f aca="false">'Original data'!AI53*'Original data'!$U$5</f>
        <v>-0.00245419</v>
      </c>
      <c r="AJ35" s="208" t="n">
        <f aca="false">'Original data'!AJ53*'Original data'!$U$5</f>
        <v>-0.002285072</v>
      </c>
      <c r="AK35" s="208" t="n">
        <f aca="false">'Original data'!AK53*'Original data'!$U$5</f>
        <v>-0.004257507</v>
      </c>
      <c r="AL35" s="208" t="n">
        <f aca="false">'Original data'!AL53*'Original data'!$U$5</f>
        <v>-0.001696731</v>
      </c>
      <c r="AM35" s="208" t="n">
        <f aca="false">'Original data'!AM53*'Original data'!$U$5</f>
        <v>-0.003344836</v>
      </c>
      <c r="AN35" s="208" t="n">
        <f aca="false">'Original data'!AN53*'Original data'!$U$5</f>
        <v>-0.004780931</v>
      </c>
      <c r="AO35" s="208" t="n">
        <f aca="false">'Original data'!AO53*'Original data'!$U$5</f>
        <v>-0.002316101</v>
      </c>
      <c r="AP35" s="208" t="n">
        <f aca="false">'Original data'!AP53*'Original data'!$U$5</f>
        <v>-0.00351906</v>
      </c>
      <c r="AQ35" s="208" t="n">
        <f aca="false">'Original data'!AQ53*'Original data'!$U$5</f>
        <v>-0.00123927</v>
      </c>
      <c r="AR35" s="208" t="n">
        <f aca="false">'Original data'!AR53*'Original data'!$U$5</f>
        <v>-0.01710638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120997</v>
      </c>
      <c r="C36" s="208" t="n">
        <f aca="false">'Original data'!C54*'Original data'!$U$4</f>
        <v>-0.005245433</v>
      </c>
      <c r="D36" s="208" t="n">
        <f aca="false">'Original data'!D54*'Original data'!$U$4</f>
        <v>-0.0006346775</v>
      </c>
      <c r="E36" s="208" t="n">
        <f aca="false">'Original data'!E54*'Original data'!$U$4</f>
        <v>-0.001826883</v>
      </c>
      <c r="F36" s="208" t="n">
        <f aca="false">'Original data'!F54*'Original data'!$U$4</f>
        <v>-0.0004153445</v>
      </c>
      <c r="G36" s="208" t="n">
        <f aca="false">'Original data'!G54*'Original data'!$U$4</f>
        <v>-0.001791505</v>
      </c>
      <c r="H36" s="208" t="n">
        <f aca="false">'Original data'!H54*'Original data'!$U$4</f>
        <v>-0.002974974</v>
      </c>
      <c r="I36" s="208" t="n">
        <f aca="false">'Original data'!I54*'Original data'!$U$4</f>
        <v>-0.002844501</v>
      </c>
      <c r="J36" s="208" t="n">
        <f aca="false">'Original data'!J54*'Original data'!$U$4</f>
        <v>-0.003310733</v>
      </c>
      <c r="K36" s="208" t="n">
        <f aca="false">'Original data'!K54*'Original data'!$U$4</f>
        <v>-0.004363562</v>
      </c>
      <c r="L36" s="208" t="n">
        <f aca="false">'Original data'!L54*'Original data'!$U$4</f>
        <v>-0.003477843</v>
      </c>
      <c r="M36" s="208" t="n">
        <f aca="false">'Original data'!M54*'Original data'!$U$4</f>
        <v>-0.004535001</v>
      </c>
      <c r="N36" s="208" t="n">
        <f aca="false">'Original data'!N54*'Original data'!$U$4</f>
        <v>-0.001940917</v>
      </c>
      <c r="O36" s="208" t="n">
        <f aca="false">'Original data'!O54*'Original data'!$U$4</f>
        <v>-0.0028534</v>
      </c>
      <c r="P36" s="208" t="n">
        <f aca="false">'Original data'!P54*'Original data'!$U$4</f>
        <v>-0.002135629</v>
      </c>
      <c r="Q36" s="208" t="n">
        <f aca="false">'Original data'!Q54*'Original data'!$U$4</f>
        <v>-0.002937102</v>
      </c>
      <c r="R36" s="208" t="n">
        <f aca="false">'Original data'!R54*'Original data'!$U$4</f>
        <v>-0.001331846</v>
      </c>
      <c r="S36" s="208" t="n">
        <f aca="false">'Original data'!S54*'Original data'!$U$4</f>
        <v>-0.0004632389</v>
      </c>
      <c r="T36" s="208" t="n">
        <f aca="false">'Original data'!T54*'Original data'!$U$4</f>
        <v>-0.0009850581</v>
      </c>
      <c r="U36" s="208" t="n">
        <f aca="false">'Original data'!U54*'Original data'!$U$4</f>
        <v>-0.007949924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5314671</v>
      </c>
      <c r="Z36" s="208" t="n">
        <f aca="false">'Original data'!Z54*'Original data'!$U$4</f>
        <v>-0.006152623</v>
      </c>
      <c r="AA36" s="208" t="n">
        <f aca="false">'Original data'!AA54*'Original data'!$U$4</f>
        <v>-0.00535257</v>
      </c>
      <c r="AB36" s="208" t="n">
        <f aca="false">'Original data'!AB54*'Original data'!$U$4</f>
        <v>-0.006354757</v>
      </c>
      <c r="AC36" s="208" t="n">
        <f aca="false">'Original data'!AC54*'Original data'!$U$4</f>
        <v>-0.004871248</v>
      </c>
      <c r="AD36" s="208" t="n">
        <f aca="false">'Original data'!AD54*'Original data'!$U$4</f>
        <v>-0.004931114</v>
      </c>
      <c r="AE36" s="208" t="n">
        <f aca="false">'Original data'!AE54*'Original data'!$U$4</f>
        <v>-0.003177312</v>
      </c>
      <c r="AF36" s="208" t="n">
        <f aca="false">'Original data'!AF54*'Original data'!$U$4</f>
        <v>-0.001748957</v>
      </c>
      <c r="AG36" s="208" t="n">
        <f aca="false">'Original data'!AG54*'Original data'!$U$4</f>
        <v>-0.004415027</v>
      </c>
      <c r="AH36" s="208" t="n">
        <f aca="false">'Original data'!AH54*'Original data'!$U$4</f>
        <v>-0.003557439</v>
      </c>
      <c r="AI36" s="208" t="n">
        <f aca="false">'Original data'!AI54*'Original data'!$U$4</f>
        <v>-0.00436601</v>
      </c>
      <c r="AJ36" s="208" t="n">
        <f aca="false">'Original data'!AJ54*'Original data'!$U$4</f>
        <v>-0.003359802</v>
      </c>
      <c r="AK36" s="208" t="n">
        <f aca="false">'Original data'!AK54*'Original data'!$U$4</f>
        <v>-0.003719144</v>
      </c>
      <c r="AL36" s="208" t="n">
        <f aca="false">'Original data'!AL54*'Original data'!$U$4</f>
        <v>-0.003348067</v>
      </c>
      <c r="AM36" s="208" t="n">
        <f aca="false">'Original data'!AM54*'Original data'!$U$4</f>
        <v>-0.004746971</v>
      </c>
      <c r="AN36" s="208" t="n">
        <f aca="false">'Original data'!AN54*'Original data'!$U$4</f>
        <v>-0.003346345</v>
      </c>
      <c r="AO36" s="208" t="n">
        <f aca="false">'Original data'!AO54*'Original data'!$U$4</f>
        <v>-0.002505698</v>
      </c>
      <c r="AP36" s="208" t="n">
        <f aca="false">'Original data'!AP54*'Original data'!$U$4</f>
        <v>-0.001003992</v>
      </c>
      <c r="AQ36" s="208" t="n">
        <f aca="false">'Original data'!AQ54*'Original data'!$U$4</f>
        <v>5.027987E-006</v>
      </c>
      <c r="AR36" s="208" t="n">
        <f aca="false">'Original data'!AR54*'Original data'!$U$4</f>
        <v>-0.02166923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0.0447525973537696</v>
      </c>
      <c r="C39" s="220" t="n">
        <f aca="false">(C14*C15+C31*C32)/(C15*C15+C32*C32)*17/10</f>
        <v>-0.145462398670932</v>
      </c>
      <c r="D39" s="220" t="n">
        <f aca="false">(D14*D15+D31*D32)/(D15*D15+D32*D32)*17/10</f>
        <v>0.114670149097809</v>
      </c>
      <c r="E39" s="220" t="n">
        <f aca="false">(E14*E15+E31*E32)/(E15*E15+E32*E32)*17/10</f>
        <v>0.0332710488395151</v>
      </c>
      <c r="F39" s="220" t="n">
        <f aca="false">(F14*F15+F31*F32)/(F15*F15+F32*F32)*17/10</f>
        <v>0.0962239041965815</v>
      </c>
      <c r="G39" s="220" t="n">
        <f aca="false">(G14*G15+G31*G32)/(G15*G15+G32*G32)*17/10</f>
        <v>0.101963154002885</v>
      </c>
      <c r="H39" s="220" t="n">
        <f aca="false">(H14*H15+H31*H32)/(H15*H15+H32*H32)*17/10</f>
        <v>0.0330913355412207</v>
      </c>
      <c r="I39" s="220" t="n">
        <f aca="false">(I14*I15+I31*I32)/(I15*I15+I32*I32)*17/10</f>
        <v>0.0231809923700062</v>
      </c>
      <c r="J39" s="220" t="n">
        <f aca="false">(J14*J15+J31*J32)/(J15*J15+J32*J32)*17/10</f>
        <v>-0.0255148648351117</v>
      </c>
      <c r="K39" s="220" t="n">
        <f aca="false">(K14*K15+K31*K32)/(K15*K15+K32*K32)*17/10</f>
        <v>-0.107357475879867</v>
      </c>
      <c r="L39" s="220" t="n">
        <f aca="false">(L14*L15+L31*L32)/(L15*L15+L32*L32)*17/10</f>
        <v>-0.00038755820970591</v>
      </c>
      <c r="M39" s="220" t="n">
        <f aca="false">(M14*M15+M31*M32)/(M15*M15+M32*M32)*17/10</f>
        <v>-0.144877206427764</v>
      </c>
      <c r="N39" s="220" t="n">
        <f aca="false">(N14*N15+N31*N32)/(N15*N15+N32*N32)*17/10</f>
        <v>-0.00623040403932556</v>
      </c>
      <c r="O39" s="220" t="n">
        <f aca="false">(O14*O15+O31*O32)/(O15*O15+O32*O32)*17/10</f>
        <v>-0.0530766845631511</v>
      </c>
      <c r="P39" s="220" t="n">
        <f aca="false">(P14*P15+P31*P32)/(P15*P15+P32*P32)*17/10</f>
        <v>-0.0155600574668707</v>
      </c>
      <c r="Q39" s="220" t="n">
        <f aca="false">(Q14*Q15+Q31*Q32)/(Q15*Q15+Q32*Q32)*17/10</f>
        <v>0.0239633006136187</v>
      </c>
      <c r="R39" s="220" t="n">
        <f aca="false">(R14*R15+R31*R32)/(R15*R15+R32*R32)*17/10</f>
        <v>0.0484248337053312</v>
      </c>
      <c r="S39" s="220" t="n">
        <f aca="false">(S14*S15+S31*S32)/(S15*S15+S32*S32)*17/10</f>
        <v>0.0962736028287294</v>
      </c>
      <c r="T39" s="220" t="n">
        <f aca="false">(T14*T15+T31*T32)/(T15*T15+T32*T32)*17/10</f>
        <v>0.109412077532096</v>
      </c>
      <c r="U39" s="221" t="n">
        <f aca="false">(U14*U15+U31*U32)/(U15*U15+U32*U32)*17/10</f>
        <v>-0.28016708241059</v>
      </c>
      <c r="V39" s="222"/>
      <c r="X39" s="218" t="s">
        <v>220</v>
      </c>
      <c r="Y39" s="219" t="n">
        <f aca="false">(Y14*Y15+Y31*Y32)/(Y15*Y15+Y32*Y32)*17/10</f>
        <v>0.0707054083210713</v>
      </c>
      <c r="Z39" s="220" t="n">
        <f aca="false">(Z14*Z15+Z31*Z32)/(Z15*Z15+Z32*Z32)*17/10</f>
        <v>-0.0972123435059428</v>
      </c>
      <c r="AA39" s="220" t="n">
        <f aca="false">(AA14*AA15+AA31*AA32)/(AA15*AA15+AA32*AA32)*17/10</f>
        <v>0.0523921644986559</v>
      </c>
      <c r="AB39" s="220" t="n">
        <f aca="false">(AB14*AB15+AB31*AB32)/(AB15*AB15+AB32*AB32)*17/10</f>
        <v>-0.0885880084045971</v>
      </c>
      <c r="AC39" s="220" t="n">
        <f aca="false">(AC14*AC15+AC31*AC32)/(AC15*AC15+AC32*AC32)*17/10</f>
        <v>-0.00959660823448338</v>
      </c>
      <c r="AD39" s="220" t="n">
        <f aca="false">(AD14*AD15+AD31*AD32)/(AD15*AD15+AD32*AD32)*17/10</f>
        <v>-0.0269287774544256</v>
      </c>
      <c r="AE39" s="220" t="n">
        <f aca="false">(AE14*AE15+AE31*AE32)/(AE15*AE15+AE32*AE32)*17/10</f>
        <v>-0.0755135289897831</v>
      </c>
      <c r="AF39" s="220" t="n">
        <f aca="false">(AF14*AF15+AF31*AF32)/(AF15*AF15+AF32*AF32)*17/10</f>
        <v>0.00658172735266927</v>
      </c>
      <c r="AG39" s="220" t="n">
        <f aca="false">(AG14*AG15+AG31*AG32)/(AG15*AG15+AG32*AG32)*17/10</f>
        <v>0.0138895952616142</v>
      </c>
      <c r="AH39" s="220" t="n">
        <f aca="false">(AH14*AH15+AH31*AH32)/(AH15*AH15+AH32*AH32)*17/10</f>
        <v>0.0351893983942471</v>
      </c>
      <c r="AI39" s="220" t="n">
        <f aca="false">(AI14*AI15+AI31*AI32)/(AI15*AI15+AI32*AI32)*17/10</f>
        <v>0.00944028112760215</v>
      </c>
      <c r="AJ39" s="220" t="n">
        <f aca="false">(AJ14*AJ15+AJ31*AJ32)/(AJ15*AJ15+AJ32*AJ32)*17/10</f>
        <v>-0.0567287578457641</v>
      </c>
      <c r="AK39" s="220" t="n">
        <f aca="false">(AK14*AK15+AK31*AK32)/(AK15*AK15+AK32*AK32)*17/10</f>
        <v>0.0751514950537819</v>
      </c>
      <c r="AL39" s="220" t="n">
        <f aca="false">(AL14*AL15+AL31*AL32)/(AL15*AL15+AL32*AL32)*17/10</f>
        <v>-0.0552143659454563</v>
      </c>
      <c r="AM39" s="220" t="n">
        <f aca="false">(AM14*AM15+AM31*AM32)/(AM15*AM15+AM32*AM32)*17/10</f>
        <v>-0.035900167339354</v>
      </c>
      <c r="AN39" s="220" t="n">
        <f aca="false">(AN14*AN15+AN31*AN32)/(AN15*AN15+AN32*AN32)*17/10</f>
        <v>0.0165401195292342</v>
      </c>
      <c r="AO39" s="220" t="n">
        <f aca="false">(AO14*AO15+AO31*AO32)/(AO15*AO15+AO32*AO32)*17/10</f>
        <v>0.0277313670624726</v>
      </c>
      <c r="AP39" s="220" t="n">
        <f aca="false">(AP14*AP15+AP31*AP32)/(AP15*AP15+AP32*AP32)*17/10</f>
        <v>0.0893968489123367</v>
      </c>
      <c r="AQ39" s="220" t="n">
        <f aca="false">(AQ14*AQ15+AQ31*AQ32)/(AQ15*AQ15+AQ32*AQ32)*17/10</f>
        <v>0.16345069493429</v>
      </c>
      <c r="AR39" s="221" t="n">
        <f aca="false">(AR14*AR15+AR31*AR32)/(AR15*AR15+AR32*AR32)*17/10</f>
        <v>-0.121615889720799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0.32798577850467</v>
      </c>
      <c r="C40" s="225" t="n">
        <f aca="false">(C31*C15-C32*C14)/(C15*C15+C32*C32)*17/10</f>
        <v>-0.0119067119548534</v>
      </c>
      <c r="D40" s="225" t="n">
        <f aca="false">(D31*D15-D32*D14)/(D15*D15+D32*D32)*17/10</f>
        <v>-0.0652598145045594</v>
      </c>
      <c r="E40" s="225" t="n">
        <f aca="false">(E31*E15-E32*E14)/(E15*E15+E32*E32)*17/10</f>
        <v>-0.0552208097179314</v>
      </c>
      <c r="F40" s="225" t="n">
        <f aca="false">(F31*F15-F32*F14)/(F15*F15+F32*F32)*17/10</f>
        <v>-0.0193546545170884</v>
      </c>
      <c r="G40" s="225" t="n">
        <f aca="false">(G31*G15-G32*G14)/(G15*G15+G32*G32)*17/10</f>
        <v>-0.067730856130158</v>
      </c>
      <c r="H40" s="225" t="n">
        <f aca="false">(H31*H15-H32*H14)/(H15*H15+H32*H32)*17/10</f>
        <v>-0.0628518376427801</v>
      </c>
      <c r="I40" s="225" t="n">
        <f aca="false">(I31*I15-I32*I14)/(I15*I15+I32*I32)*17/10</f>
        <v>-0.0371118238798103</v>
      </c>
      <c r="J40" s="225" t="n">
        <f aca="false">(J31*J15-J32*J14)/(J15*J15+J32*J32)*17/10</f>
        <v>-0.0603790106525845</v>
      </c>
      <c r="K40" s="225" t="n">
        <f aca="false">(K31*K15-K32*K14)/(K15*K15+K32*K32)*17/10</f>
        <v>-0.00336267488642011</v>
      </c>
      <c r="L40" s="225" t="n">
        <f aca="false">(L31*L15-L32*L14)/(L15*L15+L32*L32)*17/10</f>
        <v>-0.130998570887378</v>
      </c>
      <c r="M40" s="225" t="n">
        <f aca="false">(M31*M15-M32*M14)/(M15*M15+M32*M32)*17/10</f>
        <v>0.0449843131389962</v>
      </c>
      <c r="N40" s="225" t="n">
        <f aca="false">(N31*N15-N32*N14)/(N15*N15+N32*N32)*17/10</f>
        <v>-0.0272424828110895</v>
      </c>
      <c r="O40" s="225" t="n">
        <f aca="false">(O31*O15-O32*O14)/(O15*O15+O32*O32)*17/10</f>
        <v>0.0333547434226084</v>
      </c>
      <c r="P40" s="225" t="n">
        <f aca="false">(P31*P15-P32*P14)/(P15*P15+P32*P32)*17/10</f>
        <v>0.0941944144291367</v>
      </c>
      <c r="Q40" s="225" t="n">
        <f aca="false">(Q31*Q15-Q32*Q14)/(Q15*Q15+Q32*Q32)*17/10</f>
        <v>0.0650022537541246</v>
      </c>
      <c r="R40" s="225" t="n">
        <f aca="false">(R31*R15-R32*R14)/(R15*R15+R32*R32)*17/10</f>
        <v>0.0900172838612345</v>
      </c>
      <c r="S40" s="225" t="n">
        <f aca="false">(S31*S15-S32*S14)/(S15*S15+S32*S32)*17/10</f>
        <v>0.0532006838323</v>
      </c>
      <c r="T40" s="225" t="n">
        <f aca="false">(T31*T15-T32*T14)/(T15*T15+T32*T32)*17/10</f>
        <v>0.0877163893159308</v>
      </c>
      <c r="U40" s="226" t="n">
        <f aca="false">(U31*U15-U32*U14)/(U15*U15+U32*U32)*17/10</f>
        <v>-0.179784491535278</v>
      </c>
      <c r="V40" s="222"/>
      <c r="X40" s="218" t="s">
        <v>221</v>
      </c>
      <c r="Y40" s="224" t="n">
        <f aca="false">(Y31*Y15-Y32*Y14)/(Y15*Y15+Y32*Y32)*17/10</f>
        <v>-0.0439185197007126</v>
      </c>
      <c r="Z40" s="225" t="n">
        <f aca="false">(Z31*Z15-Z32*Z14)/(Z15*Z15+Z32*Z32)*17/10</f>
        <v>-0.0537394878733683</v>
      </c>
      <c r="AA40" s="225" t="n">
        <f aca="false">(AA31*AA15-AA32*AA14)/(AA15*AA15+AA32*AA32)*17/10</f>
        <v>-0.130981560648449</v>
      </c>
      <c r="AB40" s="225" t="n">
        <f aca="false">(AB31*AB15-AB32*AB14)/(AB15*AB15+AB32*AB32)*17/10</f>
        <v>-0.046555647374224</v>
      </c>
      <c r="AC40" s="225" t="n">
        <f aca="false">(AC31*AC15-AC32*AC14)/(AC15*AC15+AC32*AC32)*17/10</f>
        <v>-0.117856565496741</v>
      </c>
      <c r="AD40" s="225" t="n">
        <f aca="false">(AD31*AD15-AD32*AD14)/(AD15*AD15+AD32*AD32)*17/10</f>
        <v>-0.00423879217439101</v>
      </c>
      <c r="AE40" s="225" t="n">
        <f aca="false">(AE31*AE15-AE32*AE14)/(AE15*AE15+AE32*AE32)*17/10</f>
        <v>0.0596921469802657</v>
      </c>
      <c r="AF40" s="225" t="n">
        <f aca="false">(AF31*AF15-AF32*AF14)/(AF15*AF15+AF32*AF32)*17/10</f>
        <v>0.0411378227521422</v>
      </c>
      <c r="AG40" s="225" t="n">
        <f aca="false">(AG31*AG15-AG32*AG14)/(AG15*AG15+AG32*AG32)*17/10</f>
        <v>-0.00848135775920906</v>
      </c>
      <c r="AH40" s="225" t="n">
        <f aca="false">(AH31*AH15-AH32*AH14)/(AH15*AH15+AH32*AH32)*17/10</f>
        <v>0.0205576562897535</v>
      </c>
      <c r="AI40" s="225" t="n">
        <f aca="false">(AI31*AI15-AI32*AI14)/(AI15*AI15+AI32*AI32)*17/10</f>
        <v>0.108543853586886</v>
      </c>
      <c r="AJ40" s="225" t="n">
        <f aca="false">(AJ31*AJ15-AJ32*AJ14)/(AJ15*AJ15+AJ32*AJ32)*17/10</f>
        <v>0.128169765305182</v>
      </c>
      <c r="AK40" s="225" t="n">
        <f aca="false">(AK31*AK15-AK32*AK14)/(AK15*AK15+AK32*AK32)*17/10</f>
        <v>0.0233662454535799</v>
      </c>
      <c r="AL40" s="225" t="n">
        <f aca="false">(AL31*AL15-AL32*AL14)/(AL15*AL15+AL32*AL32)*17/10</f>
        <v>0.0513027249298613</v>
      </c>
      <c r="AM40" s="225" t="n">
        <f aca="false">(AM31*AM15-AM32*AM14)/(AM15*AM15+AM32*AM32)*17/10</f>
        <v>-0.0128171610476583</v>
      </c>
      <c r="AN40" s="225" t="n">
        <f aca="false">(AN31*AN15-AN32*AN14)/(AN15*AN15+AN32*AN32)*17/10</f>
        <v>0.0319876540707138</v>
      </c>
      <c r="AO40" s="225" t="n">
        <f aca="false">(AO31*AO15-AO32*AO14)/(AO15*AO15+AO32*AO32)*17/10</f>
        <v>-0.0346645553019255</v>
      </c>
      <c r="AP40" s="225" t="n">
        <f aca="false">(AP31*AP15-AP32*AP14)/(AP15*AP15+AP32*AP32)*17/10</f>
        <v>-0.0170603157124476</v>
      </c>
      <c r="AQ40" s="225" t="n">
        <f aca="false">(AQ31*AQ15-AQ32*AQ14)/(AQ15*AQ15+AQ32*AQ32)*17/10</f>
        <v>-0.0582107172307201</v>
      </c>
      <c r="AR40" s="226" t="n">
        <f aca="false">(AR31*AR15-AR32*AR14)/(AR15*AR15+AR32*AR32)*17/10</f>
        <v>0.0606701368448088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6814</v>
      </c>
      <c r="X41" s="227" t="s">
        <v>222</v>
      </c>
      <c r="Y41" s="228" t="n">
        <f aca="false">'Original data'!Z59</f>
        <v>14.368854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3.737833333333</v>
      </c>
      <c r="X42" s="229" t="s">
        <v>223</v>
      </c>
      <c r="Y42" s="230" t="n">
        <f aca="false">'Original data'!Z60</f>
        <v>703.384011111111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193100100120549</v>
      </c>
      <c r="H43" s="232"/>
      <c r="X43" s="229" t="s">
        <v>224</v>
      </c>
      <c r="Y43" s="231" t="n">
        <f aca="false">'Original data'!Z61</f>
        <v>0.0247086481629503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-0.04834819940625</v>
      </c>
      <c r="X45" s="234" t="s">
        <v>225</v>
      </c>
      <c r="Y45" s="235" t="n">
        <f aca="false">'Work sheet'!B241</f>
        <v>-0.0194855906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avid Richter</cp:lastModifiedBy>
  <cp:lastPrinted>2002-10-18T08:56:56Z</cp:lastPrinted>
  <dcterms:modified xsi:type="dcterms:W3CDTF">2005-09-16T06:47:20Z</dcterms:modified>
  <cp:revision>0</cp:revision>
  <dc:subject/>
  <dc:title/>
</cp:coreProperties>
</file>