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0-SEP-2005_126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SEP-2005_1268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0:57 - 13:47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68 (Alstom 26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0962242577467</c:v>
                </c:pt>
                <c:pt idx="1">
                  <c:v>-2.2175403274538E-005</c:v>
                </c:pt>
                <c:pt idx="2">
                  <c:v>0.000183438154516047</c:v>
                </c:pt>
                <c:pt idx="3">
                  <c:v>3.24939473812513E-005</c:v>
                </c:pt>
                <c:pt idx="4">
                  <c:v>-1.91934386933879E-005</c:v>
                </c:pt>
                <c:pt idx="5">
                  <c:v>-0.000168007671127568</c:v>
                </c:pt>
                <c:pt idx="6">
                  <c:v>-0.000168575664380999</c:v>
                </c:pt>
                <c:pt idx="7">
                  <c:v>-9.34585565969259E-005</c:v>
                </c:pt>
                <c:pt idx="8">
                  <c:v>0.000152340523883465</c:v>
                </c:pt>
                <c:pt idx="9">
                  <c:v>0.000268211147610664</c:v>
                </c:pt>
                <c:pt idx="10">
                  <c:v>0.000161854410880791</c:v>
                </c:pt>
                <c:pt idx="11">
                  <c:v>7.21824759741807E-006</c:v>
                </c:pt>
                <c:pt idx="12">
                  <c:v>-6.67628736794601E-005</c:v>
                </c:pt>
                <c:pt idx="13">
                  <c:v>5.43616876433894E-005</c:v>
                </c:pt>
                <c:pt idx="14">
                  <c:v>3.94518647373054E-005</c:v>
                </c:pt>
                <c:pt idx="15">
                  <c:v>0.000159724436179953</c:v>
                </c:pt>
                <c:pt idx="16">
                  <c:v>0.000237965506858506</c:v>
                </c:pt>
                <c:pt idx="17">
                  <c:v>-0.000149263893759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47056912280963</c:v>
                </c:pt>
                <c:pt idx="1">
                  <c:v>6.15437052748913E-005</c:v>
                </c:pt>
                <c:pt idx="2">
                  <c:v>0.000199519703324658</c:v>
                </c:pt>
                <c:pt idx="3">
                  <c:v>2.58774071180135E-005</c:v>
                </c:pt>
                <c:pt idx="4">
                  <c:v>-2.54195396320878E-006</c:v>
                </c:pt>
                <c:pt idx="5">
                  <c:v>-0.000192525382791797</c:v>
                </c:pt>
                <c:pt idx="6">
                  <c:v>-4.41763179473975E-005</c:v>
                </c:pt>
                <c:pt idx="7">
                  <c:v>1.50780499070802E-005</c:v>
                </c:pt>
                <c:pt idx="8">
                  <c:v>2.55932135071468E-005</c:v>
                </c:pt>
                <c:pt idx="9">
                  <c:v>4.44920886262246E-005</c:v>
                </c:pt>
                <c:pt idx="10">
                  <c:v>4.64814439018468E-005</c:v>
                </c:pt>
                <c:pt idx="11">
                  <c:v>9.74941970426357E-005</c:v>
                </c:pt>
                <c:pt idx="12">
                  <c:v>-7.94163256878644E-006</c:v>
                </c:pt>
                <c:pt idx="13">
                  <c:v>0.000100194036345425</c:v>
                </c:pt>
                <c:pt idx="14">
                  <c:v>0.000176642117654335</c:v>
                </c:pt>
                <c:pt idx="15">
                  <c:v>0.000221686804968035</c:v>
                </c:pt>
                <c:pt idx="16">
                  <c:v>7.40482241523566E-006</c:v>
                </c:pt>
                <c:pt idx="17">
                  <c:v>-0.000227765390532486</c:v>
                </c:pt>
              </c:numCache>
            </c:numRef>
          </c:yVal>
          <c:smooth val="0"/>
        </c:ser>
        <c:axId val="4929712"/>
        <c:axId val="93581901"/>
      </c:scatterChart>
      <c:valAx>
        <c:axId val="492971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1901"/>
        <c:crossesAt val="0"/>
        <c:crossBetween val="midCat"/>
      </c:valAx>
      <c:valAx>
        <c:axId val="9358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7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68 (Alstom 26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33902</c:v>
                </c:pt>
                <c:pt idx="1">
                  <c:v>-2.136091</c:v>
                </c:pt>
                <c:pt idx="2">
                  <c:v>-2.928777</c:v>
                </c:pt>
                <c:pt idx="3">
                  <c:v>-1.842157</c:v>
                </c:pt>
                <c:pt idx="4">
                  <c:v>-0.548794</c:v>
                </c:pt>
                <c:pt idx="5">
                  <c:v>0.411511</c:v>
                </c:pt>
                <c:pt idx="6">
                  <c:v>0.920811</c:v>
                </c:pt>
                <c:pt idx="7">
                  <c:v>0.60095</c:v>
                </c:pt>
                <c:pt idx="8">
                  <c:v>0.172519</c:v>
                </c:pt>
                <c:pt idx="9">
                  <c:v>0.084032</c:v>
                </c:pt>
                <c:pt idx="10">
                  <c:v>-3.1E-005</c:v>
                </c:pt>
                <c:pt idx="11">
                  <c:v>-0.059615</c:v>
                </c:pt>
                <c:pt idx="12">
                  <c:v>-0.05544</c:v>
                </c:pt>
                <c:pt idx="13">
                  <c:v>0.290509</c:v>
                </c:pt>
                <c:pt idx="14">
                  <c:v>-0.262046</c:v>
                </c:pt>
                <c:pt idx="15">
                  <c:v>0.460113</c:v>
                </c:pt>
                <c:pt idx="16">
                  <c:v>0.511831</c:v>
                </c:pt>
                <c:pt idx="17">
                  <c:v>0.790182</c:v>
                </c:pt>
                <c:pt idx="18">
                  <c:v>0.808966</c:v>
                </c:pt>
                <c:pt idx="19">
                  <c:v>1.675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47802</c:v>
                </c:pt>
                <c:pt idx="1">
                  <c:v>-1.387905</c:v>
                </c:pt>
                <c:pt idx="2">
                  <c:v>-2.191633</c:v>
                </c:pt>
                <c:pt idx="3">
                  <c:v>-1.24062</c:v>
                </c:pt>
                <c:pt idx="4">
                  <c:v>-0.325238</c:v>
                </c:pt>
                <c:pt idx="5">
                  <c:v>-0.105273</c:v>
                </c:pt>
                <c:pt idx="6">
                  <c:v>0.574398</c:v>
                </c:pt>
                <c:pt idx="7">
                  <c:v>0.420138</c:v>
                </c:pt>
                <c:pt idx="8">
                  <c:v>0.091837</c:v>
                </c:pt>
                <c:pt idx="9">
                  <c:v>-0.169889</c:v>
                </c:pt>
                <c:pt idx="10">
                  <c:v>-0.341472</c:v>
                </c:pt>
                <c:pt idx="11">
                  <c:v>-0.097645</c:v>
                </c:pt>
                <c:pt idx="12">
                  <c:v>-0.351839</c:v>
                </c:pt>
                <c:pt idx="13">
                  <c:v>-0.014888</c:v>
                </c:pt>
                <c:pt idx="14">
                  <c:v>-0.129161</c:v>
                </c:pt>
                <c:pt idx="15">
                  <c:v>0.138929</c:v>
                </c:pt>
                <c:pt idx="16">
                  <c:v>0.557968</c:v>
                </c:pt>
                <c:pt idx="17">
                  <c:v>0.792371</c:v>
                </c:pt>
                <c:pt idx="18">
                  <c:v>0.815559</c:v>
                </c:pt>
                <c:pt idx="19">
                  <c:v>2.262642</c:v>
                </c:pt>
              </c:numCache>
            </c:numRef>
          </c:yVal>
          <c:smooth val="0"/>
        </c:ser>
        <c:axId val="71733527"/>
        <c:axId val="1811597"/>
      </c:scatterChart>
      <c:valAx>
        <c:axId val="717335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597"/>
        <c:crossesAt val="0"/>
        <c:crossBetween val="midCat"/>
      </c:valAx>
      <c:valAx>
        <c:axId val="181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5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68 (Alstom 26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18891030565615</c:v>
                </c:pt>
                <c:pt idx="1">
                  <c:v>1.99644622098889</c:v>
                </c:pt>
                <c:pt idx="2">
                  <c:v>0.000112962199033186</c:v>
                </c:pt>
                <c:pt idx="3">
                  <c:v>1.18120429618506</c:v>
                </c:pt>
                <c:pt idx="4">
                  <c:v>-0.0270299328930608</c:v>
                </c:pt>
                <c:pt idx="5">
                  <c:v>0.880354528807589</c:v>
                </c:pt>
                <c:pt idx="6">
                  <c:v>-0.0224413608415963</c:v>
                </c:pt>
                <c:pt idx="7">
                  <c:v>0.491434955570844</c:v>
                </c:pt>
                <c:pt idx="8">
                  <c:v>0</c:v>
                </c:pt>
                <c:pt idx="9">
                  <c:v>0.678741519601018</c:v>
                </c:pt>
                <c:pt idx="10">
                  <c:v>-0.0480322244977982</c:v>
                </c:pt>
                <c:pt idx="11">
                  <c:v>0.473831588940777</c:v>
                </c:pt>
                <c:pt idx="12">
                  <c:v>-0.0224381371009817</c:v>
                </c:pt>
                <c:pt idx="13">
                  <c:v>0.218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8653510351038</c:v>
                </c:pt>
                <c:pt idx="1">
                  <c:v>1.74610569344274</c:v>
                </c:pt>
                <c:pt idx="2">
                  <c:v>0.0803564363854758</c:v>
                </c:pt>
                <c:pt idx="3">
                  <c:v>0.469808900031849</c:v>
                </c:pt>
                <c:pt idx="4">
                  <c:v>-0.0188713064155092</c:v>
                </c:pt>
                <c:pt idx="5">
                  <c:v>0.807336250743085</c:v>
                </c:pt>
                <c:pt idx="6">
                  <c:v>-0.0276095739567731</c:v>
                </c:pt>
                <c:pt idx="7">
                  <c:v>0.439928382300734</c:v>
                </c:pt>
                <c:pt idx="8">
                  <c:v>0</c:v>
                </c:pt>
                <c:pt idx="9">
                  <c:v>0.662566448119384</c:v>
                </c:pt>
                <c:pt idx="10">
                  <c:v>-0.0125513913876948</c:v>
                </c:pt>
                <c:pt idx="11">
                  <c:v>0.515828519925532</c:v>
                </c:pt>
                <c:pt idx="12">
                  <c:v>-0.00840837525802331</c:v>
                </c:pt>
                <c:pt idx="13">
                  <c:v>0.240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03856926695979</c:v>
                </c:pt>
                <c:pt idx="1">
                  <c:v>1.99167046864472</c:v>
                </c:pt>
                <c:pt idx="2">
                  <c:v>0.0824076445411595</c:v>
                </c:pt>
                <c:pt idx="3">
                  <c:v>0.797779551554616</c:v>
                </c:pt>
                <c:pt idx="4">
                  <c:v>-0.0465740515704483</c:v>
                </c:pt>
                <c:pt idx="5">
                  <c:v>0.870302820518872</c:v>
                </c:pt>
                <c:pt idx="6">
                  <c:v>0.0140941556584766</c:v>
                </c:pt>
                <c:pt idx="7">
                  <c:v>0.476111722632866</c:v>
                </c:pt>
                <c:pt idx="8">
                  <c:v>0</c:v>
                </c:pt>
                <c:pt idx="9">
                  <c:v>0.67494142924405</c:v>
                </c:pt>
                <c:pt idx="10">
                  <c:v>0.0120500061074654</c:v>
                </c:pt>
                <c:pt idx="11">
                  <c:v>0.517748857787813</c:v>
                </c:pt>
                <c:pt idx="12">
                  <c:v>-0.0208382851651005</c:v>
                </c:pt>
                <c:pt idx="13">
                  <c:v>0.2536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567350305345479</c:v>
                </c:pt>
                <c:pt idx="1">
                  <c:v>2.09084206761792</c:v>
                </c:pt>
                <c:pt idx="2">
                  <c:v>0.0914251511075543</c:v>
                </c:pt>
                <c:pt idx="3">
                  <c:v>0.720016499636071</c:v>
                </c:pt>
                <c:pt idx="4">
                  <c:v>-0.0196866200071147</c:v>
                </c:pt>
                <c:pt idx="5">
                  <c:v>0.87612973905559</c:v>
                </c:pt>
                <c:pt idx="6">
                  <c:v>-0.0363085213226352</c:v>
                </c:pt>
                <c:pt idx="7">
                  <c:v>0.501919385117864</c:v>
                </c:pt>
                <c:pt idx="8">
                  <c:v>0</c:v>
                </c:pt>
                <c:pt idx="9">
                  <c:v>0.678030988270309</c:v>
                </c:pt>
                <c:pt idx="10">
                  <c:v>-0.0206494325302834</c:v>
                </c:pt>
                <c:pt idx="11">
                  <c:v>0.505534013241597</c:v>
                </c:pt>
                <c:pt idx="12">
                  <c:v>-0.0100323430320582</c:v>
                </c:pt>
                <c:pt idx="13">
                  <c:v>0.2353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0376125979401007</c:v>
                </c:pt>
                <c:pt idx="1">
                  <c:v>1.09147006556917</c:v>
                </c:pt>
                <c:pt idx="2">
                  <c:v>0.032766348048723</c:v>
                </c:pt>
                <c:pt idx="3">
                  <c:v>0.861876596548797</c:v>
                </c:pt>
                <c:pt idx="4">
                  <c:v>-0.00258663683093442</c:v>
                </c:pt>
                <c:pt idx="5">
                  <c:v>0.803318701450587</c:v>
                </c:pt>
                <c:pt idx="6">
                  <c:v>-0.0270461684251894</c:v>
                </c:pt>
                <c:pt idx="7">
                  <c:v>0.510872497497301</c:v>
                </c:pt>
                <c:pt idx="8">
                  <c:v>0</c:v>
                </c:pt>
                <c:pt idx="9">
                  <c:v>0.681960457208609</c:v>
                </c:pt>
                <c:pt idx="10">
                  <c:v>-0.00875097315588355</c:v>
                </c:pt>
                <c:pt idx="11">
                  <c:v>0.462798854481421</c:v>
                </c:pt>
                <c:pt idx="12">
                  <c:v>-0.0176954236901154</c:v>
                </c:pt>
                <c:pt idx="13">
                  <c:v>0.274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77121145284924</c:v>
                </c:pt>
                <c:pt idx="1">
                  <c:v>1.65971383630427</c:v>
                </c:pt>
                <c:pt idx="2">
                  <c:v>-0.106597624349584</c:v>
                </c:pt>
                <c:pt idx="3">
                  <c:v>0.78054616913707</c:v>
                </c:pt>
                <c:pt idx="4">
                  <c:v>-0.0677318367369661</c:v>
                </c:pt>
                <c:pt idx="5">
                  <c:v>0.94231764874963</c:v>
                </c:pt>
                <c:pt idx="6">
                  <c:v>0.00106735853536974</c:v>
                </c:pt>
                <c:pt idx="7">
                  <c:v>0.510864729426246</c:v>
                </c:pt>
                <c:pt idx="8">
                  <c:v>0</c:v>
                </c:pt>
                <c:pt idx="9">
                  <c:v>0.671776937422233</c:v>
                </c:pt>
                <c:pt idx="10">
                  <c:v>0.00606145141107876</c:v>
                </c:pt>
                <c:pt idx="11">
                  <c:v>0.501033325982919</c:v>
                </c:pt>
                <c:pt idx="12">
                  <c:v>-0.0240315069859835</c:v>
                </c:pt>
                <c:pt idx="13">
                  <c:v>0.2193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93020556709947</c:v>
                </c:pt>
                <c:pt idx="1">
                  <c:v>1.57276994974832</c:v>
                </c:pt>
                <c:pt idx="2">
                  <c:v>0.0303735632586934</c:v>
                </c:pt>
                <c:pt idx="3">
                  <c:v>0.924293861076966</c:v>
                </c:pt>
                <c:pt idx="4">
                  <c:v>-0.00165995542039154</c:v>
                </c:pt>
                <c:pt idx="5">
                  <c:v>0.948366746568791</c:v>
                </c:pt>
                <c:pt idx="6">
                  <c:v>-0.0122016658853045</c:v>
                </c:pt>
                <c:pt idx="7">
                  <c:v>0.504239920323748</c:v>
                </c:pt>
                <c:pt idx="8">
                  <c:v>0</c:v>
                </c:pt>
                <c:pt idx="9">
                  <c:v>0.672336854953469</c:v>
                </c:pt>
                <c:pt idx="10">
                  <c:v>-0.00953272896933142</c:v>
                </c:pt>
                <c:pt idx="11">
                  <c:v>0.512406012234607</c:v>
                </c:pt>
                <c:pt idx="12">
                  <c:v>-0.00231709035462277</c:v>
                </c:pt>
                <c:pt idx="13">
                  <c:v>0.225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80155046559668</c:v>
                </c:pt>
                <c:pt idx="1">
                  <c:v>2.02867302046005</c:v>
                </c:pt>
                <c:pt idx="2">
                  <c:v>0.0193089340228232</c:v>
                </c:pt>
                <c:pt idx="3">
                  <c:v>0.918547960291652</c:v>
                </c:pt>
                <c:pt idx="4">
                  <c:v>-0.0556524437250961</c:v>
                </c:pt>
                <c:pt idx="5">
                  <c:v>0.964059573648571</c:v>
                </c:pt>
                <c:pt idx="6">
                  <c:v>0.00126519788718867</c:v>
                </c:pt>
                <c:pt idx="7">
                  <c:v>0.497702020493224</c:v>
                </c:pt>
                <c:pt idx="8">
                  <c:v>0</c:v>
                </c:pt>
                <c:pt idx="9">
                  <c:v>0.676158306710821</c:v>
                </c:pt>
                <c:pt idx="10">
                  <c:v>0.0014638138041527</c:v>
                </c:pt>
                <c:pt idx="11">
                  <c:v>0.53119903880654</c:v>
                </c:pt>
                <c:pt idx="12">
                  <c:v>-0.0199717667083072</c:v>
                </c:pt>
                <c:pt idx="13">
                  <c:v>0.249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58464115612314</c:v>
                </c:pt>
                <c:pt idx="1">
                  <c:v>2.55158399882224</c:v>
                </c:pt>
                <c:pt idx="2">
                  <c:v>0.0568881598737103</c:v>
                </c:pt>
                <c:pt idx="3">
                  <c:v>0.790088454698996</c:v>
                </c:pt>
                <c:pt idx="4">
                  <c:v>-0.0343065578490779</c:v>
                </c:pt>
                <c:pt idx="5">
                  <c:v>0.956406830735193</c:v>
                </c:pt>
                <c:pt idx="6">
                  <c:v>0.0102390408517889</c:v>
                </c:pt>
                <c:pt idx="7">
                  <c:v>0.522183782508694</c:v>
                </c:pt>
                <c:pt idx="8">
                  <c:v>0</c:v>
                </c:pt>
                <c:pt idx="9">
                  <c:v>0.686019674451708</c:v>
                </c:pt>
                <c:pt idx="10">
                  <c:v>0.0165049607346612</c:v>
                </c:pt>
                <c:pt idx="11">
                  <c:v>0.522826450792705</c:v>
                </c:pt>
                <c:pt idx="12">
                  <c:v>-0.019218921837484</c:v>
                </c:pt>
                <c:pt idx="13">
                  <c:v>0.235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20165607486625</c:v>
                </c:pt>
                <c:pt idx="1">
                  <c:v>2.72928927044944</c:v>
                </c:pt>
                <c:pt idx="2">
                  <c:v>-0.146244816203909</c:v>
                </c:pt>
                <c:pt idx="3">
                  <c:v>1.11427933495377</c:v>
                </c:pt>
                <c:pt idx="4">
                  <c:v>-0.0553583580954568</c:v>
                </c:pt>
                <c:pt idx="5">
                  <c:v>0.950612872959305</c:v>
                </c:pt>
                <c:pt idx="6">
                  <c:v>-0.027277470498534</c:v>
                </c:pt>
                <c:pt idx="7">
                  <c:v>0.541516860518564</c:v>
                </c:pt>
                <c:pt idx="8">
                  <c:v>0</c:v>
                </c:pt>
                <c:pt idx="9">
                  <c:v>0.690325567342139</c:v>
                </c:pt>
                <c:pt idx="10">
                  <c:v>0.0105904729342794</c:v>
                </c:pt>
                <c:pt idx="11">
                  <c:v>0.490502566719567</c:v>
                </c:pt>
                <c:pt idx="12">
                  <c:v>-0.0208293922339093</c:v>
                </c:pt>
                <c:pt idx="13">
                  <c:v>0.2680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5507341487813</c:v>
                </c:pt>
                <c:pt idx="1">
                  <c:v>2.1365131582735</c:v>
                </c:pt>
                <c:pt idx="2">
                  <c:v>-0.0254127532570815</c:v>
                </c:pt>
                <c:pt idx="3">
                  <c:v>1.10227025407068</c:v>
                </c:pt>
                <c:pt idx="4">
                  <c:v>-0.104097640608084</c:v>
                </c:pt>
                <c:pt idx="5">
                  <c:v>0.950547109372361</c:v>
                </c:pt>
                <c:pt idx="6">
                  <c:v>0.0134193813434661</c:v>
                </c:pt>
                <c:pt idx="7">
                  <c:v>0.508770547921405</c:v>
                </c:pt>
                <c:pt idx="8">
                  <c:v>0</c:v>
                </c:pt>
                <c:pt idx="9">
                  <c:v>0.67732983692166</c:v>
                </c:pt>
                <c:pt idx="10">
                  <c:v>0.0450791157204827</c:v>
                </c:pt>
                <c:pt idx="11">
                  <c:v>0.50414565361969</c:v>
                </c:pt>
                <c:pt idx="12">
                  <c:v>-0.016878029843059</c:v>
                </c:pt>
                <c:pt idx="13">
                  <c:v>0.2367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73451411003079</c:v>
                </c:pt>
                <c:pt idx="1">
                  <c:v>2.03454252618343</c:v>
                </c:pt>
                <c:pt idx="2">
                  <c:v>-0.0992468171699911</c:v>
                </c:pt>
                <c:pt idx="3">
                  <c:v>1.10346209840722</c:v>
                </c:pt>
                <c:pt idx="4">
                  <c:v>-0.0886488938995669</c:v>
                </c:pt>
                <c:pt idx="5">
                  <c:v>0.953275234948776</c:v>
                </c:pt>
                <c:pt idx="6">
                  <c:v>-0.0106636665720364</c:v>
                </c:pt>
                <c:pt idx="7">
                  <c:v>0.509168050426994</c:v>
                </c:pt>
                <c:pt idx="8">
                  <c:v>0</c:v>
                </c:pt>
                <c:pt idx="9">
                  <c:v>0.67828319650594</c:v>
                </c:pt>
                <c:pt idx="10">
                  <c:v>0.0236308111599514</c:v>
                </c:pt>
                <c:pt idx="11">
                  <c:v>0.506722030047444</c:v>
                </c:pt>
                <c:pt idx="12">
                  <c:v>-0.0141012680961726</c:v>
                </c:pt>
                <c:pt idx="13">
                  <c:v>0.2355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02786818856079</c:v>
                </c:pt>
                <c:pt idx="1">
                  <c:v>1.99571142187296</c:v>
                </c:pt>
                <c:pt idx="2">
                  <c:v>-0.0191280709545582</c:v>
                </c:pt>
                <c:pt idx="3">
                  <c:v>1.10712109729837</c:v>
                </c:pt>
                <c:pt idx="4">
                  <c:v>-0.0650687353257499</c:v>
                </c:pt>
                <c:pt idx="5">
                  <c:v>0.945415184382459</c:v>
                </c:pt>
                <c:pt idx="6">
                  <c:v>-0.0102803453564465</c:v>
                </c:pt>
                <c:pt idx="7">
                  <c:v>0.505685919913685</c:v>
                </c:pt>
                <c:pt idx="8">
                  <c:v>0</c:v>
                </c:pt>
                <c:pt idx="9">
                  <c:v>0.676137513169086</c:v>
                </c:pt>
                <c:pt idx="10">
                  <c:v>0.0167881140640527</c:v>
                </c:pt>
                <c:pt idx="11">
                  <c:v>0.503009641238143</c:v>
                </c:pt>
                <c:pt idx="12">
                  <c:v>-0.0124125175560819</c:v>
                </c:pt>
                <c:pt idx="13">
                  <c:v>0.237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71941128756799</c:v>
                </c:pt>
                <c:pt idx="1">
                  <c:v>1.92191903652959</c:v>
                </c:pt>
                <c:pt idx="2">
                  <c:v>0.105190607592032</c:v>
                </c:pt>
                <c:pt idx="3">
                  <c:v>0.760333229265476</c:v>
                </c:pt>
                <c:pt idx="4">
                  <c:v>-0.0576310391031694</c:v>
                </c:pt>
                <c:pt idx="5">
                  <c:v>0.797396912943895</c:v>
                </c:pt>
                <c:pt idx="6">
                  <c:v>0.0141397328777962</c:v>
                </c:pt>
                <c:pt idx="7">
                  <c:v>0.536874694541114</c:v>
                </c:pt>
                <c:pt idx="8">
                  <c:v>0</c:v>
                </c:pt>
                <c:pt idx="9">
                  <c:v>0.683255044992042</c:v>
                </c:pt>
                <c:pt idx="10">
                  <c:v>-0.0189258841808365</c:v>
                </c:pt>
                <c:pt idx="11">
                  <c:v>0.484377661852979</c:v>
                </c:pt>
                <c:pt idx="12">
                  <c:v>-0.025661373680311</c:v>
                </c:pt>
                <c:pt idx="13">
                  <c:v>0.2688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89437762893149</c:v>
                </c:pt>
                <c:pt idx="1">
                  <c:v>1.94763179564779</c:v>
                </c:pt>
                <c:pt idx="2">
                  <c:v>0.203869549569496</c:v>
                </c:pt>
                <c:pt idx="3">
                  <c:v>0.728581561687361</c:v>
                </c:pt>
                <c:pt idx="4">
                  <c:v>-0.000973287965527203</c:v>
                </c:pt>
                <c:pt idx="5">
                  <c:v>0.89106803835728</c:v>
                </c:pt>
                <c:pt idx="6">
                  <c:v>0.0228909795827139</c:v>
                </c:pt>
                <c:pt idx="7">
                  <c:v>0.502150408318464</c:v>
                </c:pt>
                <c:pt idx="8">
                  <c:v>0</c:v>
                </c:pt>
                <c:pt idx="9">
                  <c:v>0.679231353398889</c:v>
                </c:pt>
                <c:pt idx="10">
                  <c:v>0.0148096130829927</c:v>
                </c:pt>
                <c:pt idx="11">
                  <c:v>0.5290548704713</c:v>
                </c:pt>
                <c:pt idx="12">
                  <c:v>-0.014444244271862</c:v>
                </c:pt>
                <c:pt idx="13">
                  <c:v>0.2489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93027776140635</c:v>
                </c:pt>
                <c:pt idx="1">
                  <c:v>2.03562817068573</c:v>
                </c:pt>
                <c:pt idx="2">
                  <c:v>0.158144617113848</c:v>
                </c:pt>
                <c:pt idx="3">
                  <c:v>0.793585780318764</c:v>
                </c:pt>
                <c:pt idx="4">
                  <c:v>0.0481028492179142</c:v>
                </c:pt>
                <c:pt idx="5">
                  <c:v>0.910719360027689</c:v>
                </c:pt>
                <c:pt idx="6">
                  <c:v>0.00619221808971205</c:v>
                </c:pt>
                <c:pt idx="7">
                  <c:v>0.496599303760737</c:v>
                </c:pt>
                <c:pt idx="8">
                  <c:v>0</c:v>
                </c:pt>
                <c:pt idx="9">
                  <c:v>0.683939815878491</c:v>
                </c:pt>
                <c:pt idx="10">
                  <c:v>-0.0195931585834612</c:v>
                </c:pt>
                <c:pt idx="11">
                  <c:v>0.543312987223721</c:v>
                </c:pt>
                <c:pt idx="12">
                  <c:v>-0.0130376439170975</c:v>
                </c:pt>
                <c:pt idx="13">
                  <c:v>0.2623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263939345714</c:v>
                </c:pt>
                <c:pt idx="1">
                  <c:v>2.66006866740097</c:v>
                </c:pt>
                <c:pt idx="2">
                  <c:v>0.193091452468169</c:v>
                </c:pt>
                <c:pt idx="3">
                  <c:v>0.792240387224954</c:v>
                </c:pt>
                <c:pt idx="4">
                  <c:v>0.0415720970530861</c:v>
                </c:pt>
                <c:pt idx="5">
                  <c:v>0.901994072090491</c:v>
                </c:pt>
                <c:pt idx="6">
                  <c:v>0.0243161419127995</c:v>
                </c:pt>
                <c:pt idx="7">
                  <c:v>0.501273676017897</c:v>
                </c:pt>
                <c:pt idx="8">
                  <c:v>0</c:v>
                </c:pt>
                <c:pt idx="9">
                  <c:v>0.683964509063442</c:v>
                </c:pt>
                <c:pt idx="10">
                  <c:v>0.00869724893636865</c:v>
                </c:pt>
                <c:pt idx="11">
                  <c:v>0.539693110477198</c:v>
                </c:pt>
                <c:pt idx="12">
                  <c:v>-0.00708811560083317</c:v>
                </c:pt>
                <c:pt idx="13">
                  <c:v>0.2639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76170139831225</c:v>
                </c:pt>
                <c:pt idx="1">
                  <c:v>3.05505978774098</c:v>
                </c:pt>
                <c:pt idx="2">
                  <c:v>0.21781413991573</c:v>
                </c:pt>
                <c:pt idx="3">
                  <c:v>0.887378911212217</c:v>
                </c:pt>
                <c:pt idx="4">
                  <c:v>0.0507401151385442</c:v>
                </c:pt>
                <c:pt idx="5">
                  <c:v>0.927614833480774</c:v>
                </c:pt>
                <c:pt idx="6">
                  <c:v>0.00511694946977635</c:v>
                </c:pt>
                <c:pt idx="7">
                  <c:v>0.501460745530581</c:v>
                </c:pt>
                <c:pt idx="8">
                  <c:v>0</c:v>
                </c:pt>
                <c:pt idx="9">
                  <c:v>0.684776964185702</c:v>
                </c:pt>
                <c:pt idx="10">
                  <c:v>-0.014038580722799</c:v>
                </c:pt>
                <c:pt idx="11">
                  <c:v>0.525820036735475</c:v>
                </c:pt>
                <c:pt idx="12">
                  <c:v>-0.0122678466419662</c:v>
                </c:pt>
                <c:pt idx="13">
                  <c:v>0.238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1985559527051</c:v>
                </c:pt>
                <c:pt idx="1">
                  <c:v>-0.988938551186522</c:v>
                </c:pt>
                <c:pt idx="2">
                  <c:v>-0.113302990471663</c:v>
                </c:pt>
                <c:pt idx="3">
                  <c:v>-0.346670906072692</c:v>
                </c:pt>
                <c:pt idx="4">
                  <c:v>0.0998959005764453</c:v>
                </c:pt>
                <c:pt idx="5">
                  <c:v>-0.00705150620288555</c:v>
                </c:pt>
                <c:pt idx="6">
                  <c:v>-0.0164580781577738</c:v>
                </c:pt>
                <c:pt idx="7">
                  <c:v>-0.0704523579888639</c:v>
                </c:pt>
                <c:pt idx="8">
                  <c:v>0</c:v>
                </c:pt>
                <c:pt idx="9">
                  <c:v>-0.059685640681038</c:v>
                </c:pt>
                <c:pt idx="10">
                  <c:v>0.0401812039722429</c:v>
                </c:pt>
                <c:pt idx="11">
                  <c:v>-0.0983712273085843</c:v>
                </c:pt>
                <c:pt idx="12">
                  <c:v>-0.0954758512929944</c:v>
                </c:pt>
                <c:pt idx="13">
                  <c:v>-0.0531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75398635728359</c:v>
                </c:pt>
                <c:pt idx="1">
                  <c:v>-0.571287590134963</c:v>
                </c:pt>
                <c:pt idx="2">
                  <c:v>0.521022356227117</c:v>
                </c:pt>
                <c:pt idx="3">
                  <c:v>-0.140641337901455</c:v>
                </c:pt>
                <c:pt idx="4">
                  <c:v>0.0462245139145746</c:v>
                </c:pt>
                <c:pt idx="5">
                  <c:v>-0.0289466543186783</c:v>
                </c:pt>
                <c:pt idx="6">
                  <c:v>0.0385717010833894</c:v>
                </c:pt>
                <c:pt idx="7">
                  <c:v>-0.0486072438014796</c:v>
                </c:pt>
                <c:pt idx="8">
                  <c:v>0</c:v>
                </c:pt>
                <c:pt idx="9">
                  <c:v>-0.0672786889362963</c:v>
                </c:pt>
                <c:pt idx="10">
                  <c:v>-0.0882869980540152</c:v>
                </c:pt>
                <c:pt idx="11">
                  <c:v>-0.107924163818412</c:v>
                </c:pt>
                <c:pt idx="12">
                  <c:v>-0.0796115361424366</c:v>
                </c:pt>
                <c:pt idx="13">
                  <c:v>-0.0418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09964422856632</c:v>
                </c:pt>
                <c:pt idx="1">
                  <c:v>-0.217654154643083</c:v>
                </c:pt>
                <c:pt idx="2">
                  <c:v>0.534613136915418</c:v>
                </c:pt>
                <c:pt idx="3">
                  <c:v>-0.122976721849305</c:v>
                </c:pt>
                <c:pt idx="4">
                  <c:v>-0.0686310253440625</c:v>
                </c:pt>
                <c:pt idx="5">
                  <c:v>-0.0540312522124158</c:v>
                </c:pt>
                <c:pt idx="6">
                  <c:v>0.0103126663171281</c:v>
                </c:pt>
                <c:pt idx="7">
                  <c:v>-0.0292254020471462</c:v>
                </c:pt>
                <c:pt idx="8">
                  <c:v>0</c:v>
                </c:pt>
                <c:pt idx="9">
                  <c:v>-0.0617433880365248</c:v>
                </c:pt>
                <c:pt idx="10">
                  <c:v>-0.0726764438504021</c:v>
                </c:pt>
                <c:pt idx="11">
                  <c:v>-0.0592767218816168</c:v>
                </c:pt>
                <c:pt idx="12">
                  <c:v>-0.0823404276557671</c:v>
                </c:pt>
                <c:pt idx="13">
                  <c:v>-0.04590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2534554059555</c:v>
                </c:pt>
                <c:pt idx="1">
                  <c:v>-0.00431464499863827</c:v>
                </c:pt>
                <c:pt idx="2">
                  <c:v>0.3457336173593</c:v>
                </c:pt>
                <c:pt idx="3">
                  <c:v>-0.0321596967781569</c:v>
                </c:pt>
                <c:pt idx="4">
                  <c:v>-0.083527874196759</c:v>
                </c:pt>
                <c:pt idx="5">
                  <c:v>-0.0991167413471385</c:v>
                </c:pt>
                <c:pt idx="6">
                  <c:v>0.0040547139244852</c:v>
                </c:pt>
                <c:pt idx="7">
                  <c:v>-0.0174930218915968</c:v>
                </c:pt>
                <c:pt idx="8">
                  <c:v>0</c:v>
                </c:pt>
                <c:pt idx="9">
                  <c:v>-0.0513822511516197</c:v>
                </c:pt>
                <c:pt idx="10">
                  <c:v>-0.0732817357805618</c:v>
                </c:pt>
                <c:pt idx="11">
                  <c:v>-0.0402671393779109</c:v>
                </c:pt>
                <c:pt idx="12">
                  <c:v>-0.0859163382541973</c:v>
                </c:pt>
                <c:pt idx="13">
                  <c:v>-0.03503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31675720210255</c:v>
                </c:pt>
                <c:pt idx="1">
                  <c:v>-0.488031728263848</c:v>
                </c:pt>
                <c:pt idx="2">
                  <c:v>-0.0363143658687928</c:v>
                </c:pt>
                <c:pt idx="3">
                  <c:v>-0.0560838585600668</c:v>
                </c:pt>
                <c:pt idx="4">
                  <c:v>0.00667124652796785</c:v>
                </c:pt>
                <c:pt idx="5">
                  <c:v>-0.0130032883359026</c:v>
                </c:pt>
                <c:pt idx="6">
                  <c:v>0.00226393763258311</c:v>
                </c:pt>
                <c:pt idx="7">
                  <c:v>-0.078736282200239</c:v>
                </c:pt>
                <c:pt idx="8">
                  <c:v>0</c:v>
                </c:pt>
                <c:pt idx="9">
                  <c:v>-0.0365415228302241</c:v>
                </c:pt>
                <c:pt idx="10">
                  <c:v>-0.0116208622184865</c:v>
                </c:pt>
                <c:pt idx="11">
                  <c:v>-0.0576412114558467</c:v>
                </c:pt>
                <c:pt idx="12">
                  <c:v>-0.111554075346178</c:v>
                </c:pt>
                <c:pt idx="13">
                  <c:v>-0.02992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83863110237505</c:v>
                </c:pt>
                <c:pt idx="1">
                  <c:v>-0.0211929788790827</c:v>
                </c:pt>
                <c:pt idx="2">
                  <c:v>-0.281151482330607</c:v>
                </c:pt>
                <c:pt idx="3">
                  <c:v>-0.0740710785617478</c:v>
                </c:pt>
                <c:pt idx="4">
                  <c:v>0.0312425900694395</c:v>
                </c:pt>
                <c:pt idx="5">
                  <c:v>-0.039637257779333</c:v>
                </c:pt>
                <c:pt idx="6">
                  <c:v>0.00549488435833701</c:v>
                </c:pt>
                <c:pt idx="7">
                  <c:v>-0.0805866098952242</c:v>
                </c:pt>
                <c:pt idx="8">
                  <c:v>0</c:v>
                </c:pt>
                <c:pt idx="9">
                  <c:v>-0.0374042596678255</c:v>
                </c:pt>
                <c:pt idx="10">
                  <c:v>0.0244306137756695</c:v>
                </c:pt>
                <c:pt idx="11">
                  <c:v>-0.026851047579788</c:v>
                </c:pt>
                <c:pt idx="12">
                  <c:v>-0.0925147713613072</c:v>
                </c:pt>
                <c:pt idx="13">
                  <c:v>-0.03160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36957270132814</c:v>
                </c:pt>
                <c:pt idx="1">
                  <c:v>-0.28518248059288</c:v>
                </c:pt>
                <c:pt idx="2">
                  <c:v>0.0226247605268064</c:v>
                </c:pt>
                <c:pt idx="3">
                  <c:v>-0.102185537320088</c:v>
                </c:pt>
                <c:pt idx="4">
                  <c:v>-0.0722004753270581</c:v>
                </c:pt>
                <c:pt idx="5">
                  <c:v>-0.0730877995215498</c:v>
                </c:pt>
                <c:pt idx="6">
                  <c:v>0.00609225694780637</c:v>
                </c:pt>
                <c:pt idx="7">
                  <c:v>-0.0587447927372185</c:v>
                </c:pt>
                <c:pt idx="8">
                  <c:v>0</c:v>
                </c:pt>
                <c:pt idx="9">
                  <c:v>-0.0441686838618663</c:v>
                </c:pt>
                <c:pt idx="10">
                  <c:v>-0.0144077465684925</c:v>
                </c:pt>
                <c:pt idx="11">
                  <c:v>-0.0480737119663091</c:v>
                </c:pt>
                <c:pt idx="12">
                  <c:v>-0.0862184924272941</c:v>
                </c:pt>
                <c:pt idx="13">
                  <c:v>-0.0278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85126585340918</c:v>
                </c:pt>
                <c:pt idx="1">
                  <c:v>-0.470631545244991</c:v>
                </c:pt>
                <c:pt idx="2">
                  <c:v>-0.0214965687432821</c:v>
                </c:pt>
                <c:pt idx="3">
                  <c:v>-0.206224109950046</c:v>
                </c:pt>
                <c:pt idx="4">
                  <c:v>0.0575924186346983</c:v>
                </c:pt>
                <c:pt idx="5">
                  <c:v>-0.131299489444312</c:v>
                </c:pt>
                <c:pt idx="6">
                  <c:v>0.0186055241082157</c:v>
                </c:pt>
                <c:pt idx="7">
                  <c:v>-0.0586757483630802</c:v>
                </c:pt>
                <c:pt idx="8">
                  <c:v>0</c:v>
                </c:pt>
                <c:pt idx="9">
                  <c:v>-0.0510809861831464</c:v>
                </c:pt>
                <c:pt idx="10">
                  <c:v>0.039548659340733</c:v>
                </c:pt>
                <c:pt idx="11">
                  <c:v>-0.0699151477349494</c:v>
                </c:pt>
                <c:pt idx="12">
                  <c:v>-0.0801031141798241</c:v>
                </c:pt>
                <c:pt idx="13">
                  <c:v>-0.02892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19137116711417</c:v>
                </c:pt>
                <c:pt idx="1">
                  <c:v>-0.160720793771358</c:v>
                </c:pt>
                <c:pt idx="2">
                  <c:v>0.139737460866354</c:v>
                </c:pt>
                <c:pt idx="3">
                  <c:v>-0.210669737955854</c:v>
                </c:pt>
                <c:pt idx="4">
                  <c:v>0.0793825108911087</c:v>
                </c:pt>
                <c:pt idx="5">
                  <c:v>-0.0335564534795033</c:v>
                </c:pt>
                <c:pt idx="6">
                  <c:v>0.0163391661654515</c:v>
                </c:pt>
                <c:pt idx="7">
                  <c:v>-0.0639614867033516</c:v>
                </c:pt>
                <c:pt idx="8">
                  <c:v>0</c:v>
                </c:pt>
                <c:pt idx="9">
                  <c:v>-0.047161675141746</c:v>
                </c:pt>
                <c:pt idx="10">
                  <c:v>0.00973389101273043</c:v>
                </c:pt>
                <c:pt idx="11">
                  <c:v>-0.0718251333540439</c:v>
                </c:pt>
                <c:pt idx="12">
                  <c:v>-0.0754167499625612</c:v>
                </c:pt>
                <c:pt idx="13">
                  <c:v>-0.03955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45589858328176</c:v>
                </c:pt>
                <c:pt idx="1">
                  <c:v>-0.385444981839377</c:v>
                </c:pt>
                <c:pt idx="2">
                  <c:v>-0.0469222739458995</c:v>
                </c:pt>
                <c:pt idx="3">
                  <c:v>-0.0660692777739988</c:v>
                </c:pt>
                <c:pt idx="4">
                  <c:v>0.0849731858701888</c:v>
                </c:pt>
                <c:pt idx="5">
                  <c:v>-0.0635878365790785</c:v>
                </c:pt>
                <c:pt idx="6">
                  <c:v>0.0341589204087001</c:v>
                </c:pt>
                <c:pt idx="7">
                  <c:v>-0.0809239068637332</c:v>
                </c:pt>
                <c:pt idx="8">
                  <c:v>0</c:v>
                </c:pt>
                <c:pt idx="9">
                  <c:v>-0.0474799138608115</c:v>
                </c:pt>
                <c:pt idx="10">
                  <c:v>0.0402830229901227</c:v>
                </c:pt>
                <c:pt idx="11">
                  <c:v>-0.0747315700003866</c:v>
                </c:pt>
                <c:pt idx="12">
                  <c:v>-0.0873213482101932</c:v>
                </c:pt>
                <c:pt idx="13">
                  <c:v>-0.02563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44886795027334</c:v>
                </c:pt>
                <c:pt idx="1">
                  <c:v>0.0847083714238042</c:v>
                </c:pt>
                <c:pt idx="2">
                  <c:v>0.137365553277606</c:v>
                </c:pt>
                <c:pt idx="3">
                  <c:v>-0.0977171640944182</c:v>
                </c:pt>
                <c:pt idx="4">
                  <c:v>0.0731651256463423</c:v>
                </c:pt>
                <c:pt idx="5">
                  <c:v>-0.143126213812054</c:v>
                </c:pt>
                <c:pt idx="6">
                  <c:v>0.0295546203924053</c:v>
                </c:pt>
                <c:pt idx="7">
                  <c:v>-0.0555900524660053</c:v>
                </c:pt>
                <c:pt idx="8">
                  <c:v>0</c:v>
                </c:pt>
                <c:pt idx="9">
                  <c:v>-0.0531310197875439</c:v>
                </c:pt>
                <c:pt idx="10">
                  <c:v>0.0405009689481321</c:v>
                </c:pt>
                <c:pt idx="11">
                  <c:v>-0.0435240796825706</c:v>
                </c:pt>
                <c:pt idx="12">
                  <c:v>-0.0866030285143188</c:v>
                </c:pt>
                <c:pt idx="13">
                  <c:v>-0.0318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54225586996573</c:v>
                </c:pt>
                <c:pt idx="1">
                  <c:v>0.302981723545161</c:v>
                </c:pt>
                <c:pt idx="2">
                  <c:v>-0.177685666922738</c:v>
                </c:pt>
                <c:pt idx="3">
                  <c:v>0.0618098786916678</c:v>
                </c:pt>
                <c:pt idx="4">
                  <c:v>0.042817984293824</c:v>
                </c:pt>
                <c:pt idx="5">
                  <c:v>-0.0948159435611916</c:v>
                </c:pt>
                <c:pt idx="6">
                  <c:v>0.00571756673950996</c:v>
                </c:pt>
                <c:pt idx="7">
                  <c:v>-0.0413071251402764</c:v>
                </c:pt>
                <c:pt idx="8">
                  <c:v>0</c:v>
                </c:pt>
                <c:pt idx="9">
                  <c:v>-0.04957485764414</c:v>
                </c:pt>
                <c:pt idx="10">
                  <c:v>0.0253413689696075</c:v>
                </c:pt>
                <c:pt idx="11">
                  <c:v>-0.0191398591650645</c:v>
                </c:pt>
                <c:pt idx="12">
                  <c:v>-0.103528511380103</c:v>
                </c:pt>
                <c:pt idx="13">
                  <c:v>-0.0283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169193474611127</c:v>
                </c:pt>
                <c:pt idx="1">
                  <c:v>0.491529248276694</c:v>
                </c:pt>
                <c:pt idx="2">
                  <c:v>0.00319083466519298</c:v>
                </c:pt>
                <c:pt idx="3">
                  <c:v>0.0140127707123865</c:v>
                </c:pt>
                <c:pt idx="4">
                  <c:v>0.0142290449605362</c:v>
                </c:pt>
                <c:pt idx="5">
                  <c:v>-0.101036171020194</c:v>
                </c:pt>
                <c:pt idx="6">
                  <c:v>0.0153935232252819</c:v>
                </c:pt>
                <c:pt idx="7">
                  <c:v>-0.0475793190000756</c:v>
                </c:pt>
                <c:pt idx="8">
                  <c:v>0</c:v>
                </c:pt>
                <c:pt idx="9">
                  <c:v>-0.0487930070701656</c:v>
                </c:pt>
                <c:pt idx="10">
                  <c:v>0.0117222538296041</c:v>
                </c:pt>
                <c:pt idx="11">
                  <c:v>-0.0228043415539961</c:v>
                </c:pt>
                <c:pt idx="12">
                  <c:v>-0.0891904342495916</c:v>
                </c:pt>
                <c:pt idx="13">
                  <c:v>-0.0309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88007253287585</c:v>
                </c:pt>
                <c:pt idx="1">
                  <c:v>0.192065621773802</c:v>
                </c:pt>
                <c:pt idx="2">
                  <c:v>-0.173008800219511</c:v>
                </c:pt>
                <c:pt idx="3">
                  <c:v>0.0331427739478918</c:v>
                </c:pt>
                <c:pt idx="4">
                  <c:v>0.0578873901172876</c:v>
                </c:pt>
                <c:pt idx="5">
                  <c:v>-0.0785380875968564</c:v>
                </c:pt>
                <c:pt idx="6">
                  <c:v>0.00692438910974062</c:v>
                </c:pt>
                <c:pt idx="7">
                  <c:v>-0.0466364646768044</c:v>
                </c:pt>
                <c:pt idx="8">
                  <c:v>0</c:v>
                </c:pt>
                <c:pt idx="9">
                  <c:v>-0.0557870601278142</c:v>
                </c:pt>
                <c:pt idx="10">
                  <c:v>0.0197417280542448</c:v>
                </c:pt>
                <c:pt idx="11">
                  <c:v>-0.0198622198156899</c:v>
                </c:pt>
                <c:pt idx="12">
                  <c:v>-0.091622112313595</c:v>
                </c:pt>
                <c:pt idx="13">
                  <c:v>-0.03715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08104870950632</c:v>
                </c:pt>
                <c:pt idx="1">
                  <c:v>-0.0750876041890395</c:v>
                </c:pt>
                <c:pt idx="2">
                  <c:v>0.276657439343792</c:v>
                </c:pt>
                <c:pt idx="3">
                  <c:v>0.000575378686841401</c:v>
                </c:pt>
                <c:pt idx="4">
                  <c:v>-0.0436909734230374</c:v>
                </c:pt>
                <c:pt idx="5">
                  <c:v>-0.0684236907551707</c:v>
                </c:pt>
                <c:pt idx="6">
                  <c:v>-0.045146966101102</c:v>
                </c:pt>
                <c:pt idx="7">
                  <c:v>-0.0333373863585261</c:v>
                </c:pt>
                <c:pt idx="8">
                  <c:v>0</c:v>
                </c:pt>
                <c:pt idx="9">
                  <c:v>-0.0411966059052241</c:v>
                </c:pt>
                <c:pt idx="10">
                  <c:v>-0.0428826858889963</c:v>
                </c:pt>
                <c:pt idx="11">
                  <c:v>-0.0406578494804419</c:v>
                </c:pt>
                <c:pt idx="12">
                  <c:v>-0.0914547371826653</c:v>
                </c:pt>
                <c:pt idx="13">
                  <c:v>-0.04618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19502546275958</c:v>
                </c:pt>
                <c:pt idx="1">
                  <c:v>-0.355655813179923</c:v>
                </c:pt>
                <c:pt idx="2">
                  <c:v>0.190181641407284</c:v>
                </c:pt>
                <c:pt idx="3">
                  <c:v>-0.0195739220482824</c:v>
                </c:pt>
                <c:pt idx="4">
                  <c:v>0.0272815432185907</c:v>
                </c:pt>
                <c:pt idx="5">
                  <c:v>-0.026622172613019</c:v>
                </c:pt>
                <c:pt idx="6">
                  <c:v>-0.0180900279954186</c:v>
                </c:pt>
                <c:pt idx="7">
                  <c:v>-0.0320992675488224</c:v>
                </c:pt>
                <c:pt idx="8">
                  <c:v>0</c:v>
                </c:pt>
                <c:pt idx="9">
                  <c:v>-0.038674646258657</c:v>
                </c:pt>
                <c:pt idx="10">
                  <c:v>-0.00508993939798077</c:v>
                </c:pt>
                <c:pt idx="11">
                  <c:v>-0.0444109869845919</c:v>
                </c:pt>
                <c:pt idx="12">
                  <c:v>-0.0868416670515273</c:v>
                </c:pt>
                <c:pt idx="13">
                  <c:v>-0.053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94503324032077</c:v>
                </c:pt>
                <c:pt idx="1">
                  <c:v>-0.173118227480194</c:v>
                </c:pt>
                <c:pt idx="2">
                  <c:v>0.189169447457584</c:v>
                </c:pt>
                <c:pt idx="3">
                  <c:v>-0.0116170878629982</c:v>
                </c:pt>
                <c:pt idx="4">
                  <c:v>0.0121467758830423</c:v>
                </c:pt>
                <c:pt idx="5">
                  <c:v>0.00391602117208719</c:v>
                </c:pt>
                <c:pt idx="6">
                  <c:v>-0.027872436864864</c:v>
                </c:pt>
                <c:pt idx="7">
                  <c:v>-0.0274227592558896</c:v>
                </c:pt>
                <c:pt idx="8">
                  <c:v>0</c:v>
                </c:pt>
                <c:pt idx="9">
                  <c:v>-0.0408363998035481</c:v>
                </c:pt>
                <c:pt idx="10">
                  <c:v>0.00555697067235055</c:v>
                </c:pt>
                <c:pt idx="11">
                  <c:v>-0.0344090086743234</c:v>
                </c:pt>
                <c:pt idx="12">
                  <c:v>-0.0845712136399209</c:v>
                </c:pt>
                <c:pt idx="13">
                  <c:v>-0.0219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16900548550572</c:v>
                </c:pt>
                <c:pt idx="1">
                  <c:v>0.067711961842569</c:v>
                </c:pt>
                <c:pt idx="2">
                  <c:v>0.287845037588786</c:v>
                </c:pt>
                <c:pt idx="3">
                  <c:v>-0.0677189933166033</c:v>
                </c:pt>
                <c:pt idx="4">
                  <c:v>0.00170828068972524</c:v>
                </c:pt>
                <c:pt idx="5">
                  <c:v>-0.00910446090533677</c:v>
                </c:pt>
                <c:pt idx="6">
                  <c:v>-0.0252614129883606</c:v>
                </c:pt>
                <c:pt idx="7">
                  <c:v>-0.025985885348486</c:v>
                </c:pt>
                <c:pt idx="8">
                  <c:v>0</c:v>
                </c:pt>
                <c:pt idx="9">
                  <c:v>-0.0433135369795982</c:v>
                </c:pt>
                <c:pt idx="10">
                  <c:v>-0.00415779435514021</c:v>
                </c:pt>
                <c:pt idx="11">
                  <c:v>-0.0274292010349496</c:v>
                </c:pt>
                <c:pt idx="12">
                  <c:v>-0.0749312838751404</c:v>
                </c:pt>
                <c:pt idx="13">
                  <c:v>-0.0298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5577024273741</c:v>
                </c:pt>
                <c:pt idx="1">
                  <c:v>1.86165626610125</c:v>
                </c:pt>
                <c:pt idx="2">
                  <c:v>-0.134663913110479</c:v>
                </c:pt>
                <c:pt idx="3">
                  <c:v>1.02899855726853</c:v>
                </c:pt>
                <c:pt idx="4">
                  <c:v>0.0252074935391552</c:v>
                </c:pt>
                <c:pt idx="5">
                  <c:v>0.92173610456999</c:v>
                </c:pt>
                <c:pt idx="6">
                  <c:v>0.0231530837748394</c:v>
                </c:pt>
                <c:pt idx="7">
                  <c:v>0.497446011823085</c:v>
                </c:pt>
                <c:pt idx="8">
                  <c:v>0</c:v>
                </c:pt>
                <c:pt idx="9">
                  <c:v>0.673897551038368</c:v>
                </c:pt>
                <c:pt idx="10">
                  <c:v>0.0357400099616684</c:v>
                </c:pt>
                <c:pt idx="11">
                  <c:v>0.503375369232852</c:v>
                </c:pt>
                <c:pt idx="12">
                  <c:v>-0.058957039582496</c:v>
                </c:pt>
                <c:pt idx="13">
                  <c:v>0.1880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3111007211501</c:v>
                </c:pt>
                <c:pt idx="1">
                  <c:v>1.03420203322136</c:v>
                </c:pt>
                <c:pt idx="2">
                  <c:v>-0.118740958251804</c:v>
                </c:pt>
                <c:pt idx="3">
                  <c:v>0.856212525718844</c:v>
                </c:pt>
                <c:pt idx="4">
                  <c:v>0.150504827415154</c:v>
                </c:pt>
                <c:pt idx="5">
                  <c:v>0.899360041923903</c:v>
                </c:pt>
                <c:pt idx="6">
                  <c:v>0.00248590453787297</c:v>
                </c:pt>
                <c:pt idx="7">
                  <c:v>0.472329061617944</c:v>
                </c:pt>
                <c:pt idx="8">
                  <c:v>0</c:v>
                </c:pt>
                <c:pt idx="9">
                  <c:v>0.667306117064664</c:v>
                </c:pt>
                <c:pt idx="10">
                  <c:v>-0.00127189290241953</c:v>
                </c:pt>
                <c:pt idx="11">
                  <c:v>0.49305466274935</c:v>
                </c:pt>
                <c:pt idx="12">
                  <c:v>-0.0659049974287861</c:v>
                </c:pt>
                <c:pt idx="13">
                  <c:v>0.222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9482849779259</c:v>
                </c:pt>
                <c:pt idx="1">
                  <c:v>1.05101344063364</c:v>
                </c:pt>
                <c:pt idx="2">
                  <c:v>0.0705885887757779</c:v>
                </c:pt>
                <c:pt idx="3">
                  <c:v>0.837654672930243</c:v>
                </c:pt>
                <c:pt idx="4">
                  <c:v>0.0782627620608858</c:v>
                </c:pt>
                <c:pt idx="5">
                  <c:v>0.901909809553744</c:v>
                </c:pt>
                <c:pt idx="6">
                  <c:v>0.0420284521980736</c:v>
                </c:pt>
                <c:pt idx="7">
                  <c:v>0.477529799279581</c:v>
                </c:pt>
                <c:pt idx="8">
                  <c:v>0</c:v>
                </c:pt>
                <c:pt idx="9">
                  <c:v>0.676575298860653</c:v>
                </c:pt>
                <c:pt idx="10">
                  <c:v>0.0595844110596788</c:v>
                </c:pt>
                <c:pt idx="11">
                  <c:v>0.510315544763643</c:v>
                </c:pt>
                <c:pt idx="12">
                  <c:v>-0.0567801013103927</c:v>
                </c:pt>
                <c:pt idx="13">
                  <c:v>0.2025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1937414392138</c:v>
                </c:pt>
                <c:pt idx="1">
                  <c:v>1.45133569629644</c:v>
                </c:pt>
                <c:pt idx="2">
                  <c:v>-0.161574411939133</c:v>
                </c:pt>
                <c:pt idx="3">
                  <c:v>0.866680352772367</c:v>
                </c:pt>
                <c:pt idx="4">
                  <c:v>0.0368608867816838</c:v>
                </c:pt>
                <c:pt idx="5">
                  <c:v>0.905431261069197</c:v>
                </c:pt>
                <c:pt idx="6">
                  <c:v>0.035137258651457</c:v>
                </c:pt>
                <c:pt idx="7">
                  <c:v>0.489838320276384</c:v>
                </c:pt>
                <c:pt idx="8">
                  <c:v>0</c:v>
                </c:pt>
                <c:pt idx="9">
                  <c:v>0.673151645111065</c:v>
                </c:pt>
                <c:pt idx="10">
                  <c:v>0.0203391987070637</c:v>
                </c:pt>
                <c:pt idx="11">
                  <c:v>0.500792164952517</c:v>
                </c:pt>
                <c:pt idx="12">
                  <c:v>-0.0715893927932548</c:v>
                </c:pt>
                <c:pt idx="13">
                  <c:v>0.204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37914084704029</c:v>
                </c:pt>
                <c:pt idx="1">
                  <c:v>1.13365778073575</c:v>
                </c:pt>
                <c:pt idx="2">
                  <c:v>-0.11999982104112</c:v>
                </c:pt>
                <c:pt idx="3">
                  <c:v>0.824193896187837</c:v>
                </c:pt>
                <c:pt idx="4">
                  <c:v>0.003443358846585</c:v>
                </c:pt>
                <c:pt idx="5">
                  <c:v>0.808196519344333</c:v>
                </c:pt>
                <c:pt idx="6">
                  <c:v>0.0684092477089979</c:v>
                </c:pt>
                <c:pt idx="7">
                  <c:v>0.498514918577535</c:v>
                </c:pt>
                <c:pt idx="8">
                  <c:v>0</c:v>
                </c:pt>
                <c:pt idx="9">
                  <c:v>0.672813617241998</c:v>
                </c:pt>
                <c:pt idx="10">
                  <c:v>-0.00594326879925243</c:v>
                </c:pt>
                <c:pt idx="11">
                  <c:v>0.489387301213142</c:v>
                </c:pt>
                <c:pt idx="12">
                  <c:v>-0.0698103625255316</c:v>
                </c:pt>
                <c:pt idx="13">
                  <c:v>0.2136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73943079373072</c:v>
                </c:pt>
                <c:pt idx="1">
                  <c:v>2.04204865670318</c:v>
                </c:pt>
                <c:pt idx="2">
                  <c:v>-0.0249054729640694</c:v>
                </c:pt>
                <c:pt idx="3">
                  <c:v>0.732794521372217</c:v>
                </c:pt>
                <c:pt idx="4">
                  <c:v>0.00135218897847835</c:v>
                </c:pt>
                <c:pt idx="5">
                  <c:v>0.918775251176142</c:v>
                </c:pt>
                <c:pt idx="6">
                  <c:v>0.0480709969468099</c:v>
                </c:pt>
                <c:pt idx="7">
                  <c:v>0.506298791447427</c:v>
                </c:pt>
                <c:pt idx="8">
                  <c:v>0</c:v>
                </c:pt>
                <c:pt idx="9">
                  <c:v>0.66282009994186</c:v>
                </c:pt>
                <c:pt idx="10">
                  <c:v>-0.0119182349447388</c:v>
                </c:pt>
                <c:pt idx="11">
                  <c:v>0.515435706532639</c:v>
                </c:pt>
                <c:pt idx="12">
                  <c:v>-0.062932393937861</c:v>
                </c:pt>
                <c:pt idx="13">
                  <c:v>0.183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7646857844762</c:v>
                </c:pt>
                <c:pt idx="1">
                  <c:v>1.10857388350341</c:v>
                </c:pt>
                <c:pt idx="2">
                  <c:v>-0.181781733637524</c:v>
                </c:pt>
                <c:pt idx="3">
                  <c:v>0.910360884586008</c:v>
                </c:pt>
                <c:pt idx="4">
                  <c:v>0.0721248593543357</c:v>
                </c:pt>
                <c:pt idx="5">
                  <c:v>0.939451616360997</c:v>
                </c:pt>
                <c:pt idx="6">
                  <c:v>0.0393130328819127</c:v>
                </c:pt>
                <c:pt idx="7">
                  <c:v>0.490059737922933</c:v>
                </c:pt>
                <c:pt idx="8">
                  <c:v>0</c:v>
                </c:pt>
                <c:pt idx="9">
                  <c:v>0.668983561708304</c:v>
                </c:pt>
                <c:pt idx="10">
                  <c:v>-0.0427696198497286</c:v>
                </c:pt>
                <c:pt idx="11">
                  <c:v>0.503155236838992</c:v>
                </c:pt>
                <c:pt idx="12">
                  <c:v>-0.0652577221435751</c:v>
                </c:pt>
                <c:pt idx="13">
                  <c:v>0.187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7474432060395</c:v>
                </c:pt>
                <c:pt idx="1">
                  <c:v>1.49897795508258</c:v>
                </c:pt>
                <c:pt idx="2">
                  <c:v>-0.185443885178103</c:v>
                </c:pt>
                <c:pt idx="3">
                  <c:v>0.966680145286318</c:v>
                </c:pt>
                <c:pt idx="4">
                  <c:v>0.0759923517367103</c:v>
                </c:pt>
                <c:pt idx="5">
                  <c:v>0.949841804321169</c:v>
                </c:pt>
                <c:pt idx="6">
                  <c:v>0.0505607064413256</c:v>
                </c:pt>
                <c:pt idx="7">
                  <c:v>0.498626002694946</c:v>
                </c:pt>
                <c:pt idx="8">
                  <c:v>0</c:v>
                </c:pt>
                <c:pt idx="9">
                  <c:v>0.673421753310309</c:v>
                </c:pt>
                <c:pt idx="10">
                  <c:v>0.000458339764979163</c:v>
                </c:pt>
                <c:pt idx="11">
                  <c:v>0.512204059213684</c:v>
                </c:pt>
                <c:pt idx="12">
                  <c:v>-0.0683858622026819</c:v>
                </c:pt>
                <c:pt idx="13">
                  <c:v>0.2124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17118014112288</c:v>
                </c:pt>
                <c:pt idx="1">
                  <c:v>1.89326069311899</c:v>
                </c:pt>
                <c:pt idx="2">
                  <c:v>0.0342645633997102</c:v>
                </c:pt>
                <c:pt idx="3">
                  <c:v>0.858020548337975</c:v>
                </c:pt>
                <c:pt idx="4">
                  <c:v>0.11758457754749</c:v>
                </c:pt>
                <c:pt idx="5">
                  <c:v>0.938237962959024</c:v>
                </c:pt>
                <c:pt idx="6">
                  <c:v>0.0595212164450324</c:v>
                </c:pt>
                <c:pt idx="7">
                  <c:v>0.493321757023978</c:v>
                </c:pt>
                <c:pt idx="8">
                  <c:v>0</c:v>
                </c:pt>
                <c:pt idx="9">
                  <c:v>0.670957367885056</c:v>
                </c:pt>
                <c:pt idx="10">
                  <c:v>0.0127853521440899</c:v>
                </c:pt>
                <c:pt idx="11">
                  <c:v>0.529925436251022</c:v>
                </c:pt>
                <c:pt idx="12">
                  <c:v>-0.0638463584130871</c:v>
                </c:pt>
                <c:pt idx="13">
                  <c:v>0.2017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51958210997086</c:v>
                </c:pt>
                <c:pt idx="1">
                  <c:v>1.87850687094461</c:v>
                </c:pt>
                <c:pt idx="2">
                  <c:v>-0.209492568026306</c:v>
                </c:pt>
                <c:pt idx="3">
                  <c:v>1.04302052931511</c:v>
                </c:pt>
                <c:pt idx="4">
                  <c:v>-0.131772361518609</c:v>
                </c:pt>
                <c:pt idx="5">
                  <c:v>0.863374041943079</c:v>
                </c:pt>
                <c:pt idx="6">
                  <c:v>0.0483131581911331</c:v>
                </c:pt>
                <c:pt idx="7">
                  <c:v>0.49831422600614</c:v>
                </c:pt>
                <c:pt idx="8">
                  <c:v>0</c:v>
                </c:pt>
                <c:pt idx="9">
                  <c:v>0.671557108975476</c:v>
                </c:pt>
                <c:pt idx="10">
                  <c:v>0.0419074322799818</c:v>
                </c:pt>
                <c:pt idx="11">
                  <c:v>0.492704510740866</c:v>
                </c:pt>
                <c:pt idx="12">
                  <c:v>-0.0687481343109107</c:v>
                </c:pt>
                <c:pt idx="13">
                  <c:v>0.221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6598709387914</c:v>
                </c:pt>
                <c:pt idx="1">
                  <c:v>1.6000274414736</c:v>
                </c:pt>
                <c:pt idx="2">
                  <c:v>-0.474944972457002</c:v>
                </c:pt>
                <c:pt idx="3">
                  <c:v>1.16523485235507</c:v>
                </c:pt>
                <c:pt idx="4">
                  <c:v>-0.167849013499083</c:v>
                </c:pt>
                <c:pt idx="5">
                  <c:v>0.920884350094423</c:v>
                </c:pt>
                <c:pt idx="6">
                  <c:v>0.0470679386270965</c:v>
                </c:pt>
                <c:pt idx="7">
                  <c:v>0.476007897445504</c:v>
                </c:pt>
                <c:pt idx="8">
                  <c:v>0</c:v>
                </c:pt>
                <c:pt idx="9">
                  <c:v>0.665636164342603</c:v>
                </c:pt>
                <c:pt idx="10">
                  <c:v>0.120346747368242</c:v>
                </c:pt>
                <c:pt idx="11">
                  <c:v>0.475426288964996</c:v>
                </c:pt>
                <c:pt idx="12">
                  <c:v>-0.0503874129378329</c:v>
                </c:pt>
                <c:pt idx="13">
                  <c:v>0.2045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2799364082456</c:v>
                </c:pt>
                <c:pt idx="1">
                  <c:v>2.02627756406631</c:v>
                </c:pt>
                <c:pt idx="2">
                  <c:v>-0.439003527751654</c:v>
                </c:pt>
                <c:pt idx="3">
                  <c:v>1.04432124825487</c:v>
                </c:pt>
                <c:pt idx="4">
                  <c:v>-0.13549623948519</c:v>
                </c:pt>
                <c:pt idx="5">
                  <c:v>0.954118241916651</c:v>
                </c:pt>
                <c:pt idx="6">
                  <c:v>0.0255412535567189</c:v>
                </c:pt>
                <c:pt idx="7">
                  <c:v>0.479368174821443</c:v>
                </c:pt>
                <c:pt idx="8">
                  <c:v>0</c:v>
                </c:pt>
                <c:pt idx="9">
                  <c:v>0.665709549479773</c:v>
                </c:pt>
                <c:pt idx="10">
                  <c:v>0.0946204139200002</c:v>
                </c:pt>
                <c:pt idx="11">
                  <c:v>0.500451048483607</c:v>
                </c:pt>
                <c:pt idx="12">
                  <c:v>-0.0500078335954062</c:v>
                </c:pt>
                <c:pt idx="13">
                  <c:v>0.1993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5226301776112</c:v>
                </c:pt>
                <c:pt idx="1">
                  <c:v>1.39622129676444</c:v>
                </c:pt>
                <c:pt idx="2">
                  <c:v>-0.44020371085702</c:v>
                </c:pt>
                <c:pt idx="3">
                  <c:v>1.03381845211744</c:v>
                </c:pt>
                <c:pt idx="4">
                  <c:v>-0.183883458253566</c:v>
                </c:pt>
                <c:pt idx="5">
                  <c:v>0.956606178045454</c:v>
                </c:pt>
                <c:pt idx="6">
                  <c:v>0.0177562642807794</c:v>
                </c:pt>
                <c:pt idx="7">
                  <c:v>0.479655195836219</c:v>
                </c:pt>
                <c:pt idx="8">
                  <c:v>0</c:v>
                </c:pt>
                <c:pt idx="9">
                  <c:v>0.661460998514648</c:v>
                </c:pt>
                <c:pt idx="10">
                  <c:v>0.0681777986670226</c:v>
                </c:pt>
                <c:pt idx="11">
                  <c:v>0.48333719052803</c:v>
                </c:pt>
                <c:pt idx="12">
                  <c:v>-0.050905944728582</c:v>
                </c:pt>
                <c:pt idx="13">
                  <c:v>0.1709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668243524036</c:v>
                </c:pt>
                <c:pt idx="1">
                  <c:v>1.09019988018993</c:v>
                </c:pt>
                <c:pt idx="2">
                  <c:v>-0.382274859785211</c:v>
                </c:pt>
                <c:pt idx="3">
                  <c:v>0.631945711306481</c:v>
                </c:pt>
                <c:pt idx="4">
                  <c:v>-0.220164906333547</c:v>
                </c:pt>
                <c:pt idx="5">
                  <c:v>0.836649732035384</c:v>
                </c:pt>
                <c:pt idx="6">
                  <c:v>0.0136732542088997</c:v>
                </c:pt>
                <c:pt idx="7">
                  <c:v>0.519646813838712</c:v>
                </c:pt>
                <c:pt idx="8">
                  <c:v>0</c:v>
                </c:pt>
                <c:pt idx="9">
                  <c:v>0.671113094899824</c:v>
                </c:pt>
                <c:pt idx="10">
                  <c:v>0.0718788600598646</c:v>
                </c:pt>
                <c:pt idx="11">
                  <c:v>0.44941098923991</c:v>
                </c:pt>
                <c:pt idx="12">
                  <c:v>-0.0630032227746918</c:v>
                </c:pt>
                <c:pt idx="13">
                  <c:v>0.199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09805954233781</c:v>
                </c:pt>
                <c:pt idx="1">
                  <c:v>1.76259579420806</c:v>
                </c:pt>
                <c:pt idx="2">
                  <c:v>0.0716901020540162</c:v>
                </c:pt>
                <c:pt idx="3">
                  <c:v>0.534491740512583</c:v>
                </c:pt>
                <c:pt idx="4">
                  <c:v>-0.0292512112855952</c:v>
                </c:pt>
                <c:pt idx="5">
                  <c:v>0.889643534225378</c:v>
                </c:pt>
                <c:pt idx="6">
                  <c:v>0.00306138509805897</c:v>
                </c:pt>
                <c:pt idx="7">
                  <c:v>0.496651765857603</c:v>
                </c:pt>
                <c:pt idx="8">
                  <c:v>0</c:v>
                </c:pt>
                <c:pt idx="9">
                  <c:v>0.672690507746593</c:v>
                </c:pt>
                <c:pt idx="10">
                  <c:v>0.0122666693661842</c:v>
                </c:pt>
                <c:pt idx="11">
                  <c:v>0.540230105828107</c:v>
                </c:pt>
                <c:pt idx="12">
                  <c:v>-0.0511230822115632</c:v>
                </c:pt>
                <c:pt idx="13">
                  <c:v>0.188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8891367148921</c:v>
                </c:pt>
                <c:pt idx="1">
                  <c:v>1.75321899557451</c:v>
                </c:pt>
                <c:pt idx="2">
                  <c:v>-0.0689440050003033</c:v>
                </c:pt>
                <c:pt idx="3">
                  <c:v>0.809773166625154</c:v>
                </c:pt>
                <c:pt idx="4">
                  <c:v>0.0183769722777474</c:v>
                </c:pt>
                <c:pt idx="5">
                  <c:v>0.92462436344373</c:v>
                </c:pt>
                <c:pt idx="6">
                  <c:v>0.00434617019863583</c:v>
                </c:pt>
                <c:pt idx="7">
                  <c:v>0.492195602472104</c:v>
                </c:pt>
                <c:pt idx="8">
                  <c:v>0</c:v>
                </c:pt>
                <c:pt idx="9">
                  <c:v>0.672757761141327</c:v>
                </c:pt>
                <c:pt idx="10">
                  <c:v>-0.00675287323663765</c:v>
                </c:pt>
                <c:pt idx="11">
                  <c:v>0.554021564478252</c:v>
                </c:pt>
                <c:pt idx="12">
                  <c:v>-0.0475515075608221</c:v>
                </c:pt>
                <c:pt idx="13">
                  <c:v>0.170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23132842208024</c:v>
                </c:pt>
                <c:pt idx="1">
                  <c:v>1.73333326858684</c:v>
                </c:pt>
                <c:pt idx="2">
                  <c:v>-0.0705862773338815</c:v>
                </c:pt>
                <c:pt idx="3">
                  <c:v>0.629235943601792</c:v>
                </c:pt>
                <c:pt idx="4">
                  <c:v>-0.0180779468072798</c:v>
                </c:pt>
                <c:pt idx="5">
                  <c:v>0.921698920989529</c:v>
                </c:pt>
                <c:pt idx="6">
                  <c:v>0.00587794240900935</c:v>
                </c:pt>
                <c:pt idx="7">
                  <c:v>0.476771765567216</c:v>
                </c:pt>
                <c:pt idx="8">
                  <c:v>0</c:v>
                </c:pt>
                <c:pt idx="9">
                  <c:v>0.669219855634732</c:v>
                </c:pt>
                <c:pt idx="10">
                  <c:v>0.0230662157613597</c:v>
                </c:pt>
                <c:pt idx="11">
                  <c:v>0.5657830659819</c:v>
                </c:pt>
                <c:pt idx="12">
                  <c:v>-0.0520209354987011</c:v>
                </c:pt>
                <c:pt idx="13">
                  <c:v>0.189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1218451596719</c:v>
                </c:pt>
                <c:pt idx="1">
                  <c:v>2.49312710483587</c:v>
                </c:pt>
                <c:pt idx="2">
                  <c:v>0.000597316867817894</c:v>
                </c:pt>
                <c:pt idx="3">
                  <c:v>0.926185057527575</c:v>
                </c:pt>
                <c:pt idx="4">
                  <c:v>-0.0122298837919466</c:v>
                </c:pt>
                <c:pt idx="5">
                  <c:v>0.904795341498274</c:v>
                </c:pt>
                <c:pt idx="6">
                  <c:v>0.0240140965892552</c:v>
                </c:pt>
                <c:pt idx="7">
                  <c:v>0.4930193024691</c:v>
                </c:pt>
                <c:pt idx="8">
                  <c:v>0</c:v>
                </c:pt>
                <c:pt idx="9">
                  <c:v>0.672699655957292</c:v>
                </c:pt>
                <c:pt idx="10">
                  <c:v>0.0413204826037384</c:v>
                </c:pt>
                <c:pt idx="11">
                  <c:v>0.530932595669949</c:v>
                </c:pt>
                <c:pt idx="12">
                  <c:v>-0.0623821970229717</c:v>
                </c:pt>
                <c:pt idx="13">
                  <c:v>0.20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22072502919365</c:v>
                </c:pt>
                <c:pt idx="1">
                  <c:v>-0.736303534872168</c:v>
                </c:pt>
                <c:pt idx="2">
                  <c:v>0.270765374249131</c:v>
                </c:pt>
                <c:pt idx="3">
                  <c:v>-0.279855836481411</c:v>
                </c:pt>
                <c:pt idx="4">
                  <c:v>-0.0574651124782852</c:v>
                </c:pt>
                <c:pt idx="5">
                  <c:v>0.0563182604879801</c:v>
                </c:pt>
                <c:pt idx="6">
                  <c:v>0.00451747905978147</c:v>
                </c:pt>
                <c:pt idx="7">
                  <c:v>-0.01543097659023</c:v>
                </c:pt>
                <c:pt idx="8">
                  <c:v>0</c:v>
                </c:pt>
                <c:pt idx="9">
                  <c:v>4.8676229927125E-005</c:v>
                </c:pt>
                <c:pt idx="10">
                  <c:v>-0.0289136468789663</c:v>
                </c:pt>
                <c:pt idx="11">
                  <c:v>-0.0155175160237594</c:v>
                </c:pt>
                <c:pt idx="12">
                  <c:v>-0.0270550658256858</c:v>
                </c:pt>
                <c:pt idx="13">
                  <c:v>-0.05666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45160057436147</c:v>
                </c:pt>
                <c:pt idx="1">
                  <c:v>-0.581822286188761</c:v>
                </c:pt>
                <c:pt idx="2">
                  <c:v>-0.202230765573558</c:v>
                </c:pt>
                <c:pt idx="3">
                  <c:v>-0.0778838039896999</c:v>
                </c:pt>
                <c:pt idx="4">
                  <c:v>0.0721803056291839</c:v>
                </c:pt>
                <c:pt idx="5">
                  <c:v>-0.0116916144493744</c:v>
                </c:pt>
                <c:pt idx="6">
                  <c:v>0.00514308355552956</c:v>
                </c:pt>
                <c:pt idx="7">
                  <c:v>0.0145195251973861</c:v>
                </c:pt>
                <c:pt idx="8">
                  <c:v>0</c:v>
                </c:pt>
                <c:pt idx="9">
                  <c:v>0.000442864582872241</c:v>
                </c:pt>
                <c:pt idx="10">
                  <c:v>-0.0189950119708816</c:v>
                </c:pt>
                <c:pt idx="11">
                  <c:v>-0.0142922506526368</c:v>
                </c:pt>
                <c:pt idx="12">
                  <c:v>-0.0708612842042622</c:v>
                </c:pt>
                <c:pt idx="13">
                  <c:v>-0.054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4064900097968</c:v>
                </c:pt>
                <c:pt idx="1">
                  <c:v>-0.144078962971214</c:v>
                </c:pt>
                <c:pt idx="2">
                  <c:v>-0.142795756631398</c:v>
                </c:pt>
                <c:pt idx="3">
                  <c:v>-0.0823708148085103</c:v>
                </c:pt>
                <c:pt idx="4">
                  <c:v>0.0330730972677571</c:v>
                </c:pt>
                <c:pt idx="5">
                  <c:v>-0.0339672508400544</c:v>
                </c:pt>
                <c:pt idx="6">
                  <c:v>-0.030321968825185</c:v>
                </c:pt>
                <c:pt idx="7">
                  <c:v>0.00469605806286142</c:v>
                </c:pt>
                <c:pt idx="8">
                  <c:v>0</c:v>
                </c:pt>
                <c:pt idx="9">
                  <c:v>0.00423705720754744</c:v>
                </c:pt>
                <c:pt idx="10">
                  <c:v>-0.0615368019257488</c:v>
                </c:pt>
                <c:pt idx="11">
                  <c:v>0.0140929975949969</c:v>
                </c:pt>
                <c:pt idx="12">
                  <c:v>-0.0899168576891728</c:v>
                </c:pt>
                <c:pt idx="13">
                  <c:v>-0.03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41243327372287</c:v>
                </c:pt>
                <c:pt idx="1">
                  <c:v>-0.19603965320039</c:v>
                </c:pt>
                <c:pt idx="2">
                  <c:v>0.196955320147338</c:v>
                </c:pt>
                <c:pt idx="3">
                  <c:v>-0.051386855720729</c:v>
                </c:pt>
                <c:pt idx="4">
                  <c:v>0.0106291854441353</c:v>
                </c:pt>
                <c:pt idx="5">
                  <c:v>0.0219602703312469</c:v>
                </c:pt>
                <c:pt idx="6">
                  <c:v>0.0126599856250393</c:v>
                </c:pt>
                <c:pt idx="7">
                  <c:v>0.0174139983622801</c:v>
                </c:pt>
                <c:pt idx="8">
                  <c:v>0</c:v>
                </c:pt>
                <c:pt idx="9">
                  <c:v>0.00788559759787881</c:v>
                </c:pt>
                <c:pt idx="10">
                  <c:v>-0.0723265187192484</c:v>
                </c:pt>
                <c:pt idx="11">
                  <c:v>-0.00191296152367429</c:v>
                </c:pt>
                <c:pt idx="12">
                  <c:v>-0.0541577365524392</c:v>
                </c:pt>
                <c:pt idx="13">
                  <c:v>-0.02763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1638222318603</c:v>
                </c:pt>
                <c:pt idx="1">
                  <c:v>-0.408856876926677</c:v>
                </c:pt>
                <c:pt idx="2">
                  <c:v>0.218275850373142</c:v>
                </c:pt>
                <c:pt idx="3">
                  <c:v>-0.0513901008975531</c:v>
                </c:pt>
                <c:pt idx="4">
                  <c:v>-0.050471072467127</c:v>
                </c:pt>
                <c:pt idx="5">
                  <c:v>0.0181303283145339</c:v>
                </c:pt>
                <c:pt idx="6">
                  <c:v>-0.0264094403927584</c:v>
                </c:pt>
                <c:pt idx="7">
                  <c:v>-0.0365956191866248</c:v>
                </c:pt>
                <c:pt idx="8">
                  <c:v>0</c:v>
                </c:pt>
                <c:pt idx="9">
                  <c:v>0.0114898843151396</c:v>
                </c:pt>
                <c:pt idx="10">
                  <c:v>-0.0457028965807062</c:v>
                </c:pt>
                <c:pt idx="11">
                  <c:v>-0.00461722966391046</c:v>
                </c:pt>
                <c:pt idx="12">
                  <c:v>-0.0448940996893993</c:v>
                </c:pt>
                <c:pt idx="13">
                  <c:v>-0.0473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8005066885895</c:v>
                </c:pt>
                <c:pt idx="1">
                  <c:v>-0.297214385294155</c:v>
                </c:pt>
                <c:pt idx="2">
                  <c:v>0.174624094155951</c:v>
                </c:pt>
                <c:pt idx="3">
                  <c:v>-0.124897178400868</c:v>
                </c:pt>
                <c:pt idx="4">
                  <c:v>-0.0234194353421129</c:v>
                </c:pt>
                <c:pt idx="5">
                  <c:v>0.0345413570721808</c:v>
                </c:pt>
                <c:pt idx="6">
                  <c:v>-0.0366007099743463</c:v>
                </c:pt>
                <c:pt idx="7">
                  <c:v>-0.0119373577303564</c:v>
                </c:pt>
                <c:pt idx="8">
                  <c:v>0</c:v>
                </c:pt>
                <c:pt idx="9">
                  <c:v>0.013218312521034</c:v>
                </c:pt>
                <c:pt idx="10">
                  <c:v>-0.0458385857384784</c:v>
                </c:pt>
                <c:pt idx="11">
                  <c:v>0.0198520426597495</c:v>
                </c:pt>
                <c:pt idx="12">
                  <c:v>-0.0340502667118461</c:v>
                </c:pt>
                <c:pt idx="13">
                  <c:v>-0.03511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33905694085854</c:v>
                </c:pt>
                <c:pt idx="1">
                  <c:v>-0.0416803595141427</c:v>
                </c:pt>
                <c:pt idx="2">
                  <c:v>0.552725849497137</c:v>
                </c:pt>
                <c:pt idx="3">
                  <c:v>-0.0779175880357964</c:v>
                </c:pt>
                <c:pt idx="4">
                  <c:v>-0.0954644991915388</c:v>
                </c:pt>
                <c:pt idx="5">
                  <c:v>-0.018270347614746</c:v>
                </c:pt>
                <c:pt idx="6">
                  <c:v>-0.0124100004441921</c:v>
                </c:pt>
                <c:pt idx="7">
                  <c:v>-0.00835654457370519</c:v>
                </c:pt>
                <c:pt idx="8">
                  <c:v>0</c:v>
                </c:pt>
                <c:pt idx="9">
                  <c:v>0.00580327448602589</c:v>
                </c:pt>
                <c:pt idx="10">
                  <c:v>-0.0637458403023929</c:v>
                </c:pt>
                <c:pt idx="11">
                  <c:v>0.0179354898963044</c:v>
                </c:pt>
                <c:pt idx="12">
                  <c:v>-0.00725409593083747</c:v>
                </c:pt>
                <c:pt idx="13">
                  <c:v>-0.03307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3914297893554</c:v>
                </c:pt>
                <c:pt idx="1">
                  <c:v>-0.405771265860124</c:v>
                </c:pt>
                <c:pt idx="2">
                  <c:v>0.36320549549446</c:v>
                </c:pt>
                <c:pt idx="3">
                  <c:v>-0.129964949592813</c:v>
                </c:pt>
                <c:pt idx="4">
                  <c:v>-0.0113880595490204</c:v>
                </c:pt>
                <c:pt idx="5">
                  <c:v>-0.0296080680634959</c:v>
                </c:pt>
                <c:pt idx="6">
                  <c:v>-0.010486554215009</c:v>
                </c:pt>
                <c:pt idx="7">
                  <c:v>-0.00845945918187231</c:v>
                </c:pt>
                <c:pt idx="8">
                  <c:v>0</c:v>
                </c:pt>
                <c:pt idx="9">
                  <c:v>0.00353587788120383</c:v>
                </c:pt>
                <c:pt idx="10">
                  <c:v>-0.0415540535619283</c:v>
                </c:pt>
                <c:pt idx="11">
                  <c:v>-0.00548565014003226</c:v>
                </c:pt>
                <c:pt idx="12">
                  <c:v>-0.00681630852988488</c:v>
                </c:pt>
                <c:pt idx="13">
                  <c:v>-0.03948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6170294032944</c:v>
                </c:pt>
                <c:pt idx="1">
                  <c:v>-0.0413962562559919</c:v>
                </c:pt>
                <c:pt idx="2">
                  <c:v>0.285064229749441</c:v>
                </c:pt>
                <c:pt idx="3">
                  <c:v>-0.190740031498388</c:v>
                </c:pt>
                <c:pt idx="4">
                  <c:v>-0.00521273583169205</c:v>
                </c:pt>
                <c:pt idx="5">
                  <c:v>-0.0172456470998091</c:v>
                </c:pt>
                <c:pt idx="6">
                  <c:v>-0.000617436825535757</c:v>
                </c:pt>
                <c:pt idx="7">
                  <c:v>-0.010747229977762</c:v>
                </c:pt>
                <c:pt idx="8">
                  <c:v>0</c:v>
                </c:pt>
                <c:pt idx="9">
                  <c:v>0.00721225598487185</c:v>
                </c:pt>
                <c:pt idx="10">
                  <c:v>-0.00118020149015787</c:v>
                </c:pt>
                <c:pt idx="11">
                  <c:v>0.00859828771914692</c:v>
                </c:pt>
                <c:pt idx="12">
                  <c:v>-0.000999441371431933</c:v>
                </c:pt>
                <c:pt idx="13">
                  <c:v>-0.06161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13430653243877</c:v>
                </c:pt>
                <c:pt idx="1">
                  <c:v>-0.566485728539083</c:v>
                </c:pt>
                <c:pt idx="2">
                  <c:v>0.314892516244672</c:v>
                </c:pt>
                <c:pt idx="3">
                  <c:v>-0.140770743084353</c:v>
                </c:pt>
                <c:pt idx="4">
                  <c:v>-0.0622316160387334</c:v>
                </c:pt>
                <c:pt idx="5">
                  <c:v>0.0781494138079011</c:v>
                </c:pt>
                <c:pt idx="6">
                  <c:v>0.0357091973320572</c:v>
                </c:pt>
                <c:pt idx="7">
                  <c:v>-0.0123480886167448</c:v>
                </c:pt>
                <c:pt idx="8">
                  <c:v>0</c:v>
                </c:pt>
                <c:pt idx="9">
                  <c:v>0.0024191220759421</c:v>
                </c:pt>
                <c:pt idx="10">
                  <c:v>-0.0192586391996537</c:v>
                </c:pt>
                <c:pt idx="11">
                  <c:v>-0.0186347062193448</c:v>
                </c:pt>
                <c:pt idx="12">
                  <c:v>0.000599140290512398</c:v>
                </c:pt>
                <c:pt idx="13">
                  <c:v>-0.05492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7927662970954</c:v>
                </c:pt>
                <c:pt idx="1">
                  <c:v>-0.240891597084297</c:v>
                </c:pt>
                <c:pt idx="2">
                  <c:v>0.200941790467641</c:v>
                </c:pt>
                <c:pt idx="3">
                  <c:v>-0.0566132739487337</c:v>
                </c:pt>
                <c:pt idx="4">
                  <c:v>-0.0843811529638674</c:v>
                </c:pt>
                <c:pt idx="5">
                  <c:v>0.0223823538788312</c:v>
                </c:pt>
                <c:pt idx="6">
                  <c:v>0.0169359005967016</c:v>
                </c:pt>
                <c:pt idx="7">
                  <c:v>-0.0139416907194172</c:v>
                </c:pt>
                <c:pt idx="8">
                  <c:v>0</c:v>
                </c:pt>
                <c:pt idx="9">
                  <c:v>0.00612212053981136</c:v>
                </c:pt>
                <c:pt idx="10">
                  <c:v>-0.0253991431474166</c:v>
                </c:pt>
                <c:pt idx="11">
                  <c:v>-0.00974456157521096</c:v>
                </c:pt>
                <c:pt idx="12">
                  <c:v>-0.0141017424925531</c:v>
                </c:pt>
                <c:pt idx="13">
                  <c:v>-0.07135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35567531138605</c:v>
                </c:pt>
                <c:pt idx="1">
                  <c:v>-0.207590375515292</c:v>
                </c:pt>
                <c:pt idx="2">
                  <c:v>0.278272330696535</c:v>
                </c:pt>
                <c:pt idx="3">
                  <c:v>0.0800987013919706</c:v>
                </c:pt>
                <c:pt idx="4">
                  <c:v>-0.116656199805428</c:v>
                </c:pt>
                <c:pt idx="5">
                  <c:v>0.00129712964960324</c:v>
                </c:pt>
                <c:pt idx="6">
                  <c:v>-0.000106787872807994</c:v>
                </c:pt>
                <c:pt idx="7">
                  <c:v>-0.00591333658782582</c:v>
                </c:pt>
                <c:pt idx="8">
                  <c:v>0</c:v>
                </c:pt>
                <c:pt idx="9">
                  <c:v>0.00730815773156764</c:v>
                </c:pt>
                <c:pt idx="10">
                  <c:v>-0.0530124407574689</c:v>
                </c:pt>
                <c:pt idx="11">
                  <c:v>-0.0114755302868985</c:v>
                </c:pt>
                <c:pt idx="12">
                  <c:v>-0.0203755624774266</c:v>
                </c:pt>
                <c:pt idx="13">
                  <c:v>-0.045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45435678526778</c:v>
                </c:pt>
                <c:pt idx="1">
                  <c:v>0.129958881933166</c:v>
                </c:pt>
                <c:pt idx="2">
                  <c:v>0.298640335582993</c:v>
                </c:pt>
                <c:pt idx="3">
                  <c:v>0.0499333119877665</c:v>
                </c:pt>
                <c:pt idx="4">
                  <c:v>-0.0502389859440095</c:v>
                </c:pt>
                <c:pt idx="5">
                  <c:v>0.0299053657156673</c:v>
                </c:pt>
                <c:pt idx="6">
                  <c:v>0.0063841489450602</c:v>
                </c:pt>
                <c:pt idx="7">
                  <c:v>0.0202565498691626</c:v>
                </c:pt>
                <c:pt idx="8">
                  <c:v>0</c:v>
                </c:pt>
                <c:pt idx="9">
                  <c:v>0.00735005906719122</c:v>
                </c:pt>
                <c:pt idx="10">
                  <c:v>-0.0447187425685408</c:v>
                </c:pt>
                <c:pt idx="11">
                  <c:v>0.0081731079497355</c:v>
                </c:pt>
                <c:pt idx="12">
                  <c:v>-0.0311339268561268</c:v>
                </c:pt>
                <c:pt idx="13">
                  <c:v>-0.04073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1992737311062</c:v>
                </c:pt>
                <c:pt idx="1">
                  <c:v>-0.104720479571008</c:v>
                </c:pt>
                <c:pt idx="2">
                  <c:v>-0.0422821235186361</c:v>
                </c:pt>
                <c:pt idx="3">
                  <c:v>-0.0333416926890794</c:v>
                </c:pt>
                <c:pt idx="4">
                  <c:v>0.047458805769884</c:v>
                </c:pt>
                <c:pt idx="5">
                  <c:v>0.0460193065540692</c:v>
                </c:pt>
                <c:pt idx="6">
                  <c:v>0.0594356672939402</c:v>
                </c:pt>
                <c:pt idx="7">
                  <c:v>0.012868009219484</c:v>
                </c:pt>
                <c:pt idx="8">
                  <c:v>0</c:v>
                </c:pt>
                <c:pt idx="9">
                  <c:v>0.00389362232727085</c:v>
                </c:pt>
                <c:pt idx="10">
                  <c:v>-0.100506392894778</c:v>
                </c:pt>
                <c:pt idx="11">
                  <c:v>-0.00784894978354924</c:v>
                </c:pt>
                <c:pt idx="12">
                  <c:v>-0.0285958773503184</c:v>
                </c:pt>
                <c:pt idx="13">
                  <c:v>-0.01780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8102320973834</c:v>
                </c:pt>
                <c:pt idx="1">
                  <c:v>-0.451816103383313</c:v>
                </c:pt>
                <c:pt idx="2">
                  <c:v>0.139634531669337</c:v>
                </c:pt>
                <c:pt idx="3">
                  <c:v>-0.107428301229597</c:v>
                </c:pt>
                <c:pt idx="4">
                  <c:v>0.0136181485846387</c:v>
                </c:pt>
                <c:pt idx="5">
                  <c:v>0.0738963673611691</c:v>
                </c:pt>
                <c:pt idx="6">
                  <c:v>0.0337980416814666</c:v>
                </c:pt>
                <c:pt idx="7">
                  <c:v>-0.0194754551665708</c:v>
                </c:pt>
                <c:pt idx="8">
                  <c:v>0</c:v>
                </c:pt>
                <c:pt idx="9">
                  <c:v>0.0114568179427874</c:v>
                </c:pt>
                <c:pt idx="10">
                  <c:v>-0.0984494770289181</c:v>
                </c:pt>
                <c:pt idx="11">
                  <c:v>-0.00828507905262701</c:v>
                </c:pt>
                <c:pt idx="12">
                  <c:v>-0.0271945410735879</c:v>
                </c:pt>
                <c:pt idx="13">
                  <c:v>-0.0266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6155942739584</c:v>
                </c:pt>
                <c:pt idx="1">
                  <c:v>-0.658951428705748</c:v>
                </c:pt>
                <c:pt idx="2">
                  <c:v>0.226499555884826</c:v>
                </c:pt>
                <c:pt idx="3">
                  <c:v>-0.0323952256052722</c:v>
                </c:pt>
                <c:pt idx="4">
                  <c:v>-0.0189700484583898</c:v>
                </c:pt>
                <c:pt idx="5">
                  <c:v>0.0855612941970347</c:v>
                </c:pt>
                <c:pt idx="6">
                  <c:v>-0.0180593086868992</c:v>
                </c:pt>
                <c:pt idx="7">
                  <c:v>0.00435666711342071</c:v>
                </c:pt>
                <c:pt idx="8">
                  <c:v>0</c:v>
                </c:pt>
                <c:pt idx="9">
                  <c:v>0.0155980721725032</c:v>
                </c:pt>
                <c:pt idx="10">
                  <c:v>-0.0652024043430155</c:v>
                </c:pt>
                <c:pt idx="11">
                  <c:v>0.0030813663379064</c:v>
                </c:pt>
                <c:pt idx="12">
                  <c:v>-0.0464908616800396</c:v>
                </c:pt>
                <c:pt idx="13">
                  <c:v>-0.03543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10682816710307</c:v>
                </c:pt>
                <c:pt idx="1">
                  <c:v>-0.51208725526485</c:v>
                </c:pt>
                <c:pt idx="2">
                  <c:v>0.194916346266039</c:v>
                </c:pt>
                <c:pt idx="3">
                  <c:v>-0.157667439123407</c:v>
                </c:pt>
                <c:pt idx="4">
                  <c:v>-0.0115030193736356</c:v>
                </c:pt>
                <c:pt idx="5">
                  <c:v>0.0432849493051036</c:v>
                </c:pt>
                <c:pt idx="6">
                  <c:v>0.00655489212731668</c:v>
                </c:pt>
                <c:pt idx="7">
                  <c:v>-0.0104364700130838</c:v>
                </c:pt>
                <c:pt idx="8">
                  <c:v>0</c:v>
                </c:pt>
                <c:pt idx="9">
                  <c:v>0.0146664400691807</c:v>
                </c:pt>
                <c:pt idx="10">
                  <c:v>-0.0634269795944301</c:v>
                </c:pt>
                <c:pt idx="11">
                  <c:v>-0.00719160299975822</c:v>
                </c:pt>
                <c:pt idx="12">
                  <c:v>-0.0383370747110647</c:v>
                </c:pt>
                <c:pt idx="13">
                  <c:v>-0.03254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7732206484602</c:v>
                </c:pt>
                <c:pt idx="1">
                  <c:v>-0.26857054450571</c:v>
                </c:pt>
                <c:pt idx="2">
                  <c:v>0.213531793725612</c:v>
                </c:pt>
                <c:pt idx="3">
                  <c:v>-0.0787200341683424</c:v>
                </c:pt>
                <c:pt idx="4">
                  <c:v>-0.0416731331691593</c:v>
                </c:pt>
                <c:pt idx="5">
                  <c:v>0.00277658481065994</c:v>
                </c:pt>
                <c:pt idx="6">
                  <c:v>0.000987605591001819</c:v>
                </c:pt>
                <c:pt idx="7">
                  <c:v>0.00396211334987548</c:v>
                </c:pt>
                <c:pt idx="8">
                  <c:v>0</c:v>
                </c:pt>
                <c:pt idx="9">
                  <c:v>0.00870605781036057</c:v>
                </c:pt>
                <c:pt idx="10">
                  <c:v>-0.0390338151922922</c:v>
                </c:pt>
                <c:pt idx="11">
                  <c:v>-0.0047821068582042</c:v>
                </c:pt>
                <c:pt idx="12">
                  <c:v>-0.0296362141534805</c:v>
                </c:pt>
                <c:pt idx="13">
                  <c:v>-0.07479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84220"/>
        <c:axId val="13336283"/>
      </c:barChart>
      <c:catAx>
        <c:axId val="2084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6283"/>
        <c:crossesAt val="0"/>
        <c:auto val="1"/>
        <c:lblAlgn val="ctr"/>
        <c:lblOffset val="100"/>
        <c:noMultiLvlLbl val="0"/>
      </c:catAx>
      <c:valAx>
        <c:axId val="1333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68 (Alstom 26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0623137547756</c:v>
                </c:pt>
                <c:pt idx="1">
                  <c:v>0.455429341451351</c:v>
                </c:pt>
                <c:pt idx="2">
                  <c:v>0.105897508744092</c:v>
                </c:pt>
                <c:pt idx="3">
                  <c:v>0.183329701275811</c:v>
                </c:pt>
                <c:pt idx="4">
                  <c:v>0.0448874585967063</c:v>
                </c:pt>
                <c:pt idx="5">
                  <c:v>0.0554986309303417</c:v>
                </c:pt>
                <c:pt idx="6">
                  <c:v>0.0189220762425111</c:v>
                </c:pt>
                <c:pt idx="7">
                  <c:v>0.0218453986611824</c:v>
                </c:pt>
                <c:pt idx="8">
                  <c:v>0</c:v>
                </c:pt>
                <c:pt idx="9">
                  <c:v>0.00637225680060807</c:v>
                </c:pt>
                <c:pt idx="10">
                  <c:v>0.00213278796314944</c:v>
                </c:pt>
                <c:pt idx="11">
                  <c:v>0.00218009406244833</c:v>
                </c:pt>
                <c:pt idx="12">
                  <c:v>0.000630161387419633</c:v>
                </c:pt>
                <c:pt idx="13">
                  <c:v>0.001710249469733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7158031302175</c:v>
                </c:pt>
                <c:pt idx="1">
                  <c:v>0.350809552994161</c:v>
                </c:pt>
                <c:pt idx="2">
                  <c:v>0.233237053850166</c:v>
                </c:pt>
                <c:pt idx="3">
                  <c:v>0.100076446139385</c:v>
                </c:pt>
                <c:pt idx="4">
                  <c:v>0.0557987148118152</c:v>
                </c:pt>
                <c:pt idx="5">
                  <c:v>0.0433280639086263</c:v>
                </c:pt>
                <c:pt idx="6">
                  <c:v>0.0223620343251337</c:v>
                </c:pt>
                <c:pt idx="7">
                  <c:v>0.0199718663316887</c:v>
                </c:pt>
                <c:pt idx="8">
                  <c:v>0</c:v>
                </c:pt>
                <c:pt idx="9">
                  <c:v>0.00863251477185922</c:v>
                </c:pt>
                <c:pt idx="10">
                  <c:v>0.00411843963096329</c:v>
                </c:pt>
                <c:pt idx="11">
                  <c:v>0.00259736739150434</c:v>
                </c:pt>
                <c:pt idx="12">
                  <c:v>0.000912496193660452</c:v>
                </c:pt>
                <c:pt idx="13">
                  <c:v>0.0009252704985305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3781955534097</c:v>
                </c:pt>
                <c:pt idx="1">
                  <c:v>0.41222007882826</c:v>
                </c:pt>
                <c:pt idx="2">
                  <c:v>0.174436799968831</c:v>
                </c:pt>
                <c:pt idx="3">
                  <c:v>0.165706129107537</c:v>
                </c:pt>
                <c:pt idx="4">
                  <c:v>0.107863084110839</c:v>
                </c:pt>
                <c:pt idx="5">
                  <c:v>0.0395415283845739</c:v>
                </c:pt>
                <c:pt idx="6">
                  <c:v>0.0205850770164334</c:v>
                </c:pt>
                <c:pt idx="7">
                  <c:v>0.0122002511764628</c:v>
                </c:pt>
                <c:pt idx="8">
                  <c:v>0</c:v>
                </c:pt>
                <c:pt idx="9">
                  <c:v>0.00409507612456963</c:v>
                </c:pt>
                <c:pt idx="10">
                  <c:v>0.00413193041647632</c:v>
                </c:pt>
                <c:pt idx="11">
                  <c:v>0.00283239227517288</c:v>
                </c:pt>
                <c:pt idx="12">
                  <c:v>0.000790321444008155</c:v>
                </c:pt>
                <c:pt idx="13">
                  <c:v>0.001499582889030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495224043774</c:v>
                </c:pt>
                <c:pt idx="1">
                  <c:v>0.237543084671209</c:v>
                </c:pt>
                <c:pt idx="2">
                  <c:v>0.177516389186983</c:v>
                </c:pt>
                <c:pt idx="3">
                  <c:v>0.0825192842089369</c:v>
                </c:pt>
                <c:pt idx="4">
                  <c:v>0.0500125586137722</c:v>
                </c:pt>
                <c:pt idx="5">
                  <c:v>0.0369550563372396</c:v>
                </c:pt>
                <c:pt idx="6">
                  <c:v>0.0241957622230421</c:v>
                </c:pt>
                <c:pt idx="7">
                  <c:v>0.0147053932031337</c:v>
                </c:pt>
                <c:pt idx="8">
                  <c:v>0</c:v>
                </c:pt>
                <c:pt idx="9">
                  <c:v>0.00458590888279007</c:v>
                </c:pt>
                <c:pt idx="10">
                  <c:v>0.00262645889611549</c:v>
                </c:pt>
                <c:pt idx="11">
                  <c:v>0.00115377492232981</c:v>
                </c:pt>
                <c:pt idx="12">
                  <c:v>0.00237216113572805</c:v>
                </c:pt>
                <c:pt idx="13">
                  <c:v>0.00156840638444901</c:v>
                </c:pt>
              </c:numCache>
            </c:numRef>
          </c:yVal>
          <c:smooth val="0"/>
        </c:ser>
        <c:axId val="96442810"/>
        <c:axId val="21532562"/>
      </c:scatterChart>
      <c:valAx>
        <c:axId val="9644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2562"/>
        <c:crossesAt val="0.001"/>
        <c:crossBetween val="midCat"/>
      </c:valAx>
      <c:valAx>
        <c:axId val="2153256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2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93502535"/>
        <c:axId val="92799815"/>
      </c:barChart>
      <c:catAx>
        <c:axId val="935025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99815"/>
        <c:auto val="1"/>
        <c:lblAlgn val="ctr"/>
        <c:lblOffset val="100"/>
        <c:noMultiLvlLbl val="0"/>
      </c:catAx>
      <c:valAx>
        <c:axId val="927998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025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1000268 (Alstom 26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5996572535579"/>
          <c:w val="0.739410453306911"/>
          <c:h val="0.7695402727069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14069574670437</c:v>
                </c:pt>
                <c:pt idx="1">
                  <c:v>-0.0265432772136048</c:v>
                </c:pt>
                <c:pt idx="2">
                  <c:v>0.0766404690033951</c:v>
                </c:pt>
                <c:pt idx="3">
                  <c:v>-0.033958361774937</c:v>
                </c:pt>
                <c:pt idx="4">
                  <c:v>0.031163995608581</c:v>
                </c:pt>
                <c:pt idx="5">
                  <c:v>-0.0229261962757581</c:v>
                </c:pt>
                <c:pt idx="6">
                  <c:v>-0.0457091079593464</c:v>
                </c:pt>
                <c:pt idx="7">
                  <c:v>-0.0142685556588003</c:v>
                </c:pt>
                <c:pt idx="8">
                  <c:v>0.0270905624911452</c:v>
                </c:pt>
                <c:pt idx="9">
                  <c:v>-0.0555115717596329</c:v>
                </c:pt>
                <c:pt idx="10">
                  <c:v>0.0585828478796859</c:v>
                </c:pt>
                <c:pt idx="11">
                  <c:v>-0.0734923211030711</c:v>
                </c:pt>
                <c:pt idx="12">
                  <c:v>0.035295054240977</c:v>
                </c:pt>
                <c:pt idx="13">
                  <c:v>-0.0035793747697246</c:v>
                </c:pt>
                <c:pt idx="14">
                  <c:v>0.147100113007094</c:v>
                </c:pt>
                <c:pt idx="15">
                  <c:v>0.0804191610197191</c:v>
                </c:pt>
                <c:pt idx="16">
                  <c:v>-0.050462278601412</c:v>
                </c:pt>
                <c:pt idx="17">
                  <c:v>0.0517528205436858</c:v>
                </c:pt>
                <c:pt idx="18">
                  <c:v>-0.0473939993355477</c:v>
                </c:pt>
                <c:pt idx="19">
                  <c:v>-0.247670234543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8806724099822</c:v>
                </c:pt>
                <c:pt idx="1">
                  <c:v>0.0656241175847123</c:v>
                </c:pt>
                <c:pt idx="2">
                  <c:v>-0.0277338935513104</c:v>
                </c:pt>
                <c:pt idx="3">
                  <c:v>0.0406935545229307</c:v>
                </c:pt>
                <c:pt idx="4">
                  <c:v>0.0700472709024251</c:v>
                </c:pt>
                <c:pt idx="5">
                  <c:v>-0.0106329963188085</c:v>
                </c:pt>
                <c:pt idx="6">
                  <c:v>-0.0134350472683123</c:v>
                </c:pt>
                <c:pt idx="7">
                  <c:v>0.0201972211978371</c:v>
                </c:pt>
                <c:pt idx="8">
                  <c:v>-0.0523544614035582</c:v>
                </c:pt>
                <c:pt idx="9">
                  <c:v>-0.0776847760952523</c:v>
                </c:pt>
                <c:pt idx="10">
                  <c:v>-0.050026614429791</c:v>
                </c:pt>
                <c:pt idx="11">
                  <c:v>-0.0831685188900188</c:v>
                </c:pt>
                <c:pt idx="12">
                  <c:v>-0.0169289583858419</c:v>
                </c:pt>
                <c:pt idx="13">
                  <c:v>0.000453525377756581</c:v>
                </c:pt>
                <c:pt idx="14">
                  <c:v>0.0592878067967208</c:v>
                </c:pt>
                <c:pt idx="15">
                  <c:v>0.0278521065726976</c:v>
                </c:pt>
                <c:pt idx="16">
                  <c:v>0.112586936776835</c:v>
                </c:pt>
                <c:pt idx="17">
                  <c:v>0.0473884490154997</c:v>
                </c:pt>
                <c:pt idx="18">
                  <c:v>-0.0805522643140092</c:v>
                </c:pt>
                <c:pt idx="19">
                  <c:v>-0.214366425649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3342"/>
        <c:axId val="53070234"/>
      </c:lineChart>
      <c:catAx>
        <c:axId val="5025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284256016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234"/>
        <c:crossesAt val="0"/>
        <c:auto val="1"/>
        <c:lblAlgn val="ctr"/>
        <c:lblOffset val="100"/>
        <c:noMultiLvlLbl val="0"/>
      </c:catAx>
      <c:valAx>
        <c:axId val="5307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3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973548915878"/>
          <c:w val="0.428205763355627"/>
          <c:h val="0.12353773936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1000268 (Alstom 26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5982516711967"/>
          <c:w val="0.668955197605845"/>
          <c:h val="0.7099831043855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50740922743219</c:v>
                </c:pt>
                <c:pt idx="1">
                  <c:v>-0.0492742968961088</c:v>
                </c:pt>
                <c:pt idx="2">
                  <c:v>0.0221447390161854</c:v>
                </c:pt>
                <c:pt idx="3">
                  <c:v>-0.0322264449667919</c:v>
                </c:pt>
                <c:pt idx="4">
                  <c:v>-0.0250800004975939</c:v>
                </c:pt>
                <c:pt idx="5">
                  <c:v>0.0455950547488193</c:v>
                </c:pt>
                <c:pt idx="6">
                  <c:v>-0.000682606365095669</c:v>
                </c:pt>
                <c:pt idx="7">
                  <c:v>0.0306184988164767</c:v>
                </c:pt>
                <c:pt idx="8">
                  <c:v>0.102720115992516</c:v>
                </c:pt>
                <c:pt idx="9">
                  <c:v>-0.0178555961497886</c:v>
                </c:pt>
                <c:pt idx="10">
                  <c:v>0.1138210771138</c:v>
                </c:pt>
                <c:pt idx="11">
                  <c:v>0.0243173094256437</c:v>
                </c:pt>
                <c:pt idx="12">
                  <c:v>0.0602793407279421</c:v>
                </c:pt>
                <c:pt idx="13">
                  <c:v>0.00263600490474728</c:v>
                </c:pt>
                <c:pt idx="14">
                  <c:v>0.0318271670702165</c:v>
                </c:pt>
                <c:pt idx="15">
                  <c:v>-0.0178989064799062</c:v>
                </c:pt>
                <c:pt idx="16">
                  <c:v>-0.0355730625255708</c:v>
                </c:pt>
                <c:pt idx="17">
                  <c:v>0.0174083459390004</c:v>
                </c:pt>
                <c:pt idx="18">
                  <c:v>-0.0236570323236014</c:v>
                </c:pt>
                <c:pt idx="19">
                  <c:v>-0.193102059825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16415314779601</c:v>
                </c:pt>
                <c:pt idx="1">
                  <c:v>0.0858395288167108</c:v>
                </c:pt>
                <c:pt idx="2">
                  <c:v>-0.0173150138787756</c:v>
                </c:pt>
                <c:pt idx="3">
                  <c:v>-0.102985254444672</c:v>
                </c:pt>
                <c:pt idx="4">
                  <c:v>0.00934278039917625</c:v>
                </c:pt>
                <c:pt idx="5">
                  <c:v>-0.0453720119468514</c:v>
                </c:pt>
                <c:pt idx="6">
                  <c:v>0.0533442379142802</c:v>
                </c:pt>
                <c:pt idx="7">
                  <c:v>0.119823407503099</c:v>
                </c:pt>
                <c:pt idx="8">
                  <c:v>0.0178999169573208</c:v>
                </c:pt>
                <c:pt idx="9">
                  <c:v>0.0291638811416413</c:v>
                </c:pt>
                <c:pt idx="10">
                  <c:v>-0.0290659944466988</c:v>
                </c:pt>
                <c:pt idx="11">
                  <c:v>0.0938524967553078</c:v>
                </c:pt>
                <c:pt idx="12">
                  <c:v>0.08155284371135</c:v>
                </c:pt>
                <c:pt idx="13">
                  <c:v>0.05583586637871</c:v>
                </c:pt>
                <c:pt idx="14">
                  <c:v>-0.027525482615224</c:v>
                </c:pt>
                <c:pt idx="15">
                  <c:v>-0.0226119108403925</c:v>
                </c:pt>
                <c:pt idx="16">
                  <c:v>-0.081518159969107</c:v>
                </c:pt>
                <c:pt idx="17">
                  <c:v>-0.0851026149323903</c:v>
                </c:pt>
                <c:pt idx="18">
                  <c:v>-0.0154068786607481</c:v>
                </c:pt>
                <c:pt idx="19">
                  <c:v>-0.354949440286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2126"/>
        <c:axId val="39273515"/>
      </c:lineChart>
      <c:catAx>
        <c:axId val="7314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3515"/>
        <c:crossesAt val="0"/>
        <c:auto val="1"/>
        <c:lblAlgn val="ctr"/>
        <c:lblOffset val="100"/>
        <c:noMultiLvlLbl val="0"/>
      </c:catAx>
      <c:valAx>
        <c:axId val="3927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2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5112025269963"/>
          <c:w val="0.499955989789631"/>
          <c:h val="0.11400866818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832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5080</xdr:rowOff>
    </xdr:to>
    <xdr:graphicFrame>
      <xdr:nvGraphicFramePr>
        <xdr:cNvPr id="12" name="Chart 8"/>
        <xdr:cNvGraphicFramePr/>
      </xdr:nvGraphicFramePr>
      <xdr:xfrm>
        <a:off x="368640" y="194040"/>
        <a:ext cx="4089600" cy="49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9</xdr:row>
      <xdr:rowOff>160200</xdr:rowOff>
    </xdr:from>
    <xdr:to>
      <xdr:col>2</xdr:col>
      <xdr:colOff>297000</xdr:colOff>
      <xdr:row>10</xdr:row>
      <xdr:rowOff>60120</xdr:rowOff>
    </xdr:to>
    <xdr:sp>
      <xdr:nvSpPr>
        <xdr:cNvPr id="14" name="Text 4"/>
        <xdr:cNvSpPr/>
      </xdr:nvSpPr>
      <xdr:spPr>
        <a:xfrm>
          <a:off x="1856880" y="1623240"/>
          <a:ext cx="658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9742195067432</cdr:y>
    </cdr:from>
    <cdr:to>
      <cdr:x>0.330030550738998</cdr:x>
      <cdr:y>0.27300499217644</cdr:y>
    </cdr:to>
    <cdr:sp>
      <cdr:nvSpPr>
        <cdr:cNvPr id="11" name="Text 1"/>
        <cdr:cNvSpPr/>
      </cdr:nvSpPr>
      <cdr:spPr>
        <a:xfrm>
          <a:off x="1372320" y="1254960"/>
          <a:ext cx="66600" cy="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4536105193565</cdr:y>
    </cdr:from>
    <cdr:to>
      <cdr:x>0.358771234926503</cdr:x>
      <cdr:y>0.267464923235143</cdr:y>
    </cdr:to>
    <cdr:sp>
      <cdr:nvSpPr>
        <cdr:cNvPr id="13" name="Text 1"/>
        <cdr:cNvSpPr/>
      </cdr:nvSpPr>
      <cdr:spPr>
        <a:xfrm>
          <a:off x="1400760" y="1247400"/>
          <a:ext cx="6660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6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6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15</v>
      </c>
      <c r="C3" s="5"/>
      <c r="D3" s="5"/>
      <c r="E3" s="5"/>
      <c r="F3" s="4" t="s">
        <v>4</v>
      </c>
      <c r="G3" s="5" t="n">
        <f aca="false">'Original data'!O9</f>
        <v>3861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5" t="s">
        <v>32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68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6</v>
      </c>
      <c r="C1" s="241"/>
      <c r="D1" s="241"/>
      <c r="E1" s="241"/>
      <c r="F1" s="241"/>
      <c r="G1" s="241"/>
      <c r="H1" s="241"/>
      <c r="I1" s="241"/>
      <c r="J1" s="43" t="s">
        <v>227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4.233716666667</v>
      </c>
      <c r="E5" s="258" t="n">
        <f aca="false">STDEV(C67:T67)</f>
        <v>0.143652895591307</v>
      </c>
      <c r="F5" s="259" t="n">
        <f aca="false">V87</f>
        <v>0.00839418926720368</v>
      </c>
      <c r="G5" s="257"/>
      <c r="H5" s="258" t="n">
        <f aca="false">AVERAGE(C87:T87)</f>
        <v>-1.5453782434606</v>
      </c>
      <c r="I5" s="260" t="n">
        <f aca="false">STDEV(C87:T87)</f>
        <v>10.7737652734009</v>
      </c>
      <c r="J5" s="261"/>
      <c r="K5" s="262"/>
      <c r="L5" s="258" t="n">
        <f aca="false">AVERAGE(C107:T107)</f>
        <v>703.745588888889</v>
      </c>
      <c r="M5" s="263" t="n">
        <f aca="false">STDEV(C107:T107)</f>
        <v>0.125364531473747</v>
      </c>
      <c r="N5" s="258" t="n">
        <f aca="false">V127</f>
        <v>0.000246472946192341</v>
      </c>
      <c r="O5" s="257"/>
      <c r="P5" s="258" t="n">
        <f aca="false">AVERAGE(C127:T127)</f>
        <v>-1.64617271871546</v>
      </c>
      <c r="Q5" s="260" t="n">
        <f aca="false">STDEV(C127:T127)</f>
        <v>7.79537109408875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63120951440016</v>
      </c>
      <c r="C6" s="257"/>
      <c r="D6" s="258" t="n">
        <f aca="false">AVERAGE(C68:T68)</f>
        <v>0.5481108682793</v>
      </c>
      <c r="E6" s="258" t="n">
        <f aca="false">STDEV(C68:T68)</f>
        <v>0.350623137547756</v>
      </c>
      <c r="F6" s="259" t="n">
        <f aca="false">V88</f>
        <v>-0.0315368274059558</v>
      </c>
      <c r="G6" s="257"/>
      <c r="H6" s="258" t="n">
        <f aca="false">AVERAGE(C88:T88)</f>
        <v>0.0335546684778012</v>
      </c>
      <c r="I6" s="260" t="n">
        <f aca="false">STDEV(C88:T88)</f>
        <v>0.587158031302175</v>
      </c>
      <c r="J6" s="264" t="n">
        <f aca="false">V108</f>
        <v>-3.25293384072945</v>
      </c>
      <c r="K6" s="257"/>
      <c r="L6" s="258" t="n">
        <f aca="false">AVERAGE(C108:T108)</f>
        <v>-1.13779635186506</v>
      </c>
      <c r="M6" s="263" t="n">
        <f aca="false">STDEV(C108:T108)</f>
        <v>0.443781955534097</v>
      </c>
      <c r="N6" s="258" t="n">
        <f aca="false">V128</f>
        <v>-0.888596367124259</v>
      </c>
      <c r="O6" s="257"/>
      <c r="P6" s="258" t="n">
        <f aca="false">AVERAGE(C128:T128)</f>
        <v>-0.92981838698932</v>
      </c>
      <c r="Q6" s="260" t="n">
        <f aca="false">STDEV(C128:T128)</f>
        <v>0.42495224043774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27253353999607</v>
      </c>
      <c r="C7" s="257"/>
      <c r="D7" s="258" t="n">
        <f aca="false">AVERAGE(C69:T69)</f>
        <v>2.06920217535459</v>
      </c>
      <c r="E7" s="258" t="n">
        <f aca="false">STDEV(C69:T69)</f>
        <v>0.455429341451351</v>
      </c>
      <c r="F7" s="259" t="n">
        <f aca="false">V89</f>
        <v>-0.294668316244745</v>
      </c>
      <c r="G7" s="257"/>
      <c r="H7" s="258" t="n">
        <f aca="false">AVERAGE(C89:T89)</f>
        <v>-0.169903564863437</v>
      </c>
      <c r="I7" s="260" t="n">
        <f aca="false">STDEV(C89:T89)</f>
        <v>0.350809552994161</v>
      </c>
      <c r="J7" s="264" t="n">
        <f aca="false">V109</f>
        <v>2.76514903069894</v>
      </c>
      <c r="K7" s="257"/>
      <c r="L7" s="258" t="n">
        <f aca="false">AVERAGE(C109:T109)</f>
        <v>1.60045747900226</v>
      </c>
      <c r="M7" s="263" t="n">
        <f aca="false">STDEV(C109:T109)</f>
        <v>0.41222007882826</v>
      </c>
      <c r="N7" s="258" t="n">
        <f aca="false">V129</f>
        <v>-0.394223155090788</v>
      </c>
      <c r="O7" s="257"/>
      <c r="P7" s="258" t="n">
        <f aca="false">AVERAGE(C129:T129)</f>
        <v>-0.318573233984431</v>
      </c>
      <c r="Q7" s="260" t="n">
        <f aca="false">STDEV(C129:T129)</f>
        <v>0.237543084671209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527488871362516</v>
      </c>
      <c r="C8" s="257"/>
      <c r="D8" s="258" t="n">
        <f aca="false">AVERAGE(C70:T70)</f>
        <v>0.0486177491200735</v>
      </c>
      <c r="E8" s="258" t="n">
        <f aca="false">STDEV(C70:T70)</f>
        <v>0.105897508744092</v>
      </c>
      <c r="F8" s="259" t="n">
        <f aca="false">V90</f>
        <v>0.0468254841906998</v>
      </c>
      <c r="G8" s="257"/>
      <c r="H8" s="258" t="n">
        <f aca="false">AVERAGE(C90:T90)</f>
        <v>0.0999032853962637</v>
      </c>
      <c r="I8" s="260" t="n">
        <f aca="false">STDEV(C90:T90)</f>
        <v>0.233237053850166</v>
      </c>
      <c r="J8" s="264" t="n">
        <f aca="false">V110</f>
        <v>-0.178410522585072</v>
      </c>
      <c r="K8" s="257"/>
      <c r="L8" s="258" t="n">
        <f aca="false">AVERAGE(C110:T110)</f>
        <v>-0.157523308124238</v>
      </c>
      <c r="M8" s="263" t="n">
        <f aca="false">STDEV(C110:T110)</f>
        <v>0.174436799968831</v>
      </c>
      <c r="N8" s="258" t="n">
        <f aca="false">V130</f>
        <v>0.186920179986793</v>
      </c>
      <c r="O8" s="257"/>
      <c r="P8" s="258" t="n">
        <f aca="false">AVERAGE(C130:T130)</f>
        <v>0.196757598248926</v>
      </c>
      <c r="Q8" s="260" t="n">
        <f aca="false">STDEV(C130:T130)</f>
        <v>0.177516389186983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656907655000213</v>
      </c>
      <c r="C9" s="257"/>
      <c r="D9" s="258" t="n">
        <f aca="false">AVERAGE(C71:T71)</f>
        <v>0.879634163533327</v>
      </c>
      <c r="E9" s="258" t="n">
        <f aca="false">STDEV(C71:T71)</f>
        <v>0.183329701275811</v>
      </c>
      <c r="F9" s="259" t="n">
        <f aca="false">V91</f>
        <v>-0.0384695522168002</v>
      </c>
      <c r="G9" s="257"/>
      <c r="H9" s="258" t="n">
        <f aca="false">AVERAGE(C91:T91)</f>
        <v>-0.0802688126670515</v>
      </c>
      <c r="I9" s="260" t="n">
        <f aca="false">STDEV(C91:T91)</f>
        <v>0.100076446139385</v>
      </c>
      <c r="J9" s="264" t="n">
        <f aca="false">V111</f>
        <v>0.643795209877822</v>
      </c>
      <c r="K9" s="257"/>
      <c r="L9" s="258" t="n">
        <f aca="false">AVERAGE(C111:T111)</f>
        <v>0.872201267004245</v>
      </c>
      <c r="M9" s="263" t="n">
        <f aca="false">STDEV(C111:T111)</f>
        <v>0.165706129107537</v>
      </c>
      <c r="N9" s="258" t="n">
        <f aca="false">V131</f>
        <v>-0.0524017257593156</v>
      </c>
      <c r="O9" s="257"/>
      <c r="P9" s="258" t="n">
        <f aca="false">AVERAGE(C131:T131)</f>
        <v>-0.0857395475497119</v>
      </c>
      <c r="Q9" s="260" t="n">
        <f aca="false">STDEV(C131:T131)</f>
        <v>0.0825192842089369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269654238578939</v>
      </c>
      <c r="C10" s="257"/>
      <c r="D10" s="258" t="n">
        <f aca="false">AVERAGE(C72:T72)</f>
        <v>-0.0280812352798116</v>
      </c>
      <c r="E10" s="258" t="n">
        <f aca="false">STDEV(C72:T72)</f>
        <v>0.0448874585967063</v>
      </c>
      <c r="F10" s="259" t="n">
        <f aca="false">V92</f>
        <v>0.018226483414606</v>
      </c>
      <c r="G10" s="257"/>
      <c r="H10" s="258" t="n">
        <f aca="false">AVERAGE(C92:T92)</f>
        <v>0.0203982312779364</v>
      </c>
      <c r="I10" s="260" t="n">
        <f aca="false">STDEV(C92:T92)</f>
        <v>0.0557987148118152</v>
      </c>
      <c r="J10" s="264" t="n">
        <f aca="false">V112</f>
        <v>-0.0207514662730854</v>
      </c>
      <c r="K10" s="257"/>
      <c r="L10" s="258" t="n">
        <f aca="false">AVERAGE(C112:T112)</f>
        <v>-0.0177230412464773</v>
      </c>
      <c r="M10" s="263" t="n">
        <f aca="false">STDEV(C112:T112)</f>
        <v>0.107863084110839</v>
      </c>
      <c r="N10" s="258" t="n">
        <f aca="false">V132</f>
        <v>-0.0356525139706937</v>
      </c>
      <c r="O10" s="257"/>
      <c r="P10" s="258" t="n">
        <f aca="false">AVERAGE(C132:T132)</f>
        <v>-0.0251175293287445</v>
      </c>
      <c r="Q10" s="260" t="n">
        <f aca="false">STDEV(C132:T132)</f>
        <v>0.0500125586137722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940719650905681</v>
      </c>
      <c r="C11" s="257"/>
      <c r="D11" s="258" t="n">
        <f aca="false">AVERAGE(C73:T73)</f>
        <v>0.904290914380052</v>
      </c>
      <c r="E11" s="258" t="n">
        <f aca="false">STDEV(C73:T73)</f>
        <v>0.0554986309303417</v>
      </c>
      <c r="F11" s="259" t="n">
        <f aca="false">V93</f>
        <v>-0.0182500057271931</v>
      </c>
      <c r="G11" s="257"/>
      <c r="H11" s="258" t="n">
        <f aca="false">AVERAGE(C93:T93)</f>
        <v>-0.0589482776840296</v>
      </c>
      <c r="I11" s="260" t="n">
        <f aca="false">STDEV(C93:T93)</f>
        <v>0.0433280639086263</v>
      </c>
      <c r="J11" s="264" t="n">
        <f aca="false">V113</f>
        <v>0.936460425572202</v>
      </c>
      <c r="K11" s="257"/>
      <c r="L11" s="258" t="n">
        <f aca="false">AVERAGE(C113:T113)</f>
        <v>0.908629726415022</v>
      </c>
      <c r="M11" s="263" t="n">
        <f aca="false">STDEV(C113:T113)</f>
        <v>0.0395415283845739</v>
      </c>
      <c r="N11" s="258" t="n">
        <f aca="false">V133</f>
        <v>0.0659248667825343</v>
      </c>
      <c r="O11" s="257"/>
      <c r="P11" s="258" t="n">
        <f aca="false">AVERAGE(C133:T133)</f>
        <v>0.0224133363010279</v>
      </c>
      <c r="Q11" s="260" t="n">
        <f aca="false">STDEV(C133:T133)</f>
        <v>0.0369550563372396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0260170927299056</v>
      </c>
      <c r="C12" s="257"/>
      <c r="D12" s="258" t="n">
        <f aca="false">AVERAGE(C74:T74)</f>
        <v>-0.00339375648052375</v>
      </c>
      <c r="E12" s="258" t="n">
        <f aca="false">STDEV(C74:T74)</f>
        <v>0.0189220762425111</v>
      </c>
      <c r="F12" s="259" t="n">
        <f aca="false">V94</f>
        <v>-0.000378576164323866</v>
      </c>
      <c r="G12" s="257"/>
      <c r="H12" s="258" t="n">
        <f aca="false">AVERAGE(C94:T94)</f>
        <v>0.0033697193503064</v>
      </c>
      <c r="I12" s="260" t="n">
        <f aca="false">STDEV(C94:T94)</f>
        <v>0.0223620343251337</v>
      </c>
      <c r="J12" s="264" t="n">
        <f aca="false">V114</f>
        <v>0.0322432984845962</v>
      </c>
      <c r="K12" s="257"/>
      <c r="L12" s="258" t="n">
        <f aca="false">AVERAGE(C114:T114)</f>
        <v>0.0310184090414394</v>
      </c>
      <c r="M12" s="263" t="n">
        <f aca="false">STDEV(C114:T114)</f>
        <v>0.0205850770164334</v>
      </c>
      <c r="N12" s="258" t="n">
        <f aca="false">V134</f>
        <v>0.00100346024396815</v>
      </c>
      <c r="O12" s="257"/>
      <c r="P12" s="258" t="n">
        <f aca="false">AVERAGE(C134:T134)</f>
        <v>0.00261743303173116</v>
      </c>
      <c r="Q12" s="260" t="n">
        <f aca="false">STDEV(C134:T134)</f>
        <v>0.0241957622230421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01629711013472</v>
      </c>
      <c r="C13" s="257"/>
      <c r="D13" s="258" t="n">
        <f aca="false">AVERAGE(C75:T75)</f>
        <v>0.503264311267831</v>
      </c>
      <c r="E13" s="258" t="n">
        <f aca="false">STDEV(C75:T75)</f>
        <v>0.0218453986611824</v>
      </c>
      <c r="F13" s="259" t="n">
        <f aca="false">V95</f>
        <v>-0.0543879364047039</v>
      </c>
      <c r="G13" s="257"/>
      <c r="H13" s="258" t="n">
        <f aca="false">AVERAGE(C95:T95)</f>
        <v>-0.0498536173492677</v>
      </c>
      <c r="I13" s="260" t="n">
        <f aca="false">STDEV(C95:T95)</f>
        <v>0.0199718663316887</v>
      </c>
      <c r="J13" s="264" t="n">
        <f aca="false">V115</f>
        <v>0.489926249489324</v>
      </c>
      <c r="K13" s="257"/>
      <c r="L13" s="258" t="n">
        <f aca="false">AVERAGE(C115:T115)</f>
        <v>0.490866396943214</v>
      </c>
      <c r="M13" s="263" t="n">
        <f aca="false">STDEV(C115:T115)</f>
        <v>0.0122002511764628</v>
      </c>
      <c r="N13" s="258" t="n">
        <f aca="false">V135</f>
        <v>-0.0113192749503717</v>
      </c>
      <c r="O13" s="257"/>
      <c r="P13" s="258" t="n">
        <f aca="false">AVERAGE(C135:T135)</f>
        <v>-0.00419829484276237</v>
      </c>
      <c r="Q13" s="260" t="n">
        <f aca="false">STDEV(C135:T135)</f>
        <v>0.0147053932031337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75310667835725</v>
      </c>
      <c r="C15" s="257"/>
      <c r="D15" s="258" t="n">
        <f aca="false">AVERAGE(C77:T77)</f>
        <v>0.6788764676355</v>
      </c>
      <c r="E15" s="258" t="n">
        <f aca="false">STDEV(C77:T77)</f>
        <v>0.00637225680060807</v>
      </c>
      <c r="F15" s="259" t="n">
        <f aca="false">V97</f>
        <v>-0.0427838353568331</v>
      </c>
      <c r="G15" s="257"/>
      <c r="H15" s="258" t="n">
        <f aca="false">AVERAGE(C97:T97)</f>
        <v>-0.0486241191070994</v>
      </c>
      <c r="I15" s="260" t="n">
        <f aca="false">STDEV(C97:T97)</f>
        <v>0.00863251477185922</v>
      </c>
      <c r="J15" s="264" t="n">
        <f aca="false">V117</f>
        <v>0.66625855431848</v>
      </c>
      <c r="K15" s="257"/>
      <c r="L15" s="258" t="n">
        <f aca="false">AVERAGE(C117:T117)</f>
        <v>0.670153983825253</v>
      </c>
      <c r="M15" s="263" t="n">
        <f aca="false">STDEV(C117:T117)</f>
        <v>0.00409507612456963</v>
      </c>
      <c r="N15" s="258" t="n">
        <f aca="false">V137</f>
        <v>0.0131571354066401</v>
      </c>
      <c r="O15" s="257"/>
      <c r="P15" s="258" t="n">
        <f aca="false">AVERAGE(C137:T137)</f>
        <v>0.00729968169683978</v>
      </c>
      <c r="Q15" s="260" t="n">
        <f aca="false">STDEV(C137:T137)</f>
        <v>0.00458590888279007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2.95648593547659E-005</v>
      </c>
      <c r="C16" s="257"/>
      <c r="D16" s="258" t="n">
        <f aca="false">AVERAGE(C78:T78)/10</f>
        <v>2.00068551522085E-005</v>
      </c>
      <c r="E16" s="258" t="n">
        <f aca="false">STDEV(C78:T78)/10</f>
        <v>0.00213278796314944</v>
      </c>
      <c r="F16" s="259" t="n">
        <f aca="false">V98/10</f>
        <v>-2.72879708946811E-005</v>
      </c>
      <c r="G16" s="257"/>
      <c r="H16" s="258" t="n">
        <f aca="false">AVERAGE(C98:T98)/10</f>
        <v>-0.000307575136381321</v>
      </c>
      <c r="I16" s="260" t="n">
        <f aca="false">STDEV(C98:T98)/10</f>
        <v>0.00411843963096329</v>
      </c>
      <c r="J16" s="264" t="n">
        <f aca="false">V118/10</f>
        <v>0.00029552592643307</v>
      </c>
      <c r="K16" s="257"/>
      <c r="L16" s="258" t="n">
        <f aca="false">AVERAGE(C118:T118)/10</f>
        <v>0.00296575578850609</v>
      </c>
      <c r="M16" s="263" t="n">
        <f aca="false">STDEV(C118:T118)/10</f>
        <v>0.00413193041647632</v>
      </c>
      <c r="N16" s="258" t="n">
        <f aca="false">V138/10</f>
        <v>-0.000507250420036768</v>
      </c>
      <c r="O16" s="257"/>
      <c r="P16" s="258" t="n">
        <f aca="false">AVERAGE(C138:T138)/10</f>
        <v>-0.00493778662163902</v>
      </c>
      <c r="Q16" s="260" t="n">
        <f aca="false">STDEV(C138:T138)/10</f>
        <v>0.00262645889611549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15859802199733</v>
      </c>
      <c r="C17" s="257"/>
      <c r="D17" s="258" t="n">
        <f aca="false">AVERAGE(C79:T79)/10</f>
        <v>0.0509435845587746</v>
      </c>
      <c r="E17" s="258" t="n">
        <f aca="false">STDEV(C79:T79)/10</f>
        <v>0.00218009406244833</v>
      </c>
      <c r="F17" s="259" t="n">
        <f aca="false">V99/10</f>
        <v>-0.000545530599327489</v>
      </c>
      <c r="G17" s="257"/>
      <c r="H17" s="258" t="n">
        <f aca="false">AVERAGE(C99:T99)/10</f>
        <v>-0.00503952567149709</v>
      </c>
      <c r="I17" s="260" t="n">
        <f aca="false">STDEV(C99:T99)/10</f>
        <v>0.00259736739150434</v>
      </c>
      <c r="J17" s="264" t="n">
        <f aca="false">V119/10</f>
        <v>0.0051273907114872</v>
      </c>
      <c r="K17" s="257"/>
      <c r="L17" s="258" t="n">
        <f aca="false">AVERAGE(C119:T119)/10</f>
        <v>0.0508330157870192</v>
      </c>
      <c r="M17" s="263" t="n">
        <f aca="false">STDEV(C119:T119)/10</f>
        <v>0.00283239227517288</v>
      </c>
      <c r="N17" s="258" t="n">
        <f aca="false">V139/10</f>
        <v>-6.07424566622768E-005</v>
      </c>
      <c r="O17" s="257"/>
      <c r="P17" s="258" t="n">
        <f aca="false">AVERAGE(C139:T139)/10</f>
        <v>-0.000211415847898703</v>
      </c>
      <c r="Q17" s="260" t="n">
        <f aca="false">STDEV(C139:T139)/10</f>
        <v>0.0011537749223298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130903275682129</v>
      </c>
      <c r="C18" s="257"/>
      <c r="D18" s="258" t="n">
        <f aca="false">AVERAGE(C80:T80)/10</f>
        <v>-0.0015648460109665</v>
      </c>
      <c r="E18" s="258" t="n">
        <f aca="false">STDEV(C80:T80)/10</f>
        <v>0.000630161387419633</v>
      </c>
      <c r="F18" s="259" t="n">
        <f aca="false">V100/10</f>
        <v>-0.00085826129720277</v>
      </c>
      <c r="G18" s="257"/>
      <c r="H18" s="258" t="n">
        <f aca="false">AVERAGE(C100:T100)/10</f>
        <v>-0.00880675385022009</v>
      </c>
      <c r="I18" s="260" t="n">
        <f aca="false">STDEV(C100:T100)/10</f>
        <v>0.000912496193660452</v>
      </c>
      <c r="J18" s="264" t="n">
        <f aca="false">V120/10</f>
        <v>-0.000549153557641812</v>
      </c>
      <c r="K18" s="257"/>
      <c r="L18" s="258" t="n">
        <f aca="false">AVERAGE(C120:T120)/10</f>
        <v>-0.00599774722766193</v>
      </c>
      <c r="M18" s="263" t="n">
        <f aca="false">STDEV(C120:T120)/10</f>
        <v>0.000790321444008155</v>
      </c>
      <c r="N18" s="258" t="n">
        <f aca="false">V140/10</f>
        <v>-0.00029675921960286</v>
      </c>
      <c r="O18" s="257"/>
      <c r="P18" s="258" t="n">
        <f aca="false">AVERAGE(C140:T140)/10</f>
        <v>-0.00317373231671692</v>
      </c>
      <c r="Q18" s="260" t="n">
        <f aca="false">STDEV(C140:T140)/10</f>
        <v>0.00237216113572805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31972968327749</v>
      </c>
      <c r="C19" s="257"/>
      <c r="D19" s="258" t="n">
        <f aca="false">AVERAGE(C81:T81)/10</f>
        <v>0.0245119905555556</v>
      </c>
      <c r="E19" s="258" t="n">
        <f aca="false">STDEV(C81:T81)/10</f>
        <v>0.00171024946973335</v>
      </c>
      <c r="F19" s="259" t="n">
        <f aca="false">V101/10</f>
        <v>-0.00033540250316706</v>
      </c>
      <c r="G19" s="257"/>
      <c r="H19" s="258" t="n">
        <f aca="false">AVERAGE(C101:T101)/10</f>
        <v>-0.003550586</v>
      </c>
      <c r="I19" s="260" t="n">
        <f aca="false">STDEV(C101:T101)/10</f>
        <v>0.000925270498530597</v>
      </c>
      <c r="J19" s="264" t="n">
        <f aca="false">V121/10</f>
        <v>0.0018498354804464</v>
      </c>
      <c r="K19" s="257"/>
      <c r="L19" s="258" t="n">
        <f aca="false">AVERAGE(C121:T121)/10</f>
        <v>0.0198020916666667</v>
      </c>
      <c r="M19" s="263" t="n">
        <f aca="false">STDEV(C121:T121)/10</f>
        <v>0.00149958288903066</v>
      </c>
      <c r="N19" s="258" t="n">
        <f aca="false">V141/10</f>
        <v>-0.000438818489289106</v>
      </c>
      <c r="O19" s="257"/>
      <c r="P19" s="258" t="n">
        <f aca="false">AVERAGE(C141:T141)/10</f>
        <v>-0.00439108494444444</v>
      </c>
      <c r="Q19" s="260" t="n">
        <f aca="false">STDEV(C141:T141)/10</f>
        <v>0.0015684063844490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7902522956701</v>
      </c>
      <c r="Q27" s="276" t="n">
        <f aca="false">((LN(M6)+LN(Q6))/2)</f>
        <v>-0.834100210063503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917013242097032</v>
      </c>
      <c r="Q28" s="276" t="n">
        <f aca="false">((LN(M7)+LN(Q7))/2)</f>
        <v>-1.16180208157827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85049174768784</v>
      </c>
      <c r="Q29" s="276" t="n">
        <f aca="false">((LN(M8)+LN(Q8))/2)</f>
        <v>-1.73744256082614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1.9991450122474</v>
      </c>
      <c r="Q30" s="276" t="n">
        <f aca="false">((LN(M9)+LN(Q9))/2)</f>
        <v>-2.14613131551021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99480064185797</v>
      </c>
      <c r="Q31" s="276" t="n">
        <f aca="false">((LN(M10)+LN(Q10))/2)</f>
        <v>-2.6111868643255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0151758265766</v>
      </c>
      <c r="Q32" s="276" t="n">
        <f aca="false">((LN(M11)+LN(Q11))/2)</f>
        <v>-3.26422830305702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88390831884251</v>
      </c>
      <c r="Q33" s="276" t="n">
        <f aca="false">((LN(M12)+LN(Q12))/2)</f>
        <v>-3.80238332914267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3.86859782317888</v>
      </c>
      <c r="Q34" s="276" t="n">
        <f aca="false">((LN(M13)+LN(Q13))/2)</f>
        <v>-4.3129198535682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267" t="n">
        <f aca="false">EXP((SUM(P27:P34)-LN($G$49)*SUM($N27:$N34)-LN($G$50)*SUM($O27:$O34))/8)/$G$48</f>
        <v>0.0196541884023878</v>
      </c>
      <c r="Q35" s="269" t="n">
        <f aca="false">EXP((SUM(Q27:Q34)-LN($G$49)*SUM($N27:$N34)-LN($G$50)*SUM($O27:$O34))/8)/$G$48</f>
        <v>0.0183465081458144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2.5958</v>
      </c>
      <c r="C67" s="146" t="n">
        <f aca="false">'Summary Data'!C2</f>
        <v>703.8044</v>
      </c>
      <c r="D67" s="146" t="n">
        <f aca="false">'Summary Data'!D2</f>
        <v>704.2181</v>
      </c>
      <c r="E67" s="146" t="n">
        <f aca="false">'Summary Data'!E2</f>
        <v>704.3629</v>
      </c>
      <c r="F67" s="146" t="n">
        <f aca="false">'Summary Data'!F2</f>
        <v>704.2566</v>
      </c>
      <c r="G67" s="146" t="n">
        <f aca="false">'Summary Data'!G2</f>
        <v>704.2202</v>
      </c>
      <c r="H67" s="146" t="n">
        <f aca="false">'Summary Data'!H2</f>
        <v>704.1154</v>
      </c>
      <c r="I67" s="146" t="n">
        <f aca="false">'Summary Data'!I2</f>
        <v>704.115</v>
      </c>
      <c r="J67" s="146" t="n">
        <f aca="false">'Summary Data'!J2</f>
        <v>704.1679</v>
      </c>
      <c r="K67" s="146" t="n">
        <f aca="false">'Summary Data'!K2</f>
        <v>704.341</v>
      </c>
      <c r="L67" s="146" t="n">
        <f aca="false">'Summary Data'!L2</f>
        <v>704.4226</v>
      </c>
      <c r="M67" s="146" t="n">
        <f aca="false">'Summary Data'!M2</f>
        <v>704.3477</v>
      </c>
      <c r="N67" s="146" t="n">
        <f aca="false">'Summary Data'!N2</f>
        <v>704.2388</v>
      </c>
      <c r="O67" s="146" t="n">
        <f aca="false">'Summary Data'!O2</f>
        <v>704.1867</v>
      </c>
      <c r="P67" s="146" t="n">
        <f aca="false">'Summary Data'!P2</f>
        <v>704.272</v>
      </c>
      <c r="Q67" s="146" t="n">
        <f aca="false">'Summary Data'!Q2</f>
        <v>704.2615</v>
      </c>
      <c r="R67" s="146" t="n">
        <f aca="false">'Summary Data'!R2</f>
        <v>704.3462</v>
      </c>
      <c r="S67" s="146" t="n">
        <f aca="false">'Summary Data'!S2</f>
        <v>704.4013</v>
      </c>
      <c r="T67" s="146" t="n">
        <f aca="false">'Summary Data'!T2</f>
        <v>704.1286</v>
      </c>
      <c r="U67" s="146" t="n">
        <f aca="false">'Summary Data'!U2</f>
        <v>415.7777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5.4998150322757</v>
      </c>
      <c r="C68" s="146" t="n">
        <f aca="false">('Summary Data'!C6-('Summary Data'!C7*'Summary Data'!C$39-'Summary Data'!C24*'Summary Data'!C$40)*$A68/17)</f>
        <v>0.918891030565615</v>
      </c>
      <c r="D68" s="146" t="n">
        <f aca="false">('Summary Data'!D6-('Summary Data'!D7*'Summary Data'!D$39-'Summary Data'!D24*'Summary Data'!D$40)*$A68/17)</f>
        <v>1.18653510351038</v>
      </c>
      <c r="E68" s="146" t="n">
        <f aca="false">('Summary Data'!E6-('Summary Data'!E7*'Summary Data'!E$39-'Summary Data'!E24*'Summary Data'!E$40)*$A68/17)</f>
        <v>0.603856926695979</v>
      </c>
      <c r="F68" s="146" t="n">
        <f aca="false">('Summary Data'!F6-('Summary Data'!F7*'Summary Data'!F$39-'Summary Data'!F24*'Summary Data'!F$40)*$A68/17)</f>
        <v>-0.0567350305345479</v>
      </c>
      <c r="G68" s="146" t="n">
        <f aca="false">('Summary Data'!G6-('Summary Data'!G7*'Summary Data'!G$39-'Summary Data'!G24*'Summary Data'!G$40)*$A68/17)</f>
        <v>-0.00376125979401007</v>
      </c>
      <c r="H68" s="146" t="n">
        <f aca="false">('Summary Data'!H6-('Summary Data'!H7*'Summary Data'!H$39-'Summary Data'!H24*'Summary Data'!H$40)*$A68/17)</f>
        <v>0.477121145284924</v>
      </c>
      <c r="I68" s="146" t="n">
        <f aca="false">('Summary Data'!I6-('Summary Data'!I7*'Summary Data'!I$39-'Summary Data'!I24*'Summary Data'!I$40)*$A68/17)</f>
        <v>0.393020556709947</v>
      </c>
      <c r="J68" s="146" t="n">
        <f aca="false">('Summary Data'!J6-('Summary Data'!J7*'Summary Data'!J$39-'Summary Data'!J24*'Summary Data'!J$40)*$A68/17)</f>
        <v>0.180155046559668</v>
      </c>
      <c r="K68" s="146" t="n">
        <f aca="false">('Summary Data'!K6-('Summary Data'!K7*'Summary Data'!K$39-'Summary Data'!K24*'Summary Data'!K$40)*$A68/17)</f>
        <v>0.858464115612314</v>
      </c>
      <c r="L68" s="146" t="n">
        <f aca="false">('Summary Data'!L6-('Summary Data'!L7*'Summary Data'!L$39-'Summary Data'!L24*'Summary Data'!L$40)*$A68/17)</f>
        <v>0.620165607486625</v>
      </c>
      <c r="M68" s="146" t="n">
        <f aca="false">('Summary Data'!M6-('Summary Data'!M7*'Summary Data'!M$39-'Summary Data'!M24*'Summary Data'!M$40)*$A68/17)</f>
        <v>0.55507341487813</v>
      </c>
      <c r="N68" s="146" t="n">
        <f aca="false">('Summary Data'!N6-('Summary Data'!N7*'Summary Data'!N$39-'Summary Data'!N24*'Summary Data'!N$40)*$A68/17)</f>
        <v>0.373451411003079</v>
      </c>
      <c r="O68" s="146" t="n">
        <f aca="false">('Summary Data'!O6-('Summary Data'!O7*'Summary Data'!O$39-'Summary Data'!O24*'Summary Data'!O$40)*$A68/17)</f>
        <v>0.402786818856079</v>
      </c>
      <c r="P68" s="146" t="n">
        <f aca="false">('Summary Data'!P6-('Summary Data'!P7*'Summary Data'!P$39-'Summary Data'!P24*'Summary Data'!P$40)*$A68/17)</f>
        <v>0.371941128756799</v>
      </c>
      <c r="Q68" s="146" t="n">
        <f aca="false">('Summary Data'!Q6-('Summary Data'!Q7*'Summary Data'!Q$39-'Summary Data'!Q24*'Summary Data'!Q$40)*$A68/17)</f>
        <v>0.389437762893149</v>
      </c>
      <c r="R68" s="146" t="n">
        <f aca="false">('Summary Data'!R6-('Summary Data'!R7*'Summary Data'!R$39-'Summary Data'!R24*'Summary Data'!R$40)*$A68/17)</f>
        <v>0.693027776140635</v>
      </c>
      <c r="S68" s="146" t="n">
        <f aca="false">('Summary Data'!S6-('Summary Data'!S7*'Summary Data'!S$39-'Summary Data'!S24*'Summary Data'!S$40)*$A68/17)</f>
        <v>1.2263939345714</v>
      </c>
      <c r="T68" s="146" t="n">
        <f aca="false">('Summary Data'!T6-('Summary Data'!T7*'Summary Data'!T$39-'Summary Data'!T24*'Summary Data'!T$40)*$A68/17)</f>
        <v>0.676170139831225</v>
      </c>
      <c r="U68" s="146" t="n">
        <f aca="false">('Summary Data'!U6-('Summary Data'!U7*'Summary Data'!U$39-'Summary Data'!U24*'Summary Data'!U$40)*$A68/17)</f>
        <v>34.3139698010704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63120951440016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7.9711337247384</v>
      </c>
      <c r="C69" s="146" t="n">
        <f aca="false">('Summary Data'!C7-('Summary Data'!C8*'Summary Data'!C$39-'Summary Data'!C25*'Summary Data'!C$40)*$A69/17)</f>
        <v>1.99644622098889</v>
      </c>
      <c r="D69" s="146" t="n">
        <f aca="false">('Summary Data'!D7-('Summary Data'!D8*'Summary Data'!D$39-'Summary Data'!D25*'Summary Data'!D$40)*$A69/17)</f>
        <v>1.74610569344274</v>
      </c>
      <c r="E69" s="146" t="n">
        <f aca="false">('Summary Data'!E7-('Summary Data'!E8*'Summary Data'!E$39-'Summary Data'!E25*'Summary Data'!E$40)*$A69/17)</f>
        <v>1.99167046864472</v>
      </c>
      <c r="F69" s="146" t="n">
        <f aca="false">('Summary Data'!F7-('Summary Data'!F8*'Summary Data'!F$39-'Summary Data'!F25*'Summary Data'!F$40)*$A69/17)</f>
        <v>2.09084206761792</v>
      </c>
      <c r="G69" s="146" t="n">
        <f aca="false">('Summary Data'!G7-('Summary Data'!G8*'Summary Data'!G$39-'Summary Data'!G25*'Summary Data'!G$40)*$A69/17)</f>
        <v>1.09147006556917</v>
      </c>
      <c r="H69" s="146" t="n">
        <f aca="false">('Summary Data'!H7-('Summary Data'!H8*'Summary Data'!H$39-'Summary Data'!H25*'Summary Data'!H$40)*$A69/17)</f>
        <v>1.65971383630427</v>
      </c>
      <c r="I69" s="146" t="n">
        <f aca="false">('Summary Data'!I7-('Summary Data'!I8*'Summary Data'!I$39-'Summary Data'!I25*'Summary Data'!I$40)*$A69/17)</f>
        <v>1.57276994974832</v>
      </c>
      <c r="J69" s="146" t="n">
        <f aca="false">('Summary Data'!J7-('Summary Data'!J8*'Summary Data'!J$39-'Summary Data'!J25*'Summary Data'!J$40)*$A69/17)</f>
        <v>2.02867302046005</v>
      </c>
      <c r="K69" s="146" t="n">
        <f aca="false">('Summary Data'!K7-('Summary Data'!K8*'Summary Data'!K$39-'Summary Data'!K25*'Summary Data'!K$40)*$A69/17)</f>
        <v>2.55158399882224</v>
      </c>
      <c r="L69" s="146" t="n">
        <f aca="false">('Summary Data'!L7-('Summary Data'!L8*'Summary Data'!L$39-'Summary Data'!L25*'Summary Data'!L$40)*$A69/17)</f>
        <v>2.72928927044944</v>
      </c>
      <c r="M69" s="146" t="n">
        <f aca="false">('Summary Data'!M7-('Summary Data'!M8*'Summary Data'!M$39-'Summary Data'!M25*'Summary Data'!M$40)*$A69/17)</f>
        <v>2.1365131582735</v>
      </c>
      <c r="N69" s="146" t="n">
        <f aca="false">('Summary Data'!N7-('Summary Data'!N8*'Summary Data'!N$39-'Summary Data'!N25*'Summary Data'!N$40)*$A69/17)</f>
        <v>2.03454252618343</v>
      </c>
      <c r="O69" s="146" t="n">
        <f aca="false">('Summary Data'!O7-('Summary Data'!O8*'Summary Data'!O$39-'Summary Data'!O25*'Summary Data'!O$40)*$A69/17)</f>
        <v>1.99571142187296</v>
      </c>
      <c r="P69" s="146" t="n">
        <f aca="false">('Summary Data'!P7-('Summary Data'!P8*'Summary Data'!P$39-'Summary Data'!P25*'Summary Data'!P$40)*$A69/17)</f>
        <v>1.92191903652959</v>
      </c>
      <c r="Q69" s="146" t="n">
        <f aca="false">('Summary Data'!Q7-('Summary Data'!Q8*'Summary Data'!Q$39-'Summary Data'!Q25*'Summary Data'!Q$40)*$A69/17)</f>
        <v>1.94763179564779</v>
      </c>
      <c r="R69" s="146" t="n">
        <f aca="false">('Summary Data'!R7-('Summary Data'!R8*'Summary Data'!R$39-'Summary Data'!R25*'Summary Data'!R$40)*$A69/17)</f>
        <v>2.03562817068573</v>
      </c>
      <c r="S69" s="146" t="n">
        <f aca="false">('Summary Data'!S7-('Summary Data'!S8*'Summary Data'!S$39-'Summary Data'!S25*'Summary Data'!S$40)*$A69/17)</f>
        <v>2.66006866740097</v>
      </c>
      <c r="T69" s="146" t="n">
        <f aca="false">('Summary Data'!T7-('Summary Data'!T8*'Summary Data'!T$39-'Summary Data'!T25*'Summary Data'!T$40)*$A69/17)</f>
        <v>3.05505978774098</v>
      </c>
      <c r="U69" s="146" t="n">
        <f aca="false">('Summary Data'!U7-('Summary Data'!U8*'Summary Data'!U$39-'Summary Data'!U25*'Summary Data'!U$40)*$A69/17)</f>
        <v>6.36035340248363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27253353999607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707944404298152</v>
      </c>
      <c r="C70" s="146" t="n">
        <f aca="false">('Summary Data'!C8-('Summary Data'!C9*'Summary Data'!C$39-'Summary Data'!C26*'Summary Data'!C$40)*$A70/17)</f>
        <v>0.000112962199033186</v>
      </c>
      <c r="D70" s="146" t="n">
        <f aca="false">('Summary Data'!D8-('Summary Data'!D9*'Summary Data'!D$39-'Summary Data'!D26*'Summary Data'!D$40)*$A70/17)</f>
        <v>0.0803564363854758</v>
      </c>
      <c r="E70" s="146" t="n">
        <f aca="false">('Summary Data'!E8-('Summary Data'!E9*'Summary Data'!E$39-'Summary Data'!E26*'Summary Data'!E$40)*$A70/17)</f>
        <v>0.0824076445411595</v>
      </c>
      <c r="F70" s="146" t="n">
        <f aca="false">('Summary Data'!F8-('Summary Data'!F9*'Summary Data'!F$39-'Summary Data'!F26*'Summary Data'!F$40)*$A70/17)</f>
        <v>0.0914251511075543</v>
      </c>
      <c r="G70" s="146" t="n">
        <f aca="false">('Summary Data'!G8-('Summary Data'!G9*'Summary Data'!G$39-'Summary Data'!G26*'Summary Data'!G$40)*$A70/17)</f>
        <v>0.032766348048723</v>
      </c>
      <c r="H70" s="146" t="n">
        <f aca="false">('Summary Data'!H8-('Summary Data'!H9*'Summary Data'!H$39-'Summary Data'!H26*'Summary Data'!H$40)*$A70/17)</f>
        <v>-0.106597624349584</v>
      </c>
      <c r="I70" s="146" t="n">
        <f aca="false">('Summary Data'!I8-('Summary Data'!I9*'Summary Data'!I$39-'Summary Data'!I26*'Summary Data'!I$40)*$A70/17)</f>
        <v>0.0303735632586934</v>
      </c>
      <c r="J70" s="146" t="n">
        <f aca="false">('Summary Data'!J8-('Summary Data'!J9*'Summary Data'!J$39-'Summary Data'!J26*'Summary Data'!J$40)*$A70/17)</f>
        <v>0.0193089340228232</v>
      </c>
      <c r="K70" s="146" t="n">
        <f aca="false">('Summary Data'!K8-('Summary Data'!K9*'Summary Data'!K$39-'Summary Data'!K26*'Summary Data'!K$40)*$A70/17)</f>
        <v>0.0568881598737103</v>
      </c>
      <c r="L70" s="146" t="n">
        <f aca="false">('Summary Data'!L8-('Summary Data'!L9*'Summary Data'!L$39-'Summary Data'!L26*'Summary Data'!L$40)*$A70/17)</f>
        <v>-0.146244816203909</v>
      </c>
      <c r="M70" s="146" t="n">
        <f aca="false">('Summary Data'!M8-('Summary Data'!M9*'Summary Data'!M$39-'Summary Data'!M26*'Summary Data'!M$40)*$A70/17)</f>
        <v>-0.0254127532570815</v>
      </c>
      <c r="N70" s="146" t="n">
        <f aca="false">('Summary Data'!N8-('Summary Data'!N9*'Summary Data'!N$39-'Summary Data'!N26*'Summary Data'!N$40)*$A70/17)</f>
        <v>-0.0992468171699911</v>
      </c>
      <c r="O70" s="146" t="n">
        <f aca="false">('Summary Data'!O8-('Summary Data'!O9*'Summary Data'!O$39-'Summary Data'!O26*'Summary Data'!O$40)*$A70/17)</f>
        <v>-0.0191280709545582</v>
      </c>
      <c r="P70" s="146" t="n">
        <f aca="false">('Summary Data'!P8-('Summary Data'!P9*'Summary Data'!P$39-'Summary Data'!P26*'Summary Data'!P$40)*$A70/17)</f>
        <v>0.105190607592032</v>
      </c>
      <c r="Q70" s="146" t="n">
        <f aca="false">('Summary Data'!Q8-('Summary Data'!Q9*'Summary Data'!Q$39-'Summary Data'!Q26*'Summary Data'!Q$40)*$A70/17)</f>
        <v>0.203869549569496</v>
      </c>
      <c r="R70" s="146" t="n">
        <f aca="false">('Summary Data'!R8-('Summary Data'!R9*'Summary Data'!R$39-'Summary Data'!R26*'Summary Data'!R$40)*$A70/17)</f>
        <v>0.158144617113848</v>
      </c>
      <c r="S70" s="146" t="n">
        <f aca="false">('Summary Data'!S8-('Summary Data'!S9*'Summary Data'!S$39-'Summary Data'!S26*'Summary Data'!S$40)*$A70/17)</f>
        <v>0.193091452468169</v>
      </c>
      <c r="T70" s="146" t="n">
        <f aca="false">('Summary Data'!T8-('Summary Data'!T9*'Summary Data'!T$39-'Summary Data'!T26*'Summary Data'!T$40)*$A70/17)</f>
        <v>0.21781413991573</v>
      </c>
      <c r="U70" s="146" t="n">
        <f aca="false">('Summary Data'!U8-('Summary Data'!U9*'Summary Data'!U$39-'Summary Data'!U26*'Summary Data'!U$40)*$A70/17)</f>
        <v>-0.455800395988664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527488871362516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2.97968186255079</v>
      </c>
      <c r="C71" s="146" t="n">
        <f aca="false">('Summary Data'!C9-('Summary Data'!C10*'Summary Data'!C$39-'Summary Data'!C27*'Summary Data'!C$40)*$A71/17)</f>
        <v>1.18120429618506</v>
      </c>
      <c r="D71" s="146" t="n">
        <f aca="false">('Summary Data'!D9-('Summary Data'!D10*'Summary Data'!D$39-'Summary Data'!D27*'Summary Data'!D$40)*$A71/17)</f>
        <v>0.469808900031849</v>
      </c>
      <c r="E71" s="146" t="n">
        <f aca="false">('Summary Data'!E9-('Summary Data'!E10*'Summary Data'!E$39-'Summary Data'!E27*'Summary Data'!E$40)*$A71/17)</f>
        <v>0.797779551554616</v>
      </c>
      <c r="F71" s="146" t="n">
        <f aca="false">('Summary Data'!F9-('Summary Data'!F10*'Summary Data'!F$39-'Summary Data'!F27*'Summary Data'!F$40)*$A71/17)</f>
        <v>0.720016499636071</v>
      </c>
      <c r="G71" s="146" t="n">
        <f aca="false">('Summary Data'!G9-('Summary Data'!G10*'Summary Data'!G$39-'Summary Data'!G27*'Summary Data'!G$40)*$A71/17)</f>
        <v>0.861876596548797</v>
      </c>
      <c r="H71" s="146" t="n">
        <f aca="false">('Summary Data'!H9-('Summary Data'!H10*'Summary Data'!H$39-'Summary Data'!H27*'Summary Data'!H$40)*$A71/17)</f>
        <v>0.78054616913707</v>
      </c>
      <c r="I71" s="146" t="n">
        <f aca="false">('Summary Data'!I9-('Summary Data'!I10*'Summary Data'!I$39-'Summary Data'!I27*'Summary Data'!I$40)*$A71/17)</f>
        <v>0.924293861076966</v>
      </c>
      <c r="J71" s="146" t="n">
        <f aca="false">('Summary Data'!J9-('Summary Data'!J10*'Summary Data'!J$39-'Summary Data'!J27*'Summary Data'!J$40)*$A71/17)</f>
        <v>0.918547960291652</v>
      </c>
      <c r="K71" s="146" t="n">
        <f aca="false">('Summary Data'!K9-('Summary Data'!K10*'Summary Data'!K$39-'Summary Data'!K27*'Summary Data'!K$40)*$A71/17)</f>
        <v>0.790088454698996</v>
      </c>
      <c r="L71" s="146" t="n">
        <f aca="false">('Summary Data'!L9-('Summary Data'!L10*'Summary Data'!L$39-'Summary Data'!L27*'Summary Data'!L$40)*$A71/17)</f>
        <v>1.11427933495377</v>
      </c>
      <c r="M71" s="146" t="n">
        <f aca="false">('Summary Data'!M9-('Summary Data'!M10*'Summary Data'!M$39-'Summary Data'!M27*'Summary Data'!M$40)*$A71/17)</f>
        <v>1.10227025407068</v>
      </c>
      <c r="N71" s="146" t="n">
        <f aca="false">('Summary Data'!N9-('Summary Data'!N10*'Summary Data'!N$39-'Summary Data'!N27*'Summary Data'!N$40)*$A71/17)</f>
        <v>1.10346209840722</v>
      </c>
      <c r="O71" s="146" t="n">
        <f aca="false">('Summary Data'!O9-('Summary Data'!O10*'Summary Data'!O$39-'Summary Data'!O27*'Summary Data'!O$40)*$A71/17)</f>
        <v>1.10712109729837</v>
      </c>
      <c r="P71" s="146" t="n">
        <f aca="false">('Summary Data'!P9-('Summary Data'!P10*'Summary Data'!P$39-'Summary Data'!P27*'Summary Data'!P$40)*$A71/17)</f>
        <v>0.760333229265476</v>
      </c>
      <c r="Q71" s="146" t="n">
        <f aca="false">('Summary Data'!Q9-('Summary Data'!Q10*'Summary Data'!Q$39-'Summary Data'!Q27*'Summary Data'!Q$40)*$A71/17)</f>
        <v>0.728581561687361</v>
      </c>
      <c r="R71" s="146" t="n">
        <f aca="false">('Summary Data'!R9-('Summary Data'!R10*'Summary Data'!R$39-'Summary Data'!R27*'Summary Data'!R$40)*$A71/17)</f>
        <v>0.793585780318764</v>
      </c>
      <c r="S71" s="146" t="n">
        <f aca="false">('Summary Data'!S9-('Summary Data'!S10*'Summary Data'!S$39-'Summary Data'!S27*'Summary Data'!S$40)*$A71/17)</f>
        <v>0.792240387224954</v>
      </c>
      <c r="T71" s="146" t="n">
        <f aca="false">('Summary Data'!T9-('Summary Data'!T10*'Summary Data'!T$39-'Summary Data'!T27*'Summary Data'!T$40)*$A71/17)</f>
        <v>0.887378911212217</v>
      </c>
      <c r="U71" s="146" t="n">
        <f aca="false">('Summary Data'!U9-('Summary Data'!U10*'Summary Data'!U$39-'Summary Data'!U27*'Summary Data'!U$40)*$A71/17)</f>
        <v>-2.61199078043096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656907655000213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00643625050095659</v>
      </c>
      <c r="C72" s="146" t="n">
        <f aca="false">('Summary Data'!C10-('Summary Data'!C11*'Summary Data'!C$39-'Summary Data'!C28*'Summary Data'!C$40)*$A72/17)</f>
        <v>-0.0270299328930608</v>
      </c>
      <c r="D72" s="146" t="n">
        <f aca="false">('Summary Data'!D10-('Summary Data'!D11*'Summary Data'!D$39-'Summary Data'!D28*'Summary Data'!D$40)*$A72/17)</f>
        <v>-0.0188713064155092</v>
      </c>
      <c r="E72" s="146" t="n">
        <f aca="false">('Summary Data'!E10-('Summary Data'!E11*'Summary Data'!E$39-'Summary Data'!E28*'Summary Data'!E$40)*$A72/17)</f>
        <v>-0.0465740515704483</v>
      </c>
      <c r="F72" s="146" t="n">
        <f aca="false">('Summary Data'!F10-('Summary Data'!F11*'Summary Data'!F$39-'Summary Data'!F28*'Summary Data'!F$40)*$A72/17)</f>
        <v>-0.0196866200071147</v>
      </c>
      <c r="G72" s="146" t="n">
        <f aca="false">('Summary Data'!G10-('Summary Data'!G11*'Summary Data'!G$39-'Summary Data'!G28*'Summary Data'!G$40)*$A72/17)</f>
        <v>-0.00258663683093442</v>
      </c>
      <c r="H72" s="146" t="n">
        <f aca="false">('Summary Data'!H10-('Summary Data'!H11*'Summary Data'!H$39-'Summary Data'!H28*'Summary Data'!H$40)*$A72/17)</f>
        <v>-0.0677318367369661</v>
      </c>
      <c r="I72" s="146" t="n">
        <f aca="false">('Summary Data'!I10-('Summary Data'!I11*'Summary Data'!I$39-'Summary Data'!I28*'Summary Data'!I$40)*$A72/17)</f>
        <v>-0.00165995542039154</v>
      </c>
      <c r="J72" s="146" t="n">
        <f aca="false">('Summary Data'!J10-('Summary Data'!J11*'Summary Data'!J$39-'Summary Data'!J28*'Summary Data'!J$40)*$A72/17)</f>
        <v>-0.0556524437250961</v>
      </c>
      <c r="K72" s="146" t="n">
        <f aca="false">('Summary Data'!K10-('Summary Data'!K11*'Summary Data'!K$39-'Summary Data'!K28*'Summary Data'!K$40)*$A72/17)</f>
        <v>-0.0343065578490779</v>
      </c>
      <c r="L72" s="146" t="n">
        <f aca="false">('Summary Data'!L10-('Summary Data'!L11*'Summary Data'!L$39-'Summary Data'!L28*'Summary Data'!L$40)*$A72/17)</f>
        <v>-0.0553583580954568</v>
      </c>
      <c r="M72" s="146" t="n">
        <f aca="false">('Summary Data'!M10-('Summary Data'!M11*'Summary Data'!M$39-'Summary Data'!M28*'Summary Data'!M$40)*$A72/17)</f>
        <v>-0.104097640608084</v>
      </c>
      <c r="N72" s="146" t="n">
        <f aca="false">('Summary Data'!N10-('Summary Data'!N11*'Summary Data'!N$39-'Summary Data'!N28*'Summary Data'!N$40)*$A72/17)</f>
        <v>-0.0886488938995669</v>
      </c>
      <c r="O72" s="146" t="n">
        <f aca="false">('Summary Data'!O10-('Summary Data'!O11*'Summary Data'!O$39-'Summary Data'!O28*'Summary Data'!O$40)*$A72/17)</f>
        <v>-0.0650687353257499</v>
      </c>
      <c r="P72" s="146" t="n">
        <f aca="false">('Summary Data'!P10-('Summary Data'!P11*'Summary Data'!P$39-'Summary Data'!P28*'Summary Data'!P$40)*$A72/17)</f>
        <v>-0.0576310391031694</v>
      </c>
      <c r="Q72" s="146" t="n">
        <f aca="false">('Summary Data'!Q10-('Summary Data'!Q11*'Summary Data'!Q$39-'Summary Data'!Q28*'Summary Data'!Q$40)*$A72/17)</f>
        <v>-0.000973287965527203</v>
      </c>
      <c r="R72" s="146" t="n">
        <f aca="false">('Summary Data'!R10-('Summary Data'!R11*'Summary Data'!R$39-'Summary Data'!R28*'Summary Data'!R$40)*$A72/17)</f>
        <v>0.0481028492179142</v>
      </c>
      <c r="S72" s="146" t="n">
        <f aca="false">('Summary Data'!S10-('Summary Data'!S11*'Summary Data'!S$39-'Summary Data'!S28*'Summary Data'!S$40)*$A72/17)</f>
        <v>0.0415720970530861</v>
      </c>
      <c r="T72" s="146" t="n">
        <f aca="false">('Summary Data'!T10-('Summary Data'!T11*'Summary Data'!T$39-'Summary Data'!T28*'Summary Data'!T$40)*$A72/17)</f>
        <v>0.0507401151385442</v>
      </c>
      <c r="U72" s="146" t="n">
        <f aca="false">('Summary Data'!U10-('Summary Data'!U11*'Summary Data'!U$39-'Summary Data'!U28*'Summary Data'!U$40)*$A72/17)</f>
        <v>-0.0252863418577456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269654238578939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24840117512187</v>
      </c>
      <c r="C73" s="146" t="n">
        <f aca="false">('Summary Data'!C11-('Summary Data'!C12*'Summary Data'!C$39-'Summary Data'!C29*'Summary Data'!C$40)*$A73/17)</f>
        <v>0.880354528807589</v>
      </c>
      <c r="D73" s="146" t="n">
        <f aca="false">('Summary Data'!D11-('Summary Data'!D12*'Summary Data'!D$39-'Summary Data'!D29*'Summary Data'!D$40)*$A73/17)</f>
        <v>0.807336250743085</v>
      </c>
      <c r="E73" s="146" t="n">
        <f aca="false">('Summary Data'!E11-('Summary Data'!E12*'Summary Data'!E$39-'Summary Data'!E29*'Summary Data'!E$40)*$A73/17)</f>
        <v>0.870302820518872</v>
      </c>
      <c r="F73" s="146" t="n">
        <f aca="false">('Summary Data'!F11-('Summary Data'!F12*'Summary Data'!F$39-'Summary Data'!F29*'Summary Data'!F$40)*$A73/17)</f>
        <v>0.87612973905559</v>
      </c>
      <c r="G73" s="146" t="n">
        <f aca="false">('Summary Data'!G11-('Summary Data'!G12*'Summary Data'!G$39-'Summary Data'!G29*'Summary Data'!G$40)*$A73/17)</f>
        <v>0.803318701450587</v>
      </c>
      <c r="H73" s="146" t="n">
        <f aca="false">('Summary Data'!H11-('Summary Data'!H12*'Summary Data'!H$39-'Summary Data'!H29*'Summary Data'!H$40)*$A73/17)</f>
        <v>0.94231764874963</v>
      </c>
      <c r="I73" s="146" t="n">
        <f aca="false">('Summary Data'!I11-('Summary Data'!I12*'Summary Data'!I$39-'Summary Data'!I29*'Summary Data'!I$40)*$A73/17)</f>
        <v>0.948366746568791</v>
      </c>
      <c r="J73" s="146" t="n">
        <f aca="false">('Summary Data'!J11-('Summary Data'!J12*'Summary Data'!J$39-'Summary Data'!J29*'Summary Data'!J$40)*$A73/17)</f>
        <v>0.964059573648571</v>
      </c>
      <c r="K73" s="146" t="n">
        <f aca="false">('Summary Data'!K11-('Summary Data'!K12*'Summary Data'!K$39-'Summary Data'!K29*'Summary Data'!K$40)*$A73/17)</f>
        <v>0.956406830735193</v>
      </c>
      <c r="L73" s="146" t="n">
        <f aca="false">('Summary Data'!L11-('Summary Data'!L12*'Summary Data'!L$39-'Summary Data'!L29*'Summary Data'!L$40)*$A73/17)</f>
        <v>0.950612872959305</v>
      </c>
      <c r="M73" s="146" t="n">
        <f aca="false">('Summary Data'!M11-('Summary Data'!M12*'Summary Data'!M$39-'Summary Data'!M29*'Summary Data'!M$40)*$A73/17)</f>
        <v>0.950547109372361</v>
      </c>
      <c r="N73" s="146" t="n">
        <f aca="false">('Summary Data'!N11-('Summary Data'!N12*'Summary Data'!N$39-'Summary Data'!N29*'Summary Data'!N$40)*$A73/17)</f>
        <v>0.953275234948776</v>
      </c>
      <c r="O73" s="146" t="n">
        <f aca="false">('Summary Data'!O11-('Summary Data'!O12*'Summary Data'!O$39-'Summary Data'!O29*'Summary Data'!O$40)*$A73/17)</f>
        <v>0.945415184382459</v>
      </c>
      <c r="P73" s="146" t="n">
        <f aca="false">('Summary Data'!P11-('Summary Data'!P12*'Summary Data'!P$39-'Summary Data'!P29*'Summary Data'!P$40)*$A73/17)</f>
        <v>0.797396912943895</v>
      </c>
      <c r="Q73" s="146" t="n">
        <f aca="false">('Summary Data'!Q11-('Summary Data'!Q12*'Summary Data'!Q$39-'Summary Data'!Q29*'Summary Data'!Q$40)*$A73/17)</f>
        <v>0.89106803835728</v>
      </c>
      <c r="R73" s="146" t="n">
        <f aca="false">('Summary Data'!R11-('Summary Data'!R12*'Summary Data'!R$39-'Summary Data'!R29*'Summary Data'!R$40)*$A73/17)</f>
        <v>0.910719360027689</v>
      </c>
      <c r="S73" s="146" t="n">
        <f aca="false">('Summary Data'!S11-('Summary Data'!S12*'Summary Data'!S$39-'Summary Data'!S29*'Summary Data'!S$40)*$A73/17)</f>
        <v>0.901994072090491</v>
      </c>
      <c r="T73" s="146" t="n">
        <f aca="false">('Summary Data'!T11-('Summary Data'!T12*'Summary Data'!T$39-'Summary Data'!T29*'Summary Data'!T$40)*$A73/17)</f>
        <v>0.927614833480774</v>
      </c>
      <c r="U73" s="146" t="n">
        <f aca="false">('Summary Data'!U11-('Summary Data'!U12*'Summary Data'!U$39-'Summary Data'!U29*'Summary Data'!U$40)*$A73/17)</f>
        <v>0.785120401578972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940719650905681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226965454858667</v>
      </c>
      <c r="C74" s="146" t="n">
        <f aca="false">('Summary Data'!C12-('Summary Data'!C13*'Summary Data'!C$39-'Summary Data'!C30*'Summary Data'!C$40)*$A74/17)</f>
        <v>-0.0224413608415963</v>
      </c>
      <c r="D74" s="146" t="n">
        <f aca="false">('Summary Data'!D12-('Summary Data'!D13*'Summary Data'!D$39-'Summary Data'!D30*'Summary Data'!D$40)*$A74/17)</f>
        <v>-0.0276095739567731</v>
      </c>
      <c r="E74" s="146" t="n">
        <f aca="false">('Summary Data'!E12-('Summary Data'!E13*'Summary Data'!E$39-'Summary Data'!E30*'Summary Data'!E$40)*$A74/17)</f>
        <v>0.0140941556584766</v>
      </c>
      <c r="F74" s="146" t="n">
        <f aca="false">('Summary Data'!F12-('Summary Data'!F13*'Summary Data'!F$39-'Summary Data'!F30*'Summary Data'!F$40)*$A74/17)</f>
        <v>-0.0363085213226352</v>
      </c>
      <c r="G74" s="146" t="n">
        <f aca="false">('Summary Data'!G12-('Summary Data'!G13*'Summary Data'!G$39-'Summary Data'!G30*'Summary Data'!G$40)*$A74/17)</f>
        <v>-0.0270461684251894</v>
      </c>
      <c r="H74" s="146" t="n">
        <f aca="false">('Summary Data'!H12-('Summary Data'!H13*'Summary Data'!H$39-'Summary Data'!H30*'Summary Data'!H$40)*$A74/17)</f>
        <v>0.00106735853536974</v>
      </c>
      <c r="I74" s="146" t="n">
        <f aca="false">('Summary Data'!I12-('Summary Data'!I13*'Summary Data'!I$39-'Summary Data'!I30*'Summary Data'!I$40)*$A74/17)</f>
        <v>-0.0122016658853045</v>
      </c>
      <c r="J74" s="146" t="n">
        <f aca="false">('Summary Data'!J12-('Summary Data'!J13*'Summary Data'!J$39-'Summary Data'!J30*'Summary Data'!J$40)*$A74/17)</f>
        <v>0.00126519788718867</v>
      </c>
      <c r="K74" s="146" t="n">
        <f aca="false">('Summary Data'!K12-('Summary Data'!K13*'Summary Data'!K$39-'Summary Data'!K30*'Summary Data'!K$40)*$A74/17)</f>
        <v>0.0102390408517889</v>
      </c>
      <c r="L74" s="146" t="n">
        <f aca="false">('Summary Data'!L12-('Summary Data'!L13*'Summary Data'!L$39-'Summary Data'!L30*'Summary Data'!L$40)*$A74/17)</f>
        <v>-0.027277470498534</v>
      </c>
      <c r="M74" s="146" t="n">
        <f aca="false">('Summary Data'!M12-('Summary Data'!M13*'Summary Data'!M$39-'Summary Data'!M30*'Summary Data'!M$40)*$A74/17)</f>
        <v>0.0134193813434661</v>
      </c>
      <c r="N74" s="146" t="n">
        <f aca="false">('Summary Data'!N12-('Summary Data'!N13*'Summary Data'!N$39-'Summary Data'!N30*'Summary Data'!N$40)*$A74/17)</f>
        <v>-0.0106636665720364</v>
      </c>
      <c r="O74" s="146" t="n">
        <f aca="false">('Summary Data'!O12-('Summary Data'!O13*'Summary Data'!O$39-'Summary Data'!O30*'Summary Data'!O$40)*$A74/17)</f>
        <v>-0.0102803453564465</v>
      </c>
      <c r="P74" s="146" t="n">
        <f aca="false">('Summary Data'!P12-('Summary Data'!P13*'Summary Data'!P$39-'Summary Data'!P30*'Summary Data'!P$40)*$A74/17)</f>
        <v>0.0141397328777962</v>
      </c>
      <c r="Q74" s="146" t="n">
        <f aca="false">('Summary Data'!Q12-('Summary Data'!Q13*'Summary Data'!Q$39-'Summary Data'!Q30*'Summary Data'!Q$40)*$A74/17)</f>
        <v>0.0228909795827139</v>
      </c>
      <c r="R74" s="146" t="n">
        <f aca="false">('Summary Data'!R12-('Summary Data'!R13*'Summary Data'!R$39-'Summary Data'!R30*'Summary Data'!R$40)*$A74/17)</f>
        <v>0.00619221808971205</v>
      </c>
      <c r="S74" s="146" t="n">
        <f aca="false">('Summary Data'!S12-('Summary Data'!S13*'Summary Data'!S$39-'Summary Data'!S30*'Summary Data'!S$40)*$A74/17)</f>
        <v>0.0243161419127995</v>
      </c>
      <c r="T74" s="146" t="n">
        <f aca="false">('Summary Data'!T12-('Summary Data'!T13*'Summary Data'!T$39-'Summary Data'!T30*'Summary Data'!T$40)*$A74/17)</f>
        <v>0.00511694946977635</v>
      </c>
      <c r="U74" s="146" t="n">
        <f aca="false">('Summary Data'!U12-('Summary Data'!U13*'Summary Data'!U$39-'Summary Data'!U30*'Summary Data'!U$40)*$A74/17)</f>
        <v>0.0409655022846874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0260170927299056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448299378196322</v>
      </c>
      <c r="C75" s="146" t="n">
        <f aca="false">('Summary Data'!C13-('Summary Data'!C14*'Summary Data'!C$39-'Summary Data'!C31*'Summary Data'!C$40)*$A75/17)</f>
        <v>0.491434955570844</v>
      </c>
      <c r="D75" s="146" t="n">
        <f aca="false">('Summary Data'!D13-('Summary Data'!D14*'Summary Data'!D$39-'Summary Data'!D31*'Summary Data'!D$40)*$A75/17)</f>
        <v>0.439928382300734</v>
      </c>
      <c r="E75" s="146" t="n">
        <f aca="false">('Summary Data'!E13-('Summary Data'!E14*'Summary Data'!E$39-'Summary Data'!E31*'Summary Data'!E$40)*$A75/17)</f>
        <v>0.476111722632866</v>
      </c>
      <c r="F75" s="146" t="n">
        <f aca="false">('Summary Data'!F13-('Summary Data'!F14*'Summary Data'!F$39-'Summary Data'!F31*'Summary Data'!F$40)*$A75/17)</f>
        <v>0.501919385117864</v>
      </c>
      <c r="G75" s="146" t="n">
        <f aca="false">('Summary Data'!G13-('Summary Data'!G14*'Summary Data'!G$39-'Summary Data'!G31*'Summary Data'!G$40)*$A75/17)</f>
        <v>0.510872497497301</v>
      </c>
      <c r="H75" s="146" t="n">
        <f aca="false">('Summary Data'!H13-('Summary Data'!H14*'Summary Data'!H$39-'Summary Data'!H31*'Summary Data'!H$40)*$A75/17)</f>
        <v>0.510864729426246</v>
      </c>
      <c r="I75" s="146" t="n">
        <f aca="false">('Summary Data'!I13-('Summary Data'!I14*'Summary Data'!I$39-'Summary Data'!I31*'Summary Data'!I$40)*$A75/17)</f>
        <v>0.504239920323748</v>
      </c>
      <c r="J75" s="146" t="n">
        <f aca="false">('Summary Data'!J13-('Summary Data'!J14*'Summary Data'!J$39-'Summary Data'!J31*'Summary Data'!J$40)*$A75/17)</f>
        <v>0.497702020493224</v>
      </c>
      <c r="K75" s="146" t="n">
        <f aca="false">('Summary Data'!K13-('Summary Data'!K14*'Summary Data'!K$39-'Summary Data'!K31*'Summary Data'!K$40)*$A75/17)</f>
        <v>0.522183782508694</v>
      </c>
      <c r="L75" s="146" t="n">
        <f aca="false">('Summary Data'!L13-('Summary Data'!L14*'Summary Data'!L$39-'Summary Data'!L31*'Summary Data'!L$40)*$A75/17)</f>
        <v>0.541516860518564</v>
      </c>
      <c r="M75" s="146" t="n">
        <f aca="false">('Summary Data'!M13-('Summary Data'!M14*'Summary Data'!M$39-'Summary Data'!M31*'Summary Data'!M$40)*$A75/17)</f>
        <v>0.508770547921405</v>
      </c>
      <c r="N75" s="146" t="n">
        <f aca="false">('Summary Data'!N13-('Summary Data'!N14*'Summary Data'!N$39-'Summary Data'!N31*'Summary Data'!N$40)*$A75/17)</f>
        <v>0.509168050426994</v>
      </c>
      <c r="O75" s="146" t="n">
        <f aca="false">('Summary Data'!O13-('Summary Data'!O14*'Summary Data'!O$39-'Summary Data'!O31*'Summary Data'!O$40)*$A75/17)</f>
        <v>0.505685919913685</v>
      </c>
      <c r="P75" s="146" t="n">
        <f aca="false">('Summary Data'!P13-('Summary Data'!P14*'Summary Data'!P$39-'Summary Data'!P31*'Summary Data'!P$40)*$A75/17)</f>
        <v>0.536874694541114</v>
      </c>
      <c r="Q75" s="146" t="n">
        <f aca="false">('Summary Data'!Q13-('Summary Data'!Q14*'Summary Data'!Q$39-'Summary Data'!Q31*'Summary Data'!Q$40)*$A75/17)</f>
        <v>0.502150408318464</v>
      </c>
      <c r="R75" s="146" t="n">
        <f aca="false">('Summary Data'!R13-('Summary Data'!R14*'Summary Data'!R$39-'Summary Data'!R31*'Summary Data'!R$40)*$A75/17)</f>
        <v>0.496599303760737</v>
      </c>
      <c r="S75" s="146" t="n">
        <f aca="false">('Summary Data'!S13-('Summary Data'!S14*'Summary Data'!S$39-'Summary Data'!S31*'Summary Data'!S$40)*$A75/17)</f>
        <v>0.501273676017897</v>
      </c>
      <c r="T75" s="146" t="n">
        <f aca="false">('Summary Data'!T13-('Summary Data'!T14*'Summary Data'!T$39-'Summary Data'!T31*'Summary Data'!T$40)*$A75/17)</f>
        <v>0.501460745530581</v>
      </c>
      <c r="U75" s="146" t="n">
        <f aca="false">('Summary Data'!U13-('Summary Data'!U14*'Summary Data'!U$39-'Summary Data'!U31*'Summary Data'!U$40)*$A75/17)</f>
        <v>0.503404935528316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01629711013472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621075697854458</v>
      </c>
      <c r="C77" s="146" t="n">
        <f aca="false">('Summary Data'!C15-('Summary Data'!C16*'Summary Data'!C$39-'Summary Data'!C33*'Summary Data'!C$40)*$A77/17)</f>
        <v>0.678741519601018</v>
      </c>
      <c r="D77" s="146" t="n">
        <f aca="false">('Summary Data'!D15-('Summary Data'!D16*'Summary Data'!D$39-'Summary Data'!D33*'Summary Data'!D$40)*$A77/17)</f>
        <v>0.662566448119384</v>
      </c>
      <c r="E77" s="146" t="n">
        <f aca="false">('Summary Data'!E15-('Summary Data'!E16*'Summary Data'!E$39-'Summary Data'!E33*'Summary Data'!E$40)*$A77/17)</f>
        <v>0.67494142924405</v>
      </c>
      <c r="F77" s="146" t="n">
        <f aca="false">('Summary Data'!F15-('Summary Data'!F16*'Summary Data'!F$39-'Summary Data'!F33*'Summary Data'!F$40)*$A77/17)</f>
        <v>0.678030988270309</v>
      </c>
      <c r="G77" s="146" t="n">
        <f aca="false">('Summary Data'!G15-('Summary Data'!G16*'Summary Data'!G$39-'Summary Data'!G33*'Summary Data'!G$40)*$A77/17)</f>
        <v>0.681960457208609</v>
      </c>
      <c r="H77" s="146" t="n">
        <f aca="false">('Summary Data'!H15-('Summary Data'!H16*'Summary Data'!H$39-'Summary Data'!H33*'Summary Data'!H$40)*$A77/17)</f>
        <v>0.671776937422233</v>
      </c>
      <c r="I77" s="146" t="n">
        <f aca="false">('Summary Data'!I15-('Summary Data'!I16*'Summary Data'!I$39-'Summary Data'!I33*'Summary Data'!I$40)*$A77/17)</f>
        <v>0.672336854953469</v>
      </c>
      <c r="J77" s="146" t="n">
        <f aca="false">('Summary Data'!J15-('Summary Data'!J16*'Summary Data'!J$39-'Summary Data'!J33*'Summary Data'!J$40)*$A77/17)</f>
        <v>0.676158306710821</v>
      </c>
      <c r="K77" s="146" t="n">
        <f aca="false">('Summary Data'!K15-('Summary Data'!K16*'Summary Data'!K$39-'Summary Data'!K33*'Summary Data'!K$40)*$A77/17)</f>
        <v>0.686019674451708</v>
      </c>
      <c r="L77" s="146" t="n">
        <f aca="false">('Summary Data'!L15-('Summary Data'!L16*'Summary Data'!L$39-'Summary Data'!L33*'Summary Data'!L$40)*$A77/17)</f>
        <v>0.690325567342139</v>
      </c>
      <c r="M77" s="146" t="n">
        <f aca="false">('Summary Data'!M15-('Summary Data'!M16*'Summary Data'!M$39-'Summary Data'!M33*'Summary Data'!M$40)*$A77/17)</f>
        <v>0.67732983692166</v>
      </c>
      <c r="N77" s="146" t="n">
        <f aca="false">('Summary Data'!N15-('Summary Data'!N16*'Summary Data'!N$39-'Summary Data'!N33*'Summary Data'!N$40)*$A77/17)</f>
        <v>0.67828319650594</v>
      </c>
      <c r="O77" s="146" t="n">
        <f aca="false">('Summary Data'!O15-('Summary Data'!O16*'Summary Data'!O$39-'Summary Data'!O33*'Summary Data'!O$40)*$A77/17)</f>
        <v>0.676137513169086</v>
      </c>
      <c r="P77" s="146" t="n">
        <f aca="false">('Summary Data'!P15-('Summary Data'!P16*'Summary Data'!P$39-'Summary Data'!P33*'Summary Data'!P$40)*$A77/17)</f>
        <v>0.683255044992042</v>
      </c>
      <c r="Q77" s="146" t="n">
        <f aca="false">('Summary Data'!Q15-('Summary Data'!Q16*'Summary Data'!Q$39-'Summary Data'!Q33*'Summary Data'!Q$40)*$A77/17)</f>
        <v>0.679231353398889</v>
      </c>
      <c r="R77" s="146" t="n">
        <f aca="false">('Summary Data'!R15-('Summary Data'!R16*'Summary Data'!R$39-'Summary Data'!R33*'Summary Data'!R$40)*$A77/17)</f>
        <v>0.683939815878491</v>
      </c>
      <c r="S77" s="146" t="n">
        <f aca="false">('Summary Data'!S15-('Summary Data'!S16*'Summary Data'!S$39-'Summary Data'!S33*'Summary Data'!S$40)*$A77/17)</f>
        <v>0.683964509063442</v>
      </c>
      <c r="T77" s="146" t="n">
        <f aca="false">('Summary Data'!T15-('Summary Data'!T16*'Summary Data'!T$39-'Summary Data'!T33*'Summary Data'!T$40)*$A77/17)</f>
        <v>0.684776964185702</v>
      </c>
      <c r="U77" s="146" t="n">
        <f aca="false">('Summary Data'!U15-('Summary Data'!U16*'Summary Data'!U$39-'Summary Data'!U33*'Summary Data'!U$40)*$A77/17)</f>
        <v>0.619099280734303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75310667835725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14626185467519</v>
      </c>
      <c r="C78" s="293" t="n">
        <f aca="false">('Summary Data'!C16-('Summary Data'!C17*'Summary Data'!C$39-'Summary Data'!C34*'Summary Data'!C$40)*$A78/17)*10</f>
        <v>-0.0480322244977982</v>
      </c>
      <c r="D78" s="293" t="n">
        <f aca="false">('Summary Data'!D16-('Summary Data'!D17*'Summary Data'!D$39-'Summary Data'!D34*'Summary Data'!D$40)*$A78/17)*10</f>
        <v>-0.0125513913876948</v>
      </c>
      <c r="E78" s="293" t="n">
        <f aca="false">('Summary Data'!E16-('Summary Data'!E17*'Summary Data'!E$39-'Summary Data'!E34*'Summary Data'!E$40)*$A78/17)*10</f>
        <v>0.0120500061074654</v>
      </c>
      <c r="F78" s="293" t="n">
        <f aca="false">('Summary Data'!F16-('Summary Data'!F17*'Summary Data'!F$39-'Summary Data'!F34*'Summary Data'!F$40)*$A78/17)*10</f>
        <v>-0.0206494325302834</v>
      </c>
      <c r="G78" s="293" t="n">
        <f aca="false">('Summary Data'!G16-('Summary Data'!G17*'Summary Data'!G$39-'Summary Data'!G34*'Summary Data'!G$40)*$A78/17)*10</f>
        <v>-0.00875097315588355</v>
      </c>
      <c r="H78" s="293" t="n">
        <f aca="false">('Summary Data'!H16-('Summary Data'!H17*'Summary Data'!H$39-'Summary Data'!H34*'Summary Data'!H$40)*$A78/17)*10</f>
        <v>0.00606145141107876</v>
      </c>
      <c r="I78" s="293" t="n">
        <f aca="false">('Summary Data'!I16-('Summary Data'!I17*'Summary Data'!I$39-'Summary Data'!I34*'Summary Data'!I$40)*$A78/17)*10</f>
        <v>-0.00953272896933142</v>
      </c>
      <c r="J78" s="293" t="n">
        <f aca="false">('Summary Data'!J16-('Summary Data'!J17*'Summary Data'!J$39-'Summary Data'!J34*'Summary Data'!J$40)*$A78/17)*10</f>
        <v>0.0014638138041527</v>
      </c>
      <c r="K78" s="293" t="n">
        <f aca="false">('Summary Data'!K16-('Summary Data'!K17*'Summary Data'!K$39-'Summary Data'!K34*'Summary Data'!K$40)*$A78/17)*10</f>
        <v>0.0165049607346612</v>
      </c>
      <c r="L78" s="293" t="n">
        <f aca="false">('Summary Data'!L16-('Summary Data'!L17*'Summary Data'!L$39-'Summary Data'!L34*'Summary Data'!L$40)*$A78/17)*10</f>
        <v>0.0105904729342794</v>
      </c>
      <c r="M78" s="293" t="n">
        <f aca="false">('Summary Data'!M16-('Summary Data'!M17*'Summary Data'!M$39-'Summary Data'!M34*'Summary Data'!M$40)*$A78/17)*10</f>
        <v>0.0450791157204827</v>
      </c>
      <c r="N78" s="293" t="n">
        <f aca="false">('Summary Data'!N16-('Summary Data'!N17*'Summary Data'!N$39-'Summary Data'!N34*'Summary Data'!N$40)*$A78/17)*10</f>
        <v>0.0236308111599514</v>
      </c>
      <c r="O78" s="293" t="n">
        <f aca="false">('Summary Data'!O16-('Summary Data'!O17*'Summary Data'!O$39-'Summary Data'!O34*'Summary Data'!O$40)*$A78/17)*10</f>
        <v>0.0167881140640527</v>
      </c>
      <c r="P78" s="293" t="n">
        <f aca="false">('Summary Data'!P16-('Summary Data'!P17*'Summary Data'!P$39-'Summary Data'!P34*'Summary Data'!P$40)*$A78/17)*10</f>
        <v>-0.0189258841808365</v>
      </c>
      <c r="Q78" s="293" t="n">
        <f aca="false">('Summary Data'!Q16-('Summary Data'!Q17*'Summary Data'!Q$39-'Summary Data'!Q34*'Summary Data'!Q$40)*$A78/17)*10</f>
        <v>0.0148096130829927</v>
      </c>
      <c r="R78" s="293" t="n">
        <f aca="false">('Summary Data'!R16-('Summary Data'!R17*'Summary Data'!R$39-'Summary Data'!R34*'Summary Data'!R$40)*$A78/17)*10</f>
        <v>-0.0195931585834612</v>
      </c>
      <c r="S78" s="293" t="n">
        <f aca="false">('Summary Data'!S16-('Summary Data'!S17*'Summary Data'!S$39-'Summary Data'!S34*'Summary Data'!S$40)*$A78/17)*10</f>
        <v>0.00869724893636865</v>
      </c>
      <c r="T78" s="293" t="n">
        <f aca="false">('Summary Data'!T16-('Summary Data'!T17*'Summary Data'!T$39-'Summary Data'!T34*'Summary Data'!T$40)*$A78/17)*10</f>
        <v>-0.014038580722799</v>
      </c>
      <c r="U78" s="293" t="n">
        <f aca="false">('Summary Data'!U16-('Summary Data'!U17*'Summary Data'!U$39-'Summary Data'!U34*'Summary Data'!U$40)*$A78/17)*10</f>
        <v>-0.0879681634381549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295648593547659</v>
      </c>
      <c r="Y78" s="294" t="s">
        <v>269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28995529703228</v>
      </c>
      <c r="C79" s="293" t="n">
        <f aca="false">('Summary Data'!C17-('Summary Data'!C18*'Summary Data'!C$39-'Summary Data'!C35*'Summary Data'!C$40)*$A79/17)*10</f>
        <v>0.473831588940777</v>
      </c>
      <c r="D79" s="293" t="n">
        <f aca="false">('Summary Data'!D17-('Summary Data'!D18*'Summary Data'!D$39-'Summary Data'!D35*'Summary Data'!D$40)*$A79/17)*10</f>
        <v>0.515828519925532</v>
      </c>
      <c r="E79" s="293" t="n">
        <f aca="false">('Summary Data'!E17-('Summary Data'!E18*'Summary Data'!E$39-'Summary Data'!E35*'Summary Data'!E$40)*$A79/17)*10</f>
        <v>0.517748857787813</v>
      </c>
      <c r="F79" s="293" t="n">
        <f aca="false">('Summary Data'!F17-('Summary Data'!F18*'Summary Data'!F$39-'Summary Data'!F35*'Summary Data'!F$40)*$A79/17)*10</f>
        <v>0.505534013241597</v>
      </c>
      <c r="G79" s="293" t="n">
        <f aca="false">('Summary Data'!G17-('Summary Data'!G18*'Summary Data'!G$39-'Summary Data'!G35*'Summary Data'!G$40)*$A79/17)*10</f>
        <v>0.462798854481421</v>
      </c>
      <c r="H79" s="293" t="n">
        <f aca="false">('Summary Data'!H17-('Summary Data'!H18*'Summary Data'!H$39-'Summary Data'!H35*'Summary Data'!H$40)*$A79/17)*10</f>
        <v>0.501033325982919</v>
      </c>
      <c r="I79" s="293" t="n">
        <f aca="false">('Summary Data'!I17-('Summary Data'!I18*'Summary Data'!I$39-'Summary Data'!I35*'Summary Data'!I$40)*$A79/17)*10</f>
        <v>0.512406012234607</v>
      </c>
      <c r="J79" s="293" t="n">
        <f aca="false">('Summary Data'!J17-('Summary Data'!J18*'Summary Data'!J$39-'Summary Data'!J35*'Summary Data'!J$40)*$A79/17)*10</f>
        <v>0.53119903880654</v>
      </c>
      <c r="K79" s="293" t="n">
        <f aca="false">('Summary Data'!K17-('Summary Data'!K18*'Summary Data'!K$39-'Summary Data'!K35*'Summary Data'!K$40)*$A79/17)*10</f>
        <v>0.522826450792705</v>
      </c>
      <c r="L79" s="293" t="n">
        <f aca="false">('Summary Data'!L17-('Summary Data'!L18*'Summary Data'!L$39-'Summary Data'!L35*'Summary Data'!L$40)*$A79/17)*10</f>
        <v>0.490502566719567</v>
      </c>
      <c r="M79" s="293" t="n">
        <f aca="false">('Summary Data'!M17-('Summary Data'!M18*'Summary Data'!M$39-'Summary Data'!M35*'Summary Data'!M$40)*$A79/17)*10</f>
        <v>0.50414565361969</v>
      </c>
      <c r="N79" s="293" t="n">
        <f aca="false">('Summary Data'!N17-('Summary Data'!N18*'Summary Data'!N$39-'Summary Data'!N35*'Summary Data'!N$40)*$A79/17)*10</f>
        <v>0.506722030047444</v>
      </c>
      <c r="O79" s="293" t="n">
        <f aca="false">('Summary Data'!O17-('Summary Data'!O18*'Summary Data'!O$39-'Summary Data'!O35*'Summary Data'!O$40)*$A79/17)*10</f>
        <v>0.503009641238143</v>
      </c>
      <c r="P79" s="293" t="n">
        <f aca="false">('Summary Data'!P17-('Summary Data'!P18*'Summary Data'!P$39-'Summary Data'!P35*'Summary Data'!P$40)*$A79/17)*10</f>
        <v>0.484377661852979</v>
      </c>
      <c r="Q79" s="293" t="n">
        <f aca="false">('Summary Data'!Q17-('Summary Data'!Q18*'Summary Data'!Q$39-'Summary Data'!Q35*'Summary Data'!Q$40)*$A79/17)*10</f>
        <v>0.5290548704713</v>
      </c>
      <c r="R79" s="293" t="n">
        <f aca="false">('Summary Data'!R17-('Summary Data'!R18*'Summary Data'!R$39-'Summary Data'!R35*'Summary Data'!R$40)*$A79/17)*10</f>
        <v>0.543312987223721</v>
      </c>
      <c r="S79" s="293" t="n">
        <f aca="false">('Summary Data'!S17-('Summary Data'!S18*'Summary Data'!S$39-'Summary Data'!S35*'Summary Data'!S$40)*$A79/17)*10</f>
        <v>0.539693110477198</v>
      </c>
      <c r="T79" s="293" t="n">
        <f aca="false">('Summary Data'!T17-('Summary Data'!T18*'Summary Data'!T$39-'Summary Data'!T35*'Summary Data'!T$40)*$A79/17)*10</f>
        <v>0.525820036735475</v>
      </c>
      <c r="U79" s="293" t="n">
        <f aca="false">('Summary Data'!U17-('Summary Data'!U18*'Summary Data'!U$39-'Summary Data'!U35*'Summary Data'!U$40)*$A79/17)*10</f>
        <v>0.505285772070342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15859802199733</v>
      </c>
      <c r="Y79" s="294" t="s">
        <v>269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655237157530569</v>
      </c>
      <c r="C80" s="293" t="n">
        <f aca="false">('Summary Data'!C18-('Summary Data'!C19*'Summary Data'!C$39-'Summary Data'!C36*'Summary Data'!C$40)*$A80/17)*10</f>
        <v>-0.0224381371009817</v>
      </c>
      <c r="D80" s="293" t="n">
        <f aca="false">('Summary Data'!D18-('Summary Data'!D19*'Summary Data'!D$39-'Summary Data'!D36*'Summary Data'!D$40)*$A80/17)*10</f>
        <v>-0.00840837525802331</v>
      </c>
      <c r="E80" s="293" t="n">
        <f aca="false">('Summary Data'!E18-('Summary Data'!E19*'Summary Data'!E$39-'Summary Data'!E36*'Summary Data'!E$40)*$A80/17)*10</f>
        <v>-0.0208382851651005</v>
      </c>
      <c r="F80" s="293" t="n">
        <f aca="false">('Summary Data'!F18-('Summary Data'!F19*'Summary Data'!F$39-'Summary Data'!F36*'Summary Data'!F$40)*$A80/17)*10</f>
        <v>-0.0100323430320582</v>
      </c>
      <c r="G80" s="293" t="n">
        <f aca="false">('Summary Data'!G18-('Summary Data'!G19*'Summary Data'!G$39-'Summary Data'!G36*'Summary Data'!G$40)*$A80/17)*10</f>
        <v>-0.0176954236901154</v>
      </c>
      <c r="H80" s="293" t="n">
        <f aca="false">('Summary Data'!H18-('Summary Data'!H19*'Summary Data'!H$39-'Summary Data'!H36*'Summary Data'!H$40)*$A80/17)*10</f>
        <v>-0.0240315069859835</v>
      </c>
      <c r="I80" s="293" t="n">
        <f aca="false">('Summary Data'!I18-('Summary Data'!I19*'Summary Data'!I$39-'Summary Data'!I36*'Summary Data'!I$40)*$A80/17)*10</f>
        <v>-0.00231709035462277</v>
      </c>
      <c r="J80" s="293" t="n">
        <f aca="false">('Summary Data'!J18-('Summary Data'!J19*'Summary Data'!J$39-'Summary Data'!J36*'Summary Data'!J$40)*$A80/17)*10</f>
        <v>-0.0199717667083072</v>
      </c>
      <c r="K80" s="293" t="n">
        <f aca="false">('Summary Data'!K18-('Summary Data'!K19*'Summary Data'!K$39-'Summary Data'!K36*'Summary Data'!K$40)*$A80/17)*10</f>
        <v>-0.019218921837484</v>
      </c>
      <c r="L80" s="293" t="n">
        <f aca="false">('Summary Data'!L18-('Summary Data'!L19*'Summary Data'!L$39-'Summary Data'!L36*'Summary Data'!L$40)*$A80/17)*10</f>
        <v>-0.0208293922339093</v>
      </c>
      <c r="M80" s="293" t="n">
        <f aca="false">('Summary Data'!M18-('Summary Data'!M19*'Summary Data'!M$39-'Summary Data'!M36*'Summary Data'!M$40)*$A80/17)*10</f>
        <v>-0.016878029843059</v>
      </c>
      <c r="N80" s="293" t="n">
        <f aca="false">('Summary Data'!N18-('Summary Data'!N19*'Summary Data'!N$39-'Summary Data'!N36*'Summary Data'!N$40)*$A80/17)*10</f>
        <v>-0.0141012680961726</v>
      </c>
      <c r="O80" s="293" t="n">
        <f aca="false">('Summary Data'!O18-('Summary Data'!O19*'Summary Data'!O$39-'Summary Data'!O36*'Summary Data'!O$40)*$A80/17)*10</f>
        <v>-0.0124125175560819</v>
      </c>
      <c r="P80" s="293" t="n">
        <f aca="false">('Summary Data'!P18-('Summary Data'!P19*'Summary Data'!P$39-'Summary Data'!P36*'Summary Data'!P$40)*$A80/17)*10</f>
        <v>-0.025661373680311</v>
      </c>
      <c r="Q80" s="293" t="n">
        <f aca="false">('Summary Data'!Q18-('Summary Data'!Q19*'Summary Data'!Q$39-'Summary Data'!Q36*'Summary Data'!Q$40)*$A80/17)*10</f>
        <v>-0.014444244271862</v>
      </c>
      <c r="R80" s="293" t="n">
        <f aca="false">('Summary Data'!R18-('Summary Data'!R19*'Summary Data'!R$39-'Summary Data'!R36*'Summary Data'!R$40)*$A80/17)*10</f>
        <v>-0.0130376439170975</v>
      </c>
      <c r="S80" s="293" t="n">
        <f aca="false">('Summary Data'!S18-('Summary Data'!S19*'Summary Data'!S$39-'Summary Data'!S36*'Summary Data'!S$40)*$A80/17)*10</f>
        <v>-0.00708811560083317</v>
      </c>
      <c r="T80" s="293" t="n">
        <f aca="false">('Summary Data'!T18-('Summary Data'!T19*'Summary Data'!T$39-'Summary Data'!T36*'Summary Data'!T$40)*$A80/17)*10</f>
        <v>-0.0122678466419662</v>
      </c>
      <c r="U80" s="293" t="n">
        <f aca="false">('Summary Data'!U18-('Summary Data'!U19*'Summary Data'!U$39-'Summary Data'!U36*'Summary Data'!U$40)*$A80/17)*10</f>
        <v>-0.0112230426626678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130903275682129</v>
      </c>
      <c r="Y80" s="294" t="s">
        <v>269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8846051</v>
      </c>
      <c r="C81" s="293" t="n">
        <f aca="false">('Summary Data'!C19-('Summary Data'!C20*'Summary Data'!C$39-'Summary Data'!C37*'Summary Data'!C$40)*$A81/17)*10</f>
        <v>0.2182337</v>
      </c>
      <c r="D81" s="293" t="n">
        <f aca="false">('Summary Data'!D19-('Summary Data'!D20*'Summary Data'!D$39-'Summary Data'!D37*'Summary Data'!D$40)*$A81/17)*10</f>
        <v>0.2409913</v>
      </c>
      <c r="E81" s="293" t="n">
        <f aca="false">('Summary Data'!E19-('Summary Data'!E20*'Summary Data'!E$39-'Summary Data'!E37*'Summary Data'!E$40)*$A81/17)*10</f>
        <v>0.2536336</v>
      </c>
      <c r="F81" s="293" t="n">
        <f aca="false">('Summary Data'!F19-('Summary Data'!F20*'Summary Data'!F$39-'Summary Data'!F37*'Summary Data'!F$40)*$A81/17)*10</f>
        <v>0.2353492</v>
      </c>
      <c r="G81" s="293" t="n">
        <f aca="false">('Summary Data'!G19-('Summary Data'!G20*'Summary Data'!G$39-'Summary Data'!G37*'Summary Data'!G$40)*$A81/17)*10</f>
        <v>0.2745333</v>
      </c>
      <c r="H81" s="293" t="n">
        <f aca="false">('Summary Data'!H19-('Summary Data'!H20*'Summary Data'!H$39-'Summary Data'!H37*'Summary Data'!H$40)*$A81/17)*10</f>
        <v>0.2193629</v>
      </c>
      <c r="I81" s="293" t="n">
        <f aca="false">('Summary Data'!I19-('Summary Data'!I20*'Summary Data'!I$39-'Summary Data'!I37*'Summary Data'!I$40)*$A81/17)*10</f>
        <v>0.2250258</v>
      </c>
      <c r="J81" s="293" t="n">
        <f aca="false">('Summary Data'!J19-('Summary Data'!J20*'Summary Data'!J$39-'Summary Data'!J37*'Summary Data'!J$40)*$A81/17)*10</f>
        <v>0.2493705</v>
      </c>
      <c r="K81" s="293" t="n">
        <f aca="false">('Summary Data'!K19-('Summary Data'!K20*'Summary Data'!K$39-'Summary Data'!K37*'Summary Data'!K$40)*$A81/17)*10</f>
        <v>0.2355087</v>
      </c>
      <c r="L81" s="293" t="n">
        <f aca="false">('Summary Data'!L19-('Summary Data'!L20*'Summary Data'!L$39-'Summary Data'!L37*'Summary Data'!L$40)*$A81/17)*10</f>
        <v>0.2680098</v>
      </c>
      <c r="M81" s="293" t="n">
        <f aca="false">('Summary Data'!M19-('Summary Data'!M20*'Summary Data'!M$39-'Summary Data'!M37*'Summary Data'!M$40)*$A81/17)*10</f>
        <v>0.2367558</v>
      </c>
      <c r="N81" s="293" t="n">
        <f aca="false">('Summary Data'!N19-('Summary Data'!N20*'Summary Data'!N$39-'Summary Data'!N37*'Summary Data'!N$40)*$A81/17)*10</f>
        <v>0.2355965</v>
      </c>
      <c r="O81" s="293" t="n">
        <f aca="false">('Summary Data'!O19-('Summary Data'!O20*'Summary Data'!O$39-'Summary Data'!O37*'Summary Data'!O$40)*$A81/17)*10</f>
        <v>0.237531</v>
      </c>
      <c r="P81" s="293" t="n">
        <f aca="false">('Summary Data'!P19-('Summary Data'!P20*'Summary Data'!P$39-'Summary Data'!P37*'Summary Data'!P$40)*$A81/17)*10</f>
        <v>0.2688962</v>
      </c>
      <c r="Q81" s="293" t="n">
        <f aca="false">('Summary Data'!Q19-('Summary Data'!Q20*'Summary Data'!Q$39-'Summary Data'!Q37*'Summary Data'!Q$40)*$A81/17)*10</f>
        <v>0.2489336</v>
      </c>
      <c r="R81" s="293" t="n">
        <f aca="false">('Summary Data'!R19-('Summary Data'!R20*'Summary Data'!R$39-'Summary Data'!R37*'Summary Data'!R$40)*$A81/17)*10</f>
        <v>0.2623618</v>
      </c>
      <c r="S81" s="293" t="n">
        <f aca="false">('Summary Data'!S19-('Summary Data'!S20*'Summary Data'!S$39-'Summary Data'!S37*'Summary Data'!S$40)*$A81/17)*10</f>
        <v>0.2639266</v>
      </c>
      <c r="T81" s="293" t="n">
        <f aca="false">('Summary Data'!T19-('Summary Data'!T20*'Summary Data'!T$39-'Summary Data'!T37*'Summary Data'!T$40)*$A81/17)*10</f>
        <v>0.238138</v>
      </c>
      <c r="U81" s="293" t="n">
        <f aca="false">('Summary Data'!U19-('Summary Data'!U20*'Summary Data'!U$39-'Summary Data'!U37*'Summary Data'!U$40)*$A81/17)*10</f>
        <v>0.14136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31972968327749</v>
      </c>
      <c r="Y81" s="294" t="s">
        <v>269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9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30.9057068250461</v>
      </c>
      <c r="C87" s="146" t="n">
        <f aca="false">('Summary Data'!C22-('Summary Data'!C6*'Summary Data'!C$40+'Summary Data'!C23*'Summary Data'!C$39)/17*$A87)</f>
        <v>-21.3616710822314</v>
      </c>
      <c r="D87" s="146" t="n">
        <f aca="false">('Summary Data'!D22-('Summary Data'!D6*'Summary Data'!D$40+'Summary Data'!D23*'Summary Data'!D$39)/17*$A87)</f>
        <v>-29.2879020353616</v>
      </c>
      <c r="E87" s="146" t="n">
        <f aca="false">('Summary Data'!E22-('Summary Data'!E6*'Summary Data'!E$40+'Summary Data'!E23*'Summary Data'!E$39)/17*$A87)</f>
        <v>-18.4170717295071</v>
      </c>
      <c r="F87" s="146" t="n">
        <f aca="false">('Summary Data'!F22-('Summary Data'!F6*'Summary Data'!F$40+'Summary Data'!F23*'Summary Data'!F$39)/17*$A87)</f>
        <v>-5.48823547159752</v>
      </c>
      <c r="G87" s="146" t="n">
        <f aca="false">('Summary Data'!G22-('Summary Data'!G6*'Summary Data'!G$40+'Summary Data'!G23*'Summary Data'!G$39)/17*$A87)</f>
        <v>4.11682647462081</v>
      </c>
      <c r="H87" s="146" t="n">
        <f aca="false">('Summary Data'!H22-('Summary Data'!H6*'Summary Data'!H$40+'Summary Data'!H23*'Summary Data'!H$39)/17*$A87)</f>
        <v>9.20659881611851</v>
      </c>
      <c r="I87" s="146" t="n">
        <f aca="false">('Summary Data'!I22-('Summary Data'!I6*'Summary Data'!I$40+'Summary Data'!I23*'Summary Data'!I$39)/17*$A87)</f>
        <v>6.00813104663317</v>
      </c>
      <c r="J87" s="146" t="n">
        <f aca="false">('Summary Data'!J22-('Summary Data'!J6*'Summary Data'!J$40+'Summary Data'!J23*'Summary Data'!J$39)/17*$A87)</f>
        <v>1.7238593995451</v>
      </c>
      <c r="K87" s="146" t="n">
        <f aca="false">('Summary Data'!K22-('Summary Data'!K6*'Summary Data'!K$40+'Summary Data'!K23*'Summary Data'!K$39)/17*$A87)</f>
        <v>0.838425145323685</v>
      </c>
      <c r="L87" s="146" t="n">
        <f aca="false">('Summary Data'!L22-('Summary Data'!L6*'Summary Data'!L$40+'Summary Data'!L23*'Summary Data'!L$39)/17*$A87)</f>
        <v>-0.00140757204220498</v>
      </c>
      <c r="M87" s="146" t="n">
        <f aca="false">('Summary Data'!M22-('Summary Data'!M6*'Summary Data'!M$40+'Summary Data'!M23*'Summary Data'!M$39)/17*$A87)</f>
        <v>-0.59991815424277</v>
      </c>
      <c r="N87" s="146" t="n">
        <f aca="false">('Summary Data'!N22-('Summary Data'!N6*'Summary Data'!N$40+'Summary Data'!N23*'Summary Data'!N$39)/17*$A87)</f>
        <v>-0.558284684758577</v>
      </c>
      <c r="O87" s="146" t="n">
        <f aca="false">('Summary Data'!O22-('Summary Data'!O6*'Summary Data'!O$40+'Summary Data'!O23*'Summary Data'!O$39)/17*$A87)</f>
        <v>2.90377495055936</v>
      </c>
      <c r="P87" s="146" t="n">
        <f aca="false">('Summary Data'!P22-('Summary Data'!P6*'Summary Data'!P$40+'Summary Data'!P23*'Summary Data'!P$39)/17*$A87)</f>
        <v>-2.62037401178706</v>
      </c>
      <c r="Q87" s="146" t="n">
        <f aca="false">('Summary Data'!Q22-('Summary Data'!Q6*'Summary Data'!Q$40+'Summary Data'!Q23*'Summary Data'!Q$39)/17*$A87)</f>
        <v>4.6015231607261</v>
      </c>
      <c r="R87" s="146" t="n">
        <f aca="false">('Summary Data'!R22-('Summary Data'!R6*'Summary Data'!R$40+'Summary Data'!R23*'Summary Data'!R$39)/17*$A87)</f>
        <v>5.12086849863245</v>
      </c>
      <c r="S87" s="146" t="n">
        <f aca="false">('Summary Data'!S22-('Summary Data'!S6*'Summary Data'!S$40+'Summary Data'!S23*'Summary Data'!S$39)/17*$A87)</f>
        <v>7.90850893501901</v>
      </c>
      <c r="T87" s="146" t="n">
        <f aca="false">('Summary Data'!T22-('Summary Data'!T6*'Summary Data'!T$40+'Summary Data'!T23*'Summary Data'!T$39)/17*$A87)</f>
        <v>8.08953993205934</v>
      </c>
      <c r="U87" s="146" t="n">
        <f aca="false">('Summary Data'!U22-('Summary Data'!U6*'Summary Data'!U$40+'Summary Data'!U23*'Summary Data'!U$39)/17*$A87)</f>
        <v>17.4472808737693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0839418926720368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0.723100625056023</v>
      </c>
      <c r="C88" s="146" t="n">
        <f aca="false">('Summary Data'!C23-('Summary Data'!C7*'Summary Data'!C$40+'Summary Data'!C24*'Summary Data'!C$39)/17*$A88)</f>
        <v>1.31985559527051</v>
      </c>
      <c r="D88" s="146" t="n">
        <f aca="false">('Summary Data'!D23-('Summary Data'!D7*'Summary Data'!D$40+'Summary Data'!D24*'Summary Data'!D$39)/17*$A88)</f>
        <v>0.975398635728359</v>
      </c>
      <c r="E88" s="146" t="n">
        <f aca="false">('Summary Data'!E23-('Summary Data'!E7*'Summary Data'!E$40+'Summary Data'!E24*'Summary Data'!E$39)/17*$A88)</f>
        <v>0.509964422856632</v>
      </c>
      <c r="F88" s="146" t="n">
        <f aca="false">('Summary Data'!F23-('Summary Data'!F7*'Summary Data'!F$40+'Summary Data'!F24*'Summary Data'!F$39)/17*$A88)</f>
        <v>-0.22534554059555</v>
      </c>
      <c r="G88" s="146" t="n">
        <f aca="false">('Summary Data'!G23-('Summary Data'!G7*'Summary Data'!G$40+'Summary Data'!G24*'Summary Data'!G$39)/17*$A88)</f>
        <v>-0.631675720210255</v>
      </c>
      <c r="H88" s="146" t="n">
        <f aca="false">('Summary Data'!H23-('Summary Data'!H7*'Summary Data'!H$40+'Summary Data'!H24*'Summary Data'!H$39)/17*$A88)</f>
        <v>-0.483863110237505</v>
      </c>
      <c r="I88" s="146" t="n">
        <f aca="false">('Summary Data'!I23-('Summary Data'!I7*'Summary Data'!I$40+'Summary Data'!I24*'Summary Data'!I$39)/17*$A88)</f>
        <v>-0.836957270132814</v>
      </c>
      <c r="J88" s="146" t="n">
        <f aca="false">('Summary Data'!J23-('Summary Data'!J7*'Summary Data'!J$40+'Summary Data'!J24*'Summary Data'!J$39)/17*$A88)</f>
        <v>0.185126585340918</v>
      </c>
      <c r="K88" s="146" t="n">
        <f aca="false">('Summary Data'!K23-('Summary Data'!K7*'Summary Data'!K$40+'Summary Data'!K24*'Summary Data'!K$39)/17*$A88)</f>
        <v>-0.419137116711417</v>
      </c>
      <c r="L88" s="146" t="n">
        <f aca="false">('Summary Data'!L23-('Summary Data'!L7*'Summary Data'!L$40+'Summary Data'!L24*'Summary Data'!L$39)/17*$A88)</f>
        <v>0.345589858328176</v>
      </c>
      <c r="M88" s="146" t="n">
        <f aca="false">('Summary Data'!M23-('Summary Data'!M7*'Summary Data'!M$40+'Summary Data'!M24*'Summary Data'!M$39)/17*$A88)</f>
        <v>0.444886795027334</v>
      </c>
      <c r="N88" s="146" t="n">
        <f aca="false">('Summary Data'!N23-('Summary Data'!N7*'Summary Data'!N$40+'Summary Data'!N24*'Summary Data'!N$39)/17*$A88)</f>
        <v>0.554225586996573</v>
      </c>
      <c r="O88" s="146" t="n">
        <f aca="false">('Summary Data'!O23-('Summary Data'!O7*'Summary Data'!O$40+'Summary Data'!O24*'Summary Data'!O$39)/17*$A88)</f>
        <v>0.0169193474611127</v>
      </c>
      <c r="P88" s="146" t="n">
        <f aca="false">('Summary Data'!P23-('Summary Data'!P7*'Summary Data'!P$40+'Summary Data'!P24*'Summary Data'!P$39)/17*$A88)</f>
        <v>0.288007253287585</v>
      </c>
      <c r="Q88" s="146" t="n">
        <f aca="false">('Summary Data'!Q23-('Summary Data'!Q7*'Summary Data'!Q$40+'Summary Data'!Q24*'Summary Data'!Q$39)/17*$A88)</f>
        <v>-0.108104870950632</v>
      </c>
      <c r="R88" s="146" t="n">
        <f aca="false">('Summary Data'!R23-('Summary Data'!R7*'Summary Data'!R$40+'Summary Data'!R24*'Summary Data'!R$39)/17*$A88)</f>
        <v>-0.319502546275958</v>
      </c>
      <c r="S88" s="146" t="n">
        <f aca="false">('Summary Data'!S23-('Summary Data'!S7*'Summary Data'!S$40+'Summary Data'!S24*'Summary Data'!S$39)/17*$A88)</f>
        <v>-0.494503324032077</v>
      </c>
      <c r="T88" s="146" t="n">
        <f aca="false">('Summary Data'!T23-('Summary Data'!T7*'Summary Data'!T$40+'Summary Data'!T24*'Summary Data'!T$39)/17*$A88)</f>
        <v>-0.516900548550572</v>
      </c>
      <c r="U88" s="146" t="n">
        <f aca="false">('Summary Data'!U23-('Summary Data'!U7*'Summary Data'!U$40+'Summary Data'!U24*'Summary Data'!U$39)/17*$A88)</f>
        <v>-1.34555870851243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0315368274059558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5.66452548576572</v>
      </c>
      <c r="C89" s="146" t="n">
        <f aca="false">('Summary Data'!C24-('Summary Data'!C8*'Summary Data'!C$40+'Summary Data'!C25*'Summary Data'!C$39)/17*$A89)</f>
        <v>-0.988938551186522</v>
      </c>
      <c r="D89" s="146" t="n">
        <f aca="false">('Summary Data'!D24-('Summary Data'!D8*'Summary Data'!D$40+'Summary Data'!D25*'Summary Data'!D$39)/17*$A89)</f>
        <v>-0.571287590134963</v>
      </c>
      <c r="E89" s="146" t="n">
        <f aca="false">('Summary Data'!E24-('Summary Data'!E8*'Summary Data'!E$40+'Summary Data'!E25*'Summary Data'!E$39)/17*$A89)</f>
        <v>-0.217654154643083</v>
      </c>
      <c r="F89" s="146" t="n">
        <f aca="false">('Summary Data'!F24-('Summary Data'!F8*'Summary Data'!F$40+'Summary Data'!F25*'Summary Data'!F$39)/17*$A89)</f>
        <v>-0.00431464499863827</v>
      </c>
      <c r="G89" s="146" t="n">
        <f aca="false">('Summary Data'!G24-('Summary Data'!G8*'Summary Data'!G$40+'Summary Data'!G25*'Summary Data'!G$39)/17*$A89)</f>
        <v>-0.488031728263848</v>
      </c>
      <c r="H89" s="146" t="n">
        <f aca="false">('Summary Data'!H24-('Summary Data'!H8*'Summary Data'!H$40+'Summary Data'!H25*'Summary Data'!H$39)/17*$A89)</f>
        <v>-0.0211929788790827</v>
      </c>
      <c r="I89" s="146" t="n">
        <f aca="false">('Summary Data'!I24-('Summary Data'!I8*'Summary Data'!I$40+'Summary Data'!I25*'Summary Data'!I$39)/17*$A89)</f>
        <v>-0.28518248059288</v>
      </c>
      <c r="J89" s="146" t="n">
        <f aca="false">('Summary Data'!J24-('Summary Data'!J8*'Summary Data'!J$40+'Summary Data'!J25*'Summary Data'!J$39)/17*$A89)</f>
        <v>-0.470631545244991</v>
      </c>
      <c r="K89" s="146" t="n">
        <f aca="false">('Summary Data'!K24-('Summary Data'!K8*'Summary Data'!K$40+'Summary Data'!K25*'Summary Data'!K$39)/17*$A89)</f>
        <v>-0.160720793771358</v>
      </c>
      <c r="L89" s="146" t="n">
        <f aca="false">('Summary Data'!L24-('Summary Data'!L8*'Summary Data'!L$40+'Summary Data'!L25*'Summary Data'!L$39)/17*$A89)</f>
        <v>-0.385444981839377</v>
      </c>
      <c r="M89" s="146" t="n">
        <f aca="false">('Summary Data'!M24-('Summary Data'!M8*'Summary Data'!M$40+'Summary Data'!M25*'Summary Data'!M$39)/17*$A89)</f>
        <v>0.0847083714238042</v>
      </c>
      <c r="N89" s="146" t="n">
        <f aca="false">('Summary Data'!N24-('Summary Data'!N8*'Summary Data'!N$40+'Summary Data'!N25*'Summary Data'!N$39)/17*$A89)</f>
        <v>0.302981723545161</v>
      </c>
      <c r="O89" s="146" t="n">
        <f aca="false">('Summary Data'!O24-('Summary Data'!O8*'Summary Data'!O$40+'Summary Data'!O25*'Summary Data'!O$39)/17*$A89)</f>
        <v>0.491529248276694</v>
      </c>
      <c r="P89" s="146" t="n">
        <f aca="false">('Summary Data'!P24-('Summary Data'!P8*'Summary Data'!P$40+'Summary Data'!P25*'Summary Data'!P$39)/17*$A89)</f>
        <v>0.192065621773802</v>
      </c>
      <c r="Q89" s="146" t="n">
        <f aca="false">('Summary Data'!Q24-('Summary Data'!Q8*'Summary Data'!Q$40+'Summary Data'!Q25*'Summary Data'!Q$39)/17*$A89)</f>
        <v>-0.0750876041890395</v>
      </c>
      <c r="R89" s="146" t="n">
        <f aca="false">('Summary Data'!R24-('Summary Data'!R8*'Summary Data'!R$40+'Summary Data'!R25*'Summary Data'!R$39)/17*$A89)</f>
        <v>-0.355655813179923</v>
      </c>
      <c r="S89" s="146" t="n">
        <f aca="false">('Summary Data'!S24-('Summary Data'!S8*'Summary Data'!S$40+'Summary Data'!S25*'Summary Data'!S$39)/17*$A89)</f>
        <v>-0.173118227480194</v>
      </c>
      <c r="T89" s="146" t="n">
        <f aca="false">('Summary Data'!T24-('Summary Data'!T8*'Summary Data'!T$40+'Summary Data'!T25*'Summary Data'!T$39)/17*$A89)</f>
        <v>0.067711961842569</v>
      </c>
      <c r="U89" s="146" t="n">
        <f aca="false">('Summary Data'!U24-('Summary Data'!U8*'Summary Data'!U$40+'Summary Data'!U25*'Summary Data'!U$39)/17*$A89)</f>
        <v>1.10038428358987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294668316244745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1.74537530799192</v>
      </c>
      <c r="C90" s="146" t="n">
        <f aca="false">('Summary Data'!C25-('Summary Data'!C9*'Summary Data'!C$40+'Summary Data'!C26*'Summary Data'!C$39)/17*$A90)</f>
        <v>-0.113302990471663</v>
      </c>
      <c r="D90" s="146" t="n">
        <f aca="false">('Summary Data'!D25-('Summary Data'!D9*'Summary Data'!D$40+'Summary Data'!D26*'Summary Data'!D$39)/17*$A90)</f>
        <v>0.521022356227117</v>
      </c>
      <c r="E90" s="146" t="n">
        <f aca="false">('Summary Data'!E25-('Summary Data'!E9*'Summary Data'!E$40+'Summary Data'!E26*'Summary Data'!E$39)/17*$A90)</f>
        <v>0.534613136915418</v>
      </c>
      <c r="F90" s="146" t="n">
        <f aca="false">('Summary Data'!F25-('Summary Data'!F9*'Summary Data'!F$40+'Summary Data'!F26*'Summary Data'!F$39)/17*$A90)</f>
        <v>0.3457336173593</v>
      </c>
      <c r="G90" s="146" t="n">
        <f aca="false">('Summary Data'!G25-('Summary Data'!G9*'Summary Data'!G$40+'Summary Data'!G26*'Summary Data'!G$39)/17*$A90)</f>
        <v>-0.0363143658687928</v>
      </c>
      <c r="H90" s="146" t="n">
        <f aca="false">('Summary Data'!H25-('Summary Data'!H9*'Summary Data'!H$40+'Summary Data'!H26*'Summary Data'!H$39)/17*$A90)</f>
        <v>-0.281151482330607</v>
      </c>
      <c r="I90" s="146" t="n">
        <f aca="false">('Summary Data'!I25-('Summary Data'!I9*'Summary Data'!I$40+'Summary Data'!I26*'Summary Data'!I$39)/17*$A90)</f>
        <v>0.0226247605268064</v>
      </c>
      <c r="J90" s="146" t="n">
        <f aca="false">('Summary Data'!J25-('Summary Data'!J9*'Summary Data'!J$40+'Summary Data'!J26*'Summary Data'!J$39)/17*$A90)</f>
        <v>-0.0214965687432821</v>
      </c>
      <c r="K90" s="146" t="n">
        <f aca="false">('Summary Data'!K25-('Summary Data'!K9*'Summary Data'!K$40+'Summary Data'!K26*'Summary Data'!K$39)/17*$A90)</f>
        <v>0.139737460866354</v>
      </c>
      <c r="L90" s="146" t="n">
        <f aca="false">('Summary Data'!L25-('Summary Data'!L9*'Summary Data'!L$40+'Summary Data'!L26*'Summary Data'!L$39)/17*$A90)</f>
        <v>-0.0469222739458995</v>
      </c>
      <c r="M90" s="146" t="n">
        <f aca="false">('Summary Data'!M25-('Summary Data'!M9*'Summary Data'!M$40+'Summary Data'!M26*'Summary Data'!M$39)/17*$A90)</f>
        <v>0.137365553277606</v>
      </c>
      <c r="N90" s="146" t="n">
        <f aca="false">('Summary Data'!N25-('Summary Data'!N9*'Summary Data'!N$40+'Summary Data'!N26*'Summary Data'!N$39)/17*$A90)</f>
        <v>-0.177685666922738</v>
      </c>
      <c r="O90" s="146" t="n">
        <f aca="false">('Summary Data'!O25-('Summary Data'!O9*'Summary Data'!O$40+'Summary Data'!O26*'Summary Data'!O$39)/17*$A90)</f>
        <v>0.00319083466519298</v>
      </c>
      <c r="P90" s="146" t="n">
        <f aca="false">('Summary Data'!P25-('Summary Data'!P9*'Summary Data'!P$40+'Summary Data'!P26*'Summary Data'!P$39)/17*$A90)</f>
        <v>-0.173008800219511</v>
      </c>
      <c r="Q90" s="146" t="n">
        <f aca="false">('Summary Data'!Q25-('Summary Data'!Q9*'Summary Data'!Q$40+'Summary Data'!Q26*'Summary Data'!Q$39)/17*$A90)</f>
        <v>0.276657439343792</v>
      </c>
      <c r="R90" s="146" t="n">
        <f aca="false">('Summary Data'!R25-('Summary Data'!R9*'Summary Data'!R$40+'Summary Data'!R26*'Summary Data'!R$39)/17*$A90)</f>
        <v>0.190181641407284</v>
      </c>
      <c r="S90" s="146" t="n">
        <f aca="false">('Summary Data'!S25-('Summary Data'!S9*'Summary Data'!S$40+'Summary Data'!S26*'Summary Data'!S$39)/17*$A90)</f>
        <v>0.189169447457584</v>
      </c>
      <c r="T90" s="146" t="n">
        <f aca="false">('Summary Data'!T25-('Summary Data'!T9*'Summary Data'!T$40+'Summary Data'!T26*'Summary Data'!T$39)/17*$A90)</f>
        <v>0.287845037588786</v>
      </c>
      <c r="U90" s="146" t="n">
        <f aca="false">('Summary Data'!U25-('Summary Data'!U9*'Summary Data'!U$40+'Summary Data'!U26*'Summary Data'!U$39)/17*$A90)</f>
        <v>0.163504959257891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0468254841906998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02773187977674</v>
      </c>
      <c r="C91" s="146" t="n">
        <f aca="false">('Summary Data'!C26-('Summary Data'!C10*'Summary Data'!C$40+'Summary Data'!C27*'Summary Data'!C$39)/17*$A91)</f>
        <v>-0.346670906072692</v>
      </c>
      <c r="D91" s="146" t="n">
        <f aca="false">('Summary Data'!D26-('Summary Data'!D10*'Summary Data'!D$40+'Summary Data'!D27*'Summary Data'!D$39)/17*$A91)</f>
        <v>-0.140641337901455</v>
      </c>
      <c r="E91" s="146" t="n">
        <f aca="false">('Summary Data'!E26-('Summary Data'!E10*'Summary Data'!E$40+'Summary Data'!E27*'Summary Data'!E$39)/17*$A91)</f>
        <v>-0.122976721849305</v>
      </c>
      <c r="F91" s="146" t="n">
        <f aca="false">('Summary Data'!F26-('Summary Data'!F10*'Summary Data'!F$40+'Summary Data'!F27*'Summary Data'!F$39)/17*$A91)</f>
        <v>-0.0321596967781569</v>
      </c>
      <c r="G91" s="146" t="n">
        <f aca="false">('Summary Data'!G26-('Summary Data'!G10*'Summary Data'!G$40+'Summary Data'!G27*'Summary Data'!G$39)/17*$A91)</f>
        <v>-0.0560838585600668</v>
      </c>
      <c r="H91" s="146" t="n">
        <f aca="false">('Summary Data'!H26-('Summary Data'!H10*'Summary Data'!H$40+'Summary Data'!H27*'Summary Data'!H$39)/17*$A91)</f>
        <v>-0.0740710785617478</v>
      </c>
      <c r="I91" s="146" t="n">
        <f aca="false">('Summary Data'!I26-('Summary Data'!I10*'Summary Data'!I$40+'Summary Data'!I27*'Summary Data'!I$39)/17*$A91)</f>
        <v>-0.102185537320088</v>
      </c>
      <c r="J91" s="146" t="n">
        <f aca="false">('Summary Data'!J26-('Summary Data'!J10*'Summary Data'!J$40+'Summary Data'!J27*'Summary Data'!J$39)/17*$A91)</f>
        <v>-0.206224109950046</v>
      </c>
      <c r="K91" s="146" t="n">
        <f aca="false">('Summary Data'!K26-('Summary Data'!K10*'Summary Data'!K$40+'Summary Data'!K27*'Summary Data'!K$39)/17*$A91)</f>
        <v>-0.210669737955854</v>
      </c>
      <c r="L91" s="146" t="n">
        <f aca="false">('Summary Data'!L26-('Summary Data'!L10*'Summary Data'!L$40+'Summary Data'!L27*'Summary Data'!L$39)/17*$A91)</f>
        <v>-0.0660692777739988</v>
      </c>
      <c r="M91" s="146" t="n">
        <f aca="false">('Summary Data'!M26-('Summary Data'!M10*'Summary Data'!M$40+'Summary Data'!M27*'Summary Data'!M$39)/17*$A91)</f>
        <v>-0.0977171640944182</v>
      </c>
      <c r="N91" s="146" t="n">
        <f aca="false">('Summary Data'!N26-('Summary Data'!N10*'Summary Data'!N$40+'Summary Data'!N27*'Summary Data'!N$39)/17*$A91)</f>
        <v>0.0618098786916678</v>
      </c>
      <c r="O91" s="146" t="n">
        <f aca="false">('Summary Data'!O26-('Summary Data'!O10*'Summary Data'!O$40+'Summary Data'!O27*'Summary Data'!O$39)/17*$A91)</f>
        <v>0.0140127707123865</v>
      </c>
      <c r="P91" s="146" t="n">
        <f aca="false">('Summary Data'!P26-('Summary Data'!P10*'Summary Data'!P$40+'Summary Data'!P27*'Summary Data'!P$39)/17*$A91)</f>
        <v>0.0331427739478918</v>
      </c>
      <c r="Q91" s="146" t="n">
        <f aca="false">('Summary Data'!Q26-('Summary Data'!Q10*'Summary Data'!Q$40+'Summary Data'!Q27*'Summary Data'!Q$39)/17*$A91)</f>
        <v>0.000575378686841401</v>
      </c>
      <c r="R91" s="146" t="n">
        <f aca="false">('Summary Data'!R26-('Summary Data'!R10*'Summary Data'!R$40+'Summary Data'!R27*'Summary Data'!R$39)/17*$A91)</f>
        <v>-0.0195739220482824</v>
      </c>
      <c r="S91" s="146" t="n">
        <f aca="false">('Summary Data'!S26-('Summary Data'!S10*'Summary Data'!S$40+'Summary Data'!S27*'Summary Data'!S$39)/17*$A91)</f>
        <v>-0.0116170878629982</v>
      </c>
      <c r="T91" s="146" t="n">
        <f aca="false">('Summary Data'!T26-('Summary Data'!T10*'Summary Data'!T$40+'Summary Data'!T27*'Summary Data'!T$39)/17*$A91)</f>
        <v>-0.0677189933166033</v>
      </c>
      <c r="U91" s="146" t="n">
        <f aca="false">('Summary Data'!U26-('Summary Data'!U10*'Summary Data'!U$40+'Summary Data'!U27*'Summary Data'!U$39)/17*$A91)</f>
        <v>-0.765096466960884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0384695522168002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0818404151323787</v>
      </c>
      <c r="C92" s="146" t="n">
        <f aca="false">('Summary Data'!C27-('Summary Data'!C11*'Summary Data'!C$40+'Summary Data'!C28*'Summary Data'!C$39)/17*$A92)</f>
        <v>0.0998959005764453</v>
      </c>
      <c r="D92" s="146" t="n">
        <f aca="false">('Summary Data'!D27-('Summary Data'!D11*'Summary Data'!D$40+'Summary Data'!D28*'Summary Data'!D$39)/17*$A92)</f>
        <v>0.0462245139145746</v>
      </c>
      <c r="E92" s="146" t="n">
        <f aca="false">('Summary Data'!E27-('Summary Data'!E11*'Summary Data'!E$40+'Summary Data'!E28*'Summary Data'!E$39)/17*$A92)</f>
        <v>-0.0686310253440625</v>
      </c>
      <c r="F92" s="146" t="n">
        <f aca="false">('Summary Data'!F27-('Summary Data'!F11*'Summary Data'!F$40+'Summary Data'!F28*'Summary Data'!F$39)/17*$A92)</f>
        <v>-0.083527874196759</v>
      </c>
      <c r="G92" s="146" t="n">
        <f aca="false">('Summary Data'!G27-('Summary Data'!G11*'Summary Data'!G$40+'Summary Data'!G28*'Summary Data'!G$39)/17*$A92)</f>
        <v>0.00667124652796785</v>
      </c>
      <c r="H92" s="146" t="n">
        <f aca="false">('Summary Data'!H27-('Summary Data'!H11*'Summary Data'!H$40+'Summary Data'!H28*'Summary Data'!H$39)/17*$A92)</f>
        <v>0.0312425900694395</v>
      </c>
      <c r="I92" s="146" t="n">
        <f aca="false">('Summary Data'!I27-('Summary Data'!I11*'Summary Data'!I$40+'Summary Data'!I28*'Summary Data'!I$39)/17*$A92)</f>
        <v>-0.0722004753270581</v>
      </c>
      <c r="J92" s="146" t="n">
        <f aca="false">('Summary Data'!J27-('Summary Data'!J11*'Summary Data'!J$40+'Summary Data'!J28*'Summary Data'!J$39)/17*$A92)</f>
        <v>0.0575924186346983</v>
      </c>
      <c r="K92" s="146" t="n">
        <f aca="false">('Summary Data'!K27-('Summary Data'!K11*'Summary Data'!K$40+'Summary Data'!K28*'Summary Data'!K$39)/17*$A92)</f>
        <v>0.0793825108911087</v>
      </c>
      <c r="L92" s="146" t="n">
        <f aca="false">('Summary Data'!L27-('Summary Data'!L11*'Summary Data'!L$40+'Summary Data'!L28*'Summary Data'!L$39)/17*$A92)</f>
        <v>0.0849731858701888</v>
      </c>
      <c r="M92" s="146" t="n">
        <f aca="false">('Summary Data'!M27-('Summary Data'!M11*'Summary Data'!M$40+'Summary Data'!M28*'Summary Data'!M$39)/17*$A92)</f>
        <v>0.0731651256463423</v>
      </c>
      <c r="N92" s="146" t="n">
        <f aca="false">('Summary Data'!N27-('Summary Data'!N11*'Summary Data'!N$40+'Summary Data'!N28*'Summary Data'!N$39)/17*$A92)</f>
        <v>0.042817984293824</v>
      </c>
      <c r="O92" s="146" t="n">
        <f aca="false">('Summary Data'!O27-('Summary Data'!O11*'Summary Data'!O$40+'Summary Data'!O28*'Summary Data'!O$39)/17*$A92)</f>
        <v>0.0142290449605362</v>
      </c>
      <c r="P92" s="146" t="n">
        <f aca="false">('Summary Data'!P27-('Summary Data'!P11*'Summary Data'!P$40+'Summary Data'!P28*'Summary Data'!P$39)/17*$A92)</f>
        <v>0.0578873901172876</v>
      </c>
      <c r="Q92" s="146" t="n">
        <f aca="false">('Summary Data'!Q27-('Summary Data'!Q11*'Summary Data'!Q$40+'Summary Data'!Q28*'Summary Data'!Q$39)/17*$A92)</f>
        <v>-0.0436909734230374</v>
      </c>
      <c r="R92" s="146" t="n">
        <f aca="false">('Summary Data'!R27-('Summary Data'!R11*'Summary Data'!R$40+'Summary Data'!R28*'Summary Data'!R$39)/17*$A92)</f>
        <v>0.0272815432185907</v>
      </c>
      <c r="S92" s="146" t="n">
        <f aca="false">('Summary Data'!S27-('Summary Data'!S11*'Summary Data'!S$40+'Summary Data'!S28*'Summary Data'!S$39)/17*$A92)</f>
        <v>0.0121467758830423</v>
      </c>
      <c r="T92" s="146" t="n">
        <f aca="false">('Summary Data'!T27-('Summary Data'!T11*'Summary Data'!T$40+'Summary Data'!T28*'Summary Data'!T$39)/17*$A92)</f>
        <v>0.00170828068972524</v>
      </c>
      <c r="U92" s="146" t="n">
        <f aca="false">('Summary Data'!U27-('Summary Data'!U11*'Summary Data'!U$40+'Summary Data'!U28*'Summary Data'!U$39)/17*$A92)</f>
        <v>0.0489448172682493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18226483414606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4366683635943</v>
      </c>
      <c r="C93" s="146" t="n">
        <f aca="false">('Summary Data'!C28-('Summary Data'!C12*'Summary Data'!C$40+'Summary Data'!C29*'Summary Data'!C$39)/17*$A93)</f>
        <v>-0.00705150620288555</v>
      </c>
      <c r="D93" s="146" t="n">
        <f aca="false">('Summary Data'!D28-('Summary Data'!D12*'Summary Data'!D$40+'Summary Data'!D29*'Summary Data'!D$39)/17*$A93)</f>
        <v>-0.0289466543186783</v>
      </c>
      <c r="E93" s="146" t="n">
        <f aca="false">('Summary Data'!E28-('Summary Data'!E12*'Summary Data'!E$40+'Summary Data'!E29*'Summary Data'!E$39)/17*$A93)</f>
        <v>-0.0540312522124158</v>
      </c>
      <c r="F93" s="146" t="n">
        <f aca="false">('Summary Data'!F28-('Summary Data'!F12*'Summary Data'!F$40+'Summary Data'!F29*'Summary Data'!F$39)/17*$A93)</f>
        <v>-0.0991167413471385</v>
      </c>
      <c r="G93" s="146" t="n">
        <f aca="false">('Summary Data'!G28-('Summary Data'!G12*'Summary Data'!G$40+'Summary Data'!G29*'Summary Data'!G$39)/17*$A93)</f>
        <v>-0.0130032883359026</v>
      </c>
      <c r="H93" s="146" t="n">
        <f aca="false">('Summary Data'!H28-('Summary Data'!H12*'Summary Data'!H$40+'Summary Data'!H29*'Summary Data'!H$39)/17*$A93)</f>
        <v>-0.039637257779333</v>
      </c>
      <c r="I93" s="146" t="n">
        <f aca="false">('Summary Data'!I28-('Summary Data'!I12*'Summary Data'!I$40+'Summary Data'!I29*'Summary Data'!I$39)/17*$A93)</f>
        <v>-0.0730877995215498</v>
      </c>
      <c r="J93" s="146" t="n">
        <f aca="false">('Summary Data'!J28-('Summary Data'!J12*'Summary Data'!J$40+'Summary Data'!J29*'Summary Data'!J$39)/17*$A93)</f>
        <v>-0.131299489444312</v>
      </c>
      <c r="K93" s="146" t="n">
        <f aca="false">('Summary Data'!K28-('Summary Data'!K12*'Summary Data'!K$40+'Summary Data'!K29*'Summary Data'!K$39)/17*$A93)</f>
        <v>-0.0335564534795033</v>
      </c>
      <c r="L93" s="146" t="n">
        <f aca="false">('Summary Data'!L28-('Summary Data'!L12*'Summary Data'!L$40+'Summary Data'!L29*'Summary Data'!L$39)/17*$A93)</f>
        <v>-0.0635878365790785</v>
      </c>
      <c r="M93" s="146" t="n">
        <f aca="false">('Summary Data'!M28-('Summary Data'!M12*'Summary Data'!M$40+'Summary Data'!M29*'Summary Data'!M$39)/17*$A93)</f>
        <v>-0.143126213812054</v>
      </c>
      <c r="N93" s="146" t="n">
        <f aca="false">('Summary Data'!N28-('Summary Data'!N12*'Summary Data'!N$40+'Summary Data'!N29*'Summary Data'!N$39)/17*$A93)</f>
        <v>-0.0948159435611916</v>
      </c>
      <c r="O93" s="146" t="n">
        <f aca="false">('Summary Data'!O28-('Summary Data'!O12*'Summary Data'!O$40+'Summary Data'!O29*'Summary Data'!O$39)/17*$A93)</f>
        <v>-0.101036171020194</v>
      </c>
      <c r="P93" s="146" t="n">
        <f aca="false">('Summary Data'!P28-('Summary Data'!P12*'Summary Data'!P$40+'Summary Data'!P29*'Summary Data'!P$39)/17*$A93)</f>
        <v>-0.0785380875968564</v>
      </c>
      <c r="Q93" s="146" t="n">
        <f aca="false">('Summary Data'!Q28-('Summary Data'!Q12*'Summary Data'!Q$40+'Summary Data'!Q29*'Summary Data'!Q$39)/17*$A93)</f>
        <v>-0.0684236907551707</v>
      </c>
      <c r="R93" s="146" t="n">
        <f aca="false">('Summary Data'!R28-('Summary Data'!R12*'Summary Data'!R$40+'Summary Data'!R29*'Summary Data'!R$39)/17*$A93)</f>
        <v>-0.026622172613019</v>
      </c>
      <c r="S93" s="146" t="n">
        <f aca="false">('Summary Data'!S28-('Summary Data'!S12*'Summary Data'!S$40+'Summary Data'!S29*'Summary Data'!S$39)/17*$A93)</f>
        <v>0.00391602117208719</v>
      </c>
      <c r="T93" s="146" t="n">
        <f aca="false">('Summary Data'!T28-('Summary Data'!T12*'Summary Data'!T$40+'Summary Data'!T29*'Summary Data'!T$39)/17*$A93)</f>
        <v>-0.00910446090533677</v>
      </c>
      <c r="U93" s="146" t="n">
        <f aca="false">('Summary Data'!U28-('Summary Data'!U12*'Summary Data'!U$40+'Summary Data'!U29*'Summary Data'!U$39)/17*$A93)</f>
        <v>-0.096139596034038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-0.0182500057271931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70306139583103</v>
      </c>
      <c r="C94" s="146" t="n">
        <f aca="false">('Summary Data'!C29-('Summary Data'!C13*'Summary Data'!C$40+'Summary Data'!C30*'Summary Data'!C$39)/17*$A94)</f>
        <v>-0.0164580781577738</v>
      </c>
      <c r="D94" s="146" t="n">
        <f aca="false">('Summary Data'!D29-('Summary Data'!D13*'Summary Data'!D$40+'Summary Data'!D30*'Summary Data'!D$39)/17*$A94)</f>
        <v>0.0385717010833894</v>
      </c>
      <c r="E94" s="146" t="n">
        <f aca="false">('Summary Data'!E29-('Summary Data'!E13*'Summary Data'!E$40+'Summary Data'!E30*'Summary Data'!E$39)/17*$A94)</f>
        <v>0.0103126663171281</v>
      </c>
      <c r="F94" s="146" t="n">
        <f aca="false">('Summary Data'!F29-('Summary Data'!F13*'Summary Data'!F$40+'Summary Data'!F30*'Summary Data'!F$39)/17*$A94)</f>
        <v>0.0040547139244852</v>
      </c>
      <c r="G94" s="146" t="n">
        <f aca="false">('Summary Data'!G29-('Summary Data'!G13*'Summary Data'!G$40+'Summary Data'!G30*'Summary Data'!G$39)/17*$A94)</f>
        <v>0.00226393763258311</v>
      </c>
      <c r="H94" s="146" t="n">
        <f aca="false">('Summary Data'!H29-('Summary Data'!H13*'Summary Data'!H$40+'Summary Data'!H30*'Summary Data'!H$39)/17*$A94)</f>
        <v>0.00549488435833701</v>
      </c>
      <c r="I94" s="146" t="n">
        <f aca="false">('Summary Data'!I29-('Summary Data'!I13*'Summary Data'!I$40+'Summary Data'!I30*'Summary Data'!I$39)/17*$A94)</f>
        <v>0.00609225694780637</v>
      </c>
      <c r="J94" s="146" t="n">
        <f aca="false">('Summary Data'!J29-('Summary Data'!J13*'Summary Data'!J$40+'Summary Data'!J30*'Summary Data'!J$39)/17*$A94)</f>
        <v>0.0186055241082157</v>
      </c>
      <c r="K94" s="146" t="n">
        <f aca="false">('Summary Data'!K29-('Summary Data'!K13*'Summary Data'!K$40+'Summary Data'!K30*'Summary Data'!K$39)/17*$A94)</f>
        <v>0.0163391661654515</v>
      </c>
      <c r="L94" s="146" t="n">
        <f aca="false">('Summary Data'!L29-('Summary Data'!L13*'Summary Data'!L$40+'Summary Data'!L30*'Summary Data'!L$39)/17*$A94)</f>
        <v>0.0341589204087001</v>
      </c>
      <c r="M94" s="146" t="n">
        <f aca="false">('Summary Data'!M29-('Summary Data'!M13*'Summary Data'!M$40+'Summary Data'!M30*'Summary Data'!M$39)/17*$A94)</f>
        <v>0.0295546203924053</v>
      </c>
      <c r="N94" s="146" t="n">
        <f aca="false">('Summary Data'!N29-('Summary Data'!N13*'Summary Data'!N$40+'Summary Data'!N30*'Summary Data'!N$39)/17*$A94)</f>
        <v>0.00571756673950996</v>
      </c>
      <c r="O94" s="146" t="n">
        <f aca="false">('Summary Data'!O29-('Summary Data'!O13*'Summary Data'!O$40+'Summary Data'!O30*'Summary Data'!O$39)/17*$A94)</f>
        <v>0.0153935232252819</v>
      </c>
      <c r="P94" s="146" t="n">
        <f aca="false">('Summary Data'!P29-('Summary Data'!P13*'Summary Data'!P$40+'Summary Data'!P30*'Summary Data'!P$39)/17*$A94)</f>
        <v>0.00692438910974062</v>
      </c>
      <c r="Q94" s="146" t="n">
        <f aca="false">('Summary Data'!Q29-('Summary Data'!Q13*'Summary Data'!Q$40+'Summary Data'!Q30*'Summary Data'!Q$39)/17*$A94)</f>
        <v>-0.045146966101102</v>
      </c>
      <c r="R94" s="146" t="n">
        <f aca="false">('Summary Data'!R29-('Summary Data'!R13*'Summary Data'!R$40+'Summary Data'!R30*'Summary Data'!R$39)/17*$A94)</f>
        <v>-0.0180900279954186</v>
      </c>
      <c r="S94" s="146" t="n">
        <f aca="false">('Summary Data'!S29-('Summary Data'!S13*'Summary Data'!S$40+'Summary Data'!S30*'Summary Data'!S$39)/17*$A94)</f>
        <v>-0.027872436864864</v>
      </c>
      <c r="T94" s="146" t="n">
        <f aca="false">('Summary Data'!T29-('Summary Data'!T13*'Summary Data'!T$40+'Summary Data'!T30*'Summary Data'!T$39)/17*$A94)</f>
        <v>-0.0252614129883606</v>
      </c>
      <c r="U94" s="146" t="n">
        <f aca="false">('Summary Data'!U29-('Summary Data'!U13*'Summary Data'!U$40+'Summary Data'!U30*'Summary Data'!U$39)/17*$A94)</f>
        <v>-0.0469725261222834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00378576164323866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63232925579527</v>
      </c>
      <c r="C95" s="146" t="n">
        <f aca="false">('Summary Data'!C30-('Summary Data'!C14*'Summary Data'!C$40+'Summary Data'!C31*'Summary Data'!C$39)/17*$A95)</f>
        <v>-0.0704523579888639</v>
      </c>
      <c r="D95" s="146" t="n">
        <f aca="false">('Summary Data'!D30-('Summary Data'!D14*'Summary Data'!D$40+'Summary Data'!D31*'Summary Data'!D$39)/17*$A95)</f>
        <v>-0.0486072438014796</v>
      </c>
      <c r="E95" s="146" t="n">
        <f aca="false">('Summary Data'!E30-('Summary Data'!E14*'Summary Data'!E$40+'Summary Data'!E31*'Summary Data'!E$39)/17*$A95)</f>
        <v>-0.0292254020471462</v>
      </c>
      <c r="F95" s="146" t="n">
        <f aca="false">('Summary Data'!F30-('Summary Data'!F14*'Summary Data'!F$40+'Summary Data'!F31*'Summary Data'!F$39)/17*$A95)</f>
        <v>-0.0174930218915968</v>
      </c>
      <c r="G95" s="146" t="n">
        <f aca="false">('Summary Data'!G30-('Summary Data'!G14*'Summary Data'!G$40+'Summary Data'!G31*'Summary Data'!G$39)/17*$A95)</f>
        <v>-0.078736282200239</v>
      </c>
      <c r="H95" s="146" t="n">
        <f aca="false">('Summary Data'!H30-('Summary Data'!H14*'Summary Data'!H$40+'Summary Data'!H31*'Summary Data'!H$39)/17*$A95)</f>
        <v>-0.0805866098952242</v>
      </c>
      <c r="I95" s="146" t="n">
        <f aca="false">('Summary Data'!I30-('Summary Data'!I14*'Summary Data'!I$40+'Summary Data'!I31*'Summary Data'!I$39)/17*$A95)</f>
        <v>-0.0587447927372185</v>
      </c>
      <c r="J95" s="146" t="n">
        <f aca="false">('Summary Data'!J30-('Summary Data'!J14*'Summary Data'!J$40+'Summary Data'!J31*'Summary Data'!J$39)/17*$A95)</f>
        <v>-0.0586757483630802</v>
      </c>
      <c r="K95" s="146" t="n">
        <f aca="false">('Summary Data'!K30-('Summary Data'!K14*'Summary Data'!K$40+'Summary Data'!K31*'Summary Data'!K$39)/17*$A95)</f>
        <v>-0.0639614867033516</v>
      </c>
      <c r="L95" s="146" t="n">
        <f aca="false">('Summary Data'!L30-('Summary Data'!L14*'Summary Data'!L$40+'Summary Data'!L31*'Summary Data'!L$39)/17*$A95)</f>
        <v>-0.0809239068637332</v>
      </c>
      <c r="M95" s="146" t="n">
        <f aca="false">('Summary Data'!M30-('Summary Data'!M14*'Summary Data'!M$40+'Summary Data'!M31*'Summary Data'!M$39)/17*$A95)</f>
        <v>-0.0555900524660053</v>
      </c>
      <c r="N95" s="146" t="n">
        <f aca="false">('Summary Data'!N30-('Summary Data'!N14*'Summary Data'!N$40+'Summary Data'!N31*'Summary Data'!N$39)/17*$A95)</f>
        <v>-0.0413071251402764</v>
      </c>
      <c r="O95" s="146" t="n">
        <f aca="false">('Summary Data'!O30-('Summary Data'!O14*'Summary Data'!O$40+'Summary Data'!O31*'Summary Data'!O$39)/17*$A95)</f>
        <v>-0.0475793190000756</v>
      </c>
      <c r="P95" s="146" t="n">
        <f aca="false">('Summary Data'!P30-('Summary Data'!P14*'Summary Data'!P$40+'Summary Data'!P31*'Summary Data'!P$39)/17*$A95)</f>
        <v>-0.0466364646768044</v>
      </c>
      <c r="Q95" s="146" t="n">
        <f aca="false">('Summary Data'!Q30-('Summary Data'!Q14*'Summary Data'!Q$40+'Summary Data'!Q31*'Summary Data'!Q$39)/17*$A95)</f>
        <v>-0.0333373863585261</v>
      </c>
      <c r="R95" s="146" t="n">
        <f aca="false">('Summary Data'!R30-('Summary Data'!R14*'Summary Data'!R$40+'Summary Data'!R31*'Summary Data'!R$39)/17*$A95)</f>
        <v>-0.0320992675488224</v>
      </c>
      <c r="S95" s="146" t="n">
        <f aca="false">('Summary Data'!S30-('Summary Data'!S14*'Summary Data'!S$40+'Summary Data'!S31*'Summary Data'!S$39)/17*$A95)</f>
        <v>-0.0274227592558896</v>
      </c>
      <c r="T95" s="146" t="n">
        <f aca="false">('Summary Data'!T30-('Summary Data'!T14*'Summary Data'!T$40+'Summary Data'!T31*'Summary Data'!T$39)/17*$A95)</f>
        <v>-0.025985885348486</v>
      </c>
      <c r="U95" s="146" t="n">
        <f aca="false">('Summary Data'!U30-('Summary Data'!U14*'Summary Data'!U$40+'Summary Data'!U31*'Summary Data'!U$39)/17*$A95)</f>
        <v>0.00956096521670088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543879364047039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16833151748538</v>
      </c>
      <c r="C97" s="146" t="n">
        <f aca="false">('Summary Data'!C32-('Summary Data'!C16*'Summary Data'!C$40+'Summary Data'!C33*'Summary Data'!C$39)/17*$A97)</f>
        <v>-0.059685640681038</v>
      </c>
      <c r="D97" s="146" t="n">
        <f aca="false">('Summary Data'!D32-('Summary Data'!D16*'Summary Data'!D$40+'Summary Data'!D33*'Summary Data'!D$39)/17*$A97)</f>
        <v>-0.0672786889362963</v>
      </c>
      <c r="E97" s="146" t="n">
        <f aca="false">('Summary Data'!E32-('Summary Data'!E16*'Summary Data'!E$40+'Summary Data'!E33*'Summary Data'!E$39)/17*$A97)</f>
        <v>-0.0617433880365248</v>
      </c>
      <c r="F97" s="146" t="n">
        <f aca="false">('Summary Data'!F32-('Summary Data'!F16*'Summary Data'!F$40+'Summary Data'!F33*'Summary Data'!F$39)/17*$A97)</f>
        <v>-0.0513822511516197</v>
      </c>
      <c r="G97" s="146" t="n">
        <f aca="false">('Summary Data'!G32-('Summary Data'!G16*'Summary Data'!G$40+'Summary Data'!G33*'Summary Data'!G$39)/17*$A97)</f>
        <v>-0.0365415228302241</v>
      </c>
      <c r="H97" s="146" t="n">
        <f aca="false">('Summary Data'!H32-('Summary Data'!H16*'Summary Data'!H$40+'Summary Data'!H33*'Summary Data'!H$39)/17*$A97)</f>
        <v>-0.0374042596678255</v>
      </c>
      <c r="I97" s="146" t="n">
        <f aca="false">('Summary Data'!I32-('Summary Data'!I16*'Summary Data'!I$40+'Summary Data'!I33*'Summary Data'!I$39)/17*$A97)</f>
        <v>-0.0441686838618663</v>
      </c>
      <c r="J97" s="146" t="n">
        <f aca="false">('Summary Data'!J32-('Summary Data'!J16*'Summary Data'!J$40+'Summary Data'!J33*'Summary Data'!J$39)/17*$A97)</f>
        <v>-0.0510809861831464</v>
      </c>
      <c r="K97" s="146" t="n">
        <f aca="false">('Summary Data'!K32-('Summary Data'!K16*'Summary Data'!K$40+'Summary Data'!K33*'Summary Data'!K$39)/17*$A97)</f>
        <v>-0.047161675141746</v>
      </c>
      <c r="L97" s="146" t="n">
        <f aca="false">('Summary Data'!L32-('Summary Data'!L16*'Summary Data'!L$40+'Summary Data'!L33*'Summary Data'!L$39)/17*$A97)</f>
        <v>-0.0474799138608115</v>
      </c>
      <c r="M97" s="146" t="n">
        <f aca="false">('Summary Data'!M32-('Summary Data'!M16*'Summary Data'!M$40+'Summary Data'!M33*'Summary Data'!M$39)/17*$A97)</f>
        <v>-0.0531310197875439</v>
      </c>
      <c r="N97" s="146" t="n">
        <f aca="false">('Summary Data'!N32-('Summary Data'!N16*'Summary Data'!N$40+'Summary Data'!N33*'Summary Data'!N$39)/17*$A97)</f>
        <v>-0.04957485764414</v>
      </c>
      <c r="O97" s="146" t="n">
        <f aca="false">('Summary Data'!O32-('Summary Data'!O16*'Summary Data'!O$40+'Summary Data'!O33*'Summary Data'!O$39)/17*$A97)</f>
        <v>-0.0487930070701656</v>
      </c>
      <c r="P97" s="146" t="n">
        <f aca="false">('Summary Data'!P32-('Summary Data'!P16*'Summary Data'!P$40+'Summary Data'!P33*'Summary Data'!P$39)/17*$A97)</f>
        <v>-0.0557870601278142</v>
      </c>
      <c r="Q97" s="146" t="n">
        <f aca="false">('Summary Data'!Q32-('Summary Data'!Q16*'Summary Data'!Q$40+'Summary Data'!Q33*'Summary Data'!Q$39)/17*$A97)</f>
        <v>-0.0411966059052241</v>
      </c>
      <c r="R97" s="146" t="n">
        <f aca="false">('Summary Data'!R32-('Summary Data'!R16*'Summary Data'!R$40+'Summary Data'!R33*'Summary Data'!R$39)/17*$A97)</f>
        <v>-0.038674646258657</v>
      </c>
      <c r="S97" s="146" t="n">
        <f aca="false">('Summary Data'!S32-('Summary Data'!S16*'Summary Data'!S$40+'Summary Data'!S33*'Summary Data'!S$39)/17*$A97)</f>
        <v>-0.0408363998035481</v>
      </c>
      <c r="T97" s="146" t="n">
        <f aca="false">('Summary Data'!T32-('Summary Data'!T16*'Summary Data'!T$40+'Summary Data'!T33*'Summary Data'!T$39)/17*$A97)</f>
        <v>-0.0433135369795982</v>
      </c>
      <c r="U97" s="146" t="n">
        <f aca="false">('Summary Data'!U32-('Summary Data'!U16*'Summary Data'!U$40+'Summary Data'!U33*'Summary Data'!U$39)/17*$A97)</f>
        <v>-0.0192894735273896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427838353568331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181298255720008</v>
      </c>
      <c r="C98" s="293" t="n">
        <f aca="false">('Summary Data'!C33-('Summary Data'!C17*'Summary Data'!C$40+'Summary Data'!C34*'Summary Data'!C$39)/17*$A98)*10</f>
        <v>0.0401812039722429</v>
      </c>
      <c r="D98" s="293" t="n">
        <f aca="false">('Summary Data'!D33-('Summary Data'!D17*'Summary Data'!D$40+'Summary Data'!D34*'Summary Data'!D$39)/17*$A98)*10</f>
        <v>-0.0882869980540152</v>
      </c>
      <c r="E98" s="293" t="n">
        <f aca="false">('Summary Data'!E33-('Summary Data'!E17*'Summary Data'!E$40+'Summary Data'!E34*'Summary Data'!E$39)/17*$A98)*10</f>
        <v>-0.0726764438504021</v>
      </c>
      <c r="F98" s="293" t="n">
        <f aca="false">('Summary Data'!F33-('Summary Data'!F17*'Summary Data'!F$40+'Summary Data'!F34*'Summary Data'!F$39)/17*$A98)*10</f>
        <v>-0.0732817357805618</v>
      </c>
      <c r="G98" s="293" t="n">
        <f aca="false">('Summary Data'!G33-('Summary Data'!G17*'Summary Data'!G$40+'Summary Data'!G34*'Summary Data'!G$39)/17*$A98)*10</f>
        <v>-0.0116208622184865</v>
      </c>
      <c r="H98" s="293" t="n">
        <f aca="false">('Summary Data'!H33-('Summary Data'!H17*'Summary Data'!H$40+'Summary Data'!H34*'Summary Data'!H$39)/17*$A98)*10</f>
        <v>0.0244306137756695</v>
      </c>
      <c r="I98" s="293" t="n">
        <f aca="false">('Summary Data'!I33-('Summary Data'!I17*'Summary Data'!I$40+'Summary Data'!I34*'Summary Data'!I$39)/17*$A98)*10</f>
        <v>-0.0144077465684925</v>
      </c>
      <c r="J98" s="293" t="n">
        <f aca="false">('Summary Data'!J33-('Summary Data'!J17*'Summary Data'!J$40+'Summary Data'!J34*'Summary Data'!J$39)/17*$A98)*10</f>
        <v>0.039548659340733</v>
      </c>
      <c r="K98" s="293" t="n">
        <f aca="false">('Summary Data'!K33-('Summary Data'!K17*'Summary Data'!K$40+'Summary Data'!K34*'Summary Data'!K$39)/17*$A98)*10</f>
        <v>0.00973389101273043</v>
      </c>
      <c r="L98" s="293" t="n">
        <f aca="false">('Summary Data'!L33-('Summary Data'!L17*'Summary Data'!L$40+'Summary Data'!L34*'Summary Data'!L$39)/17*$A98)*10</f>
        <v>0.0402830229901227</v>
      </c>
      <c r="M98" s="293" t="n">
        <f aca="false">('Summary Data'!M33-('Summary Data'!M17*'Summary Data'!M$40+'Summary Data'!M34*'Summary Data'!M$39)/17*$A98)*10</f>
        <v>0.0405009689481321</v>
      </c>
      <c r="N98" s="293" t="n">
        <f aca="false">('Summary Data'!N33-('Summary Data'!N17*'Summary Data'!N$40+'Summary Data'!N34*'Summary Data'!N$39)/17*$A98)*10</f>
        <v>0.0253413689696075</v>
      </c>
      <c r="O98" s="293" t="n">
        <f aca="false">('Summary Data'!O33-('Summary Data'!O17*'Summary Data'!O$40+'Summary Data'!O34*'Summary Data'!O$39)/17*$A98)*10</f>
        <v>0.0117222538296041</v>
      </c>
      <c r="P98" s="293" t="n">
        <f aca="false">('Summary Data'!P33-('Summary Data'!P17*'Summary Data'!P$40+'Summary Data'!P34*'Summary Data'!P$39)/17*$A98)*10</f>
        <v>0.0197417280542448</v>
      </c>
      <c r="Q98" s="293" t="n">
        <f aca="false">('Summary Data'!Q33-('Summary Data'!Q17*'Summary Data'!Q$40+'Summary Data'!Q34*'Summary Data'!Q$39)/17*$A98)*10</f>
        <v>-0.0428826858889963</v>
      </c>
      <c r="R98" s="293" t="n">
        <f aca="false">('Summary Data'!R33-('Summary Data'!R17*'Summary Data'!R$40+'Summary Data'!R34*'Summary Data'!R$39)/17*$A98)*10</f>
        <v>-0.00508993939798077</v>
      </c>
      <c r="S98" s="293" t="n">
        <f aca="false">('Summary Data'!S33-('Summary Data'!S17*'Summary Data'!S$40+'Summary Data'!S34*'Summary Data'!S$39)/17*$A98)*10</f>
        <v>0.00555697067235055</v>
      </c>
      <c r="T98" s="293" t="n">
        <f aca="false">('Summary Data'!T33-('Summary Data'!T17*'Summary Data'!T$40+'Summary Data'!T34*'Summary Data'!T$39)/17*$A98)*10</f>
        <v>-0.00415779435514021</v>
      </c>
      <c r="U98" s="293" t="n">
        <f aca="false">('Summary Data'!U33-('Summary Data'!U17*'Summary Data'!U$40+'Summary Data'!U34*'Summary Data'!U$39)/17*$A98)*10</f>
        <v>-0.0123064483396884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0272879708946811</v>
      </c>
      <c r="Y98" s="294" t="s">
        <v>269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17682403451182</v>
      </c>
      <c r="C99" s="293" t="n">
        <f aca="false">('Summary Data'!C34-('Summary Data'!C18*'Summary Data'!C$40+'Summary Data'!C35*'Summary Data'!C$39)/17*$A99)*10</f>
        <v>-0.0983712273085843</v>
      </c>
      <c r="D99" s="293" t="n">
        <f aca="false">('Summary Data'!D34-('Summary Data'!D18*'Summary Data'!D$40+'Summary Data'!D35*'Summary Data'!D$39)/17*$A99)*10</f>
        <v>-0.107924163818412</v>
      </c>
      <c r="E99" s="293" t="n">
        <f aca="false">('Summary Data'!E34-('Summary Data'!E18*'Summary Data'!E$40+'Summary Data'!E35*'Summary Data'!E$39)/17*$A99)*10</f>
        <v>-0.0592767218816168</v>
      </c>
      <c r="F99" s="293" t="n">
        <f aca="false">('Summary Data'!F34-('Summary Data'!F18*'Summary Data'!F$40+'Summary Data'!F35*'Summary Data'!F$39)/17*$A99)*10</f>
        <v>-0.0402671393779109</v>
      </c>
      <c r="G99" s="293" t="n">
        <f aca="false">('Summary Data'!G34-('Summary Data'!G18*'Summary Data'!G$40+'Summary Data'!G35*'Summary Data'!G$39)/17*$A99)*10</f>
        <v>-0.0576412114558467</v>
      </c>
      <c r="H99" s="293" t="n">
        <f aca="false">('Summary Data'!H34-('Summary Data'!H18*'Summary Data'!H$40+'Summary Data'!H35*'Summary Data'!H$39)/17*$A99)*10</f>
        <v>-0.026851047579788</v>
      </c>
      <c r="I99" s="293" t="n">
        <f aca="false">('Summary Data'!I34-('Summary Data'!I18*'Summary Data'!I$40+'Summary Data'!I35*'Summary Data'!I$39)/17*$A99)*10</f>
        <v>-0.0480737119663091</v>
      </c>
      <c r="J99" s="293" t="n">
        <f aca="false">('Summary Data'!J34-('Summary Data'!J18*'Summary Data'!J$40+'Summary Data'!J35*'Summary Data'!J$39)/17*$A99)*10</f>
        <v>-0.0699151477349494</v>
      </c>
      <c r="K99" s="293" t="n">
        <f aca="false">('Summary Data'!K34-('Summary Data'!K18*'Summary Data'!K$40+'Summary Data'!K35*'Summary Data'!K$39)/17*$A99)*10</f>
        <v>-0.0718251333540439</v>
      </c>
      <c r="L99" s="293" t="n">
        <f aca="false">('Summary Data'!L34-('Summary Data'!L18*'Summary Data'!L$40+'Summary Data'!L35*'Summary Data'!L$39)/17*$A99)*10</f>
        <v>-0.0747315700003866</v>
      </c>
      <c r="M99" s="293" t="n">
        <f aca="false">('Summary Data'!M34-('Summary Data'!M18*'Summary Data'!M$40+'Summary Data'!M35*'Summary Data'!M$39)/17*$A99)*10</f>
        <v>-0.0435240796825706</v>
      </c>
      <c r="N99" s="293" t="n">
        <f aca="false">('Summary Data'!N34-('Summary Data'!N18*'Summary Data'!N$40+'Summary Data'!N35*'Summary Data'!N$39)/17*$A99)*10</f>
        <v>-0.0191398591650645</v>
      </c>
      <c r="O99" s="293" t="n">
        <f aca="false">('Summary Data'!O34-('Summary Data'!O18*'Summary Data'!O$40+'Summary Data'!O35*'Summary Data'!O$39)/17*$A99)*10</f>
        <v>-0.0228043415539961</v>
      </c>
      <c r="P99" s="293" t="n">
        <f aca="false">('Summary Data'!P34-('Summary Data'!P18*'Summary Data'!P$40+'Summary Data'!P35*'Summary Data'!P$39)/17*$A99)*10</f>
        <v>-0.0198622198156899</v>
      </c>
      <c r="Q99" s="293" t="n">
        <f aca="false">('Summary Data'!Q34-('Summary Data'!Q18*'Summary Data'!Q$40+'Summary Data'!Q35*'Summary Data'!Q$39)/17*$A99)*10</f>
        <v>-0.0406578494804419</v>
      </c>
      <c r="R99" s="293" t="n">
        <f aca="false">('Summary Data'!R34-('Summary Data'!R18*'Summary Data'!R$40+'Summary Data'!R35*'Summary Data'!R$39)/17*$A99)*10</f>
        <v>-0.0444109869845919</v>
      </c>
      <c r="S99" s="293" t="n">
        <f aca="false">('Summary Data'!S34-('Summary Data'!S18*'Summary Data'!S$40+'Summary Data'!S35*'Summary Data'!S$39)/17*$A99)*10</f>
        <v>-0.0344090086743234</v>
      </c>
      <c r="T99" s="293" t="n">
        <f aca="false">('Summary Data'!T34-('Summary Data'!T18*'Summary Data'!T$40+'Summary Data'!T35*'Summary Data'!T$39)/17*$A99)*10</f>
        <v>-0.0274292010349496</v>
      </c>
      <c r="U99" s="293" t="n">
        <f aca="false">('Summary Data'!U34-('Summary Data'!U18*'Summary Data'!U$40+'Summary Data'!U35*'Summary Data'!U$39)/17*$A99)*10</f>
        <v>-0.0233922086967245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545530599327489</v>
      </c>
      <c r="Y99" s="294" t="s">
        <v>269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-0.0864978050694931</v>
      </c>
      <c r="C100" s="293" t="n">
        <f aca="false">('Summary Data'!C35-('Summary Data'!C19*'Summary Data'!C$40+'Summary Data'!C36*'Summary Data'!C$39)/17*$A100)*10</f>
        <v>-0.0954758512929944</v>
      </c>
      <c r="D100" s="293" t="n">
        <f aca="false">('Summary Data'!D35-('Summary Data'!D19*'Summary Data'!D$40+'Summary Data'!D36*'Summary Data'!D$39)/17*$A100)*10</f>
        <v>-0.0796115361424366</v>
      </c>
      <c r="E100" s="293" t="n">
        <f aca="false">('Summary Data'!E35-('Summary Data'!E19*'Summary Data'!E$40+'Summary Data'!E36*'Summary Data'!E$39)/17*$A100)*10</f>
        <v>-0.0823404276557671</v>
      </c>
      <c r="F100" s="293" t="n">
        <f aca="false">('Summary Data'!F35-('Summary Data'!F19*'Summary Data'!F$40+'Summary Data'!F36*'Summary Data'!F$39)/17*$A100)*10</f>
        <v>-0.0859163382541973</v>
      </c>
      <c r="G100" s="293" t="n">
        <f aca="false">('Summary Data'!G35-('Summary Data'!G19*'Summary Data'!G$40+'Summary Data'!G36*'Summary Data'!G$39)/17*$A100)*10</f>
        <v>-0.111554075346178</v>
      </c>
      <c r="H100" s="293" t="n">
        <f aca="false">('Summary Data'!H35-('Summary Data'!H19*'Summary Data'!H$40+'Summary Data'!H36*'Summary Data'!H$39)/17*$A100)*10</f>
        <v>-0.0925147713613072</v>
      </c>
      <c r="I100" s="293" t="n">
        <f aca="false">('Summary Data'!I35-('Summary Data'!I19*'Summary Data'!I$40+'Summary Data'!I36*'Summary Data'!I$39)/17*$A100)*10</f>
        <v>-0.0862184924272941</v>
      </c>
      <c r="J100" s="293" t="n">
        <f aca="false">('Summary Data'!J35-('Summary Data'!J19*'Summary Data'!J$40+'Summary Data'!J36*'Summary Data'!J$39)/17*$A100)*10</f>
        <v>-0.0801031141798241</v>
      </c>
      <c r="K100" s="293" t="n">
        <f aca="false">('Summary Data'!K35-('Summary Data'!K19*'Summary Data'!K$40+'Summary Data'!K36*'Summary Data'!K$39)/17*$A100)*10</f>
        <v>-0.0754167499625612</v>
      </c>
      <c r="L100" s="293" t="n">
        <f aca="false">('Summary Data'!L35-('Summary Data'!L19*'Summary Data'!L$40+'Summary Data'!L36*'Summary Data'!L$39)/17*$A100)*10</f>
        <v>-0.0873213482101932</v>
      </c>
      <c r="M100" s="293" t="n">
        <f aca="false">('Summary Data'!M35-('Summary Data'!M19*'Summary Data'!M$40+'Summary Data'!M36*'Summary Data'!M$39)/17*$A100)*10</f>
        <v>-0.0866030285143188</v>
      </c>
      <c r="N100" s="293" t="n">
        <f aca="false">('Summary Data'!N35-('Summary Data'!N19*'Summary Data'!N$40+'Summary Data'!N36*'Summary Data'!N$39)/17*$A100)*10</f>
        <v>-0.103528511380103</v>
      </c>
      <c r="O100" s="293" t="n">
        <f aca="false">('Summary Data'!O35-('Summary Data'!O19*'Summary Data'!O$40+'Summary Data'!O36*'Summary Data'!O$39)/17*$A100)*10</f>
        <v>-0.0891904342495916</v>
      </c>
      <c r="P100" s="293" t="n">
        <f aca="false">('Summary Data'!P35-('Summary Data'!P19*'Summary Data'!P$40+'Summary Data'!P36*'Summary Data'!P$39)/17*$A100)*10</f>
        <v>-0.091622112313595</v>
      </c>
      <c r="Q100" s="293" t="n">
        <f aca="false">('Summary Data'!Q35-('Summary Data'!Q19*'Summary Data'!Q$40+'Summary Data'!Q36*'Summary Data'!Q$39)/17*$A100)*10</f>
        <v>-0.0914547371826653</v>
      </c>
      <c r="R100" s="293" t="n">
        <f aca="false">('Summary Data'!R35-('Summary Data'!R19*'Summary Data'!R$40+'Summary Data'!R36*'Summary Data'!R$39)/17*$A100)*10</f>
        <v>-0.0868416670515273</v>
      </c>
      <c r="S100" s="293" t="n">
        <f aca="false">('Summary Data'!S35-('Summary Data'!S19*'Summary Data'!S$40+'Summary Data'!S36*'Summary Data'!S$39)/17*$A100)*10</f>
        <v>-0.0845712136399209</v>
      </c>
      <c r="T100" s="293" t="n">
        <f aca="false">('Summary Data'!T35-('Summary Data'!T19*'Summary Data'!T$40+'Summary Data'!T36*'Summary Data'!T$39)/17*$A100)*10</f>
        <v>-0.0749312838751404</v>
      </c>
      <c r="U100" s="293" t="n">
        <f aca="false">('Summary Data'!U35-('Summary Data'!U19*'Summary Data'!U$40+'Summary Data'!U36*'Summary Data'!U$39)/17*$A100)*10</f>
        <v>-0.0168510846606476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85826129720277</v>
      </c>
      <c r="Y100" s="294" t="s">
        <v>269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9230056</v>
      </c>
      <c r="C101" s="293" t="n">
        <f aca="false">('Summary Data'!C36-('Summary Data'!C20*'Summary Data'!C$40+'Summary Data'!C37*'Summary Data'!C$39)/17*$A101)*10</f>
        <v>-0.05315975</v>
      </c>
      <c r="D101" s="293" t="n">
        <f aca="false">('Summary Data'!D36-('Summary Data'!D20*'Summary Data'!D$40+'Summary Data'!D37*'Summary Data'!D$39)/17*$A101)*10</f>
        <v>-0.04188153</v>
      </c>
      <c r="E101" s="293" t="n">
        <f aca="false">('Summary Data'!E36-('Summary Data'!E20*'Summary Data'!E$40+'Summary Data'!E37*'Summary Data'!E$39)/17*$A101)*10</f>
        <v>-0.04590321</v>
      </c>
      <c r="F101" s="293" t="n">
        <f aca="false">('Summary Data'!F36-('Summary Data'!F20*'Summary Data'!F$40+'Summary Data'!F37*'Summary Data'!F$39)/17*$A101)*10</f>
        <v>-0.03503266</v>
      </c>
      <c r="G101" s="293" t="n">
        <f aca="false">('Summary Data'!G36-('Summary Data'!G20*'Summary Data'!G$40+'Summary Data'!G37*'Summary Data'!G$39)/17*$A101)*10</f>
        <v>-0.02992465</v>
      </c>
      <c r="H101" s="293" t="n">
        <f aca="false">('Summary Data'!H36-('Summary Data'!H20*'Summary Data'!H$40+'Summary Data'!H37*'Summary Data'!H$39)/17*$A101)*10</f>
        <v>-0.03160878</v>
      </c>
      <c r="I101" s="293" t="n">
        <f aca="false">('Summary Data'!I36-('Summary Data'!I20*'Summary Data'!I$40+'Summary Data'!I37*'Summary Data'!I$39)/17*$A101)*10</f>
        <v>-0.02786514</v>
      </c>
      <c r="J101" s="293" t="n">
        <f aca="false">('Summary Data'!J36-('Summary Data'!J20*'Summary Data'!J$40+'Summary Data'!J37*'Summary Data'!J$39)/17*$A101)*10</f>
        <v>-0.02892346</v>
      </c>
      <c r="K101" s="293" t="n">
        <f aca="false">('Summary Data'!K36-('Summary Data'!K20*'Summary Data'!K$40+'Summary Data'!K37*'Summary Data'!K$39)/17*$A101)*10</f>
        <v>-0.03955043</v>
      </c>
      <c r="L101" s="293" t="n">
        <f aca="false">('Summary Data'!L36-('Summary Data'!L20*'Summary Data'!L$40+'Summary Data'!L37*'Summary Data'!L$39)/17*$A101)*10</f>
        <v>-0.02563238</v>
      </c>
      <c r="M101" s="293" t="n">
        <f aca="false">('Summary Data'!M36-('Summary Data'!M20*'Summary Data'!M$40+'Summary Data'!M37*'Summary Data'!M$39)/17*$A101)*10</f>
        <v>-0.03182491</v>
      </c>
      <c r="N101" s="293" t="n">
        <f aca="false">('Summary Data'!N36-('Summary Data'!N20*'Summary Data'!N$40+'Summary Data'!N37*'Summary Data'!N$39)/17*$A101)*10</f>
        <v>-0.02834494</v>
      </c>
      <c r="O101" s="293" t="n">
        <f aca="false">('Summary Data'!O36-('Summary Data'!O20*'Summary Data'!O$40+'Summary Data'!O37*'Summary Data'!O$39)/17*$A101)*10</f>
        <v>-0.03098808</v>
      </c>
      <c r="P101" s="293" t="n">
        <f aca="false">('Summary Data'!P36-('Summary Data'!P20*'Summary Data'!P$40+'Summary Data'!P37*'Summary Data'!P$39)/17*$A101)*10</f>
        <v>-0.03715315</v>
      </c>
      <c r="Q101" s="293" t="n">
        <f aca="false">('Summary Data'!Q36-('Summary Data'!Q20*'Summary Data'!Q$40+'Summary Data'!Q37*'Summary Data'!Q$39)/17*$A101)*10</f>
        <v>-0.04618384</v>
      </c>
      <c r="R101" s="293" t="n">
        <f aca="false">('Summary Data'!R36-('Summary Data'!R20*'Summary Data'!R$40+'Summary Data'!R37*'Summary Data'!R$39)/17*$A101)*10</f>
        <v>-0.0532812</v>
      </c>
      <c r="S101" s="293" t="n">
        <f aca="false">('Summary Data'!S36-('Summary Data'!S20*'Summary Data'!S$40+'Summary Data'!S37*'Summary Data'!S$39)/17*$A101)*10</f>
        <v>-0.0219667</v>
      </c>
      <c r="T101" s="293" t="n">
        <f aca="false">('Summary Data'!T36-('Summary Data'!T20*'Summary Data'!T$40+'Summary Data'!T37*'Summary Data'!T$39)/17*$A101)*10</f>
        <v>-0.02988067</v>
      </c>
      <c r="U101" s="293" t="n">
        <f aca="false">('Summary Data'!U36-('Summary Data'!U20*'Summary Data'!U$40+'Summary Data'!U37*'Summary Data'!U$39)/17*$A101)*10</f>
        <v>-0.09547712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33540250316706</v>
      </c>
      <c r="Y101" s="294" t="s">
        <v>269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9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1.8368</v>
      </c>
      <c r="C107" s="146" t="n">
        <f aca="false">'Summary Data'!Z2</f>
        <v>703.3606</v>
      </c>
      <c r="D107" s="146" t="n">
        <f aca="false">'Summary Data'!AA2</f>
        <v>703.7889</v>
      </c>
      <c r="E107" s="146" t="n">
        <f aca="false">'Summary Data'!AB2</f>
        <v>703.886</v>
      </c>
      <c r="F107" s="146" t="n">
        <f aca="false">'Summary Data'!AC2</f>
        <v>703.7638</v>
      </c>
      <c r="G107" s="146" t="n">
        <f aca="false">'Summary Data'!AD2</f>
        <v>703.7438</v>
      </c>
      <c r="H107" s="146" t="n">
        <f aca="false">'Summary Data'!AE2</f>
        <v>703.6101</v>
      </c>
      <c r="I107" s="146" t="n">
        <f aca="false">'Summary Data'!AF2</f>
        <v>703.7145</v>
      </c>
      <c r="J107" s="146" t="n">
        <f aca="false">'Summary Data'!AG2</f>
        <v>703.7562</v>
      </c>
      <c r="K107" s="146" t="n">
        <f aca="false">'Summary Data'!AH2</f>
        <v>703.7636</v>
      </c>
      <c r="L107" s="146" t="n">
        <f aca="false">'Summary Data'!AI2</f>
        <v>703.7769</v>
      </c>
      <c r="M107" s="146" t="n">
        <f aca="false">'Summary Data'!AJ2</f>
        <v>703.7783</v>
      </c>
      <c r="N107" s="146" t="n">
        <f aca="false">'Summary Data'!AK2</f>
        <v>703.8142</v>
      </c>
      <c r="O107" s="146" t="n">
        <f aca="false">'Summary Data'!AL2</f>
        <v>703.74</v>
      </c>
      <c r="P107" s="146" t="n">
        <f aca="false">'Summary Data'!AM2</f>
        <v>703.8161</v>
      </c>
      <c r="Q107" s="146" t="n">
        <f aca="false">'Summary Data'!AN2</f>
        <v>703.8699</v>
      </c>
      <c r="R107" s="146" t="n">
        <f aca="false">'Summary Data'!AO2</f>
        <v>703.9016</v>
      </c>
      <c r="S107" s="146" t="n">
        <f aca="false">'Summary Data'!AP2</f>
        <v>703.7508</v>
      </c>
      <c r="T107" s="146" t="n">
        <f aca="false">'Summary Data'!AQ2</f>
        <v>703.5853</v>
      </c>
      <c r="U107" s="146" t="n">
        <f aca="false">'Summary Data'!AR2</f>
        <v>416.2685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40.009404894397</v>
      </c>
      <c r="C108" s="146" t="n">
        <f aca="false">('Summary Data'!Z6-('Summary Data'!Z7*'Summary Data'!Z$39-'Summary Data'!Z24*'Summary Data'!Z$40)/17*$A108)</f>
        <v>-1.05577024273741</v>
      </c>
      <c r="D108" s="146" t="n">
        <f aca="false">('Summary Data'!AA6-('Summary Data'!AA7*'Summary Data'!AA$39-'Summary Data'!AA24*'Summary Data'!AA$40)/17*$A108)</f>
        <v>-1.83111007211501</v>
      </c>
      <c r="E108" s="146" t="n">
        <f aca="false">('Summary Data'!AB6-('Summary Data'!AB7*'Summary Data'!AB$39-'Summary Data'!AB24*'Summary Data'!AB$40)/17*$A108)</f>
        <v>-1.19482849779259</v>
      </c>
      <c r="F108" s="146" t="n">
        <f aca="false">('Summary Data'!AC6-('Summary Data'!AC7*'Summary Data'!AC$39-'Summary Data'!AC24*'Summary Data'!AC$40)/17*$A108)</f>
        <v>-1.31937414392138</v>
      </c>
      <c r="G108" s="146" t="n">
        <f aca="false">('Summary Data'!AD6-('Summary Data'!AD7*'Summary Data'!AD$39-'Summary Data'!AD24*'Summary Data'!AD$40)/17*$A108)</f>
        <v>-0.537914084704029</v>
      </c>
      <c r="H108" s="146" t="n">
        <f aca="false">('Summary Data'!AE6-('Summary Data'!AE7*'Summary Data'!AE$39-'Summary Data'!AE24*'Summary Data'!AE$40)/17*$A108)</f>
        <v>-0.573943079373072</v>
      </c>
      <c r="I108" s="146" t="n">
        <f aca="false">('Summary Data'!AF6-('Summary Data'!AF7*'Summary Data'!AF$39-'Summary Data'!AF24*'Summary Data'!AF$40)/17*$A108)</f>
        <v>-1.77646857844762</v>
      </c>
      <c r="J108" s="146" t="n">
        <f aca="false">('Summary Data'!AG6-('Summary Data'!AG7*'Summary Data'!AG$39-'Summary Data'!AG24*'Summary Data'!AG$40)/17*$A108)</f>
        <v>-1.37474432060395</v>
      </c>
      <c r="K108" s="146" t="n">
        <f aca="false">('Summary Data'!AH6-('Summary Data'!AH7*'Summary Data'!AH$39-'Summary Data'!AH24*'Summary Data'!AH$40)/17*$A108)</f>
        <v>-0.717118014112288</v>
      </c>
      <c r="L108" s="146" t="n">
        <f aca="false">('Summary Data'!AI6-('Summary Data'!AI7*'Summary Data'!AI$39-'Summary Data'!AI24*'Summary Data'!AI$40)/17*$A108)</f>
        <v>-0.651958210997086</v>
      </c>
      <c r="M108" s="146" t="n">
        <f aca="false">('Summary Data'!AJ6-('Summary Data'!AJ7*'Summary Data'!AJ$39-'Summary Data'!AJ24*'Summary Data'!AJ$40)/17*$A108)</f>
        <v>-1.16598709387914</v>
      </c>
      <c r="N108" s="146" t="n">
        <f aca="false">('Summary Data'!AK6-('Summary Data'!AK7*'Summary Data'!AK$39-'Summary Data'!AK24*'Summary Data'!AK$40)/17*$A108)</f>
        <v>-1.42799364082456</v>
      </c>
      <c r="O108" s="146" t="n">
        <f aca="false">('Summary Data'!AL6-('Summary Data'!AL7*'Summary Data'!AL$39-'Summary Data'!AL24*'Summary Data'!AL$40)/17*$A108)</f>
        <v>-2.05226301776112</v>
      </c>
      <c r="P108" s="146" t="n">
        <f aca="false">('Summary Data'!AM6-('Summary Data'!AM7*'Summary Data'!AM$39-'Summary Data'!AM24*'Summary Data'!AM$40)/17*$A108)</f>
        <v>-1.0668243524036</v>
      </c>
      <c r="Q108" s="146" t="n">
        <f aca="false">('Summary Data'!AN6-('Summary Data'!AN7*'Summary Data'!AN$39-'Summary Data'!AN24*'Summary Data'!AN$40)/17*$A108)</f>
        <v>-0.609805954233781</v>
      </c>
      <c r="R108" s="146" t="n">
        <f aca="false">('Summary Data'!AO6-('Summary Data'!AO7*'Summary Data'!AO$39-'Summary Data'!AO24*'Summary Data'!AO$40)/17*$A108)</f>
        <v>-1.18891367148921</v>
      </c>
      <c r="S108" s="146" t="n">
        <f aca="false">('Summary Data'!AP6-('Summary Data'!AP7*'Summary Data'!AP$39-'Summary Data'!AP24*'Summary Data'!AP$40)/17*$A108)</f>
        <v>-0.923132842208024</v>
      </c>
      <c r="T108" s="146" t="n">
        <f aca="false">('Summary Data'!AQ6-('Summary Data'!AQ7*'Summary Data'!AQ$39-'Summary Data'!AQ24*'Summary Data'!AQ$40)/17*$A108)</f>
        <v>-1.01218451596719</v>
      </c>
      <c r="U108" s="146" t="n">
        <f aca="false">('Summary Data'!AR6-('Summary Data'!AR7*'Summary Data'!AR$39-'Summary Data'!AR24*'Summary Data'!AR$40)/17*$A108)</f>
        <v>-32.136097368717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5293384072945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6.521775768464</v>
      </c>
      <c r="C109" s="146" t="n">
        <f aca="false">('Summary Data'!Z7-('Summary Data'!Z8*'Summary Data'!Z$39-'Summary Data'!Z25*'Summary Data'!Z$40)/17*$A109)</f>
        <v>1.86165626610125</v>
      </c>
      <c r="D109" s="146" t="n">
        <f aca="false">('Summary Data'!AA7-('Summary Data'!AA8*'Summary Data'!AA$39-'Summary Data'!AA25*'Summary Data'!AA$40)/17*$A109)</f>
        <v>1.03420203322136</v>
      </c>
      <c r="E109" s="146" t="n">
        <f aca="false">('Summary Data'!AB7-('Summary Data'!AB8*'Summary Data'!AB$39-'Summary Data'!AB25*'Summary Data'!AB$40)/17*$A109)</f>
        <v>1.05101344063364</v>
      </c>
      <c r="F109" s="146" t="n">
        <f aca="false">('Summary Data'!AC7-('Summary Data'!AC8*'Summary Data'!AC$39-'Summary Data'!AC25*'Summary Data'!AC$40)/17*$A109)</f>
        <v>1.45133569629644</v>
      </c>
      <c r="G109" s="146" t="n">
        <f aca="false">('Summary Data'!AD7-('Summary Data'!AD8*'Summary Data'!AD$39-'Summary Data'!AD25*'Summary Data'!AD$40)/17*$A109)</f>
        <v>1.13365778073575</v>
      </c>
      <c r="H109" s="146" t="n">
        <f aca="false">('Summary Data'!AE7-('Summary Data'!AE8*'Summary Data'!AE$39-'Summary Data'!AE25*'Summary Data'!AE$40)/17*$A109)</f>
        <v>2.04204865670318</v>
      </c>
      <c r="I109" s="146" t="n">
        <f aca="false">('Summary Data'!AF7-('Summary Data'!AF8*'Summary Data'!AF$39-'Summary Data'!AF25*'Summary Data'!AF$40)/17*$A109)</f>
        <v>1.10857388350341</v>
      </c>
      <c r="J109" s="146" t="n">
        <f aca="false">('Summary Data'!AG7-('Summary Data'!AG8*'Summary Data'!AG$39-'Summary Data'!AG25*'Summary Data'!AG$40)/17*$A109)</f>
        <v>1.49897795508258</v>
      </c>
      <c r="K109" s="146" t="n">
        <f aca="false">('Summary Data'!AH7-('Summary Data'!AH8*'Summary Data'!AH$39-'Summary Data'!AH25*'Summary Data'!AH$40)/17*$A109)</f>
        <v>1.89326069311899</v>
      </c>
      <c r="L109" s="146" t="n">
        <f aca="false">('Summary Data'!AI7-('Summary Data'!AI8*'Summary Data'!AI$39-'Summary Data'!AI25*'Summary Data'!AI$40)/17*$A109)</f>
        <v>1.87850687094461</v>
      </c>
      <c r="M109" s="146" t="n">
        <f aca="false">('Summary Data'!AJ7-('Summary Data'!AJ8*'Summary Data'!AJ$39-'Summary Data'!AJ25*'Summary Data'!AJ$40)/17*$A109)</f>
        <v>1.6000274414736</v>
      </c>
      <c r="N109" s="146" t="n">
        <f aca="false">('Summary Data'!AK7-('Summary Data'!AK8*'Summary Data'!AK$39-'Summary Data'!AK25*'Summary Data'!AK$40)/17*$A109)</f>
        <v>2.02627756406631</v>
      </c>
      <c r="O109" s="146" t="n">
        <f aca="false">('Summary Data'!AL7-('Summary Data'!AL8*'Summary Data'!AL$39-'Summary Data'!AL25*'Summary Data'!AL$40)/17*$A109)</f>
        <v>1.39622129676444</v>
      </c>
      <c r="P109" s="146" t="n">
        <f aca="false">('Summary Data'!AM7-('Summary Data'!AM8*'Summary Data'!AM$39-'Summary Data'!AM25*'Summary Data'!AM$40)/17*$A109)</f>
        <v>1.09019988018993</v>
      </c>
      <c r="Q109" s="146" t="n">
        <f aca="false">('Summary Data'!AN7-('Summary Data'!AN8*'Summary Data'!AN$39-'Summary Data'!AN25*'Summary Data'!AN$40)/17*$A109)</f>
        <v>1.76259579420806</v>
      </c>
      <c r="R109" s="146" t="n">
        <f aca="false">('Summary Data'!AO7-('Summary Data'!AO8*'Summary Data'!AO$39-'Summary Data'!AO25*'Summary Data'!AO$40)/17*$A109)</f>
        <v>1.75321899557451</v>
      </c>
      <c r="S109" s="146" t="n">
        <f aca="false">('Summary Data'!AP7-('Summary Data'!AP8*'Summary Data'!AP$39-'Summary Data'!AP25*'Summary Data'!AP$40)/17*$A109)</f>
        <v>1.73333326858684</v>
      </c>
      <c r="T109" s="146" t="n">
        <f aca="false">('Summary Data'!AQ7-('Summary Data'!AQ8*'Summary Data'!AQ$39-'Summary Data'!AQ25*'Summary Data'!AQ$40)/17*$A109)</f>
        <v>2.49312710483587</v>
      </c>
      <c r="U109" s="146" t="n">
        <f aca="false">('Summary Data'!AR7-('Summary Data'!AR8*'Summary Data'!AR$39-'Summary Data'!AR25*'Summary Data'!AR$40)/17*$A109)</f>
        <v>5.6222537012864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6514903069894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730470241001918</v>
      </c>
      <c r="C110" s="146" t="n">
        <f aca="false">('Summary Data'!Z8-('Summary Data'!Z9*'Summary Data'!Z$39-'Summary Data'!Z26*'Summary Data'!Z$40)/17*$A110)</f>
        <v>-0.134663913110479</v>
      </c>
      <c r="D110" s="146" t="n">
        <f aca="false">('Summary Data'!AA8-('Summary Data'!AA9*'Summary Data'!AA$39-'Summary Data'!AA26*'Summary Data'!AA$40)/17*$A110)</f>
        <v>-0.118740958251804</v>
      </c>
      <c r="E110" s="146" t="n">
        <f aca="false">('Summary Data'!AB8-('Summary Data'!AB9*'Summary Data'!AB$39-'Summary Data'!AB26*'Summary Data'!AB$40)/17*$A110)</f>
        <v>0.0705885887757779</v>
      </c>
      <c r="F110" s="146" t="n">
        <f aca="false">('Summary Data'!AC8-('Summary Data'!AC9*'Summary Data'!AC$39-'Summary Data'!AC26*'Summary Data'!AC$40)/17*$A110)</f>
        <v>-0.161574411939133</v>
      </c>
      <c r="G110" s="146" t="n">
        <f aca="false">('Summary Data'!AD8-('Summary Data'!AD9*'Summary Data'!AD$39-'Summary Data'!AD26*'Summary Data'!AD$40)/17*$A110)</f>
        <v>-0.11999982104112</v>
      </c>
      <c r="H110" s="146" t="n">
        <f aca="false">('Summary Data'!AE8-('Summary Data'!AE9*'Summary Data'!AE$39-'Summary Data'!AE26*'Summary Data'!AE$40)/17*$A110)</f>
        <v>-0.0249054729640694</v>
      </c>
      <c r="I110" s="146" t="n">
        <f aca="false">('Summary Data'!AF8-('Summary Data'!AF9*'Summary Data'!AF$39-'Summary Data'!AF26*'Summary Data'!AF$40)/17*$A110)</f>
        <v>-0.181781733637524</v>
      </c>
      <c r="J110" s="146" t="n">
        <f aca="false">('Summary Data'!AG8-('Summary Data'!AG9*'Summary Data'!AG$39-'Summary Data'!AG26*'Summary Data'!AG$40)/17*$A110)</f>
        <v>-0.185443885178103</v>
      </c>
      <c r="K110" s="146" t="n">
        <f aca="false">('Summary Data'!AH8-('Summary Data'!AH9*'Summary Data'!AH$39-'Summary Data'!AH26*'Summary Data'!AH$40)/17*$A110)</f>
        <v>0.0342645633997102</v>
      </c>
      <c r="L110" s="146" t="n">
        <f aca="false">('Summary Data'!AI8-('Summary Data'!AI9*'Summary Data'!AI$39-'Summary Data'!AI26*'Summary Data'!AI$40)/17*$A110)</f>
        <v>-0.209492568026306</v>
      </c>
      <c r="M110" s="146" t="n">
        <f aca="false">('Summary Data'!AJ8-('Summary Data'!AJ9*'Summary Data'!AJ$39-'Summary Data'!AJ26*'Summary Data'!AJ$40)/17*$A110)</f>
        <v>-0.474944972457002</v>
      </c>
      <c r="N110" s="146" t="n">
        <f aca="false">('Summary Data'!AK8-('Summary Data'!AK9*'Summary Data'!AK$39-'Summary Data'!AK26*'Summary Data'!AK$40)/17*$A110)</f>
        <v>-0.439003527751654</v>
      </c>
      <c r="O110" s="146" t="n">
        <f aca="false">('Summary Data'!AL8-('Summary Data'!AL9*'Summary Data'!AL$39-'Summary Data'!AL26*'Summary Data'!AL$40)/17*$A110)</f>
        <v>-0.44020371085702</v>
      </c>
      <c r="P110" s="146" t="n">
        <f aca="false">('Summary Data'!AM8-('Summary Data'!AM9*'Summary Data'!AM$39-'Summary Data'!AM26*'Summary Data'!AM$40)/17*$A110)</f>
        <v>-0.382274859785211</v>
      </c>
      <c r="Q110" s="146" t="n">
        <f aca="false">('Summary Data'!AN8-('Summary Data'!AN9*'Summary Data'!AN$39-'Summary Data'!AN26*'Summary Data'!AN$40)/17*$A110)</f>
        <v>0.0716901020540162</v>
      </c>
      <c r="R110" s="146" t="n">
        <f aca="false">('Summary Data'!AO8-('Summary Data'!AO9*'Summary Data'!AO$39-'Summary Data'!AO26*'Summary Data'!AO$40)/17*$A110)</f>
        <v>-0.0689440050003033</v>
      </c>
      <c r="S110" s="146" t="n">
        <f aca="false">('Summary Data'!AP8-('Summary Data'!AP9*'Summary Data'!AP$39-'Summary Data'!AP26*'Summary Data'!AP$40)/17*$A110)</f>
        <v>-0.0705862773338815</v>
      </c>
      <c r="T110" s="146" t="n">
        <f aca="false">('Summary Data'!AQ8-('Summary Data'!AQ9*'Summary Data'!AQ$39-'Summary Data'!AQ26*'Summary Data'!AQ$40)/17*$A110)</f>
        <v>0.000597316867817894</v>
      </c>
      <c r="U110" s="146" t="n">
        <f aca="false">('Summary Data'!AR8-('Summary Data'!AR9*'Summary Data'!AR$39-'Summary Data'!AR26*'Summary Data'!AR$40)/17*$A110)</f>
        <v>-0.281064848247269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8410522585072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16344020215146</v>
      </c>
      <c r="C111" s="146" t="n">
        <f aca="false">('Summary Data'!Z9-('Summary Data'!Z10*'Summary Data'!Z$39-'Summary Data'!Z27*'Summary Data'!Z$40)/17*$A111)</f>
        <v>1.02899855726853</v>
      </c>
      <c r="D111" s="146" t="n">
        <f aca="false">('Summary Data'!AA9-('Summary Data'!AA10*'Summary Data'!AA$39-'Summary Data'!AA27*'Summary Data'!AA$40)/17*$A111)</f>
        <v>0.856212525718844</v>
      </c>
      <c r="E111" s="146" t="n">
        <f aca="false">('Summary Data'!AB9-('Summary Data'!AB10*'Summary Data'!AB$39-'Summary Data'!AB27*'Summary Data'!AB$40)/17*$A111)</f>
        <v>0.837654672930243</v>
      </c>
      <c r="F111" s="146" t="n">
        <f aca="false">('Summary Data'!AC9-('Summary Data'!AC10*'Summary Data'!AC$39-'Summary Data'!AC27*'Summary Data'!AC$40)/17*$A111)</f>
        <v>0.866680352772367</v>
      </c>
      <c r="G111" s="146" t="n">
        <f aca="false">('Summary Data'!AD9-('Summary Data'!AD10*'Summary Data'!AD$39-'Summary Data'!AD27*'Summary Data'!AD$40)/17*$A111)</f>
        <v>0.824193896187837</v>
      </c>
      <c r="H111" s="146" t="n">
        <f aca="false">('Summary Data'!AE9-('Summary Data'!AE10*'Summary Data'!AE$39-'Summary Data'!AE27*'Summary Data'!AE$40)/17*$A111)</f>
        <v>0.732794521372217</v>
      </c>
      <c r="I111" s="146" t="n">
        <f aca="false">('Summary Data'!AF9-('Summary Data'!AF10*'Summary Data'!AF$39-'Summary Data'!AF27*'Summary Data'!AF$40)/17*$A111)</f>
        <v>0.910360884586008</v>
      </c>
      <c r="J111" s="146" t="n">
        <f aca="false">('Summary Data'!AG9-('Summary Data'!AG10*'Summary Data'!AG$39-'Summary Data'!AG27*'Summary Data'!AG$40)/17*$A111)</f>
        <v>0.966680145286318</v>
      </c>
      <c r="K111" s="146" t="n">
        <f aca="false">('Summary Data'!AH9-('Summary Data'!AH10*'Summary Data'!AH$39-'Summary Data'!AH27*'Summary Data'!AH$40)/17*$A111)</f>
        <v>0.858020548337975</v>
      </c>
      <c r="L111" s="146" t="n">
        <f aca="false">('Summary Data'!AI9-('Summary Data'!AI10*'Summary Data'!AI$39-'Summary Data'!AI27*'Summary Data'!AI$40)/17*$A111)</f>
        <v>1.04302052931511</v>
      </c>
      <c r="M111" s="146" t="n">
        <f aca="false">('Summary Data'!AJ9-('Summary Data'!AJ10*'Summary Data'!AJ$39-'Summary Data'!AJ27*'Summary Data'!AJ$40)/17*$A111)</f>
        <v>1.16523485235507</v>
      </c>
      <c r="N111" s="146" t="n">
        <f aca="false">('Summary Data'!AK9-('Summary Data'!AK10*'Summary Data'!AK$39-'Summary Data'!AK27*'Summary Data'!AK$40)/17*$A111)</f>
        <v>1.04432124825487</v>
      </c>
      <c r="O111" s="146" t="n">
        <f aca="false">('Summary Data'!AL9-('Summary Data'!AL10*'Summary Data'!AL$39-'Summary Data'!AL27*'Summary Data'!AL$40)/17*$A111)</f>
        <v>1.03381845211744</v>
      </c>
      <c r="P111" s="146" t="n">
        <f aca="false">('Summary Data'!AM9-('Summary Data'!AM10*'Summary Data'!AM$39-'Summary Data'!AM27*'Summary Data'!AM$40)/17*$A111)</f>
        <v>0.631945711306481</v>
      </c>
      <c r="Q111" s="146" t="n">
        <f aca="false">('Summary Data'!AN9-('Summary Data'!AN10*'Summary Data'!AN$39-'Summary Data'!AN27*'Summary Data'!AN$40)/17*$A111)</f>
        <v>0.534491740512583</v>
      </c>
      <c r="R111" s="146" t="n">
        <f aca="false">('Summary Data'!AO9-('Summary Data'!AO10*'Summary Data'!AO$39-'Summary Data'!AO27*'Summary Data'!AO$40)/17*$A111)</f>
        <v>0.809773166625154</v>
      </c>
      <c r="S111" s="146" t="n">
        <f aca="false">('Summary Data'!AP9-('Summary Data'!AP10*'Summary Data'!AP$39-'Summary Data'!AP27*'Summary Data'!AP$40)/17*$A111)</f>
        <v>0.629235943601792</v>
      </c>
      <c r="T111" s="146" t="n">
        <f aca="false">('Summary Data'!AQ9-('Summary Data'!AQ10*'Summary Data'!AQ$39-'Summary Data'!AQ27*'Summary Data'!AQ$40)/17*$A111)</f>
        <v>0.926185057527575</v>
      </c>
      <c r="U111" s="146" t="n">
        <f aca="false">('Summary Data'!AR9-('Summary Data'!AR10*'Summary Data'!AR$39-'Summary Data'!AR27*'Summary Data'!AR$40)/17*$A111)</f>
        <v>-2.63132189335247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43795209877822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-0.0985489695116739</v>
      </c>
      <c r="C112" s="146" t="n">
        <f aca="false">('Summary Data'!Z10-('Summary Data'!Z11*'Summary Data'!Z$39-'Summary Data'!Z28*'Summary Data'!Z$40)/17*$A112)</f>
        <v>0.0252074935391552</v>
      </c>
      <c r="D112" s="146" t="n">
        <f aca="false">('Summary Data'!AA10-('Summary Data'!AA11*'Summary Data'!AA$39-'Summary Data'!AA28*'Summary Data'!AA$40)/17*$A112)</f>
        <v>0.150504827415154</v>
      </c>
      <c r="E112" s="146" t="n">
        <f aca="false">('Summary Data'!AB10-('Summary Data'!AB11*'Summary Data'!AB$39-'Summary Data'!AB28*'Summary Data'!AB$40)/17*$A112)</f>
        <v>0.0782627620608858</v>
      </c>
      <c r="F112" s="146" t="n">
        <f aca="false">('Summary Data'!AC10-('Summary Data'!AC11*'Summary Data'!AC$39-'Summary Data'!AC28*'Summary Data'!AC$40)/17*$A112)</f>
        <v>0.0368608867816838</v>
      </c>
      <c r="G112" s="146" t="n">
        <f aca="false">('Summary Data'!AD10-('Summary Data'!AD11*'Summary Data'!AD$39-'Summary Data'!AD28*'Summary Data'!AD$40)/17*$A112)</f>
        <v>0.003443358846585</v>
      </c>
      <c r="H112" s="146" t="n">
        <f aca="false">('Summary Data'!AE10-('Summary Data'!AE11*'Summary Data'!AE$39-'Summary Data'!AE28*'Summary Data'!AE$40)/17*$A112)</f>
        <v>0.00135218897847835</v>
      </c>
      <c r="I112" s="146" t="n">
        <f aca="false">('Summary Data'!AF10-('Summary Data'!AF11*'Summary Data'!AF$39-'Summary Data'!AF28*'Summary Data'!AF$40)/17*$A112)</f>
        <v>0.0721248593543357</v>
      </c>
      <c r="J112" s="146" t="n">
        <f aca="false">('Summary Data'!AG10-('Summary Data'!AG11*'Summary Data'!AG$39-'Summary Data'!AG28*'Summary Data'!AG$40)/17*$A112)</f>
        <v>0.0759923517367103</v>
      </c>
      <c r="K112" s="146" t="n">
        <f aca="false">('Summary Data'!AH10-('Summary Data'!AH11*'Summary Data'!AH$39-'Summary Data'!AH28*'Summary Data'!AH$40)/17*$A112)</f>
        <v>0.11758457754749</v>
      </c>
      <c r="L112" s="146" t="n">
        <f aca="false">('Summary Data'!AI10-('Summary Data'!AI11*'Summary Data'!AI$39-'Summary Data'!AI28*'Summary Data'!AI$40)/17*$A112)</f>
        <v>-0.131772361518609</v>
      </c>
      <c r="M112" s="146" t="n">
        <f aca="false">('Summary Data'!AJ10-('Summary Data'!AJ11*'Summary Data'!AJ$39-'Summary Data'!AJ28*'Summary Data'!AJ$40)/17*$A112)</f>
        <v>-0.167849013499083</v>
      </c>
      <c r="N112" s="146" t="n">
        <f aca="false">('Summary Data'!AK10-('Summary Data'!AK11*'Summary Data'!AK$39-'Summary Data'!AK28*'Summary Data'!AK$40)/17*$A112)</f>
        <v>-0.13549623948519</v>
      </c>
      <c r="O112" s="146" t="n">
        <f aca="false">('Summary Data'!AL10-('Summary Data'!AL11*'Summary Data'!AL$39-'Summary Data'!AL28*'Summary Data'!AL$40)/17*$A112)</f>
        <v>-0.183883458253566</v>
      </c>
      <c r="P112" s="146" t="n">
        <f aca="false">('Summary Data'!AM10-('Summary Data'!AM11*'Summary Data'!AM$39-'Summary Data'!AM28*'Summary Data'!AM$40)/17*$A112)</f>
        <v>-0.220164906333547</v>
      </c>
      <c r="Q112" s="146" t="n">
        <f aca="false">('Summary Data'!AN10-('Summary Data'!AN11*'Summary Data'!AN$39-'Summary Data'!AN28*'Summary Data'!AN$40)/17*$A112)</f>
        <v>-0.0292512112855952</v>
      </c>
      <c r="R112" s="146" t="n">
        <f aca="false">('Summary Data'!AO10-('Summary Data'!AO11*'Summary Data'!AO$39-'Summary Data'!AO28*'Summary Data'!AO$40)/17*$A112)</f>
        <v>0.0183769722777474</v>
      </c>
      <c r="S112" s="146" t="n">
        <f aca="false">('Summary Data'!AP10-('Summary Data'!AP11*'Summary Data'!AP$39-'Summary Data'!AP28*'Summary Data'!AP$40)/17*$A112)</f>
        <v>-0.0180779468072798</v>
      </c>
      <c r="T112" s="146" t="n">
        <f aca="false">('Summary Data'!AQ10-('Summary Data'!AQ11*'Summary Data'!AQ$39-'Summary Data'!AQ28*'Summary Data'!AQ$40)/17*$A112)</f>
        <v>-0.0122298837919466</v>
      </c>
      <c r="U112" s="146" t="n">
        <f aca="false">('Summary Data'!AR10-('Summary Data'!AR11*'Summary Data'!AR$39-'Summary Data'!AR28*'Summary Data'!AR$40)/17*$A112)</f>
        <v>-0.0377527239110236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07514662730854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07569247103954</v>
      </c>
      <c r="C113" s="146" t="n">
        <f aca="false">('Summary Data'!Z11-('Summary Data'!Z12*'Summary Data'!Z$39-'Summary Data'!Z29*'Summary Data'!Z$40)/17*$A113)</f>
        <v>0.92173610456999</v>
      </c>
      <c r="D113" s="146" t="n">
        <f aca="false">('Summary Data'!AA11-('Summary Data'!AA12*'Summary Data'!AA$39-'Summary Data'!AA29*'Summary Data'!AA$40)/17*$A113)</f>
        <v>0.899360041923903</v>
      </c>
      <c r="E113" s="146" t="n">
        <f aca="false">('Summary Data'!AB11-('Summary Data'!AB12*'Summary Data'!AB$39-'Summary Data'!AB29*'Summary Data'!AB$40)/17*$A113)</f>
        <v>0.901909809553744</v>
      </c>
      <c r="F113" s="146" t="n">
        <f aca="false">('Summary Data'!AC11-('Summary Data'!AC12*'Summary Data'!AC$39-'Summary Data'!AC29*'Summary Data'!AC$40)/17*$A113)</f>
        <v>0.905431261069197</v>
      </c>
      <c r="G113" s="146" t="n">
        <f aca="false">('Summary Data'!AD11-('Summary Data'!AD12*'Summary Data'!AD$39-'Summary Data'!AD29*'Summary Data'!AD$40)/17*$A113)</f>
        <v>0.808196519344333</v>
      </c>
      <c r="H113" s="146" t="n">
        <f aca="false">('Summary Data'!AE11-('Summary Data'!AE12*'Summary Data'!AE$39-'Summary Data'!AE29*'Summary Data'!AE$40)/17*$A113)</f>
        <v>0.918775251176142</v>
      </c>
      <c r="I113" s="146" t="n">
        <f aca="false">('Summary Data'!AF11-('Summary Data'!AF12*'Summary Data'!AF$39-'Summary Data'!AF29*'Summary Data'!AF$40)/17*$A113)</f>
        <v>0.939451616360997</v>
      </c>
      <c r="J113" s="146" t="n">
        <f aca="false">('Summary Data'!AG11-('Summary Data'!AG12*'Summary Data'!AG$39-'Summary Data'!AG29*'Summary Data'!AG$40)/17*$A113)</f>
        <v>0.949841804321169</v>
      </c>
      <c r="K113" s="146" t="n">
        <f aca="false">('Summary Data'!AH11-('Summary Data'!AH12*'Summary Data'!AH$39-'Summary Data'!AH29*'Summary Data'!AH$40)/17*$A113)</f>
        <v>0.938237962959024</v>
      </c>
      <c r="L113" s="146" t="n">
        <f aca="false">('Summary Data'!AI11-('Summary Data'!AI12*'Summary Data'!AI$39-'Summary Data'!AI29*'Summary Data'!AI$40)/17*$A113)</f>
        <v>0.863374041943079</v>
      </c>
      <c r="M113" s="146" t="n">
        <f aca="false">('Summary Data'!AJ11-('Summary Data'!AJ12*'Summary Data'!AJ$39-'Summary Data'!AJ29*'Summary Data'!AJ$40)/17*$A113)</f>
        <v>0.920884350094423</v>
      </c>
      <c r="N113" s="146" t="n">
        <f aca="false">('Summary Data'!AK11-('Summary Data'!AK12*'Summary Data'!AK$39-'Summary Data'!AK29*'Summary Data'!AK$40)/17*$A113)</f>
        <v>0.954118241916651</v>
      </c>
      <c r="O113" s="146" t="n">
        <f aca="false">('Summary Data'!AL11-('Summary Data'!AL12*'Summary Data'!AL$39-'Summary Data'!AL29*'Summary Data'!AL$40)/17*$A113)</f>
        <v>0.956606178045454</v>
      </c>
      <c r="P113" s="146" t="n">
        <f aca="false">('Summary Data'!AM11-('Summary Data'!AM12*'Summary Data'!AM$39-'Summary Data'!AM29*'Summary Data'!AM$40)/17*$A113)</f>
        <v>0.836649732035384</v>
      </c>
      <c r="Q113" s="146" t="n">
        <f aca="false">('Summary Data'!AN11-('Summary Data'!AN12*'Summary Data'!AN$39-'Summary Data'!AN29*'Summary Data'!AN$40)/17*$A113)</f>
        <v>0.889643534225378</v>
      </c>
      <c r="R113" s="146" t="n">
        <f aca="false">('Summary Data'!AO11-('Summary Data'!AO12*'Summary Data'!AO$39-'Summary Data'!AO29*'Summary Data'!AO$40)/17*$A113)</f>
        <v>0.92462436344373</v>
      </c>
      <c r="S113" s="146" t="n">
        <f aca="false">('Summary Data'!AP11-('Summary Data'!AP12*'Summary Data'!AP$39-'Summary Data'!AP29*'Summary Data'!AP$40)/17*$A113)</f>
        <v>0.921698920989529</v>
      </c>
      <c r="T113" s="146" t="n">
        <f aca="false">('Summary Data'!AQ11-('Summary Data'!AQ12*'Summary Data'!AQ$39-'Summary Data'!AQ29*'Summary Data'!AQ$40)/17*$A113)</f>
        <v>0.904795341498274</v>
      </c>
      <c r="U113" s="146" t="n">
        <f aca="false">('Summary Data'!AR11-('Summary Data'!AR12*'Summary Data'!AR$39-'Summary Data'!AR29*'Summary Data'!AR$40)/17*$A113)</f>
        <v>0.683661726327741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6460425572202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125802289640931</v>
      </c>
      <c r="C114" s="146" t="n">
        <f aca="false">('Summary Data'!Z12-('Summary Data'!Z13*'Summary Data'!Z$39-'Summary Data'!Z30*'Summary Data'!Z$40)/17*$A114)</f>
        <v>0.0231530837748394</v>
      </c>
      <c r="D114" s="146" t="n">
        <f aca="false">('Summary Data'!AA12-('Summary Data'!AA13*'Summary Data'!AA$39-'Summary Data'!AA30*'Summary Data'!AA$40)/17*$A114)</f>
        <v>0.00248590453787297</v>
      </c>
      <c r="E114" s="146" t="n">
        <f aca="false">('Summary Data'!AB12-('Summary Data'!AB13*'Summary Data'!AB$39-'Summary Data'!AB30*'Summary Data'!AB$40)/17*$A114)</f>
        <v>0.0420284521980736</v>
      </c>
      <c r="F114" s="146" t="n">
        <f aca="false">('Summary Data'!AC12-('Summary Data'!AC13*'Summary Data'!AC$39-'Summary Data'!AC30*'Summary Data'!AC$40)/17*$A114)</f>
        <v>0.035137258651457</v>
      </c>
      <c r="G114" s="146" t="n">
        <f aca="false">('Summary Data'!AD12-('Summary Data'!AD13*'Summary Data'!AD$39-'Summary Data'!AD30*'Summary Data'!AD$40)/17*$A114)</f>
        <v>0.0684092477089979</v>
      </c>
      <c r="H114" s="146" t="n">
        <f aca="false">('Summary Data'!AE12-('Summary Data'!AE13*'Summary Data'!AE$39-'Summary Data'!AE30*'Summary Data'!AE$40)/17*$A114)</f>
        <v>0.0480709969468099</v>
      </c>
      <c r="I114" s="146" t="n">
        <f aca="false">('Summary Data'!AF12-('Summary Data'!AF13*'Summary Data'!AF$39-'Summary Data'!AF30*'Summary Data'!AF$40)/17*$A114)</f>
        <v>0.0393130328819127</v>
      </c>
      <c r="J114" s="146" t="n">
        <f aca="false">('Summary Data'!AG12-('Summary Data'!AG13*'Summary Data'!AG$39-'Summary Data'!AG30*'Summary Data'!AG$40)/17*$A114)</f>
        <v>0.0505607064413256</v>
      </c>
      <c r="K114" s="146" t="n">
        <f aca="false">('Summary Data'!AH12-('Summary Data'!AH13*'Summary Data'!AH$39-'Summary Data'!AH30*'Summary Data'!AH$40)/17*$A114)</f>
        <v>0.0595212164450324</v>
      </c>
      <c r="L114" s="146" t="n">
        <f aca="false">('Summary Data'!AI12-('Summary Data'!AI13*'Summary Data'!AI$39-'Summary Data'!AI30*'Summary Data'!AI$40)/17*$A114)</f>
        <v>0.0483131581911331</v>
      </c>
      <c r="M114" s="146" t="n">
        <f aca="false">('Summary Data'!AJ12-('Summary Data'!AJ13*'Summary Data'!AJ$39-'Summary Data'!AJ30*'Summary Data'!AJ$40)/17*$A114)</f>
        <v>0.0470679386270965</v>
      </c>
      <c r="N114" s="146" t="n">
        <f aca="false">('Summary Data'!AK12-('Summary Data'!AK13*'Summary Data'!AK$39-'Summary Data'!AK30*'Summary Data'!AK$40)/17*$A114)</f>
        <v>0.0255412535567189</v>
      </c>
      <c r="O114" s="146" t="n">
        <f aca="false">('Summary Data'!AL12-('Summary Data'!AL13*'Summary Data'!AL$39-'Summary Data'!AL30*'Summary Data'!AL$40)/17*$A114)</f>
        <v>0.0177562642807794</v>
      </c>
      <c r="P114" s="146" t="n">
        <f aca="false">('Summary Data'!AM12-('Summary Data'!AM13*'Summary Data'!AM$39-'Summary Data'!AM30*'Summary Data'!AM$40)/17*$A114)</f>
        <v>0.0136732542088997</v>
      </c>
      <c r="Q114" s="146" t="n">
        <f aca="false">('Summary Data'!AN12-('Summary Data'!AN13*'Summary Data'!AN$39-'Summary Data'!AN30*'Summary Data'!AN$40)/17*$A114)</f>
        <v>0.00306138509805897</v>
      </c>
      <c r="R114" s="146" t="n">
        <f aca="false">('Summary Data'!AO12-('Summary Data'!AO13*'Summary Data'!AO$39-'Summary Data'!AO30*'Summary Data'!AO$40)/17*$A114)</f>
        <v>0.00434617019863583</v>
      </c>
      <c r="S114" s="146" t="n">
        <f aca="false">('Summary Data'!AP12-('Summary Data'!AP13*'Summary Data'!AP$39-'Summary Data'!AP30*'Summary Data'!AP$40)/17*$A114)</f>
        <v>0.00587794240900935</v>
      </c>
      <c r="T114" s="146" t="n">
        <f aca="false">('Summary Data'!AQ12-('Summary Data'!AQ13*'Summary Data'!AQ$39-'Summary Data'!AQ30*'Summary Data'!AQ$40)/17*$A114)</f>
        <v>0.0240140965892552</v>
      </c>
      <c r="U114" s="146" t="n">
        <f aca="false">('Summary Data'!AR12-('Summary Data'!AR13*'Summary Data'!AR$39-'Summary Data'!AR30*'Summary Data'!AR$40)/17*$A114)</f>
        <v>-0.0207841383881422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22432984845962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43227709568747</v>
      </c>
      <c r="C115" s="146" t="n">
        <f aca="false">('Summary Data'!Z13-('Summary Data'!Z14*'Summary Data'!Z$39-'Summary Data'!Z31*'Summary Data'!Z$40)/17*$A115)</f>
        <v>0.497446011823085</v>
      </c>
      <c r="D115" s="146" t="n">
        <f aca="false">('Summary Data'!AA13-('Summary Data'!AA14*'Summary Data'!AA$39-'Summary Data'!AA31*'Summary Data'!AA$40)/17*$A115)</f>
        <v>0.472329061617944</v>
      </c>
      <c r="E115" s="146" t="n">
        <f aca="false">('Summary Data'!AB13-('Summary Data'!AB14*'Summary Data'!AB$39-'Summary Data'!AB31*'Summary Data'!AB$40)/17*$A115)</f>
        <v>0.477529799279581</v>
      </c>
      <c r="F115" s="146" t="n">
        <f aca="false">('Summary Data'!AC13-('Summary Data'!AC14*'Summary Data'!AC$39-'Summary Data'!AC31*'Summary Data'!AC$40)/17*$A115)</f>
        <v>0.489838320276384</v>
      </c>
      <c r="G115" s="146" t="n">
        <f aca="false">('Summary Data'!AD13-('Summary Data'!AD14*'Summary Data'!AD$39-'Summary Data'!AD31*'Summary Data'!AD$40)/17*$A115)</f>
        <v>0.498514918577535</v>
      </c>
      <c r="H115" s="146" t="n">
        <f aca="false">('Summary Data'!AE13-('Summary Data'!AE14*'Summary Data'!AE$39-'Summary Data'!AE31*'Summary Data'!AE$40)/17*$A115)</f>
        <v>0.506298791447427</v>
      </c>
      <c r="I115" s="146" t="n">
        <f aca="false">('Summary Data'!AF13-('Summary Data'!AF14*'Summary Data'!AF$39-'Summary Data'!AF31*'Summary Data'!AF$40)/17*$A115)</f>
        <v>0.490059737922933</v>
      </c>
      <c r="J115" s="146" t="n">
        <f aca="false">('Summary Data'!AG13-('Summary Data'!AG14*'Summary Data'!AG$39-'Summary Data'!AG31*'Summary Data'!AG$40)/17*$A115)</f>
        <v>0.498626002694946</v>
      </c>
      <c r="K115" s="146" t="n">
        <f aca="false">('Summary Data'!AH13-('Summary Data'!AH14*'Summary Data'!AH$39-'Summary Data'!AH31*'Summary Data'!AH$40)/17*$A115)</f>
        <v>0.493321757023978</v>
      </c>
      <c r="L115" s="146" t="n">
        <f aca="false">('Summary Data'!AI13-('Summary Data'!AI14*'Summary Data'!AI$39-'Summary Data'!AI31*'Summary Data'!AI$40)/17*$A115)</f>
        <v>0.49831422600614</v>
      </c>
      <c r="M115" s="146" t="n">
        <f aca="false">('Summary Data'!AJ13-('Summary Data'!AJ14*'Summary Data'!AJ$39-'Summary Data'!AJ31*'Summary Data'!AJ$40)/17*$A115)</f>
        <v>0.476007897445504</v>
      </c>
      <c r="N115" s="146" t="n">
        <f aca="false">('Summary Data'!AK13-('Summary Data'!AK14*'Summary Data'!AK$39-'Summary Data'!AK31*'Summary Data'!AK$40)/17*$A115)</f>
        <v>0.479368174821443</v>
      </c>
      <c r="O115" s="146" t="n">
        <f aca="false">('Summary Data'!AL13-('Summary Data'!AL14*'Summary Data'!AL$39-'Summary Data'!AL31*'Summary Data'!AL$40)/17*$A115)</f>
        <v>0.479655195836219</v>
      </c>
      <c r="P115" s="146" t="n">
        <f aca="false">('Summary Data'!AM13-('Summary Data'!AM14*'Summary Data'!AM$39-'Summary Data'!AM31*'Summary Data'!AM$40)/17*$A115)</f>
        <v>0.519646813838712</v>
      </c>
      <c r="Q115" s="146" t="n">
        <f aca="false">('Summary Data'!AN13-('Summary Data'!AN14*'Summary Data'!AN$39-'Summary Data'!AN31*'Summary Data'!AN$40)/17*$A115)</f>
        <v>0.496651765857603</v>
      </c>
      <c r="R115" s="146" t="n">
        <f aca="false">('Summary Data'!AO13-('Summary Data'!AO14*'Summary Data'!AO$39-'Summary Data'!AO31*'Summary Data'!AO$40)/17*$A115)</f>
        <v>0.492195602472104</v>
      </c>
      <c r="S115" s="146" t="n">
        <f aca="false">('Summary Data'!AP13-('Summary Data'!AP14*'Summary Data'!AP$39-'Summary Data'!AP31*'Summary Data'!AP$40)/17*$A115)</f>
        <v>0.476771765567216</v>
      </c>
      <c r="T115" s="146" t="n">
        <f aca="false">('Summary Data'!AQ13-('Summary Data'!AQ14*'Summary Data'!AQ$39-'Summary Data'!AQ31*'Summary Data'!AQ$40)/17*$A115)</f>
        <v>0.4930193024691</v>
      </c>
      <c r="U115" s="146" t="n">
        <f aca="false">('Summary Data'!AR13-('Summary Data'!AR14*'Summary Data'!AR$39-'Summary Data'!AR31*'Summary Data'!AR$40)/17*$A115)</f>
        <v>0.506409770553696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9926249489324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603495858578567</v>
      </c>
      <c r="C117" s="146" t="n">
        <f aca="false">('Summary Data'!Z15-('Summary Data'!Z16*'Summary Data'!Z$39-'Summary Data'!Z33*'Summary Data'!Z$40)/17*$A117)</f>
        <v>0.673897551038368</v>
      </c>
      <c r="D117" s="146" t="n">
        <f aca="false">('Summary Data'!AA15-('Summary Data'!AA16*'Summary Data'!AA$39-'Summary Data'!AA33*'Summary Data'!AA$40)/17*$A117)</f>
        <v>0.667306117064664</v>
      </c>
      <c r="E117" s="146" t="n">
        <f aca="false">('Summary Data'!AB15-('Summary Data'!AB16*'Summary Data'!AB$39-'Summary Data'!AB33*'Summary Data'!AB$40)/17*$A117)</f>
        <v>0.676575298860653</v>
      </c>
      <c r="F117" s="146" t="n">
        <f aca="false">('Summary Data'!AC15-('Summary Data'!AC16*'Summary Data'!AC$39-'Summary Data'!AC33*'Summary Data'!AC$40)/17*$A117)</f>
        <v>0.673151645111065</v>
      </c>
      <c r="G117" s="146" t="n">
        <f aca="false">('Summary Data'!AD15-('Summary Data'!AD16*'Summary Data'!AD$39-'Summary Data'!AD33*'Summary Data'!AD$40)/17*$A117)</f>
        <v>0.672813617241998</v>
      </c>
      <c r="H117" s="146" t="n">
        <f aca="false">('Summary Data'!AE15-('Summary Data'!AE16*'Summary Data'!AE$39-'Summary Data'!AE33*'Summary Data'!AE$40)/17*$A117)</f>
        <v>0.66282009994186</v>
      </c>
      <c r="I117" s="146" t="n">
        <f aca="false">('Summary Data'!AF15-('Summary Data'!AF16*'Summary Data'!AF$39-'Summary Data'!AF33*'Summary Data'!AF$40)/17*$A117)</f>
        <v>0.668983561708304</v>
      </c>
      <c r="J117" s="146" t="n">
        <f aca="false">('Summary Data'!AG15-('Summary Data'!AG16*'Summary Data'!AG$39-'Summary Data'!AG33*'Summary Data'!AG$40)/17*$A117)</f>
        <v>0.673421753310309</v>
      </c>
      <c r="K117" s="146" t="n">
        <f aca="false">('Summary Data'!AH15-('Summary Data'!AH16*'Summary Data'!AH$39-'Summary Data'!AH33*'Summary Data'!AH$40)/17*$A117)</f>
        <v>0.670957367885056</v>
      </c>
      <c r="L117" s="146" t="n">
        <f aca="false">('Summary Data'!AI15-('Summary Data'!AI16*'Summary Data'!AI$39-'Summary Data'!AI33*'Summary Data'!AI$40)/17*$A117)</f>
        <v>0.671557108975476</v>
      </c>
      <c r="M117" s="146" t="n">
        <f aca="false">('Summary Data'!AJ15-('Summary Data'!AJ16*'Summary Data'!AJ$39-'Summary Data'!AJ33*'Summary Data'!AJ$40)/17*$A117)</f>
        <v>0.665636164342603</v>
      </c>
      <c r="N117" s="146" t="n">
        <f aca="false">('Summary Data'!AK15-('Summary Data'!AK16*'Summary Data'!AK$39-'Summary Data'!AK33*'Summary Data'!AK$40)/17*$A117)</f>
        <v>0.665709549479773</v>
      </c>
      <c r="O117" s="146" t="n">
        <f aca="false">('Summary Data'!AL15-('Summary Data'!AL16*'Summary Data'!AL$39-'Summary Data'!AL33*'Summary Data'!AL$40)/17*$A117)</f>
        <v>0.661460998514648</v>
      </c>
      <c r="P117" s="146" t="n">
        <f aca="false">('Summary Data'!AM15-('Summary Data'!AM16*'Summary Data'!AM$39-'Summary Data'!AM33*'Summary Data'!AM$40)/17*$A117)</f>
        <v>0.671113094899824</v>
      </c>
      <c r="Q117" s="146" t="n">
        <f aca="false">('Summary Data'!AN15-('Summary Data'!AN16*'Summary Data'!AN$39-'Summary Data'!AN33*'Summary Data'!AN$40)/17*$A117)</f>
        <v>0.672690507746593</v>
      </c>
      <c r="R117" s="146" t="n">
        <f aca="false">('Summary Data'!AO15-('Summary Data'!AO16*'Summary Data'!AO$39-'Summary Data'!AO33*'Summary Data'!AO$40)/17*$A117)</f>
        <v>0.672757761141327</v>
      </c>
      <c r="S117" s="146" t="n">
        <f aca="false">('Summary Data'!AP15-('Summary Data'!AP16*'Summary Data'!AP$39-'Summary Data'!AP33*'Summary Data'!AP$40)/17*$A117)</f>
        <v>0.669219855634732</v>
      </c>
      <c r="T117" s="146" t="n">
        <f aca="false">('Summary Data'!AQ15-('Summary Data'!AQ16*'Summary Data'!AQ$39-'Summary Data'!AQ33*'Summary Data'!AQ$40)/17*$A117)</f>
        <v>0.672699655957292</v>
      </c>
      <c r="U117" s="146" t="n">
        <f aca="false">('Summary Data'!AR15-('Summary Data'!AR16*'Summary Data'!AR$39-'Summary Data'!AR33*'Summary Data'!AR$40)/17*$A117)</f>
        <v>0.608302775086399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625855431848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976737715329563</v>
      </c>
      <c r="C118" s="293" t="n">
        <f aca="false">('Summary Data'!Z16-('Summary Data'!Z17*'Summary Data'!Z$39-'Summary Data'!Z34*'Summary Data'!Z$40)/17*$A118)*10</f>
        <v>0.0357400099616684</v>
      </c>
      <c r="D118" s="293" t="n">
        <f aca="false">('Summary Data'!AA16-('Summary Data'!AA17*'Summary Data'!AA$39-'Summary Data'!AA34*'Summary Data'!AA$40)/17*$A118)*10</f>
        <v>-0.00127189290241953</v>
      </c>
      <c r="E118" s="293" t="n">
        <f aca="false">('Summary Data'!AB16-('Summary Data'!AB17*'Summary Data'!AB$39-'Summary Data'!AB34*'Summary Data'!AB$40)/17*$A118)*10</f>
        <v>0.0595844110596788</v>
      </c>
      <c r="F118" s="293" t="n">
        <f aca="false">('Summary Data'!AC16-('Summary Data'!AC17*'Summary Data'!AC$39-'Summary Data'!AC34*'Summary Data'!AC$40)/17*$A118)*10</f>
        <v>0.0203391987070637</v>
      </c>
      <c r="G118" s="293" t="n">
        <f aca="false">('Summary Data'!AD16-('Summary Data'!AD17*'Summary Data'!AD$39-'Summary Data'!AD34*'Summary Data'!AD$40)/17*$A118)*10</f>
        <v>-0.00594326879925243</v>
      </c>
      <c r="H118" s="293" t="n">
        <f aca="false">('Summary Data'!AE16-('Summary Data'!AE17*'Summary Data'!AE$39-'Summary Data'!AE34*'Summary Data'!AE$40)/17*$A118)*10</f>
        <v>-0.0119182349447388</v>
      </c>
      <c r="I118" s="293" t="n">
        <f aca="false">('Summary Data'!AF16-('Summary Data'!AF17*'Summary Data'!AF$39-'Summary Data'!AF34*'Summary Data'!AF$40)/17*$A118)*10</f>
        <v>-0.0427696198497286</v>
      </c>
      <c r="J118" s="293" t="n">
        <f aca="false">('Summary Data'!AG16-('Summary Data'!AG17*'Summary Data'!AG$39-'Summary Data'!AG34*'Summary Data'!AG$40)/17*$A118)*10</f>
        <v>0.000458339764979163</v>
      </c>
      <c r="K118" s="293" t="n">
        <f aca="false">('Summary Data'!AH16-('Summary Data'!AH17*'Summary Data'!AH$39-'Summary Data'!AH34*'Summary Data'!AH$40)/17*$A118)*10</f>
        <v>0.0127853521440899</v>
      </c>
      <c r="L118" s="293" t="n">
        <f aca="false">('Summary Data'!AI16-('Summary Data'!AI17*'Summary Data'!AI$39-'Summary Data'!AI34*'Summary Data'!AI$40)/17*$A118)*10</f>
        <v>0.0419074322799818</v>
      </c>
      <c r="M118" s="293" t="n">
        <f aca="false">('Summary Data'!AJ16-('Summary Data'!AJ17*'Summary Data'!AJ$39-'Summary Data'!AJ34*'Summary Data'!AJ$40)/17*$A118)*10</f>
        <v>0.120346747368242</v>
      </c>
      <c r="N118" s="293" t="n">
        <f aca="false">('Summary Data'!AK16-('Summary Data'!AK17*'Summary Data'!AK$39-'Summary Data'!AK34*'Summary Data'!AK$40)/17*$A118)*10</f>
        <v>0.0946204139200002</v>
      </c>
      <c r="O118" s="293" t="n">
        <f aca="false">('Summary Data'!AL16-('Summary Data'!AL17*'Summary Data'!AL$39-'Summary Data'!AL34*'Summary Data'!AL$40)/17*$A118)*10</f>
        <v>0.0681777986670226</v>
      </c>
      <c r="P118" s="293" t="n">
        <f aca="false">('Summary Data'!AM16-('Summary Data'!AM17*'Summary Data'!AM$39-'Summary Data'!AM34*'Summary Data'!AM$40)/17*$A118)*10</f>
        <v>0.0718788600598646</v>
      </c>
      <c r="Q118" s="293" t="n">
        <f aca="false">('Summary Data'!AN16-('Summary Data'!AN17*'Summary Data'!AN$39-'Summary Data'!AN34*'Summary Data'!AN$40)/17*$A118)*10</f>
        <v>0.0122666693661842</v>
      </c>
      <c r="R118" s="293" t="n">
        <f aca="false">('Summary Data'!AO16-('Summary Data'!AO17*'Summary Data'!AO$39-'Summary Data'!AO34*'Summary Data'!AO$40)/17*$A118)*10</f>
        <v>-0.00675287323663765</v>
      </c>
      <c r="S118" s="293" t="n">
        <f aca="false">('Summary Data'!AP16-('Summary Data'!AP17*'Summary Data'!AP$39-'Summary Data'!AP34*'Summary Data'!AP$40)/17*$A118)*10</f>
        <v>0.0230662157613597</v>
      </c>
      <c r="T118" s="293" t="n">
        <f aca="false">('Summary Data'!AQ16-('Summary Data'!AQ17*'Summary Data'!AQ$39-'Summary Data'!AQ34*'Summary Data'!AQ$40)/17*$A118)*10</f>
        <v>0.0413204826037384</v>
      </c>
      <c r="U118" s="293" t="n">
        <f aca="false">('Summary Data'!AR16-('Summary Data'!AR17*'Summary Data'!AR$39-'Summary Data'!AR34*'Summary Data'!AR$40)/17*$A118)*10</f>
        <v>-0.0394215050036793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9552592643307</v>
      </c>
      <c r="Y118" s="294" t="s">
        <v>269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697969367827054</v>
      </c>
      <c r="C119" s="293" t="n">
        <f aca="false">('Summary Data'!Z17-('Summary Data'!Z18*'Summary Data'!Z$39-'Summary Data'!Z35*'Summary Data'!Z$40)/17*$A119)*10</f>
        <v>0.503375369232852</v>
      </c>
      <c r="D119" s="293" t="n">
        <f aca="false">('Summary Data'!AA17-('Summary Data'!AA18*'Summary Data'!AA$39-'Summary Data'!AA35*'Summary Data'!AA$40)/17*$A119)*10</f>
        <v>0.49305466274935</v>
      </c>
      <c r="E119" s="293" t="n">
        <f aca="false">('Summary Data'!AB17-('Summary Data'!AB18*'Summary Data'!AB$39-'Summary Data'!AB35*'Summary Data'!AB$40)/17*$A119)*10</f>
        <v>0.510315544763643</v>
      </c>
      <c r="F119" s="293" t="n">
        <f aca="false">('Summary Data'!AC17-('Summary Data'!AC18*'Summary Data'!AC$39-'Summary Data'!AC35*'Summary Data'!AC$40)/17*$A119)*10</f>
        <v>0.500792164952517</v>
      </c>
      <c r="G119" s="293" t="n">
        <f aca="false">('Summary Data'!AD17-('Summary Data'!AD18*'Summary Data'!AD$39-'Summary Data'!AD35*'Summary Data'!AD$40)/17*$A119)*10</f>
        <v>0.489387301213142</v>
      </c>
      <c r="H119" s="293" t="n">
        <f aca="false">('Summary Data'!AE17-('Summary Data'!AE18*'Summary Data'!AE$39-'Summary Data'!AE35*'Summary Data'!AE$40)/17*$A119)*10</f>
        <v>0.515435706532639</v>
      </c>
      <c r="I119" s="293" t="n">
        <f aca="false">('Summary Data'!AF17-('Summary Data'!AF18*'Summary Data'!AF$39-'Summary Data'!AF35*'Summary Data'!AF$40)/17*$A119)*10</f>
        <v>0.503155236838992</v>
      </c>
      <c r="J119" s="293" t="n">
        <f aca="false">('Summary Data'!AG17-('Summary Data'!AG18*'Summary Data'!AG$39-'Summary Data'!AG35*'Summary Data'!AG$40)/17*$A119)*10</f>
        <v>0.512204059213684</v>
      </c>
      <c r="K119" s="293" t="n">
        <f aca="false">('Summary Data'!AH17-('Summary Data'!AH18*'Summary Data'!AH$39-'Summary Data'!AH35*'Summary Data'!AH$40)/17*$A119)*10</f>
        <v>0.529925436251022</v>
      </c>
      <c r="L119" s="293" t="n">
        <f aca="false">('Summary Data'!AI17-('Summary Data'!AI18*'Summary Data'!AI$39-'Summary Data'!AI35*'Summary Data'!AI$40)/17*$A119)*10</f>
        <v>0.492704510740866</v>
      </c>
      <c r="M119" s="293" t="n">
        <f aca="false">('Summary Data'!AJ17-('Summary Data'!AJ18*'Summary Data'!AJ$39-'Summary Data'!AJ35*'Summary Data'!AJ$40)/17*$A119)*10</f>
        <v>0.475426288964996</v>
      </c>
      <c r="N119" s="293" t="n">
        <f aca="false">('Summary Data'!AK17-('Summary Data'!AK18*'Summary Data'!AK$39-'Summary Data'!AK35*'Summary Data'!AK$40)/17*$A119)*10</f>
        <v>0.500451048483607</v>
      </c>
      <c r="O119" s="293" t="n">
        <f aca="false">('Summary Data'!AL17-('Summary Data'!AL18*'Summary Data'!AL$39-'Summary Data'!AL35*'Summary Data'!AL$40)/17*$A119)*10</f>
        <v>0.48333719052803</v>
      </c>
      <c r="P119" s="293" t="n">
        <f aca="false">('Summary Data'!AM17-('Summary Data'!AM18*'Summary Data'!AM$39-'Summary Data'!AM35*'Summary Data'!AM$40)/17*$A119)*10</f>
        <v>0.44941098923991</v>
      </c>
      <c r="Q119" s="293" t="n">
        <f aca="false">('Summary Data'!AN17-('Summary Data'!AN18*'Summary Data'!AN$39-'Summary Data'!AN35*'Summary Data'!AN$40)/17*$A119)*10</f>
        <v>0.540230105828107</v>
      </c>
      <c r="R119" s="293" t="n">
        <f aca="false">('Summary Data'!AO17-('Summary Data'!AO18*'Summary Data'!AO$39-'Summary Data'!AO35*'Summary Data'!AO$40)/17*$A119)*10</f>
        <v>0.554021564478252</v>
      </c>
      <c r="S119" s="293" t="n">
        <f aca="false">('Summary Data'!AP17-('Summary Data'!AP18*'Summary Data'!AP$39-'Summary Data'!AP35*'Summary Data'!AP$40)/17*$A119)*10</f>
        <v>0.5657830659819</v>
      </c>
      <c r="T119" s="293" t="n">
        <f aca="false">('Summary Data'!AQ17-('Summary Data'!AQ18*'Summary Data'!AQ$39-'Summary Data'!AQ35*'Summary Data'!AQ$40)/17*$A119)*10</f>
        <v>0.530932595669949</v>
      </c>
      <c r="U119" s="293" t="n">
        <f aca="false">('Summary Data'!AR17-('Summary Data'!AR18*'Summary Data'!AR$39-'Summary Data'!AR35*'Summary Data'!AR$40)/17*$A119)*10</f>
        <v>0.468091230277174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273907114872</v>
      </c>
      <c r="Y119" s="294" t="s">
        <v>269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812786804654612</v>
      </c>
      <c r="C120" s="293" t="n">
        <f aca="false">('Summary Data'!Z18-('Summary Data'!Z19*'Summary Data'!Z$39-'Summary Data'!Z36*'Summary Data'!Z$40)/17*$A120)*10</f>
        <v>-0.058957039582496</v>
      </c>
      <c r="D120" s="293" t="n">
        <f aca="false">('Summary Data'!AA18-('Summary Data'!AA19*'Summary Data'!AA$39-'Summary Data'!AA36*'Summary Data'!AA$40)/17*$A120)*10</f>
        <v>-0.0659049974287861</v>
      </c>
      <c r="E120" s="293" t="n">
        <f aca="false">('Summary Data'!AB18-('Summary Data'!AB19*'Summary Data'!AB$39-'Summary Data'!AB36*'Summary Data'!AB$40)/17*$A120)*10</f>
        <v>-0.0567801013103927</v>
      </c>
      <c r="F120" s="293" t="n">
        <f aca="false">('Summary Data'!AC18-('Summary Data'!AC19*'Summary Data'!AC$39-'Summary Data'!AC36*'Summary Data'!AC$40)/17*$A120)*10</f>
        <v>-0.0715893927932548</v>
      </c>
      <c r="G120" s="293" t="n">
        <f aca="false">('Summary Data'!AD18-('Summary Data'!AD19*'Summary Data'!AD$39-'Summary Data'!AD36*'Summary Data'!AD$40)/17*$A120)*10</f>
        <v>-0.0698103625255316</v>
      </c>
      <c r="H120" s="293" t="n">
        <f aca="false">('Summary Data'!AE18-('Summary Data'!AE19*'Summary Data'!AE$39-'Summary Data'!AE36*'Summary Data'!AE$40)/17*$A120)*10</f>
        <v>-0.062932393937861</v>
      </c>
      <c r="I120" s="293" t="n">
        <f aca="false">('Summary Data'!AF18-('Summary Data'!AF19*'Summary Data'!AF$39-'Summary Data'!AF36*'Summary Data'!AF$40)/17*$A120)*10</f>
        <v>-0.0652577221435751</v>
      </c>
      <c r="J120" s="293" t="n">
        <f aca="false">('Summary Data'!AG18-('Summary Data'!AG19*'Summary Data'!AG$39-'Summary Data'!AG36*'Summary Data'!AG$40)/17*$A120)*10</f>
        <v>-0.0683858622026819</v>
      </c>
      <c r="K120" s="293" t="n">
        <f aca="false">('Summary Data'!AH18-('Summary Data'!AH19*'Summary Data'!AH$39-'Summary Data'!AH36*'Summary Data'!AH$40)/17*$A120)*10</f>
        <v>-0.0638463584130871</v>
      </c>
      <c r="L120" s="293" t="n">
        <f aca="false">('Summary Data'!AI18-('Summary Data'!AI19*'Summary Data'!AI$39-'Summary Data'!AI36*'Summary Data'!AI$40)/17*$A120)*10</f>
        <v>-0.0687481343109107</v>
      </c>
      <c r="M120" s="293" t="n">
        <f aca="false">('Summary Data'!AJ18-('Summary Data'!AJ19*'Summary Data'!AJ$39-'Summary Data'!AJ36*'Summary Data'!AJ$40)/17*$A120)*10</f>
        <v>-0.0503874129378329</v>
      </c>
      <c r="N120" s="293" t="n">
        <f aca="false">('Summary Data'!AK18-('Summary Data'!AK19*'Summary Data'!AK$39-'Summary Data'!AK36*'Summary Data'!AK$40)/17*$A120)*10</f>
        <v>-0.0500078335954062</v>
      </c>
      <c r="O120" s="293" t="n">
        <f aca="false">('Summary Data'!AL18-('Summary Data'!AL19*'Summary Data'!AL$39-'Summary Data'!AL36*'Summary Data'!AL$40)/17*$A120)*10</f>
        <v>-0.050905944728582</v>
      </c>
      <c r="P120" s="293" t="n">
        <f aca="false">('Summary Data'!AM18-('Summary Data'!AM19*'Summary Data'!AM$39-'Summary Data'!AM36*'Summary Data'!AM$40)/17*$A120)*10</f>
        <v>-0.0630032227746918</v>
      </c>
      <c r="Q120" s="293" t="n">
        <f aca="false">('Summary Data'!AN18-('Summary Data'!AN19*'Summary Data'!AN$39-'Summary Data'!AN36*'Summary Data'!AN$40)/17*$A120)*10</f>
        <v>-0.0511230822115632</v>
      </c>
      <c r="R120" s="293" t="n">
        <f aca="false">('Summary Data'!AO18-('Summary Data'!AO19*'Summary Data'!AO$39-'Summary Data'!AO36*'Summary Data'!AO$40)/17*$A120)*10</f>
        <v>-0.0475515075608221</v>
      </c>
      <c r="S120" s="293" t="n">
        <f aca="false">('Summary Data'!AP18-('Summary Data'!AP19*'Summary Data'!AP$39-'Summary Data'!AP36*'Summary Data'!AP$40)/17*$A120)*10</f>
        <v>-0.0520209354987011</v>
      </c>
      <c r="T120" s="293" t="n">
        <f aca="false">('Summary Data'!AQ18-('Summary Data'!AQ19*'Summary Data'!AQ$39-'Summary Data'!AQ36*'Summary Data'!AQ$40)/17*$A120)*10</f>
        <v>-0.0623821970229717</v>
      </c>
      <c r="U120" s="293" t="n">
        <f aca="false">('Summary Data'!AR18-('Summary Data'!AR19*'Summary Data'!AR$39-'Summary Data'!AR36*'Summary Data'!AR$40)/17*$A120)*10</f>
        <v>-0.0323524019707519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49153557641812</v>
      </c>
      <c r="Y120" s="294" t="s">
        <v>269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8883861</v>
      </c>
      <c r="C121" s="293" t="n">
        <f aca="false">('Summary Data'!Z19-('Summary Data'!Z20*'Summary Data'!Z$39-'Summary Data'!Z37*'Summary Data'!Z$40)/17*$A121)*10</f>
        <v>0.1880415</v>
      </c>
      <c r="D121" s="293" t="n">
        <f aca="false">('Summary Data'!AA19-('Summary Data'!AA20*'Summary Data'!AA$39-'Summary Data'!AA37*'Summary Data'!AA$40)/17*$A121)*10</f>
        <v>0.2224213</v>
      </c>
      <c r="E121" s="293" t="n">
        <f aca="false">('Summary Data'!AB19-('Summary Data'!AB20*'Summary Data'!AB$39-'Summary Data'!AB37*'Summary Data'!AB$40)/17*$A121)*10</f>
        <v>0.2025382</v>
      </c>
      <c r="F121" s="293" t="n">
        <f aca="false">('Summary Data'!AC19-('Summary Data'!AC20*'Summary Data'!AC$39-'Summary Data'!AC37*'Summary Data'!AC$40)/17*$A121)*10</f>
        <v>0.2048373</v>
      </c>
      <c r="G121" s="293" t="n">
        <f aca="false">('Summary Data'!AD19-('Summary Data'!AD20*'Summary Data'!AD$39-'Summary Data'!AD37*'Summary Data'!AD$40)/17*$A121)*10</f>
        <v>0.2136157</v>
      </c>
      <c r="H121" s="293" t="n">
        <f aca="false">('Summary Data'!AE19-('Summary Data'!AE20*'Summary Data'!AE$39-'Summary Data'!AE37*'Summary Data'!AE$40)/17*$A121)*10</f>
        <v>0.1832817</v>
      </c>
      <c r="I121" s="293" t="n">
        <f aca="false">('Summary Data'!AF19-('Summary Data'!AF20*'Summary Data'!AF$39-'Summary Data'!AF37*'Summary Data'!AF$40)/17*$A121)*10</f>
        <v>0.1873862</v>
      </c>
      <c r="J121" s="293" t="n">
        <f aca="false">('Summary Data'!AG19-('Summary Data'!AG20*'Summary Data'!AG$39-'Summary Data'!AG37*'Summary Data'!AG$40)/17*$A121)*10</f>
        <v>0.2124475</v>
      </c>
      <c r="K121" s="293" t="n">
        <f aca="false">('Summary Data'!AH19-('Summary Data'!AH20*'Summary Data'!AH$39-'Summary Data'!AH37*'Summary Data'!AH$40)/17*$A121)*10</f>
        <v>0.2017246</v>
      </c>
      <c r="L121" s="293" t="n">
        <f aca="false">('Summary Data'!AI19-('Summary Data'!AI20*'Summary Data'!AI$39-'Summary Data'!AI37*'Summary Data'!AI$40)/17*$A121)*10</f>
        <v>0.2214845</v>
      </c>
      <c r="M121" s="293" t="n">
        <f aca="false">('Summary Data'!AJ19-('Summary Data'!AJ20*'Summary Data'!AJ$39-'Summary Data'!AJ37*'Summary Data'!AJ$40)/17*$A121)*10</f>
        <v>0.2045188</v>
      </c>
      <c r="N121" s="293" t="n">
        <f aca="false">('Summary Data'!AK19-('Summary Data'!AK20*'Summary Data'!AK$39-'Summary Data'!AK37*'Summary Data'!AK$40)/17*$A121)*10</f>
        <v>0.1993017</v>
      </c>
      <c r="O121" s="293" t="n">
        <f aca="false">('Summary Data'!AL19-('Summary Data'!AL20*'Summary Data'!AL$39-'Summary Data'!AL37*'Summary Data'!AL$40)/17*$A121)*10</f>
        <v>0.1709223</v>
      </c>
      <c r="P121" s="293" t="n">
        <f aca="false">('Summary Data'!AM19-('Summary Data'!AM20*'Summary Data'!AM$39-'Summary Data'!AM37*'Summary Data'!AM$40)/17*$A121)*10</f>
        <v>0.1996159</v>
      </c>
      <c r="Q121" s="293" t="n">
        <f aca="false">('Summary Data'!AN19-('Summary Data'!AN20*'Summary Data'!AN$39-'Summary Data'!AN37*'Summary Data'!AN$40)/17*$A121)*10</f>
        <v>0.1883208</v>
      </c>
      <c r="R121" s="293" t="n">
        <f aca="false">('Summary Data'!AO19-('Summary Data'!AO20*'Summary Data'!AO$39-'Summary Data'!AO37*'Summary Data'!AO$40)/17*$A121)*10</f>
        <v>0.1707492</v>
      </c>
      <c r="S121" s="293" t="n">
        <f aca="false">('Summary Data'!AP19-('Summary Data'!AP20*'Summary Data'!AP$39-'Summary Data'!AP37*'Summary Data'!AP$40)/17*$A121)*10</f>
        <v>0.1897873</v>
      </c>
      <c r="T121" s="293" t="n">
        <f aca="false">('Summary Data'!AQ19-('Summary Data'!AQ20*'Summary Data'!AQ$39-'Summary Data'!AQ37*'Summary Data'!AQ$40)/17*$A121)*10</f>
        <v>0.203382</v>
      </c>
      <c r="U121" s="293" t="n">
        <f aca="false">('Summary Data'!AR19-('Summary Data'!AR20*'Summary Data'!AR$39-'Summary Data'!AR37*'Summary Data'!AR$40)/17*$A121)*10</f>
        <v>0.05256631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498354804464</v>
      </c>
      <c r="Y121" s="294" t="s">
        <v>269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9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28.8740743473541</v>
      </c>
      <c r="C127" s="146" t="n">
        <f aca="false">('Summary Data'!Z22-('Summary Data'!Z$40*'Summary Data'!Z6+'Summary Data'!Z$39*'Summary Data'!Z23)/17*$A127)</f>
        <v>-13.8747674803374</v>
      </c>
      <c r="D127" s="146" t="n">
        <f aca="false">('Summary Data'!AA22-('Summary Data'!AA$40*'Summary Data'!AA6+'Summary Data'!AA$39*'Summary Data'!AA23)/17*$A127)</f>
        <v>-21.9168385687435</v>
      </c>
      <c r="E127" s="146" t="n">
        <f aca="false">('Summary Data'!AB22-('Summary Data'!AB$40*'Summary Data'!AB6+'Summary Data'!AB$39*'Summary Data'!AB23)/17*$A127)</f>
        <v>-12.4060082911088</v>
      </c>
      <c r="F127" s="146" t="n">
        <f aca="false">('Summary Data'!AC22-('Summary Data'!AC$40*'Summary Data'!AC6+'Summary Data'!AC$39*'Summary Data'!AC23)/17*$A127)</f>
        <v>-3.24440748071583</v>
      </c>
      <c r="G127" s="146" t="n">
        <f aca="false">('Summary Data'!AD22-('Summary Data'!AD$40*'Summary Data'!AD6+'Summary Data'!AD$39*'Summary Data'!AD23)/17*$A127)</f>
        <v>-1.05470952107008</v>
      </c>
      <c r="H127" s="146" t="n">
        <f aca="false">('Summary Data'!AE22-('Summary Data'!AE$40*'Summary Data'!AE6+'Summary Data'!AE$39*'Summary Data'!AE23)/17*$A127)</f>
        <v>5.7406069866102</v>
      </c>
      <c r="I127" s="146" t="n">
        <f aca="false">('Summary Data'!AF22-('Summary Data'!AF$40*'Summary Data'!AF6+'Summary Data'!AF$39*'Summary Data'!AF23)/17*$A127)</f>
        <v>4.20237601977116</v>
      </c>
      <c r="J127" s="146" t="n">
        <f aca="false">('Summary Data'!AG22-('Summary Data'!AG$40*'Summary Data'!AG6+'Summary Data'!AG$39*'Summary Data'!AG23)/17*$A127)</f>
        <v>0.915661301220225</v>
      </c>
      <c r="K127" s="146" t="n">
        <f aca="false">('Summary Data'!AH22-('Summary Data'!AH$40*'Summary Data'!AH6+'Summary Data'!AH$39*'Summary Data'!AH23)/17*$A127)</f>
        <v>-1.70574800010724</v>
      </c>
      <c r="L127" s="146" t="n">
        <f aca="false">('Summary Data'!AI22-('Summary Data'!AI$40*'Summary Data'!AI6+'Summary Data'!AI$39*'Summary Data'!AI23)/17*$A127)</f>
        <v>-3.41547961155369</v>
      </c>
      <c r="M127" s="146" t="n">
        <f aca="false">('Summary Data'!AJ22-('Summary Data'!AJ$40*'Summary Data'!AJ6+'Summary Data'!AJ$39*'Summary Data'!AJ23)/17*$A127)</f>
        <v>-0.983932562757065</v>
      </c>
      <c r="N127" s="146" t="n">
        <f aca="false">('Summary Data'!AK22-('Summary Data'!AK$40*'Summary Data'!AK6+'Summary Data'!AK$39*'Summary Data'!AK23)/17*$A127)</f>
        <v>-3.51805813783655</v>
      </c>
      <c r="O127" s="146" t="n">
        <f aca="false">('Summary Data'!AL22-('Summary Data'!AL$40*'Summary Data'!AL6+'Summary Data'!AL$39*'Summary Data'!AL23)/17*$A127)</f>
        <v>-0.149001737457913</v>
      </c>
      <c r="P127" s="146" t="n">
        <f aca="false">('Summary Data'!AM22-('Summary Data'!AM$40*'Summary Data'!AM6+'Summary Data'!AM$39*'Summary Data'!AM23)/17*$A127)</f>
        <v>-1.27917684470769</v>
      </c>
      <c r="Q127" s="146" t="n">
        <f aca="false">('Summary Data'!AN22-('Summary Data'!AN$40*'Summary Data'!AN6+'Summary Data'!AN$39*'Summary Data'!AN23)/17*$A127)</f>
        <v>1.39726316263118</v>
      </c>
      <c r="R127" s="146" t="n">
        <f aca="false">('Summary Data'!AO22-('Summary Data'!AO$40*'Summary Data'!AO6+'Summary Data'!AO$39*'Summary Data'!AO23)/17*$A127)</f>
        <v>5.58389919255321</v>
      </c>
      <c r="S127" s="146" t="n">
        <f aca="false">('Summary Data'!AP22-('Summary Data'!AP$40*'Summary Data'!AP6+'Summary Data'!AP$39*'Summary Data'!AP23)/17*$A127)</f>
        <v>7.92899842921983</v>
      </c>
      <c r="T127" s="146" t="n">
        <f aca="false">('Summary Data'!AQ22-('Summary Data'!AQ$40*'Summary Data'!AQ6+'Summary Data'!AQ$39*'Summary Data'!AQ23)/17*$A127)</f>
        <v>8.14821420751168</v>
      </c>
      <c r="U127" s="146" t="n">
        <f aca="false">('Summary Data'!AR22-('Summary Data'!AR$40*'Summary Data'!AR6+'Summary Data'!AR$39*'Summary Data'!AR23)/17*$A127)</f>
        <v>22.2271114722515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246472946192341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1.23264142991103</v>
      </c>
      <c r="C128" s="146" t="n">
        <f aca="false">('Summary Data'!Z23-('Summary Data'!Z$40*'Summary Data'!Z7+'Summary Data'!Z$39*'Summary Data'!Z24)/17*$A128)</f>
        <v>0.122072502919365</v>
      </c>
      <c r="D128" s="146" t="n">
        <f aca="false">('Summary Data'!AA23-('Summary Data'!AA$40*'Summary Data'!AA7+'Summary Data'!AA$39*'Summary Data'!AA24)/17*$A128)</f>
        <v>-0.545160057436147</v>
      </c>
      <c r="E128" s="146" t="n">
        <f aca="false">('Summary Data'!AB23-('Summary Data'!AB$40*'Summary Data'!AB7+'Summary Data'!AB$39*'Summary Data'!AB24)/17*$A128)</f>
        <v>-1.34064900097968</v>
      </c>
      <c r="F128" s="146" t="n">
        <f aca="false">('Summary Data'!AC23-('Summary Data'!AC$40*'Summary Data'!AC7+'Summary Data'!AC$39*'Summary Data'!AC24)/17*$A128)</f>
        <v>-1.41243327372287</v>
      </c>
      <c r="G128" s="146" t="n">
        <f aca="false">('Summary Data'!AD23-('Summary Data'!AD$40*'Summary Data'!AD7+'Summary Data'!AD$39*'Summary Data'!AD24)/17*$A128)</f>
        <v>-1.21638222318603</v>
      </c>
      <c r="H128" s="146" t="n">
        <f aca="false">('Summary Data'!AE23-('Summary Data'!AE$40*'Summary Data'!AE7+'Summary Data'!AE$39*'Summary Data'!AE24)/17*$A128)</f>
        <v>-1.08005066885895</v>
      </c>
      <c r="I128" s="146" t="n">
        <f aca="false">('Summary Data'!AF23-('Summary Data'!AF$40*'Summary Data'!AF7+'Summary Data'!AF$39*'Summary Data'!AF24)/17*$A128)</f>
        <v>-1.33905694085854</v>
      </c>
      <c r="J128" s="146" t="n">
        <f aca="false">('Summary Data'!AG23-('Summary Data'!AG$40*'Summary Data'!AG7+'Summary Data'!AG$39*'Summary Data'!AG24)/17*$A128)</f>
        <v>-0.93914297893554</v>
      </c>
      <c r="K128" s="146" t="n">
        <f aca="false">('Summary Data'!AH23-('Summary Data'!AH$40*'Summary Data'!AH7+'Summary Data'!AH$39*'Summary Data'!AH24)/17*$A128)</f>
        <v>-1.06170294032944</v>
      </c>
      <c r="L128" s="146" t="n">
        <f aca="false">('Summary Data'!AI23-('Summary Data'!AI$40*'Summary Data'!AI7+'Summary Data'!AI$39*'Summary Data'!AI24)/17*$A128)</f>
        <v>-0.313430653243877</v>
      </c>
      <c r="M128" s="146" t="n">
        <f aca="false">('Summary Data'!AJ23-('Summary Data'!AJ$40*'Summary Data'!AJ7+'Summary Data'!AJ$39*'Summary Data'!AJ24)/17*$A128)</f>
        <v>-0.37927662970954</v>
      </c>
      <c r="N128" s="146" t="n">
        <f aca="false">('Summary Data'!AK23-('Summary Data'!AK$40*'Summary Data'!AK7+'Summary Data'!AK$39*'Summary Data'!AK24)/17*$A128)</f>
        <v>-0.835567531138605</v>
      </c>
      <c r="O128" s="146" t="n">
        <f aca="false">('Summary Data'!AL23-('Summary Data'!AL$40*'Summary Data'!AL7+'Summary Data'!AL$39*'Summary Data'!AL24)/17*$A128)</f>
        <v>-0.845435678526778</v>
      </c>
      <c r="P128" s="146" t="n">
        <f aca="false">('Summary Data'!AM23-('Summary Data'!AM$40*'Summary Data'!AM7+'Summary Data'!AM$39*'Summary Data'!AM24)/17*$A128)</f>
        <v>-1.01992737311062</v>
      </c>
      <c r="Q128" s="146" t="n">
        <f aca="false">('Summary Data'!AN23-('Summary Data'!AN$40*'Summary Data'!AN7+'Summary Data'!AN$39*'Summary Data'!AN24)/17*$A128)</f>
        <v>-1.48102320973834</v>
      </c>
      <c r="R128" s="146" t="n">
        <f aca="false">('Summary Data'!AO23-('Summary Data'!AO$40*'Summary Data'!AO7+'Summary Data'!AO$39*'Summary Data'!AO24)/17*$A128)</f>
        <v>-1.26155942739584</v>
      </c>
      <c r="S128" s="146" t="n">
        <f aca="false">('Summary Data'!AP23-('Summary Data'!AP$40*'Summary Data'!AP7+'Summary Data'!AP$39*'Summary Data'!AP24)/17*$A128)</f>
        <v>-0.910682816710307</v>
      </c>
      <c r="T128" s="146" t="n">
        <f aca="false">('Summary Data'!AQ23-('Summary Data'!AQ$40*'Summary Data'!AQ7+'Summary Data'!AQ$39*'Summary Data'!AQ24)/17*$A128)</f>
        <v>-0.87732206484602</v>
      </c>
      <c r="U128" s="146" t="n">
        <f aca="false">('Summary Data'!AR23-('Summary Data'!AR$40*'Summary Data'!AR7+'Summary Data'!AR$39*'Summary Data'!AR24)/17*$A128)</f>
        <v>0.699181560661802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88596367124259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4.74653901831634</v>
      </c>
      <c r="C129" s="146" t="n">
        <f aca="false">('Summary Data'!Z24-('Summary Data'!Z$40*'Summary Data'!Z8+'Summary Data'!Z$39*'Summary Data'!Z25)/17*$A129)</f>
        <v>-0.736303534872168</v>
      </c>
      <c r="D129" s="146" t="n">
        <f aca="false">('Summary Data'!AA24-('Summary Data'!AA$40*'Summary Data'!AA8+'Summary Data'!AA$39*'Summary Data'!AA25)/17*$A129)</f>
        <v>-0.581822286188761</v>
      </c>
      <c r="E129" s="146" t="n">
        <f aca="false">('Summary Data'!AB24-('Summary Data'!AB$40*'Summary Data'!AB8+'Summary Data'!AB$39*'Summary Data'!AB25)/17*$A129)</f>
        <v>-0.144078962971214</v>
      </c>
      <c r="F129" s="146" t="n">
        <f aca="false">('Summary Data'!AC24-('Summary Data'!AC$40*'Summary Data'!AC8+'Summary Data'!AC$39*'Summary Data'!AC25)/17*$A129)</f>
        <v>-0.19603965320039</v>
      </c>
      <c r="G129" s="146" t="n">
        <f aca="false">('Summary Data'!AD24-('Summary Data'!AD$40*'Summary Data'!AD8+'Summary Data'!AD$39*'Summary Data'!AD25)/17*$A129)</f>
        <v>-0.408856876926677</v>
      </c>
      <c r="H129" s="146" t="n">
        <f aca="false">('Summary Data'!AE24-('Summary Data'!AE$40*'Summary Data'!AE8+'Summary Data'!AE$39*'Summary Data'!AE25)/17*$A129)</f>
        <v>-0.297214385294155</v>
      </c>
      <c r="I129" s="146" t="n">
        <f aca="false">('Summary Data'!AF24-('Summary Data'!AF$40*'Summary Data'!AF8+'Summary Data'!AF$39*'Summary Data'!AF25)/17*$A129)</f>
        <v>-0.0416803595141427</v>
      </c>
      <c r="J129" s="146" t="n">
        <f aca="false">('Summary Data'!AG24-('Summary Data'!AG$40*'Summary Data'!AG8+'Summary Data'!AG$39*'Summary Data'!AG25)/17*$A129)</f>
        <v>-0.405771265860124</v>
      </c>
      <c r="K129" s="146" t="n">
        <f aca="false">('Summary Data'!AH24-('Summary Data'!AH$40*'Summary Data'!AH8+'Summary Data'!AH$39*'Summary Data'!AH25)/17*$A129)</f>
        <v>-0.0413962562559919</v>
      </c>
      <c r="L129" s="146" t="n">
        <f aca="false">('Summary Data'!AI24-('Summary Data'!AI$40*'Summary Data'!AI8+'Summary Data'!AI$39*'Summary Data'!AI25)/17*$A129)</f>
        <v>-0.566485728539083</v>
      </c>
      <c r="M129" s="146" t="n">
        <f aca="false">('Summary Data'!AJ24-('Summary Data'!AJ$40*'Summary Data'!AJ8+'Summary Data'!AJ$39*'Summary Data'!AJ25)/17*$A129)</f>
        <v>-0.240891597084297</v>
      </c>
      <c r="N129" s="146" t="n">
        <f aca="false">('Summary Data'!AK24-('Summary Data'!AK$40*'Summary Data'!AK8+'Summary Data'!AK$39*'Summary Data'!AK25)/17*$A129)</f>
        <v>-0.207590375515292</v>
      </c>
      <c r="O129" s="146" t="n">
        <f aca="false">('Summary Data'!AL24-('Summary Data'!AL$40*'Summary Data'!AL8+'Summary Data'!AL$39*'Summary Data'!AL25)/17*$A129)</f>
        <v>0.129958881933166</v>
      </c>
      <c r="P129" s="146" t="n">
        <f aca="false">('Summary Data'!AM24-('Summary Data'!AM$40*'Summary Data'!AM8+'Summary Data'!AM$39*'Summary Data'!AM25)/17*$A129)</f>
        <v>-0.104720479571008</v>
      </c>
      <c r="Q129" s="146" t="n">
        <f aca="false">('Summary Data'!AN24-('Summary Data'!AN$40*'Summary Data'!AN8+'Summary Data'!AN$39*'Summary Data'!AN25)/17*$A129)</f>
        <v>-0.451816103383313</v>
      </c>
      <c r="R129" s="146" t="n">
        <f aca="false">('Summary Data'!AO24-('Summary Data'!AO$40*'Summary Data'!AO8+'Summary Data'!AO$39*'Summary Data'!AO25)/17*$A129)</f>
        <v>-0.658951428705748</v>
      </c>
      <c r="S129" s="146" t="n">
        <f aca="false">('Summary Data'!AP24-('Summary Data'!AP$40*'Summary Data'!AP8+'Summary Data'!AP$39*'Summary Data'!AP25)/17*$A129)</f>
        <v>-0.51208725526485</v>
      </c>
      <c r="T129" s="146" t="n">
        <f aca="false">('Summary Data'!AQ24-('Summary Data'!AQ$40*'Summary Data'!AQ8+'Summary Data'!AQ$39*'Summary Data'!AQ25)/17*$A129)</f>
        <v>-0.26857054450571</v>
      </c>
      <c r="U129" s="146" t="n">
        <f aca="false">('Summary Data'!AR24-('Summary Data'!AR$40*'Summary Data'!AR8+'Summary Data'!AR$39*'Summary Data'!AR25)/17*$A129)</f>
        <v>1.50485437674895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4223155090788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100522424582252</v>
      </c>
      <c r="C130" s="146" t="n">
        <f aca="false">('Summary Data'!Z25-('Summary Data'!Z$40*'Summary Data'!Z9+'Summary Data'!Z$39*'Summary Data'!Z26)/17*$A130)</f>
        <v>0.270765374249131</v>
      </c>
      <c r="D130" s="146" t="n">
        <f aca="false">('Summary Data'!AA25-('Summary Data'!AA$40*'Summary Data'!AA9+'Summary Data'!AA$39*'Summary Data'!AA26)/17*$A130)</f>
        <v>-0.202230765573558</v>
      </c>
      <c r="E130" s="146" t="n">
        <f aca="false">('Summary Data'!AB25-('Summary Data'!AB$40*'Summary Data'!AB9+'Summary Data'!AB$39*'Summary Data'!AB26)/17*$A130)</f>
        <v>-0.142795756631398</v>
      </c>
      <c r="F130" s="146" t="n">
        <f aca="false">('Summary Data'!AC25-('Summary Data'!AC$40*'Summary Data'!AC9+'Summary Data'!AC$39*'Summary Data'!AC26)/17*$A130)</f>
        <v>0.196955320147338</v>
      </c>
      <c r="G130" s="146" t="n">
        <f aca="false">('Summary Data'!AD25-('Summary Data'!AD$40*'Summary Data'!AD9+'Summary Data'!AD$39*'Summary Data'!AD26)/17*$A130)</f>
        <v>0.218275850373142</v>
      </c>
      <c r="H130" s="146" t="n">
        <f aca="false">('Summary Data'!AE25-('Summary Data'!AE$40*'Summary Data'!AE9+'Summary Data'!AE$39*'Summary Data'!AE26)/17*$A130)</f>
        <v>0.174624094155951</v>
      </c>
      <c r="I130" s="146" t="n">
        <f aca="false">('Summary Data'!AF25-('Summary Data'!AF$40*'Summary Data'!AF9+'Summary Data'!AF$39*'Summary Data'!AF26)/17*$A130)</f>
        <v>0.552725849497137</v>
      </c>
      <c r="J130" s="146" t="n">
        <f aca="false">('Summary Data'!AG25-('Summary Data'!AG$40*'Summary Data'!AG9+'Summary Data'!AG$39*'Summary Data'!AG26)/17*$A130)</f>
        <v>0.36320549549446</v>
      </c>
      <c r="K130" s="146" t="n">
        <f aca="false">('Summary Data'!AH25-('Summary Data'!AH$40*'Summary Data'!AH9+'Summary Data'!AH$39*'Summary Data'!AH26)/17*$A130)</f>
        <v>0.285064229749441</v>
      </c>
      <c r="L130" s="146" t="n">
        <f aca="false">('Summary Data'!AI25-('Summary Data'!AI$40*'Summary Data'!AI9+'Summary Data'!AI$39*'Summary Data'!AI26)/17*$A130)</f>
        <v>0.314892516244672</v>
      </c>
      <c r="M130" s="146" t="n">
        <f aca="false">('Summary Data'!AJ25-('Summary Data'!AJ$40*'Summary Data'!AJ9+'Summary Data'!AJ$39*'Summary Data'!AJ26)/17*$A130)</f>
        <v>0.200941790467641</v>
      </c>
      <c r="N130" s="146" t="n">
        <f aca="false">('Summary Data'!AK25-('Summary Data'!AK$40*'Summary Data'!AK9+'Summary Data'!AK$39*'Summary Data'!AK26)/17*$A130)</f>
        <v>0.278272330696535</v>
      </c>
      <c r="O130" s="146" t="n">
        <f aca="false">('Summary Data'!AL25-('Summary Data'!AL$40*'Summary Data'!AL9+'Summary Data'!AL$39*'Summary Data'!AL26)/17*$A130)</f>
        <v>0.298640335582993</v>
      </c>
      <c r="P130" s="146" t="n">
        <f aca="false">('Summary Data'!AM25-('Summary Data'!AM$40*'Summary Data'!AM9+'Summary Data'!AM$39*'Summary Data'!AM26)/17*$A130)</f>
        <v>-0.0422821235186361</v>
      </c>
      <c r="Q130" s="146" t="n">
        <f aca="false">('Summary Data'!AN25-('Summary Data'!AN$40*'Summary Data'!AN9+'Summary Data'!AN$39*'Summary Data'!AN26)/17*$A130)</f>
        <v>0.139634531669337</v>
      </c>
      <c r="R130" s="146" t="n">
        <f aca="false">('Summary Data'!AO25-('Summary Data'!AO$40*'Summary Data'!AO9+'Summary Data'!AO$39*'Summary Data'!AO26)/17*$A130)</f>
        <v>0.226499555884826</v>
      </c>
      <c r="S130" s="146" t="n">
        <f aca="false">('Summary Data'!AP25-('Summary Data'!AP$40*'Summary Data'!AP9+'Summary Data'!AP$39*'Summary Data'!AP26)/17*$A130)</f>
        <v>0.194916346266039</v>
      </c>
      <c r="T130" s="146" t="n">
        <f aca="false">('Summary Data'!AQ25-('Summary Data'!AQ$40*'Summary Data'!AQ9+'Summary Data'!AQ$39*'Summary Data'!AQ26)/17*$A130)</f>
        <v>0.213531793725612</v>
      </c>
      <c r="U130" s="146" t="n">
        <f aca="false">('Summary Data'!AR25-('Summary Data'!AR$40*'Summary Data'!AR9+'Summary Data'!AR$39*'Summary Data'!AR26)/17*$A130)</f>
        <v>0.165303489189858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86920179986793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65467226956775</v>
      </c>
      <c r="C131" s="146" t="n">
        <f aca="false">('Summary Data'!Z26-('Summary Data'!Z$40*'Summary Data'!Z10+'Summary Data'!Z$39*'Summary Data'!Z27)/17*$A131)</f>
        <v>-0.279855836481411</v>
      </c>
      <c r="D131" s="146" t="n">
        <f aca="false">('Summary Data'!AA26-('Summary Data'!AA$40*'Summary Data'!AA10+'Summary Data'!AA$39*'Summary Data'!AA27)/17*$A131)</f>
        <v>-0.0778838039896999</v>
      </c>
      <c r="E131" s="146" t="n">
        <f aca="false">('Summary Data'!AB26-('Summary Data'!AB$40*'Summary Data'!AB10+'Summary Data'!AB$39*'Summary Data'!AB27)/17*$A131)</f>
        <v>-0.0823708148085103</v>
      </c>
      <c r="F131" s="146" t="n">
        <f aca="false">('Summary Data'!AC26-('Summary Data'!AC$40*'Summary Data'!AC10+'Summary Data'!AC$39*'Summary Data'!AC27)/17*$A131)</f>
        <v>-0.051386855720729</v>
      </c>
      <c r="G131" s="146" t="n">
        <f aca="false">('Summary Data'!AD26-('Summary Data'!AD$40*'Summary Data'!AD10+'Summary Data'!AD$39*'Summary Data'!AD27)/17*$A131)</f>
        <v>-0.0513901008975531</v>
      </c>
      <c r="H131" s="146" t="n">
        <f aca="false">('Summary Data'!AE26-('Summary Data'!AE$40*'Summary Data'!AE10+'Summary Data'!AE$39*'Summary Data'!AE27)/17*$A131)</f>
        <v>-0.124897178400868</v>
      </c>
      <c r="I131" s="146" t="n">
        <f aca="false">('Summary Data'!AF26-('Summary Data'!AF$40*'Summary Data'!AF10+'Summary Data'!AF$39*'Summary Data'!AF27)/17*$A131)</f>
        <v>-0.0779175880357964</v>
      </c>
      <c r="J131" s="146" t="n">
        <f aca="false">('Summary Data'!AG26-('Summary Data'!AG$40*'Summary Data'!AG10+'Summary Data'!AG$39*'Summary Data'!AG27)/17*$A131)</f>
        <v>-0.129964949592813</v>
      </c>
      <c r="K131" s="146" t="n">
        <f aca="false">('Summary Data'!AH26-('Summary Data'!AH$40*'Summary Data'!AH10+'Summary Data'!AH$39*'Summary Data'!AH27)/17*$A131)</f>
        <v>-0.190740031498388</v>
      </c>
      <c r="L131" s="146" t="n">
        <f aca="false">('Summary Data'!AI26-('Summary Data'!AI$40*'Summary Data'!AI10+'Summary Data'!AI$39*'Summary Data'!AI27)/17*$A131)</f>
        <v>-0.140770743084353</v>
      </c>
      <c r="M131" s="146" t="n">
        <f aca="false">('Summary Data'!AJ26-('Summary Data'!AJ$40*'Summary Data'!AJ10+'Summary Data'!AJ$39*'Summary Data'!AJ27)/17*$A131)</f>
        <v>-0.0566132739487337</v>
      </c>
      <c r="N131" s="146" t="n">
        <f aca="false">('Summary Data'!AK26-('Summary Data'!AK$40*'Summary Data'!AK10+'Summary Data'!AK$39*'Summary Data'!AK27)/17*$A131)</f>
        <v>0.0800987013919706</v>
      </c>
      <c r="O131" s="146" t="n">
        <f aca="false">('Summary Data'!AL26-('Summary Data'!AL$40*'Summary Data'!AL10+'Summary Data'!AL$39*'Summary Data'!AL27)/17*$A131)</f>
        <v>0.0499333119877665</v>
      </c>
      <c r="P131" s="146" t="n">
        <f aca="false">('Summary Data'!AM26-('Summary Data'!AM$40*'Summary Data'!AM10+'Summary Data'!AM$39*'Summary Data'!AM27)/17*$A131)</f>
        <v>-0.0333416926890794</v>
      </c>
      <c r="Q131" s="146" t="n">
        <f aca="false">('Summary Data'!AN26-('Summary Data'!AN$40*'Summary Data'!AN10+'Summary Data'!AN$39*'Summary Data'!AN27)/17*$A131)</f>
        <v>-0.107428301229597</v>
      </c>
      <c r="R131" s="146" t="n">
        <f aca="false">('Summary Data'!AO26-('Summary Data'!AO$40*'Summary Data'!AO10+'Summary Data'!AO$39*'Summary Data'!AO27)/17*$A131)</f>
        <v>-0.0323952256052722</v>
      </c>
      <c r="S131" s="146" t="n">
        <f aca="false">('Summary Data'!AP26-('Summary Data'!AP$40*'Summary Data'!AP10+'Summary Data'!AP$39*'Summary Data'!AP27)/17*$A131)</f>
        <v>-0.157667439123407</v>
      </c>
      <c r="T131" s="146" t="n">
        <f aca="false">('Summary Data'!AQ26-('Summary Data'!AQ$40*'Summary Data'!AQ10+'Summary Data'!AQ$39*'Summary Data'!AQ27)/17*$A131)</f>
        <v>-0.0787200341683424</v>
      </c>
      <c r="U131" s="146" t="n">
        <f aca="false">('Summary Data'!AR26-('Summary Data'!AR$40*'Summary Data'!AR10+'Summary Data'!AR$39*'Summary Data'!AR27)/17*$A131)</f>
        <v>-0.686025032610977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24017257593156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370876640792852</v>
      </c>
      <c r="C132" s="146" t="n">
        <f aca="false">('Summary Data'!Z27-('Summary Data'!Z$40*'Summary Data'!Z11+'Summary Data'!Z$39*'Summary Data'!Z28)/17*$A132)</f>
        <v>-0.0574651124782852</v>
      </c>
      <c r="D132" s="146" t="n">
        <f aca="false">('Summary Data'!AA27-('Summary Data'!AA$40*'Summary Data'!AA11+'Summary Data'!AA$39*'Summary Data'!AA28)/17*$A132)</f>
        <v>0.0721803056291839</v>
      </c>
      <c r="E132" s="146" t="n">
        <f aca="false">('Summary Data'!AB27-('Summary Data'!AB$40*'Summary Data'!AB11+'Summary Data'!AB$39*'Summary Data'!AB28)/17*$A132)</f>
        <v>0.0330730972677571</v>
      </c>
      <c r="F132" s="146" t="n">
        <f aca="false">('Summary Data'!AC27-('Summary Data'!AC$40*'Summary Data'!AC11+'Summary Data'!AC$39*'Summary Data'!AC28)/17*$A132)</f>
        <v>0.0106291854441353</v>
      </c>
      <c r="G132" s="146" t="n">
        <f aca="false">('Summary Data'!AD27-('Summary Data'!AD$40*'Summary Data'!AD11+'Summary Data'!AD$39*'Summary Data'!AD28)/17*$A132)</f>
        <v>-0.050471072467127</v>
      </c>
      <c r="H132" s="146" t="n">
        <f aca="false">('Summary Data'!AE27-('Summary Data'!AE$40*'Summary Data'!AE11+'Summary Data'!AE$39*'Summary Data'!AE28)/17*$A132)</f>
        <v>-0.0234194353421129</v>
      </c>
      <c r="I132" s="146" t="n">
        <f aca="false">('Summary Data'!AF27-('Summary Data'!AF$40*'Summary Data'!AF11+'Summary Data'!AF$39*'Summary Data'!AF28)/17*$A132)</f>
        <v>-0.0954644991915388</v>
      </c>
      <c r="J132" s="146" t="n">
        <f aca="false">('Summary Data'!AG27-('Summary Data'!AG$40*'Summary Data'!AG11+'Summary Data'!AG$39*'Summary Data'!AG28)/17*$A132)</f>
        <v>-0.0113880595490204</v>
      </c>
      <c r="K132" s="146" t="n">
        <f aca="false">('Summary Data'!AH27-('Summary Data'!AH$40*'Summary Data'!AH11+'Summary Data'!AH$39*'Summary Data'!AH28)/17*$A132)</f>
        <v>-0.00521273583169205</v>
      </c>
      <c r="L132" s="146" t="n">
        <f aca="false">('Summary Data'!AI27-('Summary Data'!AI$40*'Summary Data'!AI11+'Summary Data'!AI$39*'Summary Data'!AI28)/17*$A132)</f>
        <v>-0.0622316160387334</v>
      </c>
      <c r="M132" s="146" t="n">
        <f aca="false">('Summary Data'!AJ27-('Summary Data'!AJ$40*'Summary Data'!AJ11+'Summary Data'!AJ$39*'Summary Data'!AJ28)/17*$A132)</f>
        <v>-0.0843811529638674</v>
      </c>
      <c r="N132" s="146" t="n">
        <f aca="false">('Summary Data'!AK27-('Summary Data'!AK$40*'Summary Data'!AK11+'Summary Data'!AK$39*'Summary Data'!AK28)/17*$A132)</f>
        <v>-0.116656199805428</v>
      </c>
      <c r="O132" s="146" t="n">
        <f aca="false">('Summary Data'!AL27-('Summary Data'!AL$40*'Summary Data'!AL11+'Summary Data'!AL$39*'Summary Data'!AL28)/17*$A132)</f>
        <v>-0.0502389859440095</v>
      </c>
      <c r="P132" s="146" t="n">
        <f aca="false">('Summary Data'!AM27-('Summary Data'!AM$40*'Summary Data'!AM11+'Summary Data'!AM$39*'Summary Data'!AM28)/17*$A132)</f>
        <v>0.047458805769884</v>
      </c>
      <c r="Q132" s="146" t="n">
        <f aca="false">('Summary Data'!AN27-('Summary Data'!AN$40*'Summary Data'!AN11+'Summary Data'!AN$39*'Summary Data'!AN28)/17*$A132)</f>
        <v>0.0136181485846387</v>
      </c>
      <c r="R132" s="146" t="n">
        <f aca="false">('Summary Data'!AO27-('Summary Data'!AO$40*'Summary Data'!AO11+'Summary Data'!AO$39*'Summary Data'!AO28)/17*$A132)</f>
        <v>-0.0189700484583898</v>
      </c>
      <c r="S132" s="146" t="n">
        <f aca="false">('Summary Data'!AP27-('Summary Data'!AP$40*'Summary Data'!AP11+'Summary Data'!AP$39*'Summary Data'!AP28)/17*$A132)</f>
        <v>-0.0115030193736356</v>
      </c>
      <c r="T132" s="146" t="n">
        <f aca="false">('Summary Data'!AQ27-('Summary Data'!AQ$40*'Summary Data'!AQ11+'Summary Data'!AQ$39*'Summary Data'!AQ28)/17*$A132)</f>
        <v>-0.0416731331691593</v>
      </c>
      <c r="U132" s="146" t="n">
        <f aca="false">('Summary Data'!AR27-('Summary Data'!AR$40*'Summary Data'!AR11+'Summary Data'!AR$39*'Summary Data'!AR28)/17*$A132)</f>
        <v>-0.0327170583001958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56525139706937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54383477883522</v>
      </c>
      <c r="C133" s="146" t="n">
        <f aca="false">('Summary Data'!Z28-('Summary Data'!Z$40*'Summary Data'!Z12+'Summary Data'!Z$39*'Summary Data'!Z29)/17*$A133)</f>
        <v>0.0563182604879801</v>
      </c>
      <c r="D133" s="146" t="n">
        <f aca="false">('Summary Data'!AA28-('Summary Data'!AA$40*'Summary Data'!AA12+'Summary Data'!AA$39*'Summary Data'!AA29)/17*$A133)</f>
        <v>-0.0116916144493744</v>
      </c>
      <c r="E133" s="146" t="n">
        <f aca="false">('Summary Data'!AB28-('Summary Data'!AB$40*'Summary Data'!AB12+'Summary Data'!AB$39*'Summary Data'!AB29)/17*$A133)</f>
        <v>-0.0339672508400544</v>
      </c>
      <c r="F133" s="146" t="n">
        <f aca="false">('Summary Data'!AC28-('Summary Data'!AC$40*'Summary Data'!AC12+'Summary Data'!AC$39*'Summary Data'!AC29)/17*$A133)</f>
        <v>0.0219602703312469</v>
      </c>
      <c r="G133" s="146" t="n">
        <f aca="false">('Summary Data'!AD28-('Summary Data'!AD$40*'Summary Data'!AD12+'Summary Data'!AD$39*'Summary Data'!AD29)/17*$A133)</f>
        <v>0.0181303283145339</v>
      </c>
      <c r="H133" s="146" t="n">
        <f aca="false">('Summary Data'!AE28-('Summary Data'!AE$40*'Summary Data'!AE12+'Summary Data'!AE$39*'Summary Data'!AE29)/17*$A133)</f>
        <v>0.0345413570721808</v>
      </c>
      <c r="I133" s="146" t="n">
        <f aca="false">('Summary Data'!AF28-('Summary Data'!AF$40*'Summary Data'!AF12+'Summary Data'!AF$39*'Summary Data'!AF29)/17*$A133)</f>
        <v>-0.018270347614746</v>
      </c>
      <c r="J133" s="146" t="n">
        <f aca="false">('Summary Data'!AG28-('Summary Data'!AG$40*'Summary Data'!AG12+'Summary Data'!AG$39*'Summary Data'!AG29)/17*$A133)</f>
        <v>-0.0296080680634959</v>
      </c>
      <c r="K133" s="146" t="n">
        <f aca="false">('Summary Data'!AH28-('Summary Data'!AH$40*'Summary Data'!AH12+'Summary Data'!AH$39*'Summary Data'!AH29)/17*$A133)</f>
        <v>-0.0172456470998091</v>
      </c>
      <c r="L133" s="146" t="n">
        <f aca="false">('Summary Data'!AI28-('Summary Data'!AI$40*'Summary Data'!AI12+'Summary Data'!AI$39*'Summary Data'!AI29)/17*$A133)</f>
        <v>0.0781494138079011</v>
      </c>
      <c r="M133" s="146" t="n">
        <f aca="false">('Summary Data'!AJ28-('Summary Data'!AJ$40*'Summary Data'!AJ12+'Summary Data'!AJ$39*'Summary Data'!AJ29)/17*$A133)</f>
        <v>0.0223823538788312</v>
      </c>
      <c r="N133" s="146" t="n">
        <f aca="false">('Summary Data'!AK28-('Summary Data'!AK$40*'Summary Data'!AK12+'Summary Data'!AK$39*'Summary Data'!AK29)/17*$A133)</f>
        <v>0.00129712964960324</v>
      </c>
      <c r="O133" s="146" t="n">
        <f aca="false">('Summary Data'!AL28-('Summary Data'!AL$40*'Summary Data'!AL12+'Summary Data'!AL$39*'Summary Data'!AL29)/17*$A133)</f>
        <v>0.0299053657156673</v>
      </c>
      <c r="P133" s="146" t="n">
        <f aca="false">('Summary Data'!AM28-('Summary Data'!AM$40*'Summary Data'!AM12+'Summary Data'!AM$39*'Summary Data'!AM29)/17*$A133)</f>
        <v>0.0460193065540692</v>
      </c>
      <c r="Q133" s="146" t="n">
        <f aca="false">('Summary Data'!AN28-('Summary Data'!AN$40*'Summary Data'!AN12+'Summary Data'!AN$39*'Summary Data'!AN29)/17*$A133)</f>
        <v>0.0738963673611691</v>
      </c>
      <c r="R133" s="146" t="n">
        <f aca="false">('Summary Data'!AO28-('Summary Data'!AO$40*'Summary Data'!AO12+'Summary Data'!AO$39*'Summary Data'!AO29)/17*$A133)</f>
        <v>0.0855612941970347</v>
      </c>
      <c r="S133" s="146" t="n">
        <f aca="false">('Summary Data'!AP28-('Summary Data'!AP$40*'Summary Data'!AP12+'Summary Data'!AP$39*'Summary Data'!AP29)/17*$A133)</f>
        <v>0.0432849493051036</v>
      </c>
      <c r="T133" s="146" t="n">
        <f aca="false">('Summary Data'!AQ28-('Summary Data'!AQ$40*'Summary Data'!AQ12+'Summary Data'!AQ$39*'Summary Data'!AQ29)/17*$A133)</f>
        <v>0.00277658481065994</v>
      </c>
      <c r="U133" s="146" t="n">
        <f aca="false">('Summary Data'!AR28-('Summary Data'!AR$40*'Summary Data'!AR12+'Summary Data'!AR$39*'Summary Data'!AR29)/17*$A133)</f>
        <v>-0.036646109043035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59248667825343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466344407217019</v>
      </c>
      <c r="C134" s="146" t="n">
        <f aca="false">('Summary Data'!Z29-('Summary Data'!Z$40*'Summary Data'!Z13+'Summary Data'!Z$39*'Summary Data'!Z30)/17*$A134)</f>
        <v>0.00451747905978147</v>
      </c>
      <c r="D134" s="146" t="n">
        <f aca="false">('Summary Data'!AA29-('Summary Data'!AA$40*'Summary Data'!AA13+'Summary Data'!AA$39*'Summary Data'!AA30)/17*$A134)</f>
        <v>0.00514308355552956</v>
      </c>
      <c r="E134" s="146" t="n">
        <f aca="false">('Summary Data'!AB29-('Summary Data'!AB$40*'Summary Data'!AB13+'Summary Data'!AB$39*'Summary Data'!AB30)/17*$A134)</f>
        <v>-0.030321968825185</v>
      </c>
      <c r="F134" s="146" t="n">
        <f aca="false">('Summary Data'!AC29-('Summary Data'!AC$40*'Summary Data'!AC13+'Summary Data'!AC$39*'Summary Data'!AC30)/17*$A134)</f>
        <v>0.0126599856250393</v>
      </c>
      <c r="G134" s="146" t="n">
        <f aca="false">('Summary Data'!AD29-('Summary Data'!AD$40*'Summary Data'!AD13+'Summary Data'!AD$39*'Summary Data'!AD30)/17*$A134)</f>
        <v>-0.0264094403927584</v>
      </c>
      <c r="H134" s="146" t="n">
        <f aca="false">('Summary Data'!AE29-('Summary Data'!AE$40*'Summary Data'!AE13+'Summary Data'!AE$39*'Summary Data'!AE30)/17*$A134)</f>
        <v>-0.0366007099743463</v>
      </c>
      <c r="I134" s="146" t="n">
        <f aca="false">('Summary Data'!AF29-('Summary Data'!AF$40*'Summary Data'!AF13+'Summary Data'!AF$39*'Summary Data'!AF30)/17*$A134)</f>
        <v>-0.0124100004441921</v>
      </c>
      <c r="J134" s="146" t="n">
        <f aca="false">('Summary Data'!AG29-('Summary Data'!AG$40*'Summary Data'!AG13+'Summary Data'!AG$39*'Summary Data'!AG30)/17*$A134)</f>
        <v>-0.010486554215009</v>
      </c>
      <c r="K134" s="146" t="n">
        <f aca="false">('Summary Data'!AH29-('Summary Data'!AH$40*'Summary Data'!AH13+'Summary Data'!AH$39*'Summary Data'!AH30)/17*$A134)</f>
        <v>-0.000617436825535757</v>
      </c>
      <c r="L134" s="146" t="n">
        <f aca="false">('Summary Data'!AI29-('Summary Data'!AI$40*'Summary Data'!AI13+'Summary Data'!AI$39*'Summary Data'!AI30)/17*$A134)</f>
        <v>0.0357091973320572</v>
      </c>
      <c r="M134" s="146" t="n">
        <f aca="false">('Summary Data'!AJ29-('Summary Data'!AJ$40*'Summary Data'!AJ13+'Summary Data'!AJ$39*'Summary Data'!AJ30)/17*$A134)</f>
        <v>0.0169359005967016</v>
      </c>
      <c r="N134" s="146" t="n">
        <f aca="false">('Summary Data'!AK29-('Summary Data'!AK$40*'Summary Data'!AK13+'Summary Data'!AK$39*'Summary Data'!AK30)/17*$A134)</f>
        <v>-0.000106787872807994</v>
      </c>
      <c r="O134" s="146" t="n">
        <f aca="false">('Summary Data'!AL29-('Summary Data'!AL$40*'Summary Data'!AL13+'Summary Data'!AL$39*'Summary Data'!AL30)/17*$A134)</f>
        <v>0.0063841489450602</v>
      </c>
      <c r="P134" s="146" t="n">
        <f aca="false">('Summary Data'!AM29-('Summary Data'!AM$40*'Summary Data'!AM13+'Summary Data'!AM$39*'Summary Data'!AM30)/17*$A134)</f>
        <v>0.0594356672939402</v>
      </c>
      <c r="Q134" s="146" t="n">
        <f aca="false">('Summary Data'!AN29-('Summary Data'!AN$40*'Summary Data'!AN13+'Summary Data'!AN$39*'Summary Data'!AN30)/17*$A134)</f>
        <v>0.0337980416814666</v>
      </c>
      <c r="R134" s="146" t="n">
        <f aca="false">('Summary Data'!AO29-('Summary Data'!AO$40*'Summary Data'!AO13+'Summary Data'!AO$39*'Summary Data'!AO30)/17*$A134)</f>
        <v>-0.0180593086868992</v>
      </c>
      <c r="S134" s="146" t="n">
        <f aca="false">('Summary Data'!AP29-('Summary Data'!AP$40*'Summary Data'!AP13+'Summary Data'!AP$39*'Summary Data'!AP30)/17*$A134)</f>
        <v>0.00655489212731668</v>
      </c>
      <c r="T134" s="146" t="n">
        <f aca="false">('Summary Data'!AQ29-('Summary Data'!AQ$40*'Summary Data'!AQ13+'Summary Data'!AQ$39*'Summary Data'!AQ30)/17*$A134)</f>
        <v>0.000987605591001819</v>
      </c>
      <c r="U134" s="146" t="n">
        <f aca="false">('Summary Data'!AR29-('Summary Data'!AR$40*'Summary Data'!AR13+'Summary Data'!AR$39*'Summary Data'!AR30)/17*$A134)</f>
        <v>-0.00214118443300346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00346024396815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74626091017386</v>
      </c>
      <c r="C135" s="146" t="n">
        <f aca="false">('Summary Data'!Z30-('Summary Data'!Z$40*'Summary Data'!Z14+'Summary Data'!Z$39*'Summary Data'!Z31)/17*$A135)</f>
        <v>-0.01543097659023</v>
      </c>
      <c r="D135" s="146" t="n">
        <f aca="false">('Summary Data'!AA30-('Summary Data'!AA$40*'Summary Data'!AA14+'Summary Data'!AA$39*'Summary Data'!AA31)/17*$A135)</f>
        <v>0.0145195251973861</v>
      </c>
      <c r="E135" s="146" t="n">
        <f aca="false">('Summary Data'!AB30-('Summary Data'!AB$40*'Summary Data'!AB14+'Summary Data'!AB$39*'Summary Data'!AB31)/17*$A135)</f>
        <v>0.00469605806286142</v>
      </c>
      <c r="F135" s="146" t="n">
        <f aca="false">('Summary Data'!AC30-('Summary Data'!AC$40*'Summary Data'!AC14+'Summary Data'!AC$39*'Summary Data'!AC31)/17*$A135)</f>
        <v>0.0174139983622801</v>
      </c>
      <c r="G135" s="146" t="n">
        <f aca="false">('Summary Data'!AD30-('Summary Data'!AD$40*'Summary Data'!AD14+'Summary Data'!AD$39*'Summary Data'!AD31)/17*$A135)</f>
        <v>-0.0365956191866248</v>
      </c>
      <c r="H135" s="146" t="n">
        <f aca="false">('Summary Data'!AE30-('Summary Data'!AE$40*'Summary Data'!AE14+'Summary Data'!AE$39*'Summary Data'!AE31)/17*$A135)</f>
        <v>-0.0119373577303564</v>
      </c>
      <c r="I135" s="146" t="n">
        <f aca="false">('Summary Data'!AF30-('Summary Data'!AF$40*'Summary Data'!AF14+'Summary Data'!AF$39*'Summary Data'!AF31)/17*$A135)</f>
        <v>-0.00835654457370519</v>
      </c>
      <c r="J135" s="146" t="n">
        <f aca="false">('Summary Data'!AG30-('Summary Data'!AG$40*'Summary Data'!AG14+'Summary Data'!AG$39*'Summary Data'!AG31)/17*$A135)</f>
        <v>-0.00845945918187231</v>
      </c>
      <c r="K135" s="146" t="n">
        <f aca="false">('Summary Data'!AH30-('Summary Data'!AH$40*'Summary Data'!AH14+'Summary Data'!AH$39*'Summary Data'!AH31)/17*$A135)</f>
        <v>-0.010747229977762</v>
      </c>
      <c r="L135" s="146" t="n">
        <f aca="false">('Summary Data'!AI30-('Summary Data'!AI$40*'Summary Data'!AI14+'Summary Data'!AI$39*'Summary Data'!AI31)/17*$A135)</f>
        <v>-0.0123480886167448</v>
      </c>
      <c r="M135" s="146" t="n">
        <f aca="false">('Summary Data'!AJ30-('Summary Data'!AJ$40*'Summary Data'!AJ14+'Summary Data'!AJ$39*'Summary Data'!AJ31)/17*$A135)</f>
        <v>-0.0139416907194172</v>
      </c>
      <c r="N135" s="146" t="n">
        <f aca="false">('Summary Data'!AK30-('Summary Data'!AK$40*'Summary Data'!AK14+'Summary Data'!AK$39*'Summary Data'!AK31)/17*$A135)</f>
        <v>-0.00591333658782582</v>
      </c>
      <c r="O135" s="146" t="n">
        <f aca="false">('Summary Data'!AL30-('Summary Data'!AL$40*'Summary Data'!AL14+'Summary Data'!AL$39*'Summary Data'!AL31)/17*$A135)</f>
        <v>0.0202565498691626</v>
      </c>
      <c r="P135" s="146" t="n">
        <f aca="false">('Summary Data'!AM30-('Summary Data'!AM$40*'Summary Data'!AM14+'Summary Data'!AM$39*'Summary Data'!AM31)/17*$A135)</f>
        <v>0.012868009219484</v>
      </c>
      <c r="Q135" s="146" t="n">
        <f aca="false">('Summary Data'!AN30-('Summary Data'!AN$40*'Summary Data'!AN14+'Summary Data'!AN$39*'Summary Data'!AN31)/17*$A135)</f>
        <v>-0.0194754551665708</v>
      </c>
      <c r="R135" s="146" t="n">
        <f aca="false">('Summary Data'!AO30-('Summary Data'!AO$40*'Summary Data'!AO14+'Summary Data'!AO$39*'Summary Data'!AO31)/17*$A135)</f>
        <v>0.00435666711342071</v>
      </c>
      <c r="S135" s="146" t="n">
        <f aca="false">('Summary Data'!AP30-('Summary Data'!AP$40*'Summary Data'!AP14+'Summary Data'!AP$39*'Summary Data'!AP31)/17*$A135)</f>
        <v>-0.0104364700130838</v>
      </c>
      <c r="T135" s="146" t="n">
        <f aca="false">('Summary Data'!AQ30-('Summary Data'!AQ$40*'Summary Data'!AQ14+'Summary Data'!AQ$39*'Summary Data'!AQ31)/17*$A135)</f>
        <v>0.00396211334987548</v>
      </c>
      <c r="U135" s="146" t="n">
        <f aca="false">('Summary Data'!AR30-('Summary Data'!AR$40*'Summary Data'!AR14+'Summary Data'!AR$39*'Summary Data'!AR31)/17*$A135)</f>
        <v>0.0261459618492648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3192749503717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69600905134672</v>
      </c>
      <c r="C137" s="146" t="n">
        <f aca="false">('Summary Data'!Z32-('Summary Data'!Z$40*'Summary Data'!Z16+'Summary Data'!Z$39*'Summary Data'!Z33)/17*$A137)</f>
        <v>4.8676229927125E-005</v>
      </c>
      <c r="D137" s="146" t="n">
        <f aca="false">('Summary Data'!AA32-('Summary Data'!AA$40*'Summary Data'!AA16+'Summary Data'!AA$39*'Summary Data'!AA33)/17*$A137)</f>
        <v>0.000442864582872241</v>
      </c>
      <c r="E137" s="146" t="n">
        <f aca="false">('Summary Data'!AB32-('Summary Data'!AB$40*'Summary Data'!AB16+'Summary Data'!AB$39*'Summary Data'!AB33)/17*$A137)</f>
        <v>0.00423705720754744</v>
      </c>
      <c r="F137" s="146" t="n">
        <f aca="false">('Summary Data'!AC32-('Summary Data'!AC$40*'Summary Data'!AC16+'Summary Data'!AC$39*'Summary Data'!AC33)/17*$A137)</f>
        <v>0.00788559759787881</v>
      </c>
      <c r="G137" s="146" t="n">
        <f aca="false">('Summary Data'!AD32-('Summary Data'!AD$40*'Summary Data'!AD16+'Summary Data'!AD$39*'Summary Data'!AD33)/17*$A137)</f>
        <v>0.0114898843151396</v>
      </c>
      <c r="H137" s="146" t="n">
        <f aca="false">('Summary Data'!AE32-('Summary Data'!AE$40*'Summary Data'!AE16+'Summary Data'!AE$39*'Summary Data'!AE33)/17*$A137)</f>
        <v>0.013218312521034</v>
      </c>
      <c r="I137" s="146" t="n">
        <f aca="false">('Summary Data'!AF32-('Summary Data'!AF$40*'Summary Data'!AF16+'Summary Data'!AF$39*'Summary Data'!AF33)/17*$A137)</f>
        <v>0.00580327448602589</v>
      </c>
      <c r="J137" s="146" t="n">
        <f aca="false">('Summary Data'!AG32-('Summary Data'!AG$40*'Summary Data'!AG16+'Summary Data'!AG$39*'Summary Data'!AG33)/17*$A137)</f>
        <v>0.00353587788120383</v>
      </c>
      <c r="K137" s="146" t="n">
        <f aca="false">('Summary Data'!AH32-('Summary Data'!AH$40*'Summary Data'!AH16+'Summary Data'!AH$39*'Summary Data'!AH33)/17*$A137)</f>
        <v>0.00721225598487185</v>
      </c>
      <c r="L137" s="146" t="n">
        <f aca="false">('Summary Data'!AI32-('Summary Data'!AI$40*'Summary Data'!AI16+'Summary Data'!AI$39*'Summary Data'!AI33)/17*$A137)</f>
        <v>0.0024191220759421</v>
      </c>
      <c r="M137" s="146" t="n">
        <f aca="false">('Summary Data'!AJ32-('Summary Data'!AJ$40*'Summary Data'!AJ16+'Summary Data'!AJ$39*'Summary Data'!AJ33)/17*$A137)</f>
        <v>0.00612212053981136</v>
      </c>
      <c r="N137" s="146" t="n">
        <f aca="false">('Summary Data'!AK32-('Summary Data'!AK$40*'Summary Data'!AK16+'Summary Data'!AK$39*'Summary Data'!AK33)/17*$A137)</f>
        <v>0.00730815773156764</v>
      </c>
      <c r="O137" s="146" t="n">
        <f aca="false">('Summary Data'!AL32-('Summary Data'!AL$40*'Summary Data'!AL16+'Summary Data'!AL$39*'Summary Data'!AL33)/17*$A137)</f>
        <v>0.00735005906719122</v>
      </c>
      <c r="P137" s="146" t="n">
        <f aca="false">('Summary Data'!AM32-('Summary Data'!AM$40*'Summary Data'!AM16+'Summary Data'!AM$39*'Summary Data'!AM33)/17*$A137)</f>
        <v>0.00389362232727085</v>
      </c>
      <c r="Q137" s="146" t="n">
        <f aca="false">('Summary Data'!AN32-('Summary Data'!AN$40*'Summary Data'!AN16+'Summary Data'!AN$39*'Summary Data'!AN33)/17*$A137)</f>
        <v>0.0114568179427874</v>
      </c>
      <c r="R137" s="146" t="n">
        <f aca="false">('Summary Data'!AO32-('Summary Data'!AO$40*'Summary Data'!AO16+'Summary Data'!AO$39*'Summary Data'!AO33)/17*$A137)</f>
        <v>0.0155980721725032</v>
      </c>
      <c r="S137" s="146" t="n">
        <f aca="false">('Summary Data'!AP32-('Summary Data'!AP$40*'Summary Data'!AP16+'Summary Data'!AP$39*'Summary Data'!AP33)/17*$A137)</f>
        <v>0.0146664400691807</v>
      </c>
      <c r="T137" s="146" t="n">
        <f aca="false">('Summary Data'!AQ32-('Summary Data'!AQ$40*'Summary Data'!AQ16+'Summary Data'!AQ$39*'Summary Data'!AQ33)/17*$A137)</f>
        <v>0.00870605781036057</v>
      </c>
      <c r="U137" s="146" t="n">
        <f aca="false">('Summary Data'!AR32-('Summary Data'!AR$40*'Summary Data'!AR16+'Summary Data'!AR$39*'Summary Data'!AR33)/17*$A137)</f>
        <v>0.040378753111736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1571354066401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0935426029102981</v>
      </c>
      <c r="C138" s="293" t="n">
        <f aca="false">('Summary Data'!Z33-('Summary Data'!Z$40*'Summary Data'!Z17+'Summary Data'!Z$39*'Summary Data'!Z34)/17*$A138)*10</f>
        <v>-0.0289136468789663</v>
      </c>
      <c r="D138" s="293" t="n">
        <f aca="false">('Summary Data'!AA33-('Summary Data'!AA$40*'Summary Data'!AA17+'Summary Data'!AA$39*'Summary Data'!AA34)/17*$A138)*10</f>
        <v>-0.0189950119708816</v>
      </c>
      <c r="E138" s="293" t="n">
        <f aca="false">('Summary Data'!AB33-('Summary Data'!AB$40*'Summary Data'!AB17+'Summary Data'!AB$39*'Summary Data'!AB34)/17*$A138)*10</f>
        <v>-0.0615368019257488</v>
      </c>
      <c r="F138" s="293" t="n">
        <f aca="false">('Summary Data'!AC33-('Summary Data'!AC$40*'Summary Data'!AC17+'Summary Data'!AC$39*'Summary Data'!AC34)/17*$A138)*10</f>
        <v>-0.0723265187192484</v>
      </c>
      <c r="G138" s="293" t="n">
        <f aca="false">('Summary Data'!AD33-('Summary Data'!AD$40*'Summary Data'!AD17+'Summary Data'!AD$39*'Summary Data'!AD34)/17*$A138)*10</f>
        <v>-0.0457028965807062</v>
      </c>
      <c r="H138" s="293" t="n">
        <f aca="false">('Summary Data'!AE33-('Summary Data'!AE$40*'Summary Data'!AE17+'Summary Data'!AE$39*'Summary Data'!AE34)/17*$A138)*10</f>
        <v>-0.0458385857384784</v>
      </c>
      <c r="I138" s="293" t="n">
        <f aca="false">('Summary Data'!AF33-('Summary Data'!AF$40*'Summary Data'!AF17+'Summary Data'!AF$39*'Summary Data'!AF34)/17*$A138)*10</f>
        <v>-0.0637458403023929</v>
      </c>
      <c r="J138" s="293" t="n">
        <f aca="false">('Summary Data'!AG33-('Summary Data'!AG$40*'Summary Data'!AG17+'Summary Data'!AG$39*'Summary Data'!AG34)/17*$A138)*10</f>
        <v>-0.0415540535619283</v>
      </c>
      <c r="K138" s="293" t="n">
        <f aca="false">('Summary Data'!AH33-('Summary Data'!AH$40*'Summary Data'!AH17+'Summary Data'!AH$39*'Summary Data'!AH34)/17*$A138)*10</f>
        <v>-0.00118020149015787</v>
      </c>
      <c r="L138" s="293" t="n">
        <f aca="false">('Summary Data'!AI33-('Summary Data'!AI$40*'Summary Data'!AI17+'Summary Data'!AI$39*'Summary Data'!AI34)/17*$A138)*10</f>
        <v>-0.0192586391996537</v>
      </c>
      <c r="M138" s="293" t="n">
        <f aca="false">('Summary Data'!AJ33-('Summary Data'!AJ$40*'Summary Data'!AJ17+'Summary Data'!AJ$39*'Summary Data'!AJ34)/17*$A138)*10</f>
        <v>-0.0253991431474166</v>
      </c>
      <c r="N138" s="293" t="n">
        <f aca="false">('Summary Data'!AK33-('Summary Data'!AK$40*'Summary Data'!AK17+'Summary Data'!AK$39*'Summary Data'!AK34)/17*$A138)*10</f>
        <v>-0.0530124407574689</v>
      </c>
      <c r="O138" s="293" t="n">
        <f aca="false">('Summary Data'!AL33-('Summary Data'!AL$40*'Summary Data'!AL17+'Summary Data'!AL$39*'Summary Data'!AL34)/17*$A138)*10</f>
        <v>-0.0447187425685408</v>
      </c>
      <c r="P138" s="293" t="n">
        <f aca="false">('Summary Data'!AM33-('Summary Data'!AM$40*'Summary Data'!AM17+'Summary Data'!AM$39*'Summary Data'!AM34)/17*$A138)*10</f>
        <v>-0.100506392894778</v>
      </c>
      <c r="Q138" s="293" t="n">
        <f aca="false">('Summary Data'!AN33-('Summary Data'!AN$40*'Summary Data'!AN17+'Summary Data'!AN$39*'Summary Data'!AN34)/17*$A138)*10</f>
        <v>-0.0984494770289181</v>
      </c>
      <c r="R138" s="293" t="n">
        <f aca="false">('Summary Data'!AO33-('Summary Data'!AO$40*'Summary Data'!AO17+'Summary Data'!AO$39*'Summary Data'!AO34)/17*$A138)*10</f>
        <v>-0.0652024043430155</v>
      </c>
      <c r="S138" s="293" t="n">
        <f aca="false">('Summary Data'!AP33-('Summary Data'!AP$40*'Summary Data'!AP17+'Summary Data'!AP$39*'Summary Data'!AP34)/17*$A138)*10</f>
        <v>-0.0634269795944301</v>
      </c>
      <c r="T138" s="293" t="n">
        <f aca="false">('Summary Data'!AQ33-('Summary Data'!AQ$40*'Summary Data'!AQ17+'Summary Data'!AQ$39*'Summary Data'!AQ34)/17*$A138)*10</f>
        <v>-0.0390338151922922</v>
      </c>
      <c r="U138" s="293" t="n">
        <f aca="false">('Summary Data'!AR33-('Summary Data'!AR$40*'Summary Data'!AR17+'Summary Data'!AR$39*'Summary Data'!AR34)/17*$A138)*10</f>
        <v>-0.0503390923035771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07250420036768</v>
      </c>
      <c r="Y138" s="294" t="s">
        <v>269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4652275785827</v>
      </c>
      <c r="C139" s="293" t="n">
        <f aca="false">('Summary Data'!Z34-('Summary Data'!Z$40*'Summary Data'!Z18+'Summary Data'!Z$39*'Summary Data'!Z35)/17*$A139)*10</f>
        <v>-0.0155175160237594</v>
      </c>
      <c r="D139" s="293" t="n">
        <f aca="false">('Summary Data'!AA34-('Summary Data'!AA$40*'Summary Data'!AA18+'Summary Data'!AA$39*'Summary Data'!AA35)/17*$A139)*10</f>
        <v>-0.0142922506526368</v>
      </c>
      <c r="E139" s="293" t="n">
        <f aca="false">('Summary Data'!AB34-('Summary Data'!AB$40*'Summary Data'!AB18+'Summary Data'!AB$39*'Summary Data'!AB35)/17*$A139)*10</f>
        <v>0.0140929975949969</v>
      </c>
      <c r="F139" s="293" t="n">
        <f aca="false">('Summary Data'!AC34-('Summary Data'!AC$40*'Summary Data'!AC18+'Summary Data'!AC$39*'Summary Data'!AC35)/17*$A139)*10</f>
        <v>-0.00191296152367429</v>
      </c>
      <c r="G139" s="293" t="n">
        <f aca="false">('Summary Data'!AD34-('Summary Data'!AD$40*'Summary Data'!AD18+'Summary Data'!AD$39*'Summary Data'!AD35)/17*$A139)*10</f>
        <v>-0.00461722966391046</v>
      </c>
      <c r="H139" s="293" t="n">
        <f aca="false">('Summary Data'!AE34-('Summary Data'!AE$40*'Summary Data'!AE18+'Summary Data'!AE$39*'Summary Data'!AE35)/17*$A139)*10</f>
        <v>0.0198520426597495</v>
      </c>
      <c r="I139" s="293" t="n">
        <f aca="false">('Summary Data'!AF34-('Summary Data'!AF$40*'Summary Data'!AF18+'Summary Data'!AF$39*'Summary Data'!AF35)/17*$A139)*10</f>
        <v>0.0179354898963044</v>
      </c>
      <c r="J139" s="293" t="n">
        <f aca="false">('Summary Data'!AG34-('Summary Data'!AG$40*'Summary Data'!AG18+'Summary Data'!AG$39*'Summary Data'!AG35)/17*$A139)*10</f>
        <v>-0.00548565014003226</v>
      </c>
      <c r="K139" s="293" t="n">
        <f aca="false">('Summary Data'!AH34-('Summary Data'!AH$40*'Summary Data'!AH18+'Summary Data'!AH$39*'Summary Data'!AH35)/17*$A139)*10</f>
        <v>0.00859828771914692</v>
      </c>
      <c r="L139" s="293" t="n">
        <f aca="false">('Summary Data'!AI34-('Summary Data'!AI$40*'Summary Data'!AI18+'Summary Data'!AI$39*'Summary Data'!AI35)/17*$A139)*10</f>
        <v>-0.0186347062193448</v>
      </c>
      <c r="M139" s="293" t="n">
        <f aca="false">('Summary Data'!AJ34-('Summary Data'!AJ$40*'Summary Data'!AJ18+'Summary Data'!AJ$39*'Summary Data'!AJ35)/17*$A139)*10</f>
        <v>-0.00974456157521096</v>
      </c>
      <c r="N139" s="293" t="n">
        <f aca="false">('Summary Data'!AK34-('Summary Data'!AK$40*'Summary Data'!AK18+'Summary Data'!AK$39*'Summary Data'!AK35)/17*$A139)*10</f>
        <v>-0.0114755302868985</v>
      </c>
      <c r="O139" s="293" t="n">
        <f aca="false">('Summary Data'!AL34-('Summary Data'!AL$40*'Summary Data'!AL18+'Summary Data'!AL$39*'Summary Data'!AL35)/17*$A139)*10</f>
        <v>0.0081731079497355</v>
      </c>
      <c r="P139" s="293" t="n">
        <f aca="false">('Summary Data'!AM34-('Summary Data'!AM$40*'Summary Data'!AM18+'Summary Data'!AM$39*'Summary Data'!AM35)/17*$A139)*10</f>
        <v>-0.00784894978354924</v>
      </c>
      <c r="Q139" s="293" t="n">
        <f aca="false">('Summary Data'!AN34-('Summary Data'!AN$40*'Summary Data'!AN18+'Summary Data'!AN$39*'Summary Data'!AN35)/17*$A139)*10</f>
        <v>-0.00828507905262701</v>
      </c>
      <c r="R139" s="293" t="n">
        <f aca="false">('Summary Data'!AO34-('Summary Data'!AO$40*'Summary Data'!AO18+'Summary Data'!AO$39*'Summary Data'!AO35)/17*$A139)*10</f>
        <v>0.0030813663379064</v>
      </c>
      <c r="S139" s="293" t="n">
        <f aca="false">('Summary Data'!AP34-('Summary Data'!AP$40*'Summary Data'!AP18+'Summary Data'!AP$39*'Summary Data'!AP35)/17*$A139)*10</f>
        <v>-0.00719160299975822</v>
      </c>
      <c r="T139" s="293" t="n">
        <f aca="false">('Summary Data'!AQ34-('Summary Data'!AQ$40*'Summary Data'!AQ18+'Summary Data'!AQ$39*'Summary Data'!AQ35)/17*$A139)*10</f>
        <v>-0.0047821068582042</v>
      </c>
      <c r="U139" s="293" t="n">
        <f aca="false">('Summary Data'!AR34-('Summary Data'!AR$40*'Summary Data'!AR18+'Summary Data'!AR$39*'Summary Data'!AR35)/17*$A139)*10</f>
        <v>0.00899113381462455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07424566622768</v>
      </c>
      <c r="Y139" s="294" t="s">
        <v>269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0451182204809811</v>
      </c>
      <c r="C140" s="293" t="n">
        <f aca="false">('Summary Data'!Z35-('Summary Data'!Z$40*'Summary Data'!Z19+'Summary Data'!Z$39*'Summary Data'!Z36)/17*$A140)*10</f>
        <v>-0.0270550658256858</v>
      </c>
      <c r="D140" s="293" t="n">
        <f aca="false">('Summary Data'!AA35-('Summary Data'!AA$40*'Summary Data'!AA19+'Summary Data'!AA$39*'Summary Data'!AA36)/17*$A140)*10</f>
        <v>-0.0708612842042622</v>
      </c>
      <c r="E140" s="293" t="n">
        <f aca="false">('Summary Data'!AB35-('Summary Data'!AB$40*'Summary Data'!AB19+'Summary Data'!AB$39*'Summary Data'!AB36)/17*$A140)*10</f>
        <v>-0.0899168576891728</v>
      </c>
      <c r="F140" s="293" t="n">
        <f aca="false">('Summary Data'!AC35-('Summary Data'!AC$40*'Summary Data'!AC19+'Summary Data'!AC$39*'Summary Data'!AC36)/17*$A140)*10</f>
        <v>-0.0541577365524392</v>
      </c>
      <c r="G140" s="293" t="n">
        <f aca="false">('Summary Data'!AD35-('Summary Data'!AD$40*'Summary Data'!AD19+'Summary Data'!AD$39*'Summary Data'!AD36)/17*$A140)*10</f>
        <v>-0.0448940996893993</v>
      </c>
      <c r="H140" s="293" t="n">
        <f aca="false">('Summary Data'!AE35-('Summary Data'!AE$40*'Summary Data'!AE19+'Summary Data'!AE$39*'Summary Data'!AE36)/17*$A140)*10</f>
        <v>-0.0340502667118461</v>
      </c>
      <c r="I140" s="293" t="n">
        <f aca="false">('Summary Data'!AF35-('Summary Data'!AF$40*'Summary Data'!AF19+'Summary Data'!AF$39*'Summary Data'!AF36)/17*$A140)*10</f>
        <v>-0.00725409593083747</v>
      </c>
      <c r="J140" s="293" t="n">
        <f aca="false">('Summary Data'!AG35-('Summary Data'!AG$40*'Summary Data'!AG19+'Summary Data'!AG$39*'Summary Data'!AG36)/17*$A140)*10</f>
        <v>-0.00681630852988488</v>
      </c>
      <c r="K140" s="293" t="n">
        <f aca="false">('Summary Data'!AH35-('Summary Data'!AH$40*'Summary Data'!AH19+'Summary Data'!AH$39*'Summary Data'!AH36)/17*$A140)*10</f>
        <v>-0.000999441371431933</v>
      </c>
      <c r="L140" s="293" t="n">
        <f aca="false">('Summary Data'!AI35-('Summary Data'!AI$40*'Summary Data'!AI19+'Summary Data'!AI$39*'Summary Data'!AI36)/17*$A140)*10</f>
        <v>0.000599140290512398</v>
      </c>
      <c r="M140" s="293" t="n">
        <f aca="false">('Summary Data'!AJ35-('Summary Data'!AJ$40*'Summary Data'!AJ19+'Summary Data'!AJ$39*'Summary Data'!AJ36)/17*$A140)*10</f>
        <v>-0.0141017424925531</v>
      </c>
      <c r="N140" s="293" t="n">
        <f aca="false">('Summary Data'!AK35-('Summary Data'!AK$40*'Summary Data'!AK19+'Summary Data'!AK$39*'Summary Data'!AK36)/17*$A140)*10</f>
        <v>-0.0203755624774266</v>
      </c>
      <c r="O140" s="293" t="n">
        <f aca="false">('Summary Data'!AL35-('Summary Data'!AL$40*'Summary Data'!AL19+'Summary Data'!AL$39*'Summary Data'!AL36)/17*$A140)*10</f>
        <v>-0.0311339268561268</v>
      </c>
      <c r="P140" s="293" t="n">
        <f aca="false">('Summary Data'!AM35-('Summary Data'!AM$40*'Summary Data'!AM19+'Summary Data'!AM$39*'Summary Data'!AM36)/17*$A140)*10</f>
        <v>-0.0285958773503184</v>
      </c>
      <c r="Q140" s="293" t="n">
        <f aca="false">('Summary Data'!AN35-('Summary Data'!AN$40*'Summary Data'!AN19+'Summary Data'!AN$39*'Summary Data'!AN36)/17*$A140)*10</f>
        <v>-0.0271945410735879</v>
      </c>
      <c r="R140" s="293" t="n">
        <f aca="false">('Summary Data'!AO35-('Summary Data'!AO$40*'Summary Data'!AO19+'Summary Data'!AO$39*'Summary Data'!AO36)/17*$A140)*10</f>
        <v>-0.0464908616800396</v>
      </c>
      <c r="S140" s="293" t="n">
        <f aca="false">('Summary Data'!AP35-('Summary Data'!AP$40*'Summary Data'!AP19+'Summary Data'!AP$39*'Summary Data'!AP36)/17*$A140)*10</f>
        <v>-0.0383370747110647</v>
      </c>
      <c r="T140" s="293" t="n">
        <f aca="false">('Summary Data'!AQ35-('Summary Data'!AQ$40*'Summary Data'!AQ19+'Summary Data'!AQ$39*'Summary Data'!AQ36)/17*$A140)*10</f>
        <v>-0.0296362141534805</v>
      </c>
      <c r="U140" s="293" t="n">
        <f aca="false">('Summary Data'!AR35-('Summary Data'!AR$40*'Summary Data'!AR19+'Summary Data'!AR$39*'Summary Data'!AR36)/17*$A140)*10</f>
        <v>7.87778068780335E-005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9675921960286</v>
      </c>
      <c r="Y140" s="294" t="s">
        <v>269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7303292</v>
      </c>
      <c r="C141" s="293" t="n">
        <f aca="false">('Summary Data'!Z36-('Summary Data'!Z$40*'Summary Data'!Z20+'Summary Data'!Z$39*'Summary Data'!Z37)/17*$A141)*10</f>
        <v>-0.05666892</v>
      </c>
      <c r="D141" s="293" t="n">
        <f aca="false">('Summary Data'!AA36-('Summary Data'!AA$40*'Summary Data'!AA20+'Summary Data'!AA$39*'Summary Data'!AA37)/17*$A141)*10</f>
        <v>-0.0548359</v>
      </c>
      <c r="E141" s="293" t="n">
        <f aca="false">('Summary Data'!AB36-('Summary Data'!AB$40*'Summary Data'!AB20+'Summary Data'!AB$39*'Summary Data'!AB37)/17*$A141)*10</f>
        <v>-0.03532</v>
      </c>
      <c r="F141" s="293" t="n">
        <f aca="false">('Summary Data'!AC36-('Summary Data'!AC$40*'Summary Data'!AC20+'Summary Data'!AC$39*'Summary Data'!AC37)/17*$A141)*10</f>
        <v>-0.02763258</v>
      </c>
      <c r="G141" s="293" t="n">
        <f aca="false">('Summary Data'!AD36-('Summary Data'!AD$40*'Summary Data'!AD20+'Summary Data'!AD$39*'Summary Data'!AD37)/17*$A141)*10</f>
        <v>-0.04734931</v>
      </c>
      <c r="H141" s="293" t="n">
        <f aca="false">('Summary Data'!AE36-('Summary Data'!AE$40*'Summary Data'!AE20+'Summary Data'!AE$39*'Summary Data'!AE37)/17*$A141)*10</f>
        <v>-0.03511254</v>
      </c>
      <c r="I141" s="293" t="n">
        <f aca="false">('Summary Data'!AF36-('Summary Data'!AF$40*'Summary Data'!AF20+'Summary Data'!AF$39*'Summary Data'!AF37)/17*$A141)*10</f>
        <v>-0.03307627</v>
      </c>
      <c r="J141" s="293" t="n">
        <f aca="false">('Summary Data'!AG36-('Summary Data'!AG$40*'Summary Data'!AG20+'Summary Data'!AG$39*'Summary Data'!AG37)/17*$A141)*10</f>
        <v>-0.03948226</v>
      </c>
      <c r="K141" s="293" t="n">
        <f aca="false">('Summary Data'!AH36-('Summary Data'!AH$40*'Summary Data'!AH20+'Summary Data'!AH$39*'Summary Data'!AH37)/17*$A141)*10</f>
        <v>-0.06161212</v>
      </c>
      <c r="L141" s="293" t="n">
        <f aca="false">('Summary Data'!AI36-('Summary Data'!AI$40*'Summary Data'!AI20+'Summary Data'!AI$39*'Summary Data'!AI37)/17*$A141)*10</f>
        <v>-0.05492056</v>
      </c>
      <c r="M141" s="293" t="n">
        <f aca="false">('Summary Data'!AJ36-('Summary Data'!AJ$40*'Summary Data'!AJ20+'Summary Data'!AJ$39*'Summary Data'!AJ37)/17*$A141)*10</f>
        <v>-0.07135735</v>
      </c>
      <c r="N141" s="293" t="n">
        <f aca="false">('Summary Data'!AK36-('Summary Data'!AK$40*'Summary Data'!AK20+'Summary Data'!AK$39*'Summary Data'!AK37)/17*$A141)*10</f>
        <v>-0.045085</v>
      </c>
      <c r="O141" s="293" t="n">
        <f aca="false">('Summary Data'!AL36-('Summary Data'!AL$40*'Summary Data'!AL20+'Summary Data'!AL$39*'Summary Data'!AL37)/17*$A141)*10</f>
        <v>-0.04073956</v>
      </c>
      <c r="P141" s="293" t="n">
        <f aca="false">('Summary Data'!AM36-('Summary Data'!AM$40*'Summary Data'!AM20+'Summary Data'!AM$39*'Summary Data'!AM37)/17*$A141)*10</f>
        <v>-0.01780491</v>
      </c>
      <c r="Q141" s="293" t="n">
        <f aca="false">('Summary Data'!AN36-('Summary Data'!AN$40*'Summary Data'!AN20+'Summary Data'!AN$39*'Summary Data'!AN37)/17*$A141)*10</f>
        <v>-0.02662455</v>
      </c>
      <c r="R141" s="293" t="n">
        <f aca="false">('Summary Data'!AO36-('Summary Data'!AO$40*'Summary Data'!AO20+'Summary Data'!AO$39*'Summary Data'!AO37)/17*$A141)*10</f>
        <v>-0.03543614</v>
      </c>
      <c r="S141" s="293" t="n">
        <f aca="false">('Summary Data'!AP36-('Summary Data'!AP$40*'Summary Data'!AP20+'Summary Data'!AP$39*'Summary Data'!AP37)/17*$A141)*10</f>
        <v>-0.03254045</v>
      </c>
      <c r="T141" s="293" t="n">
        <f aca="false">('Summary Data'!AQ36-('Summary Data'!AQ$40*'Summary Data'!AQ20+'Summary Data'!AQ$39*'Summary Data'!AQ37)/17*$A141)*10</f>
        <v>-0.07479687</v>
      </c>
      <c r="U141" s="293" t="n">
        <f aca="false">('Summary Data'!AR36-('Summary Data'!AR$40*'Summary Data'!AR20+'Summary Data'!AR$39*'Summary Data'!AR37)/17*$A141)*10</f>
        <v>-0.1558923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38818489289106</v>
      </c>
      <c r="Y141" s="294" t="s">
        <v>269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9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3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0</v>
      </c>
      <c r="D146" s="288" t="s">
        <v>251</v>
      </c>
      <c r="E146" s="288" t="s">
        <v>252</v>
      </c>
      <c r="F146" s="288" t="s">
        <v>253</v>
      </c>
      <c r="G146" s="288" t="s">
        <v>254</v>
      </c>
      <c r="H146" s="288" t="s">
        <v>255</v>
      </c>
      <c r="I146" s="288" t="s">
        <v>256</v>
      </c>
      <c r="J146" s="288" t="s">
        <v>257</v>
      </c>
      <c r="K146" s="288" t="s">
        <v>258</v>
      </c>
      <c r="L146" s="288" t="s">
        <v>259</v>
      </c>
      <c r="M146" s="288" t="s">
        <v>260</v>
      </c>
      <c r="N146" s="288" t="s">
        <v>261</v>
      </c>
      <c r="O146" s="288" t="s">
        <v>262</v>
      </c>
      <c r="P146" s="288" t="s">
        <v>263</v>
      </c>
      <c r="Q146" s="288" t="s">
        <v>264</v>
      </c>
      <c r="R146" s="288" t="s">
        <v>265</v>
      </c>
      <c r="S146" s="288" t="s">
        <v>266</v>
      </c>
      <c r="T146" s="288" t="s">
        <v>267</v>
      </c>
      <c r="U146" s="288" t="s">
        <v>15</v>
      </c>
      <c r="V146" s="289" t="s">
        <v>268</v>
      </c>
    </row>
    <row r="147" customFormat="false" ht="11.25" hidden="false" customHeight="false" outlineLevel="0" collapsed="false">
      <c r="A147" s="298"/>
      <c r="B147" s="243" t="s">
        <v>170</v>
      </c>
      <c r="C147" s="299" t="n">
        <f aca="false">'Summary Data'!C2/'Work sheet'!$V147-1</f>
        <v>-0.00060962242577467</v>
      </c>
      <c r="D147" s="299" t="n">
        <f aca="false">'Summary Data'!D2/'Work sheet'!$V147-1</f>
        <v>-2.2175403274538E-005</v>
      </c>
      <c r="E147" s="299" t="n">
        <f aca="false">'Summary Data'!E2/'Work sheet'!$V147-1</f>
        <v>0.000183438154516047</v>
      </c>
      <c r="F147" s="299" t="n">
        <f aca="false">'Summary Data'!F2/'Work sheet'!$V147-1</f>
        <v>3.24939473812513E-005</v>
      </c>
      <c r="G147" s="299" t="n">
        <f aca="false">'Summary Data'!G2/'Work sheet'!$V147-1</f>
        <v>-1.91934386933879E-005</v>
      </c>
      <c r="H147" s="299" t="n">
        <f aca="false">'Summary Data'!H2/'Work sheet'!$V147-1</f>
        <v>-0.000168007671127568</v>
      </c>
      <c r="I147" s="299" t="n">
        <f aca="false">'Summary Data'!I2/'Work sheet'!$V147-1</f>
        <v>-0.000168575664380999</v>
      </c>
      <c r="J147" s="299" t="n">
        <f aca="false">'Summary Data'!J2/'Work sheet'!$V147-1</f>
        <v>-9.34585565969259E-005</v>
      </c>
      <c r="K147" s="299" t="n">
        <f aca="false">'Summary Data'!K2/'Work sheet'!$V147-1</f>
        <v>0.000152340523883465</v>
      </c>
      <c r="L147" s="299" t="n">
        <f aca="false">'Summary Data'!L2/'Work sheet'!$V147-1</f>
        <v>0.000268211147610664</v>
      </c>
      <c r="M147" s="299" t="n">
        <f aca="false">'Summary Data'!M2/'Work sheet'!$V147-1</f>
        <v>0.000161854410880791</v>
      </c>
      <c r="N147" s="299" t="n">
        <f aca="false">'Summary Data'!N2/'Work sheet'!$V147-1</f>
        <v>7.21824759741807E-006</v>
      </c>
      <c r="O147" s="299" t="n">
        <f aca="false">'Summary Data'!O2/'Work sheet'!$V147-1</f>
        <v>-6.67628736794601E-005</v>
      </c>
      <c r="P147" s="299" t="n">
        <f aca="false">'Summary Data'!P2/'Work sheet'!$V147-1</f>
        <v>5.43616876433894E-005</v>
      </c>
      <c r="Q147" s="299" t="n">
        <f aca="false">'Summary Data'!Q2/'Work sheet'!$V147-1</f>
        <v>3.94518647373054E-005</v>
      </c>
      <c r="R147" s="299" t="n">
        <f aca="false">'Summary Data'!R2/'Work sheet'!$V147-1</f>
        <v>0.000159724436179953</v>
      </c>
      <c r="S147" s="299" t="n">
        <f aca="false">'Summary Data'!S2/'Work sheet'!$V147-1</f>
        <v>0.000237965506858506</v>
      </c>
      <c r="T147" s="299" t="n">
        <f aca="false">'Summary Data'!T2/'Work sheet'!$V147-1</f>
        <v>-0.000149263893759799</v>
      </c>
      <c r="U147" s="243"/>
      <c r="V147" s="260" t="n">
        <f aca="false">AVERAGE('Summary Data'!C2:T2)</f>
        <v>704.233716666667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547056912280963</v>
      </c>
      <c r="D148" s="300" t="n">
        <f aca="false">'Summary Data'!AA2/'Work sheet'!$V148-1</f>
        <v>6.15437052748913E-005</v>
      </c>
      <c r="E148" s="300" t="n">
        <f aca="false">'Summary Data'!AB2/'Work sheet'!$V148-1</f>
        <v>0.000199519703324658</v>
      </c>
      <c r="F148" s="300" t="n">
        <f aca="false">'Summary Data'!AC2/'Work sheet'!$V148-1</f>
        <v>2.58774071180135E-005</v>
      </c>
      <c r="G148" s="300" t="n">
        <f aca="false">'Summary Data'!AD2/'Work sheet'!$V148-1</f>
        <v>-2.54195396320878E-006</v>
      </c>
      <c r="H148" s="300" t="n">
        <f aca="false">'Summary Data'!AE2/'Work sheet'!$V148-1</f>
        <v>-0.000192525382791797</v>
      </c>
      <c r="I148" s="300" t="n">
        <f aca="false">'Summary Data'!AF2/'Work sheet'!$V148-1</f>
        <v>-4.41763179473975E-005</v>
      </c>
      <c r="J148" s="300" t="n">
        <f aca="false">'Summary Data'!AG2/'Work sheet'!$V148-1</f>
        <v>1.50780499070802E-005</v>
      </c>
      <c r="K148" s="300" t="n">
        <f aca="false">'Summary Data'!AH2/'Work sheet'!$V148-1</f>
        <v>2.55932135071468E-005</v>
      </c>
      <c r="L148" s="300" t="n">
        <f aca="false">'Summary Data'!AI2/'Work sheet'!$V148-1</f>
        <v>4.44920886262246E-005</v>
      </c>
      <c r="M148" s="300" t="n">
        <f aca="false">'Summary Data'!AJ2/'Work sheet'!$V148-1</f>
        <v>4.64814439018468E-005</v>
      </c>
      <c r="N148" s="300" t="n">
        <f aca="false">'Summary Data'!AK2/'Work sheet'!$V148-1</f>
        <v>9.74941970426357E-005</v>
      </c>
      <c r="O148" s="300" t="n">
        <f aca="false">'Summary Data'!AL2/'Work sheet'!$V148-1</f>
        <v>-7.94163256878644E-006</v>
      </c>
      <c r="P148" s="300" t="n">
        <f aca="false">'Summary Data'!AM2/'Work sheet'!$V148-1</f>
        <v>0.000100194036345425</v>
      </c>
      <c r="Q148" s="300" t="n">
        <f aca="false">'Summary Data'!AN2/'Work sheet'!$V148-1</f>
        <v>0.000176642117654335</v>
      </c>
      <c r="R148" s="300" t="n">
        <f aca="false">'Summary Data'!AO2/'Work sheet'!$V148-1</f>
        <v>0.000221686804968035</v>
      </c>
      <c r="S148" s="300" t="n">
        <f aca="false">'Summary Data'!AP2/'Work sheet'!$V148-1</f>
        <v>7.40482241523566E-006</v>
      </c>
      <c r="T148" s="300" t="n">
        <f aca="false">'Summary Data'!AQ2/'Work sheet'!$V148-1</f>
        <v>-0.000227765390532486</v>
      </c>
      <c r="U148" s="278"/>
      <c r="V148" s="269" t="n">
        <f aca="false">AVERAGE('Summary Data'!Z2:AQ2)</f>
        <v>703.7455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5</v>
      </c>
      <c r="B151" s="302" t="n">
        <f aca="false">'Work sheet diff'!J63-'Assembly Data'!G2/10000</f>
        <v>-0.0572350000000004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6</v>
      </c>
      <c r="B152" s="307" t="n">
        <f aca="false">(C154+V154)/2</f>
        <v>-4189.61716379053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7</v>
      </c>
      <c r="C153" s="312" t="s">
        <v>14</v>
      </c>
      <c r="D153" s="312" t="s">
        <v>250</v>
      </c>
      <c r="E153" s="312" t="s">
        <v>251</v>
      </c>
      <c r="F153" s="312" t="s">
        <v>252</v>
      </c>
      <c r="G153" s="312" t="s">
        <v>253</v>
      </c>
      <c r="H153" s="312" t="s">
        <v>254</v>
      </c>
      <c r="I153" s="312" t="s">
        <v>255</v>
      </c>
      <c r="J153" s="312" t="s">
        <v>256</v>
      </c>
      <c r="K153" s="312" t="s">
        <v>257</v>
      </c>
      <c r="L153" s="312" t="s">
        <v>258</v>
      </c>
      <c r="M153" s="312" t="s">
        <v>259</v>
      </c>
      <c r="N153" s="312" t="s">
        <v>260</v>
      </c>
      <c r="O153" s="312" t="s">
        <v>261</v>
      </c>
      <c r="P153" s="312" t="s">
        <v>262</v>
      </c>
      <c r="Q153" s="312" t="s">
        <v>263</v>
      </c>
      <c r="R153" s="312" t="s">
        <v>264</v>
      </c>
      <c r="S153" s="312" t="s">
        <v>265</v>
      </c>
      <c r="T153" s="312" t="s">
        <v>266</v>
      </c>
      <c r="U153" s="312" t="s">
        <v>267</v>
      </c>
      <c r="V153" s="312" t="s">
        <v>15</v>
      </c>
      <c r="W153" s="313" t="s">
        <v>268</v>
      </c>
    </row>
    <row r="154" s="305" customFormat="true" ht="15.75" hidden="false" customHeight="false" outlineLevel="0" collapsed="false">
      <c r="A154" s="314" t="s">
        <v>278</v>
      </c>
      <c r="B154" s="315" t="n">
        <f aca="false">AVERAGE('Work sheet diff'!D67:S67)</f>
        <v>108.783025</v>
      </c>
      <c r="C154" s="316" t="n">
        <f aca="false">('Summary Data'!B2-AVERAGE('Summary Data'!$C2:$T2))/AVERAGE('Summary Data'!$C2:$T2)*10000</f>
        <v>-4283.20754215522</v>
      </c>
      <c r="D154" s="316" t="n">
        <f aca="false">('Summary Data'!C2-AVERAGE('Summary Data'!$C2:$T2))/AVERAGE('Summary Data'!$C2:$T2)*10000</f>
        <v>-6.09622425774658</v>
      </c>
      <c r="E154" s="316" t="n">
        <f aca="false">('Summary Data'!D2-AVERAGE('Summary Data'!$C2:$T2))/AVERAGE('Summary Data'!$C2:$T2)*10000</f>
        <v>-0.221754032744868</v>
      </c>
      <c r="F154" s="316" t="n">
        <f aca="false">('Summary Data'!E2-AVERAGE('Summary Data'!$C2:$T2))/AVERAGE('Summary Data'!$C2:$T2)*10000</f>
        <v>1.83438154516096</v>
      </c>
      <c r="G154" s="316" t="n">
        <f aca="false">('Summary Data'!F2-AVERAGE('Summary Data'!$C2:$T2))/AVERAGE('Summary Data'!$C2:$T2)*10000</f>
        <v>0.324939473811879</v>
      </c>
      <c r="H154" s="316" t="n">
        <f aca="false">('Summary Data'!G2-AVERAGE('Summary Data'!$C2:$T2))/AVERAGE('Summary Data'!$C2:$T2)*10000</f>
        <v>-0.191934386933709</v>
      </c>
      <c r="I154" s="316" t="n">
        <f aca="false">('Summary Data'!H2-AVERAGE('Summary Data'!$C2:$T2))/AVERAGE('Summary Data'!$C2:$T2)*10000</f>
        <v>-1.6800767112762</v>
      </c>
      <c r="J154" s="316" t="n">
        <f aca="false">('Summary Data'!I2-AVERAGE('Summary Data'!$C2:$T2))/AVERAGE('Summary Data'!$C2:$T2)*10000</f>
        <v>-1.68575664381043</v>
      </c>
      <c r="K154" s="316" t="n">
        <f aca="false">('Summary Data'!J2-AVERAGE('Summary Data'!$C2:$T2))/AVERAGE('Summary Data'!$C2:$T2)*10000</f>
        <v>-0.934585565969783</v>
      </c>
      <c r="L154" s="316" t="n">
        <f aca="false">('Summary Data'!K2-AVERAGE('Summary Data'!$C2:$T2))/AVERAGE('Summary Data'!$C2:$T2)*10000</f>
        <v>1.52340523883444</v>
      </c>
      <c r="M154" s="316" t="n">
        <f aca="false">('Summary Data'!L2-AVERAGE('Summary Data'!$C2:$T2))/AVERAGE('Summary Data'!$C2:$T2)*10000</f>
        <v>2.68211147610771</v>
      </c>
      <c r="N154" s="316" t="n">
        <f aca="false">('Summary Data'!M2-AVERAGE('Summary Data'!$C2:$T2))/AVERAGE('Summary Data'!$C2:$T2)*10000</f>
        <v>1.61854410880699</v>
      </c>
      <c r="O154" s="316" t="n">
        <f aca="false">('Summary Data'!N2-AVERAGE('Summary Data'!$C2:$T2))/AVERAGE('Summary Data'!$C2:$T2)*10000</f>
        <v>0.072182475974121</v>
      </c>
      <c r="P154" s="316" t="n">
        <f aca="false">('Summary Data'!O2-AVERAGE('Summary Data'!$C2:$T2))/AVERAGE('Summary Data'!$C2:$T2)*10000</f>
        <v>-0.667628736794838</v>
      </c>
      <c r="Q154" s="316" t="n">
        <f aca="false">('Summary Data'!P2-AVERAGE('Summary Data'!$C2:$T2))/AVERAGE('Summary Data'!$C2:$T2)*10000</f>
        <v>0.543616876434578</v>
      </c>
      <c r="R154" s="316" t="n">
        <f aca="false">('Summary Data'!Q2-AVERAGE('Summary Data'!$C2:$T2))/AVERAGE('Summary Data'!$C2:$T2)*10000</f>
        <v>0.394518647372326</v>
      </c>
      <c r="S154" s="316" t="n">
        <f aca="false">('Summary Data'!R2-AVERAGE('Summary Data'!$C2:$T2))/AVERAGE('Summary Data'!$C2:$T2)*10000</f>
        <v>1.59724436179878</v>
      </c>
      <c r="T154" s="316" t="n">
        <f aca="false">('Summary Data'!S2-AVERAGE('Summary Data'!$C2:$T2))/AVERAGE('Summary Data'!$C2:$T2)*10000</f>
        <v>2.37965506858415</v>
      </c>
      <c r="U154" s="316" t="n">
        <f aca="false">('Summary Data'!T2-AVERAGE('Summary Data'!$C2:$T2))/AVERAGE('Summary Data'!$C2:$T2)*10000</f>
        <v>-1.49263893759822</v>
      </c>
      <c r="V154" s="316" t="n">
        <f aca="false">('Summary Data'!U2-AVERAGE('Summary Data'!$C2:$T2))/AVERAGE('Summary Data'!$C2:$T2)*10000</f>
        <v>-4096.02678542585</v>
      </c>
      <c r="W154" s="317"/>
    </row>
    <row r="155" s="305" customFormat="true" ht="15.75" hidden="false" customHeight="false" outlineLevel="0" collapsed="false">
      <c r="A155" s="301"/>
      <c r="B155" s="318" t="s">
        <v>279</v>
      </c>
      <c r="C155" s="319" t="s">
        <v>14</v>
      </c>
      <c r="D155" s="319" t="s">
        <v>250</v>
      </c>
      <c r="E155" s="319" t="s">
        <v>251</v>
      </c>
      <c r="F155" s="319" t="s">
        <v>252</v>
      </c>
      <c r="G155" s="319" t="s">
        <v>253</v>
      </c>
      <c r="H155" s="319" t="s">
        <v>254</v>
      </c>
      <c r="I155" s="319" t="s">
        <v>255</v>
      </c>
      <c r="J155" s="319" t="s">
        <v>256</v>
      </c>
      <c r="K155" s="319" t="s">
        <v>257</v>
      </c>
      <c r="L155" s="319" t="s">
        <v>258</v>
      </c>
      <c r="M155" s="319" t="s">
        <v>259</v>
      </c>
      <c r="N155" s="319" t="s">
        <v>260</v>
      </c>
      <c r="O155" s="319" t="s">
        <v>261</v>
      </c>
      <c r="P155" s="319" t="s">
        <v>262</v>
      </c>
      <c r="Q155" s="319" t="s">
        <v>263</v>
      </c>
      <c r="R155" s="319" t="s">
        <v>264</v>
      </c>
      <c r="S155" s="319" t="s">
        <v>265</v>
      </c>
      <c r="T155" s="319" t="s">
        <v>266</v>
      </c>
      <c r="U155" s="319" t="s">
        <v>267</v>
      </c>
      <c r="V155" s="319" t="s">
        <v>15</v>
      </c>
      <c r="W155" s="320" t="s">
        <v>268</v>
      </c>
    </row>
    <row r="156" s="305" customFormat="true" ht="15.75" hidden="false" customHeight="false" outlineLevel="0" collapsed="false">
      <c r="A156" s="321" t="s">
        <v>280</v>
      </c>
      <c r="B156" s="322"/>
      <c r="C156" s="323" t="n">
        <f aca="false">'Summary Data'!B3-AVERAGE('Summary Data'!$C3:$T3)</f>
        <v>3.28843127777778</v>
      </c>
      <c r="D156" s="323" t="n">
        <f aca="false">'Summary Data'!C3-AVERAGE('Summary Data'!$C3:$T3)</f>
        <v>-1.98156172222222</v>
      </c>
      <c r="E156" s="323" t="n">
        <f aca="false">'Summary Data'!D3-AVERAGE('Summary Data'!$C3:$T3)</f>
        <v>-2.77424772222222</v>
      </c>
      <c r="F156" s="323" t="n">
        <f aca="false">'Summary Data'!E3-AVERAGE('Summary Data'!$C3:$T3)</f>
        <v>-1.68762772222222</v>
      </c>
      <c r="G156" s="323" t="n">
        <f aca="false">'Summary Data'!F3-AVERAGE('Summary Data'!$C3:$T3)</f>
        <v>-0.394264722222222</v>
      </c>
      <c r="H156" s="323" t="n">
        <f aca="false">'Summary Data'!G3-AVERAGE('Summary Data'!$C3:$T3)</f>
        <v>0.566040277777778</v>
      </c>
      <c r="I156" s="323" t="n">
        <f aca="false">'Summary Data'!H3-AVERAGE('Summary Data'!$C3:$T3)</f>
        <v>1.07534027777778</v>
      </c>
      <c r="J156" s="323" t="n">
        <f aca="false">'Summary Data'!I3-AVERAGE('Summary Data'!$C3:$T3)</f>
        <v>0.755479277777778</v>
      </c>
      <c r="K156" s="323" t="n">
        <f aca="false">'Summary Data'!J3-AVERAGE('Summary Data'!$C3:$T3)</f>
        <v>0.327048277777778</v>
      </c>
      <c r="L156" s="323" t="n">
        <f aca="false">'Summary Data'!K3-AVERAGE('Summary Data'!$C3:$T3)</f>
        <v>0.238561277777778</v>
      </c>
      <c r="M156" s="323" t="n">
        <f aca="false">'Summary Data'!L3-AVERAGE('Summary Data'!$C3:$T3)</f>
        <v>0.154498277777778</v>
      </c>
      <c r="N156" s="323" t="n">
        <f aca="false">'Summary Data'!M3-AVERAGE('Summary Data'!$C3:$T3)</f>
        <v>0.0949142777777778</v>
      </c>
      <c r="O156" s="323" t="n">
        <f aca="false">'Summary Data'!N3-AVERAGE('Summary Data'!$C3:$T3)</f>
        <v>0.0990892777777778</v>
      </c>
      <c r="P156" s="323" t="n">
        <f aca="false">'Summary Data'!O3-AVERAGE('Summary Data'!$C3:$T3)</f>
        <v>0.445038277777778</v>
      </c>
      <c r="Q156" s="323" t="n">
        <f aca="false">'Summary Data'!P3-AVERAGE('Summary Data'!$C3:$T3)</f>
        <v>-0.107516722222222</v>
      </c>
      <c r="R156" s="323" t="n">
        <f aca="false">'Summary Data'!Q3-AVERAGE('Summary Data'!$C3:$T3)</f>
        <v>0.614642277777778</v>
      </c>
      <c r="S156" s="323" t="n">
        <f aca="false">'Summary Data'!R3-AVERAGE('Summary Data'!$C3:$T3)</f>
        <v>0.666360277777778</v>
      </c>
      <c r="T156" s="323" t="n">
        <f aca="false">'Summary Data'!S3-AVERAGE('Summary Data'!$C3:$T3)</f>
        <v>0.944711277777778</v>
      </c>
      <c r="U156" s="323" t="n">
        <f aca="false">'Summary Data'!T3-AVERAGE('Summary Data'!$C3:$T3)</f>
        <v>0.963495277777778</v>
      </c>
      <c r="V156" s="323" t="n">
        <f aca="false">'Summary Data'!U3-AVERAGE('Summary Data'!$C3:$T3)</f>
        <v>1.82967827777778</v>
      </c>
      <c r="W156" s="324"/>
    </row>
    <row r="157" s="305" customFormat="true" ht="15" hidden="false" customHeight="false" outlineLevel="0" collapsed="false">
      <c r="A157" s="314" t="s">
        <v>281</v>
      </c>
      <c r="B157" s="325" t="n">
        <f aca="false">AVERAGE('Work sheet diff'!C68:T68)</f>
        <v>1.40685926601377</v>
      </c>
      <c r="C157" s="326" t="n">
        <f aca="false">'Work sheet diff'!B68</f>
        <v>36.5465289158678</v>
      </c>
      <c r="D157" s="326" t="n">
        <f aca="false">'Work sheet diff'!C68-AVERAGE('Work sheet diff'!$C68:$T68)</f>
        <v>0.13973532965175</v>
      </c>
      <c r="E157" s="326" t="n">
        <f aca="false">'Work sheet diff'!D68-AVERAGE('Work sheet diff'!$C68:$T68)</f>
        <v>0.165302643514806</v>
      </c>
      <c r="F157" s="326" t="n">
        <f aca="false">'Work sheet diff'!E68-AVERAGE('Work sheet diff'!$C68:$T68)</f>
        <v>-0.100885069770969</v>
      </c>
      <c r="G157" s="326" t="n">
        <f aca="false">'Work sheet diff'!F68-AVERAGE('Work sheet diff'!$C68:$T68)</f>
        <v>-0.0134720351368585</v>
      </c>
      <c r="H157" s="326" t="n">
        <f aca="false">'Work sheet diff'!G68-AVERAGE('Work sheet diff'!$C68:$T68)</f>
        <v>0.0209888514323617</v>
      </c>
      <c r="I157" s="326" t="n">
        <f aca="false">'Work sheet diff'!H68-AVERAGE('Work sheet diff'!$C68:$T68)</f>
        <v>0.00831021326364878</v>
      </c>
      <c r="J157" s="326" t="n">
        <f aca="false">'Work sheet diff'!I68-AVERAGE('Work sheet diff'!$C68:$T68)</f>
        <v>0.0786949067517992</v>
      </c>
      <c r="K157" s="326" t="n">
        <f aca="false">'Work sheet diff'!J68-AVERAGE('Work sheet diff'!$C68:$T68)</f>
        <v>-0.121549450114865</v>
      </c>
      <c r="L157" s="326" t="n">
        <f aca="false">'Work sheet diff'!K68-AVERAGE('Work sheet diff'!$C68:$T68)</f>
        <v>-0.0164576944363346</v>
      </c>
      <c r="M157" s="326" t="n">
        <f aca="false">'Work sheet diff'!L68-AVERAGE('Work sheet diff'!$C68:$T68)</f>
        <v>0.0218153730062318</v>
      </c>
      <c r="N157" s="326" t="n">
        <f aca="false">'Work sheet diff'!M68-AVERAGE('Work sheet diff'!$C68:$T68)</f>
        <v>0.0229470419914475</v>
      </c>
      <c r="O157" s="326" t="n">
        <f aca="false">'Work sheet diff'!N68-AVERAGE('Work sheet diff'!$C68:$T68)</f>
        <v>0.127561134618337</v>
      </c>
      <c r="P157" s="326" t="n">
        <f aca="false">'Work sheet diff'!O68-AVERAGE('Work sheet diff'!$C68:$T68)</f>
        <v>0.139675731203479</v>
      </c>
      <c r="Q157" s="326" t="n">
        <f aca="false">'Work sheet diff'!P68-AVERAGE('Work sheet diff'!$C68:$T68)</f>
        <v>-0.0509888615383067</v>
      </c>
      <c r="R157" s="326" t="n">
        <f aca="false">'Work sheet diff'!Q68-AVERAGE('Work sheet diff'!$C68:$T68)</f>
        <v>-0.175641484139769</v>
      </c>
      <c r="S157" s="326" t="n">
        <f aca="false">'Work sheet diff'!R68-AVERAGE('Work sheet diff'!$C68:$T68)</f>
        <v>-0.0972145139294536</v>
      </c>
      <c r="T157" s="326" t="n">
        <f aca="false">'Work sheet diff'!S68-AVERAGE('Work sheet diff'!$C68:$T68)</f>
        <v>-0.129014450747585</v>
      </c>
      <c r="U157" s="326" t="n">
        <f aca="false">'Work sheet diff'!T68-AVERAGE('Work sheet diff'!$C68:$T68)</f>
        <v>-0.0198076656197204</v>
      </c>
      <c r="V157" s="326" t="n">
        <f aca="false">'Work sheet diff'!U68</f>
        <v>36.1700929240351</v>
      </c>
      <c r="W157" s="324"/>
    </row>
    <row r="158" s="305" customFormat="true" ht="15" hidden="false" customHeight="false" outlineLevel="0" collapsed="false">
      <c r="A158" s="314" t="s">
        <v>282</v>
      </c>
      <c r="B158" s="315" t="n">
        <f aca="false">AVERAGE('Work sheet diff'!C69:T69)</f>
        <v>4.50836800388723</v>
      </c>
      <c r="C158" s="327" t="n">
        <f aca="false">'Work sheet diff'!B69</f>
        <v>-0.348793373264819</v>
      </c>
      <c r="D158" s="327" t="n">
        <f aca="false">'Work sheet diff'!C69-AVERAGE('Work sheet diff'!$C69:$T69)</f>
        <v>0.0151506235126098</v>
      </c>
      <c r="E158" s="327" t="n">
        <f aca="false">'Work sheet diff'!D69-AVERAGE('Work sheet diff'!$C69:$T69)</f>
        <v>-0.0485763439843847</v>
      </c>
      <c r="F158" s="327" t="n">
        <f aca="false">'Work sheet diff'!E69-AVERAGE('Work sheet diff'!$C69:$T69)</f>
        <v>0.0846529376644103</v>
      </c>
      <c r="G158" s="327" t="n">
        <f aca="false">'Work sheet diff'!F69-AVERAGE('Work sheet diff'!$C69:$T69)</f>
        <v>1.29202643455173E-005</v>
      </c>
      <c r="H158" s="327" t="n">
        <f aca="false">'Work sheet diff'!G69-AVERAGE('Work sheet diff'!$C69:$T69)</f>
        <v>0.0361535001995259</v>
      </c>
      <c r="I158" s="327" t="n">
        <f aca="false">'Work sheet diff'!H69-AVERAGE('Work sheet diff'!$C69:$T69)</f>
        <v>0.000559444180267654</v>
      </c>
      <c r="J158" s="327" t="n">
        <f aca="false">'Work sheet diff'!I69-AVERAGE('Work sheet diff'!$C69:$T69)</f>
        <v>-0.0125696539085229</v>
      </c>
      <c r="K158" s="327" t="n">
        <f aca="false">'Work sheet diff'!J69-AVERAGE('Work sheet diff'!$C69:$T69)</f>
        <v>-0.0794444418170812</v>
      </c>
      <c r="L158" s="327" t="n">
        <f aca="false">'Work sheet diff'!K69-AVERAGE('Work sheet diff'!$C69:$T69)</f>
        <v>-0.0474847034683998</v>
      </c>
      <c r="M158" s="327" t="n">
        <f aca="false">'Work sheet diff'!L69-AVERAGE('Work sheet diff'!$C69:$T69)</f>
        <v>-0.0699340416599874</v>
      </c>
      <c r="N158" s="327" t="n">
        <f aca="false">'Work sheet diff'!M69-AVERAGE('Work sheet diff'!$C69:$T69)</f>
        <v>-0.00987621880119249</v>
      </c>
      <c r="O158" s="327" t="n">
        <f aca="false">'Work sheet diff'!N69-AVERAGE('Work sheet diff'!$C69:$T69)</f>
        <v>0.00846118958388065</v>
      </c>
      <c r="P158" s="327" t="n">
        <f aca="false">'Work sheet diff'!O69-AVERAGE('Work sheet diff'!$C69:$T69)</f>
        <v>0.0821663488530824</v>
      </c>
      <c r="Q158" s="327" t="n">
        <f aca="false">'Work sheet diff'!P69-AVERAGE('Work sheet diff'!$C69:$T69)</f>
        <v>0.031618096238855</v>
      </c>
      <c r="R158" s="327" t="n">
        <f aca="false">'Work sheet diff'!Q69-AVERAGE('Work sheet diff'!$C69:$T69)</f>
        <v>0.0504821713719705</v>
      </c>
      <c r="S158" s="327" t="n">
        <f aca="false">'Work sheet diff'!R69-AVERAGE('Work sheet diff'!$C69:$T69)</f>
        <v>-0.0158443548489933</v>
      </c>
      <c r="T158" s="327" t="n">
        <f aca="false">'Work sheet diff'!S69-AVERAGE('Work sheet diff'!$C69:$T69)</f>
        <v>0.00610854755789614</v>
      </c>
      <c r="U158" s="327" t="n">
        <f aca="false">'Work sheet diff'!T69-AVERAGE('Work sheet diff'!$C69:$T69)</f>
        <v>-0.0316360209382749</v>
      </c>
      <c r="V158" s="327" t="n">
        <f aca="false">'Work sheet diff'!U69</f>
        <v>7.40828478325406</v>
      </c>
      <c r="W158" s="317"/>
    </row>
    <row r="159" s="305" customFormat="true" ht="15" hidden="false" customHeight="false" outlineLevel="0" collapsed="false">
      <c r="A159" s="314" t="s">
        <v>283</v>
      </c>
      <c r="B159" s="315" t="n">
        <f aca="false">AVERAGE('Work sheet diff'!C70:T70)</f>
        <v>0.107166599220123</v>
      </c>
      <c r="C159" s="327" t="n">
        <f aca="false">'Work sheet diff'!B70</f>
        <v>-0.3775096677596</v>
      </c>
      <c r="D159" s="327" t="n">
        <f aca="false">'Work sheet diff'!C70-AVERAGE('Work sheet diff'!$C70:$T70)</f>
        <v>-0.0108561465109889</v>
      </c>
      <c r="E159" s="327" t="n">
        <f aca="false">'Work sheet diff'!D70-AVERAGE('Work sheet diff'!$C70:$T70)</f>
        <v>0.0286225443430044</v>
      </c>
      <c r="F159" s="327" t="n">
        <f aca="false">'Work sheet diff'!E70-AVERAGE('Work sheet diff'!$C70:$T70)</f>
        <v>0.0366839555387822</v>
      </c>
      <c r="G159" s="327" t="n">
        <f aca="false">'Work sheet diff'!F70-AVERAGE('Work sheet diff'!$C70:$T70)</f>
        <v>0.00932241444385513</v>
      </c>
      <c r="H159" s="327" t="n">
        <f aca="false">'Work sheet diff'!G70-AVERAGE('Work sheet diff'!$C70:$T70)</f>
        <v>-0.00763744213572865</v>
      </c>
      <c r="I159" s="327" t="n">
        <f aca="false">'Work sheet diff'!H70-AVERAGE('Work sheet diff'!$C70:$T70)</f>
        <v>0.00168364741346275</v>
      </c>
      <c r="J159" s="327" t="n">
        <f aca="false">'Work sheet diff'!I70-AVERAGE('Work sheet diff'!$C70:$T70)</f>
        <v>0.00579375922450509</v>
      </c>
      <c r="K159" s="327" t="n">
        <f aca="false">'Work sheet diff'!J70-AVERAGE('Work sheet diff'!$C70:$T70)</f>
        <v>-0.00505669364045189</v>
      </c>
      <c r="L159" s="327" t="n">
        <f aca="false">'Work sheet diff'!K70-AVERAGE('Work sheet diff'!$C70:$T70)</f>
        <v>0.0118623648353687</v>
      </c>
      <c r="M159" s="327" t="n">
        <f aca="false">'Work sheet diff'!L70-AVERAGE('Work sheet diff'!$C70:$T70)</f>
        <v>0.00275738291244812</v>
      </c>
      <c r="N159" s="327" t="n">
        <f aca="false">'Work sheet diff'!M70-AVERAGE('Work sheet diff'!$C70:$T70)</f>
        <v>0.000318363448349318</v>
      </c>
      <c r="O159" s="327" t="n">
        <f aca="false">'Work sheet diff'!N70-AVERAGE('Work sheet diff'!$C70:$T70)</f>
        <v>-0.0234663155396252</v>
      </c>
      <c r="P159" s="327" t="n">
        <f aca="false">'Work sheet diff'!O70-AVERAGE('Work sheet diff'!$C70:$T70)</f>
        <v>-0.0230771867138369</v>
      </c>
      <c r="Q159" s="327" t="n">
        <f aca="false">'Work sheet diff'!P70-AVERAGE('Work sheet diff'!$C70:$T70)</f>
        <v>-0.0267768912862741</v>
      </c>
      <c r="R159" s="327" t="n">
        <f aca="false">'Work sheet diff'!Q70-AVERAGE('Work sheet diff'!$C70:$T70)</f>
        <v>-0.00509481132289742</v>
      </c>
      <c r="S159" s="327" t="n">
        <f aca="false">'Work sheet diff'!R70-AVERAGE('Work sheet diff'!$C70:$T70)</f>
        <v>0.00788167392758984</v>
      </c>
      <c r="T159" s="327" t="n">
        <f aca="false">'Work sheet diff'!S70-AVERAGE('Work sheet diff'!$C70:$T70)</f>
        <v>0.00162188690617421</v>
      </c>
      <c r="U159" s="327" t="n">
        <f aca="false">'Work sheet diff'!T70-AVERAGE('Work sheet diff'!$C70:$T70)</f>
        <v>-0.00458250584373687</v>
      </c>
      <c r="V159" s="327" t="n">
        <f aca="false">'Work sheet diff'!U70</f>
        <v>0.497246788958647</v>
      </c>
      <c r="W159" s="317"/>
    </row>
    <row r="160" s="305" customFormat="true" ht="15" hidden="false" customHeight="false" outlineLevel="0" collapsed="false">
      <c r="A160" s="314" t="s">
        <v>284</v>
      </c>
      <c r="B160" s="315" t="n">
        <f aca="false">AVERAGE('Work sheet diff'!C71:T71)</f>
        <v>0.0361722511775653</v>
      </c>
      <c r="C160" s="327" t="n">
        <f aca="false">'Work sheet diff'!B71</f>
        <v>-1.27994812407038</v>
      </c>
      <c r="D160" s="327" t="n">
        <f aca="false">'Work sheet diff'!C71-AVERAGE('Work sheet diff'!$C71:$T71)</f>
        <v>-0.0134975744394759</v>
      </c>
      <c r="E160" s="327" t="n">
        <f aca="false">'Work sheet diff'!D71-AVERAGE('Work sheet diff'!$C71:$T71)</f>
        <v>-0.00856652594345159</v>
      </c>
      <c r="F160" s="327" t="n">
        <f aca="false">'Work sheet diff'!E71-AVERAGE('Work sheet diff'!$C71:$T71)</f>
        <v>0.00128194843687901</v>
      </c>
      <c r="G160" s="327" t="n">
        <f aca="false">'Work sheet diff'!F71-AVERAGE('Work sheet diff'!$C71:$T71)</f>
        <v>0.00806064975579468</v>
      </c>
      <c r="H160" s="327" t="n">
        <f aca="false">'Work sheet diff'!G71-AVERAGE('Work sheet diff'!$C71:$T71)</f>
        <v>-0.00874058631625629</v>
      </c>
      <c r="I160" s="327" t="n">
        <f aca="false">'Work sheet diff'!H71-AVERAGE('Work sheet diff'!$C71:$T71)</f>
        <v>0.00840613012314051</v>
      </c>
      <c r="J160" s="327" t="n">
        <f aca="false">'Work sheet diff'!I71-AVERAGE('Work sheet diff'!$C71:$T71)</f>
        <v>-0.00116060301232168</v>
      </c>
      <c r="K160" s="327" t="n">
        <f aca="false">'Work sheet diff'!J71-AVERAGE('Work sheet diff'!$C71:$T71)</f>
        <v>-0.0130455026931295</v>
      </c>
      <c r="L160" s="327" t="n">
        <f aca="false">'Work sheet diff'!K71-AVERAGE('Work sheet diff'!$C71:$T71)</f>
        <v>0.000245016736857506</v>
      </c>
      <c r="M160" s="327" t="n">
        <f aca="false">'Work sheet diff'!L71-AVERAGE('Work sheet diff'!$C71:$T71)</f>
        <v>-0.0063096546973942</v>
      </c>
      <c r="N160" s="327" t="n">
        <f aca="false">'Work sheet diff'!M71-AVERAGE('Work sheet diff'!$C71:$T71)</f>
        <v>-0.00731963075277031</v>
      </c>
      <c r="O160" s="327" t="n">
        <f aca="false">'Work sheet diff'!N71-AVERAGE('Work sheet diff'!$C71:$T71)</f>
        <v>0.010023527822987</v>
      </c>
      <c r="P160" s="327" t="n">
        <f aca="false">'Work sheet diff'!O71-AVERAGE('Work sheet diff'!$C71:$T71)</f>
        <v>0.00456652836215676</v>
      </c>
      <c r="Q160" s="327" t="n">
        <f aca="false">'Work sheet diff'!P71-AVERAGE('Work sheet diff'!$C71:$T71)</f>
        <v>0.0116876784843596</v>
      </c>
      <c r="R160" s="327" t="n">
        <f aca="false">'Work sheet diff'!Q71-AVERAGE('Work sheet diff'!$C71:$T71)</f>
        <v>0.006972752449528</v>
      </c>
      <c r="S160" s="327" t="n">
        <f aca="false">'Work sheet diff'!R71-AVERAGE('Work sheet diff'!$C71:$T71)</f>
        <v>4.31405142781172E-005</v>
      </c>
      <c r="T160" s="327" t="n">
        <f aca="false">'Work sheet diff'!S71-AVERAGE('Work sheet diff'!$C71:$T71)</f>
        <v>0.00226236228377086</v>
      </c>
      <c r="U160" s="327" t="n">
        <f aca="false">'Work sheet diff'!T71-AVERAGE('Work sheet diff'!$C71:$T71)</f>
        <v>0.00509034288504751</v>
      </c>
      <c r="V160" s="327" t="n">
        <f aca="false">'Work sheet diff'!U71</f>
        <v>0.0942180156387451</v>
      </c>
      <c r="W160" s="317"/>
    </row>
    <row r="161" s="305" customFormat="true" ht="15" hidden="false" customHeight="false" outlineLevel="0" collapsed="false">
      <c r="A161" s="314" t="s">
        <v>285</v>
      </c>
      <c r="B161" s="315" t="n">
        <f aca="false">AVERAGE('Work sheet diff'!C72:T72)</f>
        <v>-0.0172815311998472</v>
      </c>
      <c r="C161" s="327" t="n">
        <f aca="false">'Work sheet diff'!B72</f>
        <v>-0.258513186957263</v>
      </c>
      <c r="D161" s="327" t="n">
        <f aca="false">'Work sheet diff'!C72-AVERAGE('Work sheet diff'!$C72:$T72)</f>
        <v>0.0102151002888563</v>
      </c>
      <c r="E161" s="327" t="n">
        <f aca="false">'Work sheet diff'!D72-AVERAGE('Work sheet diff'!$C72:$T72)</f>
        <v>0.000255277437724501</v>
      </c>
      <c r="F161" s="327" t="n">
        <f aca="false">'Work sheet diff'!E72-AVERAGE('Work sheet diff'!$C72:$T72)</f>
        <v>-0.00309350082571762</v>
      </c>
      <c r="G161" s="327" t="n">
        <f aca="false">'Work sheet diff'!F72-AVERAGE('Work sheet diff'!$C72:$T72)</f>
        <v>-0.0125806073042604</v>
      </c>
      <c r="H161" s="327" t="n">
        <f aca="false">'Work sheet diff'!G72-AVERAGE('Work sheet diff'!$C72:$T72)</f>
        <v>-0.00181957290038669</v>
      </c>
      <c r="I161" s="327" t="n">
        <f aca="false">'Work sheet diff'!H72-AVERAGE('Work sheet diff'!$C72:$T72)</f>
        <v>0.00428388989784403</v>
      </c>
      <c r="J161" s="327" t="n">
        <f aca="false">'Work sheet diff'!I72-AVERAGE('Work sheet diff'!$C72:$T72)</f>
        <v>-0.00738201238009745</v>
      </c>
      <c r="K161" s="327" t="n">
        <f aca="false">'Work sheet diff'!J72-AVERAGE('Work sheet diff'!$C72:$T72)</f>
        <v>0.00264938439064553</v>
      </c>
      <c r="L161" s="327" t="n">
        <f aca="false">'Work sheet diff'!K72-AVERAGE('Work sheet diff'!$C72:$T72)</f>
        <v>0.00234485887200567</v>
      </c>
      <c r="M161" s="327" t="n">
        <f aca="false">'Work sheet diff'!L72-AVERAGE('Work sheet diff'!$C72:$T72)</f>
        <v>0.00630945422240976</v>
      </c>
      <c r="N161" s="327" t="n">
        <f aca="false">'Work sheet diff'!M72-AVERAGE('Work sheet diff'!$C72:$T72)</f>
        <v>0.00472892935928652</v>
      </c>
      <c r="O161" s="327" t="n">
        <f aca="false">'Work sheet diff'!N72-AVERAGE('Work sheet diff'!$C72:$T72)</f>
        <v>0.00381655315104038</v>
      </c>
      <c r="P161" s="327" t="n">
        <f aca="false">'Work sheet diff'!O72-AVERAGE('Work sheet diff'!$C72:$T72)</f>
        <v>-0.00448421648381939</v>
      </c>
      <c r="Q161" s="327" t="n">
        <f aca="false">'Work sheet diff'!P72-AVERAGE('Work sheet diff'!$C72:$T72)</f>
        <v>0.00430723672352531</v>
      </c>
      <c r="R161" s="327" t="n">
        <f aca="false">'Work sheet diff'!Q72-AVERAGE('Work sheet diff'!$C72:$T72)</f>
        <v>-0.00294519190726631</v>
      </c>
      <c r="S161" s="327" t="n">
        <f aca="false">'Work sheet diff'!R72-AVERAGE('Work sheet diff'!$C72:$T72)</f>
        <v>-0.00172518487138928</v>
      </c>
      <c r="T161" s="327" t="n">
        <f aca="false">'Work sheet diff'!S72-AVERAGE('Work sheet diff'!$C72:$T72)</f>
        <v>-0.00328137512285563</v>
      </c>
      <c r="U161" s="327" t="n">
        <f aca="false">'Work sheet diff'!T72-AVERAGE('Work sheet diff'!$C72:$T72)</f>
        <v>-0.00159902254754513</v>
      </c>
      <c r="V161" s="327" t="n">
        <f aca="false">'Work sheet diff'!U72</f>
        <v>0.036653930361666</v>
      </c>
      <c r="W161" s="317"/>
    </row>
    <row r="162" s="305" customFormat="true" ht="15" hidden="false" customHeight="false" outlineLevel="0" collapsed="false">
      <c r="A162" s="314" t="s">
        <v>286</v>
      </c>
      <c r="B162" s="315" t="n">
        <f aca="false">AVERAGE('Work sheet diff'!C73:T73)</f>
        <v>-0.00906267283602033</v>
      </c>
      <c r="C162" s="327" t="n">
        <f aca="false">'Work sheet diff'!B73</f>
        <v>-0.0585424996996631</v>
      </c>
      <c r="D162" s="327" t="n">
        <f aca="false">'Work sheet diff'!C73-AVERAGE('Work sheet diff'!$C73:$T73)</f>
        <v>0.00743769497508081</v>
      </c>
      <c r="E162" s="327" t="n">
        <f aca="false">'Work sheet diff'!D73-AVERAGE('Work sheet diff'!$C73:$T73)</f>
        <v>0.00113488026514027</v>
      </c>
      <c r="F162" s="327" t="n">
        <f aca="false">'Work sheet diff'!E73-AVERAGE('Work sheet diff'!$C73:$T73)</f>
        <v>0.00188647329068267</v>
      </c>
      <c r="G162" s="327" t="n">
        <f aca="false">'Work sheet diff'!F73-AVERAGE('Work sheet diff'!$C73:$T73)</f>
        <v>-0.00560055629300852</v>
      </c>
      <c r="H162" s="327" t="n">
        <f aca="false">'Work sheet diff'!G73-AVERAGE('Work sheet diff'!$C73:$T73)</f>
        <v>0.000287638904779643</v>
      </c>
      <c r="I162" s="327" t="n">
        <f aca="false">'Work sheet diff'!H73-AVERAGE('Work sheet diff'!$C73:$T73)</f>
        <v>-0.00386005871577158</v>
      </c>
      <c r="J162" s="327" t="n">
        <f aca="false">'Work sheet diff'!I73-AVERAGE('Work sheet diff'!$C73:$T73)</f>
        <v>-0.00103173557188766</v>
      </c>
      <c r="K162" s="327" t="n">
        <f aca="false">'Work sheet diff'!J73-AVERAGE('Work sheet diff'!$C73:$T73)</f>
        <v>-0.00598527470547786</v>
      </c>
      <c r="L162" s="327" t="n">
        <f aca="false">'Work sheet diff'!K73-AVERAGE('Work sheet diff'!$C73:$T73)</f>
        <v>0.00729186096687703</v>
      </c>
      <c r="M162" s="327" t="n">
        <f aca="false">'Work sheet diff'!L73-AVERAGE('Work sheet diff'!$C73:$T73)</f>
        <v>-0.00425437396465659</v>
      </c>
      <c r="N162" s="327" t="n">
        <f aca="false">'Work sheet diff'!M73-AVERAGE('Work sheet diff'!$C73:$T73)</f>
        <v>-0.00729141734623143</v>
      </c>
      <c r="O162" s="327" t="n">
        <f aca="false">'Work sheet diff'!N73-AVERAGE('Work sheet diff'!$C73:$T73)</f>
        <v>-0.000684083596891792</v>
      </c>
      <c r="P162" s="327" t="n">
        <f aca="false">'Work sheet diff'!O73-AVERAGE('Work sheet diff'!$C73:$T73)</f>
        <v>-0.00213621485947538</v>
      </c>
      <c r="Q162" s="327" t="n">
        <f aca="false">'Work sheet diff'!P73-AVERAGE('Work sheet diff'!$C73:$T73)</f>
        <v>0.000635486309391333</v>
      </c>
      <c r="R162" s="327" t="n">
        <f aca="false">'Work sheet diff'!Q73-AVERAGE('Work sheet diff'!$C73:$T73)</f>
        <v>-0.00487008745629728</v>
      </c>
      <c r="S162" s="327" t="n">
        <f aca="false">'Work sheet diff'!R73-AVERAGE('Work sheet diff'!$C73:$T73)</f>
        <v>0.00414325775233212</v>
      </c>
      <c r="T162" s="327" t="n">
        <f aca="false">'Work sheet diff'!S73-AVERAGE('Work sheet diff'!$C73:$T73)</f>
        <v>0.00573876262654546</v>
      </c>
      <c r="U162" s="327" t="n">
        <f aca="false">'Work sheet diff'!T73-AVERAGE('Work sheet diff'!$C73:$T73)</f>
        <v>0.00715774741886873</v>
      </c>
      <c r="V162" s="327" t="n">
        <f aca="false">'Work sheet diff'!U73</f>
        <v>0.022573561895222</v>
      </c>
      <c r="W162" s="317"/>
    </row>
    <row r="163" s="305" customFormat="true" ht="15" hidden="false" customHeight="false" outlineLevel="0" collapsed="false">
      <c r="A163" s="314" t="s">
        <v>287</v>
      </c>
      <c r="B163" s="315" t="n">
        <f aca="false">AVERAGE('Work sheet diff'!C74:T74)</f>
        <v>-0.00333077625704919</v>
      </c>
      <c r="C163" s="327" t="n">
        <f aca="false">'Work sheet diff'!B74</f>
        <v>-0.111980712857508</v>
      </c>
      <c r="D163" s="327" t="n">
        <f aca="false">'Work sheet diff'!C74-AVERAGE('Work sheet diff'!$C74:$T74)</f>
        <v>-0.00294442199078921</v>
      </c>
      <c r="E163" s="327" t="n">
        <f aca="false">'Work sheet diff'!D74-AVERAGE('Work sheet diff'!$C74:$T74)</f>
        <v>0.00426876060203742</v>
      </c>
      <c r="F163" s="327" t="n">
        <f aca="false">'Work sheet diff'!E74-AVERAGE('Work sheet diff'!$C74:$T74)</f>
        <v>0.00242406764039603</v>
      </c>
      <c r="G163" s="327" t="n">
        <f aca="false">'Work sheet diff'!F74-AVERAGE('Work sheet diff'!$C74:$T74)</f>
        <v>0.000371944827187407</v>
      </c>
      <c r="H163" s="327" t="n">
        <f aca="false">'Work sheet diff'!G74-AVERAGE('Work sheet diff'!$C74:$T74)</f>
        <v>-0.00122795212827732</v>
      </c>
      <c r="I163" s="327" t="n">
        <f aca="false">'Work sheet diff'!H74-AVERAGE('Work sheet diff'!$C74:$T74)</f>
        <v>0.00119226075703049</v>
      </c>
      <c r="J163" s="327" t="n">
        <f aca="false">'Work sheet diff'!I74-AVERAGE('Work sheet diff'!$C74:$T74)</f>
        <v>0.00102614736194441</v>
      </c>
      <c r="K163" s="327" t="n">
        <f aca="false">'Work sheet diff'!J74-AVERAGE('Work sheet diff'!$C74:$T74)</f>
        <v>0.00237539502857656</v>
      </c>
      <c r="L163" s="327" t="n">
        <f aca="false">'Work sheet diff'!K74-AVERAGE('Work sheet diff'!$C74:$T74)</f>
        <v>0.00331636932548198</v>
      </c>
      <c r="M163" s="327" t="n">
        <f aca="false">'Work sheet diff'!L74-AVERAGE('Work sheet diff'!$C74:$T74)</f>
        <v>0.0015419505639171</v>
      </c>
      <c r="N163" s="327" t="n">
        <f aca="false">'Work sheet diff'!M74-AVERAGE('Work sheet diff'!$C74:$T74)</f>
        <v>0.00290465391969119</v>
      </c>
      <c r="O163" s="327" t="n">
        <f aca="false">'Work sheet diff'!N74-AVERAGE('Work sheet diff'!$C74:$T74)</f>
        <v>-0.00129556903482141</v>
      </c>
      <c r="P163" s="327" t="n">
        <f aca="false">'Work sheet diff'!O74-AVERAGE('Work sheet diff'!$C74:$T74)</f>
        <v>0.00116236555450661</v>
      </c>
      <c r="Q163" s="327" t="n">
        <f aca="false">'Work sheet diff'!P74-AVERAGE('Work sheet diff'!$C74:$T74)</f>
        <v>-0.00209015152885908</v>
      </c>
      <c r="R163" s="327" t="n">
        <f aca="false">'Work sheet diff'!Q74-AVERAGE('Work sheet diff'!$C74:$T74)</f>
        <v>-0.00651185768366782</v>
      </c>
      <c r="S163" s="327" t="n">
        <f aca="false">'Work sheet diff'!R74-AVERAGE('Work sheet diff'!$C74:$T74)</f>
        <v>-0.00205537025232386</v>
      </c>
      <c r="T163" s="327" t="n">
        <f aca="false">'Work sheet diff'!S74-AVERAGE('Work sheet diff'!$C74:$T74)</f>
        <v>-0.00221302458782669</v>
      </c>
      <c r="U163" s="327" t="n">
        <f aca="false">'Work sheet diff'!T74-AVERAGE('Work sheet diff'!$C74:$T74)</f>
        <v>-0.0022455683742038</v>
      </c>
      <c r="V163" s="327" t="n">
        <f aca="false">'Work sheet diff'!U74</f>
        <v>-0.00983680414968882</v>
      </c>
      <c r="W163" s="317"/>
    </row>
    <row r="164" s="305" customFormat="true" ht="15" hidden="false" customHeight="false" outlineLevel="0" collapsed="false">
      <c r="A164" s="314" t="s">
        <v>288</v>
      </c>
      <c r="B164" s="315" t="n">
        <f aca="false">AVERAGE('Work sheet diff'!C75:T75)</f>
        <v>0.0155397076766005</v>
      </c>
      <c r="C164" s="327" t="n">
        <f aca="false">'Work sheet diff'!B75</f>
        <v>-0.0618066230507294</v>
      </c>
      <c r="D164" s="327" t="n">
        <f aca="false">'Work sheet diff'!C75-AVERAGE('Work sheet diff'!$C75:$T75)</f>
        <v>-0.000498604813790576</v>
      </c>
      <c r="E164" s="327" t="n">
        <f aca="false">'Work sheet diff'!D75-AVERAGE('Work sheet diff'!$C75:$T75)</f>
        <v>-0.00125446647045283</v>
      </c>
      <c r="F164" s="327" t="n">
        <f aca="false">'Work sheet diff'!E75-AVERAGE('Work sheet diff'!$C75:$T75)</f>
        <v>0.00319134804948837</v>
      </c>
      <c r="G164" s="327" t="n">
        <f aca="false">'Work sheet diff'!F75-AVERAGE('Work sheet diff'!$C75:$T75)</f>
        <v>0.0040341920520717</v>
      </c>
      <c r="H164" s="327" t="n">
        <f aca="false">'Work sheet diff'!G75-AVERAGE('Work sheet diff'!$C75:$T75)</f>
        <v>-0.00232496763692</v>
      </c>
      <c r="I164" s="327" t="n">
        <f aca="false">'Work sheet diff'!H75-AVERAGE('Work sheet diff'!$C75:$T75)</f>
        <v>-0.00600345579008313</v>
      </c>
      <c r="J164" s="327" t="n">
        <f aca="false">'Work sheet diff'!I75-AVERAGE('Work sheet diff'!$C75:$T75)</f>
        <v>4.91171285246783E-006</v>
      </c>
      <c r="K164" s="327" t="n">
        <f aca="false">'Work sheet diff'!J75-AVERAGE('Work sheet diff'!$C75:$T75)</f>
        <v>-0.00500815623807496</v>
      </c>
      <c r="L164" s="327" t="n">
        <f aca="false">'Work sheet diff'!K75-AVERAGE('Work sheet diff'!$C75:$T75)</f>
        <v>-0.0049224872059194</v>
      </c>
      <c r="M164" s="327" t="n">
        <f aca="false">'Work sheet diff'!L75-AVERAGE('Work sheet diff'!$C75:$T75)</f>
        <v>-0.00104977482233551</v>
      </c>
      <c r="N164" s="327" t="n">
        <f aca="false">'Work sheet diff'!M75-AVERAGE('Work sheet diff'!$C75:$T75)</f>
        <v>-0.00316242373305944</v>
      </c>
      <c r="O164" s="327" t="n">
        <f aca="false">'Work sheet diff'!N75-AVERAGE('Work sheet diff'!$C75:$T75)</f>
        <v>0.00160181049132427</v>
      </c>
      <c r="P164" s="327" t="n">
        <f aca="false">'Work sheet diff'!O75-AVERAGE('Work sheet diff'!$C75:$T75)</f>
        <v>0.00179026665673568</v>
      </c>
      <c r="Q164" s="327" t="n">
        <f aca="false">'Work sheet diff'!P75-AVERAGE('Work sheet diff'!$C75:$T75)</f>
        <v>0.00247251424922243</v>
      </c>
      <c r="R164" s="327" t="n">
        <f aca="false">'Work sheet diff'!Q75-AVERAGE('Work sheet diff'!$C75:$T75)</f>
        <v>0.00422893844672564</v>
      </c>
      <c r="S164" s="327" t="n">
        <f aca="false">'Work sheet diff'!R75-AVERAGE('Work sheet diff'!$C75:$T75)</f>
        <v>0.00112383947658698</v>
      </c>
      <c r="T164" s="327" t="n">
        <f aca="false">'Work sheet diff'!S75-AVERAGE('Work sheet diff'!$C75:$T75)</f>
        <v>0.00449408616953526</v>
      </c>
      <c r="U164" s="327" t="n">
        <f aca="false">'Work sheet diff'!T75-AVERAGE('Work sheet diff'!$C75:$T75)</f>
        <v>0.00128242940609305</v>
      </c>
      <c r="V164" s="327" t="n">
        <f aca="false">'Work sheet diff'!U75</f>
        <v>0.0396958047373865</v>
      </c>
      <c r="W164" s="317"/>
    </row>
    <row r="165" s="305" customFormat="true" ht="15" hidden="false" customHeight="false" outlineLevel="0" collapsed="false">
      <c r="A165" s="314" t="s">
        <v>289</v>
      </c>
      <c r="B165" s="315" t="n">
        <f aca="false">AVERAGE('Work sheet diff'!C76:T76)</f>
        <v>-6.56850920694137E-019</v>
      </c>
      <c r="C165" s="327" t="n">
        <f aca="false">'Work sheet diff'!B76</f>
        <v>-2.62576163607266E-017</v>
      </c>
      <c r="D165" s="327" t="n">
        <f aca="false">'Work sheet diff'!C76-AVERAGE('Work sheet diff'!$C76:$T76)</f>
        <v>-2.28335836062249E-018</v>
      </c>
      <c r="E165" s="327" t="n">
        <f aca="false">'Work sheet diff'!D76-AVERAGE('Work sheet diff'!$C76:$T76)</f>
        <v>-1.11039862045724E-017</v>
      </c>
      <c r="F165" s="327" t="n">
        <f aca="false">'Work sheet diff'!E76-AVERAGE('Work sheet diff'!$C76:$T76)</f>
        <v>6.56850920694137E-019</v>
      </c>
      <c r="G165" s="327" t="n">
        <f aca="false">'Work sheet diff'!F76-AVERAGE('Work sheet diff'!$C76:$T76)</f>
        <v>-2.81259603125948E-018</v>
      </c>
      <c r="H165" s="327" t="n">
        <f aca="false">'Work sheet diff'!G76-AVERAGE('Work sheet diff'!$C76:$T76)</f>
        <v>3.59706020201076E-018</v>
      </c>
      <c r="I165" s="327" t="n">
        <f aca="false">'Work sheet diff'!H76-AVERAGE('Work sheet diff'!$C76:$T76)</f>
        <v>-5.44040807643621E-018</v>
      </c>
      <c r="J165" s="327" t="n">
        <f aca="false">'Work sheet diff'!I76-AVERAGE('Work sheet diff'!$C76:$T76)</f>
        <v>-1.07787255528267E-018</v>
      </c>
      <c r="K165" s="327" t="n">
        <f aca="false">'Work sheet diff'!J76-AVERAGE('Work sheet diff'!$C76:$T76)</f>
        <v>6.12564018394305E-018</v>
      </c>
      <c r="L165" s="327" t="n">
        <f aca="false">'Work sheet diff'!K76-AVERAGE('Work sheet diff'!$C76:$T76)</f>
        <v>2.39157439667094E-018</v>
      </c>
      <c r="M165" s="327" t="n">
        <f aca="false">'Work sheet diff'!L76-AVERAGE('Work sheet diff'!$C76:$T76)</f>
        <v>6.56850920694137E-019</v>
      </c>
      <c r="N165" s="327" t="n">
        <f aca="false">'Work sheet diff'!M76-AVERAGE('Work sheet diff'!$C76:$T76)</f>
        <v>6.56850920694137E-019</v>
      </c>
      <c r="O165" s="327" t="n">
        <f aca="false">'Work sheet diff'!N76-AVERAGE('Work sheet diff'!$C76:$T76)</f>
        <v>6.56850920694137E-019</v>
      </c>
      <c r="P165" s="327" t="n">
        <f aca="false">'Work sheet diff'!O76-AVERAGE('Work sheet diff'!$C76:$T76)</f>
        <v>1.09053178968834E-018</v>
      </c>
      <c r="Q165" s="327" t="n">
        <f aca="false">'Work sheet diff'!P76-AVERAGE('Work sheet diff'!$C76:$T76)</f>
        <v>1.92114091166028E-018</v>
      </c>
      <c r="R165" s="327" t="n">
        <f aca="false">'Work sheet diff'!Q76-AVERAGE('Work sheet diff'!$C76:$T76)</f>
        <v>-2.10510817294266E-019</v>
      </c>
      <c r="S165" s="327" t="n">
        <f aca="false">'Work sheet diff'!R76-AVERAGE('Work sheet diff'!$C76:$T76)</f>
        <v>6.56850920694137E-019</v>
      </c>
      <c r="T165" s="327" t="n">
        <f aca="false">'Work sheet diff'!S76-AVERAGE('Work sheet diff'!$C76:$T76)</f>
        <v>6.56850920694137E-019</v>
      </c>
      <c r="U165" s="327" t="n">
        <f aca="false">'Work sheet diff'!T76-AVERAGE('Work sheet diff'!$C76:$T76)</f>
        <v>3.86167903732926E-018</v>
      </c>
      <c r="V165" s="327" t="n">
        <f aca="false">'Work sheet diff'!U76</f>
        <v>6.0920929797254E-018</v>
      </c>
      <c r="W165" s="317"/>
    </row>
    <row r="166" s="305" customFormat="true" ht="15" hidden="false" customHeight="false" outlineLevel="0" collapsed="false">
      <c r="A166" s="314" t="s">
        <v>290</v>
      </c>
      <c r="B166" s="315" t="n">
        <f aca="false">AVERAGE('Work sheet diff'!C77:T77)</f>
        <v>0.00341852417549676</v>
      </c>
      <c r="C166" s="327" t="n">
        <f aca="false">'Work sheet diff'!B77</f>
        <v>0.0343300890603874</v>
      </c>
      <c r="D166" s="327" t="n">
        <f aca="false">'Work sheet diff'!C77-AVERAGE('Work sheet diff'!$C77:$T77)</f>
        <v>0.000915113380273447</v>
      </c>
      <c r="E166" s="327" t="n">
        <f aca="false">'Work sheet diff'!D77-AVERAGE('Work sheet diff'!$C77:$T77)</f>
        <v>-0.00166264350417761</v>
      </c>
      <c r="F166" s="327" t="n">
        <f aca="false">'Work sheet diff'!E77-AVERAGE('Work sheet diff'!$C77:$T77)</f>
        <v>-0.000383963802460807</v>
      </c>
      <c r="G166" s="327" t="n">
        <f aca="false">'Work sheet diff'!F77-AVERAGE('Work sheet diff'!$C77:$T77)</f>
        <v>0.000136498124604978</v>
      </c>
      <c r="H166" s="327" t="n">
        <f aca="false">'Work sheet diff'!G77-AVERAGE('Work sheet diff'!$C77:$T77)</f>
        <v>0.00209573070490149</v>
      </c>
      <c r="I166" s="327" t="n">
        <f aca="false">'Work sheet diff'!H77-AVERAGE('Work sheet diff'!$C77:$T77)</f>
        <v>0.0016102391689154</v>
      </c>
      <c r="J166" s="327" t="n">
        <f aca="false">'Work sheet diff'!I77-AVERAGE('Work sheet diff'!$C77:$T77)</f>
        <v>-0.000714319728183421</v>
      </c>
      <c r="K166" s="327" t="n">
        <f aca="false">'Work sheet diff'!J77-AVERAGE('Work sheet diff'!$C77:$T77)</f>
        <v>-0.000848936377022602</v>
      </c>
      <c r="L166" s="327" t="n">
        <f aca="false">'Work sheet diff'!K77-AVERAGE('Work sheet diff'!$C77:$T77)</f>
        <v>-0.000868186788458514</v>
      </c>
      <c r="M166" s="327" t="n">
        <f aca="false">'Work sheet diff'!L77-AVERAGE('Work sheet diff'!$C77:$T77)</f>
        <v>0.000726187408173262</v>
      </c>
      <c r="N166" s="327" t="n">
        <f aca="false">'Work sheet diff'!M77-AVERAGE('Work sheet diff'!$C77:$T77)</f>
        <v>-0.000793631230867564</v>
      </c>
      <c r="O166" s="327" t="n">
        <f aca="false">'Work sheet diff'!N77-AVERAGE('Work sheet diff'!$C77:$T77)</f>
        <v>-0.000597066369614041</v>
      </c>
      <c r="P166" s="327" t="n">
        <f aca="false">'Work sheet diff'!O77-AVERAGE('Work sheet diff'!$C77:$T77)</f>
        <v>3.14339387865181E-005</v>
      </c>
      <c r="Q166" s="327" t="n">
        <f aca="false">'Work sheet diff'!P77-AVERAGE('Work sheet diff'!$C77:$T77)</f>
        <v>-0.0013779559554315</v>
      </c>
      <c r="R166" s="327" t="n">
        <f aca="false">'Work sheet diff'!Q77-AVERAGE('Work sheet diff'!$C77:$T77)</f>
        <v>0.00166517950867245</v>
      </c>
      <c r="S166" s="327" t="n">
        <f aca="false">'Work sheet diff'!R77-AVERAGE('Work sheet diff'!$C77:$T77)</f>
        <v>0.000564318183117363</v>
      </c>
      <c r="T166" s="327" t="n">
        <f aca="false">'Work sheet diff'!S77-AVERAGE('Work sheet diff'!$C77:$T77)</f>
        <v>9.58056603032609E-005</v>
      </c>
      <c r="U166" s="327" t="n">
        <f aca="false">'Work sheet diff'!T77-AVERAGE('Work sheet diff'!$C77:$T77)</f>
        <v>-0.000593802321532111</v>
      </c>
      <c r="V166" s="327" t="n">
        <f aca="false">'Work sheet diff'!U77</f>
        <v>0.0278658911573519</v>
      </c>
      <c r="W166" s="317"/>
    </row>
    <row r="167" s="305" customFormat="true" ht="15" hidden="false" customHeight="false" outlineLevel="0" collapsed="false">
      <c r="A167" s="314" t="s">
        <v>291</v>
      </c>
      <c r="B167" s="315" t="n">
        <f aca="false">AVERAGE('Work sheet diff'!C78:T78)/10</f>
        <v>-0.000973125370522816</v>
      </c>
      <c r="C167" s="327" t="n">
        <f aca="false">'Work sheet diff'!B78/10</f>
        <v>-0.00841344915048107</v>
      </c>
      <c r="D167" s="327" t="n">
        <f aca="false">('Work sheet diff'!C78-AVERAGE('Work sheet diff'!$C78:$T78))/10</f>
        <v>0.000881943198336845</v>
      </c>
      <c r="E167" s="327" t="n">
        <f aca="false">('Work sheet diff'!D78-AVERAGE('Work sheet diff'!$C78:$T78))/10</f>
        <v>-0.00255691398765868</v>
      </c>
      <c r="F167" s="327" t="n">
        <f aca="false">('Work sheet diff'!E78-AVERAGE('Work sheet diff'!$C78:$T78))/10</f>
        <v>1.8706809692242E-005</v>
      </c>
      <c r="G167" s="327" t="n">
        <f aca="false">('Work sheet diff'!F78-AVERAGE('Work sheet diff'!$C78:$T78))/10</f>
        <v>-0.00196063491741223</v>
      </c>
      <c r="H167" s="327" t="n">
        <f aca="false">('Work sheet diff'!G78-AVERAGE('Work sheet diff'!$C78:$T78))/10</f>
        <v>0.000989310857144153</v>
      </c>
      <c r="I167" s="327" t="n">
        <f aca="false">('Work sheet diff'!H78-AVERAGE('Work sheet diff'!$C78:$T78))/10</f>
        <v>-0.000583222083205867</v>
      </c>
      <c r="J167" s="327" t="n">
        <f aca="false">('Work sheet diff'!I78-AVERAGE('Work sheet diff'!$C78:$T78))/10</f>
        <v>-8.70327387298016E-005</v>
      </c>
      <c r="K167" s="327" t="n">
        <f aca="false">('Work sheet diff'!J78-AVERAGE('Work sheet diff'!$C78:$T78))/10</f>
        <v>2.37373035435836E-005</v>
      </c>
      <c r="L167" s="327" t="n">
        <f aca="false">('Work sheet diff'!K78-AVERAGE('Work sheet diff'!$C78:$T78))/10</f>
        <v>-0.000196136656096496</v>
      </c>
      <c r="M167" s="327" t="n">
        <f aca="false">('Work sheet diff'!L78-AVERAGE('Work sheet diff'!$C78:$T78))/10</f>
        <v>0.00146695534194624</v>
      </c>
      <c r="N167" s="327" t="n">
        <f aca="false">('Work sheet diff'!M78-AVERAGE('Work sheet diff'!$C78:$T78))/10</f>
        <v>0.00153373843399568</v>
      </c>
      <c r="O167" s="327" t="n">
        <f aca="false">('Work sheet diff'!N78-AVERAGE('Work sheet diff'!$C78:$T78))/10</f>
        <v>0.00121264739875629</v>
      </c>
      <c r="P167" s="327" t="n">
        <f aca="false">('Work sheet diff'!O78-AVERAGE('Work sheet diff'!$C78:$T78))/10</f>
        <v>-0.000599414843661734</v>
      </c>
      <c r="Q167" s="327" t="n">
        <f aca="false">('Work sheet diff'!P78-AVERAGE('Work sheet diff'!$C78:$T78))/10</f>
        <v>-0.00162302256804421</v>
      </c>
      <c r="R167" s="327" t="n">
        <f aca="false">('Work sheet diff'!Q78-AVERAGE('Work sheet diff'!$C78:$T78))/10</f>
        <v>-0.00058910058718327</v>
      </c>
      <c r="S167" s="327" t="n">
        <f aca="false">('Work sheet diff'!R78-AVERAGE('Work sheet diff'!$C78:$T78))/10</f>
        <v>-0.000526685516047665</v>
      </c>
      <c r="T167" s="327" t="n">
        <f aca="false">('Work sheet diff'!S78-AVERAGE('Work sheet diff'!$C78:$T78))/10</f>
        <v>0.00174550401108869</v>
      </c>
      <c r="U167" s="327" t="n">
        <f aca="false">('Work sheet diff'!T78-AVERAGE('Work sheet diff'!$C78:$T78))/10</f>
        <v>0.000849620543536242</v>
      </c>
      <c r="V167" s="327" t="n">
        <f aca="false">'Work sheet diff'!U78/10</f>
        <v>0.000420083442585918</v>
      </c>
      <c r="W167" s="317"/>
    </row>
    <row r="168" s="305" customFormat="true" ht="15" hidden="false" customHeight="false" outlineLevel="0" collapsed="false">
      <c r="A168" s="314" t="s">
        <v>292</v>
      </c>
      <c r="B168" s="315" t="n">
        <f aca="false">AVERAGE('Work sheet diff'!C79:T79)/10</f>
        <v>0.000906721229074304</v>
      </c>
      <c r="C168" s="327" t="n">
        <f aca="false">'Work sheet diff'!B79/10</f>
        <v>-0.0018744573583115</v>
      </c>
      <c r="D168" s="327" t="n">
        <f aca="false">('Work sheet diff'!C79-AVERAGE('Work sheet diff'!$C79:$T79))/10</f>
        <v>-0.000540951489965938</v>
      </c>
      <c r="E168" s="327" t="n">
        <f aca="false">('Work sheet diff'!D79-AVERAGE('Work sheet diff'!$C79:$T79))/10</f>
        <v>-0.000897090965141717</v>
      </c>
      <c r="F168" s="327" t="n">
        <f aca="false">('Work sheet diff'!E79-AVERAGE('Work sheet diff'!$C79:$T79))/10</f>
        <v>0.000183601228936781</v>
      </c>
      <c r="G168" s="327" t="n">
        <f aca="false">('Work sheet diff'!F79-AVERAGE('Work sheet diff'!$C79:$T79))/10</f>
        <v>0.000167519804419303</v>
      </c>
      <c r="H168" s="327" t="n">
        <f aca="false">('Work sheet diff'!G79-AVERAGE('Work sheet diff'!$C79:$T79))/10</f>
        <v>0.000147922121005745</v>
      </c>
      <c r="I168" s="327" t="n">
        <f aca="false">('Work sheet diff'!H79-AVERAGE('Work sheet diff'!$C79:$T79))/10</f>
        <v>-0.000858876100237921</v>
      </c>
      <c r="J168" s="327" t="n">
        <f aca="false">('Work sheet diff'!I79-AVERAGE('Work sheet diff'!$C79:$T79))/10</f>
        <v>-0.000580055573790224</v>
      </c>
      <c r="K168" s="327" t="n">
        <f aca="false">('Work sheet diff'!J79-AVERAGE('Work sheet diff'!$C79:$T79))/10</f>
        <v>-0.00086839076147759</v>
      </c>
      <c r="L168" s="327" t="n">
        <f aca="false">('Work sheet diff'!K79-AVERAGE('Work sheet diff'!$C79:$T79))/10</f>
        <v>0.000531888086915063</v>
      </c>
      <c r="M168" s="327" t="n">
        <f aca="false">('Work sheet diff'!L79-AVERAGE('Work sheet diff'!$C79:$T79))/10</f>
        <v>-0.000873783241902963</v>
      </c>
      <c r="N168" s="327" t="n">
        <f aca="false">('Work sheet diff'!M79-AVERAGE('Work sheet diff'!$C79:$T79))/10</f>
        <v>7.43075252055445E-005</v>
      </c>
      <c r="O168" s="327" t="n">
        <f aca="false">('Work sheet diff'!N79-AVERAGE('Work sheet diff'!$C79:$T79))/10</f>
        <v>0.00083475132369366</v>
      </c>
      <c r="P168" s="327" t="n">
        <f aca="false">('Work sheet diff'!O79-AVERAGE('Work sheet diff'!$C79:$T79))/10</f>
        <v>0.000479547777405751</v>
      </c>
      <c r="Q168" s="327" t="n">
        <f aca="false">('Work sheet diff'!P79-AVERAGE('Work sheet diff'!$C79:$T79))/10</f>
        <v>0.00149101152359755</v>
      </c>
      <c r="R168" s="327" t="n">
        <f aca="false">('Work sheet diff'!Q79-AVERAGE('Work sheet diff'!$C79:$T79))/10</f>
        <v>0.000102676926872134</v>
      </c>
      <c r="S168" s="327" t="n">
        <f aca="false">('Work sheet diff'!R79-AVERAGE('Work sheet diff'!$C79:$T79))/10</f>
        <v>0.000315190073578965</v>
      </c>
      <c r="T168" s="327" t="n">
        <f aca="false">('Work sheet diff'!S79-AVERAGE('Work sheet diff'!$C79:$T79))/10</f>
        <v>0.000913327562621833</v>
      </c>
      <c r="U168" s="327" t="n">
        <f aca="false">('Work sheet diff'!T79-AVERAGE('Work sheet diff'!$C79:$T79))/10</f>
        <v>-0.000622595821735978</v>
      </c>
      <c r="V168" s="327" t="n">
        <f aca="false">'Work sheet diff'!U79/10</f>
        <v>0.00181494002320298</v>
      </c>
      <c r="W168" s="317"/>
    </row>
    <row r="169" s="305" customFormat="true" ht="15" hidden="false" customHeight="false" outlineLevel="0" collapsed="false">
      <c r="A169" s="314" t="s">
        <v>293</v>
      </c>
      <c r="B169" s="315" t="n">
        <f aca="false">AVERAGE('Work sheet diff'!C80:T80)/10</f>
        <v>0.00115964566507446</v>
      </c>
      <c r="C169" s="327" t="n">
        <f aca="false">'Work sheet diff'!B80/10</f>
        <v>-0.00258630325079945</v>
      </c>
      <c r="D169" s="327" t="n">
        <f aca="false">('Work sheet diff'!C80-AVERAGE('Work sheet diff'!$C80:$T80))/10</f>
        <v>3.62111655480644E-006</v>
      </c>
      <c r="E169" s="327" t="n">
        <f aca="false">('Work sheet diff'!D80-AVERAGE('Work sheet diff'!$C80:$T80))/10</f>
        <v>-0.000956477726897563</v>
      </c>
      <c r="F169" s="327" t="n">
        <f aca="false">('Work sheet diff'!E80-AVERAGE('Work sheet diff'!$C80:$T80))/10</f>
        <v>-0.000839185228006205</v>
      </c>
      <c r="G169" s="327" t="n">
        <f aca="false">('Work sheet diff'!F80-AVERAGE('Work sheet diff'!$C80:$T80))/10</f>
        <v>-0.000172304702538844</v>
      </c>
      <c r="H169" s="327" t="n">
        <f aca="false">('Work sheet diff'!G80-AVERAGE('Work sheet diff'!$C80:$T80))/10</f>
        <v>-0.000135524741259763</v>
      </c>
      <c r="I169" s="327" t="n">
        <f aca="false">('Work sheet diff'!H80-AVERAGE('Work sheet diff'!$C80:$T80))/10</f>
        <v>-0.000494001832034658</v>
      </c>
      <c r="J169" s="327" t="n">
        <f aca="false">('Work sheet diff'!I80-AVERAGE('Work sheet diff'!$C80:$T80))/10</f>
        <v>0.000584170111182183</v>
      </c>
      <c r="K169" s="327" t="n">
        <f aca="false">('Work sheet diff'!J80-AVERAGE('Work sheet diff'!$C80:$T80))/10</f>
        <v>0.000627881510538729</v>
      </c>
      <c r="L169" s="327" t="n">
        <f aca="false">('Work sheet diff'!K80-AVERAGE('Work sheet diff'!$C80:$T80))/10</f>
        <v>0.000435069699063295</v>
      </c>
      <c r="M169" s="327" t="n">
        <f aca="false">('Work sheet diff'!L80-AVERAGE('Work sheet diff'!$C80:$T80))/10</f>
        <v>-0.000252243029850385</v>
      </c>
      <c r="N169" s="327" t="n">
        <f aca="false">('Work sheet diff'!M80-AVERAGE('Work sheet diff'!$C80:$T80))/10</f>
        <v>0.000529120336212429</v>
      </c>
      <c r="O169" s="327" t="n">
        <f aca="false">('Work sheet diff'!N80-AVERAGE('Work sheet diff'!$C80:$T80))/10</f>
        <v>-0.000431461196730353</v>
      </c>
      <c r="P169" s="327" t="n">
        <f aca="false">('Work sheet diff'!O80-AVERAGE('Work sheet diff'!$C80:$T80))/10</f>
        <v>0.000144393912887381</v>
      </c>
      <c r="Q169" s="327" t="n">
        <f aca="false">('Work sheet diff'!P80-AVERAGE('Work sheet diff'!$C80:$T80))/10</f>
        <v>0.000137012944421025</v>
      </c>
      <c r="R169" s="327" t="n">
        <f aca="false">('Work sheet diff'!Q80-AVERAGE('Work sheet diff'!$C80:$T80))/10</f>
        <v>-0.000197111088551529</v>
      </c>
      <c r="S169" s="327" t="n">
        <f aca="false">('Work sheet diff'!R80-AVERAGE('Work sheet diff'!$C80:$T80))/10</f>
        <v>0.000282434268999983</v>
      </c>
      <c r="T169" s="327" t="n">
        <f aca="false">('Work sheet diff'!S80-AVERAGE('Work sheet diff'!$C80:$T80))/10</f>
        <v>0.000400501971063805</v>
      </c>
      <c r="U169" s="327" t="n">
        <f aca="false">('Work sheet diff'!T80-AVERAGE('Work sheet diff'!$C80:$T80))/10</f>
        <v>0.000334103674945665</v>
      </c>
      <c r="V169" s="327" t="n">
        <f aca="false">'Work sheet diff'!U80/10</f>
        <v>0.0030678814131443</v>
      </c>
      <c r="W169" s="317"/>
    </row>
    <row r="170" s="305" customFormat="true" ht="15.75" hidden="false" customHeight="false" outlineLevel="0" collapsed="false">
      <c r="A170" s="314" t="s">
        <v>294</v>
      </c>
      <c r="B170" s="328" t="n">
        <f aca="false">AVERAGE('Work sheet diff'!C81:T81)/10</f>
        <v>-0.000432862551789077</v>
      </c>
      <c r="C170" s="329" t="n">
        <f aca="false">'Work sheet diff'!B81/10</f>
        <v>-0.0040630554603033</v>
      </c>
      <c r="D170" s="329" t="n">
        <f aca="false">('Work sheet diff'!C81-AVERAGE('Work sheet diff'!$C81:$T81))/10</f>
        <v>-0.00259275049905838</v>
      </c>
      <c r="E170" s="329" t="n">
        <f aca="false">('Work sheet diff'!D81-AVERAGE('Work sheet diff'!$C81:$T81))/10</f>
        <v>0.000309246789077207</v>
      </c>
      <c r="F170" s="329" t="n">
        <f aca="false">('Work sheet diff'!E81-AVERAGE('Work sheet diff'!$C81:$T81))/10</f>
        <v>0.000413510687382298</v>
      </c>
      <c r="G170" s="329" t="n">
        <f aca="false">('Work sheet diff'!F81-AVERAGE('Work sheet diff'!$C81:$T81))/10</f>
        <v>-0.00136252253295669</v>
      </c>
      <c r="H170" s="329" t="n">
        <f aca="false">('Work sheet diff'!G81-AVERAGE('Work sheet diff'!$C81:$T81))/10</f>
        <v>0.000411201026365349</v>
      </c>
      <c r="I170" s="329" t="n">
        <f aca="false">('Work sheet diff'!H81-AVERAGE('Work sheet diff'!$C81:$T81))/10</f>
        <v>0.000710466111111115</v>
      </c>
      <c r="J170" s="329" t="n">
        <f aca="false">('Work sheet diff'!I81-AVERAGE('Work sheet diff'!$C81:$T81))/10</f>
        <v>-0.00161724388888889</v>
      </c>
      <c r="K170" s="329" t="n">
        <f aca="false">('Work sheet diff'!J81-AVERAGE('Work sheet diff'!$C81:$T81))/10</f>
        <v>0.00109672611111111</v>
      </c>
      <c r="L170" s="329" t="n">
        <f aca="false">('Work sheet diff'!K81-AVERAGE('Work sheet diff'!$C81:$T81))/10</f>
        <v>0.000468673229755181</v>
      </c>
      <c r="M170" s="329" t="n">
        <f aca="false">('Work sheet diff'!L81-AVERAGE('Work sheet diff'!$C81:$T81))/10</f>
        <v>0.000104825602636532</v>
      </c>
      <c r="N170" s="329" t="n">
        <f aca="false">('Work sheet diff'!M81-AVERAGE('Work sheet diff'!$C81:$T81))/10</f>
        <v>0.00055033238229755</v>
      </c>
      <c r="O170" s="329" t="n">
        <f aca="false">('Work sheet diff'!N81-AVERAGE('Work sheet diff'!$C81:$T81))/10</f>
        <v>-0.00138216541431262</v>
      </c>
      <c r="P170" s="329" t="n">
        <f aca="false">('Work sheet diff'!O81-AVERAGE('Work sheet diff'!$C81:$T81))/10</f>
        <v>0.000413293060263656</v>
      </c>
      <c r="Q170" s="329" t="n">
        <f aca="false">('Work sheet diff'!P81-AVERAGE('Work sheet diff'!$C81:$T81))/10</f>
        <v>0.000526626619585682</v>
      </c>
      <c r="R170" s="329" t="n">
        <f aca="false">('Work sheet diff'!Q81-AVERAGE('Work sheet diff'!$C81:$T81))/10</f>
        <v>-0.000230845244821092</v>
      </c>
      <c r="S170" s="329" t="n">
        <f aca="false">('Work sheet diff'!R81-AVERAGE('Work sheet diff'!$C81:$T81))/10</f>
        <v>-3.43642278719367E-005</v>
      </c>
      <c r="T170" s="329" t="n">
        <f aca="false">('Work sheet diff'!S81-AVERAGE('Work sheet diff'!$C81:$T81))/10</f>
        <v>0.00222866661958569</v>
      </c>
      <c r="U170" s="329" t="n">
        <f aca="false">('Work sheet diff'!T81-AVERAGE('Work sheet diff'!$C81:$T81))/10</f>
        <v>-1.36764312617716E-005</v>
      </c>
      <c r="V170" s="329" t="n">
        <f aca="false">'Work sheet diff'!U81/10</f>
        <v>0.000495306409130817</v>
      </c>
      <c r="W170" s="309"/>
    </row>
    <row r="171" s="305" customFormat="true" ht="15" hidden="false" customHeight="false" outlineLevel="0" collapsed="false">
      <c r="A171" s="330" t="s">
        <v>295</v>
      </c>
      <c r="B171" s="325" t="n">
        <f aca="false">AVERAGE('Work sheet diff'!C88:T88)</f>
        <v>0.0838927834437277</v>
      </c>
      <c r="C171" s="326" t="n">
        <f aca="false">'Work sheet diff'!B88</f>
        <v>1.73241918747242</v>
      </c>
      <c r="D171" s="326" t="n">
        <f aca="false">'Work sheet diff'!C88-AVERAGE('Work sheet diff'!$C88:$T88)</f>
        <v>0.122252222964413</v>
      </c>
      <c r="E171" s="326" t="n">
        <f aca="false">'Work sheet diff'!D88-AVERAGE('Work sheet diff'!$C88:$T88)</f>
        <v>0.0283627902141296</v>
      </c>
      <c r="F171" s="326" t="n">
        <f aca="false">'Work sheet diff'!E88-AVERAGE('Work sheet diff'!$C88:$T88)</f>
        <v>0.00256528124644438</v>
      </c>
      <c r="G171" s="326" t="n">
        <f aca="false">'Work sheet diff'!F88-AVERAGE('Work sheet diff'!$C88:$T88)</f>
        <v>-0.0128094512590791</v>
      </c>
      <c r="H171" s="326" t="n">
        <f aca="false">'Work sheet diff'!G88-AVERAGE('Work sheet diff'!$C88:$T88)</f>
        <v>-0.0558286247007171</v>
      </c>
      <c r="I171" s="326" t="n">
        <f aca="false">'Work sheet diff'!H88-AVERAGE('Work sheet diff'!$C88:$T88)</f>
        <v>-0.0938870231553296</v>
      </c>
      <c r="J171" s="326" t="n">
        <f aca="false">'Work sheet diff'!I88-AVERAGE('Work sheet diff'!$C88:$T88)</f>
        <v>-0.0742203187599677</v>
      </c>
      <c r="K171" s="326" t="n">
        <f aca="false">'Work sheet diff'!J88-AVERAGE('Work sheet diff'!$C88:$T88)</f>
        <v>-0.0309734479731586</v>
      </c>
      <c r="L171" s="326" t="n">
        <f aca="false">'Work sheet diff'!K88-AVERAGE('Work sheet diff'!$C88:$T88)</f>
        <v>-0.0519026103691048</v>
      </c>
      <c r="M171" s="326" t="n">
        <f aca="false">'Work sheet diff'!L88-AVERAGE('Work sheet diff'!$C88:$T88)</f>
        <v>0.0163285130754562</v>
      </c>
      <c r="N171" s="326" t="n">
        <f aca="false">'Work sheet diff'!M88-AVERAGE('Work sheet diff'!$C88:$T88)</f>
        <v>0.0639092365206832</v>
      </c>
      <c r="O171" s="326" t="n">
        <f aca="false">'Work sheet diff'!N88-AVERAGE('Work sheet diff'!$C88:$T88)</f>
        <v>0.0721647205561737</v>
      </c>
      <c r="P171" s="326" t="n">
        <f aca="false">'Work sheet diff'!O88-AVERAGE('Work sheet diff'!$C88:$T88)</f>
        <v>-0.0206425489538846</v>
      </c>
      <c r="Q171" s="326" t="n">
        <f aca="false">'Work sheet diff'!P88-AVERAGE('Work sheet diff'!$C88:$T88)</f>
        <v>0.054541508728579</v>
      </c>
      <c r="R171" s="326" t="n">
        <f aca="false">'Work sheet diff'!Q88-AVERAGE('Work sheet diff'!$C88:$T88)</f>
        <v>-0.0432762095952701</v>
      </c>
      <c r="S171" s="326" t="n">
        <f aca="false">'Work sheet diff'!R88-AVERAGE('Work sheet diff'!$C88:$T88)</f>
        <v>-0.0115313686223321</v>
      </c>
      <c r="T171" s="326" t="n">
        <f aca="false">'Work sheet diff'!S88-AVERAGE('Work sheet diff'!$C88:$T88)</f>
        <v>-0.00467667960177438</v>
      </c>
      <c r="U171" s="326" t="n">
        <f aca="false">'Work sheet diff'!T88-AVERAGE('Work sheet diff'!$C88:$T88)</f>
        <v>0.039624009684739</v>
      </c>
      <c r="V171" s="326" t="n">
        <f aca="false">'Work sheet diff'!U88</f>
        <v>0.41297364880288</v>
      </c>
      <c r="W171" s="324"/>
    </row>
    <row r="172" s="305" customFormat="true" ht="15" hidden="false" customHeight="false" outlineLevel="0" collapsed="false">
      <c r="A172" s="314" t="s">
        <v>296</v>
      </c>
      <c r="B172" s="315" t="n">
        <f aca="false">AVERAGE('Work sheet diff'!C89:T89)</f>
        <v>0.0194097566156104</v>
      </c>
      <c r="C172" s="327" t="n">
        <f aca="false">'Work sheet diff'!B89</f>
        <v>-2.61364436332741</v>
      </c>
      <c r="D172" s="327" t="n">
        <f aca="false">'Work sheet diff'!C89-AVERAGE('Work sheet diff'!$C89:$T89)</f>
        <v>-0.0432597344371258</v>
      </c>
      <c r="E172" s="327" t="n">
        <f aca="false">'Work sheet diff'!D89-AVERAGE('Work sheet diff'!$C89:$T89)</f>
        <v>-0.0801909415236402</v>
      </c>
      <c r="F172" s="327" t="n">
        <f aca="false">'Work sheet diff'!E89-AVERAGE('Work sheet diff'!$C89:$T89)</f>
        <v>-0.0362900916284827</v>
      </c>
      <c r="G172" s="327" t="n">
        <f aca="false">'Work sheet diff'!F89-AVERAGE('Work sheet diff'!$C89:$T89)</f>
        <v>-0.00684400438493076</v>
      </c>
      <c r="H172" s="327" t="n">
        <f aca="false">'Work sheet diff'!G89-AVERAGE('Work sheet diff'!$C89:$T89)</f>
        <v>0.0405845879102027</v>
      </c>
      <c r="I172" s="327" t="n">
        <f aca="false">'Work sheet diff'!H89-AVERAGE('Work sheet diff'!$C89:$T89)</f>
        <v>0.0106800260793919</v>
      </c>
      <c r="J172" s="327" t="n">
        <f aca="false">'Work sheet diff'!I89-AVERAGE('Work sheet diff'!$C89:$T89)</f>
        <v>0.0512436825264838</v>
      </c>
      <c r="K172" s="327" t="n">
        <f aca="false">'Work sheet diff'!J89-AVERAGE('Work sheet diff'!$C89:$T89)</f>
        <v>0.00264553120876688</v>
      </c>
      <c r="L172" s="327" t="n">
        <f aca="false">'Work sheet diff'!K89-AVERAGE('Work sheet diff'!$C89:$T89)</f>
        <v>-0.0266218277045737</v>
      </c>
      <c r="M172" s="327" t="n">
        <f aca="false">'Work sheet diff'!L89-AVERAGE('Work sheet diff'!$C89:$T89)</f>
        <v>-0.0276783907987852</v>
      </c>
      <c r="N172" s="327" t="n">
        <f aca="false">'Work sheet diff'!M89-AVERAGE('Work sheet diff'!$C89:$T89)</f>
        <v>0.0239043938243967</v>
      </c>
      <c r="O172" s="327" t="n">
        <f aca="false">'Work sheet diff'!N89-AVERAGE('Work sheet diff'!$C89:$T89)</f>
        <v>-0.0105937840237326</v>
      </c>
      <c r="P172" s="327" t="n">
        <f aca="false">'Work sheet diff'!O89-AVERAGE('Work sheet diff'!$C89:$T89)</f>
        <v>0.0126508289909609</v>
      </c>
      <c r="Q172" s="327" t="n">
        <f aca="false">'Work sheet diff'!P89-AVERAGE('Work sheet diff'!$C89:$T89)</f>
        <v>0.0247717413761136</v>
      </c>
      <c r="R172" s="327" t="n">
        <f aca="false">'Work sheet diff'!Q89-AVERAGE('Work sheet diff'!$C89:$T89)</f>
        <v>-0.0108477042624987</v>
      </c>
      <c r="S172" s="327" t="n">
        <f aca="false">'Work sheet diff'!R89-AVERAGE('Work sheet diff'!$C89:$T89)</f>
        <v>0.0566486472063979</v>
      </c>
      <c r="T172" s="327" t="n">
        <f aca="false">'Work sheet diff'!S89-AVERAGE('Work sheet diff'!$C89:$T89)</f>
        <v>0.0326052971667327</v>
      </c>
      <c r="U172" s="327" t="n">
        <f aca="false">'Work sheet diff'!T89-AVERAGE('Work sheet diff'!$C89:$T89)</f>
        <v>-0.0134082575256775</v>
      </c>
      <c r="V172" s="327" t="n">
        <f aca="false">'Work sheet diff'!U89</f>
        <v>-0.147041091214161</v>
      </c>
      <c r="W172" s="317"/>
    </row>
    <row r="173" s="305" customFormat="true" ht="15" hidden="false" customHeight="false" outlineLevel="0" collapsed="false">
      <c r="A173" s="314" t="s">
        <v>297</v>
      </c>
      <c r="B173" s="315" t="n">
        <f aca="false">AVERAGE('Work sheet diff'!C90:T90)</f>
        <v>0.00396006562179825</v>
      </c>
      <c r="C173" s="327" t="n">
        <f aca="false">'Work sheet diff'!B90</f>
        <v>0.888461440708011</v>
      </c>
      <c r="D173" s="327" t="n">
        <f aca="false">'Work sheet diff'!C90-AVERAGE('Work sheet diff'!$C90:$T90)</f>
        <v>-0.0128103820543002</v>
      </c>
      <c r="E173" s="327" t="n">
        <f aca="false">'Work sheet diff'!D90-AVERAGE('Work sheet diff'!$C90:$T90)</f>
        <v>-0.0204825281729109</v>
      </c>
      <c r="F173" s="327" t="n">
        <f aca="false">'Work sheet diff'!E90-AVERAGE('Work sheet diff'!$C90:$T90)</f>
        <v>-0.0130948841787961</v>
      </c>
      <c r="G173" s="327" t="n">
        <f aca="false">'Work sheet diff'!F90-AVERAGE('Work sheet diff'!$C90:$T90)</f>
        <v>0.000242073413738593</v>
      </c>
      <c r="H173" s="327" t="n">
        <f aca="false">'Work sheet diff'!G90-AVERAGE('Work sheet diff'!$C90:$T90)</f>
        <v>-0.0120962982869715</v>
      </c>
      <c r="I173" s="327" t="n">
        <f aca="false">'Work sheet diff'!H90-AVERAGE('Work sheet diff'!$C90:$T90)</f>
        <v>-0.000106207313421773</v>
      </c>
      <c r="J173" s="327" t="n">
        <f aca="false">'Work sheet diff'!I90-AVERAGE('Work sheet diff'!$C90:$T90)</f>
        <v>-0.0036406870150409</v>
      </c>
      <c r="K173" s="327" t="n">
        <f aca="false">'Work sheet diff'!J90-AVERAGE('Work sheet diff'!$C90:$T90)</f>
        <v>0.00727417701068432</v>
      </c>
      <c r="L173" s="327" t="n">
        <f aca="false">'Work sheet diff'!K90-AVERAGE('Work sheet diff'!$C90:$T90)</f>
        <v>-0.0185711769733898</v>
      </c>
      <c r="M173" s="327" t="n">
        <f aca="false">'Work sheet diff'!L90-AVERAGE('Work sheet diff'!$C90:$T90)</f>
        <v>0.0209879325101929</v>
      </c>
      <c r="N173" s="327" t="n">
        <f aca="false">'Work sheet diff'!M90-AVERAGE('Work sheet diff'!$C90:$T90)</f>
        <v>0.0269639059854057</v>
      </c>
      <c r="O173" s="327" t="n">
        <f aca="false">'Work sheet diff'!N90-AVERAGE('Work sheet diff'!$C90:$T90)</f>
        <v>0.0239838963591906</v>
      </c>
      <c r="P173" s="327" t="n">
        <f aca="false">'Work sheet diff'!O90-AVERAGE('Work sheet diff'!$C90:$T90)</f>
        <v>0.0104432028404644</v>
      </c>
      <c r="Q173" s="327" t="n">
        <f aca="false">'Work sheet diff'!P90-AVERAGE('Work sheet diff'!$C90:$T90)</f>
        <v>-0.00893143358623737</v>
      </c>
      <c r="R173" s="327" t="n">
        <f aca="false">'Work sheet diff'!Q90-AVERAGE('Work sheet diff'!$C90:$T90)</f>
        <v>-0.00883838664381522</v>
      </c>
      <c r="S173" s="327" t="n">
        <f aca="false">'Work sheet diff'!R90-AVERAGE('Work sheet diff'!$C90:$T90)</f>
        <v>0.00895699315842453</v>
      </c>
      <c r="T173" s="327" t="n">
        <f aca="false">'Work sheet diff'!S90-AVERAGE('Work sheet diff'!$C90:$T90)</f>
        <v>0.00825037804111674</v>
      </c>
      <c r="U173" s="327" t="n">
        <f aca="false">'Work sheet diff'!T90-AVERAGE('Work sheet diff'!$C90:$T90)</f>
        <v>-0.0085305750943341</v>
      </c>
      <c r="V173" s="327" t="n">
        <f aca="false">'Work sheet diff'!U90</f>
        <v>0.0434919668438879</v>
      </c>
      <c r="W173" s="317"/>
    </row>
    <row r="174" s="305" customFormat="true" ht="15" hidden="false" customHeight="false" outlineLevel="0" collapsed="false">
      <c r="A174" s="314" t="s">
        <v>298</v>
      </c>
      <c r="B174" s="315" t="n">
        <f aca="false">AVERAGE('Work sheet diff'!C91:T91)</f>
        <v>-0.0578163434105382</v>
      </c>
      <c r="C174" s="327" t="n">
        <f aca="false">'Work sheet diff'!B91</f>
        <v>-0.101889100098215</v>
      </c>
      <c r="D174" s="327" t="n">
        <f aca="false">'Work sheet diff'!C91-AVERAGE('Work sheet diff'!$C91:$T91)</f>
        <v>-0.0374627289372261</v>
      </c>
      <c r="E174" s="327" t="n">
        <f aca="false">'Work sheet diff'!D91-AVERAGE('Work sheet diff'!$C91:$T91)</f>
        <v>0.0159994406774597</v>
      </c>
      <c r="F174" s="327" t="n">
        <f aca="false">'Work sheet diff'!E91-AVERAGE('Work sheet diff'!$C91:$T91)</f>
        <v>-0.0053535199835747</v>
      </c>
      <c r="G174" s="327" t="n">
        <f aca="false">'Work sheet diff'!F91-AVERAGE('Work sheet diff'!$C91:$T91)</f>
        <v>0.00694124807449235</v>
      </c>
      <c r="H174" s="327" t="n">
        <f aca="false">'Work sheet diff'!G91-AVERAGE('Work sheet diff'!$C91:$T91)</f>
        <v>0.00341595227843639</v>
      </c>
      <c r="I174" s="327" t="n">
        <f aca="false">'Work sheet diff'!H91-AVERAGE('Work sheet diff'!$C91:$T91)</f>
        <v>0.00803931337192805</v>
      </c>
      <c r="J174" s="327" t="n">
        <f aca="false">'Work sheet diff'!I91-AVERAGE('Work sheet diff'!$C91:$T91)</f>
        <v>0.00396017489172728</v>
      </c>
      <c r="K174" s="327" t="n">
        <f aca="false">'Work sheet diff'!J91-AVERAGE('Work sheet diff'!$C91:$T91)</f>
        <v>0.00779891634242283</v>
      </c>
      <c r="L174" s="327" t="n">
        <f aca="false">'Work sheet diff'!K91-AVERAGE('Work sheet diff'!$C91:$T91)</f>
        <v>0.00455943271810005</v>
      </c>
      <c r="M174" s="327" t="n">
        <f aca="false">'Work sheet diff'!L91-AVERAGE('Work sheet diff'!$C91:$T91)</f>
        <v>-0.0100049392280002</v>
      </c>
      <c r="N174" s="327" t="n">
        <f aca="false">'Work sheet diff'!M91-AVERAGE('Work sheet diff'!$C91:$T91)</f>
        <v>-0.0185760590519136</v>
      </c>
      <c r="O174" s="327" t="n">
        <f aca="false">'Work sheet diff'!N91-AVERAGE('Work sheet diff'!$C91:$T91)</f>
        <v>-0.0180490120933814</v>
      </c>
      <c r="P174" s="327" t="n">
        <f aca="false">'Work sheet diff'!O91-AVERAGE('Work sheet diff'!$C91:$T91)</f>
        <v>-0.0149220257407972</v>
      </c>
      <c r="Q174" s="327" t="n">
        <f aca="false">'Work sheet diff'!P91-AVERAGE('Work sheet diff'!$C91:$T91)</f>
        <v>0.0134201319306482</v>
      </c>
      <c r="R174" s="327" t="n">
        <f aca="false">'Work sheet diff'!Q91-AVERAGE('Work sheet diff'!$C91:$T91)</f>
        <v>0.00366289013528012</v>
      </c>
      <c r="S174" s="327" t="n">
        <f aca="false">'Work sheet diff'!R91-AVERAGE('Work sheet diff'!$C91:$T91)</f>
        <v>0.0124492490323597</v>
      </c>
      <c r="T174" s="327" t="n">
        <f aca="false">'Work sheet diff'!S91-AVERAGE('Work sheet diff'!$C91:$T91)</f>
        <v>0.018183772280781</v>
      </c>
      <c r="U174" s="327" t="n">
        <f aca="false">'Work sheet diff'!T91-AVERAGE('Work sheet diff'!$C91:$T91)</f>
        <v>0.00593776330125764</v>
      </c>
      <c r="V174" s="327" t="n">
        <f aca="false">'Work sheet diff'!U91</f>
        <v>0.217027500201408</v>
      </c>
      <c r="W174" s="317"/>
    </row>
    <row r="175" s="305" customFormat="true" ht="15" hidden="false" customHeight="false" outlineLevel="0" collapsed="false">
      <c r="A175" s="314" t="s">
        <v>299</v>
      </c>
      <c r="B175" s="315" t="n">
        <f aca="false">AVERAGE('Work sheet diff'!C92:T92)</f>
        <v>0.000876073181760236</v>
      </c>
      <c r="C175" s="327" t="n">
        <f aca="false">'Work sheet diff'!B92</f>
        <v>0.343331035745947</v>
      </c>
      <c r="D175" s="327" t="n">
        <f aca="false">'Work sheet diff'!C92-AVERAGE('Work sheet diff'!$C92:$T92)</f>
        <v>-0.000498501068677645</v>
      </c>
      <c r="E175" s="327" t="n">
        <f aca="false">'Work sheet diff'!D92-AVERAGE('Work sheet diff'!$C92:$T92)</f>
        <v>0.000530809120877142</v>
      </c>
      <c r="F175" s="327" t="n">
        <f aca="false">'Work sheet diff'!E92-AVERAGE('Work sheet diff'!$C92:$T92)</f>
        <v>0.00399417098849784</v>
      </c>
      <c r="G175" s="327" t="n">
        <f aca="false">'Work sheet diff'!F92-AVERAGE('Work sheet diff'!$C92:$T92)</f>
        <v>-0.00361229299972256</v>
      </c>
      <c r="H175" s="327" t="n">
        <f aca="false">'Work sheet diff'!G92-AVERAGE('Work sheet diff'!$C92:$T92)</f>
        <v>-0.00540039165178837</v>
      </c>
      <c r="I175" s="327" t="n">
        <f aca="false">'Work sheet diff'!H92-AVERAGE('Work sheet diff'!$C92:$T92)</f>
        <v>0.00458460646315958</v>
      </c>
      <c r="J175" s="327" t="n">
        <f aca="false">'Work sheet diff'!I92-AVERAGE('Work sheet diff'!$C92:$T92)</f>
        <v>-0.00557233673509881</v>
      </c>
      <c r="K175" s="327" t="n">
        <f aca="false">'Work sheet diff'!J92-AVERAGE('Work sheet diff'!$C92:$T92)</f>
        <v>0.00607274726477196</v>
      </c>
      <c r="L175" s="327" t="n">
        <f aca="false">'Work sheet diff'!K92-AVERAGE('Work sheet diff'!$C92:$T92)</f>
        <v>-0.00118609811724493</v>
      </c>
      <c r="M175" s="327" t="n">
        <f aca="false">'Work sheet diff'!L92-AVERAGE('Work sheet diff'!$C92:$T92)</f>
        <v>0.00268100573585171</v>
      </c>
      <c r="N175" s="327" t="n">
        <f aca="false">'Work sheet diff'!M92-AVERAGE('Work sheet diff'!$C92:$T92)</f>
        <v>0.0114233370484969</v>
      </c>
      <c r="O175" s="327" t="n">
        <f aca="false">'Work sheet diff'!N92-AVERAGE('Work sheet diff'!$C92:$T92)</f>
        <v>0.00483498381858528</v>
      </c>
      <c r="P175" s="327" t="n">
        <f aca="false">'Work sheet diff'!O92-AVERAGE('Work sheet diff'!$C92:$T92)</f>
        <v>0.000351973880608974</v>
      </c>
      <c r="Q175" s="327" t="n">
        <f aca="false">'Work sheet diff'!P92-AVERAGE('Work sheet diff'!$C92:$T92)</f>
        <v>0.00277401642016332</v>
      </c>
      <c r="R175" s="327" t="n">
        <f aca="false">'Work sheet diff'!Q92-AVERAGE('Work sheet diff'!$C92:$T92)</f>
        <v>-0.00256181629999459</v>
      </c>
      <c r="S175" s="327" t="n">
        <f aca="false">'Work sheet diff'!R92-AVERAGE('Work sheet diff'!$C92:$T92)</f>
        <v>-0.004203330091869</v>
      </c>
      <c r="T175" s="327" t="n">
        <f aca="false">'Work sheet diff'!S92-AVERAGE('Work sheet diff'!$C92:$T92)</f>
        <v>-0.00621925718037957</v>
      </c>
      <c r="U175" s="327" t="n">
        <f aca="false">'Work sheet diff'!T92-AVERAGE('Work sheet diff'!$C92:$T92)</f>
        <v>-0.00799362659623719</v>
      </c>
      <c r="V175" s="327" t="n">
        <f aca="false">'Work sheet diff'!U92</f>
        <v>0.00361906055478822</v>
      </c>
      <c r="W175" s="317"/>
    </row>
    <row r="176" s="305" customFormat="true" ht="15" hidden="false" customHeight="false" outlineLevel="0" collapsed="false">
      <c r="A176" s="314" t="s">
        <v>300</v>
      </c>
      <c r="B176" s="315" t="n">
        <f aca="false">AVERAGE('Work sheet diff'!C93:T93)</f>
        <v>-0.089330838173904</v>
      </c>
      <c r="C176" s="327" t="n">
        <f aca="false">'Work sheet diff'!B93</f>
        <v>-0.398537114372822</v>
      </c>
      <c r="D176" s="327" t="n">
        <f aca="false">'Work sheet diff'!C93-AVERAGE('Work sheet diff'!$C93:$T93)</f>
        <v>-0.0133550837423344</v>
      </c>
      <c r="E176" s="327" t="n">
        <f aca="false">'Work sheet diff'!D93-AVERAGE('Work sheet diff'!$C93:$T93)</f>
        <v>-0.00617805350186754</v>
      </c>
      <c r="F176" s="327" t="n">
        <f aca="false">'Work sheet diff'!E93-AVERAGE('Work sheet diff'!$C93:$T93)</f>
        <v>-0.0069128533202153</v>
      </c>
      <c r="G176" s="327" t="n">
        <f aca="false">'Work sheet diff'!F93-AVERAGE('Work sheet diff'!$C93:$T93)</f>
        <v>-0.00224692725504755</v>
      </c>
      <c r="H176" s="327" t="n">
        <f aca="false">'Work sheet diff'!G93-AVERAGE('Work sheet diff'!$C93:$T93)</f>
        <v>0.00824216340133863</v>
      </c>
      <c r="I176" s="327" t="n">
        <f aca="false">'Work sheet diff'!H93-AVERAGE('Work sheet diff'!$C93:$T93)</f>
        <v>0.00450048424491406</v>
      </c>
      <c r="J176" s="327" t="n">
        <f aca="false">'Work sheet diff'!I93-AVERAGE('Work sheet diff'!$C93:$T93)</f>
        <v>0.00256638195168689</v>
      </c>
      <c r="K176" s="327" t="n">
        <f aca="false">'Work sheet diff'!J93-AVERAGE('Work sheet diff'!$C93:$T93)</f>
        <v>-0.00134144078735948</v>
      </c>
      <c r="L176" s="327" t="n">
        <f aca="false">'Work sheet diff'!K93-AVERAGE('Work sheet diff'!$C93:$T93)</f>
        <v>-0.00723978596952421</v>
      </c>
      <c r="M176" s="327" t="n">
        <f aca="false">'Work sheet diff'!L93-AVERAGE('Work sheet diff'!$C93:$T93)</f>
        <v>-0.00207885283812687</v>
      </c>
      <c r="N176" s="327" t="n">
        <f aca="false">'Work sheet diff'!M93-AVERAGE('Work sheet diff'!$C93:$T93)</f>
        <v>-0.00352207818181677</v>
      </c>
      <c r="O176" s="327" t="n">
        <f aca="false">'Work sheet diff'!N93-AVERAGE('Work sheet diff'!$C93:$T93)</f>
        <v>-0.00343897260218283</v>
      </c>
      <c r="P176" s="327" t="n">
        <f aca="false">'Work sheet diff'!O93-AVERAGE('Work sheet diff'!$C93:$T93)</f>
        <v>-0.000265165170420814</v>
      </c>
      <c r="Q176" s="327" t="n">
        <f aca="false">'Work sheet diff'!P93-AVERAGE('Work sheet diff'!$C93:$T93)</f>
        <v>0.00973026110234783</v>
      </c>
      <c r="R176" s="327" t="n">
        <f aca="false">'Work sheet diff'!Q93-AVERAGE('Work sheet diff'!$C93:$T93)</f>
        <v>0.00213160056617656</v>
      </c>
      <c r="S176" s="327" t="n">
        <f aca="false">'Work sheet diff'!R93-AVERAGE('Work sheet diff'!$C93:$T93)</f>
        <v>0.00406082544111912</v>
      </c>
      <c r="T176" s="327" t="n">
        <f aca="false">'Work sheet diff'!S93-AVERAGE('Work sheet diff'!$C93:$T93)</f>
        <v>0.00931137086316093</v>
      </c>
      <c r="U176" s="327" t="n">
        <f aca="false">'Work sheet diff'!T93-AVERAGE('Work sheet diff'!$C93:$T93)</f>
        <v>0.00603612579815184</v>
      </c>
      <c r="V176" s="327" t="n">
        <f aca="false">'Work sheet diff'!U93</f>
        <v>-0.0624464343352184</v>
      </c>
      <c r="W176" s="317"/>
    </row>
    <row r="177" s="305" customFormat="true" ht="15" hidden="false" customHeight="false" outlineLevel="0" collapsed="false">
      <c r="A177" s="314" t="s">
        <v>301</v>
      </c>
      <c r="B177" s="315" t="n">
        <f aca="false">AVERAGE('Work sheet diff'!C94:T94)</f>
        <v>0.000306596924046642</v>
      </c>
      <c r="C177" s="327" t="n">
        <f aca="false">'Work sheet diff'!B94</f>
        <v>0.0515020224648511</v>
      </c>
      <c r="D177" s="327" t="n">
        <f aca="false">'Work sheet diff'!C94-AVERAGE('Work sheet diff'!$C94:$T94)</f>
        <v>0.00215108355512204</v>
      </c>
      <c r="E177" s="327" t="n">
        <f aca="false">'Work sheet diff'!D94-AVERAGE('Work sheet diff'!$C94:$T94)</f>
        <v>0.00488827946888449</v>
      </c>
      <c r="F177" s="327" t="n">
        <f aca="false">'Work sheet diff'!E94-AVERAGE('Work sheet diff'!$C94:$T94)</f>
        <v>-0.00161330472589701</v>
      </c>
      <c r="G177" s="327" t="n">
        <f aca="false">'Work sheet diff'!F94-AVERAGE('Work sheet diff'!$C94:$T94)</f>
        <v>0.00566707572642925</v>
      </c>
      <c r="H177" s="327" t="n">
        <f aca="false">'Work sheet diff'!G94-AVERAGE('Work sheet diff'!$C94:$T94)</f>
        <v>0.00252381533688167</v>
      </c>
      <c r="I177" s="327" t="n">
        <f aca="false">'Work sheet diff'!H94-AVERAGE('Work sheet diff'!$C94:$T94)</f>
        <v>-0.000894261834233362</v>
      </c>
      <c r="J177" s="327" t="n">
        <f aca="false">'Work sheet diff'!I94-AVERAGE('Work sheet diff'!$C94:$T94)</f>
        <v>-0.000130422132260003</v>
      </c>
      <c r="K177" s="327" t="n">
        <f aca="false">'Work sheet diff'!J94-AVERAGE('Work sheet diff'!$C94:$T94)</f>
        <v>-0.00267934379671543</v>
      </c>
      <c r="L177" s="327" t="n">
        <f aca="false">'Work sheet diff'!K94-AVERAGE('Work sheet diff'!$C94:$T94)</f>
        <v>-0.00178201841190634</v>
      </c>
      <c r="M177" s="327" t="n">
        <f aca="false">'Work sheet diff'!L94-AVERAGE('Work sheet diff'!$C94:$T94)</f>
        <v>0.00281745233814675</v>
      </c>
      <c r="N177" s="327" t="n">
        <f aca="false">'Work sheet diff'!M94-AVERAGE('Work sheet diff'!$C94:$T94)</f>
        <v>-0.00128473392222006</v>
      </c>
      <c r="O177" s="327" t="n">
        <f aca="false">'Work sheet diff'!N94-AVERAGE('Work sheet diff'!$C94:$T94)</f>
        <v>0.00219852036909238</v>
      </c>
      <c r="P177" s="327" t="n">
        <f aca="false">'Work sheet diff'!O94-AVERAGE('Work sheet diff'!$C94:$T94)</f>
        <v>-0.000990829044236059</v>
      </c>
      <c r="Q177" s="327" t="n">
        <f aca="false">'Work sheet diff'!P94-AVERAGE('Work sheet diff'!$C94:$T94)</f>
        <v>-0.000810887589908161</v>
      </c>
      <c r="R177" s="327" t="n">
        <f aca="false">'Work sheet diff'!Q94-AVERAGE('Work sheet diff'!$C94:$T94)</f>
        <v>-0.00434637102079525</v>
      </c>
      <c r="S177" s="327" t="n">
        <f aca="false">'Work sheet diff'!R94-AVERAGE('Work sheet diff'!$C94:$T94)</f>
        <v>0.000304497675311449</v>
      </c>
      <c r="T177" s="327" t="n">
        <f aca="false">'Work sheet diff'!S94-AVERAGE('Work sheet diff'!$C94:$T94)</f>
        <v>-0.00580718173718408</v>
      </c>
      <c r="U177" s="327" t="n">
        <f aca="false">'Work sheet diff'!T94-AVERAGE('Work sheet diff'!$C94:$T94)</f>
        <v>-0.000211370254512262</v>
      </c>
      <c r="V177" s="327" t="n">
        <f aca="false">'Work sheet diff'!U94</f>
        <v>-0.00278129896559688</v>
      </c>
      <c r="W177" s="317"/>
    </row>
    <row r="178" s="305" customFormat="true" ht="15" hidden="false" customHeight="false" outlineLevel="0" collapsed="false">
      <c r="A178" s="314" t="s">
        <v>302</v>
      </c>
      <c r="B178" s="331" t="n">
        <f aca="false">AVERAGE('Work sheet diff'!C95:T95)</f>
        <v>-0.0632772028564513</v>
      </c>
      <c r="C178" s="327" t="n">
        <f aca="false">'Work sheet diff'!B95</f>
        <v>-0.111327954490945</v>
      </c>
      <c r="D178" s="327" t="n">
        <f aca="false">'Work sheet diff'!C95-AVERAGE('Work sheet diff'!$C95:$T95)</f>
        <v>-0.005488129961955</v>
      </c>
      <c r="E178" s="327" t="n">
        <f aca="false">'Work sheet diff'!D95-AVERAGE('Work sheet diff'!$C95:$T95)</f>
        <v>-0.00276746665687862</v>
      </c>
      <c r="F178" s="327" t="n">
        <f aca="false">'Work sheet diff'!E95-AVERAGE('Work sheet diff'!$C95:$T95)</f>
        <v>-0.00427348197066375</v>
      </c>
      <c r="G178" s="327" t="n">
        <f aca="false">'Work sheet diff'!F95-AVERAGE('Work sheet diff'!$C95:$T95)</f>
        <v>0.00102652117725892</v>
      </c>
      <c r="H178" s="327" t="n">
        <f aca="false">'Work sheet diff'!G95-AVERAGE('Work sheet diff'!$C95:$T95)</f>
        <v>0.00349536802113277</v>
      </c>
      <c r="I178" s="327" t="n">
        <f aca="false">'Work sheet diff'!H95-AVERAGE('Work sheet diff'!$C95:$T95)</f>
        <v>0.00126294008304914</v>
      </c>
      <c r="J178" s="327" t="n">
        <f aca="false">'Work sheet diff'!I95-AVERAGE('Work sheet diff'!$C95:$T95)</f>
        <v>0.00206646659554407</v>
      </c>
      <c r="K178" s="327" t="n">
        <f aca="false">'Work sheet diff'!J95-AVERAGE('Work sheet diff'!$C95:$T95)</f>
        <v>0.000626157159408225</v>
      </c>
      <c r="L178" s="327" t="n">
        <f aca="false">'Work sheet diff'!K95-AVERAGE('Work sheet diff'!$C95:$T95)</f>
        <v>-0.00103712649870395</v>
      </c>
      <c r="M178" s="327" t="n">
        <f aca="false">'Work sheet diff'!L95-AVERAGE('Work sheet diff'!$C95:$T95)</f>
        <v>-0.000885486652741477</v>
      </c>
      <c r="N178" s="327" t="n">
        <f aca="false">'Work sheet diff'!M95-AVERAGE('Work sheet diff'!$C95:$T95)</f>
        <v>-0.00339693462038161</v>
      </c>
      <c r="O178" s="327" t="n">
        <f aca="false">'Work sheet diff'!N95-AVERAGE('Work sheet diff'!$C95:$T95)</f>
        <v>0.000663764549824114</v>
      </c>
      <c r="P178" s="327" t="n">
        <f aca="false">'Work sheet diff'!O95-AVERAGE('Work sheet diff'!$C95:$T95)</f>
        <v>0.00166630977370617</v>
      </c>
      <c r="Q178" s="327" t="n">
        <f aca="false">'Work sheet diff'!P95-AVERAGE('Work sheet diff'!$C95:$T95)</f>
        <v>-0.00624827062158338</v>
      </c>
      <c r="R178" s="327" t="n">
        <f aca="false">'Work sheet diff'!Q95-AVERAGE('Work sheet diff'!$C95:$T95)</f>
        <v>0.00128999549360955</v>
      </c>
      <c r="S178" s="327" t="n">
        <f aca="false">'Work sheet diff'!R95-AVERAGE('Work sheet diff'!$C95:$T95)</f>
        <v>0.00335503297957507</v>
      </c>
      <c r="T178" s="327" t="n">
        <f aca="false">'Work sheet diff'!S95-AVERAGE('Work sheet diff'!$C95:$T95)</f>
        <v>0.00474153226868015</v>
      </c>
      <c r="U178" s="327" t="n">
        <f aca="false">'Work sheet diff'!T95-AVERAGE('Work sheet diff'!$C95:$T95)</f>
        <v>0.00390280888111952</v>
      </c>
      <c r="V178" s="327" t="n">
        <f aca="false">'Work sheet diff'!U95</f>
        <v>-0.0572455836123826</v>
      </c>
      <c r="W178" s="317"/>
    </row>
    <row r="179" s="305" customFormat="true" ht="15" hidden="false" customHeight="false" outlineLevel="0" collapsed="false">
      <c r="A179" s="314" t="s">
        <v>303</v>
      </c>
      <c r="B179" s="315" t="n">
        <f aca="false">AVERAGE('Work sheet diff'!C96:T96)</f>
        <v>9.66925595682988E-019</v>
      </c>
      <c r="C179" s="327" t="n">
        <f aca="false">'Work sheet diff'!B96</f>
        <v>6.93889390390723E-018</v>
      </c>
      <c r="D179" s="327" t="n">
        <f aca="false">'Work sheet diff'!C96-AVERAGE('Work sheet diff'!$C96:$T96)</f>
        <v>5.78820522814195E-018</v>
      </c>
      <c r="E179" s="327" t="n">
        <f aca="false">'Work sheet diff'!D96-AVERAGE('Work sheet diff'!$C96:$T96)</f>
        <v>-9.66925595682988E-019</v>
      </c>
      <c r="F179" s="327" t="n">
        <f aca="false">'Work sheet diff'!E96-AVERAGE('Work sheet diff'!$C96:$T96)</f>
        <v>-7.90581949959022E-018</v>
      </c>
      <c r="G179" s="327" t="n">
        <f aca="false">'Work sheet diff'!F96-AVERAGE('Work sheet diff'!$C96:$T96)</f>
        <v>-1.09326271323956E-018</v>
      </c>
      <c r="H179" s="327" t="n">
        <f aca="false">'Work sheet diff'!G96-AVERAGE('Work sheet diff'!$C96:$T96)</f>
        <v>5.44273063758725E-018</v>
      </c>
      <c r="I179" s="327" t="n">
        <f aca="false">'Work sheet diff'!H96-AVERAGE('Work sheet diff'!$C96:$T96)</f>
        <v>4.91349296695026E-018</v>
      </c>
      <c r="J179" s="327" t="n">
        <f aca="false">'Work sheet diff'!I96-AVERAGE('Work sheet diff'!$C96:$T96)</f>
        <v>1.97328368563363E-018</v>
      </c>
      <c r="K179" s="327" t="n">
        <f aca="false">'Work sheet diff'!J96-AVERAGE('Work sheet diff'!$C96:$T96)</f>
        <v>7.67797880293819E-019</v>
      </c>
      <c r="L179" s="327" t="n">
        <f aca="false">'Work sheet diff'!K96-AVERAGE('Work sheet diff'!$C96:$T96)</f>
        <v>-3.90713487699961E-018</v>
      </c>
      <c r="M179" s="327" t="n">
        <f aca="false">'Work sheet diff'!L96-AVERAGE('Work sheet diff'!$C96:$T96)</f>
        <v>-3.90713487699961E-018</v>
      </c>
      <c r="N179" s="327" t="n">
        <f aca="false">'Work sheet diff'!M96-AVERAGE('Work sheet diff'!$C96:$T96)</f>
        <v>1.77328054334907E-017</v>
      </c>
      <c r="O179" s="327" t="n">
        <f aca="false">'Work sheet diff'!N96-AVERAGE('Work sheet diff'!$C96:$T96)</f>
        <v>-9.66925595682988E-019</v>
      </c>
      <c r="P179" s="327" t="n">
        <f aca="false">'Work sheet diff'!O96-AVERAGE('Work sheet diff'!$C96:$T96)</f>
        <v>-9.66925595682988E-019</v>
      </c>
      <c r="Q179" s="327" t="n">
        <f aca="false">'Work sheet diff'!P96-AVERAGE('Work sheet diff'!$C96:$T96)</f>
        <v>-9.66925595682988E-019</v>
      </c>
      <c r="R179" s="327" t="n">
        <f aca="false">'Work sheet diff'!Q96-AVERAGE('Work sheet diff'!$C96:$T96)</f>
        <v>-4.17175371231811E-018</v>
      </c>
      <c r="S179" s="327" t="n">
        <f aca="false">'Work sheet diff'!R96-AVERAGE('Work sheet diff'!$C96:$T96)</f>
        <v>-1.37862380622235E-017</v>
      </c>
      <c r="T179" s="327" t="n">
        <f aca="false">'Work sheet diff'!S96-AVERAGE('Work sheet diff'!$C96:$T96)</f>
        <v>3.85501762567627E-018</v>
      </c>
      <c r="U179" s="327" t="n">
        <f aca="false">'Work sheet diff'!T96-AVERAGE('Work sheet diff'!$C96:$T96)</f>
        <v>-1.83428733367139E-018</v>
      </c>
      <c r="V179" s="327" t="n">
        <f aca="false">'Work sheet diff'!U96</f>
        <v>5.21239475345305E-017</v>
      </c>
      <c r="W179" s="317"/>
    </row>
    <row r="180" s="305" customFormat="true" ht="15" hidden="false" customHeight="false" outlineLevel="0" collapsed="false">
      <c r="A180" s="314" t="s">
        <v>304</v>
      </c>
      <c r="B180" s="315" t="n">
        <f aca="false">AVERAGE('Work sheet diff'!C97:T97)/10</f>
        <v>-0.0104025719126294</v>
      </c>
      <c r="C180" s="327" t="n">
        <f aca="false">'Work sheet diff'!B97</f>
        <v>-0.115812549762989</v>
      </c>
      <c r="D180" s="327" t="n">
        <f aca="false">'Work sheet diff'!C97-AVERAGE('Work sheet diff'!$C97:$T97)</f>
        <v>-0.0159281089839783</v>
      </c>
      <c r="E180" s="327" t="n">
        <f aca="false">'Work sheet diff'!D97-AVERAGE('Work sheet diff'!$C97:$T97)</f>
        <v>-0.0181053455222104</v>
      </c>
      <c r="F180" s="327" t="n">
        <f aca="false">'Work sheet diff'!E97-AVERAGE('Work sheet diff'!$C97:$T97)</f>
        <v>-0.0113731256830422</v>
      </c>
      <c r="G180" s="327" t="n">
        <f aca="false">'Work sheet diff'!F97-AVERAGE('Work sheet diff'!$C97:$T97)</f>
        <v>-0.00309255232272455</v>
      </c>
      <c r="H180" s="327" t="n">
        <f aca="false">'Work sheet diff'!G97-AVERAGE('Work sheet diff'!$C97:$T97)</f>
        <v>0.00384966084670345</v>
      </c>
      <c r="I180" s="327" t="n">
        <f aca="false">'Work sheet diff'!H97-AVERAGE('Work sheet diff'!$C97:$T97)</f>
        <v>0.00625825879551968</v>
      </c>
      <c r="J180" s="327" t="n">
        <f aca="false">'Work sheet diff'!I97-AVERAGE('Work sheet diff'!$C97:$T97)</f>
        <v>0.00644291897893022</v>
      </c>
      <c r="K180" s="327" t="n">
        <f aca="false">'Work sheet diff'!J97-AVERAGE('Work sheet diff'!$C97:$T97)</f>
        <v>0.004577405284396</v>
      </c>
      <c r="L180" s="327" t="n">
        <f aca="false">'Work sheet diff'!K97-AVERAGE('Work sheet diff'!$C97:$T97)</f>
        <v>0.000874255340487337</v>
      </c>
      <c r="M180" s="327" t="n">
        <f aca="false">'Work sheet diff'!L97-AVERAGE('Work sheet diff'!$C97:$T97)</f>
        <v>0.00296615873420635</v>
      </c>
      <c r="N180" s="327" t="n">
        <f aca="false">'Work sheet diff'!M97-AVERAGE('Work sheet diff'!$C97:$T97)</f>
        <v>0.00177381723339794</v>
      </c>
      <c r="O180" s="327" t="n">
        <f aca="false">'Work sheet diff'!N97-AVERAGE('Work sheet diff'!$C97:$T97)</f>
        <v>0.00100046687220857</v>
      </c>
      <c r="P180" s="327" t="n">
        <f aca="false">'Work sheet diff'!O97-AVERAGE('Work sheet diff'!$C97:$T97)</f>
        <v>0.00410689085322592</v>
      </c>
      <c r="Q180" s="327" t="n">
        <f aca="false">'Work sheet diff'!P97-AVERAGE('Work sheet diff'!$C97:$T97)</f>
        <v>-0.00379408535302965</v>
      </c>
      <c r="R180" s="327" t="n">
        <f aca="false">'Work sheet diff'!Q97-AVERAGE('Work sheet diff'!$C97:$T97)</f>
        <v>0.00315734909144375</v>
      </c>
      <c r="S180" s="327" t="n">
        <f aca="false">'Work sheet diff'!R97-AVERAGE('Work sheet diff'!$C97:$T97)</f>
        <v>0.00347403218300239</v>
      </c>
      <c r="T180" s="327" t="n">
        <f aca="false">'Work sheet diff'!S97-AVERAGE('Work sheet diff'!$C97:$T97)</f>
        <v>0.00739197827455057</v>
      </c>
      <c r="U180" s="327" t="n">
        <f aca="false">'Work sheet diff'!T97-AVERAGE('Work sheet diff'!$C97:$T97)</f>
        <v>0.00642002537691284</v>
      </c>
      <c r="V180" s="327" t="n">
        <f aca="false">'Work sheet diff'!U97</f>
        <v>-0.0745934906474456</v>
      </c>
      <c r="W180" s="317"/>
    </row>
    <row r="181" s="305" customFormat="true" ht="15" hidden="false" customHeight="false" outlineLevel="0" collapsed="false">
      <c r="A181" s="314" t="s">
        <v>305</v>
      </c>
      <c r="B181" s="315" t="n">
        <f aca="false">AVERAGE('Work sheet diff'!C98:T98)/10</f>
        <v>0.000356009194868409</v>
      </c>
      <c r="C181" s="327" t="n">
        <f aca="false">'Work sheet diff'!B98/10</f>
        <v>-0.0029827197504593</v>
      </c>
      <c r="D181" s="327" t="n">
        <f aca="false">('Work sheet diff'!C98-AVERAGE('Work sheet diff'!$C98:$T98))/10</f>
        <v>0.0013130315508311</v>
      </c>
      <c r="E181" s="327" t="n">
        <f aca="false">('Work sheet diff'!D98-AVERAGE('Work sheet diff'!$C98:$T98))/10</f>
        <v>-0.000448409430472433</v>
      </c>
      <c r="F181" s="327" t="n">
        <f aca="false">('Work sheet diff'!E98-AVERAGE('Work sheet diff'!$C98:$T98))/10</f>
        <v>-0.000934002040801637</v>
      </c>
      <c r="G181" s="327" t="n">
        <f aca="false">('Work sheet diff'!F98-AVERAGE('Work sheet diff'!$C98:$T98))/10</f>
        <v>-0.000743607152401636</v>
      </c>
      <c r="H181" s="327" t="n">
        <f aca="false">('Work sheet diff'!G98-AVERAGE('Work sheet diff'!$C98:$T98))/10</f>
        <v>-9.82772645935994E-005</v>
      </c>
      <c r="I181" s="327" t="n">
        <f aca="false">('Work sheet diff'!H98-AVERAGE('Work sheet diff'!$C98:$T98))/10</f>
        <v>-0.000106523032508017</v>
      </c>
      <c r="J181" s="327" t="n">
        <f aca="false">('Work sheet diff'!I98-AVERAGE('Work sheet diff'!$C98:$T98))/10</f>
        <v>0.000937839767754584</v>
      </c>
      <c r="K181" s="327" t="n">
        <f aca="false">('Work sheet diff'!J98-AVERAGE('Work sheet diff'!$C98:$T98))/10</f>
        <v>-0.000309418754107449</v>
      </c>
      <c r="L181" s="327" t="n">
        <f aca="false">('Work sheet diff'!K98-AVERAGE('Work sheet diff'!$C98:$T98))/10</f>
        <v>0.00105665991998906</v>
      </c>
      <c r="M181" s="327" t="n">
        <f aca="false">('Work sheet diff'!L98-AVERAGE('Work sheet diff'!$C98:$T98))/10</f>
        <v>6.82753076192078E-005</v>
      </c>
      <c r="N181" s="327" t="n">
        <f aca="false">('Work sheet diff'!M98-AVERAGE('Work sheet diff'!$C98:$T98))/10</f>
        <v>-1.71029561989063E-005</v>
      </c>
      <c r="O181" s="327" t="n">
        <f aca="false">('Work sheet diff'!N98-AVERAGE('Work sheet diff'!$C98:$T98))/10</f>
        <v>-8.4842712641994E-005</v>
      </c>
      <c r="P181" s="327" t="n">
        <f aca="false">('Work sheet diff'!O98-AVERAGE('Work sheet diff'!$C98:$T98))/10</f>
        <v>0.000501166110452511</v>
      </c>
      <c r="Q181" s="327" t="n">
        <f aca="false">('Work sheet diff'!P98-AVERAGE('Work sheet diff'!$C98:$T98))/10</f>
        <v>0.000639939339406844</v>
      </c>
      <c r="R181" s="327" t="n">
        <f aca="false">('Work sheet diff'!Q98-AVERAGE('Work sheet diff'!$C98:$T98))/10</f>
        <v>-0.00165071490640691</v>
      </c>
      <c r="S181" s="327" t="n">
        <f aca="false">('Work sheet diff'!R98-AVERAGE('Work sheet diff'!$C98:$T98))/10</f>
        <v>0.000317399565496467</v>
      </c>
      <c r="T181" s="327" t="n">
        <f aca="false">('Work sheet diff'!S98-AVERAGE('Work sheet diff'!$C98:$T98))/10</f>
        <v>2.32921196127152E-005</v>
      </c>
      <c r="U181" s="327" t="n">
        <f aca="false">('Work sheet diff'!T98-AVERAGE('Work sheet diff'!$C98:$T98))/10</f>
        <v>-0.000464705431029913</v>
      </c>
      <c r="V181" s="327" t="n">
        <f aca="false">'Work sheet diff'!U98/10</f>
        <v>0.000188229581297258</v>
      </c>
      <c r="W181" s="317"/>
    </row>
    <row r="182" s="305" customFormat="true" ht="15" hidden="false" customHeight="false" outlineLevel="0" collapsed="false">
      <c r="A182" s="314" t="s">
        <v>306</v>
      </c>
      <c r="B182" s="315" t="n">
        <f aca="false">AVERAGE('Work sheet diff'!C99:T99)/10</f>
        <v>-0.00940316584736722</v>
      </c>
      <c r="C182" s="327" t="n">
        <f aca="false">'Work sheet diff'!B99/10</f>
        <v>-0.0180454844078275</v>
      </c>
      <c r="D182" s="327" t="n">
        <f aca="false">('Work sheet diff'!C99-AVERAGE('Work sheet diff'!$C99:$T99))/10</f>
        <v>-0.00151030910695889</v>
      </c>
      <c r="E182" s="327" t="n">
        <f aca="false">('Work sheet diff'!D99-AVERAGE('Work sheet diff'!$C99:$T99))/10</f>
        <v>-0.00209878652332033</v>
      </c>
      <c r="F182" s="327" t="n">
        <f aca="false">('Work sheet diff'!E99-AVERAGE('Work sheet diff'!$C99:$T99))/10</f>
        <v>-0.00202477055588602</v>
      </c>
      <c r="G182" s="327" t="n">
        <f aca="false">('Work sheet diff'!F99-AVERAGE('Work sheet diff'!$C99:$T99))/10</f>
        <v>-7.01393423793884E-005</v>
      </c>
      <c r="H182" s="327" t="n">
        <f aca="false">('Work sheet diff'!G99-AVERAGE('Work sheet diff'!$C99:$T99))/10</f>
        <v>0.000309696499771439</v>
      </c>
      <c r="I182" s="327" t="n">
        <f aca="false">('Work sheet diff'!H99-AVERAGE('Work sheet diff'!$C99:$T99))/10</f>
        <v>0.000890841377721935</v>
      </c>
      <c r="J182" s="327" t="n">
        <f aca="false">('Work sheet diff'!I99-AVERAGE('Work sheet diff'!$C99:$T99))/10</f>
        <v>0.000407328270667627</v>
      </c>
      <c r="K182" s="327" t="n">
        <f aca="false">('Work sheet diff'!J99-AVERAGE('Work sheet diff'!$C99:$T99))/10</f>
        <v>0.000427473058475676</v>
      </c>
      <c r="L182" s="327" t="n">
        <f aca="false">('Work sheet diff'!K99-AVERAGE('Work sheet diff'!$C99:$T99))/10</f>
        <v>-0.000149076005255358</v>
      </c>
      <c r="M182" s="327" t="n">
        <f aca="false">('Work sheet diff'!L99-AVERAGE('Work sheet diff'!$C99:$T99))/10</f>
        <v>0.000143244688454827</v>
      </c>
      <c r="N182" s="327" t="n">
        <f aca="false">('Work sheet diff'!M99-AVERAGE('Work sheet diff'!$C99:$T99))/10</f>
        <v>-0.00104807948390035</v>
      </c>
      <c r="O182" s="327" t="n">
        <f aca="false">('Work sheet diff'!N99-AVERAGE('Work sheet diff'!$C99:$T99))/10</f>
        <v>0.000510719731049286</v>
      </c>
      <c r="P182" s="327" t="n">
        <f aca="false">('Work sheet diff'!O99-AVERAGE('Work sheet diff'!$C99:$T99))/10</f>
        <v>0.00119402371296114</v>
      </c>
      <c r="Q182" s="327" t="n">
        <f aca="false">('Work sheet diff'!P99-AVERAGE('Work sheet diff'!$C99:$T99))/10</f>
        <v>0.00153604155431669</v>
      </c>
      <c r="R182" s="327" t="n">
        <f aca="false">('Work sheet diff'!Q99-AVERAGE('Work sheet diff'!$C99:$T99))/10</f>
        <v>0.000123271496908511</v>
      </c>
      <c r="S182" s="327" t="n">
        <f aca="false">('Work sheet diff'!R99-AVERAGE('Work sheet diff'!$C99:$T99))/10</f>
        <v>0.000463726134974203</v>
      </c>
      <c r="T182" s="327" t="n">
        <f aca="false">('Work sheet diff'!S99-AVERAGE('Work sheet diff'!$C99:$T99))/10</f>
        <v>0.000357805073861447</v>
      </c>
      <c r="U182" s="327" t="n">
        <f aca="false">('Work sheet diff'!T99-AVERAGE('Work sheet diff'!$C99:$T99))/10</f>
        <v>0.000536989418537551</v>
      </c>
      <c r="V182" s="327" t="n">
        <f aca="false">'Work sheet diff'!U99/10</f>
        <v>-0.0082935991788595</v>
      </c>
      <c r="W182" s="317"/>
    </row>
    <row r="183" s="305" customFormat="true" ht="15" hidden="false" customHeight="false" outlineLevel="0" collapsed="false">
      <c r="A183" s="314" t="s">
        <v>307</v>
      </c>
      <c r="B183" s="315" t="n">
        <f aca="false">AVERAGE('Work sheet diff'!C100:T100)/10</f>
        <v>-0.00012657520147235</v>
      </c>
      <c r="C183" s="327" t="n">
        <f aca="false">'Work sheet diff'!B100/10</f>
        <v>-0.00487177331604063</v>
      </c>
      <c r="D183" s="327" t="n">
        <f aca="false">('Work sheet diff'!C100-AVERAGE('Work sheet diff'!$C100:$T100))/10</f>
        <v>1.74675846936644E-005</v>
      </c>
      <c r="E183" s="327" t="n">
        <f aca="false">('Work sheet diff'!D100-AVERAGE('Work sheet diff'!$C100:$T100))/10</f>
        <v>-0.000442568857082883</v>
      </c>
      <c r="F183" s="327" t="n">
        <f aca="false">('Work sheet diff'!E100-AVERAGE('Work sheet diff'!$C100:$T100))/10</f>
        <v>0.000603178452507527</v>
      </c>
      <c r="G183" s="327" t="n">
        <f aca="false">('Work sheet diff'!F100-AVERAGE('Work sheet diff'!$C100:$T100))/10</f>
        <v>3.8777951264969E-005</v>
      </c>
      <c r="H183" s="327" t="n">
        <f aca="false">('Work sheet diff'!G100-AVERAGE('Work sheet diff'!$C100:$T100))/10</f>
        <v>-0.000783629078461609</v>
      </c>
      <c r="I183" s="327" t="n">
        <f aca="false">('Work sheet diff'!H100-AVERAGE('Work sheet diff'!$C100:$T100))/10</f>
        <v>0.000205101809072511</v>
      </c>
      <c r="J183" s="327" t="n">
        <f aca="false">('Work sheet diff'!I100-AVERAGE('Work sheet diff'!$C100:$T100))/10</f>
        <v>-3.96530487744616E-005</v>
      </c>
      <c r="K183" s="327" t="n">
        <f aca="false">('Work sheet diff'!J100-AVERAGE('Work sheet diff'!$C100:$T100))/10</f>
        <v>0.000569319580471662</v>
      </c>
      <c r="L183" s="327" t="n">
        <f aca="false">('Work sheet diff'!K100-AVERAGE('Work sheet diff'!$C100:$T100))/10</f>
        <v>0.000294803227939361</v>
      </c>
      <c r="M183" s="327" t="n">
        <f aca="false">('Work sheet diff'!L100-AVERAGE('Work sheet diff'!$C100:$T100))/10</f>
        <v>-0.000249506743709395</v>
      </c>
      <c r="N183" s="327" t="n">
        <f aca="false">('Work sheet diff'!M100-AVERAGE('Work sheet diff'!$C100:$T100))/10</f>
        <v>0.000154359953140635</v>
      </c>
      <c r="O183" s="327" t="n">
        <f aca="false">('Work sheet diff'!N100-AVERAGE('Work sheet diff'!$C100:$T100))/10</f>
        <v>-0.000483451962588115</v>
      </c>
      <c r="P183" s="327" t="n">
        <f aca="false">('Work sheet diff'!O100-AVERAGE('Work sheet diff'!$C100:$T100))/10</f>
        <v>0.00100201274710588</v>
      </c>
      <c r="Q183" s="327" t="n">
        <f aca="false">('Work sheet diff'!P100-AVERAGE('Work sheet diff'!$C100:$T100))/10</f>
        <v>-0.000137583530531793</v>
      </c>
      <c r="R183" s="327" t="n">
        <f aca="false">('Work sheet diff'!Q100-AVERAGE('Work sheet diff'!$C100:$T100))/10</f>
        <v>2.10981818760072E-005</v>
      </c>
      <c r="S183" s="327" t="n">
        <f aca="false">('Work sheet diff'!R100-AVERAGE('Work sheet diff'!$C100:$T100))/10</f>
        <v>-0.000403278788526876</v>
      </c>
      <c r="T183" s="327" t="n">
        <f aca="false">('Work sheet diff'!S100-AVERAGE('Work sheet diff'!$C100:$T100))/10</f>
        <v>-0.000110472175749855</v>
      </c>
      <c r="U183" s="327" t="n">
        <f aca="false">('Work sheet diff'!T100-AVERAGE('Work sheet diff'!$C100:$T100))/10</f>
        <v>-0.000255975302647223</v>
      </c>
      <c r="V183" s="327" t="n">
        <f aca="false">'Work sheet diff'!U100/10</f>
        <v>0.000273736256303426</v>
      </c>
      <c r="W183" s="317"/>
    </row>
    <row r="184" s="305" customFormat="true" ht="15.75" hidden="false" customHeight="false" outlineLevel="0" collapsed="false">
      <c r="A184" s="332" t="s">
        <v>308</v>
      </c>
      <c r="B184" s="328" t="n">
        <f aca="false">AVERAGE('Work sheet diff'!C101:T101)/10</f>
        <v>-0.00246124172080979</v>
      </c>
      <c r="C184" s="329" t="n">
        <f aca="false">'Work sheet diff'!B101/10</f>
        <v>0.00780649578590544</v>
      </c>
      <c r="D184" s="329" t="n">
        <f aca="false">('Work sheet diff'!C101-AVERAGE('Work sheet diff'!$C101:$T101))/10</f>
        <v>-0.000295857855461393</v>
      </c>
      <c r="E184" s="329" t="n">
        <f aca="false">('Work sheet diff'!D101-AVERAGE('Work sheet diff'!$C101:$T101))/10</f>
        <v>-0.00268837738088512</v>
      </c>
      <c r="F184" s="329" t="n">
        <f aca="false">('Work sheet diff'!E101-AVERAGE('Work sheet diff'!$C101:$T101))/10</f>
        <v>-0.000885836906308851</v>
      </c>
      <c r="G184" s="329" t="n">
        <f aca="false">('Work sheet diff'!F101-AVERAGE('Work sheet diff'!$C101:$T101))/10</f>
        <v>-0.000989600389359699</v>
      </c>
      <c r="H184" s="329" t="n">
        <f aca="false">('Work sheet diff'!G101-AVERAGE('Work sheet diff'!$C101:$T101))/10</f>
        <v>0.00208719536487759</v>
      </c>
      <c r="I184" s="329" t="n">
        <f aca="false">('Work sheet diff'!H101-AVERAGE('Work sheet diff'!$C101:$T101))/10</f>
        <v>0.000488856941148776</v>
      </c>
      <c r="J184" s="329" t="n">
        <f aca="false">('Work sheet diff'!I101-AVERAGE('Work sheet diff'!$C101:$T101))/10</f>
        <v>-0.000842879906308852</v>
      </c>
      <c r="K184" s="329" t="n">
        <f aca="false">('Work sheet diff'!J101-AVERAGE('Work sheet diff'!$C101:$T101))/10</f>
        <v>0.00168492792419962</v>
      </c>
      <c r="L184" s="329" t="n">
        <f aca="false">('Work sheet diff'!K101-AVERAGE('Work sheet diff'!$C101:$T101))/10</f>
        <v>-0.000692896957156309</v>
      </c>
      <c r="M184" s="329" t="n">
        <f aca="false">('Work sheet diff'!L101-AVERAGE('Work sheet diff'!$C101:$T101))/10</f>
        <v>-0.00129951577071563</v>
      </c>
      <c r="N184" s="329" t="n">
        <f aca="false">('Work sheet diff'!M101-AVERAGE('Work sheet diff'!$C101:$T101))/10</f>
        <v>-0.000398684872410546</v>
      </c>
      <c r="O184" s="329" t="n">
        <f aca="false">('Work sheet diff'!N101-AVERAGE('Work sheet diff'!$C101:$T101))/10</f>
        <v>0.000305377805555555</v>
      </c>
      <c r="P184" s="329" t="n">
        <f aca="false">('Work sheet diff'!O101-AVERAGE('Work sheet diff'!$C101:$T101))/10</f>
        <v>-0.000749102126647835</v>
      </c>
      <c r="Q184" s="329" t="n">
        <f aca="false">('Work sheet diff'!P101-AVERAGE('Work sheet diff'!$C101:$T101))/10</f>
        <v>6.84140089453864E-005</v>
      </c>
      <c r="R184" s="329" t="n">
        <f aca="false">('Work sheet diff'!Q101-AVERAGE('Work sheet diff'!$C101:$T101))/10</f>
        <v>-0.00159841617749529</v>
      </c>
      <c r="S184" s="329" t="n">
        <f aca="false">('Work sheet diff'!R101-AVERAGE('Work sheet diff'!$C101:$T101))/10</f>
        <v>0.000319278500470809</v>
      </c>
      <c r="T184" s="329" t="n">
        <f aca="false">('Work sheet diff'!S101-AVERAGE('Work sheet diff'!$C101:$T101))/10</f>
        <v>0.00521766494114878</v>
      </c>
      <c r="U184" s="329" t="n">
        <f aca="false">('Work sheet diff'!T101-AVERAGE('Work sheet diff'!$C101:$T101))/10</f>
        <v>0.000269452856403013</v>
      </c>
      <c r="V184" s="329" t="n">
        <f aca="false">'Work sheet diff'!U101/10</f>
        <v>-0.000151381885864794</v>
      </c>
      <c r="W184" s="309"/>
    </row>
    <row r="185" s="305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5</v>
      </c>
      <c r="B186" s="302" t="n">
        <f aca="false">'Work sheet diff'!K63-'Assembly Data'!G2/10000</f>
        <v>-0.0562310000000004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6</v>
      </c>
      <c r="B187" s="307" t="n">
        <f aca="false">(C189+V189)/2</f>
        <v>-4187.49251919527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7</v>
      </c>
      <c r="C188" s="334" t="s">
        <v>14</v>
      </c>
      <c r="D188" s="312" t="s">
        <v>250</v>
      </c>
      <c r="E188" s="312" t="s">
        <v>251</v>
      </c>
      <c r="F188" s="312" t="s">
        <v>252</v>
      </c>
      <c r="G188" s="312" t="s">
        <v>253</v>
      </c>
      <c r="H188" s="312" t="s">
        <v>254</v>
      </c>
      <c r="I188" s="312" t="s">
        <v>255</v>
      </c>
      <c r="J188" s="312" t="s">
        <v>256</v>
      </c>
      <c r="K188" s="312" t="s">
        <v>257</v>
      </c>
      <c r="L188" s="312" t="s">
        <v>258</v>
      </c>
      <c r="M188" s="312" t="s">
        <v>259</v>
      </c>
      <c r="N188" s="312" t="s">
        <v>260</v>
      </c>
      <c r="O188" s="312" t="s">
        <v>261</v>
      </c>
      <c r="P188" s="312" t="s">
        <v>262</v>
      </c>
      <c r="Q188" s="312" t="s">
        <v>263</v>
      </c>
      <c r="R188" s="312" t="s">
        <v>264</v>
      </c>
      <c r="S188" s="312" t="s">
        <v>265</v>
      </c>
      <c r="T188" s="312" t="s">
        <v>266</v>
      </c>
      <c r="U188" s="312" t="s">
        <v>267</v>
      </c>
      <c r="V188" s="312" t="s">
        <v>15</v>
      </c>
      <c r="W188" s="313" t="s">
        <v>268</v>
      </c>
    </row>
    <row r="189" s="305" customFormat="true" ht="15.75" hidden="false" customHeight="false" outlineLevel="0" collapsed="false">
      <c r="A189" s="314" t="s">
        <v>278</v>
      </c>
      <c r="B189" s="315" t="n">
        <f aca="false">AVERAGE('Work sheet diff'!D107:S107)</f>
        <v>108.2245125</v>
      </c>
      <c r="C189" s="335" t="n">
        <f aca="false">('Summary Data'!Y2-AVERAGE('Summary Data'!$Z2:$AQ2))/AVERAGE('Summary Data'!$Z2:$AQ2)*10000</f>
        <v>-4290.02744252449</v>
      </c>
      <c r="D189" s="316" t="n">
        <f aca="false">('Summary Data'!Z2-AVERAGE('Summary Data'!$Z2:$AQ2))/AVERAGE('Summary Data'!$Z2:$AQ2)*10000</f>
        <v>-5.47056912280915</v>
      </c>
      <c r="E189" s="316" t="n">
        <f aca="false">('Summary Data'!AA2-AVERAGE('Summary Data'!$Z2:$AQ2))/AVERAGE('Summary Data'!$Z2:$AQ2)*10000</f>
        <v>0.615437052748479</v>
      </c>
      <c r="F189" s="316" t="n">
        <f aca="false">('Summary Data'!AB2-AVERAGE('Summary Data'!$Z2:$AQ2))/AVERAGE('Summary Data'!$Z2:$AQ2)*10000</f>
        <v>1.99519703324619</v>
      </c>
      <c r="G189" s="316" t="n">
        <f aca="false">('Summary Data'!AC2-AVERAGE('Summary Data'!$Z2:$AQ2))/AVERAGE('Summary Data'!$Z2:$AQ2)*10000</f>
        <v>0.258774071180556</v>
      </c>
      <c r="H189" s="316" t="n">
        <f aca="false">('Summary Data'!AD2-AVERAGE('Summary Data'!$Z2:$AQ2))/AVERAGE('Summary Data'!$Z2:$AQ2)*10000</f>
        <v>-0.0254195396321086</v>
      </c>
      <c r="I189" s="316" t="n">
        <f aca="false">('Summary Data'!AE2-AVERAGE('Summary Data'!$Z2:$AQ2))/AVERAGE('Summary Data'!$Z2:$AQ2)*10000</f>
        <v>-1.92525382791777</v>
      </c>
      <c r="J189" s="316" t="n">
        <f aca="false">('Summary Data'!AF2-AVERAGE('Summary Data'!$Z2:$AQ2))/AVERAGE('Summary Data'!$Z2:$AQ2)*10000</f>
        <v>-0.441763179473534</v>
      </c>
      <c r="K189" s="316" t="n">
        <f aca="false">('Summary Data'!AG2-AVERAGE('Summary Data'!$Z2:$AQ2))/AVERAGE('Summary Data'!$Z2:$AQ2)*10000</f>
        <v>0.150780499071291</v>
      </c>
      <c r="L189" s="316" t="n">
        <f aca="false">('Summary Data'!AH2-AVERAGE('Summary Data'!$Z2:$AQ2))/AVERAGE('Summary Data'!$Z2:$AQ2)*10000</f>
        <v>0.255932135071524</v>
      </c>
      <c r="M189" s="316" t="n">
        <f aca="false">('Summary Data'!AI2-AVERAGE('Summary Data'!$Z2:$AQ2))/AVERAGE('Summary Data'!$Z2:$AQ2)*10000</f>
        <v>0.444920886263142</v>
      </c>
      <c r="N189" s="316" t="n">
        <f aca="false">('Summary Data'!AJ2-AVERAGE('Summary Data'!$Z2:$AQ2))/AVERAGE('Summary Data'!$Z2:$AQ2)*10000</f>
        <v>0.464814439018283</v>
      </c>
      <c r="O189" s="316" t="n">
        <f aca="false">('Summary Data'!AK2-AVERAGE('Summary Data'!$Z2:$AQ2))/AVERAGE('Summary Data'!$Z2:$AQ2)*10000</f>
        <v>0.974941970427048</v>
      </c>
      <c r="P189" s="316" t="n">
        <f aca="false">('Summary Data'!AL2-AVERAGE('Summary Data'!$Z2:$AQ2))/AVERAGE('Summary Data'!$Z2:$AQ2)*10000</f>
        <v>-0.0794163256875487</v>
      </c>
      <c r="Q189" s="316" t="n">
        <f aca="false">('Summary Data'!AM2-AVERAGE('Summary Data'!$Z2:$AQ2))/AVERAGE('Summary Data'!$Z2:$AQ2)*10000</f>
        <v>1.00194036345396</v>
      </c>
      <c r="R189" s="316" t="n">
        <f aca="false">('Summary Data'!AN2-AVERAGE('Summary Data'!$Z2:$AQ2))/AVERAGE('Summary Data'!$Z2:$AQ2)*10000</f>
        <v>1.76642117654268</v>
      </c>
      <c r="S189" s="316" t="n">
        <f aca="false">('Summary Data'!AO2-AVERAGE('Summary Data'!$Z2:$AQ2))/AVERAGE('Summary Data'!$Z2:$AQ2)*10000</f>
        <v>2.21686804968117</v>
      </c>
      <c r="T189" s="316" t="n">
        <f aca="false">('Summary Data'!AP2-AVERAGE('Summary Data'!$Z2:$AQ2))/AVERAGE('Summary Data'!$Z2:$AQ2)*10000</f>
        <v>0.0740482241516777</v>
      </c>
      <c r="U189" s="316" t="n">
        <f aca="false">('Summary Data'!AQ2-AVERAGE('Summary Data'!$Z2:$AQ2))/AVERAGE('Summary Data'!$Z2:$AQ2)*10000</f>
        <v>-2.27765390532457</v>
      </c>
      <c r="V189" s="316" t="n">
        <f aca="false">('Summary Data'!AR2-AVERAGE('Summary Data'!$Z2:$AQ2))/AVERAGE('Summary Data'!$Z2:$AQ2)*10000</f>
        <v>-4084.95759586604</v>
      </c>
      <c r="W189" s="317"/>
    </row>
    <row r="190" s="305" customFormat="true" ht="15.75" hidden="false" customHeight="false" outlineLevel="0" collapsed="false">
      <c r="A190" s="301"/>
      <c r="B190" s="318" t="s">
        <v>279</v>
      </c>
      <c r="C190" s="334" t="s">
        <v>14</v>
      </c>
      <c r="D190" s="319" t="s">
        <v>250</v>
      </c>
      <c r="E190" s="319" t="s">
        <v>251</v>
      </c>
      <c r="F190" s="319" t="s">
        <v>252</v>
      </c>
      <c r="G190" s="319" t="s">
        <v>253</v>
      </c>
      <c r="H190" s="319" t="s">
        <v>254</v>
      </c>
      <c r="I190" s="319" t="s">
        <v>255</v>
      </c>
      <c r="J190" s="319" t="s">
        <v>256</v>
      </c>
      <c r="K190" s="319" t="s">
        <v>257</v>
      </c>
      <c r="L190" s="319" t="s">
        <v>258</v>
      </c>
      <c r="M190" s="319" t="s">
        <v>259</v>
      </c>
      <c r="N190" s="319" t="s">
        <v>260</v>
      </c>
      <c r="O190" s="319" t="s">
        <v>261</v>
      </c>
      <c r="P190" s="319" t="s">
        <v>262</v>
      </c>
      <c r="Q190" s="319" t="s">
        <v>263</v>
      </c>
      <c r="R190" s="319" t="s">
        <v>264</v>
      </c>
      <c r="S190" s="319" t="s">
        <v>265</v>
      </c>
      <c r="T190" s="319" t="s">
        <v>266</v>
      </c>
      <c r="U190" s="319" t="s">
        <v>267</v>
      </c>
      <c r="V190" s="319" t="s">
        <v>15</v>
      </c>
      <c r="W190" s="320" t="s">
        <v>268</v>
      </c>
    </row>
    <row r="191" s="305" customFormat="true" ht="15.75" hidden="false" customHeight="false" outlineLevel="0" collapsed="false">
      <c r="A191" s="321" t="s">
        <v>280</v>
      </c>
      <c r="B191" s="322"/>
      <c r="C191" s="323" t="n">
        <f aca="false">'Summary Data'!Y3-AVERAGE('Summary Data'!$Z3:$AQ3)</f>
        <v>3.01248883333333</v>
      </c>
      <c r="D191" s="323" t="n">
        <f aca="false">'Summary Data'!Z3-AVERAGE('Summary Data'!$Z3:$AQ3)</f>
        <v>-1.22321816666667</v>
      </c>
      <c r="E191" s="323" t="n">
        <f aca="false">'Summary Data'!AA3-AVERAGE('Summary Data'!$Z3:$AQ3)</f>
        <v>-2.02694616666667</v>
      </c>
      <c r="F191" s="323" t="n">
        <f aca="false">'Summary Data'!AB3-AVERAGE('Summary Data'!$Z3:$AQ3)</f>
        <v>-1.07593316666667</v>
      </c>
      <c r="G191" s="323" t="n">
        <f aca="false">'Summary Data'!AC3-AVERAGE('Summary Data'!$Z3:$AQ3)</f>
        <v>-0.160551166666667</v>
      </c>
      <c r="H191" s="323" t="n">
        <f aca="false">'Summary Data'!AD3-AVERAGE('Summary Data'!$Z3:$AQ3)</f>
        <v>0.0594138333333333</v>
      </c>
      <c r="I191" s="323" t="n">
        <f aca="false">'Summary Data'!AE3-AVERAGE('Summary Data'!$Z3:$AQ3)</f>
        <v>0.739084833333333</v>
      </c>
      <c r="J191" s="323" t="n">
        <f aca="false">'Summary Data'!AF3-AVERAGE('Summary Data'!$Z3:$AQ3)</f>
        <v>0.584824833333333</v>
      </c>
      <c r="K191" s="323" t="n">
        <f aca="false">'Summary Data'!AG3-AVERAGE('Summary Data'!$Z3:$AQ3)</f>
        <v>0.256523833333333</v>
      </c>
      <c r="L191" s="323" t="n">
        <f aca="false">'Summary Data'!AH3-AVERAGE('Summary Data'!$Z3:$AQ3)</f>
        <v>-0.00520216666666667</v>
      </c>
      <c r="M191" s="323" t="n">
        <f aca="false">'Summary Data'!AI3-AVERAGE('Summary Data'!$Z3:$AQ3)</f>
        <v>-0.176785166666667</v>
      </c>
      <c r="N191" s="323" t="n">
        <f aca="false">'Summary Data'!AJ3-AVERAGE('Summary Data'!$Z3:$AQ3)</f>
        <v>0.0670418333333333</v>
      </c>
      <c r="O191" s="323" t="n">
        <f aca="false">'Summary Data'!AK3-AVERAGE('Summary Data'!$Z3:$AQ3)</f>
        <v>-0.187152166666667</v>
      </c>
      <c r="P191" s="323" t="n">
        <f aca="false">'Summary Data'!AL3-AVERAGE('Summary Data'!$Z3:$AQ3)</f>
        <v>0.149798833333333</v>
      </c>
      <c r="Q191" s="323" t="n">
        <f aca="false">'Summary Data'!AM3-AVERAGE('Summary Data'!$Z3:$AQ3)</f>
        <v>0.0355258333333333</v>
      </c>
      <c r="R191" s="323" t="n">
        <f aca="false">'Summary Data'!AN3-AVERAGE('Summary Data'!$Z3:$AQ3)</f>
        <v>0.303615833333333</v>
      </c>
      <c r="S191" s="323" t="n">
        <f aca="false">'Summary Data'!AO3-AVERAGE('Summary Data'!$Z3:$AQ3)</f>
        <v>0.722654833333333</v>
      </c>
      <c r="T191" s="323" t="n">
        <f aca="false">'Summary Data'!AP3-AVERAGE('Summary Data'!$Z3:$AQ3)</f>
        <v>0.957057833333333</v>
      </c>
      <c r="U191" s="323" t="n">
        <f aca="false">'Summary Data'!AQ3-AVERAGE('Summary Data'!$Z3:$AQ3)</f>
        <v>0.980245833333333</v>
      </c>
      <c r="V191" s="323" t="n">
        <f aca="false">'Summary Data'!AR3-AVERAGE('Summary Data'!$Z3:$AQ3)</f>
        <v>2.42732883333333</v>
      </c>
      <c r="W191" s="324"/>
    </row>
    <row r="192" s="305" customFormat="true" ht="15" hidden="false" customHeight="false" outlineLevel="0" collapsed="false">
      <c r="A192" s="330" t="s">
        <v>281</v>
      </c>
      <c r="B192" s="325" t="n">
        <f aca="false">-AVERAGE('Work sheet diff'!C108:T108)</f>
        <v>1.32054870790399</v>
      </c>
      <c r="C192" s="326" t="n">
        <f aca="false">-'Work sheet diff'!B108</f>
        <v>37.9233438208873</v>
      </c>
      <c r="D192" s="326" t="n">
        <f aca="false">-('Work sheet diff'!C108-AVERAGE('Work sheet diff'!$C108:$T108))</f>
        <v>0.165266647473729</v>
      </c>
      <c r="E192" s="326" t="n">
        <f aca="false">-('Work sheet diff'!D108-AVERAGE('Work sheet diff'!$C108:$T108))</f>
        <v>0.0685543763234693</v>
      </c>
      <c r="F192" s="326" t="n">
        <f aca="false">-('Work sheet diff'!E108-AVERAGE('Work sheet diff'!$C108:$T108))</f>
        <v>0.0344684906827495</v>
      </c>
      <c r="G192" s="326" t="n">
        <f aca="false">-('Work sheet diff'!F108-AVERAGE('Work sheet diff'!$C108:$T108))</f>
        <v>0.114932397123975</v>
      </c>
      <c r="H192" s="326" t="n">
        <f aca="false">-('Work sheet diff'!G108-AVERAGE('Work sheet diff'!$C108:$T108))</f>
        <v>0.0961357322091714</v>
      </c>
      <c r="I192" s="326" t="n">
        <f aca="false">-('Work sheet diff'!H108-AVERAGE('Work sheet diff'!$C108:$T108))</f>
        <v>0.0390307953608309</v>
      </c>
      <c r="J192" s="326" t="n">
        <f aca="false">-('Work sheet diff'!I108-AVERAGE('Work sheet diff'!$C108:$T108))</f>
        <v>0.0199838051958376</v>
      </c>
      <c r="K192" s="326" t="n">
        <f aca="false">-('Work sheet diff'!J108-AVERAGE('Work sheet diff'!$C108:$T108))</f>
        <v>0.0865423952258211</v>
      </c>
      <c r="L192" s="326" t="n">
        <f aca="false">-('Work sheet diff'!K108-AVERAGE('Work sheet diff'!$C108:$T108))</f>
        <v>0.0260390111024242</v>
      </c>
      <c r="M192" s="326" t="n">
        <f aca="false">-('Work sheet diff'!L108-AVERAGE('Work sheet diff'!$C108:$T108))</f>
        <v>0.0091986359554026</v>
      </c>
      <c r="N192" s="326" t="n">
        <f aca="false">-('Work sheet diff'!M108-AVERAGE('Work sheet diff'!$C108:$T108))</f>
        <v>0.105628299594263</v>
      </c>
      <c r="O192" s="326" t="n">
        <f aca="false">-('Work sheet diff'!N108-AVERAGE('Work sheet diff'!$C108:$T108))</f>
        <v>0.154451803696881</v>
      </c>
      <c r="P192" s="326" t="n">
        <f aca="false">-('Work sheet diff'!O108-AVERAGE('Work sheet diff'!$C108:$T108))</f>
        <v>-0.00818860566562796</v>
      </c>
      <c r="Q192" s="326" t="n">
        <f aca="false">-('Work sheet diff'!P108-AVERAGE('Work sheet diff'!$C108:$T108))</f>
        <v>-0.0647051131100367</v>
      </c>
      <c r="R192" s="326" t="n">
        <f aca="false">-('Work sheet diff'!Q108-AVERAGE('Work sheet diff'!$C108:$T108))</f>
        <v>-0.172162551261393</v>
      </c>
      <c r="S192" s="326" t="n">
        <f aca="false">-('Work sheet diff'!R108-AVERAGE('Work sheet diff'!$C108:$T108))</f>
        <v>-0.252577511876108</v>
      </c>
      <c r="T192" s="326" t="n">
        <f aca="false">-('Work sheet diff'!S108-AVERAGE('Work sheet diff'!$C108:$T108))</f>
        <v>-0.19355994202828</v>
      </c>
      <c r="U192" s="326" t="n">
        <f aca="false">-('Work sheet diff'!T108-AVERAGE('Work sheet diff'!$C108:$T108))</f>
        <v>-0.229038666003112</v>
      </c>
      <c r="V192" s="323" t="n">
        <f aca="false">-'Work sheet'!U108</f>
        <v>32.136097368717</v>
      </c>
      <c r="W192" s="324"/>
    </row>
    <row r="193" s="305" customFormat="true" ht="15" hidden="false" customHeight="false" outlineLevel="0" collapsed="false">
      <c r="A193" s="314" t="s">
        <v>282</v>
      </c>
      <c r="B193" s="315" t="n">
        <f aca="false">AVERAGE('Work sheet diff'!C109:T109)</f>
        <v>4.43436523215341</v>
      </c>
      <c r="C193" s="327" t="n">
        <f aca="false">-'Work sheet diff'!B109</f>
        <v>0.51779743872256</v>
      </c>
      <c r="D193" s="327" t="n">
        <f aca="false">'Work sheet diff'!C109-AVERAGE('Work sheet diff'!$C109:$T109)</f>
        <v>0.0219855222101408</v>
      </c>
      <c r="E193" s="327" t="n">
        <f aca="false">'Work sheet diff'!D109-AVERAGE('Work sheet diff'!$C109:$T109)</f>
        <v>-0.0243666534541944</v>
      </c>
      <c r="F193" s="327" t="n">
        <f aca="false">'Work sheet diff'!E109-AVERAGE('Work sheet diff'!$C109:$T109)</f>
        <v>0.00296567294908101</v>
      </c>
      <c r="G193" s="327" t="n">
        <f aca="false">'Work sheet diff'!F109-AVERAGE('Work sheet diff'!$C109:$T109)</f>
        <v>-0.0291411790473308</v>
      </c>
      <c r="H193" s="327" t="n">
        <f aca="false">'Work sheet diff'!G109-AVERAGE('Work sheet diff'!$C109:$T109)</f>
        <v>0.0479789226509224</v>
      </c>
      <c r="I193" s="327" t="n">
        <f aca="false">'Work sheet diff'!H109-AVERAGE('Work sheet diff'!$C109:$T109)</f>
        <v>-0.0017558633002519</v>
      </c>
      <c r="J193" s="327" t="n">
        <f aca="false">'Work sheet diff'!I109-AVERAGE('Work sheet diff'!$C109:$T109)</f>
        <v>0.00125159163913491</v>
      </c>
      <c r="K193" s="327" t="n">
        <f aca="false">'Work sheet diff'!J109-AVERAGE('Work sheet diff'!$C109:$T109)</f>
        <v>-0.00146932899417518</v>
      </c>
      <c r="L193" s="327" t="n">
        <f aca="false">'Work sheet diff'!K109-AVERAGE('Work sheet diff'!$C109:$T109)</f>
        <v>-0.0246978188830571</v>
      </c>
      <c r="M193" s="327" t="n">
        <f aca="false">'Work sheet diff'!L109-AVERAGE('Work sheet diff'!$C109:$T109)</f>
        <v>0.000294577969299326</v>
      </c>
      <c r="N193" s="327" t="n">
        <f aca="false">'Work sheet diff'!M109-AVERAGE('Work sheet diff'!$C109:$T109)</f>
        <v>0.0156233183075951</v>
      </c>
      <c r="O193" s="327" t="n">
        <f aca="false">'Work sheet diff'!N109-AVERAGE('Work sheet diff'!$C109:$T109)</f>
        <v>-0.00683049355061094</v>
      </c>
      <c r="P193" s="327" t="n">
        <f aca="false">'Work sheet diff'!O109-AVERAGE('Work sheet diff'!$C109:$T109)</f>
        <v>0.0267280735774502</v>
      </c>
      <c r="Q193" s="327" t="n">
        <f aca="false">'Work sheet diff'!P109-AVERAGE('Work sheet diff'!$C109:$T109)</f>
        <v>0.0124376727388675</v>
      </c>
      <c r="R193" s="327" t="n">
        <f aca="false">'Work sheet diff'!Q109-AVERAGE('Work sheet diff'!$C109:$T109)</f>
        <v>0.0270888986458626</v>
      </c>
      <c r="S193" s="327" t="n">
        <f aca="false">'Work sheet diff'!R109-AVERAGE('Work sheet diff'!$C109:$T109)</f>
        <v>0.0209700240552557</v>
      </c>
      <c r="T193" s="327" t="n">
        <f aca="false">'Work sheet diff'!S109-AVERAGE('Work sheet diff'!$C109:$T109)</f>
        <v>-0.00875284217076722</v>
      </c>
      <c r="U193" s="327" t="n">
        <f aca="false">'Work sheet diff'!T109-AVERAGE('Work sheet diff'!$C109:$T109)</f>
        <v>-0.0803100953432283</v>
      </c>
      <c r="V193" s="327" t="n">
        <f aca="false">'Work sheet diff'!U109</f>
        <v>6.78947012029368</v>
      </c>
      <c r="W193" s="317"/>
    </row>
    <row r="194" s="305" customFormat="true" ht="15" hidden="false" customHeight="false" outlineLevel="0" collapsed="false">
      <c r="A194" s="314" t="s">
        <v>283</v>
      </c>
      <c r="B194" s="315" t="n">
        <f aca="false">-AVERAGE('Work sheet diff'!C110:T110)</f>
        <v>0.0954320414410073</v>
      </c>
      <c r="C194" s="327" t="n">
        <f aca="false">-'Work sheet diff'!B110</f>
        <v>-0.152105268966904</v>
      </c>
      <c r="D194" s="327" t="n">
        <f aca="false">-('Work sheet diff'!C110-AVERAGE('Work sheet diff'!$C110:$T110))</f>
        <v>0.00969755881323384</v>
      </c>
      <c r="E194" s="327" t="n">
        <f aca="false">-('Work sheet diff'!D110-AVERAGE('Work sheet diff'!$C110:$T110))</f>
        <v>-0.00953123161618008</v>
      </c>
      <c r="F194" s="327" t="n">
        <f aca="false">-('Work sheet diff'!E110-AVERAGE('Work sheet diff'!$C110:$T110))</f>
        <v>-0.00896625082432827</v>
      </c>
      <c r="G194" s="327" t="n">
        <f aca="false">-('Work sheet diff'!F110-AVERAGE('Work sheet diff'!$C110:$T110))</f>
        <v>0.00151078941938361</v>
      </c>
      <c r="H194" s="327" t="n">
        <f aca="false">-('Work sheet diff'!G110-AVERAGE('Work sheet diff'!$C110:$T110))</f>
        <v>-0.00322592671739652</v>
      </c>
      <c r="I194" s="327" t="n">
        <f aca="false">-('Work sheet diff'!H110-AVERAGE('Work sheet diff'!$C110:$T110))</f>
        <v>-0.00187864007928173</v>
      </c>
      <c r="J194" s="327" t="n">
        <f aca="false">-('Work sheet diff'!I110-AVERAGE('Work sheet diff'!$C110:$T110))</f>
        <v>0.013451398543518</v>
      </c>
      <c r="K194" s="327" t="n">
        <f aca="false">-('Work sheet diff'!J110-AVERAGE('Work sheet diff'!$C110:$T110))</f>
        <v>0.0170092103802047</v>
      </c>
      <c r="L194" s="327" t="n">
        <f aca="false">-('Work sheet diff'!K110-AVERAGE('Work sheet diff'!$C110:$T110))</f>
        <v>0.0157404363273206</v>
      </c>
      <c r="M194" s="327" t="n">
        <f aca="false">-('Work sheet diff'!L110-AVERAGE('Work sheet diff'!$C110:$T110))</f>
        <v>0.00646612059160712</v>
      </c>
      <c r="N194" s="327" t="n">
        <f aca="false">-('Work sheet diff'!M110-AVERAGE('Work sheet diff'!$C110:$T110))</f>
        <v>0.000234423637545694</v>
      </c>
      <c r="O194" s="327" t="n">
        <f aca="false">-('Work sheet diff'!N110-AVERAGE('Work sheet diff'!$C110:$T110))</f>
        <v>0.0103404579807325</v>
      </c>
      <c r="P194" s="327" t="n">
        <f aca="false">-('Work sheet diff'!O110-AVERAGE('Work sheet diff'!$C110:$T110))</f>
        <v>0.00155030655104907</v>
      </c>
      <c r="Q194" s="327" t="n">
        <f aca="false">-('Work sheet diff'!P110-AVERAGE('Work sheet diff'!$C110:$T110))</f>
        <v>-0.01499791332544</v>
      </c>
      <c r="R194" s="327" t="n">
        <f aca="false">-('Work sheet diff'!Q110-AVERAGE('Work sheet diff'!$C110:$T110))</f>
        <v>-0.00789777269163797</v>
      </c>
      <c r="S194" s="327" t="n">
        <f aca="false">-('Work sheet diff'!R110-AVERAGE('Work sheet diff'!$C110:$T110))</f>
        <v>-0.0104588986903931</v>
      </c>
      <c r="T194" s="327" t="n">
        <f aca="false">-('Work sheet diff'!S110-AVERAGE('Work sheet diff'!$C110:$T110))</f>
        <v>-0.0165165081948887</v>
      </c>
      <c r="U194" s="327" t="n">
        <f aca="false">-('Work sheet diff'!T110-AVERAGE('Work sheet diff'!$C110:$T110))</f>
        <v>-0.00252756010504893</v>
      </c>
      <c r="V194" s="316" t="n">
        <f aca="false">-'Work sheet'!U110</f>
        <v>0.281064848247269</v>
      </c>
      <c r="W194" s="317"/>
    </row>
    <row r="195" s="305" customFormat="true" ht="15" hidden="false" customHeight="false" outlineLevel="0" collapsed="false">
      <c r="A195" s="314" t="s">
        <v>284</v>
      </c>
      <c r="B195" s="315" t="n">
        <f aca="false">AVERAGE('Work sheet diff'!C111:T111)</f>
        <v>0.0292919800805533</v>
      </c>
      <c r="C195" s="327" t="n">
        <f aca="false">-'Work sheet diff'!B111</f>
        <v>1.809060263239</v>
      </c>
      <c r="D195" s="327" t="n">
        <f aca="false">'Work sheet diff'!C111-AVERAGE('Work sheet diff'!$C111:$T111)</f>
        <v>0.0159699899757549</v>
      </c>
      <c r="E195" s="327" t="n">
        <f aca="false">'Work sheet diff'!D111-AVERAGE('Work sheet diff'!$C111:$T111)</f>
        <v>-0.00884185235289956</v>
      </c>
      <c r="F195" s="327" t="n">
        <f aca="false">'Work sheet diff'!E111-AVERAGE('Work sheet diff'!$C111:$T111)</f>
        <v>-0.00372501438788017</v>
      </c>
      <c r="G195" s="327" t="n">
        <f aca="false">'Work sheet diff'!F111-AVERAGE('Work sheet diff'!$C111:$T111)</f>
        <v>-0.00127122386548015</v>
      </c>
      <c r="H195" s="327" t="n">
        <f aca="false">'Work sheet diff'!G111-AVERAGE('Work sheet diff'!$C111:$T111)</f>
        <v>-0.00515249433495377</v>
      </c>
      <c r="I195" s="327" t="n">
        <f aca="false">'Work sheet diff'!H111-AVERAGE('Work sheet diff'!$C111:$T111)</f>
        <v>0.0105468871660906</v>
      </c>
      <c r="J195" s="327" t="n">
        <f aca="false">'Work sheet diff'!I111-AVERAGE('Work sheet diff'!$C111:$T111)</f>
        <v>-0.00760234822421344</v>
      </c>
      <c r="K195" s="327" t="n">
        <f aca="false">'Work sheet diff'!J111-AVERAGE('Work sheet diff'!$C111:$T111)</f>
        <v>0.0095397484469564</v>
      </c>
      <c r="L195" s="327" t="n">
        <f aca="false">'Work sheet diff'!K111-AVERAGE('Work sheet diff'!$C111:$T111)</f>
        <v>0.0075229320023529</v>
      </c>
      <c r="M195" s="327" t="n">
        <f aca="false">'Work sheet diff'!L111-AVERAGE('Work sheet diff'!$C111:$T111)</f>
        <v>-0.0105053772577264</v>
      </c>
      <c r="N195" s="327" t="n">
        <f aca="false">'Work sheet diff'!M111-AVERAGE('Work sheet diff'!$C111:$T111)</f>
        <v>0.00121131552121459</v>
      </c>
      <c r="O195" s="327" t="n">
        <f aca="false">'Work sheet diff'!N111-AVERAGE('Work sheet diff'!$C111:$T111)</f>
        <v>-0.00887427289606266</v>
      </c>
      <c r="P195" s="327" t="n">
        <f aca="false">'Work sheet diff'!O111-AVERAGE('Work sheet diff'!$C111:$T111)</f>
        <v>-0.000222545497445801</v>
      </c>
      <c r="Q195" s="327" t="n">
        <f aca="false">'Work sheet diff'!P111-AVERAGE('Work sheet diff'!$C111:$T111)</f>
        <v>-0.00283400095754447</v>
      </c>
      <c r="R195" s="327" t="n">
        <f aca="false">'Work sheet diff'!Q111-AVERAGE('Work sheet diff'!$C111:$T111)</f>
        <v>0.00414501832740047</v>
      </c>
      <c r="S195" s="327" t="n">
        <f aca="false">'Work sheet diff'!R111-AVERAGE('Work sheet diff'!$C111:$T111)</f>
        <v>-0.000230868694077156</v>
      </c>
      <c r="T195" s="327" t="n">
        <f aca="false">'Work sheet diff'!S111-AVERAGE('Work sheet diff'!$C111:$T111)</f>
        <v>0.00096111286181191</v>
      </c>
      <c r="U195" s="327" t="n">
        <f aca="false">'Work sheet diff'!T111-AVERAGE('Work sheet diff'!$C111:$T111)</f>
        <v>-0.000637005833298152</v>
      </c>
      <c r="V195" s="327" t="n">
        <f aca="false">'Work sheet diff'!U111</f>
        <v>0.164465613184859</v>
      </c>
      <c r="W195" s="317"/>
    </row>
    <row r="196" s="305" customFormat="true" ht="15" hidden="false" customHeight="false" outlineLevel="0" collapsed="false">
      <c r="A196" s="314" t="s">
        <v>285</v>
      </c>
      <c r="B196" s="315" t="n">
        <f aca="false">-AVERAGE('Work sheet diff'!C112:T112)</f>
        <v>-0.0224423150552223</v>
      </c>
      <c r="C196" s="327" t="n">
        <f aca="false">-'Work sheet diff'!B112</f>
        <v>-0.0770252668950265</v>
      </c>
      <c r="D196" s="327" t="n">
        <f aca="false">-('Work sheet diff'!C112-AVERAGE('Work sheet diff'!$C112:$T112))</f>
        <v>-0.00123139965635863</v>
      </c>
      <c r="E196" s="327" t="n">
        <f aca="false">-('Work sheet diff'!D112-AVERAGE('Work sheet diff'!$C112:$T112))</f>
        <v>0.00469834681985105</v>
      </c>
      <c r="F196" s="327" t="n">
        <f aca="false">-('Work sheet diff'!E112-AVERAGE('Work sheet diff'!$C112:$T112))</f>
        <v>0.00332020291721525</v>
      </c>
      <c r="G196" s="327" t="n">
        <f aca="false">-('Work sheet diff'!F112-AVERAGE('Work sheet diff'!$C112:$T112))</f>
        <v>0.00142918565823482</v>
      </c>
      <c r="H196" s="327" t="n">
        <f aca="false">-('Work sheet diff'!G112-AVERAGE('Work sheet diff'!$C112:$T112))</f>
        <v>-0.00220452163545357</v>
      </c>
      <c r="I196" s="327" t="n">
        <f aca="false">-('Work sheet diff'!H112-AVERAGE('Work sheet diff'!$C112:$T112))</f>
        <v>0.0012119324903997</v>
      </c>
      <c r="J196" s="327" t="n">
        <f aca="false">-('Work sheet diff'!I112-AVERAGE('Work sheet diff'!$C112:$T112))</f>
        <v>-0.00065790694155303</v>
      </c>
      <c r="K196" s="327" t="n">
        <f aca="false">-('Work sheet diff'!J112-AVERAGE('Work sheet diff'!$C112:$T112))</f>
        <v>0.00318212016905369</v>
      </c>
      <c r="L196" s="327" t="n">
        <f aca="false">-('Work sheet diff'!K112-AVERAGE('Work sheet diff'!$C112:$T112))</f>
        <v>0.00190296446988733</v>
      </c>
      <c r="M196" s="327" t="n">
        <f aca="false">-('Work sheet diff'!L112-AVERAGE('Work sheet diff'!$C112:$T112))</f>
        <v>-0.00889370496598084</v>
      </c>
      <c r="N196" s="327" t="n">
        <f aca="false">-('Work sheet diff'!M112-AVERAGE('Work sheet diff'!$C112:$T112))</f>
        <v>-0.00557871539121375</v>
      </c>
      <c r="O196" s="327" t="n">
        <f aca="false">-('Work sheet diff'!N112-AVERAGE('Work sheet diff'!$C112:$T112))</f>
        <v>-0.00738046795298826</v>
      </c>
      <c r="P196" s="327" t="n">
        <f aca="false">-('Work sheet diff'!O112-AVERAGE('Work sheet diff'!$C112:$T112))</f>
        <v>-0.0040173269685481</v>
      </c>
      <c r="Q196" s="327" t="n">
        <f aca="false">-('Work sheet diff'!P112-AVERAGE('Work sheet diff'!$C112:$T112))</f>
        <v>0.00792112785152289</v>
      </c>
      <c r="R196" s="327" t="n">
        <f aca="false">-('Work sheet diff'!Q112-AVERAGE('Work sheet diff'!$C112:$T112))</f>
        <v>0.0046141111137434</v>
      </c>
      <c r="S196" s="327" t="n">
        <f aca="false">-('Work sheet diff'!R112-AVERAGE('Work sheet diff'!$C112:$T112))</f>
        <v>-0.00102732673058395</v>
      </c>
      <c r="T196" s="327" t="n">
        <f aca="false">-('Work sheet diff'!S112-AVERAGE('Work sheet diff'!$C112:$T112))</f>
        <v>0.000101376015626622</v>
      </c>
      <c r="U196" s="327" t="n">
        <f aca="false">-('Work sheet diff'!T112-AVERAGE('Work sheet diff'!$C112:$T112))</f>
        <v>0.00261000273714538</v>
      </c>
      <c r="V196" s="327" t="n">
        <f aca="false">-'Work sheet diff'!U112</f>
        <v>-3.94368533990774E-005</v>
      </c>
      <c r="W196" s="317"/>
    </row>
    <row r="197" s="305" customFormat="true" ht="15" hidden="false" customHeight="false" outlineLevel="0" collapsed="false">
      <c r="A197" s="314" t="s">
        <v>286</v>
      </c>
      <c r="B197" s="315" t="n">
        <f aca="false">AVERAGE('Work sheet diff'!C113:T113)</f>
        <v>-0.0125228486990169</v>
      </c>
      <c r="C197" s="327" t="n">
        <f aca="false">-'Work sheet diff'!B113</f>
        <v>0.442995304407338</v>
      </c>
      <c r="D197" s="327" t="n">
        <f aca="false">'Work sheet diff'!C113-AVERAGE('Work sheet diff'!$C113:$T113)</f>
        <v>-0.00549497876287366</v>
      </c>
      <c r="E197" s="327" t="n">
        <f aca="false">'Work sheet diff'!D113-AVERAGE('Work sheet diff'!$C113:$T113)</f>
        <v>0.000603941814968565</v>
      </c>
      <c r="F197" s="327" t="n">
        <f aca="false">'Work sheet diff'!E113-AVERAGE('Work sheet diff'!$C113:$T113)</f>
        <v>0.000932693973203478</v>
      </c>
      <c r="G197" s="327" t="n">
        <f aca="false">'Work sheet diff'!F113-AVERAGE('Work sheet diff'!$C113:$T113)</f>
        <v>-0.00141107580900359</v>
      </c>
      <c r="H197" s="327" t="n">
        <f aca="false">'Work sheet diff'!G113-AVERAGE('Work sheet diff'!$C113:$T113)</f>
        <v>0.00489641729230858</v>
      </c>
      <c r="I197" s="327" t="n">
        <f aca="false">'Work sheet diff'!H113-AVERAGE('Work sheet diff'!$C113:$T113)</f>
        <v>-0.00157765656849232</v>
      </c>
      <c r="J197" s="327" t="n">
        <f aca="false">'Work sheet diff'!I113-AVERAGE('Work sheet diff'!$C113:$T113)</f>
        <v>0.00644605642497884</v>
      </c>
      <c r="K197" s="327" t="n">
        <f aca="false">'Work sheet diff'!J113-AVERAGE('Work sheet diff'!$C113:$T113)</f>
        <v>0.00287383799671124</v>
      </c>
      <c r="L197" s="327" t="n">
        <f aca="false">'Work sheet diff'!K113-AVERAGE('Work sheet diff'!$C113:$T113)</f>
        <v>0.0101015375567986</v>
      </c>
      <c r="M197" s="327" t="n">
        <f aca="false">'Work sheet diff'!L113-AVERAGE('Work sheet diff'!$C113:$T113)</f>
        <v>-0.00586954914019946</v>
      </c>
      <c r="N197" s="327" t="n">
        <f aca="false">'Work sheet diff'!M113-AVERAGE('Work sheet diff'!$C113:$T113)</f>
        <v>-0.00282598959096383</v>
      </c>
      <c r="O197" s="327" t="n">
        <f aca="false">'Work sheet diff'!N113-AVERAGE('Work sheet diff'!$C113:$T113)</f>
        <v>0.00148614343412765</v>
      </c>
      <c r="P197" s="327" t="n">
        <f aca="false">'Work sheet diff'!O113-AVERAGE('Work sheet diff'!$C113:$T113)</f>
        <v>-0.00203658195273662</v>
      </c>
      <c r="Q197" s="327" t="n">
        <f aca="false">'Work sheet diff'!P113-AVERAGE('Work sheet diff'!$C113:$T113)</f>
        <v>-0.00135154417137231</v>
      </c>
      <c r="R197" s="327" t="n">
        <f aca="false">'Work sheet diff'!Q113-AVERAGE('Work sheet diff'!$C113:$T113)</f>
        <v>-0.00682772989011773</v>
      </c>
      <c r="S197" s="327" t="n">
        <f aca="false">'Work sheet diff'!R113-AVERAGE('Work sheet diff'!$C113:$T113)</f>
        <v>-0.00538157855841861</v>
      </c>
      <c r="T197" s="327" t="n">
        <f aca="false">'Work sheet diff'!S113-AVERAGE('Work sheet diff'!$C113:$T113)</f>
        <v>-0.00126963784420855</v>
      </c>
      <c r="U197" s="327" t="n">
        <f aca="false">'Work sheet diff'!T113-AVERAGE('Work sheet diff'!$C113:$T113)</f>
        <v>0.00670569379528971</v>
      </c>
      <c r="V197" s="327" t="n">
        <f aca="false">'Work sheet diff'!U113</f>
        <v>0.01724635303549</v>
      </c>
      <c r="W197" s="317"/>
    </row>
    <row r="198" s="305" customFormat="true" ht="15" hidden="false" customHeight="false" outlineLevel="0" collapsed="false">
      <c r="A198" s="314" t="s">
        <v>287</v>
      </c>
      <c r="B198" s="315" t="n">
        <f aca="false">-AVERAGE('Work sheet diff'!C114:T114)</f>
        <v>-0.000863019543514123</v>
      </c>
      <c r="C198" s="327" t="n">
        <f aca="false">-'Work sheet diff'!B114</f>
        <v>-0.112189508606134</v>
      </c>
      <c r="D198" s="327" t="n">
        <f aca="false">-('Work sheet diff'!C114-AVERAGE('Work sheet diff'!$C114:$T114))</f>
        <v>-0.00270929012442743</v>
      </c>
      <c r="E198" s="327" t="n">
        <f aca="false">-('Work sheet diff'!D114-AVERAGE('Work sheet diff'!$C114:$T114))</f>
        <v>-0.00109300792727816</v>
      </c>
      <c r="F198" s="327" t="n">
        <f aca="false">-('Work sheet diff'!E114-AVERAGE('Work sheet diff'!$C114:$T114))</f>
        <v>-0.00484264069730018</v>
      </c>
      <c r="G198" s="327" t="n">
        <f aca="false">-('Work sheet diff'!F114-AVERAGE('Work sheet diff'!$C114:$T114))</f>
        <v>0.00217470758971137</v>
      </c>
      <c r="H198" s="327" t="n">
        <f aca="false">-('Work sheet diff'!G114-AVERAGE('Work sheet diff'!$C114:$T114))</f>
        <v>-4.33074862086001E-005</v>
      </c>
      <c r="I198" s="327" t="n">
        <f aca="false">-('Work sheet diff'!H114-AVERAGE('Work sheet diff'!$C114:$T114))</f>
        <v>-0.0020449282013214</v>
      </c>
      <c r="J198" s="327" t="n">
        <f aca="false">-('Work sheet diff'!I114-AVERAGE('Work sheet diff'!$C114:$T114))</f>
        <v>-0.00228771555035372</v>
      </c>
      <c r="K198" s="327" t="n">
        <f aca="false">-('Work sheet diff'!J114-AVERAGE('Work sheet diff'!$C114:$T114))</f>
        <v>0.000546238064707043</v>
      </c>
      <c r="L198" s="327" t="n">
        <f aca="false">-('Work sheet diff'!K114-AVERAGE('Work sheet diff'!$C114:$T114))</f>
        <v>0.000135197227466536</v>
      </c>
      <c r="M198" s="327" t="n">
        <f aca="false">-('Work sheet diff'!L114-AVERAGE('Work sheet diff'!$C114:$T114))</f>
        <v>0.00560096791434284</v>
      </c>
      <c r="N198" s="327" t="n">
        <f aca="false">-('Work sheet diff'!M114-AVERAGE('Work sheet diff'!$C114:$T114))</f>
        <v>0.00419011126497883</v>
      </c>
      <c r="O198" s="327" t="n">
        <f aca="false">-('Work sheet diff'!N114-AVERAGE('Work sheet diff'!$C114:$T114))</f>
        <v>-0.000291230403018396</v>
      </c>
      <c r="P198" s="327" t="n">
        <f aca="false">-('Work sheet diff'!O114-AVERAGE('Work sheet diff'!$C114:$T114))</f>
        <v>-0.00204140119739399</v>
      </c>
      <c r="Q198" s="327" t="n">
        <f aca="false">-('Work sheet diff'!P114-AVERAGE('Work sheet diff'!$C114:$T114))</f>
        <v>0.00413807650141316</v>
      </c>
      <c r="R198" s="327" t="n">
        <f aca="false">-('Work sheet diff'!Q114-AVERAGE('Work sheet diff'!$C114:$T114))</f>
        <v>0.00219023785414819</v>
      </c>
      <c r="S198" s="327" t="n">
        <f aca="false">-('Work sheet diff'!R114-AVERAGE('Work sheet diff'!$C114:$T114))</f>
        <v>-0.00200771340118596</v>
      </c>
      <c r="T198" s="327" t="n">
        <f aca="false">-('Work sheet diff'!S114-AVERAGE('Work sheet diff'!$C114:$T114))</f>
        <v>0.00138258665460403</v>
      </c>
      <c r="U198" s="327" t="n">
        <f aca="false">-('Work sheet diff'!T114-AVERAGE('Work sheet diff'!$C114:$T114))</f>
        <v>-0.00299688808288419</v>
      </c>
      <c r="V198" s="327" t="n">
        <f aca="false">-'Work sheet diff'!U114</f>
        <v>-0.00105222066027112</v>
      </c>
      <c r="W198" s="317"/>
    </row>
    <row r="199" s="305" customFormat="true" ht="15" hidden="false" customHeight="false" outlineLevel="0" collapsed="false">
      <c r="A199" s="314" t="s">
        <v>288</v>
      </c>
      <c r="B199" s="315" t="n">
        <f aca="false">AVERAGE('Work sheet diff'!C115:T115)</f>
        <v>0.0161171045448227</v>
      </c>
      <c r="C199" s="327" t="n">
        <f aca="false">-'Work sheet diff'!B115</f>
        <v>0.0300117000679918</v>
      </c>
      <c r="D199" s="327" t="n">
        <f aca="false">'Work sheet diff'!C115-AVERAGE('Work sheet diff'!$C115:$T115)</f>
        <v>0.0018056177078968</v>
      </c>
      <c r="E199" s="327" t="n">
        <f aca="false">'Work sheet diff'!D115-AVERAGE('Work sheet diff'!$C115:$T115)</f>
        <v>-0.00332544396556743</v>
      </c>
      <c r="F199" s="327" t="n">
        <f aca="false">'Work sheet diff'!E115-AVERAGE('Work sheet diff'!$C115:$T115)</f>
        <v>-0.00061185115837829</v>
      </c>
      <c r="G199" s="327" t="n">
        <f aca="false">'Work sheet diff'!F115-AVERAGE('Work sheet diff'!$C115:$T115)</f>
        <v>-0.00343644440237299</v>
      </c>
      <c r="H199" s="327" t="n">
        <f aca="false">'Work sheet diff'!G115-AVERAGE('Work sheet diff'!$C115:$T115)</f>
        <v>0.00431261899273979</v>
      </c>
      <c r="I199" s="327" t="n">
        <f aca="false">'Work sheet diff'!H115-AVERAGE('Work sheet diff'!$C115:$T115)</f>
        <v>0.00269375306088034</v>
      </c>
      <c r="J199" s="327" t="n">
        <f aca="false">'Work sheet diff'!I115-AVERAGE('Work sheet diff'!$C115:$T115)</f>
        <v>-0.00223163445207234</v>
      </c>
      <c r="K199" s="327" t="n">
        <f aca="false">'Work sheet diff'!J115-AVERAGE('Work sheet diff'!$C115:$T115)</f>
        <v>0.00161936368539719</v>
      </c>
      <c r="L199" s="327" t="n">
        <f aca="false">'Work sheet diff'!K115-AVERAGE('Work sheet diff'!$C115:$T115)</f>
        <v>-0.00145408954637825</v>
      </c>
      <c r="M199" s="327" t="n">
        <f aca="false">'Work sheet diff'!L115-AVERAGE('Work sheet diff'!$C115:$T115)</f>
        <v>0.00283950357821818</v>
      </c>
      <c r="N199" s="327" t="n">
        <f aca="false">'Work sheet diff'!M115-AVERAGE('Work sheet diff'!$C115:$T115)</f>
        <v>0.00133638318517822</v>
      </c>
      <c r="O199" s="327" t="n">
        <f aca="false">'Work sheet diff'!N115-AVERAGE('Work sheet diff'!$C115:$T115)</f>
        <v>0.000741121068882373</v>
      </c>
      <c r="P199" s="327" t="n">
        <f aca="false">'Work sheet diff'!O115-AVERAGE('Work sheet diff'!$C115:$T115)</f>
        <v>-0.00267194750045661</v>
      </c>
      <c r="Q199" s="327" t="n">
        <f aca="false">'Work sheet diff'!P115-AVERAGE('Work sheet diff'!$C115:$T115)</f>
        <v>-0.0029577086641304</v>
      </c>
      <c r="R199" s="327" t="n">
        <f aca="false">'Work sheet diff'!Q115-AVERAGE('Work sheet diff'!$C115:$T115)</f>
        <v>0.00388266351559504</v>
      </c>
      <c r="S199" s="327" t="n">
        <f aca="false">'Work sheet diff'!R115-AVERAGE('Work sheet diff'!$C115:$T115)</f>
        <v>-0.00103155566014194</v>
      </c>
      <c r="T199" s="327" t="n">
        <f aca="false">'Work sheet diff'!S115-AVERAGE('Work sheet diff'!$C115:$T115)</f>
        <v>0.000329470543936856</v>
      </c>
      <c r="U199" s="327" t="n">
        <f aca="false">'Work sheet diff'!T115-AVERAGE('Work sheet diff'!$C115:$T115)</f>
        <v>-0.00183981998922654</v>
      </c>
      <c r="V199" s="327" t="n">
        <f aca="false">'Work sheet diff'!U115</f>
        <v>0.0101337436915507</v>
      </c>
      <c r="W199" s="317"/>
    </row>
    <row r="200" s="305" customFormat="true" ht="15" hidden="false" customHeight="false" outlineLevel="0" collapsed="false">
      <c r="A200" s="314" t="s">
        <v>289</v>
      </c>
      <c r="B200" s="315" t="n">
        <f aca="false">-AVERAGE('Work sheet diff'!C116:T116)</f>
        <v>2.32439878184086E-018</v>
      </c>
      <c r="C200" s="327" t="n">
        <f aca="false">-'Work sheet diff'!B116</f>
        <v>-6.56440409018164E-018</v>
      </c>
      <c r="D200" s="327" t="n">
        <f aca="false">-('Work sheet diff'!C116-AVERAGE('Work sheet diff'!$C116:$T116))</f>
        <v>2.35053397545257E-018</v>
      </c>
      <c r="E200" s="327" t="n">
        <f aca="false">-('Work sheet diff'!D116-AVERAGE('Work sheet diff'!$C116:$T116))</f>
        <v>7.025466732746E-018</v>
      </c>
      <c r="F200" s="327" t="n">
        <f aca="false">-('Work sheet diff'!E116-AVERAGE('Work sheet diff'!$C116:$T116))</f>
        <v>-2.32439878184086E-018</v>
      </c>
      <c r="G200" s="327" t="n">
        <f aca="false">-('Work sheet diff'!F116-AVERAGE('Work sheet diff'!$C116:$T116))</f>
        <v>-1.16742642964277E-017</v>
      </c>
      <c r="H200" s="327" t="n">
        <f aca="false">-('Work sheet diff'!G116-AVERAGE('Work sheet diff'!$C116:$T116))</f>
        <v>-4.05912225781767E-018</v>
      </c>
      <c r="I200" s="327" t="n">
        <f aca="false">-('Work sheet diff'!H116-AVERAGE('Work sheet diff'!$C116:$T116))</f>
        <v>-8.20481734447411E-018</v>
      </c>
      <c r="J200" s="327" t="n">
        <f aca="false">-('Work sheet diff'!I116-AVERAGE('Work sheet diff'!$C116:$T116))</f>
        <v>2.68865804280398E-018</v>
      </c>
      <c r="K200" s="327" t="n">
        <f aca="false">-('Work sheet diff'!J116-AVERAGE('Work sheet diff'!$C116:$T116))</f>
        <v>-5.79384573379448E-018</v>
      </c>
      <c r="L200" s="327" t="n">
        <f aca="false">-('Work sheet diff'!K116-AVERAGE('Work sheet diff'!$C116:$T116))</f>
        <v>-2.32439878184086E-018</v>
      </c>
      <c r="M200" s="327" t="n">
        <f aca="false">-('Work sheet diff'!L116-AVERAGE('Work sheet diff'!$C116:$T116))</f>
        <v>2.81361693725993E-017</v>
      </c>
      <c r="N200" s="327" t="n">
        <f aca="false">-('Work sheet diff'!M116-AVERAGE('Work sheet diff'!$C116:$T116))</f>
        <v>4.08525745142937E-018</v>
      </c>
      <c r="O200" s="327" t="n">
        <f aca="false">-('Work sheet diff'!N116-AVERAGE('Work sheet diff'!$C116:$T116))</f>
        <v>-2.79483226685152E-018</v>
      </c>
      <c r="P200" s="327" t="n">
        <f aca="false">-('Work sheet diff'!O116-AVERAGE('Work sheet diff'!$C116:$T116))</f>
        <v>-1.07113457567965E-018</v>
      </c>
      <c r="Q200" s="327" t="n">
        <f aca="false">-('Work sheet diff'!P116-AVERAGE('Work sheet diff'!$C116:$T116))</f>
        <v>1.15533890259736E-017</v>
      </c>
      <c r="R200" s="327" t="n">
        <f aca="false">-('Work sheet diff'!Q116-AVERAGE('Work sheet diff'!$C116:$T116))</f>
        <v>-1.51437112483813E-017</v>
      </c>
      <c r="S200" s="327" t="n">
        <f aca="false">-('Work sheet diff'!R116-AVERAGE('Work sheet diff'!$C116:$T116))</f>
        <v>3.35020513110022E-018</v>
      </c>
      <c r="T200" s="327" t="n">
        <f aca="false">-('Work sheet diff'!S116-AVERAGE('Work sheet diff'!$C116:$T116))</f>
        <v>-3.38287412311485E-018</v>
      </c>
      <c r="U200" s="327" t="n">
        <f aca="false">-('Work sheet diff'!T116-AVERAGE('Work sheet diff'!$C116:$T116))</f>
        <v>-2.41628032188201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0</v>
      </c>
      <c r="B201" s="315" t="n">
        <f aca="false">AVERAGE('Work sheet diff'!C117:T117)</f>
        <v>-0.0016835362617416</v>
      </c>
      <c r="C201" s="327" t="n">
        <f aca="false">-'Work sheet diff'!B117</f>
        <v>0.0258628964645276</v>
      </c>
      <c r="D201" s="327" t="n">
        <f aca="false">'Work sheet diff'!C117-AVERAGE('Work sheet diff'!$C117:$T117)</f>
        <v>0.00109448044117026</v>
      </c>
      <c r="E201" s="327" t="n">
        <f aca="false">'Work sheet diff'!D117-AVERAGE('Work sheet diff'!$C117:$T117)</f>
        <v>-0.00103922750947456</v>
      </c>
      <c r="F201" s="327" t="n">
        <f aca="false">'Work sheet diff'!E117-AVERAGE('Work sheet diff'!$C117:$T117)</f>
        <v>-0.00140378239186641</v>
      </c>
      <c r="G201" s="327" t="n">
        <f aca="false">'Work sheet diff'!F117-AVERAGE('Work sheet diff'!$C117:$T117)</f>
        <v>-0.0011375114601619</v>
      </c>
      <c r="H201" s="327" t="n">
        <f aca="false">'Work sheet diff'!G117-AVERAGE('Work sheet diff'!$C117:$T117)</f>
        <v>-3.39249042802926E-005</v>
      </c>
      <c r="I201" s="327" t="n">
        <f aca="false">'Work sheet diff'!H117-AVERAGE('Work sheet diff'!$C117:$T117)</f>
        <v>-0.00040265180097261</v>
      </c>
      <c r="J201" s="327" t="n">
        <f aca="false">'Work sheet diff'!I117-AVERAGE('Work sheet diff'!$C117:$T117)</f>
        <v>0.000600405475056175</v>
      </c>
      <c r="K201" s="327" t="n">
        <f aca="false">'Work sheet diff'!J117-AVERAGE('Work sheet diff'!$C117:$T117)</f>
        <v>0.0014285219775823</v>
      </c>
      <c r="L201" s="327" t="n">
        <f aca="false">'Work sheet diff'!K117-AVERAGE('Work sheet diff'!$C117:$T117)</f>
        <v>0.000202703208820253</v>
      </c>
      <c r="M201" s="327" t="n">
        <f aca="false">'Work sheet diff'!L117-AVERAGE('Work sheet diff'!$C117:$T117)</f>
        <v>0.00136589532080338</v>
      </c>
      <c r="N201" s="327" t="n">
        <f aca="false">'Work sheet diff'!M117-AVERAGE('Work sheet diff'!$C117:$T117)</f>
        <v>-0.00082328307065367</v>
      </c>
      <c r="O201" s="327" t="n">
        <f aca="false">'Work sheet diff'!N117-AVERAGE('Work sheet diff'!$C117:$T117)</f>
        <v>0.000554427755929553</v>
      </c>
      <c r="P201" s="327" t="n">
        <f aca="false">'Work sheet diff'!O117-AVERAGE('Work sheet diff'!$C117:$T117)</f>
        <v>-0.000105155245820178</v>
      </c>
      <c r="Q201" s="327" t="n">
        <f aca="false">'Work sheet diff'!P117-AVERAGE('Work sheet diff'!$C117:$T117)</f>
        <v>0.000794220413435397</v>
      </c>
      <c r="R201" s="327" t="n">
        <f aca="false">'Work sheet diff'!Q117-AVERAGE('Work sheet diff'!$C117:$T117)</f>
        <v>0.000158222994184819</v>
      </c>
      <c r="S201" s="327" t="n">
        <f aca="false">'Work sheet diff'!R117-AVERAGE('Work sheet diff'!$C117:$T117)</f>
        <v>-0.00120723657193029</v>
      </c>
      <c r="T201" s="327" t="n">
        <f aca="false">'Work sheet diff'!S117-AVERAGE('Work sheet diff'!$C117:$T117)</f>
        <v>-0.000338612678619966</v>
      </c>
      <c r="U201" s="327" t="n">
        <f aca="false">'Work sheet diff'!T117-AVERAGE('Work sheet diff'!$C117:$T117)</f>
        <v>0.000292508046797745</v>
      </c>
      <c r="V201" s="327" t="n">
        <f aca="false">'Work sheet diff'!U117</f>
        <v>-0.00156496437640463</v>
      </c>
      <c r="W201" s="317"/>
    </row>
    <row r="202" s="305" customFormat="true" ht="15" hidden="false" customHeight="false" outlineLevel="0" collapsed="false">
      <c r="A202" s="314" t="s">
        <v>291</v>
      </c>
      <c r="B202" s="315" t="n">
        <f aca="false">-AVERAGE('Work sheet diff'!C118:T118)/10</f>
        <v>-0.00124641775805851</v>
      </c>
      <c r="C202" s="327" t="n">
        <f aca="false">'Work sheet diff'!B118/10</f>
        <v>0.0104422937118649</v>
      </c>
      <c r="D202" s="327" t="n">
        <f aca="false">-('Work sheet diff'!C118-AVERAGE('Work sheet diff'!$C118:$T118))/10</f>
        <v>-0.000320184148512473</v>
      </c>
      <c r="E202" s="327" t="n">
        <f aca="false">-('Work sheet diff'!D118-AVERAGE('Work sheet diff'!$C118:$T118))/10</f>
        <v>0.00112177475810929</v>
      </c>
      <c r="F202" s="327" t="n">
        <f aca="false">-('Work sheet diff'!E118-AVERAGE('Work sheet diff'!$C118:$T118))/10</f>
        <v>-0.00102429745757116</v>
      </c>
      <c r="G202" s="327" t="n">
        <f aca="false">-('Work sheet diff'!F118-AVERAGE('Work sheet diff'!$C118:$T118))/10</f>
        <v>0.000260596838591824</v>
      </c>
      <c r="H202" s="327" t="n">
        <f aca="false">-('Work sheet diff'!G118-AVERAGE('Work sheet diff'!$C118:$T118))/10</f>
        <v>0.000470425820628142</v>
      </c>
      <c r="I202" s="327" t="n">
        <f aca="false">-('Work sheet diff'!H118-AVERAGE('Work sheet diff'!$C118:$T118))/10</f>
        <v>0.000749807825028822</v>
      </c>
      <c r="J202" s="327" t="n">
        <f aca="false">-('Work sheet diff'!I118-AVERAGE('Work sheet diff'!$C118:$T118))/10</f>
        <v>-7.35785511012631E-007</v>
      </c>
      <c r="K202" s="327" t="n">
        <f aca="false">-('Work sheet diff'!J118-AVERAGE('Work sheet diff'!$C118:$T118))/10</f>
        <v>-0.000566966878320777</v>
      </c>
      <c r="L202" s="327" t="n">
        <f aca="false">-('Work sheet diff'!K118-AVERAGE('Work sheet diff'!$C118:$T118))/10</f>
        <v>7.59403102445093E-005</v>
      </c>
      <c r="M202" s="327" t="n">
        <f aca="false">-('Work sheet diff'!L118-AVERAGE('Work sheet diff'!$C118:$T118))/10</f>
        <v>0.0011538351398027</v>
      </c>
      <c r="N202" s="327" t="n">
        <f aca="false">-('Work sheet diff'!M118-AVERAGE('Work sheet diff'!$C118:$T118))/10</f>
        <v>-0.000351572167056445</v>
      </c>
      <c r="O202" s="327" t="n">
        <f aca="false">-('Work sheet diff'!N118-AVERAGE('Work sheet diff'!$C118:$T118))/10</f>
        <v>0.000163698851231295</v>
      </c>
      <c r="P202" s="327" t="n">
        <f aca="false">-('Work sheet diff'!O118-AVERAGE('Work sheet diff'!$C118:$T118))/10</f>
        <v>-0.000671227168190825</v>
      </c>
      <c r="Q202" s="327" t="n">
        <f aca="false">-('Work sheet diff'!P118-AVERAGE('Work sheet diff'!$C118:$T118))/10</f>
        <v>-0.000387555573523516</v>
      </c>
      <c r="R202" s="327" t="n">
        <f aca="false">-('Work sheet diff'!Q118-AVERAGE('Work sheet diff'!$C118:$T118))/10</f>
        <v>-0.00124770019965758</v>
      </c>
      <c r="S202" s="327" t="n">
        <f aca="false">-('Work sheet diff'!R118-AVERAGE('Work sheet diff'!$C118:$T118))/10</f>
        <v>0.000868314619694383</v>
      </c>
      <c r="T202" s="327" t="n">
        <f aca="false">-('Work sheet diff'!S118-AVERAGE('Work sheet diff'!$C118:$T118))/10</f>
        <v>-0.000286644039419623</v>
      </c>
      <c r="U202" s="327" t="n">
        <f aca="false">-('Work sheet diff'!T118-AVERAGE('Work sheet diff'!$C118:$T118))/10</f>
        <v>-7.51074556755577E-006</v>
      </c>
      <c r="V202" s="316" t="n">
        <f aca="false">-'Work sheet'!U118/10</f>
        <v>0.00394215050036793</v>
      </c>
      <c r="W202" s="317"/>
    </row>
    <row r="203" s="305" customFormat="true" ht="15" hidden="false" customHeight="false" outlineLevel="0" collapsed="false">
      <c r="A203" s="314" t="s">
        <v>292</v>
      </c>
      <c r="B203" s="315" t="n">
        <f aca="false">AVERAGE('Work sheet diff'!C119:T119)/10</f>
        <v>0.00221001539142902</v>
      </c>
      <c r="C203" s="327" t="n">
        <f aca="false">'Work sheet diff'!B119/10</f>
        <v>-0.00268260222859816</v>
      </c>
      <c r="D203" s="327" t="n">
        <f aca="false">('Work sheet diff'!C119-AVERAGE('Work sheet diff'!$C119:$T119))/10</f>
        <v>-0.000287756057104716</v>
      </c>
      <c r="E203" s="327" t="n">
        <f aca="false">('Work sheet diff'!D119-AVERAGE('Work sheet diff'!$C119:$T119))/10</f>
        <v>0.00141537145891316</v>
      </c>
      <c r="F203" s="327" t="n">
        <f aca="false">('Work sheet diff'!E119-AVERAGE('Work sheet diff'!$C119:$T119))/10</f>
        <v>0.00125444327335433</v>
      </c>
      <c r="G203" s="327" t="n">
        <f aca="false">('Work sheet diff'!F119-AVERAGE('Work sheet diff'!$C119:$T119))/10</f>
        <v>0.00102882284382792</v>
      </c>
      <c r="H203" s="327" t="n">
        <f aca="false">('Work sheet diff'!G119-AVERAGE('Work sheet diff'!$C119:$T119))/10</f>
        <v>0.00158180714812808</v>
      </c>
      <c r="I203" s="327" t="n">
        <f aca="false">('Work sheet diff'!H119-AVERAGE('Work sheet diff'!$C119:$T119))/10</f>
        <v>-0.0005298054951426</v>
      </c>
      <c r="J203" s="327" t="n">
        <f aca="false">('Work sheet diff'!I119-AVERAGE('Work sheet diff'!$C119:$T119))/10</f>
        <v>-0.00143864235454673</v>
      </c>
      <c r="K203" s="327" t="n">
        <f aca="false">('Work sheet diff'!J119-AVERAGE('Work sheet diff'!$C119:$T119))/10</f>
        <v>-0.000452549780163013</v>
      </c>
      <c r="L203" s="327" t="n">
        <f aca="false">('Work sheet diff'!K119-AVERAGE('Work sheet diff'!$C119:$T119))/10</f>
        <v>-0.000553648453391369</v>
      </c>
      <c r="M203" s="327" t="n">
        <f aca="false">('Work sheet diff'!L119-AVERAGE('Work sheet diff'!$C119:$T119))/10</f>
        <v>-0.000815870334035287</v>
      </c>
      <c r="N203" s="327" t="n">
        <f aca="false">('Work sheet diff'!M119-AVERAGE('Work sheet diff'!$C119:$T119))/10</f>
        <v>-0.00111710080236078</v>
      </c>
      <c r="O203" s="327" t="n">
        <f aca="false">('Work sheet diff'!N119-AVERAGE('Work sheet diff'!$C119:$T119))/10</f>
        <v>-0.00144882042435689</v>
      </c>
      <c r="P203" s="327" t="n">
        <f aca="false">('Work sheet diff'!O119-AVERAGE('Work sheet diff'!$C119:$T119))/10</f>
        <v>-0.000979128360974967</v>
      </c>
      <c r="Q203" s="327" t="n">
        <f aca="false">('Work sheet diff'!P119-AVERAGE('Work sheet diff'!$C119:$T119))/10</f>
        <v>-0.000398768654669554</v>
      </c>
      <c r="R203" s="327" t="n">
        <f aca="false">('Work sheet diff'!Q119-AVERAGE('Work sheet diff'!$C119:$T119))/10</f>
        <v>0.000735961286504447</v>
      </c>
      <c r="S203" s="327" t="n">
        <f aca="false">('Work sheet diff'!R119-AVERAGE('Work sheet diff'!$C119:$T119))/10</f>
        <v>0.000978649821232429</v>
      </c>
      <c r="T203" s="327" t="n">
        <f aca="false">('Work sheet diff'!S119-AVERAGE('Work sheet diff'!$C119:$T119))/10</f>
        <v>0.00110873140610117</v>
      </c>
      <c r="U203" s="327" t="n">
        <f aca="false">('Work sheet diff'!T119-AVERAGE('Work sheet diff'!$C119:$T119))/10</f>
        <v>-8.16965213156412E-005</v>
      </c>
      <c r="V203" s="327" t="n">
        <f aca="false">'Work sheet diff'!U119/10</f>
        <v>0.000769883825386876</v>
      </c>
      <c r="W203" s="317"/>
    </row>
    <row r="204" s="305" customFormat="true" ht="15" hidden="false" customHeight="false" outlineLevel="0" collapsed="false">
      <c r="A204" s="314" t="s">
        <v>293</v>
      </c>
      <c r="B204" s="315" t="n">
        <f aca="false">-AVERAGE('Work sheet diff'!C120:T120)/10</f>
        <v>0.000202428962891318</v>
      </c>
      <c r="C204" s="327" t="n">
        <f aca="false">'Work sheet diff'!B120/10</f>
        <v>0.00394258928674103</v>
      </c>
      <c r="D204" s="327" t="n">
        <f aca="false">-('Work sheet diff'!C120-AVERAGE('Work sheet diff'!$C120:$T120))/10</f>
        <v>-0.000410011882155987</v>
      </c>
      <c r="E204" s="327" t="n">
        <f aca="false">-('Work sheet diff'!D120-AVERAGE('Work sheet diff'!$C120:$T120))/10</f>
        <v>7.01752421832364E-005</v>
      </c>
      <c r="F204" s="327" t="n">
        <f aca="false">-('Work sheet diff'!E120-AVERAGE('Work sheet diff'!$C120:$T120))/10</f>
        <v>-0.000470954613803649</v>
      </c>
      <c r="G204" s="327" t="n">
        <f aca="false">-('Work sheet diff'!F120-AVERAGE('Work sheet diff'!$C120:$T120))/10</f>
        <v>-6.48678246425798E-005</v>
      </c>
      <c r="H204" s="327" t="n">
        <f aca="false">-('Work sheet diff'!G120-AVERAGE('Work sheet diff'!$C120:$T120))/10</f>
        <v>-0.00016169190055658</v>
      </c>
      <c r="I204" s="327" t="n">
        <f aca="false">-('Work sheet diff'!H120-AVERAGE('Work sheet diff'!$C120:$T120))/10</f>
        <v>0.000844658210303235</v>
      </c>
      <c r="J204" s="327" t="n">
        <f aca="false">-('Work sheet diff'!I120-AVERAGE('Work sheet diff'!$C120:$T120))/10</f>
        <v>0.000247989559115025</v>
      </c>
      <c r="K204" s="327" t="n">
        <f aca="false">-('Work sheet diff'!J120-AVERAGE('Work sheet diff'!$C120:$T120))/10</f>
        <v>0.00101069299325569</v>
      </c>
      <c r="L204" s="327" t="n">
        <f aca="false">-('Work sheet diff'!K120-AVERAGE('Work sheet diff'!$C120:$T120))/10</f>
        <v>0.000809582418050961</v>
      </c>
      <c r="M204" s="327" t="n">
        <f aca="false">-('Work sheet diff'!L120-AVERAGE('Work sheet diff'!$C120:$T120))/10</f>
        <v>-0.000323810127967894</v>
      </c>
      <c r="N204" s="327" t="n">
        <f aca="false">-('Work sheet diff'!M120-AVERAGE('Work sheet diff'!$C120:$T120))/10</f>
        <v>0.000114017225409706</v>
      </c>
      <c r="O204" s="327" t="n">
        <f aca="false">-('Work sheet diff'!N120-AVERAGE('Work sheet diff'!$C120:$T120))/10</f>
        <v>-0.0004255543154716</v>
      </c>
      <c r="P204" s="327" t="n">
        <f aca="false">-('Work sheet diff'!O120-AVERAGE('Work sheet diff'!$C120:$T120))/10</f>
        <v>0.000287193529487046</v>
      </c>
      <c r="Q204" s="327" t="n">
        <f aca="false">-('Work sheet diff'!P120-AVERAGE('Work sheet diff'!$C120:$T120))/10</f>
        <v>-1.24760131877098E-005</v>
      </c>
      <c r="R204" s="327" t="n">
        <f aca="false">-('Work sheet diff'!Q120-AVERAGE('Work sheet diff'!$C120:$T120))/10</f>
        <v>0.000164198361881354</v>
      </c>
      <c r="S204" s="327" t="n">
        <f aca="false">-('Work sheet diff'!R120-AVERAGE('Work sheet diff'!$C120:$T120))/10</f>
        <v>-0.000823544693184143</v>
      </c>
      <c r="T204" s="327" t="n">
        <f aca="false">-('Work sheet diff'!S120-AVERAGE('Work sheet diff'!$C120:$T120))/10</f>
        <v>-0.000890290149696577</v>
      </c>
      <c r="U204" s="327" t="n">
        <f aca="false">-('Work sheet diff'!T120-AVERAGE('Work sheet diff'!$C120:$T120))/10</f>
        <v>3.46939809804639E-005</v>
      </c>
      <c r="V204" s="316" t="n">
        <f aca="false">-'Work sheet'!U120/10</f>
        <v>0.00323524019707519</v>
      </c>
      <c r="W204" s="317"/>
    </row>
    <row r="205" s="305" customFormat="true" ht="15.75" hidden="false" customHeight="false" outlineLevel="0" collapsed="false">
      <c r="A205" s="314" t="s">
        <v>294</v>
      </c>
      <c r="B205" s="336" t="n">
        <f aca="false">AVERAGE('Work sheet diff'!C121:T121)/10</f>
        <v>-0.0163533669020716</v>
      </c>
      <c r="C205" s="329" t="n">
        <f aca="false">'Work sheet diff'!B121/10</f>
        <v>-0.0164942329892953</v>
      </c>
      <c r="D205" s="329" t="n">
        <f aca="false">('Work sheet diff'!C121-AVERAGE('Work sheet diff'!$C121:$T121))/10</f>
        <v>-0.000697389877589452</v>
      </c>
      <c r="E205" s="329" t="n">
        <f aca="false">('Work sheet diff'!D121-AVERAGE('Work sheet diff'!$C121:$T121))/10</f>
        <v>0.00249756469868173</v>
      </c>
      <c r="F205" s="329" t="n">
        <f aca="false">('Work sheet diff'!E121-AVERAGE('Work sheet diff'!$C121:$T121))/10</f>
        <v>0.00189970385122411</v>
      </c>
      <c r="G205" s="329" t="n">
        <f aca="false">('Work sheet diff'!F121-AVERAGE('Work sheet diff'!$C121:$T121))/10</f>
        <v>-0.000949852250470812</v>
      </c>
      <c r="H205" s="329" t="n">
        <f aca="false">('Work sheet diff'!G121-AVERAGE('Work sheet diff'!$C121:$T121))/10</f>
        <v>0.000120513173258005</v>
      </c>
      <c r="I205" s="329" t="n">
        <f aca="false">('Work sheet diff'!H121-AVERAGE('Work sheet diff'!$C121:$T121))/10</f>
        <v>0.000433613173258007</v>
      </c>
      <c r="J205" s="329" t="n">
        <f aca="false">('Work sheet diff'!I121-AVERAGE('Work sheet diff'!$C121:$T121))/10</f>
        <v>-0.00472016564030132</v>
      </c>
      <c r="K205" s="329" t="n">
        <f aca="false">('Work sheet diff'!J121-AVERAGE('Work sheet diff'!$C121:$T121))/10</f>
        <v>-0.000822586487758945</v>
      </c>
      <c r="L205" s="329" t="n">
        <f aca="false">('Work sheet diff'!K121-AVERAGE('Work sheet diff'!$C121:$T121))/10</f>
        <v>0.000459665885122407</v>
      </c>
      <c r="M205" s="329" t="n">
        <f aca="false">('Work sheet diff'!L121-AVERAGE('Work sheet diff'!$C121:$T121))/10</f>
        <v>-0.00324263225047081</v>
      </c>
      <c r="N205" s="329" t="n">
        <f aca="false">('Work sheet diff'!M121-AVERAGE('Work sheet diff'!$C121:$T121))/10</f>
        <v>-0.00108365987758945</v>
      </c>
      <c r="O205" s="329" t="n">
        <f aca="false">('Work sheet diff'!N121-AVERAGE('Work sheet diff'!$C121:$T121))/10</f>
        <v>-0.00132971733521657</v>
      </c>
      <c r="P205" s="329" t="n">
        <f aca="false">('Work sheet diff'!O121-AVERAGE('Work sheet diff'!$C121:$T121))/10</f>
        <v>-0.000188801403013189</v>
      </c>
      <c r="Q205" s="329" t="n">
        <f aca="false">('Work sheet diff'!P121-AVERAGE('Work sheet diff'!$C121:$T121))/10</f>
        <v>0.00198245690207156</v>
      </c>
      <c r="R205" s="329" t="n">
        <f aca="false">('Work sheet diff'!Q121-AVERAGE('Work sheet diff'!$C121:$T121))/10</f>
        <v>0.00311378588512241</v>
      </c>
      <c r="S205" s="329" t="n">
        <f aca="false">('Work sheet diff'!R121-AVERAGE('Work sheet diff'!$C121:$T121))/10</f>
        <v>-0.000731569030131823</v>
      </c>
      <c r="T205" s="329" t="n">
        <f aca="false">('Work sheet diff'!S121-AVERAGE('Work sheet diff'!$C121:$T121))/10</f>
        <v>0.00225030876647834</v>
      </c>
      <c r="U205" s="329" t="n">
        <f aca="false">('Work sheet diff'!T121-AVERAGE('Work sheet diff'!$C121:$T121))/10</f>
        <v>0.0010087618173258</v>
      </c>
      <c r="V205" s="329" t="n">
        <f aca="false">'Work sheet diff'!U121/10</f>
        <v>-0.0238588474899034</v>
      </c>
      <c r="W205" s="309"/>
    </row>
    <row r="206" s="305" customFormat="true" ht="15" hidden="false" customHeight="false" outlineLevel="0" collapsed="false">
      <c r="A206" s="330" t="s">
        <v>295</v>
      </c>
      <c r="B206" s="315" t="n">
        <f aca="false">AVERAGE('Work sheet diff'!C128:T128)</f>
        <v>-0.103049505956617</v>
      </c>
      <c r="C206" s="327" t="n">
        <f aca="false">'Work sheet diff'!B128</f>
        <v>-2.82071380375951</v>
      </c>
      <c r="D206" s="327" t="n">
        <f aca="false">'Work sheet diff'!C128-AVERAGE('Work sheet diff'!$C128:$T128)</f>
        <v>0.0204318498538212</v>
      </c>
      <c r="E206" s="327" t="n">
        <f aca="false">'Work sheet diff'!D128-AVERAGE('Work sheet diff'!$C128:$T128)</f>
        <v>-0.0311993919354634</v>
      </c>
      <c r="F206" s="327" t="n">
        <f aca="false">'Work sheet diff'!E128-AVERAGE('Work sheet diff'!$C128:$T128)</f>
        <v>0.0247718974158548</v>
      </c>
      <c r="G206" s="327" t="n">
        <f aca="false">'Work sheet diff'!F128-AVERAGE('Work sheet diff'!$C128:$T128)</f>
        <v>-0.0369251748393445</v>
      </c>
      <c r="H206" s="327" t="n">
        <f aca="false">'Work sheet diff'!G128-AVERAGE('Work sheet diff'!$C128:$T128)</f>
        <v>-0.0975873043767555</v>
      </c>
      <c r="I206" s="327" t="n">
        <f aca="false">'Work sheet diff'!H128-AVERAGE('Work sheet diff'!$C128:$T128)</f>
        <v>-0.0428338655656581</v>
      </c>
      <c r="J206" s="327" t="n">
        <f aca="false">'Work sheet diff'!I128-AVERAGE('Work sheet diff'!$C128:$T128)</f>
        <v>0.0414446509455945</v>
      </c>
      <c r="K206" s="327" t="n">
        <f aca="false">'Work sheet diff'!J128-AVERAGE('Work sheet diff'!$C128:$T128)</f>
        <v>-0.0213416140265165</v>
      </c>
      <c r="L206" s="327" t="n">
        <f aca="false">'Work sheet diff'!K128-AVERAGE('Work sheet diff'!$C128:$T128)</f>
        <v>-0.0261864459389812</v>
      </c>
      <c r="M206" s="327" t="n">
        <f aca="false">'Work sheet diff'!L128-AVERAGE('Work sheet diff'!$C128:$T128)</f>
        <v>-0.0270940570728817</v>
      </c>
      <c r="N206" s="327" t="n">
        <f aca="false">'Work sheet diff'!M128-AVERAGE('Work sheet diff'!$C128:$T128)</f>
        <v>0.078689697267903</v>
      </c>
      <c r="O206" s="327" t="n">
        <f aca="false">'Work sheet diff'!N128-AVERAGE('Work sheet diff'!$C128:$T128)</f>
        <v>0.0530317892852003</v>
      </c>
      <c r="P206" s="327" t="n">
        <f aca="false">'Work sheet diff'!O128-AVERAGE('Work sheet diff'!$C128:$T128)</f>
        <v>0.010871100841971</v>
      </c>
      <c r="Q206" s="327" t="n">
        <f aca="false">'Work sheet diff'!P128-AVERAGE('Work sheet diff'!$C128:$T128)</f>
        <v>0.0759222272210223</v>
      </c>
      <c r="R206" s="327" t="n">
        <f aca="false">'Work sheet diff'!Q128-AVERAGE('Work sheet diff'!$C128:$T128)</f>
        <v>-0.0556747072967246</v>
      </c>
      <c r="S206" s="327" t="n">
        <f aca="false">'Work sheet diff'!R128-AVERAGE('Work sheet diff'!$C128:$T128)</f>
        <v>0.0241111070498458</v>
      </c>
      <c r="T206" s="327" t="n">
        <f aca="false">'Work sheet diff'!S128-AVERAGE('Work sheet diff'!$C128:$T128)</f>
        <v>0.0191692525776635</v>
      </c>
      <c r="U206" s="327" t="n">
        <f aca="false">'Work sheet diff'!T128-AVERAGE('Work sheet diff'!$C128:$T128)</f>
        <v>-0.00960101140655065</v>
      </c>
      <c r="V206" s="327" t="n">
        <f aca="false">'Work sheet diff'!U128</f>
        <v>0.0900979232886291</v>
      </c>
      <c r="W206" s="317"/>
    </row>
    <row r="207" s="305" customFormat="true" ht="15" hidden="false" customHeight="false" outlineLevel="0" collapsed="false">
      <c r="A207" s="314" t="s">
        <v>296</v>
      </c>
      <c r="B207" s="315" t="n">
        <f aca="false">AVERAGE('Work sheet diff'!C129:T129)</f>
        <v>-0.00189317632948619</v>
      </c>
      <c r="C207" s="327" t="n">
        <f aca="false">'Work sheet diff'!B129</f>
        <v>0.424618026049529</v>
      </c>
      <c r="D207" s="327" t="n">
        <f aca="false">'Work sheet diff'!C129-AVERAGE('Work sheet diff'!$C129:$T129)</f>
        <v>0.0247341188705642</v>
      </c>
      <c r="E207" s="327" t="n">
        <f aca="false">'Work sheet diff'!D129-AVERAGE('Work sheet diff'!$C129:$T129)</f>
        <v>-0.0130746561618056</v>
      </c>
      <c r="F207" s="327" t="n">
        <f aca="false">'Work sheet diff'!E129-AVERAGE('Work sheet diff'!$C129:$T129)</f>
        <v>-0.00967358788994482</v>
      </c>
      <c r="G207" s="327" t="n">
        <f aca="false">'Work sheet diff'!F129-AVERAGE('Work sheet diff'!$C129:$T129)</f>
        <v>-0.0128573513030549</v>
      </c>
      <c r="H207" s="327" t="n">
        <f aca="false">'Work sheet diff'!G129-AVERAGE('Work sheet diff'!$C129:$T129)</f>
        <v>-0.0306101365459331</v>
      </c>
      <c r="I207" s="327" t="n">
        <f aca="false">'Work sheet diff'!H129-AVERAGE('Work sheet diff'!$C129:$T129)</f>
        <v>0.0220176108917741</v>
      </c>
      <c r="J207" s="327" t="n">
        <f aca="false">'Work sheet diff'!I129-AVERAGE('Work sheet diff'!$C129:$T129)</f>
        <v>-0.0216144779480804</v>
      </c>
      <c r="K207" s="327" t="n">
        <f aca="false">'Work sheet diff'!J129-AVERAGE('Work sheet diff'!$C129:$T129)</f>
        <v>-0.000796568723894967</v>
      </c>
      <c r="L207" s="327" t="n">
        <f aca="false">'Work sheet diff'!K129-AVERAGE('Work sheet diff'!$C129:$T129)</f>
        <v>0.0431663398429085</v>
      </c>
      <c r="M207" s="327" t="n">
        <f aca="false">'Work sheet diff'!L129-AVERAGE('Work sheet diff'!$C129:$T129)</f>
        <v>0.0215421188687494</v>
      </c>
      <c r="N207" s="327" t="n">
        <f aca="false">'Work sheet diff'!M129-AVERAGE('Work sheet diff'!$C129:$T129)</f>
        <v>-0.0432876909856486</v>
      </c>
      <c r="O207" s="327" t="n">
        <f aca="false">'Work sheet diff'!N129-AVERAGE('Work sheet diff'!$C129:$T129)</f>
        <v>0.00634535312896012</v>
      </c>
      <c r="P207" s="327" t="n">
        <f aca="false">'Work sheet diff'!O129-AVERAGE('Work sheet diff'!$C129:$T129)</f>
        <v>-0.0233069367657931</v>
      </c>
      <c r="Q207" s="327" t="n">
        <f aca="false">'Work sheet diff'!P129-AVERAGE('Work sheet diff'!$C129:$T129)</f>
        <v>-0.0212414831938296</v>
      </c>
      <c r="R207" s="327" t="n">
        <f aca="false">'Work sheet diff'!Q129-AVERAGE('Work sheet diff'!$C129:$T129)</f>
        <v>-0.0055777910086244</v>
      </c>
      <c r="S207" s="327" t="n">
        <f aca="false">'Work sheet diff'!R129-AVERAGE('Work sheet diff'!$C129:$T129)</f>
        <v>0.0312494440715764</v>
      </c>
      <c r="T207" s="327" t="n">
        <f aca="false">'Work sheet diff'!S129-AVERAGE('Work sheet diff'!$C129:$T129)</f>
        <v>0.0132549438904234</v>
      </c>
      <c r="U207" s="327" t="n">
        <f aca="false">'Work sheet diff'!T129-AVERAGE('Work sheet diff'!$C129:$T129)</f>
        <v>0.0197307509616532</v>
      </c>
      <c r="V207" s="327" t="n">
        <f aca="false">'Work sheet diff'!U129</f>
        <v>0.133894236242458</v>
      </c>
      <c r="W207" s="317"/>
    </row>
    <row r="208" s="305" customFormat="true" ht="15" hidden="false" customHeight="false" outlineLevel="0" collapsed="false">
      <c r="A208" s="314" t="s">
        <v>297</v>
      </c>
      <c r="B208" s="315" t="n">
        <f aca="false">AVERAGE('Work sheet diff'!C130:T130)</f>
        <v>-0.0214888621947247</v>
      </c>
      <c r="C208" s="327" t="n">
        <f aca="false">'Work sheet diff'!B130</f>
        <v>-1.87884914730683</v>
      </c>
      <c r="D208" s="327" t="n">
        <f aca="false">'Work sheet diff'!C130-AVERAGE('Work sheet diff'!$C130:$T130)</f>
        <v>0.0145888108983168</v>
      </c>
      <c r="E208" s="327" t="n">
        <f aca="false">'Work sheet diff'!D130-AVERAGE('Work sheet diff'!$C130:$T130)</f>
        <v>0.0151804856242692</v>
      </c>
      <c r="F208" s="327" t="n">
        <f aca="false">'Work sheet diff'!E130-AVERAGE('Work sheet diff'!$C130:$T130)</f>
        <v>0.0251123480420365</v>
      </c>
      <c r="G208" s="327" t="n">
        <f aca="false">'Work sheet diff'!F130-AVERAGE('Work sheet diff'!$C130:$T130)</f>
        <v>0.000378741959342045</v>
      </c>
      <c r="H208" s="327" t="n">
        <f aca="false">'Work sheet diff'!G130-AVERAGE('Work sheet diff'!$C130:$T130)</f>
        <v>-0.00371364787055233</v>
      </c>
      <c r="I208" s="327" t="n">
        <f aca="false">'Work sheet diff'!H130-AVERAGE('Work sheet diff'!$C130:$T130)</f>
        <v>-0.00205229497357908</v>
      </c>
      <c r="J208" s="327" t="n">
        <f aca="false">'Work sheet diff'!I130-AVERAGE('Work sheet diff'!$C130:$T130)</f>
        <v>-0.02126741374429</v>
      </c>
      <c r="K208" s="327" t="n">
        <f aca="false">'Work sheet diff'!J130-AVERAGE('Work sheet diff'!$C130:$T130)</f>
        <v>0.0105988299395807</v>
      </c>
      <c r="L208" s="327" t="n">
        <f aca="false">'Work sheet diff'!K130-AVERAGE('Work sheet diff'!$C130:$T130)</f>
        <v>-0.00196576749892462</v>
      </c>
      <c r="M208" s="327" t="n">
        <f aca="false">'Work sheet diff'!L130-AVERAGE('Work sheet diff'!$C130:$T130)</f>
        <v>-0.00430465642076926</v>
      </c>
      <c r="N208" s="327" t="n">
        <f aca="false">'Work sheet diff'!M130-AVERAGE('Work sheet diff'!$C130:$T130)</f>
        <v>0.0043634772343694</v>
      </c>
      <c r="O208" s="327" t="n">
        <f aca="false">'Work sheet diff'!N130-AVERAGE('Work sheet diff'!$C130:$T130)</f>
        <v>-0.0109848183989954</v>
      </c>
      <c r="P208" s="327" t="n">
        <f aca="false">'Work sheet diff'!O130-AVERAGE('Work sheet diff'!$C130:$T130)</f>
        <v>-0.0174849117640713</v>
      </c>
      <c r="Q208" s="327" t="n">
        <f aca="false">'Work sheet diff'!P130-AVERAGE('Work sheet diff'!$C130:$T130)</f>
        <v>-0.0151065756652194</v>
      </c>
      <c r="R208" s="327" t="n">
        <f aca="false">'Work sheet diff'!Q130-AVERAGE('Work sheet diff'!$C130:$T130)</f>
        <v>-0.000627488287000842</v>
      </c>
      <c r="S208" s="327" t="n">
        <f aca="false">'Work sheet diff'!R130-AVERAGE('Work sheet diff'!$C130:$T130)</f>
        <v>0.00139465507850196</v>
      </c>
      <c r="T208" s="327" t="n">
        <f aca="false">'Work sheet diff'!S130-AVERAGE('Work sheet diff'!$C130:$T130)</f>
        <v>-0.00158827134956845</v>
      </c>
      <c r="U208" s="327" t="n">
        <f aca="false">'Work sheet diff'!T130-AVERAGE('Work sheet diff'!$C130:$T130)</f>
        <v>0.00747849719655403</v>
      </c>
      <c r="V208" s="327" t="n">
        <f aca="false">'Work sheet diff'!U130</f>
        <v>0.0288220904147689</v>
      </c>
      <c r="W208" s="317"/>
    </row>
    <row r="209" s="305" customFormat="true" ht="15" hidden="false" customHeight="false" outlineLevel="0" collapsed="false">
      <c r="A209" s="314" t="s">
        <v>298</v>
      </c>
      <c r="B209" s="315" t="n">
        <f aca="false">AVERAGE('Work sheet diff'!C131:T131)</f>
        <v>0.0449541960366833</v>
      </c>
      <c r="C209" s="327" t="n">
        <f aca="false">'Work sheet diff'!B131</f>
        <v>-0.678308815943479</v>
      </c>
      <c r="D209" s="327" t="n">
        <f aca="false">'Work sheet diff'!C131-AVERAGE('Work sheet diff'!$C131:$T131)</f>
        <v>0.00310632678619021</v>
      </c>
      <c r="E209" s="327" t="n">
        <f aca="false">'Work sheet diff'!D131-AVERAGE('Work sheet diff'!$C131:$T131)</f>
        <v>-0.00817370943454347</v>
      </c>
      <c r="F209" s="327" t="n">
        <f aca="false">'Work sheet diff'!E131-AVERAGE('Work sheet diff'!$C131:$T131)</f>
        <v>-0.00447989785702723</v>
      </c>
      <c r="G209" s="327" t="n">
        <f aca="false">'Work sheet diff'!F131-AVERAGE('Work sheet diff'!$C131:$T131)</f>
        <v>-0.000385756918755496</v>
      </c>
      <c r="H209" s="327" t="n">
        <f aca="false">'Work sheet diff'!G131-AVERAGE('Work sheet diff'!$C131:$T131)</f>
        <v>-0.00258087935925702</v>
      </c>
      <c r="I209" s="327" t="n">
        <f aca="false">'Work sheet diff'!H131-AVERAGE('Work sheet diff'!$C131:$T131)</f>
        <v>-0.00456561317589042</v>
      </c>
      <c r="J209" s="327" t="n">
        <f aca="false">'Work sheet diff'!I131-AVERAGE('Work sheet diff'!$C131:$T131)</f>
        <v>-0.00283496463197059</v>
      </c>
      <c r="K209" s="327" t="n">
        <f aca="false">'Work sheet diff'!J131-AVERAGE('Work sheet diff'!$C131:$T131)</f>
        <v>0.00684273462839412</v>
      </c>
      <c r="L209" s="327" t="n">
        <f aca="false">'Work sheet diff'!K131-AVERAGE('Work sheet diff'!$C131:$T131)</f>
        <v>-0.00571876881411738</v>
      </c>
      <c r="M209" s="327" t="n">
        <f aca="false">'Work sheet diff'!L131-AVERAGE('Work sheet diff'!$C131:$T131)</f>
        <v>0.011187912815918</v>
      </c>
      <c r="N209" s="327" t="n">
        <f aca="false">'Work sheet diff'!M131-AVERAGE('Work sheet diff'!$C131:$T131)</f>
        <v>0.0160489397889254</v>
      </c>
      <c r="O209" s="327" t="n">
        <f aca="false">'Work sheet diff'!N131-AVERAGE('Work sheet diff'!$C131:$T131)</f>
        <v>0.0102798185293126</v>
      </c>
      <c r="P209" s="327" t="n">
        <f aca="false">'Work sheet diff'!O131-AVERAGE('Work sheet diff'!$C131:$T131)</f>
        <v>0.00994332276111996</v>
      </c>
      <c r="Q209" s="327" t="n">
        <f aca="false">'Work sheet diff'!P131-AVERAGE('Work sheet diff'!$C131:$T131)</f>
        <v>-0.010190078670917</v>
      </c>
      <c r="R209" s="327" t="n">
        <f aca="false">'Work sheet diff'!Q131-AVERAGE('Work sheet diff'!$C131:$T131)</f>
        <v>-0.014811516206102</v>
      </c>
      <c r="S209" s="327" t="n">
        <f aca="false">'Work sheet diff'!R131-AVERAGE('Work sheet diff'!$C131:$T131)</f>
        <v>0.00232766408230684</v>
      </c>
      <c r="T209" s="327" t="n">
        <f aca="false">'Work sheet diff'!S131-AVERAGE('Work sheet diff'!$C131:$T131)</f>
        <v>-0.00714509701755401</v>
      </c>
      <c r="U209" s="327" t="n">
        <f aca="false">'Work sheet diff'!T131-AVERAGE('Work sheet diff'!$C131:$T131)</f>
        <v>0.00114956269396743</v>
      </c>
      <c r="V209" s="327" t="n">
        <f aca="false">'Work sheet diff'!U131</f>
        <v>-0.255646831771695</v>
      </c>
      <c r="W209" s="317"/>
    </row>
    <row r="210" s="305" customFormat="true" ht="15" hidden="false" customHeight="false" outlineLevel="0" collapsed="false">
      <c r="A210" s="314" t="s">
        <v>299</v>
      </c>
      <c r="B210" s="315" t="n">
        <f aca="false">AVERAGE('Work sheet diff'!C132:T132)</f>
        <v>-0.00232451246336388</v>
      </c>
      <c r="C210" s="327" t="n">
        <f aca="false">'Work sheet diff'!B132</f>
        <v>-0.425732733940714</v>
      </c>
      <c r="D210" s="327" t="n">
        <f aca="false">'Work sheet diff'!C132-AVERAGE('Work sheet diff'!$C132:$T132)</f>
        <v>-0.00533619772994133</v>
      </c>
      <c r="E210" s="327" t="n">
        <f aca="false">'Work sheet diff'!D132-AVERAGE('Work sheet diff'!$C132:$T132)</f>
        <v>0.0141833564377126</v>
      </c>
      <c r="F210" s="327" t="n">
        <f aca="false">'Work sheet diff'!E132-AVERAGE('Work sheet diff'!$C132:$T132)</f>
        <v>0.00249563634470872</v>
      </c>
      <c r="G210" s="327" t="n">
        <f aca="false">'Work sheet diff'!F132-AVERAGE('Work sheet diff'!$C132:$T132)</f>
        <v>0.00849204546451732</v>
      </c>
      <c r="H210" s="327" t="n">
        <f aca="false">'Work sheet diff'!G132-AVERAGE('Work sheet diff'!$C132:$T132)</f>
        <v>-0.00568219801934658</v>
      </c>
      <c r="I210" s="327" t="n">
        <f aca="false">'Work sheet diff'!H132-AVERAGE('Work sheet diff'!$C132:$T132)</f>
        <v>-0.00193107262827092</v>
      </c>
      <c r="J210" s="327" t="n">
        <f aca="false">'Work sheet diff'!I132-AVERAGE('Work sheet diff'!$C132:$T132)</f>
        <v>0.0095820887642182</v>
      </c>
      <c r="K210" s="327" t="n">
        <f aca="false">'Work sheet diff'!J132-AVERAGE('Work sheet diff'!$C132:$T132)</f>
        <v>0.00046885981049379</v>
      </c>
      <c r="L210" s="327" t="n">
        <f aca="false">'Work sheet diff'!K132-AVERAGE('Work sheet diff'!$C132:$T132)</f>
        <v>0.00801308216279934</v>
      </c>
      <c r="M210" s="327" t="n">
        <f aca="false">'Work sheet diff'!L132-AVERAGE('Work sheet diff'!$C132:$T132)</f>
        <v>-0.00246889923577655</v>
      </c>
      <c r="N210" s="327" t="n">
        <f aca="false">'Work sheet diff'!M132-AVERAGE('Work sheet diff'!$C132:$T132)</f>
        <v>-0.00450147176777891</v>
      </c>
      <c r="O210" s="327" t="n">
        <f aca="false">'Work sheet diff'!N132-AVERAGE('Work sheet diff'!$C132:$T132)</f>
        <v>-0.00857396876968907</v>
      </c>
      <c r="P210" s="327" t="n">
        <f aca="false">'Work sheet diff'!O132-AVERAGE('Work sheet diff'!$C132:$T132)</f>
        <v>-0.0104650677159195</v>
      </c>
      <c r="Q210" s="327" t="n">
        <f aca="false">'Work sheet diff'!P132-AVERAGE('Work sheet diff'!$C132:$T132)</f>
        <v>-0.0156610609380604</v>
      </c>
      <c r="R210" s="327" t="n">
        <f aca="false">'Work sheet diff'!Q132-AVERAGE('Work sheet diff'!$C132:$T132)</f>
        <v>0.00437515858188114</v>
      </c>
      <c r="S210" s="327" t="n">
        <f aca="false">'Work sheet diff'!R132-AVERAGE('Work sheet diff'!$C132:$T132)</f>
        <v>0.0050663966994357</v>
      </c>
      <c r="T210" s="327" t="n">
        <f aca="false">'Work sheet diff'!S132-AVERAGE('Work sheet diff'!$C132:$T132)</f>
        <v>0.00276393737764371</v>
      </c>
      <c r="U210" s="327" t="n">
        <f aca="false">'Work sheet diff'!T132-AVERAGE('Work sheet diff'!$C132:$T132)</f>
        <v>-0.000820624838627319</v>
      </c>
      <c r="V210" s="327" t="n">
        <f aca="false">'Work sheet diff'!U132</f>
        <v>-0.00580507492826824</v>
      </c>
      <c r="W210" s="317"/>
    </row>
    <row r="211" s="305" customFormat="true" ht="15" hidden="false" customHeight="false" outlineLevel="0" collapsed="false">
      <c r="A211" s="314" t="s">
        <v>300</v>
      </c>
      <c r="B211" s="315" t="n">
        <f aca="false">AVERAGE('Work sheet diff'!C133:T133)</f>
        <v>0.0636412339407874</v>
      </c>
      <c r="C211" s="327" t="n">
        <f aca="false">'Work sheet diff'!B133</f>
        <v>0.0472356420993665</v>
      </c>
      <c r="D211" s="327" t="n">
        <f aca="false">'Work sheet diff'!C133-AVERAGE('Work sheet diff'!$C133:$T133)</f>
        <v>-0.00690427808996536</v>
      </c>
      <c r="E211" s="327" t="n">
        <f aca="false">'Work sheet diff'!D133-AVERAGE('Work sheet diff'!$C133:$T133)</f>
        <v>-0.0138635696375669</v>
      </c>
      <c r="F211" s="327" t="n">
        <f aca="false">'Work sheet diff'!E133-AVERAGE('Work sheet diff'!$C133:$T133)</f>
        <v>-0.00875474807541581</v>
      </c>
      <c r="G211" s="327" t="n">
        <f aca="false">'Work sheet diff'!F133-AVERAGE('Work sheet diff'!$C133:$T133)</f>
        <v>0.00182097889314919</v>
      </c>
      <c r="H211" s="327" t="n">
        <f aca="false">'Work sheet diff'!G133-AVERAGE('Work sheet diff'!$C133:$T133)</f>
        <v>-0.00901825354384783</v>
      </c>
      <c r="I211" s="327" t="n">
        <f aca="false">'Work sheet diff'!H133-AVERAGE('Work sheet diff'!$C133:$T133)</f>
        <v>0.00748908532501107</v>
      </c>
      <c r="J211" s="327" t="n">
        <f aca="false">'Work sheet diff'!I133-AVERAGE('Work sheet diff'!$C133:$T133)</f>
        <v>0.00386539640760389</v>
      </c>
      <c r="K211" s="327" t="n">
        <f aca="false">'Work sheet diff'!J133-AVERAGE('Work sheet diff'!$C133:$T133)</f>
        <v>0.00412502439796662</v>
      </c>
      <c r="L211" s="327" t="n">
        <f aca="false">'Work sheet diff'!K133-AVERAGE('Work sheet diff'!$C133:$T133)</f>
        <v>-0.000731516080771807</v>
      </c>
      <c r="M211" s="327" t="n">
        <f aca="false">'Work sheet diff'!L133-AVERAGE('Work sheet diff'!$C133:$T133)</f>
        <v>-0.00471067285446181</v>
      </c>
      <c r="N211" s="327" t="n">
        <f aca="false">'Work sheet diff'!M133-AVERAGE('Work sheet diff'!$C133:$T133)</f>
        <v>0.000506416616730454</v>
      </c>
      <c r="O211" s="327" t="n">
        <f aca="false">'Work sheet diff'!N133-AVERAGE('Work sheet diff'!$C133:$T133)</f>
        <v>0.00359651088828211</v>
      </c>
      <c r="P211" s="327" t="n">
        <f aca="false">'Work sheet diff'!O133-AVERAGE('Work sheet diff'!$C133:$T133)</f>
        <v>0.00805924190424706</v>
      </c>
      <c r="Q211" s="327" t="n">
        <f aca="false">'Work sheet diff'!P133-AVERAGE('Work sheet diff'!$C133:$T133)</f>
        <v>-0.000311167070789181</v>
      </c>
      <c r="R211" s="327" t="n">
        <f aca="false">'Work sheet diff'!Q133-AVERAGE('Work sheet diff'!$C133:$T133)</f>
        <v>-0.000848146498607205</v>
      </c>
      <c r="S211" s="327" t="n">
        <f aca="false">'Work sheet diff'!R133-AVERAGE('Work sheet diff'!$C133:$T133)</f>
        <v>0.00651907888436504</v>
      </c>
      <c r="T211" s="327" t="n">
        <f aca="false">'Work sheet diff'!S133-AVERAGE('Work sheet diff'!$C133:$T133)</f>
        <v>0.00517490703543255</v>
      </c>
      <c r="U211" s="327" t="n">
        <f aca="false">'Work sheet diff'!T133-AVERAGE('Work sheet diff'!$C133:$T133)</f>
        <v>0.0039857114986378</v>
      </c>
      <c r="V211" s="327" t="n">
        <f aca="false">'Work sheet diff'!U133</f>
        <v>0.0594263890005942</v>
      </c>
      <c r="W211" s="317"/>
    </row>
    <row r="212" s="305" customFormat="true" ht="15" hidden="false" customHeight="false" outlineLevel="0" collapsed="false">
      <c r="A212" s="314" t="s">
        <v>301</v>
      </c>
      <c r="B212" s="315" t="n">
        <f aca="false">AVERAGE('Work sheet diff'!C134:T134)</f>
        <v>0.00215181834780554</v>
      </c>
      <c r="C212" s="327" t="n">
        <f aca="false">'Work sheet diff'!B134</f>
        <v>-0.0918236632338091</v>
      </c>
      <c r="D212" s="327" t="n">
        <f aca="false">'Work sheet diff'!C134-AVERAGE('Work sheet diff'!$C134:$T134)</f>
        <v>0.000590292983121217</v>
      </c>
      <c r="E212" s="327" t="n">
        <f aca="false">'Work sheet diff'!D134-AVERAGE('Work sheet diff'!$C134:$T134)</f>
        <v>-0.00212018938177312</v>
      </c>
      <c r="F212" s="327" t="n">
        <f aca="false">'Work sheet diff'!E134-AVERAGE('Work sheet diff'!$C134:$T134)</f>
        <v>-0.000111774138267865</v>
      </c>
      <c r="G212" s="327" t="n">
        <f aca="false">'Work sheet diff'!F134-AVERAGE('Work sheet diff'!$C134:$T134)</f>
        <v>0.00111926235307608</v>
      </c>
      <c r="H212" s="327" t="n">
        <f aca="false">'Work sheet diff'!G134-AVERAGE('Work sheet diff'!$C134:$T134)</f>
        <v>0.00332407099809553</v>
      </c>
      <c r="I212" s="327" t="n">
        <f aca="false">'Work sheet diff'!H134-AVERAGE('Work sheet diff'!$C134:$T134)</f>
        <v>0.00110279309902909</v>
      </c>
      <c r="J212" s="327" t="n">
        <f aca="false">'Work sheet diff'!I134-AVERAGE('Work sheet diff'!$C134:$T134)</f>
        <v>-0.00344648246278707</v>
      </c>
      <c r="K212" s="327" t="n">
        <f aca="false">'Work sheet diff'!J134-AVERAGE('Work sheet diff'!$C134:$T134)</f>
        <v>0.000862152065220002</v>
      </c>
      <c r="L212" s="327" t="n">
        <f aca="false">'Work sheet diff'!K134-AVERAGE('Work sheet diff'!$C134:$T134)</f>
        <v>0.000107180035703245</v>
      </c>
      <c r="M212" s="327" t="n">
        <f aca="false">'Work sheet diff'!L134-AVERAGE('Work sheet diff'!$C134:$T134)</f>
        <v>-0.00095230877222622</v>
      </c>
      <c r="N212" s="327" t="n">
        <f aca="false">'Work sheet diff'!M134-AVERAGE('Work sheet diff'!$C134:$T134)</f>
        <v>0.00297830558754</v>
      </c>
      <c r="O212" s="327" t="n">
        <f aca="false">'Work sheet diff'!N134-AVERAGE('Work sheet diff'!$C134:$T134)</f>
        <v>-0.000451353891219501</v>
      </c>
      <c r="P212" s="327" t="n">
        <f aca="false">'Work sheet diff'!O134-AVERAGE('Work sheet diff'!$C134:$T134)</f>
        <v>-0.00251520224664427</v>
      </c>
      <c r="Q212" s="327" t="n">
        <f aca="false">'Work sheet diff'!P134-AVERAGE('Work sheet diff'!$C134:$T134)</f>
        <v>0.000650516169264404</v>
      </c>
      <c r="R212" s="327" t="n">
        <f aca="false">'Work sheet diff'!Q134-AVERAGE('Work sheet diff'!$C134:$T134)</f>
        <v>0.00129896760148609</v>
      </c>
      <c r="S212" s="327" t="n">
        <f aca="false">'Work sheet diff'!R134-AVERAGE('Work sheet diff'!$C134:$T134)</f>
        <v>-0.000633298457463898</v>
      </c>
      <c r="T212" s="327" t="n">
        <f aca="false">'Work sheet diff'!S134-AVERAGE('Work sheet diff'!$C134:$T134)</f>
        <v>-0.00122334765808411</v>
      </c>
      <c r="U212" s="327" t="n">
        <f aca="false">'Work sheet diff'!T134-AVERAGE('Work sheet diff'!$C134:$T134)</f>
        <v>-0.000579583884069614</v>
      </c>
      <c r="V212" s="327" t="n">
        <f aca="false">'Work sheet diff'!U134</f>
        <v>-0.00657326374621761</v>
      </c>
      <c r="W212" s="317"/>
    </row>
    <row r="213" s="305" customFormat="true" ht="15" hidden="false" customHeight="false" outlineLevel="0" collapsed="false">
      <c r="A213" s="314" t="s">
        <v>302</v>
      </c>
      <c r="B213" s="315" t="n">
        <f aca="false">AVERAGE('Work sheet diff'!C135:T135)</f>
        <v>0.0433564512330021</v>
      </c>
      <c r="C213" s="327" t="n">
        <f aca="false">'Work sheet diff'!B135</f>
        <v>-0.0265118555934986</v>
      </c>
      <c r="D213" s="327" t="n">
        <f aca="false">'Work sheet diff'!C135-AVERAGE('Work sheet diff'!$C135:$T135)</f>
        <v>-0.00601896762297026</v>
      </c>
      <c r="E213" s="327" t="n">
        <f aca="false">'Work sheet diff'!D135-AVERAGE('Work sheet diff'!$C135:$T135)</f>
        <v>-0.00738524459837261</v>
      </c>
      <c r="F213" s="327" t="n">
        <f aca="false">'Work sheet diff'!E135-AVERAGE('Work sheet diff'!$C135:$T135)</f>
        <v>-0.00780093831913326</v>
      </c>
      <c r="G213" s="327" t="n">
        <f aca="false">'Work sheet diff'!F135-AVERAGE('Work sheet diff'!$C135:$T135)</f>
        <v>0.000669872375994474</v>
      </c>
      <c r="H213" s="327" t="n">
        <f aca="false">'Work sheet diff'!G135-AVERAGE('Work sheet diff'!$C135:$T135)</f>
        <v>0.00380245212520898</v>
      </c>
      <c r="I213" s="327" t="n">
        <f aca="false">'Work sheet diff'!H135-AVERAGE('Work sheet diff'!$C135:$T135)</f>
        <v>0.00583410618594975</v>
      </c>
      <c r="J213" s="327" t="n">
        <f aca="false">'Work sheet diff'!I135-AVERAGE('Work sheet diff'!$C135:$T135)</f>
        <v>-0.000144108561958942</v>
      </c>
      <c r="K213" s="327" t="n">
        <f aca="false">'Work sheet diff'!J135-AVERAGE('Work sheet diff'!$C135:$T135)</f>
        <v>-0.000506542227291539</v>
      </c>
      <c r="L213" s="327" t="n">
        <f aca="false">'Work sheet diff'!K135-AVERAGE('Work sheet diff'!$C135:$T135)</f>
        <v>-0.00281149083388253</v>
      </c>
      <c r="M213" s="327" t="n">
        <f aca="false">'Work sheet diff'!L135-AVERAGE('Work sheet diff'!$C135:$T135)</f>
        <v>-0.00212529775687288</v>
      </c>
      <c r="N213" s="327" t="n">
        <f aca="false">'Work sheet diff'!M135-AVERAGE('Work sheet diff'!$C135:$T135)</f>
        <v>-0.00162010869237567</v>
      </c>
      <c r="O213" s="327" t="n">
        <f aca="false">'Work sheet diff'!N135-AVERAGE('Work sheet diff'!$C135:$T135)</f>
        <v>-0.000708141168333475</v>
      </c>
      <c r="P213" s="327" t="n">
        <f aca="false">'Work sheet diff'!O135-AVERAGE('Work sheet diff'!$C135:$T135)</f>
        <v>-0.000182339091507069</v>
      </c>
      <c r="Q213" s="327" t="n">
        <f aca="false">'Work sheet diff'!P135-AVERAGE('Work sheet diff'!$C135:$T135)</f>
        <v>0.00359816751330287</v>
      </c>
      <c r="R213" s="327" t="n">
        <f aca="false">'Work sheet diff'!Q135-AVERAGE('Work sheet diff'!$C135:$T135)</f>
        <v>0.00327699207991798</v>
      </c>
      <c r="S213" s="327" t="n">
        <f aca="false">'Work sheet diff'!R135-AVERAGE('Work sheet diff'!$C135:$T135)</f>
        <v>0.00587357792436919</v>
      </c>
      <c r="T213" s="327" t="n">
        <f aca="false">'Work sheet diff'!S135-AVERAGE('Work sheet diff'!$C135:$T135)</f>
        <v>0.00334129081530946</v>
      </c>
      <c r="U213" s="327" t="n">
        <f aca="false">'Work sheet diff'!T135-AVERAGE('Work sheet diff'!$C135:$T135)</f>
        <v>0.0029067198526456</v>
      </c>
      <c r="V213" s="316" t="n">
        <f aca="false">'Work sheet'!U135</f>
        <v>0.0261459618492648</v>
      </c>
      <c r="W213" s="317"/>
    </row>
    <row r="214" s="305" customFormat="true" ht="15" hidden="false" customHeight="false" outlineLevel="0" collapsed="false">
      <c r="A214" s="314" t="s">
        <v>303</v>
      </c>
      <c r="B214" s="315" t="n">
        <f aca="false">AVERAGE('Work sheet diff'!C136:T136)</f>
        <v>2.02215956040552E-019</v>
      </c>
      <c r="C214" s="327" t="n">
        <f aca="false">'Work sheet diff'!B136</f>
        <v>0</v>
      </c>
      <c r="D214" s="327" t="n">
        <f aca="false">'Work sheet diff'!C136-AVERAGE('Work sheet diff'!$C136:$T136)</f>
        <v>-3.67166290799417E-018</v>
      </c>
      <c r="E214" s="327" t="n">
        <f aca="false">'Work sheet diff'!D136-AVERAGE('Work sheet diff'!$C136:$T136)</f>
        <v>2.73799332527607E-018</v>
      </c>
      <c r="F214" s="327" t="n">
        <f aca="false">'Work sheet diff'!E136-AVERAGE('Work sheet diff'!$C136:$T136)</f>
        <v>5.67820260659269E-018</v>
      </c>
      <c r="G214" s="327" t="n">
        <f aca="false">'Work sheet diff'!F136-AVERAGE('Work sheet diff'!$C136:$T136)</f>
        <v>1.0620740349256E-018</v>
      </c>
      <c r="H214" s="327" t="n">
        <f aca="false">'Work sheet diff'!G136-AVERAGE('Work sheet diff'!$C136:$T136)</f>
        <v>-5.6974211620513E-019</v>
      </c>
      <c r="I214" s="327" t="n">
        <f aca="false">'Work sheet diff'!H136-AVERAGE('Work sheet diff'!$C136:$T136)</f>
        <v>-2.02215956040552E-019</v>
      </c>
      <c r="J214" s="327" t="n">
        <f aca="false">'Work sheet diff'!I136-AVERAGE('Work sheet diff'!$C136:$T136)</f>
        <v>-1.93693943201736E-018</v>
      </c>
      <c r="K214" s="327" t="n">
        <f aca="false">'Work sheet diff'!J136-AVERAGE('Work sheet diff'!$C136:$T136)</f>
        <v>-3.67166290799417E-018</v>
      </c>
      <c r="L214" s="327" t="n">
        <f aca="false">'Work sheet diff'!K136-AVERAGE('Work sheet diff'!$C136:$T136)</f>
        <v>-2.94097496081697E-019</v>
      </c>
      <c r="M214" s="327" t="n">
        <f aca="false">'Work sheet diff'!L136-AVERAGE('Work sheet diff'!$C136:$T136)</f>
        <v>-3.67166290799417E-018</v>
      </c>
      <c r="N214" s="327" t="n">
        <f aca="false">'Work sheet diff'!M136-AVERAGE('Work sheet diff'!$C136:$T136)</f>
        <v>-1.67232059669886E-018</v>
      </c>
      <c r="O214" s="327" t="n">
        <f aca="false">'Work sheet diff'!N136-AVERAGE('Work sheet diff'!$C136:$T136)</f>
        <v>-2.27506349936877E-018</v>
      </c>
      <c r="P214" s="327" t="n">
        <f aca="false">'Work sheet diff'!O136-AVERAGE('Work sheet diff'!$C136:$T136)</f>
        <v>-3.11532018304504E-018</v>
      </c>
      <c r="Q214" s="327" t="n">
        <f aca="false">'Work sheet diff'!P136-AVERAGE('Work sheet diff'!$C136:$T136)</f>
        <v>3.26723099591306E-018</v>
      </c>
      <c r="R214" s="327" t="n">
        <f aca="false">'Work sheet diff'!Q136-AVERAGE('Work sheet diff'!$C136:$T136)</f>
        <v>9.14764955854631E-018</v>
      </c>
      <c r="S214" s="327" t="n">
        <f aca="false">'Work sheet diff'!R136-AVERAGE('Work sheet diff'!$C136:$T136)</f>
        <v>-2.02215956040552E-019</v>
      </c>
      <c r="T214" s="327" t="n">
        <f aca="false">'Work sheet diff'!S136-AVERAGE('Work sheet diff'!$C136:$T136)</f>
        <v>3.2702171459644E-019</v>
      </c>
      <c r="U214" s="327" t="n">
        <f aca="false">'Work sheet diff'!T136-AVERAGE('Work sheet diff'!$C136:$T136)</f>
        <v>-9.37268276369708E-019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4</v>
      </c>
      <c r="B215" s="315" t="n">
        <f aca="false">AVERAGE('Work sheet diff'!C137:T137)</f>
        <v>0.0736873057689004</v>
      </c>
      <c r="C215" s="327" t="n">
        <f aca="false">'Work sheet diff'!B137</f>
        <v>0.0481956834759759</v>
      </c>
      <c r="D215" s="327" t="n">
        <f aca="false">'Work sheet diff'!C137-AVERAGE('Work sheet diff'!$C137:$T137)</f>
        <v>-0.00878707795245945</v>
      </c>
      <c r="E215" s="327" t="n">
        <f aca="false">'Work sheet diff'!D137-AVERAGE('Work sheet diff'!$C137:$T137)</f>
        <v>-0.0157256545776145</v>
      </c>
      <c r="F215" s="327" t="n">
        <f aca="false">'Work sheet diff'!E137-AVERAGE('Work sheet diff'!$C137:$T137)</f>
        <v>-0.00692510392155973</v>
      </c>
      <c r="G215" s="327" t="n">
        <f aca="false">'Work sheet diff'!F137-AVERAGE('Work sheet diff'!$C137:$T137)</f>
        <v>-0.00103764894073158</v>
      </c>
      <c r="H215" s="327" t="n">
        <f aca="false">'Work sheet diff'!G137-AVERAGE('Work sheet diff'!$C137:$T137)</f>
        <v>0.00162357295354398</v>
      </c>
      <c r="I215" s="327" t="n">
        <f aca="false">'Work sheet diff'!H137-AVERAGE('Work sheet diff'!$C137:$T137)</f>
        <v>0.00303138603788489</v>
      </c>
      <c r="J215" s="327" t="n">
        <f aca="false">'Work sheet diff'!I137-AVERAGE('Work sheet diff'!$C137:$T137)</f>
        <v>0.00265323888069134</v>
      </c>
      <c r="K215" s="327" t="n">
        <f aca="false">'Work sheet diff'!J137-AVERAGE('Work sheet diff'!$C137:$T137)</f>
        <v>5.41477631595122E-005</v>
      </c>
      <c r="L215" s="327" t="n">
        <f aca="false">'Work sheet diff'!K137-AVERAGE('Work sheet diff'!$C137:$T137)</f>
        <v>-0.000975479470198853</v>
      </c>
      <c r="M215" s="327" t="n">
        <f aca="false">'Work sheet diff'!L137-AVERAGE('Work sheet diff'!$C137:$T137)</f>
        <v>-0.00162985919119772</v>
      </c>
      <c r="N215" s="327" t="n">
        <f aca="false">'Work sheet diff'!M137-AVERAGE('Work sheet diff'!$C137:$T137)</f>
        <v>0.000580366916773975</v>
      </c>
      <c r="O215" s="327" t="n">
        <f aca="false">'Work sheet diff'!N137-AVERAGE('Work sheet diff'!$C137:$T137)</f>
        <v>0.00138301097039839</v>
      </c>
      <c r="P215" s="327" t="n">
        <f aca="false">'Work sheet diff'!O137-AVERAGE('Work sheet diff'!$C137:$T137)</f>
        <v>0.00110962926326338</v>
      </c>
      <c r="Q215" s="327" t="n">
        <f aca="false">'Work sheet diff'!P137-AVERAGE('Work sheet diff'!$C137:$T137)</f>
        <v>0.00177353981240248</v>
      </c>
      <c r="R215" s="327" t="n">
        <f aca="false">'Work sheet diff'!Q137-AVERAGE('Work sheet diff'!$C137:$T137)</f>
        <v>0.00334308967386185</v>
      </c>
      <c r="S215" s="327" t="n">
        <f aca="false">'Work sheet diff'!R137-AVERAGE('Work sheet diff'!$C137:$T137)</f>
        <v>0.00597561328657625</v>
      </c>
      <c r="T215" s="327" t="n">
        <f aca="false">'Work sheet diff'!S137-AVERAGE('Work sheet diff'!$C137:$T137)</f>
        <v>0.00569089868942015</v>
      </c>
      <c r="U215" s="327" t="n">
        <f aca="false">'Work sheet diff'!T137-AVERAGE('Work sheet diff'!$C137:$T137)</f>
        <v>0.00786232980578575</v>
      </c>
      <c r="V215" s="316" t="n">
        <f aca="false">'Work sheet'!U137</f>
        <v>0.040378753111736</v>
      </c>
      <c r="W215" s="317"/>
    </row>
    <row r="216" s="305" customFormat="true" ht="15" hidden="false" customHeight="false" outlineLevel="0" collapsed="false">
      <c r="A216" s="314" t="s">
        <v>305</v>
      </c>
      <c r="B216" s="315" t="n">
        <f aca="false">AVERAGE('Work sheet diff'!C138:T138)/10</f>
        <v>0.00166408643937296</v>
      </c>
      <c r="C216" s="327" t="n">
        <f aca="false">'Work sheet diff'!B138/10</f>
        <v>0.000386944033858463</v>
      </c>
      <c r="D216" s="327" t="n">
        <f aca="false">('Work sheet diff'!C138-AVERAGE('Work sheet diff'!$C138:$T138))/10</f>
        <v>-0.000734049463942552</v>
      </c>
      <c r="E216" s="327" t="n">
        <f aca="false">('Work sheet diff'!D138-AVERAGE('Work sheet diff'!$C138:$T138))/10</f>
        <v>-0.000422425175338139</v>
      </c>
      <c r="F216" s="327" t="n">
        <f aca="false">('Work sheet diff'!E138-AVERAGE('Work sheet diff'!$C138:$T138))/10</f>
        <v>0.000870353981740683</v>
      </c>
      <c r="G216" s="327" t="n">
        <f aca="false">('Work sheet diff'!F138-AVERAGE('Work sheet diff'!$C138:$T138))/10</f>
        <v>0.000117112956341926</v>
      </c>
      <c r="H216" s="327" t="n">
        <f aca="false">('Work sheet diff'!G138-AVERAGE('Work sheet diff'!$C138:$T138))/10</f>
        <v>0.00130216434142228</v>
      </c>
      <c r="I216" s="327" t="n">
        <f aca="false">('Work sheet diff'!H138-AVERAGE('Work sheet diff'!$C138:$T138))/10</f>
        <v>-0.00114638399106965</v>
      </c>
      <c r="J216" s="327" t="n">
        <f aca="false">('Work sheet diff'!I138-AVERAGE('Work sheet diff'!$C138:$T138))/10</f>
        <v>-0.000906058946794812</v>
      </c>
      <c r="K216" s="327" t="n">
        <f aca="false">('Work sheet diff'!J138-AVERAGE('Work sheet diff'!$C138:$T138))/10</f>
        <v>-0.00111631931301892</v>
      </c>
      <c r="L216" s="327" t="n">
        <f aca="false">('Work sheet diff'!K138-AVERAGE('Work sheet diff'!$C138:$T138))/10</f>
        <v>0.000611564730899904</v>
      </c>
      <c r="M216" s="327" t="n">
        <f aca="false">('Work sheet diff'!L138-AVERAGE('Work sheet diff'!$C138:$T138))/10</f>
        <v>0.00026642228483921</v>
      </c>
      <c r="N216" s="327" t="n">
        <f aca="false">('Work sheet diff'!M138-AVERAGE('Work sheet diff'!$C138:$T138))/10</f>
        <v>0.00188414054882202</v>
      </c>
      <c r="O216" s="327" t="n">
        <f aca="false">('Work sheet diff'!N138-AVERAGE('Work sheet diff'!$C138:$T138))/10</f>
        <v>0.000188206088732047</v>
      </c>
      <c r="P216" s="327" t="n">
        <f aca="false">('Work sheet diff'!O138-AVERAGE('Work sheet diff'!$C138:$T138))/10</f>
        <v>0.000603913132346697</v>
      </c>
      <c r="Q216" s="327" t="n">
        <f aca="false">('Work sheet diff'!P138-AVERAGE('Work sheet diff'!$C138:$T138))/10</f>
        <v>-0.00010333192218662</v>
      </c>
      <c r="R216" s="327" t="n">
        <f aca="false">('Work sheet diff'!Q138-AVERAGE('Work sheet diff'!$C138:$T138))/10</f>
        <v>-3.07306652355878E-005</v>
      </c>
      <c r="S216" s="327" t="n">
        <f aca="false">('Work sheet diff'!R138-AVERAGE('Work sheet diff'!$C138:$T138))/10</f>
        <v>1.5400350106131E-005</v>
      </c>
      <c r="T216" s="327" t="n">
        <f aca="false">('Work sheet diff'!S138-AVERAGE('Work sheet diff'!$C138:$T138))/10</f>
        <v>-0.001215945668808</v>
      </c>
      <c r="U216" s="327" t="n">
        <f aca="false">('Work sheet diff'!T138-AVERAGE('Work sheet diff'!$C138:$T138))/10</f>
        <v>-0.000184033268856619</v>
      </c>
      <c r="V216" s="316" t="n">
        <f aca="false">'Work sheet'!U138/10</f>
        <v>-0.00503390923035771</v>
      </c>
      <c r="W216" s="317"/>
    </row>
    <row r="217" s="305" customFormat="true" ht="15" hidden="false" customHeight="false" outlineLevel="0" collapsed="false">
      <c r="A217" s="314" t="s">
        <v>306</v>
      </c>
      <c r="B217" s="315" t="n">
        <f aca="false">AVERAGE('Work sheet diff'!C139:T139)/10</f>
        <v>0.00643222758344083</v>
      </c>
      <c r="C217" s="327" t="n">
        <f aca="false">'Work sheet diff'!B139/10</f>
        <v>0.00623055270133968</v>
      </c>
      <c r="D217" s="327" t="n">
        <f aca="false">('Work sheet diff'!C139-AVERAGE('Work sheet diff'!$C139:$T139))/10</f>
        <v>-0.000266247880148551</v>
      </c>
      <c r="E217" s="327" t="n">
        <f aca="false">('Work sheet diff'!D139-AVERAGE('Work sheet diff'!$C139:$T139))/10</f>
        <v>-0.00101974581994344</v>
      </c>
      <c r="F217" s="327" t="n">
        <f aca="false">('Work sheet diff'!E139-AVERAGE('Work sheet diff'!$C139:$T139))/10</f>
        <v>0.000400351107090464</v>
      </c>
      <c r="G217" s="327" t="n">
        <f aca="false">('Work sheet diff'!F139-AVERAGE('Work sheet diff'!$C139:$T139))/10</f>
        <v>-0.000174553475801756</v>
      </c>
      <c r="H217" s="327" t="n">
        <f aca="false">('Work sheet diff'!G139-AVERAGE('Work sheet diff'!$C139:$T139))/10</f>
        <v>0.00040720658299386</v>
      </c>
      <c r="I217" s="327" t="n">
        <f aca="false">('Work sheet diff'!H139-AVERAGE('Work sheet diff'!$C139:$T139))/10</f>
        <v>0.00110511696471059</v>
      </c>
      <c r="J217" s="327" t="n">
        <f aca="false">('Work sheet diff'!I139-AVERAGE('Work sheet diff'!$C139:$T139))/10</f>
        <v>-0.000479117423281487</v>
      </c>
      <c r="K217" s="327" t="n">
        <f aca="false">('Work sheet diff'!J139-AVERAGE('Work sheet diff'!$C139:$T139))/10</f>
        <v>-0.000442588790217915</v>
      </c>
      <c r="L217" s="327" t="n">
        <f aca="false">('Work sheet diff'!K139-AVERAGE('Work sheet diff'!$C139:$T139))/10</f>
        <v>-0.00068639869323914</v>
      </c>
      <c r="M217" s="327" t="n">
        <f aca="false">('Work sheet diff'!L139-AVERAGE('Work sheet diff'!$C139:$T139))/10</f>
        <v>-0.00155534640010601</v>
      </c>
      <c r="N217" s="327" t="n">
        <f aca="false">('Work sheet diff'!M139-AVERAGE('Work sheet diff'!$C139:$T139))/10</f>
        <v>0.000233987635061959</v>
      </c>
      <c r="O217" s="327" t="n">
        <f aca="false">('Work sheet diff'!N139-AVERAGE('Work sheet diff'!$C139:$T139))/10</f>
        <v>1.98292358864025E-005</v>
      </c>
      <c r="P217" s="327" t="n">
        <f aca="false">('Work sheet diff'!O139-AVERAGE('Work sheet diff'!$C139:$T139))/10</f>
        <v>-0.00131647422792816</v>
      </c>
      <c r="Q217" s="327" t="n">
        <f aca="false">('Work sheet diff'!P139-AVERAGE('Work sheet diff'!$C139:$T139))/10</f>
        <v>-0.000667857164213067</v>
      </c>
      <c r="R217" s="327" t="n">
        <f aca="false">('Work sheet diff'!Q139-AVERAGE('Work sheet diff'!$C139:$T139))/10</f>
        <v>3.25778485153874E-005</v>
      </c>
      <c r="S217" s="327" t="n">
        <f aca="false">('Work sheet diff'!R139-AVERAGE('Work sheet diff'!$C139:$T139))/10</f>
        <v>0.00253665144226057</v>
      </c>
      <c r="T217" s="327" t="n">
        <f aca="false">('Work sheet diff'!S139-AVERAGE('Work sheet diff'!$C139:$T139))/10</f>
        <v>0.00167443295569879</v>
      </c>
      <c r="U217" s="327" t="n">
        <f aca="false">('Work sheet diff'!T139-AVERAGE('Work sheet diff'!$C139:$T139))/10</f>
        <v>0.000198176102661496</v>
      </c>
      <c r="V217" s="327" t="n">
        <f aca="false">'Work sheet diff'!U139/10</f>
        <v>0.00890477604569817</v>
      </c>
      <c r="W217" s="317"/>
    </row>
    <row r="218" s="305" customFormat="true" ht="15" hidden="false" customHeight="false" outlineLevel="0" collapsed="false">
      <c r="A218" s="314" t="s">
        <v>307</v>
      </c>
      <c r="B218" s="331" t="n">
        <f aca="false">AVERAGE('Work sheet diff'!C140:T140)/10</f>
        <v>0.0119372008823406</v>
      </c>
      <c r="C218" s="327" t="n">
        <f aca="false">'Work sheet diff'!B140/10</f>
        <v>-0.00251992871743352</v>
      </c>
      <c r="D218" s="327" t="n">
        <f aca="false">('Work sheet diff'!C140-AVERAGE('Work sheet diff'!$C140:$T140))/10</f>
        <v>0.00127344507648912</v>
      </c>
      <c r="E218" s="327" t="n">
        <f aca="false">('Work sheet diff'!D140-AVERAGE('Work sheet diff'!$C140:$T140))/10</f>
        <v>0.000760883770376808</v>
      </c>
      <c r="F218" s="327" t="n">
        <f aca="false">('Work sheet diff'!E140-AVERAGE('Work sheet diff'!$C140:$T140))/10</f>
        <v>-0.000124497975358635</v>
      </c>
      <c r="G218" s="327" t="n">
        <f aca="false">('Work sheet diff'!F140-AVERAGE('Work sheet diff'!$C140:$T140))/10</f>
        <v>-6.42713819248603E-005</v>
      </c>
      <c r="H218" s="327" t="n">
        <f aca="false">('Work sheet diff'!G140-AVERAGE('Work sheet diff'!$C140:$T140))/10</f>
        <v>0.000549859052117963</v>
      </c>
      <c r="I218" s="327" t="n">
        <f aca="false">('Work sheet diff'!H140-AVERAGE('Work sheet diff'!$C140:$T140))/10</f>
        <v>-0.000795593143465349</v>
      </c>
      <c r="J218" s="327" t="n">
        <f aca="false">('Work sheet diff'!I140-AVERAGE('Work sheet diff'!$C140:$T140))/10</f>
        <v>-0.00134140740495093</v>
      </c>
      <c r="K218" s="327" t="n">
        <f aca="false">('Work sheet diff'!J140-AVERAGE('Work sheet diff'!$C140:$T140))/10</f>
        <v>-0.000104836904364504</v>
      </c>
      <c r="L218" s="327" t="n">
        <f aca="false">('Work sheet diff'!K140-AVERAGE('Work sheet diff'!$C140:$T140))/10</f>
        <v>-0.000492743313640973</v>
      </c>
      <c r="M218" s="327" t="n">
        <f aca="false">('Work sheet diff'!L140-AVERAGE('Work sheet diff'!$C140:$T140))/10</f>
        <v>0.00071276116832574</v>
      </c>
      <c r="N218" s="327" t="n">
        <f aca="false">('Work sheet diff'!M140-AVERAGE('Work sheet diff'!$C140:$T140))/10</f>
        <v>0.000945242109076661</v>
      </c>
      <c r="O218" s="327" t="n">
        <f aca="false">('Work sheet diff'!N140-AVERAGE('Work sheet diff'!$C140:$T140))/10</f>
        <v>-0.000670810042001918</v>
      </c>
      <c r="P218" s="327" t="n">
        <f aca="false">('Work sheet diff'!O140-AVERAGE('Work sheet diff'!$C140:$T140))/10</f>
        <v>-0.000523554570565869</v>
      </c>
      <c r="Q218" s="327" t="n">
        <f aca="false">('Work sheet diff'!P140-AVERAGE('Work sheet diff'!$C140:$T140))/10</f>
        <v>-0.000433664344017627</v>
      </c>
      <c r="R218" s="327" t="n">
        <f aca="false">('Work sheet diff'!Q140-AVERAGE('Work sheet diff'!$C140:$T140))/10</f>
        <v>-0.000351050850978905</v>
      </c>
      <c r="S218" s="327" t="n">
        <f aca="false">('Work sheet diff'!R140-AVERAGE('Work sheet diff'!$C140:$T140))/10</f>
        <v>0.000173986318908745</v>
      </c>
      <c r="T218" s="327" t="n">
        <f aca="false">('Work sheet diff'!S140-AVERAGE('Work sheet diff'!$C140:$T140))/10</f>
        <v>0.000288069749267371</v>
      </c>
      <c r="U218" s="327" t="n">
        <f aca="false">('Work sheet diff'!T140-AVERAGE('Work sheet diff'!$C140:$T140))/10</f>
        <v>0.000198182686707167</v>
      </c>
      <c r="V218" s="316" t="n">
        <f aca="false">'Work sheet'!U140/10</f>
        <v>7.87778068780335E-006</v>
      </c>
      <c r="W218" s="317"/>
    </row>
    <row r="219" s="305" customFormat="true" ht="15.75" hidden="false" customHeight="false" outlineLevel="0" collapsed="false">
      <c r="A219" s="332" t="s">
        <v>308</v>
      </c>
      <c r="B219" s="328" t="n">
        <f aca="false">AVERAGE('Work sheet diff'!C141:T141)/10</f>
        <v>0.00538880102542373</v>
      </c>
      <c r="C219" s="329" t="n">
        <f aca="false">'Work sheet diff'!B141/10</f>
        <v>-0.000743668749330954</v>
      </c>
      <c r="D219" s="329" t="n">
        <f aca="false">('Work sheet diff'!C141-AVERAGE('Work sheet diff'!$C141:$T141))/10</f>
        <v>0.000863256127118645</v>
      </c>
      <c r="E219" s="329" t="n">
        <f aca="false">('Work sheet diff'!D141-AVERAGE('Work sheet diff'!$C141:$T141))/10</f>
        <v>-0.00425627068644068</v>
      </c>
      <c r="F219" s="329" t="n">
        <f aca="false">('Work sheet diff'!E141-AVERAGE('Work sheet diff'!$C141:$T141))/10</f>
        <v>0.00179574134745763</v>
      </c>
      <c r="G219" s="329" t="n">
        <f aca="false">('Work sheet diff'!F141-AVERAGE('Work sheet diff'!$C141:$T141))/10</f>
        <v>-0.00119790055084746</v>
      </c>
      <c r="H219" s="329" t="n">
        <f aca="false">('Work sheet diff'!G141-AVERAGE('Work sheet diff'!$C141:$T141))/10</f>
        <v>0.00230917475423729</v>
      </c>
      <c r="I219" s="329" t="n">
        <f aca="false">('Work sheet diff'!H141-AVERAGE('Work sheet diff'!$C141:$T141))/10</f>
        <v>0.00406341955084746</v>
      </c>
      <c r="J219" s="329" t="n">
        <f aca="false">('Work sheet diff'!I141-AVERAGE('Work sheet diff'!$C141:$T141))/10</f>
        <v>-0.00176719497457627</v>
      </c>
      <c r="K219" s="329" t="n">
        <f aca="false">('Work sheet diff'!J141-AVERAGE('Work sheet diff'!$C141:$T141))/10</f>
        <v>0.00168647297457627</v>
      </c>
      <c r="L219" s="329" t="n">
        <f aca="false">('Work sheet diff'!K141-AVERAGE('Work sheet diff'!$C141:$T141))/10</f>
        <v>-0.00121372488983051</v>
      </c>
      <c r="M219" s="329" t="n">
        <f aca="false">('Work sheet diff'!L141-AVERAGE('Work sheet diff'!$C141:$T141))/10</f>
        <v>-0.0047658341440678</v>
      </c>
      <c r="N219" s="329" t="n">
        <f aca="false">('Work sheet diff'!M141-AVERAGE('Work sheet diff'!$C141:$T141))/10</f>
        <v>0.000601141940677967</v>
      </c>
      <c r="O219" s="329" t="n">
        <f aca="false">('Work sheet diff'!N141-AVERAGE('Work sheet diff'!$C141:$T141))/10</f>
        <v>0.000367961686440679</v>
      </c>
      <c r="P219" s="329" t="n">
        <f aca="false">('Work sheet diff'!O141-AVERAGE('Work sheet diff'!$C141:$T141))/10</f>
        <v>-0.000173994313559322</v>
      </c>
      <c r="Q219" s="329" t="n">
        <f aca="false">('Work sheet diff'!P141-AVERAGE('Work sheet diff'!$C141:$T141))/10</f>
        <v>-0.000672992025423728</v>
      </c>
      <c r="R219" s="329" t="n">
        <f aca="false">('Work sheet diff'!Q141-AVERAGE('Work sheet diff'!$C141:$T141))/10</f>
        <v>-0.00233796534745763</v>
      </c>
      <c r="S219" s="329" t="n">
        <f aca="false">('Work sheet diff'!R141-AVERAGE('Work sheet diff'!$C141:$T141))/10</f>
        <v>0.0018158985338983</v>
      </c>
      <c r="T219" s="329" t="n">
        <f aca="false">('Work sheet diff'!S141-AVERAGE('Work sheet diff'!$C141:$T141))/10</f>
        <v>0.00564057770338983</v>
      </c>
      <c r="U219" s="329" t="n">
        <f aca="false">('Work sheet diff'!T141-AVERAGE('Work sheet diff'!$C141:$T141))/10</f>
        <v>-0.00275776768644068</v>
      </c>
      <c r="V219" s="307" t="n">
        <f aca="false">'Work sheet'!U141/10</f>
        <v>-0.01558923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0.74235447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1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2</v>
      </c>
      <c r="B232" s="258" t="n">
        <f aca="false">'Summary Data'!B$3</f>
        <v>3.133902</v>
      </c>
      <c r="C232" s="258" t="n">
        <f aca="false">'Summary Data'!C$3</f>
        <v>-2.136091</v>
      </c>
      <c r="D232" s="258" t="n">
        <f aca="false">'Summary Data'!D$3</f>
        <v>-2.928777</v>
      </c>
      <c r="E232" s="258" t="n">
        <f aca="false">'Summary Data'!E$3</f>
        <v>-1.842157</v>
      </c>
      <c r="F232" s="258" t="n">
        <f aca="false">'Summary Data'!F$3</f>
        <v>-0.548794</v>
      </c>
      <c r="G232" s="258" t="n">
        <f aca="false">'Summary Data'!G$3</f>
        <v>0.411511</v>
      </c>
      <c r="H232" s="258" t="n">
        <f aca="false">'Summary Data'!H$3</f>
        <v>0.920811</v>
      </c>
      <c r="I232" s="258" t="n">
        <f aca="false">'Summary Data'!I$3</f>
        <v>0.60095</v>
      </c>
      <c r="J232" s="258" t="n">
        <f aca="false">'Summary Data'!J$3</f>
        <v>0.172519</v>
      </c>
      <c r="K232" s="258" t="n">
        <f aca="false">'Summary Data'!K$3</f>
        <v>0.084032</v>
      </c>
      <c r="L232" s="258" t="n">
        <f aca="false">'Summary Data'!L$3</f>
        <v>-3.1E-005</v>
      </c>
      <c r="M232" s="258" t="n">
        <f aca="false">'Summary Data'!M$3</f>
        <v>-0.059615</v>
      </c>
      <c r="N232" s="258" t="n">
        <f aca="false">'Summary Data'!N$3</f>
        <v>-0.05544</v>
      </c>
      <c r="O232" s="258" t="n">
        <f aca="false">'Summary Data'!O$3</f>
        <v>0.290509</v>
      </c>
      <c r="P232" s="258" t="n">
        <f aca="false">'Summary Data'!P$3</f>
        <v>-0.262046</v>
      </c>
      <c r="Q232" s="258" t="n">
        <f aca="false">'Summary Data'!Q$3</f>
        <v>0.460113</v>
      </c>
      <c r="R232" s="258" t="n">
        <f aca="false">'Summary Data'!R$3</f>
        <v>0.511831</v>
      </c>
      <c r="S232" s="258" t="n">
        <f aca="false">'Summary Data'!S$3</f>
        <v>0.790182</v>
      </c>
      <c r="T232" s="258" t="n">
        <f aca="false">'Summary Data'!T$3</f>
        <v>0.808966</v>
      </c>
      <c r="U232" s="260" t="n">
        <f aca="false">'Summary Data'!U$3</f>
        <v>1.675149</v>
      </c>
    </row>
    <row r="233" customFormat="false" ht="11.25" hidden="false" customHeight="false" outlineLevel="0" collapsed="false">
      <c r="A233" s="298" t="s">
        <v>313</v>
      </c>
      <c r="B233" s="258" t="n">
        <f aca="false">B231*B232/2</f>
        <v>23.504265</v>
      </c>
      <c r="C233" s="258" t="n">
        <f aca="false">C231*C232</f>
        <v>-30.43929675</v>
      </c>
      <c r="D233" s="258" t="n">
        <f aca="false">D231*D232</f>
        <v>-39.5384895</v>
      </c>
      <c r="E233" s="258" t="n">
        <f aca="false">E231*E232</f>
        <v>-23.48750175</v>
      </c>
      <c r="F233" s="258" t="n">
        <f aca="false">F231*F232</f>
        <v>-6.585528</v>
      </c>
      <c r="G233" s="258" t="n">
        <f aca="false">G231*G232</f>
        <v>4.62949875</v>
      </c>
      <c r="H233" s="258" t="n">
        <f aca="false">H231*H232</f>
        <v>9.6685155</v>
      </c>
      <c r="I233" s="258" t="n">
        <f aca="false">I231*I232</f>
        <v>5.8592625</v>
      </c>
      <c r="J233" s="258" t="n">
        <f aca="false">J231*J232</f>
        <v>1.552671</v>
      </c>
      <c r="K233" s="258" t="n">
        <f aca="false">K231*K232</f>
        <v>0.693264</v>
      </c>
      <c r="L233" s="258" t="n">
        <f aca="false">L231*L232</f>
        <v>-0.0002325</v>
      </c>
      <c r="M233" s="258" t="n">
        <f aca="false">M231*M232</f>
        <v>-0.40240125</v>
      </c>
      <c r="N233" s="258" t="n">
        <f aca="false">N231*N232</f>
        <v>-0.33264</v>
      </c>
      <c r="O233" s="258" t="n">
        <f aca="false">O231*O232</f>
        <v>1.52517225</v>
      </c>
      <c r="P233" s="258" t="n">
        <f aca="false">P231*P232</f>
        <v>-1.179207</v>
      </c>
      <c r="Q233" s="258" t="n">
        <f aca="false">Q231*Q232</f>
        <v>1.72542375</v>
      </c>
      <c r="R233" s="258" t="n">
        <f aca="false">R231*R232</f>
        <v>1.535493</v>
      </c>
      <c r="S233" s="258" t="n">
        <f aca="false">S231*S232</f>
        <v>1.7779095</v>
      </c>
      <c r="T233" s="258" t="n">
        <f aca="false">T231*T232</f>
        <v>1.213449</v>
      </c>
      <c r="U233" s="260" t="n">
        <f aca="false">U231*U232/2</f>
        <v>0.628180875</v>
      </c>
    </row>
    <row r="234" customFormat="false" ht="12" hidden="false" customHeight="false" outlineLevel="0" collapsed="false">
      <c r="A234" s="345" t="s">
        <v>314</v>
      </c>
      <c r="B234" s="346" t="n">
        <f aca="false">SUM(B233:U233)*0.75/1000</f>
        <v>-0.035739143718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1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2</v>
      </c>
      <c r="B239" s="258" t="n">
        <f aca="false">'Summary Data'!Y$3</f>
        <v>2.847802</v>
      </c>
      <c r="C239" s="258" t="n">
        <f aca="false">'Summary Data'!Z$3</f>
        <v>-1.387905</v>
      </c>
      <c r="D239" s="258" t="n">
        <f aca="false">'Summary Data'!AA$3</f>
        <v>-2.191633</v>
      </c>
      <c r="E239" s="258" t="n">
        <f aca="false">'Summary Data'!AB$3</f>
        <v>-1.24062</v>
      </c>
      <c r="F239" s="258" t="n">
        <f aca="false">'Summary Data'!AC$3</f>
        <v>-0.325238</v>
      </c>
      <c r="G239" s="258" t="n">
        <f aca="false">'Summary Data'!AD$3</f>
        <v>-0.105273</v>
      </c>
      <c r="H239" s="258" t="n">
        <f aca="false">'Summary Data'!AE$3</f>
        <v>0.574398</v>
      </c>
      <c r="I239" s="258" t="n">
        <f aca="false">'Summary Data'!AF$3</f>
        <v>0.420138</v>
      </c>
      <c r="J239" s="258" t="n">
        <f aca="false">'Summary Data'!AG$3</f>
        <v>0.091837</v>
      </c>
      <c r="K239" s="258" t="n">
        <f aca="false">'Summary Data'!AH$3</f>
        <v>-0.169889</v>
      </c>
      <c r="L239" s="258" t="n">
        <f aca="false">'Summary Data'!AI$3</f>
        <v>-0.341472</v>
      </c>
      <c r="M239" s="258" t="n">
        <f aca="false">'Summary Data'!AJ$3</f>
        <v>-0.097645</v>
      </c>
      <c r="N239" s="258" t="n">
        <f aca="false">'Summary Data'!AK$3</f>
        <v>-0.351839</v>
      </c>
      <c r="O239" s="258" t="n">
        <f aca="false">'Summary Data'!AL$3</f>
        <v>-0.014888</v>
      </c>
      <c r="P239" s="258" t="n">
        <f aca="false">'Summary Data'!AM$3</f>
        <v>-0.129161</v>
      </c>
      <c r="Q239" s="258" t="n">
        <f aca="false">'Summary Data'!AN$3</f>
        <v>0.138929</v>
      </c>
      <c r="R239" s="258" t="n">
        <f aca="false">'Summary Data'!AO$3</f>
        <v>0.557968</v>
      </c>
      <c r="S239" s="258" t="n">
        <f aca="false">'Summary Data'!AP$3</f>
        <v>0.792371</v>
      </c>
      <c r="T239" s="258" t="n">
        <f aca="false">'Summary Data'!AQ$3</f>
        <v>0.815559</v>
      </c>
      <c r="U239" s="260" t="n">
        <f aca="false">'Summary Data'!AR$3</f>
        <v>2.262642</v>
      </c>
    </row>
    <row r="240" customFormat="false" ht="11.25" hidden="false" customHeight="false" outlineLevel="0" collapsed="false">
      <c r="A240" s="298" t="s">
        <v>313</v>
      </c>
      <c r="B240" s="258" t="n">
        <f aca="false">B238*B239/2</f>
        <v>21.358515</v>
      </c>
      <c r="C240" s="258" t="n">
        <f aca="false">C238*C239</f>
        <v>-19.77764625</v>
      </c>
      <c r="D240" s="258" t="n">
        <f aca="false">D238*D239</f>
        <v>-29.5870455</v>
      </c>
      <c r="E240" s="258" t="n">
        <f aca="false">E238*E239</f>
        <v>-15.817905</v>
      </c>
      <c r="F240" s="258" t="n">
        <f aca="false">F238*F239</f>
        <v>-3.902856</v>
      </c>
      <c r="G240" s="258" t="n">
        <f aca="false">G238*G239</f>
        <v>-1.18432125</v>
      </c>
      <c r="H240" s="258" t="n">
        <f aca="false">H238*H239</f>
        <v>6.031179</v>
      </c>
      <c r="I240" s="258" t="n">
        <f aca="false">I238*I239</f>
        <v>4.0963455</v>
      </c>
      <c r="J240" s="258" t="n">
        <f aca="false">J238*J239</f>
        <v>0.826533</v>
      </c>
      <c r="K240" s="258" t="n">
        <f aca="false">K238*K239</f>
        <v>-1.40158425</v>
      </c>
      <c r="L240" s="258" t="n">
        <f aca="false">L238*L239</f>
        <v>-2.56104</v>
      </c>
      <c r="M240" s="258" t="n">
        <f aca="false">M238*M239</f>
        <v>-0.65910375</v>
      </c>
      <c r="N240" s="258" t="n">
        <f aca="false">N238*N239</f>
        <v>-2.111034</v>
      </c>
      <c r="O240" s="258" t="n">
        <f aca="false">O238*O239</f>
        <v>-0.078162</v>
      </c>
      <c r="P240" s="258" t="n">
        <f aca="false">P238*P239</f>
        <v>-0.5812245</v>
      </c>
      <c r="Q240" s="258" t="n">
        <f aca="false">Q238*Q239</f>
        <v>0.52098375</v>
      </c>
      <c r="R240" s="258" t="n">
        <f aca="false">R238*R239</f>
        <v>1.673904</v>
      </c>
      <c r="S240" s="258" t="n">
        <f aca="false">S238*S239</f>
        <v>1.78283475</v>
      </c>
      <c r="T240" s="258" t="n">
        <f aca="false">T238*T239</f>
        <v>1.2233385</v>
      </c>
      <c r="U240" s="260" t="n">
        <f aca="false">U238*U239/2</f>
        <v>0.84849075</v>
      </c>
    </row>
    <row r="241" customFormat="false" ht="12" hidden="false" customHeight="false" outlineLevel="0" collapsed="false">
      <c r="A241" s="345" t="s">
        <v>314</v>
      </c>
      <c r="B241" s="346" t="n">
        <f aca="false">SUM(B240:U240)*0.75/1000</f>
        <v>-0.02947484868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RA001-1000268</v>
      </c>
      <c r="C1" s="241"/>
      <c r="D1" s="241"/>
      <c r="E1" s="241"/>
      <c r="F1" s="241"/>
      <c r="G1" s="241"/>
      <c r="H1" s="241"/>
      <c r="I1" s="241"/>
      <c r="J1" s="43" t="s">
        <v>316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695227777778</v>
      </c>
      <c r="E5" s="258" t="n">
        <f aca="false">STDEV(C67:T67)</f>
        <v>0.260343896562061</v>
      </c>
      <c r="F5" s="259" t="n">
        <f aca="false">V87</f>
        <v>0</v>
      </c>
      <c r="G5" s="257"/>
      <c r="H5" s="258" t="n">
        <f aca="false">AVERAGE(C87:T87)</f>
        <v>-0.0170666666666667</v>
      </c>
      <c r="I5" s="260" t="n">
        <f aca="false">STDEV(C87:T87)</f>
        <v>1.1191668957181</v>
      </c>
      <c r="J5" s="261"/>
      <c r="K5" s="262"/>
      <c r="L5" s="258" t="n">
        <f aca="false">AVERAGE(C107:T107)</f>
        <v>108.13375</v>
      </c>
      <c r="M5" s="263" t="n">
        <f aca="false">STDEV(C107:T107)</f>
        <v>0.268245735123159</v>
      </c>
      <c r="N5" s="258" t="n">
        <f aca="false">V127</f>
        <v>0</v>
      </c>
      <c r="O5" s="257"/>
      <c r="P5" s="258" t="n">
        <f aca="false">AVERAGE(C127:T127)</f>
        <v>-0.0356978333333333</v>
      </c>
      <c r="Q5" s="260" t="n">
        <f aca="false">STDEV(C127:T127)</f>
        <v>0.785164234910817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40685926601377</v>
      </c>
      <c r="E6" s="258" t="n">
        <f aca="false">STDEV(C68:T68)</f>
        <v>0.101656567949475</v>
      </c>
      <c r="F6" s="259" t="n">
        <f aca="false">V88</f>
        <v>0</v>
      </c>
      <c r="G6" s="257"/>
      <c r="H6" s="258" t="n">
        <f aca="false">AVERAGE(C88:T88)</f>
        <v>0.0838927834437277</v>
      </c>
      <c r="I6" s="260" t="n">
        <f aca="false">STDEV(C88:T88)</f>
        <v>0.0561361795948284</v>
      </c>
      <c r="J6" s="264" t="n">
        <f aca="false">V108</f>
        <v>0</v>
      </c>
      <c r="K6" s="257"/>
      <c r="L6" s="258" t="n">
        <f aca="false">AVERAGE(C108:T108)</f>
        <v>-1.32054870790399</v>
      </c>
      <c r="M6" s="263" t="n">
        <f aca="false">STDEV(C108:T108)</f>
        <v>0.130260682792695</v>
      </c>
      <c r="N6" s="258" t="n">
        <f aca="false">V128</f>
        <v>0</v>
      </c>
      <c r="O6" s="257"/>
      <c r="P6" s="258" t="n">
        <f aca="false">AVERAGE(C128:T128)</f>
        <v>-0.103049505956617</v>
      </c>
      <c r="Q6" s="260" t="n">
        <f aca="false">STDEV(C128:T128)</f>
        <v>0.046870537711076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50836800388723</v>
      </c>
      <c r="E7" s="258" t="n">
        <f aca="false">STDEV(C69:T69)</f>
        <v>0.046295396574224</v>
      </c>
      <c r="F7" s="259" t="n">
        <f aca="false">V89</f>
        <v>0</v>
      </c>
      <c r="G7" s="257"/>
      <c r="H7" s="258" t="n">
        <f aca="false">AVERAGE(C89:T89)</f>
        <v>0.0194097566156104</v>
      </c>
      <c r="I7" s="260" t="n">
        <f aca="false">STDEV(C89:T89)</f>
        <v>0.0356136648488609</v>
      </c>
      <c r="J7" s="264" t="n">
        <f aca="false">V109</f>
        <v>0</v>
      </c>
      <c r="K7" s="257"/>
      <c r="L7" s="258" t="n">
        <f aca="false">AVERAGE(C109:T109)</f>
        <v>4.43436523215341</v>
      </c>
      <c r="M7" s="263" t="n">
        <f aca="false">STDEV(C109:T109)</f>
        <v>0.0284022144680456</v>
      </c>
      <c r="N7" s="258" t="n">
        <f aca="false">V129</f>
        <v>0</v>
      </c>
      <c r="O7" s="257"/>
      <c r="P7" s="258" t="n">
        <f aca="false">AVERAGE(C129:T129)</f>
        <v>-0.00189317632948619</v>
      </c>
      <c r="Q7" s="260" t="n">
        <f aca="false">STDEV(C129:T129)</f>
        <v>0.023935847898724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107166599220123</v>
      </c>
      <c r="E8" s="258" t="n">
        <f aca="false">STDEV(C70:T70)</f>
        <v>0.0163606115077558</v>
      </c>
      <c r="F8" s="259" t="n">
        <f aca="false">V90</f>
        <v>0</v>
      </c>
      <c r="G8" s="257"/>
      <c r="H8" s="258" t="n">
        <f aca="false">AVERAGE(C90:T90)</f>
        <v>0.00396006562179825</v>
      </c>
      <c r="I8" s="260" t="n">
        <f aca="false">STDEV(C90:T90)</f>
        <v>0.0144371886759754</v>
      </c>
      <c r="J8" s="264" t="n">
        <f aca="false">V110</f>
        <v>0</v>
      </c>
      <c r="K8" s="257"/>
      <c r="L8" s="258" t="n">
        <f aca="false">AVERAGE(C110:T110)</f>
        <v>-0.0954320414410073</v>
      </c>
      <c r="M8" s="263" t="n">
        <f aca="false">STDEV(C110:T110)</f>
        <v>0.0103656455310278</v>
      </c>
      <c r="N8" s="258" t="n">
        <f aca="false">V130</f>
        <v>0</v>
      </c>
      <c r="O8" s="257"/>
      <c r="P8" s="258" t="n">
        <f aca="false">AVERAGE(C130:T130)</f>
        <v>-0.0214888621947247</v>
      </c>
      <c r="Q8" s="260" t="n">
        <f aca="false">STDEV(C130:T130)</f>
        <v>0.0119151800641858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61722511775653</v>
      </c>
      <c r="E9" s="258" t="n">
        <f aca="false">STDEV(C71:T71)</f>
        <v>0.00794024100488758</v>
      </c>
      <c r="F9" s="259" t="n">
        <f aca="false">V91</f>
        <v>0</v>
      </c>
      <c r="G9" s="257"/>
      <c r="H9" s="258" t="n">
        <f aca="false">AVERAGE(C91:T91)</f>
        <v>-0.0578163434105382</v>
      </c>
      <c r="I9" s="260" t="n">
        <f aca="false">STDEV(C91:T91)</f>
        <v>0.0145882358780358</v>
      </c>
      <c r="J9" s="264" t="n">
        <f aca="false">V111</f>
        <v>0</v>
      </c>
      <c r="K9" s="257"/>
      <c r="L9" s="258" t="n">
        <f aca="false">AVERAGE(C111:T111)</f>
        <v>0.0292919800805533</v>
      </c>
      <c r="M9" s="263" t="n">
        <f aca="false">STDEV(C111:T111)</f>
        <v>0.00731284422990906</v>
      </c>
      <c r="N9" s="258" t="n">
        <f aca="false">V131</f>
        <v>0</v>
      </c>
      <c r="O9" s="257"/>
      <c r="P9" s="258" t="n">
        <f aca="false">AVERAGE(C131:T131)</f>
        <v>0.0449541960366833</v>
      </c>
      <c r="Q9" s="260" t="n">
        <f aca="false">STDEV(C131:T131)</f>
        <v>0.00833151368611762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72815311998472</v>
      </c>
      <c r="E10" s="258" t="n">
        <f aca="false">STDEV(C72:T72)</f>
        <v>0.00543032009048025</v>
      </c>
      <c r="F10" s="259" t="n">
        <f aca="false">V92</f>
        <v>0</v>
      </c>
      <c r="G10" s="257"/>
      <c r="H10" s="258" t="n">
        <f aca="false">AVERAGE(C92:T92)</f>
        <v>0.000876073181760236</v>
      </c>
      <c r="I10" s="260" t="n">
        <f aca="false">STDEV(C92:T92)</f>
        <v>0.00511477588720787</v>
      </c>
      <c r="J10" s="264" t="n">
        <f aca="false">V112</f>
        <v>0</v>
      </c>
      <c r="K10" s="257"/>
      <c r="L10" s="258" t="n">
        <f aca="false">AVERAGE(C112:T112)</f>
        <v>0.0224423150552223</v>
      </c>
      <c r="M10" s="263" t="n">
        <f aca="false">STDEV(C112:T112)</f>
        <v>0.00440526545318875</v>
      </c>
      <c r="N10" s="258" t="n">
        <f aca="false">V132</f>
        <v>0</v>
      </c>
      <c r="O10" s="257"/>
      <c r="P10" s="258" t="n">
        <f aca="false">AVERAGE(C132:T132)</f>
        <v>-0.00232451246336388</v>
      </c>
      <c r="Q10" s="260" t="n">
        <f aca="false">STDEV(C132:T132)</f>
        <v>0.00770037847135934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906267283602033</v>
      </c>
      <c r="E11" s="258" t="n">
        <f aca="false">STDEV(C73:T73)</f>
        <v>0.00484054604677895</v>
      </c>
      <c r="F11" s="259" t="n">
        <f aca="false">V93</f>
        <v>0</v>
      </c>
      <c r="G11" s="257"/>
      <c r="H11" s="258" t="n">
        <f aca="false">AVERAGE(C93:T93)</f>
        <v>-0.089330838173904</v>
      </c>
      <c r="I11" s="260" t="n">
        <f aca="false">STDEV(C93:T93)</f>
        <v>0.00635157545461051</v>
      </c>
      <c r="J11" s="264" t="n">
        <f aca="false">V113</f>
        <v>0</v>
      </c>
      <c r="K11" s="257"/>
      <c r="L11" s="258" t="n">
        <f aca="false">AVERAGE(C113:T113)</f>
        <v>-0.0125228486990169</v>
      </c>
      <c r="M11" s="263" t="n">
        <f aca="false">STDEV(C113:T113)</f>
        <v>0.00475589120230097</v>
      </c>
      <c r="N11" s="258" t="n">
        <f aca="false">V133</f>
        <v>0</v>
      </c>
      <c r="O11" s="257"/>
      <c r="P11" s="258" t="n">
        <f aca="false">AVERAGE(C133:T133)</f>
        <v>0.0636412339407874</v>
      </c>
      <c r="Q11" s="260" t="n">
        <f aca="false">STDEV(C133:T133)</f>
        <v>0.0063061595357921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333077625704919</v>
      </c>
      <c r="E12" s="258" t="n">
        <f aca="false">STDEV(C74:T74)</f>
        <v>0.00274731277350623</v>
      </c>
      <c r="F12" s="259" t="n">
        <f aca="false">V94</f>
        <v>0</v>
      </c>
      <c r="G12" s="257"/>
      <c r="H12" s="258" t="n">
        <f aca="false">AVERAGE(C94:T94)</f>
        <v>0.000306596924046642</v>
      </c>
      <c r="I12" s="260" t="n">
        <f aca="false">STDEV(C94:T94)</f>
        <v>0.00296642799150851</v>
      </c>
      <c r="J12" s="264" t="n">
        <f aca="false">V114</f>
        <v>0</v>
      </c>
      <c r="K12" s="257"/>
      <c r="L12" s="258" t="n">
        <f aca="false">AVERAGE(C114:T114)</f>
        <v>0.000863019543514123</v>
      </c>
      <c r="M12" s="263" t="n">
        <f aca="false">STDEV(C114:T114)</f>
        <v>0.00283335146682376</v>
      </c>
      <c r="N12" s="258" t="n">
        <f aca="false">V134</f>
        <v>0</v>
      </c>
      <c r="O12" s="257"/>
      <c r="P12" s="258" t="n">
        <f aca="false">AVERAGE(C134:T134)</f>
        <v>0.00215181834780554</v>
      </c>
      <c r="Q12" s="260" t="n">
        <f aca="false">STDEV(C134:T134)</f>
        <v>0.00174320086071849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55397076766005</v>
      </c>
      <c r="E13" s="258" t="n">
        <f aca="false">STDEV(C75:T75)</f>
        <v>0.00328111073890659</v>
      </c>
      <c r="F13" s="259" t="n">
        <f aca="false">V95</f>
        <v>0</v>
      </c>
      <c r="G13" s="257"/>
      <c r="H13" s="258" t="n">
        <f aca="false">AVERAGE(C95:T95)</f>
        <v>-0.0632772028564513</v>
      </c>
      <c r="I13" s="260" t="n">
        <f aca="false">STDEV(C95:T95)</f>
        <v>0.00327073591808334</v>
      </c>
      <c r="J13" s="264" t="n">
        <f aca="false">V115</f>
        <v>0</v>
      </c>
      <c r="K13" s="257"/>
      <c r="L13" s="258" t="n">
        <f aca="false">AVERAGE(C115:T115)</f>
        <v>0.0161171045448227</v>
      </c>
      <c r="M13" s="263" t="n">
        <f aca="false">STDEV(C115:T115)</f>
        <v>0.00252041332930359</v>
      </c>
      <c r="N13" s="258" t="n">
        <f aca="false">V135</f>
        <v>0</v>
      </c>
      <c r="O13" s="257"/>
      <c r="P13" s="258" t="n">
        <f aca="false">AVERAGE(C135:T135)</f>
        <v>0.0433564512330021</v>
      </c>
      <c r="Q13" s="260" t="n">
        <f aca="false">STDEV(C135:T135)</f>
        <v>0.00416020679515611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6.56850920694137E-019</v>
      </c>
      <c r="E14" s="258" t="n">
        <f aca="false">STDEV(C76:T76)</f>
        <v>3.80240140204195E-018</v>
      </c>
      <c r="F14" s="259" t="n">
        <f aca="false">V96</f>
        <v>0</v>
      </c>
      <c r="G14" s="257"/>
      <c r="H14" s="258" t="n">
        <f aca="false">AVERAGE(C96:T96)</f>
        <v>9.66925595682988E-019</v>
      </c>
      <c r="I14" s="260" t="n">
        <f aca="false">STDEV(C96:T96)</f>
        <v>6.55233614302259E-018</v>
      </c>
      <c r="J14" s="264" t="n">
        <f aca="false">V116</f>
        <v>0</v>
      </c>
      <c r="K14" s="257"/>
      <c r="L14" s="258" t="n">
        <f aca="false">AVERAGE(C116:T116)</f>
        <v>-2.32439878184086E-018</v>
      </c>
      <c r="M14" s="263" t="n">
        <f aca="false">STDEV(C116:T116)</f>
        <v>9.50287886241031E-018</v>
      </c>
      <c r="N14" s="258" t="n">
        <f aca="false">V136</f>
        <v>0</v>
      </c>
      <c r="O14" s="257"/>
      <c r="P14" s="258" t="n">
        <f aca="false">AVERAGE(C136:T136)</f>
        <v>2.02215956040552E-019</v>
      </c>
      <c r="Q14" s="260" t="n">
        <f aca="false">STDEV(C136:T136)</f>
        <v>3.41770503700104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341852417549676</v>
      </c>
      <c r="E15" s="258" t="n">
        <f aca="false">STDEV(C77:T77)</f>
        <v>0.00107386116268067</v>
      </c>
      <c r="F15" s="259" t="n">
        <f aca="false">V97</f>
        <v>0</v>
      </c>
      <c r="G15" s="257"/>
      <c r="H15" s="258" t="n">
        <f aca="false">AVERAGE(C97:T97)</f>
        <v>-0.104025719126294</v>
      </c>
      <c r="I15" s="260" t="n">
        <f aca="false">STDEV(C97:T97)</f>
        <v>0.00766864063081032</v>
      </c>
      <c r="J15" s="264" t="n">
        <f aca="false">V117</f>
        <v>0</v>
      </c>
      <c r="K15" s="257"/>
      <c r="L15" s="258" t="n">
        <f aca="false">AVERAGE(C117:T117)</f>
        <v>-0.0016835362617416</v>
      </c>
      <c r="M15" s="263" t="n">
        <f aca="false">STDEV(C117:T117)</f>
        <v>0.000885282319384939</v>
      </c>
      <c r="N15" s="258" t="n">
        <f aca="false">V137</f>
        <v>0</v>
      </c>
      <c r="O15" s="257"/>
      <c r="P15" s="258" t="n">
        <f aca="false">AVERAGE(C137:T137)</f>
        <v>0.0736873057689004</v>
      </c>
      <c r="Q15" s="260" t="n">
        <f aca="false">STDEV(C137:T137)</f>
        <v>0.00565545887724088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0973125370522816</v>
      </c>
      <c r="E16" s="258" t="n">
        <f aca="false">STDEV(C78:T78)/10</f>
        <v>0.00123400271771014</v>
      </c>
      <c r="F16" s="259" t="n">
        <f aca="false">V98/10</f>
        <v>0</v>
      </c>
      <c r="G16" s="257"/>
      <c r="H16" s="258" t="n">
        <f aca="false">AVERAGE(C98:T98)/10</f>
        <v>0.000356009194868409</v>
      </c>
      <c r="I16" s="260" t="n">
        <f aca="false">STDEV(C98:T98)/10</f>
        <v>0.000734774532409082</v>
      </c>
      <c r="J16" s="264" t="n">
        <f aca="false">V118/10</f>
        <v>0</v>
      </c>
      <c r="K16" s="257"/>
      <c r="L16" s="258" t="n">
        <f aca="false">AVERAGE(C118:T118)/10</f>
        <v>0.00124641775805851</v>
      </c>
      <c r="M16" s="263" t="n">
        <f aca="false">STDEV(C118:T118)/10</f>
        <v>0.000688739342015096</v>
      </c>
      <c r="N16" s="258" t="n">
        <f aca="false">V138/10</f>
        <v>0</v>
      </c>
      <c r="O16" s="257"/>
      <c r="P16" s="258" t="n">
        <f aca="false">AVERAGE(C138:T138)/10</f>
        <v>0.00166408643937296</v>
      </c>
      <c r="Q16" s="260" t="n">
        <f aca="false">STDEV(C138:T138)/10</f>
        <v>0.00085697156937705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0906721229074304</v>
      </c>
      <c r="E17" s="258" t="n">
        <f aca="false">STDEV(C79:T79)/10</f>
        <v>0.000708884132931035</v>
      </c>
      <c r="F17" s="259" t="n">
        <f aca="false">V99/10</f>
        <v>0</v>
      </c>
      <c r="G17" s="257"/>
      <c r="H17" s="258" t="n">
        <f aca="false">AVERAGE(C99:T99)/10</f>
        <v>-0.00940316584736722</v>
      </c>
      <c r="I17" s="260" t="n">
        <f aca="false">STDEV(C99:T99)/10</f>
        <v>0.00102505373584215</v>
      </c>
      <c r="J17" s="264" t="n">
        <f aca="false">V119/10</f>
        <v>0</v>
      </c>
      <c r="K17" s="257"/>
      <c r="L17" s="258" t="n">
        <f aca="false">AVERAGE(C119:T119)/10</f>
        <v>0.00221001539142902</v>
      </c>
      <c r="M17" s="263" t="n">
        <f aca="false">STDEV(C119:T119)/10</f>
        <v>0.00102749592509885</v>
      </c>
      <c r="N17" s="258" t="n">
        <f aca="false">V139/10</f>
        <v>0</v>
      </c>
      <c r="O17" s="257"/>
      <c r="P17" s="258" t="n">
        <f aca="false">AVERAGE(C139:T139)/10</f>
        <v>0.00643222758344083</v>
      </c>
      <c r="Q17" s="260" t="n">
        <f aca="false">STDEV(C139:T139)/10</f>
        <v>0.00101509913682085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115964566507446</v>
      </c>
      <c r="E18" s="258" t="n">
        <f aca="false">STDEV(C80:T80)/10</f>
        <v>0.000472539361086922</v>
      </c>
      <c r="F18" s="259" t="n">
        <f aca="false">V100/10</f>
        <v>0</v>
      </c>
      <c r="G18" s="257"/>
      <c r="H18" s="258" t="n">
        <f aca="false">AVERAGE(C100:T100)/10</f>
        <v>-0.00012657520147235</v>
      </c>
      <c r="I18" s="260" t="n">
        <f aca="false">STDEV(C100:T100)/10</f>
        <v>0.000434796721747734</v>
      </c>
      <c r="J18" s="264" t="n">
        <f aca="false">V120/10</f>
        <v>0</v>
      </c>
      <c r="K18" s="257"/>
      <c r="L18" s="258" t="n">
        <f aca="false">AVERAGE(C120:T120)/10</f>
        <v>-0.000202428962891318</v>
      </c>
      <c r="M18" s="263" t="n">
        <f aca="false">STDEV(C120:T120)/10</f>
        <v>0.000529019479053571</v>
      </c>
      <c r="N18" s="258" t="n">
        <f aca="false">V140/10</f>
        <v>0</v>
      </c>
      <c r="O18" s="257"/>
      <c r="P18" s="258" t="n">
        <f aca="false">AVERAGE(C140:T140)/10</f>
        <v>0.0119372008823406</v>
      </c>
      <c r="Q18" s="260" t="n">
        <f aca="false">STDEV(C140:T140)/10</f>
        <v>0.000677284844191648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00432862551789077</v>
      </c>
      <c r="E19" s="258" t="n">
        <f aca="false">STDEV(C81:T81)/10</f>
        <v>0.00111806636908451</v>
      </c>
      <c r="F19" s="259" t="n">
        <f aca="false">V101/10</f>
        <v>0</v>
      </c>
      <c r="G19" s="257"/>
      <c r="H19" s="258" t="n">
        <f aca="false">AVERAGE(C101:T101)/10</f>
        <v>-0.00246124172080979</v>
      </c>
      <c r="I19" s="260" t="n">
        <f aca="false">STDEV(C101:T101)/10</f>
        <v>0.00171779796571747</v>
      </c>
      <c r="J19" s="264" t="n">
        <f aca="false">V121/10</f>
        <v>0</v>
      </c>
      <c r="K19" s="257"/>
      <c r="L19" s="258" t="n">
        <f aca="false">AVERAGE(C121:T121)/10</f>
        <v>-0.0163533669020716</v>
      </c>
      <c r="M19" s="263" t="n">
        <f aca="false">STDEV(C121:T121)/10</f>
        <v>0.00200500818139747</v>
      </c>
      <c r="N19" s="258" t="n">
        <f aca="false">V141/10</f>
        <v>0</v>
      </c>
      <c r="O19" s="257"/>
      <c r="P19" s="258" t="n">
        <f aca="false">AVERAGE(C141:T141)/10</f>
        <v>0.00538880102542373</v>
      </c>
      <c r="Q19" s="260" t="n">
        <f aca="false">STDEV(C141:T141)/10</f>
        <v>0.00270818771060165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58306494468875</v>
      </c>
      <c r="Q27" s="276" t="n">
        <f aca="false">((LN(M6)+LN(Q6))/2)</f>
        <v>-2.5492917894148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3.20386930979002</v>
      </c>
      <c r="Q28" s="276" t="n">
        <f aca="false">((LN(M7)+LN(Q7))/2)</f>
        <v>-3.6468330971683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17541321239142</v>
      </c>
      <c r="Q29" s="276" t="n">
        <f aca="false">((LN(M8)+LN(Q8))/2)</f>
        <v>-4.49960015564874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53167574388503</v>
      </c>
      <c r="Q30" s="276" t="n">
        <f aca="false">((LN(M9)+LN(Q9))/2)</f>
        <v>-4.85291655882398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24568944680334</v>
      </c>
      <c r="Q31" s="276" t="n">
        <f aca="false">((LN(M10)+LN(Q10))/2)</f>
        <v>-5.14572027941232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19489006939828</v>
      </c>
      <c r="Q32" s="276" t="n">
        <f aca="false">((LN(M11)+LN(Q11))/2)</f>
        <v>-5.20729979771508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85876438238414</v>
      </c>
      <c r="Q33" s="276" t="n">
        <f aca="false">((LN(M12)+LN(Q12))/2)</f>
        <v>-6.10916364234763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72115677099635</v>
      </c>
      <c r="Q34" s="276" t="n">
        <f aca="false">((LN(M13)+LN(Q13))/2)</f>
        <v>-5.73276143345702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346" t="n">
        <f aca="false">EXP((SUM(P27:P34)-LN($G$49)*SUM($N27:$N34)-LN($G$50)*SUM($O27:$O34))/8)/$G$48</f>
        <v>0.0022907931110955</v>
      </c>
      <c r="Q35" s="347" t="n">
        <f aca="false">EXP((SUM(Q27:Q34)-LN($G$49)*SUM($N27:$N34)-LN($G$50)*SUM($O27:$O34))/8)/$G$48</f>
        <v>0.00196455397558655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72350000000004</v>
      </c>
      <c r="K63" s="269" t="n">
        <v>-0.0562310000000004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v>34.5926</v>
      </c>
      <c r="C67" s="146" t="n">
        <v>107.9065</v>
      </c>
      <c r="D67" s="146" t="n">
        <v>108.6854</v>
      </c>
      <c r="E67" s="146" t="n">
        <v>108.7419</v>
      </c>
      <c r="F67" s="146" t="n">
        <v>108.8059</v>
      </c>
      <c r="G67" s="146" t="n">
        <v>108.8023</v>
      </c>
      <c r="H67" s="146" t="n">
        <v>108.8091</v>
      </c>
      <c r="I67" s="146" t="n">
        <v>108.8241</v>
      </c>
      <c r="J67" s="146" t="n">
        <v>108.83</v>
      </c>
      <c r="K67" s="146" t="n">
        <v>108.8263</v>
      </c>
      <c r="L67" s="146" t="n">
        <v>108.8186</v>
      </c>
      <c r="M67" s="146" t="n">
        <v>108.8231</v>
      </c>
      <c r="N67" s="146" t="n">
        <v>108.7424</v>
      </c>
      <c r="O67" s="146" t="n">
        <v>108.735</v>
      </c>
      <c r="P67" s="146" t="n">
        <v>108.7765</v>
      </c>
      <c r="Q67" s="146" t="n">
        <v>108.7937</v>
      </c>
      <c r="R67" s="146" t="n">
        <v>108.7717</v>
      </c>
      <c r="S67" s="146" t="n">
        <v>108.7424</v>
      </c>
      <c r="T67" s="146" t="n">
        <v>108.0792</v>
      </c>
      <c r="U67" s="146" t="n">
        <v>49.4429</v>
      </c>
      <c r="V67" s="291"/>
    </row>
    <row r="68" customFormat="false" ht="11.25" hidden="false" customHeight="false" outlineLevel="0" collapsed="false">
      <c r="A68" s="290" t="n">
        <v>2</v>
      </c>
      <c r="B68" s="146" t="n">
        <v>36.5465289158678</v>
      </c>
      <c r="C68" s="146" t="n">
        <v>1.54659459566552</v>
      </c>
      <c r="D68" s="146" t="n">
        <v>1.57216190952857</v>
      </c>
      <c r="E68" s="146" t="n">
        <v>1.3059741962428</v>
      </c>
      <c r="F68" s="146" t="n">
        <v>1.39338723087691</v>
      </c>
      <c r="G68" s="146" t="n">
        <v>1.42784811744613</v>
      </c>
      <c r="H68" s="146" t="n">
        <v>1.41516947927741</v>
      </c>
      <c r="I68" s="146" t="n">
        <v>1.48555417276556</v>
      </c>
      <c r="J68" s="146" t="n">
        <v>1.2853098158989</v>
      </c>
      <c r="K68" s="146" t="n">
        <v>1.39040157157743</v>
      </c>
      <c r="L68" s="146" t="n">
        <v>1.42867463902</v>
      </c>
      <c r="M68" s="146" t="n">
        <v>1.42980630800521</v>
      </c>
      <c r="N68" s="146" t="n">
        <v>1.5344204006321</v>
      </c>
      <c r="O68" s="146" t="n">
        <v>1.54653499721724</v>
      </c>
      <c r="P68" s="146" t="n">
        <v>1.35587040447546</v>
      </c>
      <c r="Q68" s="146" t="n">
        <v>1.231217781874</v>
      </c>
      <c r="R68" s="146" t="n">
        <v>1.30964475208431</v>
      </c>
      <c r="S68" s="146" t="n">
        <v>1.27784481526618</v>
      </c>
      <c r="T68" s="146" t="n">
        <v>1.38705160039404</v>
      </c>
      <c r="U68" s="146" t="n">
        <v>36.1700929240351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-0.348793373264819</v>
      </c>
      <c r="C69" s="146" t="n">
        <v>4.52351862739984</v>
      </c>
      <c r="D69" s="146" t="n">
        <v>4.45979165990284</v>
      </c>
      <c r="E69" s="146" t="n">
        <v>4.59302094155164</v>
      </c>
      <c r="F69" s="146" t="n">
        <v>4.50838092415157</v>
      </c>
      <c r="G69" s="146" t="n">
        <v>4.54452150408675</v>
      </c>
      <c r="H69" s="146" t="n">
        <v>4.5089274480675</v>
      </c>
      <c r="I69" s="146" t="n">
        <v>4.4957983499787</v>
      </c>
      <c r="J69" s="146" t="n">
        <v>4.42892356207015</v>
      </c>
      <c r="K69" s="146" t="n">
        <v>4.46088330041883</v>
      </c>
      <c r="L69" s="146" t="n">
        <v>4.43843396222724</v>
      </c>
      <c r="M69" s="146" t="n">
        <v>4.49849178508604</v>
      </c>
      <c r="N69" s="146" t="n">
        <v>4.51682919347111</v>
      </c>
      <c r="O69" s="146" t="n">
        <v>4.59053435274031</v>
      </c>
      <c r="P69" s="146" t="n">
        <v>4.53998610012608</v>
      </c>
      <c r="Q69" s="146" t="n">
        <v>4.5588501752592</v>
      </c>
      <c r="R69" s="146" t="n">
        <v>4.49252364903823</v>
      </c>
      <c r="S69" s="146" t="n">
        <v>4.51447655144512</v>
      </c>
      <c r="T69" s="146" t="n">
        <v>4.47673198294895</v>
      </c>
      <c r="U69" s="146" t="n">
        <v>7.40828478325406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-0.3775096677596</v>
      </c>
      <c r="C70" s="146" t="n">
        <v>0.0963104527091344</v>
      </c>
      <c r="D70" s="146" t="n">
        <v>0.135789143563128</v>
      </c>
      <c r="E70" s="146" t="n">
        <v>0.143850554758905</v>
      </c>
      <c r="F70" s="146" t="n">
        <v>0.116489013663978</v>
      </c>
      <c r="G70" s="146" t="n">
        <v>0.0995291570843947</v>
      </c>
      <c r="H70" s="146" t="n">
        <v>0.108850246633586</v>
      </c>
      <c r="I70" s="146" t="n">
        <v>0.112960358444628</v>
      </c>
      <c r="J70" s="146" t="n">
        <v>0.102109905579671</v>
      </c>
      <c r="K70" s="146" t="n">
        <v>0.119028964055492</v>
      </c>
      <c r="L70" s="146" t="n">
        <v>0.109923982132571</v>
      </c>
      <c r="M70" s="146" t="n">
        <v>0.107484962668473</v>
      </c>
      <c r="N70" s="146" t="n">
        <v>0.0837002836804981</v>
      </c>
      <c r="O70" s="146" t="n">
        <v>0.0840894125062865</v>
      </c>
      <c r="P70" s="146" t="n">
        <v>0.0803897079338493</v>
      </c>
      <c r="Q70" s="146" t="n">
        <v>0.102071787897226</v>
      </c>
      <c r="R70" s="146" t="n">
        <v>0.115048273147713</v>
      </c>
      <c r="S70" s="146" t="n">
        <v>0.108788486126298</v>
      </c>
      <c r="T70" s="146" t="n">
        <v>0.102584093376386</v>
      </c>
      <c r="U70" s="146" t="n">
        <v>0.497246788958647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27994812407038</v>
      </c>
      <c r="C71" s="146" t="n">
        <v>0.0226746767380894</v>
      </c>
      <c r="D71" s="146" t="n">
        <v>0.0276057252341137</v>
      </c>
      <c r="E71" s="146" t="n">
        <v>0.0374541996144443</v>
      </c>
      <c r="F71" s="146" t="n">
        <v>0.04423290093336</v>
      </c>
      <c r="G71" s="146" t="n">
        <v>0.027431664861309</v>
      </c>
      <c r="H71" s="146" t="n">
        <v>0.0445783813007058</v>
      </c>
      <c r="I71" s="146" t="n">
        <v>0.0350116481652436</v>
      </c>
      <c r="J71" s="146" t="n">
        <v>0.0231267484844357</v>
      </c>
      <c r="K71" s="146" t="n">
        <v>0.0364172679144228</v>
      </c>
      <c r="L71" s="146" t="n">
        <v>0.0298625964801711</v>
      </c>
      <c r="M71" s="146" t="n">
        <v>0.028852620424795</v>
      </c>
      <c r="N71" s="146" t="n">
        <v>0.0461957790005523</v>
      </c>
      <c r="O71" s="146" t="n">
        <v>0.0407387795397221</v>
      </c>
      <c r="P71" s="146" t="n">
        <v>0.0478599296619249</v>
      </c>
      <c r="Q71" s="146" t="n">
        <v>0.0431450036270933</v>
      </c>
      <c r="R71" s="146" t="n">
        <v>0.0362153916918434</v>
      </c>
      <c r="S71" s="146" t="n">
        <v>0.0384346134613361</v>
      </c>
      <c r="T71" s="146" t="n">
        <v>0.0412625940626128</v>
      </c>
      <c r="U71" s="146" t="n">
        <v>0.0942180156387451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258513186957263</v>
      </c>
      <c r="C72" s="146" t="n">
        <v>-0.00706643091099091</v>
      </c>
      <c r="D72" s="146" t="n">
        <v>-0.0170262537621227</v>
      </c>
      <c r="E72" s="146" t="n">
        <v>-0.0203750320255648</v>
      </c>
      <c r="F72" s="146" t="n">
        <v>-0.0298621385041076</v>
      </c>
      <c r="G72" s="146" t="n">
        <v>-0.0191011041002339</v>
      </c>
      <c r="H72" s="146" t="n">
        <v>-0.0129976413020031</v>
      </c>
      <c r="I72" s="146" t="n">
        <v>-0.0246635435799446</v>
      </c>
      <c r="J72" s="146" t="n">
        <v>-0.0146321468092016</v>
      </c>
      <c r="K72" s="146" t="n">
        <v>-0.0149366723278415</v>
      </c>
      <c r="L72" s="146" t="n">
        <v>-0.0109720769774374</v>
      </c>
      <c r="M72" s="146" t="n">
        <v>-0.0125526018405606</v>
      </c>
      <c r="N72" s="146" t="n">
        <v>-0.0134649780488068</v>
      </c>
      <c r="O72" s="146" t="n">
        <v>-0.0217657476836666</v>
      </c>
      <c r="P72" s="146" t="n">
        <v>-0.0129742944763219</v>
      </c>
      <c r="Q72" s="146" t="n">
        <v>-0.0202267231071135</v>
      </c>
      <c r="R72" s="146" t="n">
        <v>-0.0190067160712365</v>
      </c>
      <c r="S72" s="146" t="n">
        <v>-0.0205629063227028</v>
      </c>
      <c r="T72" s="146" t="n">
        <v>-0.0188805537473923</v>
      </c>
      <c r="U72" s="146" t="n">
        <v>0.036653930361666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0585424996996631</v>
      </c>
      <c r="C73" s="146" t="n">
        <v>-0.00162497786093951</v>
      </c>
      <c r="D73" s="146" t="n">
        <v>-0.00792779257088006</v>
      </c>
      <c r="E73" s="146" t="n">
        <v>-0.00717619954533766</v>
      </c>
      <c r="F73" s="146" t="n">
        <v>-0.0146632291290288</v>
      </c>
      <c r="G73" s="146" t="n">
        <v>-0.00877503393124068</v>
      </c>
      <c r="H73" s="146" t="n">
        <v>-0.0129227315517919</v>
      </c>
      <c r="I73" s="146" t="n">
        <v>-0.010094408407908</v>
      </c>
      <c r="J73" s="146" t="n">
        <v>-0.0150479475414982</v>
      </c>
      <c r="K73" s="146" t="n">
        <v>-0.0017708118691433</v>
      </c>
      <c r="L73" s="146" t="n">
        <v>-0.0133170468006769</v>
      </c>
      <c r="M73" s="146" t="n">
        <v>-0.0163540901822518</v>
      </c>
      <c r="N73" s="146" t="n">
        <v>-0.00974675643291212</v>
      </c>
      <c r="O73" s="146" t="n">
        <v>-0.0111988876954957</v>
      </c>
      <c r="P73" s="146" t="n">
        <v>-0.00842718652662899</v>
      </c>
      <c r="Q73" s="146" t="n">
        <v>-0.0139327602923176</v>
      </c>
      <c r="R73" s="146" t="n">
        <v>-0.00491941508368821</v>
      </c>
      <c r="S73" s="146" t="n">
        <v>-0.00332391020947487</v>
      </c>
      <c r="T73" s="146" t="n">
        <v>-0.00190492541715159</v>
      </c>
      <c r="U73" s="146" t="n">
        <v>0.022573561895222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111980712857508</v>
      </c>
      <c r="C74" s="146" t="n">
        <v>-0.00627519824783841</v>
      </c>
      <c r="D74" s="146" t="n">
        <v>0.000937984344988228</v>
      </c>
      <c r="E74" s="146" t="n">
        <v>-0.000906708616653163</v>
      </c>
      <c r="F74" s="146" t="n">
        <v>-0.00295883142986179</v>
      </c>
      <c r="G74" s="146" t="n">
        <v>-0.00455872838532652</v>
      </c>
      <c r="H74" s="146" t="n">
        <v>-0.0021385155000187</v>
      </c>
      <c r="I74" s="146" t="n">
        <v>-0.00230462889510479</v>
      </c>
      <c r="J74" s="146" t="n">
        <v>-0.000955381228472633</v>
      </c>
      <c r="K74" s="146" t="n">
        <v>-1.44069315672138E-005</v>
      </c>
      <c r="L74" s="146" t="n">
        <v>-0.00178882569313209</v>
      </c>
      <c r="M74" s="146" t="n">
        <v>-0.000426122337358005</v>
      </c>
      <c r="N74" s="146" t="n">
        <v>-0.00462634529187061</v>
      </c>
      <c r="O74" s="146" t="n">
        <v>-0.00216841070254258</v>
      </c>
      <c r="P74" s="146" t="n">
        <v>-0.00542092778590828</v>
      </c>
      <c r="Q74" s="146" t="n">
        <v>-0.00984263394071702</v>
      </c>
      <c r="R74" s="146" t="n">
        <v>-0.00538614650937305</v>
      </c>
      <c r="S74" s="146" t="n">
        <v>-0.00554380084487588</v>
      </c>
      <c r="T74" s="146" t="n">
        <v>-0.005576344631253</v>
      </c>
      <c r="U74" s="146" t="n">
        <v>-0.00983680414968882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-0.0618066230507294</v>
      </c>
      <c r="C75" s="146" t="n">
        <v>0.01504110286281</v>
      </c>
      <c r="D75" s="146" t="n">
        <v>0.0142852412061477</v>
      </c>
      <c r="E75" s="146" t="n">
        <v>0.0187310557260889</v>
      </c>
      <c r="F75" s="146" t="n">
        <v>0.0195738997286722</v>
      </c>
      <c r="G75" s="146" t="n">
        <v>0.0132147400396805</v>
      </c>
      <c r="H75" s="146" t="n">
        <v>0.00953625188651741</v>
      </c>
      <c r="I75" s="146" t="n">
        <v>0.015544619389453</v>
      </c>
      <c r="J75" s="146" t="n">
        <v>0.0105315514385256</v>
      </c>
      <c r="K75" s="146" t="n">
        <v>0.0106172204706811</v>
      </c>
      <c r="L75" s="146" t="n">
        <v>0.014489932854265</v>
      </c>
      <c r="M75" s="146" t="n">
        <v>0.0123772839435411</v>
      </c>
      <c r="N75" s="146" t="n">
        <v>0.0171415181679248</v>
      </c>
      <c r="O75" s="146" t="n">
        <v>0.0173299743333362</v>
      </c>
      <c r="P75" s="146" t="n">
        <v>0.018012221925823</v>
      </c>
      <c r="Q75" s="146" t="n">
        <v>0.0197686461233262</v>
      </c>
      <c r="R75" s="146" t="n">
        <v>0.0166635471531875</v>
      </c>
      <c r="S75" s="146" t="n">
        <v>0.0200337938461358</v>
      </c>
      <c r="T75" s="146" t="n">
        <v>0.0168221370826936</v>
      </c>
      <c r="U75" s="146" t="n">
        <v>0.0396958047373865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2.62576163607266E-017</v>
      </c>
      <c r="C76" s="146" t="n">
        <v>-2.94020928131662E-018</v>
      </c>
      <c r="D76" s="146" t="n">
        <v>-1.17608371252665E-017</v>
      </c>
      <c r="E76" s="146" t="n">
        <v>0</v>
      </c>
      <c r="F76" s="146" t="n">
        <v>-3.46944695195361E-018</v>
      </c>
      <c r="G76" s="146" t="n">
        <v>2.94020928131662E-018</v>
      </c>
      <c r="H76" s="146" t="n">
        <v>-6.09725899713035E-018</v>
      </c>
      <c r="I76" s="146" t="n">
        <v>-1.73472347597681E-018</v>
      </c>
      <c r="J76" s="146" t="n">
        <v>5.46878926324892E-018</v>
      </c>
      <c r="K76" s="146" t="n">
        <v>1.73472347597681E-018</v>
      </c>
      <c r="L76" s="146" t="n">
        <v>0</v>
      </c>
      <c r="M76" s="146" t="n">
        <v>0</v>
      </c>
      <c r="N76" s="146" t="n">
        <v>0</v>
      </c>
      <c r="O76" s="146" t="n">
        <v>4.33680868994202E-019</v>
      </c>
      <c r="P76" s="146" t="n">
        <v>1.26428999096615E-018</v>
      </c>
      <c r="Q76" s="146" t="n">
        <v>-8.67361737988404E-019</v>
      </c>
      <c r="R76" s="146" t="n">
        <v>0</v>
      </c>
      <c r="S76" s="146" t="n">
        <v>0</v>
      </c>
      <c r="T76" s="146" t="n">
        <v>3.20482811663512E-018</v>
      </c>
      <c r="U76" s="146" t="n">
        <v>6.0920929797254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343300890603874</v>
      </c>
      <c r="C77" s="146" t="n">
        <v>0.00433363755577021</v>
      </c>
      <c r="D77" s="146" t="n">
        <v>0.00175588067131915</v>
      </c>
      <c r="E77" s="146" t="n">
        <v>0.00303456037303596</v>
      </c>
      <c r="F77" s="146" t="n">
        <v>0.00355502230010174</v>
      </c>
      <c r="G77" s="146" t="n">
        <v>0.00551425488039825</v>
      </c>
      <c r="H77" s="146" t="n">
        <v>0.00502876334441216</v>
      </c>
      <c r="I77" s="146" t="n">
        <v>0.00270420444731334</v>
      </c>
      <c r="J77" s="146" t="n">
        <v>0.00256958779847416</v>
      </c>
      <c r="K77" s="146" t="n">
        <v>0.00255033738703825</v>
      </c>
      <c r="L77" s="146" t="n">
        <v>0.00414471158367002</v>
      </c>
      <c r="M77" s="146" t="n">
        <v>0.0026248929446292</v>
      </c>
      <c r="N77" s="146" t="n">
        <v>0.00282145780588272</v>
      </c>
      <c r="O77" s="146" t="n">
        <v>0.00344995811428328</v>
      </c>
      <c r="P77" s="146" t="n">
        <v>0.00204056822006526</v>
      </c>
      <c r="Q77" s="146" t="n">
        <v>0.00508370368416922</v>
      </c>
      <c r="R77" s="146" t="n">
        <v>0.00398284235861413</v>
      </c>
      <c r="S77" s="146" t="n">
        <v>0.00351432983580002</v>
      </c>
      <c r="T77" s="146" t="n">
        <v>0.00282472185396465</v>
      </c>
      <c r="U77" s="146" t="n">
        <v>0.0278658911573519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841344915048107</v>
      </c>
      <c r="C78" s="146" t="n">
        <v>-0.000911821721859708</v>
      </c>
      <c r="D78" s="146" t="n">
        <v>-0.035300393581815</v>
      </c>
      <c r="E78" s="146" t="n">
        <v>-0.00954418560830574</v>
      </c>
      <c r="F78" s="146" t="n">
        <v>-0.0293376028793504</v>
      </c>
      <c r="G78" s="146" t="n">
        <v>0.000161854866213364</v>
      </c>
      <c r="H78" s="146" t="n">
        <v>-0.0155634745372868</v>
      </c>
      <c r="I78" s="146" t="n">
        <v>-0.0106015810925262</v>
      </c>
      <c r="J78" s="146" t="n">
        <v>-0.00949388066979233</v>
      </c>
      <c r="K78" s="146" t="n">
        <v>-0.0116926202661931</v>
      </c>
      <c r="L78" s="146" t="n">
        <v>0.00493829971423422</v>
      </c>
      <c r="M78" s="146" t="n">
        <v>0.0056061306347286</v>
      </c>
      <c r="N78" s="146" t="n">
        <v>0.0023952202823347</v>
      </c>
      <c r="O78" s="146" t="n">
        <v>-0.0157254021418455</v>
      </c>
      <c r="P78" s="146" t="n">
        <v>-0.0259614793856703</v>
      </c>
      <c r="Q78" s="146" t="n">
        <v>-0.0156222595770609</v>
      </c>
      <c r="R78" s="146" t="n">
        <v>-0.0149981088657048</v>
      </c>
      <c r="S78" s="146" t="n">
        <v>0.00772378640565869</v>
      </c>
      <c r="T78" s="146" t="n">
        <v>-0.00123504826986574</v>
      </c>
      <c r="U78" s="146" t="n">
        <v>0.00420083442585918</v>
      </c>
      <c r="V78" s="292" t="n">
        <f aca="false">'Summary Data'!V16*10</f>
        <v>0</v>
      </c>
      <c r="W78" s="239" t="s">
        <v>269</v>
      </c>
    </row>
    <row r="79" customFormat="false" ht="11.25" hidden="false" customHeight="false" outlineLevel="0" collapsed="false">
      <c r="A79" s="290" t="n">
        <v>13</v>
      </c>
      <c r="B79" s="146" t="n">
        <v>-0.018744573583115</v>
      </c>
      <c r="C79" s="146" t="n">
        <v>0.00365769739108367</v>
      </c>
      <c r="D79" s="146" t="n">
        <v>9.63026393258765E-005</v>
      </c>
      <c r="E79" s="146" t="n">
        <v>0.0109032245801109</v>
      </c>
      <c r="F79" s="146" t="n">
        <v>0.0107424103349361</v>
      </c>
      <c r="G79" s="146" t="n">
        <v>0.0105464335008005</v>
      </c>
      <c r="H79" s="146" t="n">
        <v>0.000478451288363838</v>
      </c>
      <c r="I79" s="146" t="n">
        <v>0.00326665655284081</v>
      </c>
      <c r="J79" s="146" t="n">
        <v>0.000383304675967144</v>
      </c>
      <c r="K79" s="146" t="n">
        <v>0.0143860931598937</v>
      </c>
      <c r="L79" s="146" t="n">
        <v>0.000329379871713414</v>
      </c>
      <c r="M79" s="146" t="n">
        <v>0.00981028754279849</v>
      </c>
      <c r="N79" s="146" t="n">
        <v>0.0174147255276796</v>
      </c>
      <c r="O79" s="146" t="n">
        <v>0.0138626900648006</v>
      </c>
      <c r="P79" s="146" t="n">
        <v>0.0239773275267186</v>
      </c>
      <c r="Q79" s="146" t="n">
        <v>0.0100939815594644</v>
      </c>
      <c r="R79" s="146" t="n">
        <v>0.0122191130265327</v>
      </c>
      <c r="S79" s="146" t="n">
        <v>0.0182004879169614</v>
      </c>
      <c r="T79" s="146" t="n">
        <v>0.00284125407338326</v>
      </c>
      <c r="U79" s="146" t="n">
        <v>0.0181494002320298</v>
      </c>
      <c r="V79" s="292" t="n">
        <f aca="false">'Summary Data'!V17*10</f>
        <v>0</v>
      </c>
      <c r="W79" s="239" t="s">
        <v>269</v>
      </c>
    </row>
    <row r="80" customFormat="false" ht="11.25" hidden="false" customHeight="false" outlineLevel="0" collapsed="false">
      <c r="A80" s="290" t="n">
        <v>14</v>
      </c>
      <c r="B80" s="146" t="n">
        <v>-0.0258630325079945</v>
      </c>
      <c r="C80" s="146" t="n">
        <v>0.0116326678162927</v>
      </c>
      <c r="D80" s="146" t="n">
        <v>0.00203167938176896</v>
      </c>
      <c r="E80" s="146" t="n">
        <v>0.00320460437068255</v>
      </c>
      <c r="F80" s="146" t="n">
        <v>0.00987340962535616</v>
      </c>
      <c r="G80" s="146" t="n">
        <v>0.010241209238147</v>
      </c>
      <c r="H80" s="146" t="n">
        <v>0.00665643833039801</v>
      </c>
      <c r="I80" s="146" t="n">
        <v>0.0174381577625664</v>
      </c>
      <c r="J80" s="146" t="n">
        <v>0.0178752717561319</v>
      </c>
      <c r="K80" s="146" t="n">
        <v>0.0159471536413776</v>
      </c>
      <c r="L80" s="146" t="n">
        <v>0.00907402635224075</v>
      </c>
      <c r="M80" s="146" t="n">
        <v>0.0168876600128689</v>
      </c>
      <c r="N80" s="146" t="n">
        <v>0.00728184468344107</v>
      </c>
      <c r="O80" s="146" t="n">
        <v>0.0130403957796184</v>
      </c>
      <c r="P80" s="146" t="n">
        <v>0.0129665860949548</v>
      </c>
      <c r="Q80" s="146" t="n">
        <v>0.00962534576522931</v>
      </c>
      <c r="R80" s="146" t="n">
        <v>0.0144207993407444</v>
      </c>
      <c r="S80" s="146" t="n">
        <v>0.0156014763613826</v>
      </c>
      <c r="T80" s="146" t="n">
        <v>0.0149374934002012</v>
      </c>
      <c r="U80" s="146" t="n">
        <v>0.030678814131443</v>
      </c>
      <c r="V80" s="292" t="n">
        <f aca="false">'Summary Data'!V18*10</f>
        <v>0</v>
      </c>
      <c r="W80" s="239" t="s">
        <v>269</v>
      </c>
    </row>
    <row r="81" customFormat="false" ht="11.25" hidden="false" customHeight="false" outlineLevel="0" collapsed="false">
      <c r="A81" s="290" t="n">
        <v>15</v>
      </c>
      <c r="B81" s="146" t="n">
        <v>-0.040630554603033</v>
      </c>
      <c r="C81" s="146" t="n">
        <v>-0.0302561305084745</v>
      </c>
      <c r="D81" s="146" t="n">
        <v>-0.0012361576271187</v>
      </c>
      <c r="E81" s="146" t="n">
        <v>-0.000193518644067796</v>
      </c>
      <c r="F81" s="146" t="n">
        <v>-0.0179538508474576</v>
      </c>
      <c r="G81" s="146" t="n">
        <v>-0.00021661525423728</v>
      </c>
      <c r="H81" s="146" t="n">
        <v>0.00277603559322038</v>
      </c>
      <c r="I81" s="146" t="n">
        <v>-0.0205010644067797</v>
      </c>
      <c r="J81" s="146" t="n">
        <v>0.00663863559322034</v>
      </c>
      <c r="K81" s="146" t="n">
        <v>0.000358106779661041</v>
      </c>
      <c r="L81" s="146" t="n">
        <v>-0.00328036949152545</v>
      </c>
      <c r="M81" s="146" t="n">
        <v>0.00117469830508473</v>
      </c>
      <c r="N81" s="146" t="n">
        <v>-0.018150279661017</v>
      </c>
      <c r="O81" s="146" t="n">
        <v>-0.000195694915254216</v>
      </c>
      <c r="P81" s="146" t="n">
        <v>0.000937640677966048</v>
      </c>
      <c r="Q81" s="146" t="n">
        <v>-0.0066370779661017</v>
      </c>
      <c r="R81" s="146" t="n">
        <v>-0.00467226779661014</v>
      </c>
      <c r="S81" s="146" t="n">
        <v>0.0179580406779661</v>
      </c>
      <c r="T81" s="146" t="n">
        <v>-0.00446538983050849</v>
      </c>
      <c r="U81" s="146" t="n">
        <v>0.00495306409130817</v>
      </c>
      <c r="V81" s="292" t="n">
        <f aca="false">'Summary Data'!V19*10</f>
        <v>0</v>
      </c>
      <c r="W81" s="239" t="s">
        <v>269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9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v>0.0804999999999998</v>
      </c>
      <c r="C87" s="146" t="n">
        <v>-2.113028</v>
      </c>
      <c r="D87" s="146" t="n">
        <v>-2.941489</v>
      </c>
      <c r="E87" s="146" t="n">
        <v>-1.783572</v>
      </c>
      <c r="F87" s="146" t="n">
        <v>-0.366505</v>
      </c>
      <c r="G87" s="146" t="n">
        <v>0.45255</v>
      </c>
      <c r="H87" s="146" t="n">
        <v>0.823264</v>
      </c>
      <c r="I87" s="146" t="n">
        <v>0.726802</v>
      </c>
      <c r="J87" s="146" t="n">
        <v>0.569626</v>
      </c>
      <c r="K87" s="146" t="n">
        <v>0.406244</v>
      </c>
      <c r="L87" s="146" t="n">
        <v>0.492436</v>
      </c>
      <c r="M87" s="146" t="n">
        <v>0.264706</v>
      </c>
      <c r="N87" s="146" t="n">
        <v>0.130819</v>
      </c>
      <c r="O87" s="146" t="n">
        <v>0.476186</v>
      </c>
      <c r="P87" s="146" t="n">
        <v>-0.294821</v>
      </c>
      <c r="Q87" s="146" t="n">
        <v>0.442811</v>
      </c>
      <c r="R87" s="146" t="n">
        <v>0.450499</v>
      </c>
      <c r="S87" s="146" t="n">
        <v>1.046825</v>
      </c>
      <c r="T87" s="146" t="n">
        <v>0.909447</v>
      </c>
      <c r="U87" s="146" t="n">
        <v>0.720111</v>
      </c>
      <c r="V87" s="292"/>
    </row>
    <row r="88" customFormat="false" ht="11.25" hidden="false" customHeight="false" outlineLevel="0" collapsed="false">
      <c r="A88" s="290" t="n">
        <v>2</v>
      </c>
      <c r="B88" s="146" t="n">
        <v>1.73241918747242</v>
      </c>
      <c r="C88" s="146" t="n">
        <v>0.206145006408141</v>
      </c>
      <c r="D88" s="146" t="n">
        <v>0.112255573657857</v>
      </c>
      <c r="E88" s="146" t="n">
        <v>0.0864580646901721</v>
      </c>
      <c r="F88" s="146" t="n">
        <v>0.0710833321846486</v>
      </c>
      <c r="G88" s="146" t="n">
        <v>0.0280641587430106</v>
      </c>
      <c r="H88" s="146" t="n">
        <v>-0.00999423971160185</v>
      </c>
      <c r="I88" s="146" t="n">
        <v>0.00967246468376004</v>
      </c>
      <c r="J88" s="146" t="n">
        <v>0.0529193354705691</v>
      </c>
      <c r="K88" s="146" t="n">
        <v>0.0319901730746229</v>
      </c>
      <c r="L88" s="146" t="n">
        <v>0.100221296519184</v>
      </c>
      <c r="M88" s="146" t="n">
        <v>0.147802019964411</v>
      </c>
      <c r="N88" s="146" t="n">
        <v>0.156057503999901</v>
      </c>
      <c r="O88" s="146" t="n">
        <v>0.0632502344898432</v>
      </c>
      <c r="P88" s="146" t="n">
        <v>0.138434292172307</v>
      </c>
      <c r="Q88" s="146" t="n">
        <v>0.0406165738484576</v>
      </c>
      <c r="R88" s="146" t="n">
        <v>0.0723614148213956</v>
      </c>
      <c r="S88" s="146" t="n">
        <v>0.0792161038419533</v>
      </c>
      <c r="T88" s="146" t="n">
        <v>0.123516793128467</v>
      </c>
      <c r="U88" s="146" t="n">
        <v>0.41297364880288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2.61364436332741</v>
      </c>
      <c r="C89" s="146" t="n">
        <v>-0.0238499778215154</v>
      </c>
      <c r="D89" s="146" t="n">
        <v>-0.0607811849080298</v>
      </c>
      <c r="E89" s="146" t="n">
        <v>-0.0168803350128723</v>
      </c>
      <c r="F89" s="146" t="n">
        <v>0.0125657522306796</v>
      </c>
      <c r="G89" s="146" t="n">
        <v>0.0599943445258131</v>
      </c>
      <c r="H89" s="146" t="n">
        <v>0.0300897826950023</v>
      </c>
      <c r="I89" s="146" t="n">
        <v>0.0706534391420942</v>
      </c>
      <c r="J89" s="146" t="n">
        <v>0.0220552878243773</v>
      </c>
      <c r="K89" s="146" t="n">
        <v>-0.0072120710889633</v>
      </c>
      <c r="L89" s="146" t="n">
        <v>-0.00826863418317481</v>
      </c>
      <c r="M89" s="146" t="n">
        <v>0.0433141504400071</v>
      </c>
      <c r="N89" s="146" t="n">
        <v>0.00881597259187777</v>
      </c>
      <c r="O89" s="146" t="n">
        <v>0.0320605856065713</v>
      </c>
      <c r="P89" s="146" t="n">
        <v>0.0441814979917239</v>
      </c>
      <c r="Q89" s="146" t="n">
        <v>0.00856205235311165</v>
      </c>
      <c r="R89" s="146" t="n">
        <v>0.0760584038220083</v>
      </c>
      <c r="S89" s="146" t="n">
        <v>0.0520150537823431</v>
      </c>
      <c r="T89" s="146" t="n">
        <v>0.00600149908993294</v>
      </c>
      <c r="U89" s="146" t="n">
        <v>-0.147041091214161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0.888461440708011</v>
      </c>
      <c r="C90" s="146" t="n">
        <v>-0.00885031643250196</v>
      </c>
      <c r="D90" s="146" t="n">
        <v>-0.0165224625511127</v>
      </c>
      <c r="E90" s="146" t="n">
        <v>-0.00913481855699783</v>
      </c>
      <c r="F90" s="146" t="n">
        <v>0.00420213903553685</v>
      </c>
      <c r="G90" s="146" t="n">
        <v>-0.00813623266517321</v>
      </c>
      <c r="H90" s="146" t="n">
        <v>0.00385385830837648</v>
      </c>
      <c r="I90" s="146" t="n">
        <v>0.000319378606757348</v>
      </c>
      <c r="J90" s="146" t="n">
        <v>0.0112342426324826</v>
      </c>
      <c r="K90" s="146" t="n">
        <v>-0.0146111113515915</v>
      </c>
      <c r="L90" s="146" t="n">
        <v>0.0249479981319912</v>
      </c>
      <c r="M90" s="146" t="n">
        <v>0.030923971607204</v>
      </c>
      <c r="N90" s="146" t="n">
        <v>0.0279439619809889</v>
      </c>
      <c r="O90" s="146" t="n">
        <v>0.0144032684622626</v>
      </c>
      <c r="P90" s="146" t="n">
        <v>-0.00497136796443912</v>
      </c>
      <c r="Q90" s="146" t="n">
        <v>-0.00487832102201696</v>
      </c>
      <c r="R90" s="146" t="n">
        <v>0.0129170587802228</v>
      </c>
      <c r="S90" s="146" t="n">
        <v>0.012210443662915</v>
      </c>
      <c r="T90" s="146" t="n">
        <v>-0.00457050947253584</v>
      </c>
      <c r="U90" s="146" t="n">
        <v>0.0434919668438879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101889100098215</v>
      </c>
      <c r="C91" s="146" t="n">
        <v>-0.0952790723477643</v>
      </c>
      <c r="D91" s="146" t="n">
        <v>-0.0418169027330785</v>
      </c>
      <c r="E91" s="146" t="n">
        <v>-0.0631698633941129</v>
      </c>
      <c r="F91" s="146" t="n">
        <v>-0.0508750953360459</v>
      </c>
      <c r="G91" s="146" t="n">
        <v>-0.0544003911321019</v>
      </c>
      <c r="H91" s="146" t="n">
        <v>-0.0497770300386102</v>
      </c>
      <c r="I91" s="146" t="n">
        <v>-0.053856168518811</v>
      </c>
      <c r="J91" s="146" t="n">
        <v>-0.0500174270681154</v>
      </c>
      <c r="K91" s="146" t="n">
        <v>-0.0532569106924382</v>
      </c>
      <c r="L91" s="146" t="n">
        <v>-0.0678212826385384</v>
      </c>
      <c r="M91" s="146" t="n">
        <v>-0.0763924024624519</v>
      </c>
      <c r="N91" s="146" t="n">
        <v>-0.0758653555039196</v>
      </c>
      <c r="O91" s="146" t="n">
        <v>-0.0727383691513355</v>
      </c>
      <c r="P91" s="146" t="n">
        <v>-0.04439621147989</v>
      </c>
      <c r="Q91" s="146" t="n">
        <v>-0.0541534532752581</v>
      </c>
      <c r="R91" s="146" t="n">
        <v>-0.0453670943781786</v>
      </c>
      <c r="S91" s="146" t="n">
        <v>-0.0396325711297573</v>
      </c>
      <c r="T91" s="146" t="n">
        <v>-0.0518785801092806</v>
      </c>
      <c r="U91" s="146" t="n">
        <v>0.217027500201408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343331035745947</v>
      </c>
      <c r="C92" s="146" t="n">
        <v>0.000377572113082592</v>
      </c>
      <c r="D92" s="146" t="n">
        <v>0.00140688230263738</v>
      </c>
      <c r="E92" s="146" t="n">
        <v>0.00487024417025808</v>
      </c>
      <c r="F92" s="146" t="n">
        <v>-0.00273621981796232</v>
      </c>
      <c r="G92" s="146" t="n">
        <v>-0.00452431847002814</v>
      </c>
      <c r="H92" s="146" t="n">
        <v>0.00546067964491982</v>
      </c>
      <c r="I92" s="146" t="n">
        <v>-0.00469626355333858</v>
      </c>
      <c r="J92" s="146" t="n">
        <v>0.00694882044653219</v>
      </c>
      <c r="K92" s="146" t="n">
        <v>-0.000310024935484696</v>
      </c>
      <c r="L92" s="146" t="n">
        <v>0.00355707891761195</v>
      </c>
      <c r="M92" s="146" t="n">
        <v>0.0122994102302571</v>
      </c>
      <c r="N92" s="146" t="n">
        <v>0.00571105700034552</v>
      </c>
      <c r="O92" s="146" t="n">
        <v>0.00122804706236921</v>
      </c>
      <c r="P92" s="146" t="n">
        <v>0.00365008960192356</v>
      </c>
      <c r="Q92" s="146" t="n">
        <v>-0.00168574311823436</v>
      </c>
      <c r="R92" s="146" t="n">
        <v>-0.00332725691010876</v>
      </c>
      <c r="S92" s="146" t="n">
        <v>-0.00534318399861933</v>
      </c>
      <c r="T92" s="146" t="n">
        <v>-0.00711755341447696</v>
      </c>
      <c r="U92" s="146" t="n">
        <v>0.00361906055478822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398537114372822</v>
      </c>
      <c r="C93" s="146" t="n">
        <v>-0.102685921916238</v>
      </c>
      <c r="D93" s="146" t="n">
        <v>-0.0955088916757715</v>
      </c>
      <c r="E93" s="146" t="n">
        <v>-0.0962436914941193</v>
      </c>
      <c r="F93" s="146" t="n">
        <v>-0.0915777654289516</v>
      </c>
      <c r="G93" s="146" t="n">
        <v>-0.0810886747725654</v>
      </c>
      <c r="H93" s="146" t="n">
        <v>-0.0848303539289899</v>
      </c>
      <c r="I93" s="146" t="n">
        <v>-0.0867644562222171</v>
      </c>
      <c r="J93" s="146" t="n">
        <v>-0.0906722789612635</v>
      </c>
      <c r="K93" s="146" t="n">
        <v>-0.0965706241434282</v>
      </c>
      <c r="L93" s="146" t="n">
        <v>-0.0914096910120309</v>
      </c>
      <c r="M93" s="146" t="n">
        <v>-0.0928529163557208</v>
      </c>
      <c r="N93" s="146" t="n">
        <v>-0.0927698107760868</v>
      </c>
      <c r="O93" s="146" t="n">
        <v>-0.0895960033443248</v>
      </c>
      <c r="P93" s="146" t="n">
        <v>-0.0796005770715562</v>
      </c>
      <c r="Q93" s="146" t="n">
        <v>-0.0871992376077274</v>
      </c>
      <c r="R93" s="146" t="n">
        <v>-0.0852700127327849</v>
      </c>
      <c r="S93" s="146" t="n">
        <v>-0.0800194673107431</v>
      </c>
      <c r="T93" s="146" t="n">
        <v>-0.0832947123757522</v>
      </c>
      <c r="U93" s="146" t="n">
        <v>-0.0624464343352184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515020224648511</v>
      </c>
      <c r="C94" s="146" t="n">
        <v>0.00245768047916868</v>
      </c>
      <c r="D94" s="146" t="n">
        <v>0.00519487639293113</v>
      </c>
      <c r="E94" s="146" t="n">
        <v>-0.00130670780185036</v>
      </c>
      <c r="F94" s="146" t="n">
        <v>0.00597367265047589</v>
      </c>
      <c r="G94" s="146" t="n">
        <v>0.00283041226092831</v>
      </c>
      <c r="H94" s="146" t="n">
        <v>-0.00058766491018672</v>
      </c>
      <c r="I94" s="146" t="n">
        <v>0.000176174791786638</v>
      </c>
      <c r="J94" s="146" t="n">
        <v>-0.00237274687266879</v>
      </c>
      <c r="K94" s="146" t="n">
        <v>-0.0014754214878597</v>
      </c>
      <c r="L94" s="146" t="n">
        <v>0.0031240492621934</v>
      </c>
      <c r="M94" s="146" t="n">
        <v>-0.00097813699817342</v>
      </c>
      <c r="N94" s="146" t="n">
        <v>0.00250511729313902</v>
      </c>
      <c r="O94" s="146" t="n">
        <v>-0.000684232120189417</v>
      </c>
      <c r="P94" s="146" t="n">
        <v>-0.00050429066586152</v>
      </c>
      <c r="Q94" s="146" t="n">
        <v>-0.00403977409674861</v>
      </c>
      <c r="R94" s="146" t="n">
        <v>0.000611094599358091</v>
      </c>
      <c r="S94" s="146" t="n">
        <v>-0.00550058481313744</v>
      </c>
      <c r="T94" s="146" t="n">
        <v>9.52266695343797E-005</v>
      </c>
      <c r="U94" s="146" t="n">
        <v>-0.00278129896559688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111327954490945</v>
      </c>
      <c r="C95" s="146" t="n">
        <v>-0.0687653328184063</v>
      </c>
      <c r="D95" s="146" t="n">
        <v>-0.0660446695133299</v>
      </c>
      <c r="E95" s="146" t="n">
        <v>-0.0675506848271151</v>
      </c>
      <c r="F95" s="146" t="n">
        <v>-0.0622506816791924</v>
      </c>
      <c r="G95" s="146" t="n">
        <v>-0.0597818348353186</v>
      </c>
      <c r="H95" s="146" t="n">
        <v>-0.0620142627734022</v>
      </c>
      <c r="I95" s="146" t="n">
        <v>-0.0612107362609073</v>
      </c>
      <c r="J95" s="146" t="n">
        <v>-0.0626510456970431</v>
      </c>
      <c r="K95" s="146" t="n">
        <v>-0.0643143293551553</v>
      </c>
      <c r="L95" s="146" t="n">
        <v>-0.0641626895091928</v>
      </c>
      <c r="M95" s="146" t="n">
        <v>-0.0666741374768329</v>
      </c>
      <c r="N95" s="146" t="n">
        <v>-0.0626134383066272</v>
      </c>
      <c r="O95" s="146" t="n">
        <v>-0.0616108930827452</v>
      </c>
      <c r="P95" s="146" t="n">
        <v>-0.0695254734780347</v>
      </c>
      <c r="Q95" s="146" t="n">
        <v>-0.0619872073628418</v>
      </c>
      <c r="R95" s="146" t="n">
        <v>-0.0599221698768763</v>
      </c>
      <c r="S95" s="146" t="n">
        <v>-0.0585356705877712</v>
      </c>
      <c r="T95" s="146" t="n">
        <v>-0.0593743939753318</v>
      </c>
      <c r="U95" s="146" t="n">
        <v>-0.0572455836123826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6.93889390390723E-018</v>
      </c>
      <c r="C96" s="146" t="n">
        <v>6.75513082382494E-018</v>
      </c>
      <c r="D96" s="146" t="n">
        <v>0</v>
      </c>
      <c r="E96" s="146" t="n">
        <v>-6.93889390390723E-018</v>
      </c>
      <c r="F96" s="146" t="n">
        <v>-1.26337117556574E-019</v>
      </c>
      <c r="G96" s="146" t="n">
        <v>6.40965623327024E-018</v>
      </c>
      <c r="H96" s="146" t="n">
        <v>5.88041856263325E-018</v>
      </c>
      <c r="I96" s="146" t="n">
        <v>2.94020928131662E-018</v>
      </c>
      <c r="J96" s="146" t="n">
        <v>1.73472347597681E-018</v>
      </c>
      <c r="K96" s="146" t="n">
        <v>-2.94020928131662E-018</v>
      </c>
      <c r="L96" s="146" t="n">
        <v>-2.94020928131662E-018</v>
      </c>
      <c r="M96" s="146" t="n">
        <v>1.86997310291737E-017</v>
      </c>
      <c r="N96" s="146" t="n">
        <v>0</v>
      </c>
      <c r="O96" s="146" t="n">
        <v>0</v>
      </c>
      <c r="P96" s="146" t="n">
        <v>0</v>
      </c>
      <c r="Q96" s="146" t="n">
        <v>-3.20482811663512E-018</v>
      </c>
      <c r="R96" s="146" t="n">
        <v>-1.28193124665405E-017</v>
      </c>
      <c r="S96" s="146" t="n">
        <v>4.82194322135926E-018</v>
      </c>
      <c r="T96" s="146" t="n">
        <v>-8.67361737988404E-019</v>
      </c>
      <c r="U96" s="146" t="n">
        <v>5.21239475345305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115812549762989</v>
      </c>
      <c r="C97" s="146" t="n">
        <v>-0.119953828110273</v>
      </c>
      <c r="D97" s="146" t="n">
        <v>-0.122131064648505</v>
      </c>
      <c r="E97" s="146" t="n">
        <v>-0.115398844809336</v>
      </c>
      <c r="F97" s="146" t="n">
        <v>-0.107118271449019</v>
      </c>
      <c r="G97" s="146" t="n">
        <v>-0.100176058279591</v>
      </c>
      <c r="H97" s="146" t="n">
        <v>-0.0977674603307746</v>
      </c>
      <c r="I97" s="146" t="n">
        <v>-0.097582800147364</v>
      </c>
      <c r="J97" s="146" t="n">
        <v>-0.0994483138418982</v>
      </c>
      <c r="K97" s="146" t="n">
        <v>-0.103151463785807</v>
      </c>
      <c r="L97" s="146" t="n">
        <v>-0.101059560392088</v>
      </c>
      <c r="M97" s="146" t="n">
        <v>-0.102251901892896</v>
      </c>
      <c r="N97" s="146" t="n">
        <v>-0.103025252254086</v>
      </c>
      <c r="O97" s="146" t="n">
        <v>-0.0999188282730683</v>
      </c>
      <c r="P97" s="146" t="n">
        <v>-0.107819804479324</v>
      </c>
      <c r="Q97" s="146" t="n">
        <v>-0.10086837003485</v>
      </c>
      <c r="R97" s="146" t="n">
        <v>-0.100551686943292</v>
      </c>
      <c r="S97" s="146" t="n">
        <v>-0.0966337408517437</v>
      </c>
      <c r="T97" s="146" t="n">
        <v>-0.0976056937493814</v>
      </c>
      <c r="U97" s="146" t="n">
        <v>-0.0745934906474456</v>
      </c>
      <c r="V97" s="292" t="n">
        <f aca="false">'Summary Data'!V32</f>
        <v>0</v>
      </c>
      <c r="W97" s="239" t="s">
        <v>269</v>
      </c>
    </row>
    <row r="98" customFormat="false" ht="11.25" hidden="false" customHeight="false" outlineLevel="0" collapsed="false">
      <c r="A98" s="290" t="n">
        <v>12</v>
      </c>
      <c r="B98" s="146" t="n">
        <v>-0.029827197504593</v>
      </c>
      <c r="C98" s="146" t="n">
        <v>0.0166904074569951</v>
      </c>
      <c r="D98" s="146" t="n">
        <v>-0.000924002356040236</v>
      </c>
      <c r="E98" s="146" t="n">
        <v>-0.00577992845933227</v>
      </c>
      <c r="F98" s="146" t="n">
        <v>-0.00387597957533226</v>
      </c>
      <c r="G98" s="146" t="n">
        <v>0.0025773193027481</v>
      </c>
      <c r="H98" s="146" t="n">
        <v>0.00249486162360393</v>
      </c>
      <c r="I98" s="146" t="n">
        <v>0.0129384896262299</v>
      </c>
      <c r="J98" s="146" t="n">
        <v>0.000465904407609607</v>
      </c>
      <c r="K98" s="146" t="n">
        <v>0.0141266911485747</v>
      </c>
      <c r="L98" s="146" t="n">
        <v>0.00424284502487617</v>
      </c>
      <c r="M98" s="146" t="n">
        <v>0.00338906238669503</v>
      </c>
      <c r="N98" s="146" t="n">
        <v>0.00271166482226415</v>
      </c>
      <c r="O98" s="146" t="n">
        <v>0.00857175305320921</v>
      </c>
      <c r="P98" s="146" t="n">
        <v>0.00995948534275253</v>
      </c>
      <c r="Q98" s="146" t="n">
        <v>-0.012947057115385</v>
      </c>
      <c r="R98" s="146" t="n">
        <v>0.00673408760364876</v>
      </c>
      <c r="S98" s="146" t="n">
        <v>0.00379301314481125</v>
      </c>
      <c r="T98" s="146" t="n">
        <v>-0.00108696236161504</v>
      </c>
      <c r="U98" s="146" t="n">
        <v>0.00188229581297258</v>
      </c>
      <c r="V98" s="292" t="n">
        <f aca="false">'Summary Data'!V33*10</f>
        <v>0</v>
      </c>
      <c r="W98" s="239" t="s">
        <v>269</v>
      </c>
    </row>
    <row r="99" customFormat="false" ht="11.25" hidden="false" customHeight="false" outlineLevel="0" collapsed="false">
      <c r="A99" s="290" t="n">
        <v>13</v>
      </c>
      <c r="B99" s="146" t="n">
        <v>-0.180454844078275</v>
      </c>
      <c r="C99" s="146" t="n">
        <v>-0.109134749543261</v>
      </c>
      <c r="D99" s="146" t="n">
        <v>-0.115019523706875</v>
      </c>
      <c r="E99" s="146" t="n">
        <v>-0.114279364032532</v>
      </c>
      <c r="F99" s="146" t="n">
        <v>-0.0947330518974661</v>
      </c>
      <c r="G99" s="146" t="n">
        <v>-0.0909346934759578</v>
      </c>
      <c r="H99" s="146" t="n">
        <v>-0.0851232446964528</v>
      </c>
      <c r="I99" s="146" t="n">
        <v>-0.0899583757669959</v>
      </c>
      <c r="J99" s="146" t="n">
        <v>-0.0897569278889154</v>
      </c>
      <c r="K99" s="146" t="n">
        <v>-0.0955224185262258</v>
      </c>
      <c r="L99" s="146" t="n">
        <v>-0.0925992115891239</v>
      </c>
      <c r="M99" s="146" t="n">
        <v>-0.104512453312676</v>
      </c>
      <c r="N99" s="146" t="n">
        <v>-0.0889244611631793</v>
      </c>
      <c r="O99" s="146" t="n">
        <v>-0.0820914213440608</v>
      </c>
      <c r="P99" s="146" t="n">
        <v>-0.0786712429305053</v>
      </c>
      <c r="Q99" s="146" t="n">
        <v>-0.0927989435045871</v>
      </c>
      <c r="R99" s="146" t="n">
        <v>-0.0893943971239301</v>
      </c>
      <c r="S99" s="146" t="n">
        <v>-0.0904536077350577</v>
      </c>
      <c r="T99" s="146" t="n">
        <v>-0.0886617642882967</v>
      </c>
      <c r="U99" s="146" t="n">
        <v>-0.082935991788595</v>
      </c>
      <c r="V99" s="292" t="n">
        <f aca="false">'Summary Data'!V34*10</f>
        <v>0</v>
      </c>
      <c r="W99" s="239" t="s">
        <v>269</v>
      </c>
    </row>
    <row r="100" customFormat="false" ht="11.25" hidden="false" customHeight="false" outlineLevel="0" collapsed="false">
      <c r="A100" s="290" t="n">
        <v>14</v>
      </c>
      <c r="B100" s="146" t="n">
        <v>-0.0487177331604063</v>
      </c>
      <c r="C100" s="146" t="n">
        <v>-0.00109107616778686</v>
      </c>
      <c r="D100" s="146" t="n">
        <v>-0.00569144058555233</v>
      </c>
      <c r="E100" s="146" t="n">
        <v>0.00476603251035176</v>
      </c>
      <c r="F100" s="146" t="n">
        <v>-0.000877972502073814</v>
      </c>
      <c r="G100" s="146" t="n">
        <v>-0.00910204279933959</v>
      </c>
      <c r="H100" s="146" t="n">
        <v>0.000785266076001601</v>
      </c>
      <c r="I100" s="146" t="n">
        <v>-0.00166228250246812</v>
      </c>
      <c r="J100" s="146" t="n">
        <v>0.00442744378999311</v>
      </c>
      <c r="K100" s="146" t="n">
        <v>0.0016822802646701</v>
      </c>
      <c r="L100" s="146" t="n">
        <v>-0.00376081945181746</v>
      </c>
      <c r="M100" s="146" t="n">
        <v>0.000277847516682844</v>
      </c>
      <c r="N100" s="146" t="n">
        <v>-0.00610027164060466</v>
      </c>
      <c r="O100" s="146" t="n">
        <v>0.00875437545633526</v>
      </c>
      <c r="P100" s="146" t="n">
        <v>-0.00264158732004144</v>
      </c>
      <c r="Q100" s="146" t="n">
        <v>-0.00105477019596343</v>
      </c>
      <c r="R100" s="146" t="n">
        <v>-0.00529853989999227</v>
      </c>
      <c r="S100" s="146" t="n">
        <v>-0.00237047377222206</v>
      </c>
      <c r="T100" s="146" t="n">
        <v>-0.00382550504119573</v>
      </c>
      <c r="U100" s="146" t="n">
        <v>0.00273736256303426</v>
      </c>
      <c r="V100" s="292" t="n">
        <f aca="false">'Summary Data'!V35*10</f>
        <v>0</v>
      </c>
      <c r="W100" s="239" t="s">
        <v>269</v>
      </c>
    </row>
    <row r="101" customFormat="false" ht="11.25" hidden="false" customHeight="false" outlineLevel="0" collapsed="false">
      <c r="A101" s="290" t="n">
        <v>15</v>
      </c>
      <c r="B101" s="146" t="n">
        <v>0.0780649578590544</v>
      </c>
      <c r="C101" s="146" t="n">
        <v>-0.0275709957627119</v>
      </c>
      <c r="D101" s="146" t="n">
        <v>-0.0514961910169492</v>
      </c>
      <c r="E101" s="146" t="n">
        <v>-0.0334707862711864</v>
      </c>
      <c r="F101" s="146" t="n">
        <v>-0.0345084211016949</v>
      </c>
      <c r="G101" s="146" t="n">
        <v>-0.00374046355932204</v>
      </c>
      <c r="H101" s="146" t="n">
        <v>-0.0197238477966102</v>
      </c>
      <c r="I101" s="146" t="n">
        <v>-0.0330412162711864</v>
      </c>
      <c r="J101" s="146" t="n">
        <v>-0.0077631379661017</v>
      </c>
      <c r="K101" s="146" t="n">
        <v>-0.031541386779661</v>
      </c>
      <c r="L101" s="146" t="n">
        <v>-0.0376075749152542</v>
      </c>
      <c r="M101" s="146" t="n">
        <v>-0.0285992659322034</v>
      </c>
      <c r="N101" s="146" t="n">
        <v>-0.0215586391525424</v>
      </c>
      <c r="O101" s="146" t="n">
        <v>-0.0321034384745763</v>
      </c>
      <c r="P101" s="146" t="n">
        <v>-0.0239282771186441</v>
      </c>
      <c r="Q101" s="146" t="n">
        <v>-0.0405965789830508</v>
      </c>
      <c r="R101" s="146" t="n">
        <v>-0.0214196322033898</v>
      </c>
      <c r="S101" s="146" t="n">
        <v>0.0275642322033898</v>
      </c>
      <c r="T101" s="146" t="n">
        <v>-0.0219178886440678</v>
      </c>
      <c r="U101" s="146" t="n">
        <v>-0.00151381885864794</v>
      </c>
      <c r="V101" s="292" t="n">
        <f aca="false">'Summary Data'!V36*10</f>
        <v>0</v>
      </c>
      <c r="W101" s="239" t="s">
        <v>269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9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v>34.3324</v>
      </c>
      <c r="C107" s="146" t="n">
        <v>107.3217</v>
      </c>
      <c r="D107" s="146" t="n">
        <v>108.1632</v>
      </c>
      <c r="E107" s="146" t="n">
        <v>108.1847</v>
      </c>
      <c r="F107" s="146" t="n">
        <v>108.1586</v>
      </c>
      <c r="G107" s="146" t="n">
        <v>108.2304</v>
      </c>
      <c r="H107" s="146" t="n">
        <v>108.2221</v>
      </c>
      <c r="I107" s="146" t="n">
        <v>108.2438</v>
      </c>
      <c r="J107" s="146" t="n">
        <v>108.2383</v>
      </c>
      <c r="K107" s="146" t="n">
        <v>108.251</v>
      </c>
      <c r="L107" s="146" t="n">
        <v>108.2296</v>
      </c>
      <c r="M107" s="146" t="n">
        <v>108.2073</v>
      </c>
      <c r="N107" s="146" t="n">
        <v>108.2329</v>
      </c>
      <c r="O107" s="146" t="n">
        <v>108.2418</v>
      </c>
      <c r="P107" s="146" t="n">
        <v>108.2529</v>
      </c>
      <c r="Q107" s="146" t="n">
        <v>108.2713</v>
      </c>
      <c r="R107" s="146" t="n">
        <v>108.2931</v>
      </c>
      <c r="S107" s="146" t="n">
        <v>108.1712</v>
      </c>
      <c r="T107" s="146" t="n">
        <v>107.4936</v>
      </c>
      <c r="U107" s="146" t="n">
        <v>50.6827999999999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7.9233438208873</v>
      </c>
      <c r="C108" s="146" t="n">
        <v>-1.48581535537771</v>
      </c>
      <c r="D108" s="146" t="n">
        <v>-1.38910308422746</v>
      </c>
      <c r="E108" s="146" t="n">
        <v>-1.35501719858674</v>
      </c>
      <c r="F108" s="146" t="n">
        <v>-1.43548110502796</v>
      </c>
      <c r="G108" s="146" t="n">
        <v>-1.41668444011316</v>
      </c>
      <c r="H108" s="146" t="n">
        <v>-1.35957950326482</v>
      </c>
      <c r="I108" s="146" t="n">
        <v>-1.34053251309982</v>
      </c>
      <c r="J108" s="146" t="n">
        <v>-1.40709110312981</v>
      </c>
      <c r="K108" s="146" t="n">
        <v>-1.34658771900641</v>
      </c>
      <c r="L108" s="146" t="n">
        <v>-1.32974734385939</v>
      </c>
      <c r="M108" s="146" t="n">
        <v>-1.42617700749825</v>
      </c>
      <c r="N108" s="146" t="n">
        <v>-1.47500051160087</v>
      </c>
      <c r="O108" s="146" t="n">
        <v>-1.31236010223836</v>
      </c>
      <c r="P108" s="146" t="n">
        <v>-1.25584359479395</v>
      </c>
      <c r="Q108" s="146" t="n">
        <v>-1.14838615664259</v>
      </c>
      <c r="R108" s="146" t="n">
        <v>-1.06797119602788</v>
      </c>
      <c r="S108" s="146" t="n">
        <v>-1.12698876587571</v>
      </c>
      <c r="T108" s="146" t="n">
        <v>-1.09151004190087</v>
      </c>
      <c r="U108" s="146" t="n">
        <v>-35.9813311279987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-0.51779743872256</v>
      </c>
      <c r="C109" s="146" t="n">
        <v>4.45635075436355</v>
      </c>
      <c r="D109" s="146" t="n">
        <v>4.40999857869921</v>
      </c>
      <c r="E109" s="146" t="n">
        <v>4.43733090510249</v>
      </c>
      <c r="F109" s="146" t="n">
        <v>4.40522405310608</v>
      </c>
      <c r="G109" s="146" t="n">
        <v>4.48234415480433</v>
      </c>
      <c r="H109" s="146" t="n">
        <v>4.43260936885315</v>
      </c>
      <c r="I109" s="146" t="n">
        <v>4.43561682379254</v>
      </c>
      <c r="J109" s="146" t="n">
        <v>4.43289590315923</v>
      </c>
      <c r="K109" s="146" t="n">
        <v>4.40966741327035</v>
      </c>
      <c r="L109" s="146" t="n">
        <v>4.43465981012271</v>
      </c>
      <c r="M109" s="146" t="n">
        <v>4.449988550461</v>
      </c>
      <c r="N109" s="146" t="n">
        <v>4.4275347386028</v>
      </c>
      <c r="O109" s="146" t="n">
        <v>4.46109330573086</v>
      </c>
      <c r="P109" s="146" t="n">
        <v>4.44680290489227</v>
      </c>
      <c r="Q109" s="146" t="n">
        <v>4.46145413079927</v>
      </c>
      <c r="R109" s="146" t="n">
        <v>4.45533525620866</v>
      </c>
      <c r="S109" s="146" t="n">
        <v>4.42561238998264</v>
      </c>
      <c r="T109" s="146" t="n">
        <v>4.35405513681018</v>
      </c>
      <c r="U109" s="146" t="n">
        <v>6.78947012029368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152105268966904</v>
      </c>
      <c r="C110" s="146" t="n">
        <v>-0.105129600254241</v>
      </c>
      <c r="D110" s="146" t="n">
        <v>-0.0859008098248272</v>
      </c>
      <c r="E110" s="146" t="n">
        <v>-0.086465790616679</v>
      </c>
      <c r="F110" s="146" t="n">
        <v>-0.0969428308603909</v>
      </c>
      <c r="G110" s="146" t="n">
        <v>-0.0922061147236108</v>
      </c>
      <c r="H110" s="146" t="n">
        <v>-0.0935534013617256</v>
      </c>
      <c r="I110" s="146" t="n">
        <v>-0.108883439984525</v>
      </c>
      <c r="J110" s="146" t="n">
        <v>-0.112441251821212</v>
      </c>
      <c r="K110" s="146" t="n">
        <v>-0.111172477768328</v>
      </c>
      <c r="L110" s="146" t="n">
        <v>-0.101898162032614</v>
      </c>
      <c r="M110" s="146" t="n">
        <v>-0.095666465078553</v>
      </c>
      <c r="N110" s="146" t="n">
        <v>-0.10577249942174</v>
      </c>
      <c r="O110" s="146" t="n">
        <v>-0.0969823479920564</v>
      </c>
      <c r="P110" s="146" t="n">
        <v>-0.0804341281155673</v>
      </c>
      <c r="Q110" s="146" t="n">
        <v>-0.0875342687493693</v>
      </c>
      <c r="R110" s="146" t="n">
        <v>-0.0849731427506142</v>
      </c>
      <c r="S110" s="146" t="n">
        <v>-0.0789155332461186</v>
      </c>
      <c r="T110" s="146" t="n">
        <v>-0.0929044813359584</v>
      </c>
      <c r="U110" s="146" t="n">
        <v>-0.341029663108645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809060263239</v>
      </c>
      <c r="C111" s="146" t="n">
        <v>0.0452619700563082</v>
      </c>
      <c r="D111" s="146" t="n">
        <v>0.0204501277276538</v>
      </c>
      <c r="E111" s="146" t="n">
        <v>0.0255669656926731</v>
      </c>
      <c r="F111" s="146" t="n">
        <v>0.0280207562150732</v>
      </c>
      <c r="G111" s="146" t="n">
        <v>0.0241394857455995</v>
      </c>
      <c r="H111" s="146" t="n">
        <v>0.0398388672466439</v>
      </c>
      <c r="I111" s="146" t="n">
        <v>0.0216896318563399</v>
      </c>
      <c r="J111" s="146" t="n">
        <v>0.0388317285275097</v>
      </c>
      <c r="K111" s="146" t="n">
        <v>0.0368149120829062</v>
      </c>
      <c r="L111" s="146" t="n">
        <v>0.018786602822827</v>
      </c>
      <c r="M111" s="146" t="n">
        <v>0.0305032956017679</v>
      </c>
      <c r="N111" s="146" t="n">
        <v>0.0204177071844907</v>
      </c>
      <c r="O111" s="146" t="n">
        <v>0.0290694345831075</v>
      </c>
      <c r="P111" s="146" t="n">
        <v>0.0264579791230088</v>
      </c>
      <c r="Q111" s="146" t="n">
        <v>0.0334369984079538</v>
      </c>
      <c r="R111" s="146" t="n">
        <v>0.0290611113864762</v>
      </c>
      <c r="S111" s="146" t="n">
        <v>0.0302530929423652</v>
      </c>
      <c r="T111" s="146" t="n">
        <v>0.0286549742472552</v>
      </c>
      <c r="U111" s="146" t="n">
        <v>0.164465613184859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0770252668950265</v>
      </c>
      <c r="C112" s="146" t="n">
        <v>0.023673714711581</v>
      </c>
      <c r="D112" s="146" t="n">
        <v>0.0177439682353713</v>
      </c>
      <c r="E112" s="146" t="n">
        <v>0.0191221121380071</v>
      </c>
      <c r="F112" s="146" t="n">
        <v>0.0210131293969875</v>
      </c>
      <c r="G112" s="146" t="n">
        <v>0.0246468366906759</v>
      </c>
      <c r="H112" s="146" t="n">
        <v>0.0212303825648226</v>
      </c>
      <c r="I112" s="146" t="n">
        <v>0.0231002219967754</v>
      </c>
      <c r="J112" s="146" t="n">
        <v>0.0192601948861686</v>
      </c>
      <c r="K112" s="146" t="n">
        <v>0.020539350585335</v>
      </c>
      <c r="L112" s="146" t="n">
        <v>0.0313360200212032</v>
      </c>
      <c r="M112" s="146" t="n">
        <v>0.0280210304464361</v>
      </c>
      <c r="N112" s="146" t="n">
        <v>0.0298227830082106</v>
      </c>
      <c r="O112" s="146" t="n">
        <v>0.0264596420237704</v>
      </c>
      <c r="P112" s="146" t="n">
        <v>0.0145211872036994</v>
      </c>
      <c r="Q112" s="146" t="n">
        <v>0.0178282039414789</v>
      </c>
      <c r="R112" s="146" t="n">
        <v>0.0234696417858063</v>
      </c>
      <c r="S112" s="146" t="n">
        <v>0.0223409390395957</v>
      </c>
      <c r="T112" s="146" t="n">
        <v>0.019832312318077</v>
      </c>
      <c r="U112" s="146" t="n">
        <v>3.94368533990774E-005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442995304407338</v>
      </c>
      <c r="C113" s="146" t="n">
        <v>-0.0180178274618905</v>
      </c>
      <c r="D113" s="146" t="n">
        <v>-0.0119189068840483</v>
      </c>
      <c r="E113" s="146" t="n">
        <v>-0.0115901547258134</v>
      </c>
      <c r="F113" s="146" t="n">
        <v>-0.0139339245080204</v>
      </c>
      <c r="G113" s="146" t="n">
        <v>-0.00762643140670827</v>
      </c>
      <c r="H113" s="146" t="n">
        <v>-0.0141005052675092</v>
      </c>
      <c r="I113" s="146" t="n">
        <v>-0.00607679227403801</v>
      </c>
      <c r="J113" s="146" t="n">
        <v>-0.00964901070230562</v>
      </c>
      <c r="K113" s="146" t="n">
        <v>-0.00242131114221822</v>
      </c>
      <c r="L113" s="146" t="n">
        <v>-0.0183923978392163</v>
      </c>
      <c r="M113" s="146" t="n">
        <v>-0.0153488382899807</v>
      </c>
      <c r="N113" s="146" t="n">
        <v>-0.0110367052648892</v>
      </c>
      <c r="O113" s="146" t="n">
        <v>-0.0145594306517535</v>
      </c>
      <c r="P113" s="146" t="n">
        <v>-0.0138743928703892</v>
      </c>
      <c r="Q113" s="146" t="n">
        <v>-0.0193505785891346</v>
      </c>
      <c r="R113" s="146" t="n">
        <v>-0.0179044272574355</v>
      </c>
      <c r="S113" s="146" t="n">
        <v>-0.0137924865432254</v>
      </c>
      <c r="T113" s="146" t="n">
        <v>-0.00581715490372714</v>
      </c>
      <c r="U113" s="146" t="n">
        <v>0.01724635303549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112189508606134</v>
      </c>
      <c r="C114" s="146" t="n">
        <v>0.00357230966794155</v>
      </c>
      <c r="D114" s="146" t="n">
        <v>0.00195602747079229</v>
      </c>
      <c r="E114" s="146" t="n">
        <v>0.0057056602408143</v>
      </c>
      <c r="F114" s="146" t="n">
        <v>-0.00131168804619725</v>
      </c>
      <c r="G114" s="146" t="n">
        <v>0.000906327029722723</v>
      </c>
      <c r="H114" s="146" t="n">
        <v>0.00290794774483552</v>
      </c>
      <c r="I114" s="146" t="n">
        <v>0.00315073509386784</v>
      </c>
      <c r="J114" s="146" t="n">
        <v>0.000316781478807079</v>
      </c>
      <c r="K114" s="146" t="n">
        <v>0.000727822316047587</v>
      </c>
      <c r="L114" s="146" t="n">
        <v>-0.00473794837082872</v>
      </c>
      <c r="M114" s="146" t="n">
        <v>-0.00332709172146471</v>
      </c>
      <c r="N114" s="146" t="n">
        <v>0.00115424994653252</v>
      </c>
      <c r="O114" s="146" t="n">
        <v>0.00290442074090811</v>
      </c>
      <c r="P114" s="146" t="n">
        <v>-0.00327505695789904</v>
      </c>
      <c r="Q114" s="146" t="n">
        <v>-0.00132721831063407</v>
      </c>
      <c r="R114" s="146" t="n">
        <v>0.00287073294470008</v>
      </c>
      <c r="S114" s="146" t="n">
        <v>-0.00051956711108991</v>
      </c>
      <c r="T114" s="146" t="n">
        <v>0.00385990762639831</v>
      </c>
      <c r="U114" s="146" t="n">
        <v>0.00105222066027112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300117000679918</v>
      </c>
      <c r="C115" s="146" t="n">
        <v>0.0179227222527195</v>
      </c>
      <c r="D115" s="146" t="n">
        <v>0.0127916605792552</v>
      </c>
      <c r="E115" s="146" t="n">
        <v>0.0155052533864444</v>
      </c>
      <c r="F115" s="146" t="n">
        <v>0.0126806601424497</v>
      </c>
      <c r="G115" s="146" t="n">
        <v>0.0204297235375625</v>
      </c>
      <c r="H115" s="146" t="n">
        <v>0.018810857605703</v>
      </c>
      <c r="I115" s="146" t="n">
        <v>0.0138854700927503</v>
      </c>
      <c r="J115" s="146" t="n">
        <v>0.0177364682302199</v>
      </c>
      <c r="K115" s="146" t="n">
        <v>0.0146630149984444</v>
      </c>
      <c r="L115" s="146" t="n">
        <v>0.0189566081230408</v>
      </c>
      <c r="M115" s="146" t="n">
        <v>0.0174534877300009</v>
      </c>
      <c r="N115" s="146" t="n">
        <v>0.016858225613705</v>
      </c>
      <c r="O115" s="146" t="n">
        <v>0.0134451570443661</v>
      </c>
      <c r="P115" s="146" t="n">
        <v>0.0131593958806923</v>
      </c>
      <c r="Q115" s="146" t="n">
        <v>0.0199997680604177</v>
      </c>
      <c r="R115" s="146" t="n">
        <v>0.0150855488846807</v>
      </c>
      <c r="S115" s="146" t="n">
        <v>0.0164465750887595</v>
      </c>
      <c r="T115" s="146" t="n">
        <v>0.0142772845555961</v>
      </c>
      <c r="U115" s="146" t="n">
        <v>0.0101337436915507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6.56440409018164E-018</v>
      </c>
      <c r="C116" s="146" t="n">
        <v>-4.67493275729343E-018</v>
      </c>
      <c r="D116" s="146" t="n">
        <v>-9.34986551458686E-018</v>
      </c>
      <c r="E116" s="146" t="n">
        <v>0</v>
      </c>
      <c r="F116" s="146" t="n">
        <v>9.34986551458686E-018</v>
      </c>
      <c r="G116" s="146" t="n">
        <v>1.73472347597681E-018</v>
      </c>
      <c r="H116" s="146" t="n">
        <v>5.88041856263325E-018</v>
      </c>
      <c r="I116" s="146" t="n">
        <v>-5.01305682464484E-018</v>
      </c>
      <c r="J116" s="146" t="n">
        <v>3.46944695195361E-018</v>
      </c>
      <c r="K116" s="146" t="n">
        <v>0</v>
      </c>
      <c r="L116" s="146" t="n">
        <v>-3.04605681544402E-017</v>
      </c>
      <c r="M116" s="146" t="n">
        <v>-6.40965623327024E-018</v>
      </c>
      <c r="N116" s="146" t="n">
        <v>4.7043348501066E-019</v>
      </c>
      <c r="O116" s="146" t="n">
        <v>-1.25326420616121E-018</v>
      </c>
      <c r="P116" s="146" t="n">
        <v>-1.38777878078145E-017</v>
      </c>
      <c r="Q116" s="146" t="n">
        <v>1.28193124665405E-017</v>
      </c>
      <c r="R116" s="146" t="n">
        <v>-5.67460391294108E-018</v>
      </c>
      <c r="S116" s="146" t="n">
        <v>1.05847534127398E-018</v>
      </c>
      <c r="T116" s="146" t="n">
        <v>9.18815400411445E-020</v>
      </c>
      <c r="U116" s="146" t="n">
        <v>0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-0.0258628964645276</v>
      </c>
      <c r="C117" s="146" t="n">
        <v>-0.000589055820571338</v>
      </c>
      <c r="D117" s="146" t="n">
        <v>-0.00272276377121616</v>
      </c>
      <c r="E117" s="146" t="n">
        <v>-0.00308731865360801</v>
      </c>
      <c r="F117" s="146" t="n">
        <v>-0.0028210477219035</v>
      </c>
      <c r="G117" s="146" t="n">
        <v>-0.00171746116602189</v>
      </c>
      <c r="H117" s="146" t="n">
        <v>-0.00208618806271421</v>
      </c>
      <c r="I117" s="146" t="n">
        <v>-0.00108313078668543</v>
      </c>
      <c r="J117" s="146" t="n">
        <v>-0.000255014284159305</v>
      </c>
      <c r="K117" s="146" t="n">
        <v>-0.00148083305292135</v>
      </c>
      <c r="L117" s="146" t="n">
        <v>-0.000317640940938224</v>
      </c>
      <c r="M117" s="146" t="n">
        <v>-0.00250681933239527</v>
      </c>
      <c r="N117" s="146" t="n">
        <v>-0.00112910850581205</v>
      </c>
      <c r="O117" s="146" t="n">
        <v>-0.00178869150756178</v>
      </c>
      <c r="P117" s="146" t="n">
        <v>-0.000889315848306205</v>
      </c>
      <c r="Q117" s="146" t="n">
        <v>-0.00152531326755678</v>
      </c>
      <c r="R117" s="146" t="n">
        <v>-0.0028907728336719</v>
      </c>
      <c r="S117" s="146" t="n">
        <v>-0.00202214894036157</v>
      </c>
      <c r="T117" s="146" t="n">
        <v>-0.00139102821494386</v>
      </c>
      <c r="U117" s="146" t="n">
        <v>-0.00156496437640463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104422937118649</v>
      </c>
      <c r="C118" s="146" t="n">
        <v>0.0156660190657098</v>
      </c>
      <c r="D118" s="146" t="n">
        <v>0.00124642999949217</v>
      </c>
      <c r="E118" s="146" t="n">
        <v>0.0227071521562967</v>
      </c>
      <c r="F118" s="146" t="n">
        <v>0.00985820919466684</v>
      </c>
      <c r="G118" s="146" t="n">
        <v>0.00775991937430365</v>
      </c>
      <c r="H118" s="146" t="n">
        <v>0.00496609933029686</v>
      </c>
      <c r="I118" s="146" t="n">
        <v>0.0124715354356952</v>
      </c>
      <c r="J118" s="146" t="n">
        <v>0.0181338463637929</v>
      </c>
      <c r="K118" s="146" t="n">
        <v>0.01170477447814</v>
      </c>
      <c r="L118" s="146" t="n">
        <v>0.00092582618255805</v>
      </c>
      <c r="M118" s="146" t="n">
        <v>0.0159798992511495</v>
      </c>
      <c r="N118" s="146" t="n">
        <v>0.0108271890682721</v>
      </c>
      <c r="O118" s="146" t="n">
        <v>0.0191764492624933</v>
      </c>
      <c r="P118" s="146" t="n">
        <v>0.0163397333158202</v>
      </c>
      <c r="Q118" s="146" t="n">
        <v>0.0249411795771609</v>
      </c>
      <c r="R118" s="146" t="n">
        <v>0.00378103138364125</v>
      </c>
      <c r="S118" s="146" t="n">
        <v>0.0153306179747813</v>
      </c>
      <c r="T118" s="146" t="n">
        <v>0.0125392850362606</v>
      </c>
      <c r="U118" s="146" t="n">
        <v>0.0341696904427429</v>
      </c>
      <c r="V118" s="292" t="n">
        <f aca="false">'Summary Data'!AS16*10</f>
        <v>0</v>
      </c>
      <c r="W118" s="239" t="s">
        <v>269</v>
      </c>
    </row>
    <row r="119" customFormat="false" ht="11.25" hidden="false" customHeight="false" outlineLevel="0" collapsed="false">
      <c r="A119" s="290" t="n">
        <v>13</v>
      </c>
      <c r="B119" s="146" t="n">
        <v>-0.0268260222859816</v>
      </c>
      <c r="C119" s="146" t="n">
        <v>0.019222593343243</v>
      </c>
      <c r="D119" s="146" t="n">
        <v>0.0362538685034218</v>
      </c>
      <c r="E119" s="146" t="n">
        <v>0.0346445866478335</v>
      </c>
      <c r="F119" s="146" t="n">
        <v>0.0323883823525694</v>
      </c>
      <c r="G119" s="146" t="n">
        <v>0.0379182253955709</v>
      </c>
      <c r="H119" s="146" t="n">
        <v>0.0168020989628642</v>
      </c>
      <c r="I119" s="146" t="n">
        <v>0.00771373036882281</v>
      </c>
      <c r="J119" s="146" t="n">
        <v>0.01757465611266</v>
      </c>
      <c r="K119" s="146" t="n">
        <v>0.0165636693803765</v>
      </c>
      <c r="L119" s="146" t="n">
        <v>0.0139414505739373</v>
      </c>
      <c r="M119" s="146" t="n">
        <v>0.0109291458906823</v>
      </c>
      <c r="N119" s="146" t="n">
        <v>0.00761194967072131</v>
      </c>
      <c r="O119" s="146" t="n">
        <v>0.0123088703045405</v>
      </c>
      <c r="P119" s="146" t="n">
        <v>0.0181124673675946</v>
      </c>
      <c r="Q119" s="146" t="n">
        <v>0.0294597667793346</v>
      </c>
      <c r="R119" s="146" t="n">
        <v>0.0318866521266144</v>
      </c>
      <c r="S119" s="146" t="n">
        <v>0.0331874679753019</v>
      </c>
      <c r="T119" s="146" t="n">
        <v>0.0212831887011337</v>
      </c>
      <c r="U119" s="146" t="n">
        <v>0.00769883825386876</v>
      </c>
      <c r="V119" s="292" t="n">
        <f aca="false">'Summary Data'!AS17*10</f>
        <v>0</v>
      </c>
      <c r="W119" s="239" t="s">
        <v>269</v>
      </c>
    </row>
    <row r="120" customFormat="false" ht="11.25" hidden="false" customHeight="false" outlineLevel="0" collapsed="false">
      <c r="A120" s="290" t="n">
        <v>14</v>
      </c>
      <c r="B120" s="146" t="n">
        <v>0.0394258928674103</v>
      </c>
      <c r="C120" s="146" t="n">
        <v>0.00207582919264668</v>
      </c>
      <c r="D120" s="146" t="n">
        <v>-0.00272604205074555</v>
      </c>
      <c r="E120" s="146" t="n">
        <v>0.0026852565091233</v>
      </c>
      <c r="F120" s="146" t="n">
        <v>-0.00137561138248738</v>
      </c>
      <c r="G120" s="146" t="n">
        <v>-0.00040737062334738</v>
      </c>
      <c r="H120" s="146" t="n">
        <v>-0.0104708717319455</v>
      </c>
      <c r="I120" s="146" t="n">
        <v>-0.00450418522006343</v>
      </c>
      <c r="J120" s="146" t="n">
        <v>-0.0121312195614701</v>
      </c>
      <c r="K120" s="146" t="n">
        <v>-0.0101201138094228</v>
      </c>
      <c r="L120" s="146" t="n">
        <v>0.00121381165076576</v>
      </c>
      <c r="M120" s="146" t="n">
        <v>-0.00316446188301024</v>
      </c>
      <c r="N120" s="146" t="n">
        <v>0.00223125352580282</v>
      </c>
      <c r="O120" s="146" t="n">
        <v>-0.00489622492378364</v>
      </c>
      <c r="P120" s="146" t="n">
        <v>-0.00189952949703608</v>
      </c>
      <c r="Q120" s="146" t="n">
        <v>-0.00366627324772672</v>
      </c>
      <c r="R120" s="146" t="n">
        <v>0.00621115730292825</v>
      </c>
      <c r="S120" s="146" t="n">
        <v>0.00687861186805258</v>
      </c>
      <c r="T120" s="146" t="n">
        <v>-0.00237122943871782</v>
      </c>
      <c r="U120" s="146" t="n">
        <v>-0.0228111528845079</v>
      </c>
      <c r="V120" s="292" t="n">
        <f aca="false">'Summary Data'!AS18*10</f>
        <v>0</v>
      </c>
      <c r="W120" s="239" t="s">
        <v>269</v>
      </c>
    </row>
    <row r="121" customFormat="false" ht="11.25" hidden="false" customHeight="false" outlineLevel="0" collapsed="false">
      <c r="A121" s="290" t="n">
        <v>15</v>
      </c>
      <c r="B121" s="146" t="n">
        <v>-0.164942329892953</v>
      </c>
      <c r="C121" s="146" t="n">
        <v>-0.17050756779661</v>
      </c>
      <c r="D121" s="146" t="n">
        <v>-0.138558022033898</v>
      </c>
      <c r="E121" s="146" t="n">
        <v>-0.144536630508475</v>
      </c>
      <c r="F121" s="146" t="n">
        <v>-0.173032191525424</v>
      </c>
      <c r="G121" s="146" t="n">
        <v>-0.162328537288136</v>
      </c>
      <c r="H121" s="146" t="n">
        <v>-0.159197537288136</v>
      </c>
      <c r="I121" s="146" t="n">
        <v>-0.210735325423729</v>
      </c>
      <c r="J121" s="146" t="n">
        <v>-0.171759533898305</v>
      </c>
      <c r="K121" s="146" t="n">
        <v>-0.158937010169492</v>
      </c>
      <c r="L121" s="146" t="n">
        <v>-0.195959991525424</v>
      </c>
      <c r="M121" s="146" t="n">
        <v>-0.17437026779661</v>
      </c>
      <c r="N121" s="146" t="n">
        <v>-0.176830842372881</v>
      </c>
      <c r="O121" s="146" t="n">
        <v>-0.165421683050848</v>
      </c>
      <c r="P121" s="146" t="n">
        <v>-0.1437091</v>
      </c>
      <c r="Q121" s="146" t="n">
        <v>-0.132395810169492</v>
      </c>
      <c r="R121" s="146" t="n">
        <v>-0.170849359322034</v>
      </c>
      <c r="S121" s="146" t="n">
        <v>-0.141030581355932</v>
      </c>
      <c r="T121" s="146" t="n">
        <v>-0.153446050847458</v>
      </c>
      <c r="U121" s="146" t="n">
        <v>-0.238588474899034</v>
      </c>
      <c r="V121" s="292" t="n">
        <f aca="false">'Summary Data'!AS19*10</f>
        <v>0</v>
      </c>
      <c r="W121" s="239" t="s">
        <v>269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9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v>0.329888</v>
      </c>
      <c r="C127" s="146" t="n">
        <v>-1.412259</v>
      </c>
      <c r="D127" s="146" t="n">
        <v>-2.130461</v>
      </c>
      <c r="E127" s="146" t="n">
        <v>-1.122506</v>
      </c>
      <c r="F127" s="146" t="n">
        <v>-0.098222</v>
      </c>
      <c r="G127" s="146" t="n">
        <v>0.20284</v>
      </c>
      <c r="H127" s="146" t="n">
        <v>0.586837</v>
      </c>
      <c r="I127" s="146" t="n">
        <v>0.530552</v>
      </c>
      <c r="J127" s="146" t="n">
        <v>0.000700000000000006</v>
      </c>
      <c r="K127" s="146" t="n">
        <v>-0.330773</v>
      </c>
      <c r="L127" s="146" t="n">
        <v>-0.239231</v>
      </c>
      <c r="M127" s="146" t="n">
        <v>0.307475</v>
      </c>
      <c r="N127" s="146" t="n">
        <v>0.269159</v>
      </c>
      <c r="O127" s="146" t="n">
        <v>0.294192</v>
      </c>
      <c r="P127" s="146" t="n">
        <v>0.148322</v>
      </c>
      <c r="Q127" s="146" t="n">
        <v>0.192875</v>
      </c>
      <c r="R127" s="146" t="n">
        <v>0.697302</v>
      </c>
      <c r="S127" s="146" t="n">
        <v>0.710402</v>
      </c>
      <c r="T127" s="146" t="n">
        <v>0.750235</v>
      </c>
      <c r="U127" s="146" t="n">
        <v>1.011457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2.82071380375951</v>
      </c>
      <c r="C128" s="146" t="n">
        <v>-0.0826176561027959</v>
      </c>
      <c r="D128" s="146" t="n">
        <v>-0.134248897892081</v>
      </c>
      <c r="E128" s="146" t="n">
        <v>-0.0782776085407624</v>
      </c>
      <c r="F128" s="146" t="n">
        <v>-0.139974680795962</v>
      </c>
      <c r="G128" s="146" t="n">
        <v>-0.200636810333373</v>
      </c>
      <c r="H128" s="146" t="n">
        <v>-0.145883371522275</v>
      </c>
      <c r="I128" s="146" t="n">
        <v>-0.0616048550110226</v>
      </c>
      <c r="J128" s="146" t="n">
        <v>-0.124391119983134</v>
      </c>
      <c r="K128" s="146" t="n">
        <v>-0.129235951895598</v>
      </c>
      <c r="L128" s="146" t="n">
        <v>-0.130143563029499</v>
      </c>
      <c r="M128" s="146" t="n">
        <v>-0.0243598086887141</v>
      </c>
      <c r="N128" s="146" t="n">
        <v>-0.0500177166714169</v>
      </c>
      <c r="O128" s="146" t="n">
        <v>-0.0921784051146461</v>
      </c>
      <c r="P128" s="146" t="n">
        <v>-0.0271272787355948</v>
      </c>
      <c r="Q128" s="146" t="n">
        <v>-0.158724213253342</v>
      </c>
      <c r="R128" s="146" t="n">
        <v>-0.0789383989067714</v>
      </c>
      <c r="S128" s="146" t="n">
        <v>-0.0838802533789537</v>
      </c>
      <c r="T128" s="146" t="n">
        <v>-0.112650517363168</v>
      </c>
      <c r="U128" s="146" t="n">
        <v>0.0900979232886291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0.424618026049529</v>
      </c>
      <c r="C129" s="146" t="n">
        <v>0.022840942541078</v>
      </c>
      <c r="D129" s="146" t="n">
        <v>-0.0149678324912917</v>
      </c>
      <c r="E129" s="146" t="n">
        <v>-0.011566764219431</v>
      </c>
      <c r="F129" s="146" t="n">
        <v>-0.0147505276325411</v>
      </c>
      <c r="G129" s="146" t="n">
        <v>-0.0325033128754192</v>
      </c>
      <c r="H129" s="146" t="n">
        <v>0.0201244345622879</v>
      </c>
      <c r="I129" s="146" t="n">
        <v>-0.0235076542775666</v>
      </c>
      <c r="J129" s="146" t="n">
        <v>-0.00268974505338115</v>
      </c>
      <c r="K129" s="146" t="n">
        <v>0.0412731635134223</v>
      </c>
      <c r="L129" s="146" t="n">
        <v>0.0196489425392632</v>
      </c>
      <c r="M129" s="146" t="n">
        <v>-0.0451808673151348</v>
      </c>
      <c r="N129" s="146" t="n">
        <v>0.00445217679947393</v>
      </c>
      <c r="O129" s="146" t="n">
        <v>-0.0252001130952793</v>
      </c>
      <c r="P129" s="146" t="n">
        <v>-0.0231346595233157</v>
      </c>
      <c r="Q129" s="146" t="n">
        <v>-0.00747096733811059</v>
      </c>
      <c r="R129" s="146" t="n">
        <v>0.0293562677420902</v>
      </c>
      <c r="S129" s="146" t="n">
        <v>0.0113617675609372</v>
      </c>
      <c r="T129" s="146" t="n">
        <v>0.017837574632167</v>
      </c>
      <c r="U129" s="146" t="n">
        <v>0.133894236242458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87884914730683</v>
      </c>
      <c r="C130" s="146" t="n">
        <v>-0.00690005129640797</v>
      </c>
      <c r="D130" s="146" t="n">
        <v>-0.00630837657045549</v>
      </c>
      <c r="E130" s="146" t="n">
        <v>0.00362348584731173</v>
      </c>
      <c r="F130" s="146" t="n">
        <v>-0.0211101202353827</v>
      </c>
      <c r="G130" s="146" t="n">
        <v>-0.0252025100652771</v>
      </c>
      <c r="H130" s="146" t="n">
        <v>-0.0235411571683038</v>
      </c>
      <c r="I130" s="146" t="n">
        <v>-0.0427562759390148</v>
      </c>
      <c r="J130" s="146" t="n">
        <v>-0.010890032255144</v>
      </c>
      <c r="K130" s="146" t="n">
        <v>-0.0234546296936494</v>
      </c>
      <c r="L130" s="146" t="n">
        <v>-0.025793518615494</v>
      </c>
      <c r="M130" s="146" t="n">
        <v>-0.0171253849603553</v>
      </c>
      <c r="N130" s="146" t="n">
        <v>-0.0324736805937201</v>
      </c>
      <c r="O130" s="146" t="n">
        <v>-0.038973773958796</v>
      </c>
      <c r="P130" s="146" t="n">
        <v>-0.0365954378599441</v>
      </c>
      <c r="Q130" s="146" t="n">
        <v>-0.0221163504817256</v>
      </c>
      <c r="R130" s="146" t="n">
        <v>-0.0200942071162228</v>
      </c>
      <c r="S130" s="146" t="n">
        <v>-0.0230771335442932</v>
      </c>
      <c r="T130" s="146" t="n">
        <v>-0.0140103649981707</v>
      </c>
      <c r="U130" s="146" t="n">
        <v>0.0288220904147689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678308815943479</v>
      </c>
      <c r="C131" s="146" t="n">
        <v>0.0480605228228735</v>
      </c>
      <c r="D131" s="146" t="n">
        <v>0.0367804866021398</v>
      </c>
      <c r="E131" s="146" t="n">
        <v>0.040474298179656</v>
      </c>
      <c r="F131" s="146" t="n">
        <v>0.0445684391179278</v>
      </c>
      <c r="G131" s="146" t="n">
        <v>0.0423733166774263</v>
      </c>
      <c r="H131" s="146" t="n">
        <v>0.0403885828607929</v>
      </c>
      <c r="I131" s="146" t="n">
        <v>0.0421192314047127</v>
      </c>
      <c r="J131" s="146" t="n">
        <v>0.0517969306650774</v>
      </c>
      <c r="K131" s="146" t="n">
        <v>0.0392354272225659</v>
      </c>
      <c r="L131" s="146" t="n">
        <v>0.0561421088526013</v>
      </c>
      <c r="M131" s="146" t="n">
        <v>0.0610031358256087</v>
      </c>
      <c r="N131" s="146" t="n">
        <v>0.0552340145659959</v>
      </c>
      <c r="O131" s="146" t="n">
        <v>0.0548975187978032</v>
      </c>
      <c r="P131" s="146" t="n">
        <v>0.0347641173657663</v>
      </c>
      <c r="Q131" s="146" t="n">
        <v>0.0301426798305813</v>
      </c>
      <c r="R131" s="146" t="n">
        <v>0.0472818601189901</v>
      </c>
      <c r="S131" s="146" t="n">
        <v>0.0378090990191293</v>
      </c>
      <c r="T131" s="146" t="n">
        <v>0.0461037587306507</v>
      </c>
      <c r="U131" s="146" t="n">
        <v>-0.255646831771695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425732733940714</v>
      </c>
      <c r="C132" s="146" t="n">
        <v>-0.00766071019330521</v>
      </c>
      <c r="D132" s="146" t="n">
        <v>0.0118588439743487</v>
      </c>
      <c r="E132" s="146" t="n">
        <v>0.00017112388134484</v>
      </c>
      <c r="F132" s="146" t="n">
        <v>0.00616753300115344</v>
      </c>
      <c r="G132" s="146" t="n">
        <v>-0.00800671048271046</v>
      </c>
      <c r="H132" s="146" t="n">
        <v>-0.0042555850916348</v>
      </c>
      <c r="I132" s="146" t="n">
        <v>0.00725757630085432</v>
      </c>
      <c r="J132" s="146" t="n">
        <v>-0.00185565265287009</v>
      </c>
      <c r="K132" s="146" t="n">
        <v>0.00568856969943545</v>
      </c>
      <c r="L132" s="146" t="n">
        <v>-0.00479341169914043</v>
      </c>
      <c r="M132" s="146" t="n">
        <v>-0.00682598423114279</v>
      </c>
      <c r="N132" s="146" t="n">
        <v>-0.010898481233053</v>
      </c>
      <c r="O132" s="146" t="n">
        <v>-0.0127895801792833</v>
      </c>
      <c r="P132" s="146" t="n">
        <v>-0.0179855734014242</v>
      </c>
      <c r="Q132" s="146" t="n">
        <v>0.00205064611851726</v>
      </c>
      <c r="R132" s="146" t="n">
        <v>0.00274188423607182</v>
      </c>
      <c r="S132" s="146" t="n">
        <v>0.000439424914279823</v>
      </c>
      <c r="T132" s="146" t="n">
        <v>-0.0031451373019912</v>
      </c>
      <c r="U132" s="146" t="n">
        <v>-0.00580507492826824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0.0472356420993665</v>
      </c>
      <c r="C133" s="146" t="n">
        <v>0.0567369558508221</v>
      </c>
      <c r="D133" s="146" t="n">
        <v>0.0497776643032205</v>
      </c>
      <c r="E133" s="146" t="n">
        <v>0.0548864858653716</v>
      </c>
      <c r="F133" s="146" t="n">
        <v>0.0654622128339366</v>
      </c>
      <c r="G133" s="146" t="n">
        <v>0.0546229803969396</v>
      </c>
      <c r="H133" s="146" t="n">
        <v>0.0711303192657985</v>
      </c>
      <c r="I133" s="146" t="n">
        <v>0.0675066303483913</v>
      </c>
      <c r="J133" s="146" t="n">
        <v>0.067766258338754</v>
      </c>
      <c r="K133" s="146" t="n">
        <v>0.0629097178600156</v>
      </c>
      <c r="L133" s="146" t="n">
        <v>0.0589305610863256</v>
      </c>
      <c r="M133" s="146" t="n">
        <v>0.0641476505575179</v>
      </c>
      <c r="N133" s="146" t="n">
        <v>0.0672377448290695</v>
      </c>
      <c r="O133" s="146" t="n">
        <v>0.0717004758450345</v>
      </c>
      <c r="P133" s="146" t="n">
        <v>0.0633300668699982</v>
      </c>
      <c r="Q133" s="146" t="n">
        <v>0.0627930874421802</v>
      </c>
      <c r="R133" s="146" t="n">
        <v>0.0701603128251525</v>
      </c>
      <c r="S133" s="146" t="n">
        <v>0.06881614097622</v>
      </c>
      <c r="T133" s="146" t="n">
        <v>0.0676269454394252</v>
      </c>
      <c r="U133" s="146" t="n">
        <v>0.0594263890005942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918236632338091</v>
      </c>
      <c r="C134" s="146" t="n">
        <v>0.00274211133092676</v>
      </c>
      <c r="D134" s="146" t="n">
        <v>3.16289660324204E-005</v>
      </c>
      <c r="E134" s="146" t="n">
        <v>0.00204004420953768</v>
      </c>
      <c r="F134" s="146" t="n">
        <v>0.00327108070088162</v>
      </c>
      <c r="G134" s="146" t="n">
        <v>0.00547588934590108</v>
      </c>
      <c r="H134" s="146" t="n">
        <v>0.00325461144683464</v>
      </c>
      <c r="I134" s="146" t="n">
        <v>-0.00129466411498153</v>
      </c>
      <c r="J134" s="146" t="n">
        <v>0.00301397041302554</v>
      </c>
      <c r="K134" s="146" t="n">
        <v>0.00225899838350879</v>
      </c>
      <c r="L134" s="146" t="n">
        <v>0.00119950957557932</v>
      </c>
      <c r="M134" s="146" t="n">
        <v>0.00513012393534554</v>
      </c>
      <c r="N134" s="146" t="n">
        <v>0.00170046445658604</v>
      </c>
      <c r="O134" s="146" t="n">
        <v>-0.000363383898838733</v>
      </c>
      <c r="P134" s="146" t="n">
        <v>0.00280233451706995</v>
      </c>
      <c r="Q134" s="146" t="n">
        <v>0.00345078594929164</v>
      </c>
      <c r="R134" s="146" t="n">
        <v>0.00151851989034164</v>
      </c>
      <c r="S134" s="146" t="n">
        <v>0.000928470689721435</v>
      </c>
      <c r="T134" s="146" t="n">
        <v>0.00157223446373593</v>
      </c>
      <c r="U134" s="146" t="n">
        <v>-0.00657326374621761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265118555934986</v>
      </c>
      <c r="C135" s="146" t="n">
        <v>0.0373374836100318</v>
      </c>
      <c r="D135" s="146" t="n">
        <v>0.0359712066346295</v>
      </c>
      <c r="E135" s="146" t="n">
        <v>0.0355555129138688</v>
      </c>
      <c r="F135" s="146" t="n">
        <v>0.0440263236089965</v>
      </c>
      <c r="G135" s="146" t="n">
        <v>0.047158903358211</v>
      </c>
      <c r="H135" s="146" t="n">
        <v>0.0491905574189518</v>
      </c>
      <c r="I135" s="146" t="n">
        <v>0.0432123426710431</v>
      </c>
      <c r="J135" s="146" t="n">
        <v>0.0428499090057105</v>
      </c>
      <c r="K135" s="146" t="n">
        <v>0.0405449603991195</v>
      </c>
      <c r="L135" s="146" t="n">
        <v>0.0412311534761292</v>
      </c>
      <c r="M135" s="146" t="n">
        <v>0.0417363425406264</v>
      </c>
      <c r="N135" s="146" t="n">
        <v>0.0426483100646686</v>
      </c>
      <c r="O135" s="146" t="n">
        <v>0.043174112141495</v>
      </c>
      <c r="P135" s="146" t="n">
        <v>0.0469546187463049</v>
      </c>
      <c r="Q135" s="146" t="n">
        <v>0.0466334433129201</v>
      </c>
      <c r="R135" s="146" t="n">
        <v>0.0492300291573713</v>
      </c>
      <c r="S135" s="146" t="n">
        <v>0.0466977420483115</v>
      </c>
      <c r="T135" s="146" t="n">
        <v>0.0462631710856477</v>
      </c>
      <c r="U135" s="146" t="n">
        <v>0.0695810260891391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0</v>
      </c>
      <c r="C136" s="146" t="n">
        <v>-3.46944695195361E-018</v>
      </c>
      <c r="D136" s="146" t="n">
        <v>2.94020928131662E-018</v>
      </c>
      <c r="E136" s="146" t="n">
        <v>5.88041856263325E-018</v>
      </c>
      <c r="F136" s="146" t="n">
        <v>1.26428999096615E-018</v>
      </c>
      <c r="G136" s="146" t="n">
        <v>-3.67526160164578E-019</v>
      </c>
      <c r="H136" s="146" t="n">
        <v>0</v>
      </c>
      <c r="I136" s="146" t="n">
        <v>-1.73472347597681E-018</v>
      </c>
      <c r="J136" s="146" t="n">
        <v>-3.46944695195361E-018</v>
      </c>
      <c r="K136" s="146" t="n">
        <v>-9.18815400411445E-020</v>
      </c>
      <c r="L136" s="146" t="n">
        <v>-3.46944695195361E-018</v>
      </c>
      <c r="M136" s="146" t="n">
        <v>-1.47010464065831E-018</v>
      </c>
      <c r="N136" s="146" t="n">
        <v>-2.07284754332822E-018</v>
      </c>
      <c r="O136" s="146" t="n">
        <v>-2.91310422700449E-018</v>
      </c>
      <c r="P136" s="146" t="n">
        <v>3.46944695195361E-018</v>
      </c>
      <c r="Q136" s="146" t="n">
        <v>9.34986551458686E-018</v>
      </c>
      <c r="R136" s="146" t="n">
        <v>0</v>
      </c>
      <c r="S136" s="146" t="n">
        <v>5.29237670636992E-019</v>
      </c>
      <c r="T136" s="146" t="n">
        <v>-7.35052320329156E-019</v>
      </c>
      <c r="U136" s="146" t="n">
        <v>5.21239475345305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0.0481956834759759</v>
      </c>
      <c r="C137" s="146" t="n">
        <v>0.064900227816441</v>
      </c>
      <c r="D137" s="146" t="n">
        <v>0.0579616511912859</v>
      </c>
      <c r="E137" s="146" t="n">
        <v>0.0667622018473407</v>
      </c>
      <c r="F137" s="146" t="n">
        <v>0.0726496568281689</v>
      </c>
      <c r="G137" s="146" t="n">
        <v>0.0753108787224444</v>
      </c>
      <c r="H137" s="146" t="n">
        <v>0.0767186918067853</v>
      </c>
      <c r="I137" s="146" t="n">
        <v>0.0763405446495918</v>
      </c>
      <c r="J137" s="146" t="n">
        <v>0.07374145353206</v>
      </c>
      <c r="K137" s="146" t="n">
        <v>0.0727118262987016</v>
      </c>
      <c r="L137" s="146" t="n">
        <v>0.0720574465777027</v>
      </c>
      <c r="M137" s="146" t="n">
        <v>0.0742676726856744</v>
      </c>
      <c r="N137" s="146" t="n">
        <v>0.0750703167392988</v>
      </c>
      <c r="O137" s="146" t="n">
        <v>0.0747969350321638</v>
      </c>
      <c r="P137" s="146" t="n">
        <v>0.0754608455813029</v>
      </c>
      <c r="Q137" s="146" t="n">
        <v>0.0770303954427623</v>
      </c>
      <c r="R137" s="146" t="n">
        <v>0.0796629190554767</v>
      </c>
      <c r="S137" s="146" t="n">
        <v>0.0793782044583206</v>
      </c>
      <c r="T137" s="146" t="n">
        <v>0.0815496355746862</v>
      </c>
      <c r="U137" s="146" t="n">
        <v>0.0919518770172766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0386944033858463</v>
      </c>
      <c r="C138" s="146" t="n">
        <v>0.00930036975430407</v>
      </c>
      <c r="D138" s="146" t="n">
        <v>0.0124166126403482</v>
      </c>
      <c r="E138" s="146" t="n">
        <v>0.0253444042111364</v>
      </c>
      <c r="F138" s="146" t="n">
        <v>0.0178119939571489</v>
      </c>
      <c r="G138" s="146" t="n">
        <v>0.0296625078079524</v>
      </c>
      <c r="H138" s="146" t="n">
        <v>0.00517702448303313</v>
      </c>
      <c r="I138" s="146" t="n">
        <v>0.00758027492578148</v>
      </c>
      <c r="J138" s="146" t="n">
        <v>0.00547767126354043</v>
      </c>
      <c r="K138" s="146" t="n">
        <v>0.0227565117027286</v>
      </c>
      <c r="L138" s="146" t="n">
        <v>0.0193050872421217</v>
      </c>
      <c r="M138" s="146" t="n">
        <v>0.0354822698819498</v>
      </c>
      <c r="N138" s="146" t="n">
        <v>0.0185229252810501</v>
      </c>
      <c r="O138" s="146" t="n">
        <v>0.0226799957171966</v>
      </c>
      <c r="P138" s="146" t="n">
        <v>0.0156075451718634</v>
      </c>
      <c r="Q138" s="146" t="n">
        <v>0.0163335577413737</v>
      </c>
      <c r="R138" s="146" t="n">
        <v>0.0167948678947909</v>
      </c>
      <c r="S138" s="146" t="n">
        <v>0.00448140770564957</v>
      </c>
      <c r="T138" s="146" t="n">
        <v>0.0148005317051634</v>
      </c>
      <c r="U138" s="146" t="n">
        <v>-0.00198922936155208</v>
      </c>
      <c r="V138" s="292" t="n">
        <f aca="false">'Summary Data'!AS33*10</f>
        <v>0</v>
      </c>
      <c r="W138" s="239" t="s">
        <v>269</v>
      </c>
    </row>
    <row r="139" customFormat="false" ht="11.25" hidden="false" customHeight="false" outlineLevel="0" collapsed="false">
      <c r="A139" s="290" t="n">
        <v>13</v>
      </c>
      <c r="B139" s="146" t="n">
        <v>0.0623055270133968</v>
      </c>
      <c r="C139" s="146" t="n">
        <v>0.0616597970329228</v>
      </c>
      <c r="D139" s="146" t="n">
        <v>0.0541248176349738</v>
      </c>
      <c r="E139" s="146" t="n">
        <v>0.0683257869053129</v>
      </c>
      <c r="F139" s="146" t="n">
        <v>0.0625767410763907</v>
      </c>
      <c r="G139" s="146" t="n">
        <v>0.0683943416643469</v>
      </c>
      <c r="H139" s="146" t="n">
        <v>0.0753734454815142</v>
      </c>
      <c r="I139" s="146" t="n">
        <v>0.0595311016015934</v>
      </c>
      <c r="J139" s="146" t="n">
        <v>0.0598963879322291</v>
      </c>
      <c r="K139" s="146" t="n">
        <v>0.0574582889020169</v>
      </c>
      <c r="L139" s="146" t="n">
        <v>0.0487688118333482</v>
      </c>
      <c r="M139" s="146" t="n">
        <v>0.0666621521850279</v>
      </c>
      <c r="N139" s="146" t="n">
        <v>0.0645205681932723</v>
      </c>
      <c r="O139" s="146" t="n">
        <v>0.0511575335551267</v>
      </c>
      <c r="P139" s="146" t="n">
        <v>0.0576437041922776</v>
      </c>
      <c r="Q139" s="146" t="n">
        <v>0.0646480543195622</v>
      </c>
      <c r="R139" s="146" t="n">
        <v>0.089688790257014</v>
      </c>
      <c r="S139" s="146" t="n">
        <v>0.0810666053913962</v>
      </c>
      <c r="T139" s="146" t="n">
        <v>0.0663040368610232</v>
      </c>
      <c r="U139" s="146" t="n">
        <v>0.0890477604569817</v>
      </c>
      <c r="V139" s="292" t="n">
        <f aca="false">'Summary Data'!AS34*10</f>
        <v>0</v>
      </c>
      <c r="W139" s="239" t="s">
        <v>269</v>
      </c>
    </row>
    <row r="140" customFormat="false" ht="11.25" hidden="false" customHeight="false" outlineLevel="0" collapsed="false">
      <c r="A140" s="290" t="n">
        <v>14</v>
      </c>
      <c r="B140" s="146" t="n">
        <v>-0.0251992871743352</v>
      </c>
      <c r="C140" s="146" t="n">
        <v>0.132106459588297</v>
      </c>
      <c r="D140" s="146" t="n">
        <v>0.126980846527174</v>
      </c>
      <c r="E140" s="146" t="n">
        <v>0.118127029069819</v>
      </c>
      <c r="F140" s="146" t="n">
        <v>0.118729295004157</v>
      </c>
      <c r="G140" s="146" t="n">
        <v>0.124870599344585</v>
      </c>
      <c r="H140" s="146" t="n">
        <v>0.111416077388752</v>
      </c>
      <c r="I140" s="146" t="n">
        <v>0.105957934773896</v>
      </c>
      <c r="J140" s="146" t="n">
        <v>0.118323639779761</v>
      </c>
      <c r="K140" s="146" t="n">
        <v>0.114444575686996</v>
      </c>
      <c r="L140" s="146" t="n">
        <v>0.126499620506663</v>
      </c>
      <c r="M140" s="146" t="n">
        <v>0.128824429914172</v>
      </c>
      <c r="N140" s="146" t="n">
        <v>0.112663908403386</v>
      </c>
      <c r="O140" s="146" t="n">
        <v>0.114136463117747</v>
      </c>
      <c r="P140" s="146" t="n">
        <v>0.115035365383229</v>
      </c>
      <c r="Q140" s="146" t="n">
        <v>0.115861500313617</v>
      </c>
      <c r="R140" s="146" t="n">
        <v>0.121111872012493</v>
      </c>
      <c r="S140" s="146" t="n">
        <v>0.122252706316079</v>
      </c>
      <c r="T140" s="146" t="n">
        <v>0.121353835690477</v>
      </c>
      <c r="U140" s="146" t="n">
        <v>0.0661101186335746</v>
      </c>
      <c r="V140" s="292" t="n">
        <f aca="false">'Summary Data'!AS35*10</f>
        <v>0</v>
      </c>
      <c r="W140" s="239" t="s">
        <v>269</v>
      </c>
    </row>
    <row r="141" customFormat="false" ht="11.25" hidden="false" customHeight="false" outlineLevel="0" collapsed="false">
      <c r="A141" s="290" t="n">
        <v>15</v>
      </c>
      <c r="B141" s="146" t="n">
        <v>-0.00743668749330954</v>
      </c>
      <c r="C141" s="146" t="n">
        <v>0.0625205715254237</v>
      </c>
      <c r="D141" s="146" t="n">
        <v>0.0113253033898305</v>
      </c>
      <c r="E141" s="146" t="n">
        <v>0.0718454237288136</v>
      </c>
      <c r="F141" s="146" t="n">
        <v>0.0419090047457627</v>
      </c>
      <c r="G141" s="146" t="n">
        <v>0.0769797577966102</v>
      </c>
      <c r="H141" s="146" t="n">
        <v>0.0945222057627119</v>
      </c>
      <c r="I141" s="146" t="n">
        <v>0.0362160605084746</v>
      </c>
      <c r="J141" s="146" t="n">
        <v>0.07075274</v>
      </c>
      <c r="K141" s="146" t="n">
        <v>0.0417507613559322</v>
      </c>
      <c r="L141" s="146" t="n">
        <v>0.00622966881355932</v>
      </c>
      <c r="M141" s="146" t="n">
        <v>0.059899429661017</v>
      </c>
      <c r="N141" s="146" t="n">
        <v>0.0575676271186441</v>
      </c>
      <c r="O141" s="146" t="n">
        <v>0.0521480671186441</v>
      </c>
      <c r="P141" s="146" t="n">
        <v>0.04715809</v>
      </c>
      <c r="Q141" s="146" t="n">
        <v>0.030508356779661</v>
      </c>
      <c r="R141" s="146" t="n">
        <v>0.0720469955932203</v>
      </c>
      <c r="S141" s="146" t="n">
        <v>0.110293787288136</v>
      </c>
      <c r="T141" s="146" t="n">
        <v>0.0263103333898305</v>
      </c>
      <c r="U141" s="146" t="n">
        <v>0.124798305794557</v>
      </c>
      <c r="V141" s="292" t="n">
        <f aca="false">'Summary Data'!AS36*10</f>
        <v>0</v>
      </c>
      <c r="W141" s="239" t="s">
        <v>269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9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9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4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1</v>
      </c>
      <c r="G3" s="503" t="s">
        <v>33</v>
      </c>
      <c r="H3" s="503" t="s">
        <v>34</v>
      </c>
      <c r="I3" s="503" t="s">
        <v>35</v>
      </c>
      <c r="J3" s="504" t="s">
        <v>375</v>
      </c>
      <c r="K3" s="505" t="s">
        <v>376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1</v>
      </c>
      <c r="R3" s="504" t="s">
        <v>33</v>
      </c>
      <c r="S3" s="504" t="s">
        <v>34</v>
      </c>
      <c r="T3" s="504" t="s">
        <v>35</v>
      </c>
      <c r="U3" s="504" t="s">
        <v>375</v>
      </c>
      <c r="V3" s="505" t="s">
        <v>376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1</v>
      </c>
      <c r="AC3" s="504" t="s">
        <v>33</v>
      </c>
      <c r="AD3" s="504" t="s">
        <v>34</v>
      </c>
      <c r="AE3" s="504" t="s">
        <v>35</v>
      </c>
      <c r="AF3" s="507" t="s">
        <v>377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1</v>
      </c>
      <c r="AM3" s="504" t="s">
        <v>33</v>
      </c>
      <c r="AN3" s="504" t="s">
        <v>34</v>
      </c>
      <c r="AO3" s="504" t="s">
        <v>35</v>
      </c>
      <c r="AP3" s="507" t="s">
        <v>377</v>
      </c>
    </row>
    <row r="4" customFormat="false" ht="15.75" hidden="false" customHeight="false" outlineLevel="0" collapsed="false">
      <c r="A4" s="508" t="n">
        <f aca="false">'Work sheet'!D6</f>
        <v>0.5481108682793</v>
      </c>
      <c r="B4" s="509" t="n">
        <f aca="false">'Work sheet'!D7</f>
        <v>2.06920217535459</v>
      </c>
      <c r="C4" s="509" t="n">
        <f aca="false">'Work sheet'!D8</f>
        <v>0.0486177491200735</v>
      </c>
      <c r="D4" s="509" t="n">
        <f aca="false">'Work sheet'!D9</f>
        <v>0.879634163533327</v>
      </c>
      <c r="E4" s="509" t="n">
        <f aca="false">'Work sheet'!D11</f>
        <v>0.904290914380052</v>
      </c>
      <c r="F4" s="509" t="n">
        <f aca="false">'Work sheet'!H5</f>
        <v>-1.5453782434606</v>
      </c>
      <c r="G4" s="509" t="n">
        <f aca="false">'Work sheet'!H6</f>
        <v>0.0335546684778012</v>
      </c>
      <c r="H4" s="509" t="n">
        <f aca="false">'Work sheet'!H7</f>
        <v>-0.169903564863437</v>
      </c>
      <c r="I4" s="509" t="n">
        <f aca="false">'Work sheet'!H8</f>
        <v>0.0999032853962637</v>
      </c>
      <c r="J4" s="510" t="n">
        <f aca="false">'Work sheet'!P35*1000</f>
        <v>19.6541884023879</v>
      </c>
      <c r="K4" s="511" t="n">
        <f aca="false">'Work sheet'!D5/1000</f>
        <v>0.704233716666667</v>
      </c>
      <c r="L4" s="508" t="n">
        <f aca="false">'Work sheet'!L6</f>
        <v>-1.13779635186506</v>
      </c>
      <c r="M4" s="509" t="n">
        <f aca="false">'Work sheet'!L7</f>
        <v>1.60045747900226</v>
      </c>
      <c r="N4" s="509" t="n">
        <f aca="false">'Work sheet'!L8</f>
        <v>-0.157523308124238</v>
      </c>
      <c r="O4" s="509" t="n">
        <f aca="false">'Work sheet'!L9</f>
        <v>0.872201267004245</v>
      </c>
      <c r="P4" s="509" t="n">
        <f aca="false">'Work sheet'!L11</f>
        <v>0.908629726415022</v>
      </c>
      <c r="Q4" s="509" t="n">
        <f aca="false">'Work sheet'!P5</f>
        <v>-1.64617271871546</v>
      </c>
      <c r="R4" s="509" t="n">
        <f aca="false">'Work sheet'!P6</f>
        <v>-0.92981838698932</v>
      </c>
      <c r="S4" s="509" t="n">
        <f aca="false">'Work sheet'!P7</f>
        <v>-0.318573233984431</v>
      </c>
      <c r="T4" s="509" t="n">
        <f aca="false">'Work sheet'!P8</f>
        <v>0.196757598248926</v>
      </c>
      <c r="U4" s="510" t="n">
        <f aca="false">'Work sheet'!Q35*1000</f>
        <v>18.3465081458144</v>
      </c>
      <c r="V4" s="511" t="n">
        <f aca="false">'Work sheet'!L5/1000</f>
        <v>0.703745588888889</v>
      </c>
      <c r="W4" s="508" t="n">
        <f aca="false">'Work sheet'!V68</f>
        <v>2.63120951440016</v>
      </c>
      <c r="X4" s="509" t="n">
        <f aca="false">'Work sheet'!V69</f>
        <v>3.27253353999607</v>
      </c>
      <c r="Y4" s="509" t="n">
        <f aca="false">'Work sheet'!V70</f>
        <v>0.0527488871362516</v>
      </c>
      <c r="Z4" s="509" t="n">
        <f aca="false">'Work sheet'!V71</f>
        <v>0.656907655000213</v>
      </c>
      <c r="AA4" s="509" t="n">
        <f aca="false">'Work sheet'!V73</f>
        <v>0.940719650905681</v>
      </c>
      <c r="AB4" s="509" t="n">
        <f aca="false">'Work sheet'!V87</f>
        <v>0.00839418926720368</v>
      </c>
      <c r="AC4" s="509" t="n">
        <f aca="false">'Work sheet'!V88</f>
        <v>-0.0315368274059558</v>
      </c>
      <c r="AD4" s="509" t="n">
        <f aca="false">'Work sheet'!V89</f>
        <v>-0.294668316244745</v>
      </c>
      <c r="AE4" s="509" t="n">
        <f aca="false">'Work sheet'!V90</f>
        <v>0.0468254841906998</v>
      </c>
      <c r="AF4" s="512" t="n">
        <f aca="false">'Summary Data'!$B$41*1000</f>
        <v>14366.541</v>
      </c>
      <c r="AG4" s="508" t="n">
        <f aca="false">'Work sheet'!V108</f>
        <v>-3.25293384072945</v>
      </c>
      <c r="AH4" s="509" t="n">
        <f aca="false">'Work sheet'!V109</f>
        <v>2.76514903069894</v>
      </c>
      <c r="AI4" s="509" t="n">
        <f aca="false">'Work sheet'!V110</f>
        <v>-0.178410522585072</v>
      </c>
      <c r="AJ4" s="509" t="n">
        <f aca="false">'Work sheet'!V111</f>
        <v>0.643795209877822</v>
      </c>
      <c r="AK4" s="509" t="n">
        <f aca="false">'Work sheet'!V113</f>
        <v>0.936460425572202</v>
      </c>
      <c r="AL4" s="509" t="n">
        <f aca="false">'Work sheet'!V127</f>
        <v>0.000246472946192341</v>
      </c>
      <c r="AM4" s="509" t="n">
        <f aca="false">'Work sheet'!V128</f>
        <v>-0.888596367124259</v>
      </c>
      <c r="AN4" s="509" t="n">
        <f aca="false">'Work sheet'!V129</f>
        <v>-0.394223155090788</v>
      </c>
      <c r="AO4" s="509" t="n">
        <f aca="false">'Work sheet'!V130</f>
        <v>0.186920179986793</v>
      </c>
      <c r="AP4" s="512" t="n">
        <f aca="false">'Summary Data'!$Y$41*1000</f>
        <v>14369.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8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9</v>
      </c>
      <c r="B8" s="502"/>
      <c r="C8" s="502"/>
      <c r="D8" s="502"/>
      <c r="E8" s="503" t="s">
        <v>380</v>
      </c>
      <c r="F8" s="503"/>
      <c r="G8" s="503"/>
      <c r="H8" s="503"/>
      <c r="I8" s="503" t="s">
        <v>379</v>
      </c>
      <c r="J8" s="503"/>
      <c r="K8" s="503"/>
      <c r="L8" s="503"/>
      <c r="M8" s="505" t="s">
        <v>380</v>
      </c>
      <c r="N8" s="505"/>
      <c r="O8" s="505"/>
      <c r="P8" s="505"/>
    </row>
    <row r="9" customFormat="false" ht="15" hidden="false" customHeight="false" outlineLevel="0" collapsed="false">
      <c r="A9" s="502" t="s">
        <v>381</v>
      </c>
      <c r="B9" s="502"/>
      <c r="C9" s="503" t="s">
        <v>382</v>
      </c>
      <c r="D9" s="503"/>
      <c r="E9" s="503" t="s">
        <v>381</v>
      </c>
      <c r="F9" s="503"/>
      <c r="G9" s="503" t="s">
        <v>382</v>
      </c>
      <c r="H9" s="503"/>
      <c r="I9" s="503" t="s">
        <v>381</v>
      </c>
      <c r="J9" s="503"/>
      <c r="K9" s="503" t="s">
        <v>382</v>
      </c>
      <c r="L9" s="503"/>
      <c r="M9" s="503" t="s">
        <v>381</v>
      </c>
      <c r="N9" s="503"/>
      <c r="O9" s="505" t="s">
        <v>382</v>
      </c>
      <c r="P9" s="505"/>
    </row>
    <row r="10" customFormat="false" ht="15" hidden="false" customHeight="false" outlineLevel="0" collapsed="false">
      <c r="A10" s="514" t="s">
        <v>383</v>
      </c>
      <c r="B10" s="515" t="s">
        <v>384</v>
      </c>
      <c r="C10" s="515" t="s">
        <v>383</v>
      </c>
      <c r="D10" s="515" t="s">
        <v>384</v>
      </c>
      <c r="E10" s="515" t="s">
        <v>383</v>
      </c>
      <c r="F10" s="515" t="s">
        <v>384</v>
      </c>
      <c r="G10" s="515" t="s">
        <v>383</v>
      </c>
      <c r="H10" s="515" t="s">
        <v>384</v>
      </c>
      <c r="I10" s="515" t="s">
        <v>383</v>
      </c>
      <c r="J10" s="515" t="s">
        <v>384</v>
      </c>
      <c r="K10" s="515" t="s">
        <v>383</v>
      </c>
      <c r="L10" s="515" t="s">
        <v>384</v>
      </c>
      <c r="M10" s="515" t="s">
        <v>383</v>
      </c>
      <c r="N10" s="515" t="s">
        <v>384</v>
      </c>
      <c r="O10" s="515" t="s">
        <v>383</v>
      </c>
      <c r="P10" s="516" t="s">
        <v>384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6</v>
      </c>
      <c r="C4" s="80" t="n">
        <v>0.000557452038</v>
      </c>
      <c r="D4" s="170" t="n">
        <v>0.000557452038</v>
      </c>
    </row>
    <row r="5" customFormat="false" ht="12.75" hidden="false" customHeight="false" outlineLevel="0" collapsed="false">
      <c r="B5" s="523" t="s">
        <v>387</v>
      </c>
      <c r="C5" s="80" t="n">
        <v>0.000320028079</v>
      </c>
      <c r="D5" s="170" t="n">
        <v>0.000320028079</v>
      </c>
    </row>
    <row r="6" customFormat="false" ht="12.75" hidden="false" customHeight="false" outlineLevel="0" collapsed="false">
      <c r="B6" s="523" t="s">
        <v>388</v>
      </c>
      <c r="C6" s="80" t="n">
        <v>0.000132413436</v>
      </c>
      <c r="D6" s="170" t="n">
        <v>0.000132413436</v>
      </c>
    </row>
    <row r="7" customFormat="false" ht="13.5" hidden="false" customHeight="false" outlineLevel="0" collapsed="false">
      <c r="B7" s="91" t="s">
        <v>389</v>
      </c>
      <c r="C7" s="524" t="n">
        <v>0.000165988377</v>
      </c>
      <c r="D7" s="525" t="n">
        <v>0.00016598837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RA001</v>
      </c>
      <c r="C2" s="46" t="n">
        <f aca="false">'Original data'!I2</f>
        <v>1000268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616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616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4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4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4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4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4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4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4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4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4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4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4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4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4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4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4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4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4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4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4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4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104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2" hidden="false" customHeight="false" outlineLevel="0" collapsed="false">
      <c r="A74" s="44"/>
      <c r="B74" s="67" t="n">
        <v>38534</v>
      </c>
      <c r="C74" s="68" t="s">
        <v>127</v>
      </c>
      <c r="D74" s="69" t="s">
        <v>128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RA001-01000268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1000268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104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8615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615</v>
      </c>
      <c r="P9" s="103"/>
      <c r="Q9" s="103"/>
      <c r="R9" s="104" t="s">
        <v>149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2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2</v>
      </c>
      <c r="B14" s="111"/>
      <c r="C14" s="112" t="n">
        <v>0.46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5.020268E-005</v>
      </c>
      <c r="D15" s="115"/>
      <c r="E15" s="115"/>
      <c r="F15" s="116" t="s">
        <v>166</v>
      </c>
      <c r="G15" s="116"/>
      <c r="H15" s="116"/>
      <c r="I15" s="117" t="n">
        <f aca="false">V58</f>
        <v>0.0004337161</v>
      </c>
      <c r="J15" s="117"/>
      <c r="K15" s="117"/>
      <c r="M15" s="102" t="s">
        <v>165</v>
      </c>
      <c r="N15" s="102"/>
      <c r="O15" s="115" t="n">
        <f aca="false">AS57</f>
        <v>0.0003671422</v>
      </c>
      <c r="P15" s="115"/>
      <c r="Q15" s="115"/>
      <c r="R15" s="116" t="s">
        <v>166</v>
      </c>
      <c r="S15" s="116"/>
      <c r="T15" s="116"/>
      <c r="U15" s="115" t="n">
        <f aca="false">AS58</f>
        <v>0.0002911975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6541</v>
      </c>
      <c r="D16" s="118"/>
      <c r="E16" s="118"/>
      <c r="F16" s="75" t="s">
        <v>167</v>
      </c>
      <c r="G16" s="75"/>
      <c r="H16" s="75"/>
      <c r="I16" s="119" t="n">
        <f aca="false">C60</f>
        <v>704.233716666667</v>
      </c>
      <c r="J16" s="119"/>
      <c r="K16" s="119"/>
      <c r="M16" s="6" t="s">
        <v>7</v>
      </c>
      <c r="N16" s="6"/>
      <c r="O16" s="118" t="n">
        <f aca="false">Z59</f>
        <v>14.36986</v>
      </c>
      <c r="P16" s="118"/>
      <c r="Q16" s="118"/>
      <c r="R16" s="75" t="s">
        <v>167</v>
      </c>
      <c r="S16" s="75"/>
      <c r="T16" s="75"/>
      <c r="U16" s="119" t="n">
        <f aca="false">Z60</f>
        <v>703.745588888889</v>
      </c>
      <c r="V16" s="119"/>
      <c r="W16" s="119"/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0.65815165</v>
      </c>
      <c r="D17" s="120"/>
      <c r="E17" s="120"/>
      <c r="F17" s="97" t="s">
        <v>169</v>
      </c>
      <c r="G17" s="97"/>
      <c r="H17" s="97"/>
      <c r="I17" s="121" t="n">
        <f aca="false">V20</f>
        <v>101.195863094</v>
      </c>
      <c r="J17" s="121"/>
      <c r="K17" s="121"/>
      <c r="M17" s="21" t="s">
        <v>168</v>
      </c>
      <c r="N17" s="21"/>
      <c r="O17" s="120" t="n">
        <f aca="false">AS21</f>
        <v>-0.08420282</v>
      </c>
      <c r="P17" s="120"/>
      <c r="Q17" s="120"/>
      <c r="R17" s="97" t="s">
        <v>169</v>
      </c>
      <c r="S17" s="97"/>
      <c r="T17" s="97"/>
      <c r="U17" s="121" t="n">
        <f aca="false">AS20</f>
        <v>101.127418035</v>
      </c>
      <c r="V17" s="121"/>
      <c r="W17" s="121"/>
    </row>
    <row r="18" customFormat="false" ht="13.5" hidden="false" customHeight="false" outlineLevel="0" collapsed="false">
      <c r="C18" s="122" t="s">
        <v>170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</row>
    <row r="20" customFormat="false" ht="12.75" hidden="false" customHeight="false" outlineLevel="0" collapsed="false">
      <c r="A20" s="88" t="s">
        <v>175</v>
      </c>
      <c r="B20" s="125" t="n">
        <v>4.025958</v>
      </c>
      <c r="C20" s="126" t="n">
        <v>7.038044</v>
      </c>
      <c r="D20" s="126" t="n">
        <v>7.042181</v>
      </c>
      <c r="E20" s="126" t="n">
        <v>7.043629</v>
      </c>
      <c r="F20" s="126" t="n">
        <v>7.042566</v>
      </c>
      <c r="G20" s="126" t="n">
        <v>7.042202</v>
      </c>
      <c r="H20" s="126" t="n">
        <v>7.041154</v>
      </c>
      <c r="I20" s="126" t="n">
        <v>7.04115</v>
      </c>
      <c r="J20" s="126" t="n">
        <v>7.041679</v>
      </c>
      <c r="K20" s="126" t="n">
        <v>7.04341</v>
      </c>
      <c r="L20" s="126" t="n">
        <v>7.044226</v>
      </c>
      <c r="M20" s="126" t="n">
        <v>7.043477</v>
      </c>
      <c r="N20" s="126" t="n">
        <v>7.042388</v>
      </c>
      <c r="O20" s="126" t="n">
        <v>7.041867</v>
      </c>
      <c r="P20" s="126" t="n">
        <v>7.04272</v>
      </c>
      <c r="Q20" s="126" t="n">
        <v>7.042615</v>
      </c>
      <c r="R20" s="126" t="n">
        <v>7.043462</v>
      </c>
      <c r="S20" s="126" t="n">
        <v>7.044013</v>
      </c>
      <c r="T20" s="126" t="n">
        <v>7.041286</v>
      </c>
      <c r="U20" s="127" t="n">
        <v>4.157777</v>
      </c>
      <c r="V20" s="128" t="n">
        <v>101.195863094</v>
      </c>
      <c r="W20" s="129"/>
      <c r="X20" s="88" t="s">
        <v>175</v>
      </c>
      <c r="Y20" s="125" t="n">
        <v>4.018368</v>
      </c>
      <c r="Z20" s="126" t="n">
        <v>7.033606</v>
      </c>
      <c r="AA20" s="126" t="n">
        <v>7.037889</v>
      </c>
      <c r="AB20" s="126" t="n">
        <v>7.03886</v>
      </c>
      <c r="AC20" s="126" t="n">
        <v>7.037638</v>
      </c>
      <c r="AD20" s="126" t="n">
        <v>7.037438</v>
      </c>
      <c r="AE20" s="126" t="n">
        <v>7.036101</v>
      </c>
      <c r="AF20" s="126" t="n">
        <v>7.037145</v>
      </c>
      <c r="AG20" s="126" t="n">
        <v>7.037562</v>
      </c>
      <c r="AH20" s="126" t="n">
        <v>7.037636</v>
      </c>
      <c r="AI20" s="126" t="n">
        <v>7.037769</v>
      </c>
      <c r="AJ20" s="126" t="n">
        <v>7.037783</v>
      </c>
      <c r="AK20" s="126" t="n">
        <v>7.038142</v>
      </c>
      <c r="AL20" s="126" t="n">
        <v>7.0374</v>
      </c>
      <c r="AM20" s="126" t="n">
        <v>7.038161</v>
      </c>
      <c r="AN20" s="126" t="n">
        <v>7.038699</v>
      </c>
      <c r="AO20" s="126" t="n">
        <v>7.039016</v>
      </c>
      <c r="AP20" s="126" t="n">
        <v>7.037508</v>
      </c>
      <c r="AQ20" s="126" t="n">
        <v>7.035853</v>
      </c>
      <c r="AR20" s="127" t="n">
        <v>4.162685</v>
      </c>
      <c r="AS20" s="127" t="n">
        <v>101.127418035</v>
      </c>
    </row>
    <row r="21" customFormat="false" ht="13.5" hidden="false" customHeight="false" outlineLevel="0" collapsed="false">
      <c r="A21" s="130" t="s">
        <v>176</v>
      </c>
      <c r="B21" s="131" t="n">
        <v>3.133902</v>
      </c>
      <c r="C21" s="132" t="n">
        <v>-2.136091</v>
      </c>
      <c r="D21" s="132" t="n">
        <v>-2.928777</v>
      </c>
      <c r="E21" s="132" t="n">
        <v>-1.842157</v>
      </c>
      <c r="F21" s="132" t="n">
        <v>-0.548794</v>
      </c>
      <c r="G21" s="132" t="n">
        <v>0.411511</v>
      </c>
      <c r="H21" s="132" t="n">
        <v>0.920811</v>
      </c>
      <c r="I21" s="132" t="n">
        <v>0.60095</v>
      </c>
      <c r="J21" s="132" t="n">
        <v>0.172519</v>
      </c>
      <c r="K21" s="132" t="n">
        <v>0.084032</v>
      </c>
      <c r="L21" s="132" t="n">
        <v>-3.1E-005</v>
      </c>
      <c r="M21" s="132" t="n">
        <v>-0.059615</v>
      </c>
      <c r="N21" s="132" t="n">
        <v>-0.05544</v>
      </c>
      <c r="O21" s="132" t="n">
        <v>0.290509</v>
      </c>
      <c r="P21" s="132" t="n">
        <v>-0.262046</v>
      </c>
      <c r="Q21" s="132" t="n">
        <v>0.460113</v>
      </c>
      <c r="R21" s="132" t="n">
        <v>0.511831</v>
      </c>
      <c r="S21" s="132" t="n">
        <v>0.790182</v>
      </c>
      <c r="T21" s="132" t="n">
        <v>0.808966</v>
      </c>
      <c r="U21" s="133" t="n">
        <v>1.675149</v>
      </c>
      <c r="V21" s="134" t="n">
        <v>0.65815165</v>
      </c>
      <c r="W21" s="129"/>
      <c r="X21" s="135" t="s">
        <v>176</v>
      </c>
      <c r="Y21" s="131" t="n">
        <v>2.847802</v>
      </c>
      <c r="Z21" s="132" t="n">
        <v>-1.387905</v>
      </c>
      <c r="AA21" s="132" t="n">
        <v>-2.191633</v>
      </c>
      <c r="AB21" s="132" t="n">
        <v>-1.24062</v>
      </c>
      <c r="AC21" s="132" t="n">
        <v>-0.325238</v>
      </c>
      <c r="AD21" s="132" t="n">
        <v>-0.105273</v>
      </c>
      <c r="AE21" s="132" t="n">
        <v>0.574398</v>
      </c>
      <c r="AF21" s="132" t="n">
        <v>0.420138</v>
      </c>
      <c r="AG21" s="132" t="n">
        <v>0.091837</v>
      </c>
      <c r="AH21" s="132" t="n">
        <v>-0.169889</v>
      </c>
      <c r="AI21" s="132" t="n">
        <v>-0.341472</v>
      </c>
      <c r="AJ21" s="132" t="n">
        <v>-0.097645</v>
      </c>
      <c r="AK21" s="132" t="n">
        <v>-0.351839</v>
      </c>
      <c r="AL21" s="132" t="n">
        <v>-0.014888</v>
      </c>
      <c r="AM21" s="132" t="n">
        <v>-0.129161</v>
      </c>
      <c r="AN21" s="132" t="n">
        <v>0.138929</v>
      </c>
      <c r="AO21" s="132" t="n">
        <v>0.557968</v>
      </c>
      <c r="AP21" s="132" t="n">
        <v>0.792371</v>
      </c>
      <c r="AQ21" s="132" t="n">
        <v>0.815559</v>
      </c>
      <c r="AR21" s="133" t="n">
        <v>2.262642</v>
      </c>
      <c r="AS21" s="133" t="n">
        <v>-0.08420282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4.51965</v>
      </c>
      <c r="C24" s="146" t="n">
        <v>0.9172904</v>
      </c>
      <c r="D24" s="146" t="n">
        <v>1.189929</v>
      </c>
      <c r="E24" s="146" t="n">
        <v>0.593583</v>
      </c>
      <c r="F24" s="146" t="n">
        <v>-0.06289514</v>
      </c>
      <c r="G24" s="146" t="n">
        <v>-0.0005154798</v>
      </c>
      <c r="H24" s="146" t="n">
        <v>0.4771267</v>
      </c>
      <c r="I24" s="146" t="n">
        <v>0.4026877</v>
      </c>
      <c r="J24" s="146" t="n">
        <v>0.2056728</v>
      </c>
      <c r="K24" s="146" t="n">
        <v>0.8536581</v>
      </c>
      <c r="L24" s="146" t="n">
        <v>0.6553576</v>
      </c>
      <c r="M24" s="146" t="n">
        <v>0.560238</v>
      </c>
      <c r="N24" s="146" t="n">
        <v>0.3850099</v>
      </c>
      <c r="O24" s="146" t="n">
        <v>0.400178</v>
      </c>
      <c r="P24" s="146" t="n">
        <v>0.3797536</v>
      </c>
      <c r="Q24" s="146" t="n">
        <v>0.3851314</v>
      </c>
      <c r="R24" s="146" t="n">
        <v>0.6810597</v>
      </c>
      <c r="S24" s="146" t="n">
        <v>1.230091</v>
      </c>
      <c r="T24" s="146" t="n">
        <v>0.6677872</v>
      </c>
      <c r="U24" s="146" t="n">
        <v>34.21498</v>
      </c>
      <c r="V24" s="147" t="n">
        <v>2.601822</v>
      </c>
      <c r="W24" s="148"/>
      <c r="X24" s="149" t="s">
        <v>18</v>
      </c>
      <c r="Y24" s="146" t="n">
        <v>-39.77968</v>
      </c>
      <c r="Z24" s="146" t="n">
        <v>-1.055868</v>
      </c>
      <c r="AA24" s="146" t="n">
        <v>-1.823713</v>
      </c>
      <c r="AB24" s="146" t="n">
        <v>-1.198346</v>
      </c>
      <c r="AC24" s="146" t="n">
        <v>-1.312444</v>
      </c>
      <c r="AD24" s="146" t="n">
        <v>-0.5414865</v>
      </c>
      <c r="AE24" s="146" t="n">
        <v>-0.5853998</v>
      </c>
      <c r="AF24" s="146" t="n">
        <v>-1.778223</v>
      </c>
      <c r="AG24" s="146" t="n">
        <v>-1.372438</v>
      </c>
      <c r="AH24" s="146" t="n">
        <v>-0.7299107</v>
      </c>
      <c r="AI24" s="146" t="n">
        <v>-0.6423126</v>
      </c>
      <c r="AJ24" s="146" t="n">
        <v>-1.182208</v>
      </c>
      <c r="AK24" s="146" t="n">
        <v>-1.419995</v>
      </c>
      <c r="AL24" s="146" t="n">
        <v>-2.052858</v>
      </c>
      <c r="AM24" s="146" t="n">
        <v>-1.04735</v>
      </c>
      <c r="AN24" s="146" t="n">
        <v>-0.5916528</v>
      </c>
      <c r="AO24" s="146" t="n">
        <v>-1.190519</v>
      </c>
      <c r="AP24" s="146" t="n">
        <v>-0.9097453</v>
      </c>
      <c r="AQ24" s="146" t="n">
        <v>-1.028661</v>
      </c>
      <c r="AR24" s="146" t="n">
        <v>-32.26276</v>
      </c>
      <c r="AS24" s="147" t="n">
        <v>-3.248938</v>
      </c>
    </row>
    <row r="25" customFormat="false" ht="12.75" hidden="false" customHeight="false" outlineLevel="0" collapsed="false">
      <c r="A25" s="141" t="s">
        <v>19</v>
      </c>
      <c r="B25" s="146" t="n">
        <v>38.01356</v>
      </c>
      <c r="C25" s="146" t="n">
        <v>1.997797</v>
      </c>
      <c r="D25" s="146" t="n">
        <v>1.748011</v>
      </c>
      <c r="E25" s="146" t="n">
        <v>2.000635</v>
      </c>
      <c r="F25" s="146" t="n">
        <v>2.089883</v>
      </c>
      <c r="G25" s="146" t="n">
        <v>1.091434</v>
      </c>
      <c r="H25" s="146" t="n">
        <v>1.662281</v>
      </c>
      <c r="I25" s="146" t="n">
        <v>1.571971</v>
      </c>
      <c r="J25" s="146" t="n">
        <v>2.029512</v>
      </c>
      <c r="K25" s="146" t="n">
        <v>2.550659</v>
      </c>
      <c r="L25" s="146" t="n">
        <v>2.726654</v>
      </c>
      <c r="M25" s="146" t="n">
        <v>2.133773</v>
      </c>
      <c r="N25" s="146" t="n">
        <v>2.035881</v>
      </c>
      <c r="O25" s="146" t="n">
        <v>1.995528</v>
      </c>
      <c r="P25" s="146" t="n">
        <v>1.92168</v>
      </c>
      <c r="Q25" s="146" t="n">
        <v>1.948086</v>
      </c>
      <c r="R25" s="146" t="n">
        <v>2.037199</v>
      </c>
      <c r="S25" s="146" t="n">
        <v>2.663273</v>
      </c>
      <c r="T25" s="146" t="n">
        <v>3.054947</v>
      </c>
      <c r="U25" s="146" t="n">
        <v>6.400034</v>
      </c>
      <c r="V25" s="147" t="n">
        <v>3.275742</v>
      </c>
      <c r="W25" s="148"/>
      <c r="X25" s="149" t="s">
        <v>19</v>
      </c>
      <c r="Y25" s="146" t="n">
        <v>36.5236</v>
      </c>
      <c r="Z25" s="146" t="n">
        <v>1.858957</v>
      </c>
      <c r="AA25" s="146" t="n">
        <v>1.031775</v>
      </c>
      <c r="AB25" s="146" t="n">
        <v>1.051589</v>
      </c>
      <c r="AC25" s="146" t="n">
        <v>1.44788</v>
      </c>
      <c r="AD25" s="146" t="n">
        <v>1.134568</v>
      </c>
      <c r="AE25" s="146" t="n">
        <v>2.042728</v>
      </c>
      <c r="AF25" s="146" t="n">
        <v>1.107052</v>
      </c>
      <c r="AG25" s="146" t="n">
        <v>1.501351</v>
      </c>
      <c r="AH25" s="146" t="n">
        <v>1.896797</v>
      </c>
      <c r="AI25" s="146" t="n">
        <v>1.879127</v>
      </c>
      <c r="AJ25" s="146" t="n">
        <v>1.609088</v>
      </c>
      <c r="AK25" s="146" t="n">
        <v>2.02442</v>
      </c>
      <c r="AL25" s="146" t="n">
        <v>1.396476</v>
      </c>
      <c r="AM25" s="146" t="n">
        <v>1.081212</v>
      </c>
      <c r="AN25" s="146" t="n">
        <v>1.763073</v>
      </c>
      <c r="AO25" s="146" t="n">
        <v>1.748977</v>
      </c>
      <c r="AP25" s="146" t="n">
        <v>1.731102</v>
      </c>
      <c r="AQ25" s="146" t="n">
        <v>2.496019</v>
      </c>
      <c r="AR25" s="146" t="n">
        <v>5.642082</v>
      </c>
      <c r="AS25" s="147" t="n">
        <v>2.765404</v>
      </c>
    </row>
    <row r="26" customFormat="false" ht="12.75" hidden="false" customHeight="false" outlineLevel="0" collapsed="false">
      <c r="A26" s="141" t="s">
        <v>20</v>
      </c>
      <c r="B26" s="146" t="n">
        <v>0.779945</v>
      </c>
      <c r="C26" s="146" t="n">
        <v>-0.006491385</v>
      </c>
      <c r="D26" s="146" t="n">
        <v>0.08223341</v>
      </c>
      <c r="E26" s="146" t="n">
        <v>0.07346283</v>
      </c>
      <c r="F26" s="146" t="n">
        <v>0.0872433</v>
      </c>
      <c r="G26" s="146" t="n">
        <v>0.04141222</v>
      </c>
      <c r="H26" s="146" t="n">
        <v>-0.1057798</v>
      </c>
      <c r="I26" s="146" t="n">
        <v>0.03991941</v>
      </c>
      <c r="J26" s="146" t="n">
        <v>0.04234923</v>
      </c>
      <c r="K26" s="146" t="n">
        <v>0.0550223</v>
      </c>
      <c r="L26" s="146" t="n">
        <v>-0.1168363</v>
      </c>
      <c r="M26" s="146" t="n">
        <v>-0.01692875</v>
      </c>
      <c r="N26" s="146" t="n">
        <v>-0.08481478</v>
      </c>
      <c r="O26" s="146" t="n">
        <v>-0.01861277</v>
      </c>
      <c r="P26" s="146" t="n">
        <v>0.1111043</v>
      </c>
      <c r="Q26" s="146" t="n">
        <v>0.2008071</v>
      </c>
      <c r="R26" s="146" t="n">
        <v>0.1511128</v>
      </c>
      <c r="S26" s="146" t="n">
        <v>0.1960782</v>
      </c>
      <c r="T26" s="146" t="n">
        <v>0.2126303</v>
      </c>
      <c r="U26" s="146" t="n">
        <v>-0.4000898</v>
      </c>
      <c r="V26" s="147" t="n">
        <v>0.06020386</v>
      </c>
      <c r="W26" s="148"/>
      <c r="X26" s="149" t="s">
        <v>20</v>
      </c>
      <c r="Y26" s="146" t="n">
        <v>-0.8190813</v>
      </c>
      <c r="Z26" s="146" t="n">
        <v>-0.1367819</v>
      </c>
      <c r="AA26" s="146" t="n">
        <v>-0.1037288</v>
      </c>
      <c r="AB26" s="146" t="n">
        <v>0.06469077</v>
      </c>
      <c r="AC26" s="146" t="n">
        <v>-0.154395</v>
      </c>
      <c r="AD26" s="146" t="n">
        <v>-0.1245727</v>
      </c>
      <c r="AE26" s="146" t="n">
        <v>-0.03318091</v>
      </c>
      <c r="AF26" s="146" t="n">
        <v>-0.1844723</v>
      </c>
      <c r="AG26" s="146" t="n">
        <v>-0.1809005</v>
      </c>
      <c r="AH26" s="146" t="n">
        <v>0.01956904</v>
      </c>
      <c r="AI26" s="146" t="n">
        <v>-0.1968104</v>
      </c>
      <c r="AJ26" s="146" t="n">
        <v>-0.4960877</v>
      </c>
      <c r="AK26" s="146" t="n">
        <v>-0.43003</v>
      </c>
      <c r="AL26" s="146" t="n">
        <v>-0.4410799</v>
      </c>
      <c r="AM26" s="146" t="n">
        <v>-0.3602416</v>
      </c>
      <c r="AN26" s="146" t="n">
        <v>0.0824984</v>
      </c>
      <c r="AO26" s="146" t="n">
        <v>-0.07768684</v>
      </c>
      <c r="AP26" s="146" t="n">
        <v>-0.06116762</v>
      </c>
      <c r="AQ26" s="146" t="n">
        <v>-0.01117945</v>
      </c>
      <c r="AR26" s="146" t="n">
        <v>-0.1618257</v>
      </c>
      <c r="AS26" s="147" t="n">
        <v>-0.1768534</v>
      </c>
    </row>
    <row r="27" customFormat="false" ht="12.75" hidden="false" customHeight="false" outlineLevel="0" collapsed="false">
      <c r="A27" s="141" t="s">
        <v>21</v>
      </c>
      <c r="B27" s="146" t="n">
        <v>-2.956119</v>
      </c>
      <c r="C27" s="146" t="n">
        <v>1.178615</v>
      </c>
      <c r="D27" s="146" t="n">
        <v>0.4699351</v>
      </c>
      <c r="E27" s="146" t="n">
        <v>0.7953157</v>
      </c>
      <c r="F27" s="146" t="n">
        <v>0.7204357</v>
      </c>
      <c r="G27" s="146" t="n">
        <v>0.8619271</v>
      </c>
      <c r="H27" s="146" t="n">
        <v>0.7797911</v>
      </c>
      <c r="I27" s="146" t="n">
        <v>0.92556</v>
      </c>
      <c r="J27" s="146" t="n">
        <v>0.917638</v>
      </c>
      <c r="K27" s="146" t="n">
        <v>0.7895313</v>
      </c>
      <c r="L27" s="146" t="n">
        <v>1.114305</v>
      </c>
      <c r="M27" s="146" t="n">
        <v>1.098764</v>
      </c>
      <c r="N27" s="146" t="n">
        <v>1.100661</v>
      </c>
      <c r="O27" s="146" t="n">
        <v>1.106535</v>
      </c>
      <c r="P27" s="146" t="n">
        <v>0.7602692</v>
      </c>
      <c r="Q27" s="146" t="n">
        <v>0.7282842</v>
      </c>
      <c r="R27" s="146" t="n">
        <v>0.7932443</v>
      </c>
      <c r="S27" s="146" t="n">
        <v>0.7921094</v>
      </c>
      <c r="T27" s="146" t="n">
        <v>0.8870653</v>
      </c>
      <c r="U27" s="146" t="n">
        <v>-2.61127</v>
      </c>
      <c r="V27" s="147" t="n">
        <v>0.6569293</v>
      </c>
      <c r="W27" s="148"/>
      <c r="X27" s="149" t="s">
        <v>21</v>
      </c>
      <c r="Y27" s="146" t="n">
        <v>-3.153584</v>
      </c>
      <c r="Z27" s="146" t="n">
        <v>1.029587</v>
      </c>
      <c r="AA27" s="146" t="n">
        <v>0.8606655</v>
      </c>
      <c r="AB27" s="146" t="n">
        <v>0.8364206</v>
      </c>
      <c r="AC27" s="146" t="n">
        <v>0.8664188</v>
      </c>
      <c r="AD27" s="146" t="n">
        <v>0.8240465</v>
      </c>
      <c r="AE27" s="146" t="n">
        <v>0.7328612</v>
      </c>
      <c r="AF27" s="146" t="n">
        <v>0.9106043</v>
      </c>
      <c r="AG27" s="146" t="n">
        <v>0.9669032</v>
      </c>
      <c r="AH27" s="146" t="n">
        <v>0.8557109</v>
      </c>
      <c r="AI27" s="146" t="n">
        <v>1.039965</v>
      </c>
      <c r="AJ27" s="146" t="n">
        <v>1.166627</v>
      </c>
      <c r="AK27" s="146" t="n">
        <v>1.042429</v>
      </c>
      <c r="AL27" s="146" t="n">
        <v>1.03402</v>
      </c>
      <c r="AM27" s="146" t="n">
        <v>0.6230752</v>
      </c>
      <c r="AN27" s="146" t="n">
        <v>0.534179</v>
      </c>
      <c r="AO27" s="146" t="n">
        <v>0.8092569</v>
      </c>
      <c r="AP27" s="146" t="n">
        <v>0.6291401</v>
      </c>
      <c r="AQ27" s="146" t="n">
        <v>0.924968</v>
      </c>
      <c r="AR27" s="146" t="n">
        <v>-2.629274</v>
      </c>
      <c r="AS27" s="147" t="n">
        <v>0.6435042</v>
      </c>
    </row>
    <row r="28" customFormat="false" ht="12.75" hidden="false" customHeight="false" outlineLevel="0" collapsed="false">
      <c r="A28" s="141" t="s">
        <v>22</v>
      </c>
      <c r="B28" s="146" t="n">
        <v>-0.2951324</v>
      </c>
      <c r="C28" s="146" t="n">
        <v>-0.04209813</v>
      </c>
      <c r="D28" s="146" t="n">
        <v>-0.01273504</v>
      </c>
      <c r="E28" s="146" t="n">
        <v>-0.05843274</v>
      </c>
      <c r="F28" s="146" t="n">
        <v>-0.02711796</v>
      </c>
      <c r="G28" s="146" t="n">
        <v>0.01012616</v>
      </c>
      <c r="H28" s="146" t="n">
        <v>-0.06721361</v>
      </c>
      <c r="I28" s="146" t="n">
        <v>0.01164718</v>
      </c>
      <c r="J28" s="146" t="n">
        <v>-0.01984393</v>
      </c>
      <c r="K28" s="146" t="n">
        <v>-0.03998529</v>
      </c>
      <c r="L28" s="146" t="n">
        <v>-0.01779979</v>
      </c>
      <c r="M28" s="146" t="n">
        <v>-0.0912584</v>
      </c>
      <c r="N28" s="146" t="n">
        <v>-0.06567557</v>
      </c>
      <c r="O28" s="146" t="n">
        <v>-0.06219549</v>
      </c>
      <c r="P28" s="146" t="n">
        <v>-0.04943616</v>
      </c>
      <c r="Q28" s="146" t="n">
        <v>-0.007143066</v>
      </c>
      <c r="R28" s="146" t="n">
        <v>0.03593604</v>
      </c>
      <c r="S28" s="146" t="n">
        <v>0.04718344</v>
      </c>
      <c r="T28" s="146" t="n">
        <v>0.04294845</v>
      </c>
      <c r="U28" s="146" t="n">
        <v>-0.08825317</v>
      </c>
      <c r="V28" s="147" t="n">
        <v>-0.03308149</v>
      </c>
      <c r="W28" s="148"/>
      <c r="X28" s="149" t="s">
        <v>22</v>
      </c>
      <c r="Y28" s="146" t="n">
        <v>-0.1681115</v>
      </c>
      <c r="Z28" s="146" t="n">
        <v>0.01526908</v>
      </c>
      <c r="AA28" s="146" t="n">
        <v>0.174732</v>
      </c>
      <c r="AB28" s="146" t="n">
        <v>0.06792991</v>
      </c>
      <c r="AC28" s="146" t="n">
        <v>0.04623458</v>
      </c>
      <c r="AD28" s="146" t="n">
        <v>-0.003022415</v>
      </c>
      <c r="AE28" s="146" t="n">
        <v>-0.01328893</v>
      </c>
      <c r="AF28" s="146" t="n">
        <v>0.06752234</v>
      </c>
      <c r="AG28" s="146" t="n">
        <v>0.08450108</v>
      </c>
      <c r="AH28" s="146" t="n">
        <v>0.09873265</v>
      </c>
      <c r="AI28" s="146" t="n">
        <v>-0.1125127</v>
      </c>
      <c r="AJ28" s="146" t="n">
        <v>-0.1910827</v>
      </c>
      <c r="AK28" s="146" t="n">
        <v>-0.123599</v>
      </c>
      <c r="AL28" s="146" t="n">
        <v>-0.1850967</v>
      </c>
      <c r="AM28" s="146" t="n">
        <v>-0.1777513</v>
      </c>
      <c r="AN28" s="146" t="n">
        <v>-0.004734143</v>
      </c>
      <c r="AO28" s="146" t="n">
        <v>-0.001466829</v>
      </c>
      <c r="AP28" s="146" t="n">
        <v>-0.001977401</v>
      </c>
      <c r="AQ28" s="146" t="n">
        <v>-0.02727415</v>
      </c>
      <c r="AR28" s="146" t="n">
        <v>-0.09954738</v>
      </c>
      <c r="AS28" s="147" t="n">
        <v>-0.02305362</v>
      </c>
    </row>
    <row r="29" customFormat="false" ht="12.75" hidden="false" customHeight="false" outlineLevel="0" collapsed="false">
      <c r="A29" s="141" t="s">
        <v>23</v>
      </c>
      <c r="B29" s="146" t="n">
        <v>2.252459</v>
      </c>
      <c r="C29" s="146" t="n">
        <v>0.880804</v>
      </c>
      <c r="D29" s="146" t="n">
        <v>0.8073685</v>
      </c>
      <c r="E29" s="146" t="n">
        <v>0.8697095</v>
      </c>
      <c r="F29" s="146" t="n">
        <v>0.8765402</v>
      </c>
      <c r="G29" s="146" t="n">
        <v>0.8027914</v>
      </c>
      <c r="H29" s="146" t="n">
        <v>0.9419142</v>
      </c>
      <c r="I29" s="146" t="n">
        <v>0.9466892</v>
      </c>
      <c r="J29" s="146" t="n">
        <v>0.9650084</v>
      </c>
      <c r="K29" s="146" t="n">
        <v>0.9560686</v>
      </c>
      <c r="L29" s="146" t="n">
        <v>0.9509141</v>
      </c>
      <c r="M29" s="146" t="n">
        <v>0.9487801</v>
      </c>
      <c r="N29" s="146" t="n">
        <v>0.9525958</v>
      </c>
      <c r="O29" s="146" t="n">
        <v>0.9447484</v>
      </c>
      <c r="P29" s="146" t="n">
        <v>0.7976713</v>
      </c>
      <c r="Q29" s="146" t="n">
        <v>0.8904656</v>
      </c>
      <c r="R29" s="146" t="n">
        <v>0.9095395</v>
      </c>
      <c r="S29" s="146" t="n">
        <v>0.9005036</v>
      </c>
      <c r="T29" s="146" t="n">
        <v>0.9274397</v>
      </c>
      <c r="U29" s="146" t="n">
        <v>0.7656637</v>
      </c>
      <c r="V29" s="147" t="n">
        <v>0.9398405</v>
      </c>
      <c r="W29" s="148"/>
      <c r="X29" s="149" t="s">
        <v>23</v>
      </c>
      <c r="Y29" s="146" t="n">
        <v>2.078792</v>
      </c>
      <c r="Z29" s="146" t="n">
        <v>0.9210034</v>
      </c>
      <c r="AA29" s="146" t="n">
        <v>0.8999767</v>
      </c>
      <c r="AB29" s="146" t="n">
        <v>0.9017859</v>
      </c>
      <c r="AC29" s="146" t="n">
        <v>0.9051286</v>
      </c>
      <c r="AD29" s="146" t="n">
        <v>0.8074784</v>
      </c>
      <c r="AE29" s="146" t="n">
        <v>0.9178582</v>
      </c>
      <c r="AF29" s="146" t="n">
        <v>0.9393035</v>
      </c>
      <c r="AG29" s="146" t="n">
        <v>0.949981</v>
      </c>
      <c r="AH29" s="146" t="n">
        <v>0.9365907</v>
      </c>
      <c r="AI29" s="146" t="n">
        <v>0.8653494</v>
      </c>
      <c r="AJ29" s="146" t="n">
        <v>0.9199273</v>
      </c>
      <c r="AK29" s="146" t="n">
        <v>0.9545764</v>
      </c>
      <c r="AL29" s="146" t="n">
        <v>0.95658</v>
      </c>
      <c r="AM29" s="146" t="n">
        <v>0.8378092</v>
      </c>
      <c r="AN29" s="146" t="n">
        <v>0.8899224</v>
      </c>
      <c r="AO29" s="146" t="n">
        <v>0.9244135</v>
      </c>
      <c r="AP29" s="146" t="n">
        <v>0.9217452</v>
      </c>
      <c r="AQ29" s="146" t="n">
        <v>0.9039467</v>
      </c>
      <c r="AR29" s="146" t="n">
        <v>0.6861503</v>
      </c>
      <c r="AS29" s="147" t="n">
        <v>0.936525</v>
      </c>
    </row>
    <row r="30" customFormat="false" ht="12.75" hidden="false" customHeight="false" outlineLevel="0" collapsed="false">
      <c r="A30" s="141" t="s">
        <v>24</v>
      </c>
      <c r="B30" s="146" t="n">
        <v>-0.04752104</v>
      </c>
      <c r="C30" s="146" t="n">
        <v>-0.03089443</v>
      </c>
      <c r="D30" s="146" t="n">
        <v>-0.0234222</v>
      </c>
      <c r="E30" s="146" t="n">
        <v>0.005562328</v>
      </c>
      <c r="F30" s="146" t="n">
        <v>-0.04215623</v>
      </c>
      <c r="G30" s="146" t="n">
        <v>-0.01778546</v>
      </c>
      <c r="H30" s="146" t="n">
        <v>0.002925977</v>
      </c>
      <c r="I30" s="146" t="n">
        <v>-0.001759762</v>
      </c>
      <c r="J30" s="146" t="n">
        <v>0.02591963</v>
      </c>
      <c r="K30" s="146" t="n">
        <v>0.00673317</v>
      </c>
      <c r="L30" s="146" t="n">
        <v>0.0007332223</v>
      </c>
      <c r="M30" s="146" t="n">
        <v>0.02162923</v>
      </c>
      <c r="N30" s="146" t="n">
        <v>0.00526978</v>
      </c>
      <c r="O30" s="146" t="n">
        <v>-0.008406551</v>
      </c>
      <c r="P30" s="146" t="n">
        <v>0.02157215</v>
      </c>
      <c r="Q30" s="146" t="n">
        <v>0.01830872</v>
      </c>
      <c r="R30" s="146" t="n">
        <v>-0.003284495</v>
      </c>
      <c r="S30" s="146" t="n">
        <v>0.02729028</v>
      </c>
      <c r="T30" s="146" t="n">
        <v>-0.0006538574</v>
      </c>
      <c r="U30" s="146" t="n">
        <v>0.002784523</v>
      </c>
      <c r="V30" s="147" t="n">
        <v>-0.0009347257</v>
      </c>
      <c r="W30" s="148"/>
      <c r="X30" s="149" t="s">
        <v>24</v>
      </c>
      <c r="Y30" s="146" t="n">
        <v>0.1540421</v>
      </c>
      <c r="Z30" s="146" t="n">
        <v>0.01744807</v>
      </c>
      <c r="AA30" s="146" t="n">
        <v>0.01973722</v>
      </c>
      <c r="AB30" s="146" t="n">
        <v>0.0343202</v>
      </c>
      <c r="AC30" s="146" t="n">
        <v>0.04170479</v>
      </c>
      <c r="AD30" s="146" t="n">
        <v>0.06284736</v>
      </c>
      <c r="AE30" s="146" t="n">
        <v>0.03709824</v>
      </c>
      <c r="AF30" s="146" t="n">
        <v>0.03610332</v>
      </c>
      <c r="AG30" s="146" t="n">
        <v>0.05668899</v>
      </c>
      <c r="AH30" s="146" t="n">
        <v>0.04632349</v>
      </c>
      <c r="AI30" s="146" t="n">
        <v>0.0617368</v>
      </c>
      <c r="AJ30" s="146" t="n">
        <v>0.03017032</v>
      </c>
      <c r="AK30" s="146" t="n">
        <v>0.03345757</v>
      </c>
      <c r="AL30" s="146" t="n">
        <v>0.016944</v>
      </c>
      <c r="AM30" s="146" t="n">
        <v>0.04944499</v>
      </c>
      <c r="AN30" s="146" t="n">
        <v>0.02214409</v>
      </c>
      <c r="AO30" s="146" t="n">
        <v>-0.007394928</v>
      </c>
      <c r="AP30" s="146" t="n">
        <v>0.01770091</v>
      </c>
      <c r="AQ30" s="146" t="n">
        <v>0.01324888</v>
      </c>
      <c r="AR30" s="146" t="n">
        <v>-0.07528773</v>
      </c>
      <c r="AS30" s="147" t="n">
        <v>0.0330412</v>
      </c>
    </row>
    <row r="31" customFormat="false" ht="12.75" hidden="false" customHeight="false" outlineLevel="0" collapsed="false">
      <c r="A31" s="141" t="s">
        <v>25</v>
      </c>
      <c r="B31" s="146" t="n">
        <v>0.4552029</v>
      </c>
      <c r="C31" s="146" t="n">
        <v>0.4902323</v>
      </c>
      <c r="D31" s="146" t="n">
        <v>0.4399516</v>
      </c>
      <c r="E31" s="146" t="n">
        <v>0.47423</v>
      </c>
      <c r="F31" s="146" t="n">
        <v>0.5020263</v>
      </c>
      <c r="G31" s="146" t="n">
        <v>0.5108296</v>
      </c>
      <c r="H31" s="146" t="n">
        <v>0.5102688</v>
      </c>
      <c r="I31" s="146" t="n">
        <v>0.5015316</v>
      </c>
      <c r="J31" s="146" t="n">
        <v>0.4999152</v>
      </c>
      <c r="K31" s="146" t="n">
        <v>0.5220549</v>
      </c>
      <c r="L31" s="146" t="n">
        <v>0.5440242</v>
      </c>
      <c r="M31" s="146" t="n">
        <v>0.5071131</v>
      </c>
      <c r="N31" s="146" t="n">
        <v>0.5086812</v>
      </c>
      <c r="O31" s="146" t="n">
        <v>0.5050355</v>
      </c>
      <c r="P31" s="146" t="n">
        <v>0.5368986</v>
      </c>
      <c r="Q31" s="146" t="n">
        <v>0.5021204</v>
      </c>
      <c r="R31" s="146" t="n">
        <v>0.495523</v>
      </c>
      <c r="S31" s="146" t="n">
        <v>0.4997581</v>
      </c>
      <c r="T31" s="146" t="n">
        <v>0.5015393</v>
      </c>
      <c r="U31" s="146" t="n">
        <v>0.4869334</v>
      </c>
      <c r="V31" s="147" t="n">
        <v>0.5009617</v>
      </c>
      <c r="W31" s="148"/>
      <c r="X31" s="149" t="s">
        <v>25</v>
      </c>
      <c r="Y31" s="146" t="n">
        <v>0.4374895</v>
      </c>
      <c r="Z31" s="146" t="n">
        <v>0.4966903</v>
      </c>
      <c r="AA31" s="146" t="n">
        <v>0.4733903</v>
      </c>
      <c r="AB31" s="146" t="n">
        <v>0.4774277</v>
      </c>
      <c r="AC31" s="146" t="n">
        <v>0.4890022</v>
      </c>
      <c r="AD31" s="146" t="n">
        <v>0.4985996</v>
      </c>
      <c r="AE31" s="146" t="n">
        <v>0.5066877</v>
      </c>
      <c r="AF31" s="146" t="n">
        <v>0.4900182</v>
      </c>
      <c r="AG31" s="146" t="n">
        <v>0.4982082</v>
      </c>
      <c r="AH31" s="146" t="n">
        <v>0.492685</v>
      </c>
      <c r="AI31" s="146" t="n">
        <v>0.4985124</v>
      </c>
      <c r="AJ31" s="146" t="n">
        <v>0.4756717</v>
      </c>
      <c r="AK31" s="146" t="n">
        <v>0.4795697</v>
      </c>
      <c r="AL31" s="146" t="n">
        <v>0.4796578</v>
      </c>
      <c r="AM31" s="146" t="n">
        <v>0.5234234</v>
      </c>
      <c r="AN31" s="146" t="n">
        <v>0.4978293</v>
      </c>
      <c r="AO31" s="146" t="n">
        <v>0.4901274</v>
      </c>
      <c r="AP31" s="146" t="n">
        <v>0.4768396</v>
      </c>
      <c r="AQ31" s="146" t="n">
        <v>0.4921102</v>
      </c>
      <c r="AR31" s="146" t="n">
        <v>0.5078675</v>
      </c>
      <c r="AS31" s="147" t="n">
        <v>0.489845</v>
      </c>
    </row>
    <row r="32" customFormat="false" ht="12.75" hidden="false" customHeight="false" outlineLevel="0" collapsed="false">
      <c r="A32" s="141" t="s">
        <v>26</v>
      </c>
      <c r="B32" s="146" t="n">
        <v>-0.1058765</v>
      </c>
      <c r="C32" s="146" t="n">
        <v>-0.01662503</v>
      </c>
      <c r="D32" s="146" t="n">
        <v>0.007942694</v>
      </c>
      <c r="E32" s="146" t="n">
        <v>-0.01650637</v>
      </c>
      <c r="F32" s="146" t="n">
        <v>-0.009722408</v>
      </c>
      <c r="G32" s="146" t="n">
        <v>0.01731088</v>
      </c>
      <c r="H32" s="146" t="n">
        <v>0.0009033434</v>
      </c>
      <c r="I32" s="146" t="n">
        <v>0.01521168</v>
      </c>
      <c r="J32" s="146" t="n">
        <v>0.04140404</v>
      </c>
      <c r="K32" s="146" t="n">
        <v>-0.006395776</v>
      </c>
      <c r="L32" s="146" t="n">
        <v>0.0454361</v>
      </c>
      <c r="M32" s="146" t="n">
        <v>0.01259142</v>
      </c>
      <c r="N32" s="146" t="n">
        <v>0.02640356</v>
      </c>
      <c r="O32" s="146" t="n">
        <v>0.002648438</v>
      </c>
      <c r="P32" s="146" t="n">
        <v>0.01188911</v>
      </c>
      <c r="Q32" s="146" t="n">
        <v>-0.00769792</v>
      </c>
      <c r="R32" s="146" t="n">
        <v>-0.01615121</v>
      </c>
      <c r="S32" s="146" t="n">
        <v>0.004953154</v>
      </c>
      <c r="T32" s="146" t="n">
        <v>-0.009921855</v>
      </c>
      <c r="U32" s="146" t="n">
        <v>-0.07310087</v>
      </c>
      <c r="V32" s="147" t="n">
        <v>0</v>
      </c>
      <c r="W32" s="148"/>
      <c r="X32" s="149" t="s">
        <v>26</v>
      </c>
      <c r="Y32" s="146" t="n">
        <v>-0.005822066</v>
      </c>
      <c r="Z32" s="146" t="n">
        <v>-0.01052831</v>
      </c>
      <c r="AA32" s="146" t="n">
        <v>0.03009118</v>
      </c>
      <c r="AB32" s="146" t="n">
        <v>-0.01362221</v>
      </c>
      <c r="AC32" s="146" t="n">
        <v>0.01201831</v>
      </c>
      <c r="AD32" s="146" t="n">
        <v>-0.009001</v>
      </c>
      <c r="AE32" s="146" t="n">
        <v>-0.01771691</v>
      </c>
      <c r="AF32" s="146" t="n">
        <v>-0.005684776</v>
      </c>
      <c r="AG32" s="146" t="n">
        <v>0.01083299</v>
      </c>
      <c r="AH32" s="146" t="n">
        <v>-0.0215688</v>
      </c>
      <c r="AI32" s="146" t="n">
        <v>0.02320725</v>
      </c>
      <c r="AJ32" s="146" t="n">
        <v>-0.02845719</v>
      </c>
      <c r="AK32" s="146" t="n">
        <v>0.01389531</v>
      </c>
      <c r="AL32" s="146" t="n">
        <v>-0.00139465</v>
      </c>
      <c r="AM32" s="146" t="n">
        <v>0.05807231</v>
      </c>
      <c r="AN32" s="146" t="n">
        <v>0.03165859</v>
      </c>
      <c r="AO32" s="146" t="n">
        <v>-0.02100169</v>
      </c>
      <c r="AP32" s="146" t="n">
        <v>0.01997322</v>
      </c>
      <c r="AQ32" s="146" t="n">
        <v>-0.01832523</v>
      </c>
      <c r="AR32" s="146" t="n">
        <v>-0.08309062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6206898</v>
      </c>
      <c r="C33" s="146" t="n">
        <v>0.6785256</v>
      </c>
      <c r="D33" s="146" t="n">
        <v>0.6624502</v>
      </c>
      <c r="E33" s="146" t="n">
        <v>0.6742254</v>
      </c>
      <c r="F33" s="146" t="n">
        <v>0.6781205</v>
      </c>
      <c r="G33" s="146" t="n">
        <v>0.6818893</v>
      </c>
      <c r="H33" s="146" t="n">
        <v>0.6716267</v>
      </c>
      <c r="I33" s="146" t="n">
        <v>0.6721283</v>
      </c>
      <c r="J33" s="146" t="n">
        <v>0.6763838</v>
      </c>
      <c r="K33" s="146" t="n">
        <v>0.6859661</v>
      </c>
      <c r="L33" s="146" t="n">
        <v>0.6907245</v>
      </c>
      <c r="M33" s="146" t="n">
        <v>0.6769733</v>
      </c>
      <c r="N33" s="146" t="n">
        <v>0.6781815</v>
      </c>
      <c r="O33" s="146" t="n">
        <v>0.6760264</v>
      </c>
      <c r="P33" s="146" t="n">
        <v>0.6832551</v>
      </c>
      <c r="Q33" s="146" t="n">
        <v>0.6791483</v>
      </c>
      <c r="R33" s="146" t="n">
        <v>0.6838366</v>
      </c>
      <c r="S33" s="146" t="n">
        <v>0.6838312</v>
      </c>
      <c r="T33" s="146" t="n">
        <v>0.6848029</v>
      </c>
      <c r="U33" s="146" t="n">
        <v>0.6178811</v>
      </c>
      <c r="V33" s="147" t="n">
        <v>0.6751739</v>
      </c>
      <c r="W33" s="148"/>
      <c r="X33" s="149" t="s">
        <v>27</v>
      </c>
      <c r="Y33" s="146" t="n">
        <v>0.6039028</v>
      </c>
      <c r="Z33" s="146" t="n">
        <v>0.6738729</v>
      </c>
      <c r="AA33" s="146" t="n">
        <v>0.6673761</v>
      </c>
      <c r="AB33" s="146" t="n">
        <v>0.6765964</v>
      </c>
      <c r="AC33" s="146" t="n">
        <v>0.6734316</v>
      </c>
      <c r="AD33" s="146" t="n">
        <v>0.6728003</v>
      </c>
      <c r="AE33" s="146" t="n">
        <v>0.6628594</v>
      </c>
      <c r="AF33" s="146" t="n">
        <v>0.6691021</v>
      </c>
      <c r="AG33" s="146" t="n">
        <v>0.6732346</v>
      </c>
      <c r="AH33" s="146" t="n">
        <v>0.6708283</v>
      </c>
      <c r="AI33" s="146" t="n">
        <v>0.6716699</v>
      </c>
      <c r="AJ33" s="146" t="n">
        <v>0.6648964</v>
      </c>
      <c r="AK33" s="146" t="n">
        <v>0.6658888</v>
      </c>
      <c r="AL33" s="146" t="n">
        <v>0.6614468</v>
      </c>
      <c r="AM33" s="146" t="n">
        <v>0.6725616</v>
      </c>
      <c r="AN33" s="146" t="n">
        <v>0.6730739</v>
      </c>
      <c r="AO33" s="146" t="n">
        <v>0.6729963</v>
      </c>
      <c r="AP33" s="146" t="n">
        <v>0.669505</v>
      </c>
      <c r="AQ33" s="146" t="n">
        <v>0.6722661</v>
      </c>
      <c r="AR33" s="146" t="n">
        <v>0.6084983</v>
      </c>
      <c r="AS33" s="147" t="n">
        <v>0.6663624</v>
      </c>
    </row>
    <row r="34" customFormat="false" ht="12.75" hidden="false" customHeight="false" outlineLevel="0" collapsed="false">
      <c r="A34" s="141" t="s">
        <v>28</v>
      </c>
      <c r="B34" s="146" t="n">
        <v>-0.01169243</v>
      </c>
      <c r="C34" s="146" t="n">
        <v>-0.005883464</v>
      </c>
      <c r="D34" s="146" t="n">
        <v>-0.0005842433</v>
      </c>
      <c r="E34" s="146" t="n">
        <v>-0.0003506716</v>
      </c>
      <c r="F34" s="146" t="n">
        <v>-0.002935898</v>
      </c>
      <c r="G34" s="146" t="n">
        <v>0.0004023342</v>
      </c>
      <c r="H34" s="146" t="n">
        <v>0.000686281</v>
      </c>
      <c r="I34" s="146" t="n">
        <v>0.0005820155</v>
      </c>
      <c r="J34" s="146" t="n">
        <v>0.004102868</v>
      </c>
      <c r="K34" s="146" t="n">
        <v>0.001136124</v>
      </c>
      <c r="L34" s="146" t="n">
        <v>0.004814695</v>
      </c>
      <c r="M34" s="146" t="n">
        <v>0.005682906</v>
      </c>
      <c r="N34" s="146" t="n">
        <v>0.004676747</v>
      </c>
      <c r="O34" s="146" t="n">
        <v>0.00186529</v>
      </c>
      <c r="P34" s="146" t="n">
        <v>-0.0008525681</v>
      </c>
      <c r="Q34" s="146" t="n">
        <v>0.0007519947</v>
      </c>
      <c r="R34" s="146" t="n">
        <v>-0.003539878</v>
      </c>
      <c r="S34" s="146" t="n">
        <v>0.001311489</v>
      </c>
      <c r="T34" s="146" t="n">
        <v>-0.002309016</v>
      </c>
      <c r="U34" s="146" t="n">
        <v>-0.01565723</v>
      </c>
      <c r="V34" s="147" t="n">
        <v>-0.0003322342</v>
      </c>
      <c r="W34" s="148"/>
      <c r="X34" s="149" t="s">
        <v>28</v>
      </c>
      <c r="Y34" s="146" t="n">
        <v>0.01296188</v>
      </c>
      <c r="Z34" s="146" t="n">
        <v>0.00271146</v>
      </c>
      <c r="AA34" s="146" t="n">
        <v>0.002479358</v>
      </c>
      <c r="AB34" s="146" t="n">
        <v>0.00468411</v>
      </c>
      <c r="AC34" s="146" t="n">
        <v>0.003168925</v>
      </c>
      <c r="AD34" s="146" t="n">
        <v>-0.001390224</v>
      </c>
      <c r="AE34" s="146" t="n">
        <v>-0.002840994</v>
      </c>
      <c r="AF34" s="146" t="n">
        <v>-0.004808685</v>
      </c>
      <c r="AG34" s="146" t="n">
        <v>0.001009535</v>
      </c>
      <c r="AH34" s="146" t="n">
        <v>-0.0007333693</v>
      </c>
      <c r="AI34" s="146" t="n">
        <v>0.006155838</v>
      </c>
      <c r="AJ34" s="146" t="n">
        <v>0.009532336</v>
      </c>
      <c r="AK34" s="146" t="n">
        <v>0.01069126</v>
      </c>
      <c r="AL34" s="146" t="n">
        <v>0.006695357</v>
      </c>
      <c r="AM34" s="146" t="n">
        <v>0.01186986</v>
      </c>
      <c r="AN34" s="146" t="n">
        <v>0.004303922</v>
      </c>
      <c r="AO34" s="146" t="n">
        <v>-0.002663043</v>
      </c>
      <c r="AP34" s="146" t="n">
        <v>0.004405123</v>
      </c>
      <c r="AQ34" s="146" t="n">
        <v>0.002362456</v>
      </c>
      <c r="AR34" s="146" t="n">
        <v>-0.0121777</v>
      </c>
      <c r="AS34" s="147" t="n">
        <v>0.003018102</v>
      </c>
    </row>
    <row r="35" customFormat="false" ht="12.75" hidden="false" customHeight="false" outlineLevel="0" collapsed="false">
      <c r="A35" s="141" t="s">
        <v>29</v>
      </c>
      <c r="B35" s="146" t="n">
        <v>0.07361618</v>
      </c>
      <c r="C35" s="146" t="n">
        <v>0.04799821</v>
      </c>
      <c r="D35" s="146" t="n">
        <v>0.05146407</v>
      </c>
      <c r="E35" s="146" t="n">
        <v>0.05104415</v>
      </c>
      <c r="F35" s="146" t="n">
        <v>0.05064102</v>
      </c>
      <c r="G35" s="146" t="n">
        <v>0.04582369</v>
      </c>
      <c r="H35" s="146" t="n">
        <v>0.05044253</v>
      </c>
      <c r="I35" s="146" t="n">
        <v>0.05184789</v>
      </c>
      <c r="J35" s="146" t="n">
        <v>0.05324004</v>
      </c>
      <c r="K35" s="146" t="n">
        <v>0.0524666</v>
      </c>
      <c r="L35" s="146" t="n">
        <v>0.04886859</v>
      </c>
      <c r="M35" s="146" t="n">
        <v>0.05089136</v>
      </c>
      <c r="N35" s="146" t="n">
        <v>0.05122563</v>
      </c>
      <c r="O35" s="146" t="n">
        <v>0.05063333</v>
      </c>
      <c r="P35" s="146" t="n">
        <v>0.04818268</v>
      </c>
      <c r="Q35" s="146" t="n">
        <v>0.05276648</v>
      </c>
      <c r="R35" s="146" t="n">
        <v>0.05375599</v>
      </c>
      <c r="S35" s="146" t="n">
        <v>0.05329006</v>
      </c>
      <c r="T35" s="146" t="n">
        <v>0.05252212</v>
      </c>
      <c r="U35" s="146" t="n">
        <v>0.05027152</v>
      </c>
      <c r="V35" s="147" t="n">
        <v>0.05160566</v>
      </c>
      <c r="W35" s="148"/>
      <c r="X35" s="149" t="s">
        <v>29</v>
      </c>
      <c r="Y35" s="146" t="n">
        <v>0.07003904</v>
      </c>
      <c r="Z35" s="146" t="n">
        <v>0.05053789</v>
      </c>
      <c r="AA35" s="146" t="n">
        <v>0.04882575</v>
      </c>
      <c r="AB35" s="146" t="n">
        <v>0.05144625</v>
      </c>
      <c r="AC35" s="146" t="n">
        <v>0.05015554</v>
      </c>
      <c r="AD35" s="146" t="n">
        <v>0.04903162</v>
      </c>
      <c r="AE35" s="146" t="n">
        <v>0.05175331</v>
      </c>
      <c r="AF35" s="146" t="n">
        <v>0.05039432</v>
      </c>
      <c r="AG35" s="146" t="n">
        <v>0.05101754</v>
      </c>
      <c r="AH35" s="146" t="n">
        <v>0.05325358</v>
      </c>
      <c r="AI35" s="146" t="n">
        <v>0.04895745</v>
      </c>
      <c r="AJ35" s="146" t="n">
        <v>0.04777153</v>
      </c>
      <c r="AK35" s="146" t="n">
        <v>0.0498924</v>
      </c>
      <c r="AL35" s="146" t="n">
        <v>0.04834886</v>
      </c>
      <c r="AM35" s="146" t="n">
        <v>0.04460942</v>
      </c>
      <c r="AN35" s="146" t="n">
        <v>0.05384155</v>
      </c>
      <c r="AO35" s="146" t="n">
        <v>0.05585164</v>
      </c>
      <c r="AP35" s="146" t="n">
        <v>0.05652658</v>
      </c>
      <c r="AQ35" s="146" t="n">
        <v>0.05311842</v>
      </c>
      <c r="AR35" s="146" t="n">
        <v>0.04851655</v>
      </c>
      <c r="AS35" s="147" t="n">
        <v>0.05135149</v>
      </c>
    </row>
    <row r="36" customFormat="false" ht="12.75" hidden="false" customHeight="false" outlineLevel="0" collapsed="false">
      <c r="A36" s="141" t="s">
        <v>30</v>
      </c>
      <c r="B36" s="146" t="n">
        <v>0.006733994</v>
      </c>
      <c r="C36" s="146" t="n">
        <v>-0.002753587</v>
      </c>
      <c r="D36" s="146" t="n">
        <v>-0.0004610661</v>
      </c>
      <c r="E36" s="146" t="n">
        <v>-0.003146269</v>
      </c>
      <c r="F36" s="146" t="n">
        <v>-0.001462373</v>
      </c>
      <c r="G36" s="146" t="n">
        <v>-0.0008505149</v>
      </c>
      <c r="H36" s="146" t="n">
        <v>-0.002276623</v>
      </c>
      <c r="I36" s="146" t="n">
        <v>0.0006106667</v>
      </c>
      <c r="J36" s="146" t="n">
        <v>0.0001549605</v>
      </c>
      <c r="K36" s="146" t="n">
        <v>-0.002173209</v>
      </c>
      <c r="L36" s="146" t="n">
        <v>0.0003678953</v>
      </c>
      <c r="M36" s="146" t="n">
        <v>-0.0009676997</v>
      </c>
      <c r="N36" s="146" t="n">
        <v>-5.021522E-005</v>
      </c>
      <c r="O36" s="146" t="n">
        <v>-0.001047197</v>
      </c>
      <c r="P36" s="146" t="n">
        <v>-0.001945563</v>
      </c>
      <c r="Q36" s="146" t="n">
        <v>-0.001897361</v>
      </c>
      <c r="R36" s="146" t="n">
        <v>-0.002430056</v>
      </c>
      <c r="S36" s="146" t="n">
        <v>-0.0004843914</v>
      </c>
      <c r="T36" s="146" t="n">
        <v>-0.001728644</v>
      </c>
      <c r="U36" s="146" t="n">
        <v>-0.006161189</v>
      </c>
      <c r="V36" s="147" t="n">
        <v>-0.001165245</v>
      </c>
      <c r="W36" s="148"/>
      <c r="X36" s="149" t="s">
        <v>30</v>
      </c>
      <c r="Y36" s="146" t="n">
        <v>0.006882807</v>
      </c>
      <c r="Z36" s="146" t="n">
        <v>-0.006000489</v>
      </c>
      <c r="AA36" s="146" t="n">
        <v>-0.005311916</v>
      </c>
      <c r="AB36" s="146" t="n">
        <v>-0.006126057</v>
      </c>
      <c r="AC36" s="146" t="n">
        <v>-0.006473834</v>
      </c>
      <c r="AD36" s="146" t="n">
        <v>-0.007425813</v>
      </c>
      <c r="AE36" s="146" t="n">
        <v>-0.007022012</v>
      </c>
      <c r="AF36" s="146" t="n">
        <v>-0.006690946</v>
      </c>
      <c r="AG36" s="146" t="n">
        <v>-0.006534848</v>
      </c>
      <c r="AH36" s="146" t="n">
        <v>-0.007700996</v>
      </c>
      <c r="AI36" s="146" t="n">
        <v>-0.006032532</v>
      </c>
      <c r="AJ36" s="146" t="n">
        <v>-0.006765291</v>
      </c>
      <c r="AK36" s="146" t="n">
        <v>-0.004484338</v>
      </c>
      <c r="AL36" s="146" t="n">
        <v>-0.005139456</v>
      </c>
      <c r="AM36" s="146" t="n">
        <v>-0.003795217</v>
      </c>
      <c r="AN36" s="146" t="n">
        <v>-0.003804037</v>
      </c>
      <c r="AO36" s="146" t="n">
        <v>-0.005136177</v>
      </c>
      <c r="AP36" s="146" t="n">
        <v>-0.004266229</v>
      </c>
      <c r="AQ36" s="146" t="n">
        <v>-0.007528208</v>
      </c>
      <c r="AR36" s="146" t="n">
        <v>-0.007059479</v>
      </c>
      <c r="AS36" s="147" t="n">
        <v>-0.005556851</v>
      </c>
    </row>
    <row r="37" customFormat="false" ht="12.75" hidden="false" customHeight="false" outlineLevel="0" collapsed="false">
      <c r="A37" s="141" t="s">
        <v>31</v>
      </c>
      <c r="B37" s="146" t="n">
        <v>-0.008846051</v>
      </c>
      <c r="C37" s="146" t="n">
        <v>0.02182337</v>
      </c>
      <c r="D37" s="146" t="n">
        <v>0.02409913</v>
      </c>
      <c r="E37" s="146" t="n">
        <v>0.02536336</v>
      </c>
      <c r="F37" s="146" t="n">
        <v>0.02353492</v>
      </c>
      <c r="G37" s="146" t="n">
        <v>0.02745333</v>
      </c>
      <c r="H37" s="146" t="n">
        <v>0.02193629</v>
      </c>
      <c r="I37" s="146" t="n">
        <v>0.02250258</v>
      </c>
      <c r="J37" s="146" t="n">
        <v>0.02493705</v>
      </c>
      <c r="K37" s="146" t="n">
        <v>0.02355087</v>
      </c>
      <c r="L37" s="146" t="n">
        <v>0.02680098</v>
      </c>
      <c r="M37" s="146" t="n">
        <v>0.02367558</v>
      </c>
      <c r="N37" s="146" t="n">
        <v>0.02355965</v>
      </c>
      <c r="O37" s="146" t="n">
        <v>0.0237531</v>
      </c>
      <c r="P37" s="146" t="n">
        <v>0.02688962</v>
      </c>
      <c r="Q37" s="146" t="n">
        <v>0.02489336</v>
      </c>
      <c r="R37" s="146" t="n">
        <v>0.02623618</v>
      </c>
      <c r="S37" s="146" t="n">
        <v>0.02639266</v>
      </c>
      <c r="T37" s="146" t="n">
        <v>0.0238138</v>
      </c>
      <c r="U37" s="146" t="n">
        <v>0.014136</v>
      </c>
      <c r="V37" s="147" t="n">
        <v>0.02319728</v>
      </c>
      <c r="W37" s="148"/>
      <c r="X37" s="149" t="s">
        <v>31</v>
      </c>
      <c r="Y37" s="146" t="n">
        <v>-0.008883861</v>
      </c>
      <c r="Z37" s="146" t="n">
        <v>0.01880415</v>
      </c>
      <c r="AA37" s="146" t="n">
        <v>0.02224213</v>
      </c>
      <c r="AB37" s="146" t="n">
        <v>0.02025382</v>
      </c>
      <c r="AC37" s="146" t="n">
        <v>0.02048373</v>
      </c>
      <c r="AD37" s="146" t="n">
        <v>0.02136157</v>
      </c>
      <c r="AE37" s="146" t="n">
        <v>0.01832817</v>
      </c>
      <c r="AF37" s="146" t="n">
        <v>0.01873862</v>
      </c>
      <c r="AG37" s="146" t="n">
        <v>0.02124475</v>
      </c>
      <c r="AH37" s="146" t="n">
        <v>0.02017246</v>
      </c>
      <c r="AI37" s="146" t="n">
        <v>0.02214845</v>
      </c>
      <c r="AJ37" s="146" t="n">
        <v>0.02045188</v>
      </c>
      <c r="AK37" s="146" t="n">
        <v>0.01993017</v>
      </c>
      <c r="AL37" s="146" t="n">
        <v>0.01709223</v>
      </c>
      <c r="AM37" s="146" t="n">
        <v>0.01996159</v>
      </c>
      <c r="AN37" s="146" t="n">
        <v>0.01883208</v>
      </c>
      <c r="AO37" s="146" t="n">
        <v>0.01707492</v>
      </c>
      <c r="AP37" s="146" t="n">
        <v>0.01897873</v>
      </c>
      <c r="AQ37" s="146" t="n">
        <v>0.0203382</v>
      </c>
      <c r="AR37" s="146" t="n">
        <v>0.005256631</v>
      </c>
      <c r="AS37" s="147" t="n">
        <v>0.01849846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1</v>
      </c>
      <c r="B40" s="155" t="n">
        <v>31.33913</v>
      </c>
      <c r="C40" s="155" t="n">
        <v>-21.36094</v>
      </c>
      <c r="D40" s="155" t="n">
        <v>-29.28785</v>
      </c>
      <c r="E40" s="155" t="n">
        <v>-18.42159</v>
      </c>
      <c r="F40" s="155" t="n">
        <v>-5.487941</v>
      </c>
      <c r="G40" s="155" t="n">
        <v>4.115111</v>
      </c>
      <c r="H40" s="155" t="n">
        <v>9.208115</v>
      </c>
      <c r="I40" s="155" t="n">
        <v>6.0095</v>
      </c>
      <c r="J40" s="155" t="n">
        <v>1.725186</v>
      </c>
      <c r="K40" s="155" t="n">
        <v>0.8403203</v>
      </c>
      <c r="L40" s="155" t="n">
        <v>-0.000311263</v>
      </c>
      <c r="M40" s="155" t="n">
        <v>-0.5961548</v>
      </c>
      <c r="N40" s="155" t="n">
        <v>-0.5543957</v>
      </c>
      <c r="O40" s="155" t="n">
        <v>2.905094</v>
      </c>
      <c r="P40" s="155" t="n">
        <v>-2.62046</v>
      </c>
      <c r="Q40" s="155" t="n">
        <v>4.60113</v>
      </c>
      <c r="R40" s="155" t="n">
        <v>5.118309</v>
      </c>
      <c r="S40" s="155" t="n">
        <v>7.901817</v>
      </c>
      <c r="T40" s="155" t="n">
        <v>8.089662</v>
      </c>
      <c r="U40" s="155" t="n">
        <v>16.7515</v>
      </c>
      <c r="V40" s="156" t="n">
        <v>0</v>
      </c>
      <c r="W40" s="148"/>
      <c r="X40" s="149" t="s">
        <v>201</v>
      </c>
      <c r="Y40" s="146" t="n">
        <v>28.4781</v>
      </c>
      <c r="Z40" s="146" t="n">
        <v>-13.87906</v>
      </c>
      <c r="AA40" s="146" t="n">
        <v>-21.91636</v>
      </c>
      <c r="AB40" s="146" t="n">
        <v>-12.40621</v>
      </c>
      <c r="AC40" s="146" t="n">
        <v>-3.252384</v>
      </c>
      <c r="AD40" s="146" t="n">
        <v>-1.05273</v>
      </c>
      <c r="AE40" s="146" t="n">
        <v>5.743978</v>
      </c>
      <c r="AF40" s="146" t="n">
        <v>4.201385</v>
      </c>
      <c r="AG40" s="146" t="n">
        <v>0.9183746</v>
      </c>
      <c r="AH40" s="146" t="n">
        <v>-1.69889</v>
      </c>
      <c r="AI40" s="146" t="n">
        <v>-3.414721</v>
      </c>
      <c r="AJ40" s="146" t="n">
        <v>-0.97645</v>
      </c>
      <c r="AK40" s="146" t="n">
        <v>-3.518389</v>
      </c>
      <c r="AL40" s="146" t="n">
        <v>-0.1488785</v>
      </c>
      <c r="AM40" s="146" t="n">
        <v>-1.291606</v>
      </c>
      <c r="AN40" s="146" t="n">
        <v>1.389295</v>
      </c>
      <c r="AO40" s="146" t="n">
        <v>5.579679</v>
      </c>
      <c r="AP40" s="146" t="n">
        <v>7.92371</v>
      </c>
      <c r="AQ40" s="146" t="n">
        <v>8.155596</v>
      </c>
      <c r="AR40" s="146" t="n">
        <v>22.62646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0.4083376</v>
      </c>
      <c r="C41" s="146" t="n">
        <v>1.34576</v>
      </c>
      <c r="D41" s="146" t="n">
        <v>0.9703541</v>
      </c>
      <c r="E41" s="146" t="n">
        <v>0.4865663</v>
      </c>
      <c r="F41" s="146" t="n">
        <v>-0.2230316</v>
      </c>
      <c r="G41" s="146" t="n">
        <v>-0.6401233</v>
      </c>
      <c r="H41" s="146" t="n">
        <v>-0.4734292</v>
      </c>
      <c r="I41" s="146" t="n">
        <v>-0.8158207</v>
      </c>
      <c r="J41" s="146" t="n">
        <v>0.1837097</v>
      </c>
      <c r="K41" s="146" t="n">
        <v>-0.4100477</v>
      </c>
      <c r="L41" s="146" t="n">
        <v>0.3310975</v>
      </c>
      <c r="M41" s="146" t="n">
        <v>0.4686903</v>
      </c>
      <c r="N41" s="146" t="n">
        <v>0.575887</v>
      </c>
      <c r="O41" s="146" t="n">
        <v>0.0301802</v>
      </c>
      <c r="P41" s="146" t="n">
        <v>0.2824977</v>
      </c>
      <c r="Q41" s="146" t="n">
        <v>-0.1131256</v>
      </c>
      <c r="R41" s="146" t="n">
        <v>-0.3375379</v>
      </c>
      <c r="S41" s="146" t="n">
        <v>-0.5215277</v>
      </c>
      <c r="T41" s="146" t="n">
        <v>-0.5226214</v>
      </c>
      <c r="U41" s="146" t="n">
        <v>-1.638062</v>
      </c>
      <c r="V41" s="147" t="n">
        <v>-0.006093265</v>
      </c>
      <c r="W41" s="148"/>
      <c r="X41" s="149" t="s">
        <v>33</v>
      </c>
      <c r="Y41" s="146" t="n">
        <v>-0.5249295</v>
      </c>
      <c r="Z41" s="146" t="n">
        <v>0.138733</v>
      </c>
      <c r="AA41" s="146" t="n">
        <v>-0.5537935</v>
      </c>
      <c r="AB41" s="146" t="n">
        <v>-1.335044</v>
      </c>
      <c r="AC41" s="146" t="n">
        <v>-1.401223</v>
      </c>
      <c r="AD41" s="146" t="n">
        <v>-1.216697</v>
      </c>
      <c r="AE41" s="146" t="n">
        <v>-1.081674</v>
      </c>
      <c r="AF41" s="146" t="n">
        <v>-1.336353</v>
      </c>
      <c r="AG41" s="146" t="n">
        <v>-0.9496729</v>
      </c>
      <c r="AH41" s="146" t="n">
        <v>-1.078749</v>
      </c>
      <c r="AI41" s="146" t="n">
        <v>-0.3283611</v>
      </c>
      <c r="AJ41" s="146" t="n">
        <v>-0.3929809</v>
      </c>
      <c r="AK41" s="146" t="n">
        <v>-0.840449</v>
      </c>
      <c r="AL41" s="146" t="n">
        <v>-0.8454158</v>
      </c>
      <c r="AM41" s="146" t="n">
        <v>-1.014279</v>
      </c>
      <c r="AN41" s="146" t="n">
        <v>-1.479498</v>
      </c>
      <c r="AO41" s="146" t="n">
        <v>-1.234459</v>
      </c>
      <c r="AP41" s="146" t="n">
        <v>-0.9041416</v>
      </c>
      <c r="AQ41" s="146" t="n">
        <v>-0.8994704</v>
      </c>
      <c r="AR41" s="146" t="n">
        <v>0.5132937</v>
      </c>
      <c r="AS41" s="147" t="n">
        <v>-0.874127</v>
      </c>
    </row>
    <row r="42" customFormat="false" ht="12.75" hidden="false" customHeight="false" outlineLevel="0" collapsed="false">
      <c r="A42" s="141" t="s">
        <v>34</v>
      </c>
      <c r="B42" s="146" t="n">
        <v>-5.545598</v>
      </c>
      <c r="C42" s="146" t="n">
        <v>-0.9882939</v>
      </c>
      <c r="D42" s="146" t="n">
        <v>-0.5695131</v>
      </c>
      <c r="E42" s="146" t="n">
        <v>-0.2219252</v>
      </c>
      <c r="F42" s="146" t="n">
        <v>-0.005708817</v>
      </c>
      <c r="G42" s="146" t="n">
        <v>-0.4887344</v>
      </c>
      <c r="H42" s="146" t="n">
        <v>-0.02215607</v>
      </c>
      <c r="I42" s="146" t="n">
        <v>-0.2840791</v>
      </c>
      <c r="J42" s="146" t="n">
        <v>-0.470907</v>
      </c>
      <c r="K42" s="146" t="n">
        <v>-0.1608978</v>
      </c>
      <c r="L42" s="146" t="n">
        <v>-0.3859754</v>
      </c>
      <c r="M42" s="146" t="n">
        <v>0.08511915</v>
      </c>
      <c r="N42" s="146" t="n">
        <v>0.3001049</v>
      </c>
      <c r="O42" s="146" t="n">
        <v>0.4913541</v>
      </c>
      <c r="P42" s="146" t="n">
        <v>0.190528</v>
      </c>
      <c r="Q42" s="146" t="n">
        <v>-0.0767505</v>
      </c>
      <c r="R42" s="146" t="n">
        <v>-0.3589291</v>
      </c>
      <c r="S42" s="146" t="n">
        <v>-0.1755307</v>
      </c>
      <c r="T42" s="146" t="n">
        <v>0.06594401</v>
      </c>
      <c r="U42" s="146" t="n">
        <v>1.111275</v>
      </c>
      <c r="V42" s="147" t="n">
        <v>-0.2917293</v>
      </c>
      <c r="W42" s="148"/>
      <c r="X42" s="149" t="s">
        <v>34</v>
      </c>
      <c r="Y42" s="146" t="n">
        <v>-4.772123</v>
      </c>
      <c r="Z42" s="146" t="n">
        <v>-0.7392385</v>
      </c>
      <c r="AA42" s="146" t="n">
        <v>-0.5841447</v>
      </c>
      <c r="AB42" s="146" t="n">
        <v>-0.1428106</v>
      </c>
      <c r="AC42" s="146" t="n">
        <v>-0.1967885</v>
      </c>
      <c r="AD42" s="146" t="n">
        <v>-0.409499</v>
      </c>
      <c r="AE42" s="146" t="n">
        <v>-0.2985364</v>
      </c>
      <c r="AF42" s="146" t="n">
        <v>-0.04374116</v>
      </c>
      <c r="AG42" s="146" t="n">
        <v>-0.4024245</v>
      </c>
      <c r="AH42" s="146" t="n">
        <v>-0.04432847</v>
      </c>
      <c r="AI42" s="146" t="n">
        <v>-0.5616394</v>
      </c>
      <c r="AJ42" s="146" t="n">
        <v>-0.2359317</v>
      </c>
      <c r="AK42" s="146" t="n">
        <v>-0.2045942</v>
      </c>
      <c r="AL42" s="146" t="n">
        <v>0.1297349</v>
      </c>
      <c r="AM42" s="146" t="n">
        <v>-0.1093916</v>
      </c>
      <c r="AN42" s="146" t="n">
        <v>-0.449408</v>
      </c>
      <c r="AO42" s="146" t="n">
        <v>-0.6627063</v>
      </c>
      <c r="AP42" s="146" t="n">
        <v>-0.5107721</v>
      </c>
      <c r="AQ42" s="146" t="n">
        <v>-0.2700581</v>
      </c>
      <c r="AR42" s="146" t="n">
        <v>1.496239</v>
      </c>
      <c r="AS42" s="147" t="n">
        <v>-0.3953461</v>
      </c>
    </row>
    <row r="43" customFormat="false" ht="12.75" hidden="false" customHeight="false" outlineLevel="0" collapsed="false">
      <c r="A43" s="141" t="s">
        <v>35</v>
      </c>
      <c r="B43" s="146" t="n">
        <v>-2.014551</v>
      </c>
      <c r="C43" s="146" t="n">
        <v>-0.08544497</v>
      </c>
      <c r="D43" s="146" t="n">
        <v>0.5183767</v>
      </c>
      <c r="E43" s="146" t="n">
        <v>0.5162531</v>
      </c>
      <c r="F43" s="146" t="n">
        <v>0.3475041</v>
      </c>
      <c r="G43" s="146" t="n">
        <v>-0.04612015</v>
      </c>
      <c r="H43" s="146" t="n">
        <v>-0.2713518</v>
      </c>
      <c r="I43" s="146" t="n">
        <v>0.0479844</v>
      </c>
      <c r="J43" s="146" t="n">
        <v>-0.0225755</v>
      </c>
      <c r="K43" s="146" t="n">
        <v>0.1460438</v>
      </c>
      <c r="L43" s="146" t="n">
        <v>-0.05624324</v>
      </c>
      <c r="M43" s="146" t="n">
        <v>0.1610602</v>
      </c>
      <c r="N43" s="146" t="n">
        <v>-0.1556937</v>
      </c>
      <c r="O43" s="146" t="n">
        <v>0.0177364</v>
      </c>
      <c r="P43" s="146" t="n">
        <v>-0.1776781</v>
      </c>
      <c r="Q43" s="146" t="n">
        <v>0.2727789</v>
      </c>
      <c r="R43" s="146" t="n">
        <v>0.1751378</v>
      </c>
      <c r="S43" s="146" t="n">
        <v>0.1732554</v>
      </c>
      <c r="T43" s="146" t="n">
        <v>0.2850072</v>
      </c>
      <c r="U43" s="146" t="n">
        <v>0.4158298</v>
      </c>
      <c r="V43" s="147" t="n">
        <v>0.04906009</v>
      </c>
      <c r="W43" s="148"/>
      <c r="X43" s="149" t="s">
        <v>35</v>
      </c>
      <c r="Y43" s="146" t="n">
        <v>-0.2136299</v>
      </c>
      <c r="Z43" s="146" t="n">
        <v>0.2884074</v>
      </c>
      <c r="AA43" s="146" t="n">
        <v>-0.2092517</v>
      </c>
      <c r="AB43" s="146" t="n">
        <v>-0.1341317</v>
      </c>
      <c r="AC43" s="146" t="n">
        <v>0.2108678</v>
      </c>
      <c r="AD43" s="146" t="n">
        <v>0.2164894</v>
      </c>
      <c r="AE43" s="146" t="n">
        <v>0.173646</v>
      </c>
      <c r="AF43" s="146" t="n">
        <v>0.5573123</v>
      </c>
      <c r="AG43" s="146" t="n">
        <v>0.3504563</v>
      </c>
      <c r="AH43" s="146" t="n">
        <v>0.2719372</v>
      </c>
      <c r="AI43" s="146" t="n">
        <v>0.3007155</v>
      </c>
      <c r="AJ43" s="146" t="n">
        <v>0.1789683</v>
      </c>
      <c r="AK43" s="146" t="n">
        <v>0.2747798</v>
      </c>
      <c r="AL43" s="146" t="n">
        <v>0.2987086</v>
      </c>
      <c r="AM43" s="146" t="n">
        <v>-0.03475013</v>
      </c>
      <c r="AN43" s="146" t="n">
        <v>0.1411127</v>
      </c>
      <c r="AO43" s="146" t="n">
        <v>0.2483257</v>
      </c>
      <c r="AP43" s="146" t="n">
        <v>0.200012</v>
      </c>
      <c r="AQ43" s="146" t="n">
        <v>0.1968606</v>
      </c>
      <c r="AR43" s="146" t="n">
        <v>0.3371841</v>
      </c>
      <c r="AS43" s="147" t="n">
        <v>0.1882732</v>
      </c>
    </row>
    <row r="44" customFormat="false" ht="12.75" hidden="false" customHeight="false" outlineLevel="0" collapsed="false">
      <c r="A44" s="141" t="s">
        <v>36</v>
      </c>
      <c r="B44" s="146" t="n">
        <v>2.011029</v>
      </c>
      <c r="C44" s="146" t="n">
        <v>-0.3495703</v>
      </c>
      <c r="D44" s="146" t="n">
        <v>-0.140309</v>
      </c>
      <c r="E44" s="146" t="n">
        <v>-0.1202625</v>
      </c>
      <c r="F44" s="146" t="n">
        <v>-0.03164588</v>
      </c>
      <c r="G44" s="146" t="n">
        <v>-0.0563047</v>
      </c>
      <c r="H44" s="146" t="n">
        <v>-0.07513546</v>
      </c>
      <c r="I44" s="146" t="n">
        <v>-0.1020718</v>
      </c>
      <c r="J44" s="146" t="n">
        <v>-0.2045471</v>
      </c>
      <c r="K44" s="146" t="n">
        <v>-0.2114824</v>
      </c>
      <c r="L44" s="146" t="n">
        <v>-0.06348317</v>
      </c>
      <c r="M44" s="146" t="n">
        <v>-0.09949687</v>
      </c>
      <c r="N44" s="146" t="n">
        <v>0.06144435</v>
      </c>
      <c r="O44" s="146" t="n">
        <v>0.01301677</v>
      </c>
      <c r="P44" s="146" t="n">
        <v>0.03400405</v>
      </c>
      <c r="Q44" s="146" t="n">
        <v>0.0008880327</v>
      </c>
      <c r="R44" s="146" t="n">
        <v>-0.02045058</v>
      </c>
      <c r="S44" s="146" t="n">
        <v>-0.01287431</v>
      </c>
      <c r="T44" s="146" t="n">
        <v>-0.06789092</v>
      </c>
      <c r="U44" s="146" t="n">
        <v>-0.7535484</v>
      </c>
      <c r="V44" s="147" t="n">
        <v>-0.03868116</v>
      </c>
      <c r="W44" s="148"/>
      <c r="X44" s="149" t="s">
        <v>36</v>
      </c>
      <c r="Y44" s="146" t="n">
        <v>1.644203</v>
      </c>
      <c r="Z44" s="146" t="n">
        <v>-0.2792749</v>
      </c>
      <c r="AA44" s="146" t="n">
        <v>-0.07788791</v>
      </c>
      <c r="AB44" s="146" t="n">
        <v>-0.08202143</v>
      </c>
      <c r="AC44" s="146" t="n">
        <v>-0.05012942</v>
      </c>
      <c r="AD44" s="146" t="n">
        <v>-0.0510189</v>
      </c>
      <c r="AE44" s="146" t="n">
        <v>-0.1244637</v>
      </c>
      <c r="AF44" s="146" t="n">
        <v>-0.07714433</v>
      </c>
      <c r="AG44" s="146" t="n">
        <v>-0.1314991</v>
      </c>
      <c r="AH44" s="146" t="n">
        <v>-0.1924974</v>
      </c>
      <c r="AI44" s="146" t="n">
        <v>-0.1404232</v>
      </c>
      <c r="AJ44" s="146" t="n">
        <v>-0.04951953</v>
      </c>
      <c r="AK44" s="146" t="n">
        <v>0.07944404</v>
      </c>
      <c r="AL44" s="146" t="n">
        <v>0.04996139</v>
      </c>
      <c r="AM44" s="146" t="n">
        <v>-0.03351316</v>
      </c>
      <c r="AN44" s="146" t="n">
        <v>-0.1068874</v>
      </c>
      <c r="AO44" s="146" t="n">
        <v>-0.03268495</v>
      </c>
      <c r="AP44" s="146" t="n">
        <v>-0.1576232</v>
      </c>
      <c r="AQ44" s="146" t="n">
        <v>-0.0771341</v>
      </c>
      <c r="AR44" s="146" t="n">
        <v>-0.6737367</v>
      </c>
      <c r="AS44" s="147" t="n">
        <v>-0.05186813</v>
      </c>
    </row>
    <row r="45" customFormat="false" ht="12.75" hidden="false" customHeight="false" outlineLevel="0" collapsed="false">
      <c r="A45" s="141" t="s">
        <v>37</v>
      </c>
      <c r="B45" s="146" t="n">
        <v>-0.02824182</v>
      </c>
      <c r="C45" s="146" t="n">
        <v>0.1267244</v>
      </c>
      <c r="D45" s="146" t="n">
        <v>0.04106806</v>
      </c>
      <c r="E45" s="146" t="n">
        <v>-0.09962761</v>
      </c>
      <c r="F45" s="146" t="n">
        <v>-0.07975814</v>
      </c>
      <c r="G45" s="146" t="n">
        <v>-0.006391409</v>
      </c>
      <c r="H45" s="146" t="n">
        <v>0.0489859</v>
      </c>
      <c r="I45" s="146" t="n">
        <v>-0.0329506</v>
      </c>
      <c r="J45" s="146" t="n">
        <v>0.05896643</v>
      </c>
      <c r="K45" s="146" t="n">
        <v>0.08943553</v>
      </c>
      <c r="L45" s="146" t="n">
        <v>0.07270532</v>
      </c>
      <c r="M45" s="146" t="n">
        <v>0.1033761</v>
      </c>
      <c r="N45" s="146" t="n">
        <v>0.06823618</v>
      </c>
      <c r="O45" s="146" t="n">
        <v>0.03275284</v>
      </c>
      <c r="P45" s="146" t="n">
        <v>0.04925303</v>
      </c>
      <c r="Q45" s="146" t="n">
        <v>-0.0503665</v>
      </c>
      <c r="R45" s="146" t="n">
        <v>0.001439212</v>
      </c>
      <c r="S45" s="146" t="n">
        <v>-0.01488488</v>
      </c>
      <c r="T45" s="146" t="n">
        <v>-0.003261222</v>
      </c>
      <c r="U45" s="146" t="n">
        <v>-0.04110787</v>
      </c>
      <c r="V45" s="147" t="n">
        <v>0.01905977</v>
      </c>
      <c r="W45" s="148"/>
      <c r="X45" s="149" t="s">
        <v>37</v>
      </c>
      <c r="Y45" s="146" t="n">
        <v>-0.2297951</v>
      </c>
      <c r="Z45" s="146" t="n">
        <v>-0.0366633</v>
      </c>
      <c r="AA45" s="146" t="n">
        <v>0.06304813</v>
      </c>
      <c r="AB45" s="146" t="n">
        <v>0.04642159</v>
      </c>
      <c r="AC45" s="146" t="n">
        <v>0.03326516</v>
      </c>
      <c r="AD45" s="146" t="n">
        <v>-0.05364805</v>
      </c>
      <c r="AE45" s="146" t="n">
        <v>-0.02833766</v>
      </c>
      <c r="AF45" s="146" t="n">
        <v>-0.08867847</v>
      </c>
      <c r="AG45" s="146" t="n">
        <v>-0.02923907</v>
      </c>
      <c r="AH45" s="146" t="n">
        <v>-0.03053365</v>
      </c>
      <c r="AI45" s="146" t="n">
        <v>-0.0759093</v>
      </c>
      <c r="AJ45" s="146" t="n">
        <v>-0.1119391</v>
      </c>
      <c r="AK45" s="146" t="n">
        <v>-0.1223472</v>
      </c>
      <c r="AL45" s="146" t="n">
        <v>-0.05012364</v>
      </c>
      <c r="AM45" s="146" t="n">
        <v>0.06767837</v>
      </c>
      <c r="AN45" s="146" t="n">
        <v>0.02450809</v>
      </c>
      <c r="AO45" s="146" t="n">
        <v>0.01624812</v>
      </c>
      <c r="AP45" s="146" t="n">
        <v>0.004717018</v>
      </c>
      <c r="AQ45" s="146" t="n">
        <v>-0.06741743</v>
      </c>
      <c r="AR45" s="146" t="n">
        <v>-0.08253198</v>
      </c>
      <c r="AS45" s="147" t="n">
        <v>-0.0322983</v>
      </c>
    </row>
    <row r="46" customFormat="false" ht="12.75" hidden="false" customHeight="false" outlineLevel="0" collapsed="false">
      <c r="A46" s="141" t="s">
        <v>38</v>
      </c>
      <c r="B46" s="146" t="n">
        <v>1.338449</v>
      </c>
      <c r="C46" s="146" t="n">
        <v>-0.0082453</v>
      </c>
      <c r="D46" s="146" t="n">
        <v>-0.02846527</v>
      </c>
      <c r="E46" s="146" t="n">
        <v>-0.05410456</v>
      </c>
      <c r="F46" s="146" t="n">
        <v>-0.09934573</v>
      </c>
      <c r="G46" s="146" t="n">
        <v>-0.01286535</v>
      </c>
      <c r="H46" s="146" t="n">
        <v>-0.03957814</v>
      </c>
      <c r="I46" s="146" t="n">
        <v>-0.07275163</v>
      </c>
      <c r="J46" s="146" t="n">
        <v>-0.1302621</v>
      </c>
      <c r="K46" s="146" t="n">
        <v>-0.03365237</v>
      </c>
      <c r="L46" s="146" t="n">
        <v>-0.06255159</v>
      </c>
      <c r="M46" s="146" t="n">
        <v>-0.1417764</v>
      </c>
      <c r="N46" s="146" t="n">
        <v>-0.0940401</v>
      </c>
      <c r="O46" s="146" t="n">
        <v>-0.1011984</v>
      </c>
      <c r="P46" s="146" t="n">
        <v>-0.07879221</v>
      </c>
      <c r="Q46" s="146" t="n">
        <v>-0.0682241</v>
      </c>
      <c r="R46" s="146" t="n">
        <v>-0.02597606</v>
      </c>
      <c r="S46" s="146" t="n">
        <v>0.002614806</v>
      </c>
      <c r="T46" s="146" t="n">
        <v>-0.008821618</v>
      </c>
      <c r="U46" s="146" t="n">
        <v>-0.08608205</v>
      </c>
      <c r="V46" s="147" t="n">
        <v>-0.01793709</v>
      </c>
      <c r="W46" s="148"/>
      <c r="X46" s="149" t="s">
        <v>38</v>
      </c>
      <c r="Y46" s="146" t="n">
        <v>1.554336</v>
      </c>
      <c r="Z46" s="146" t="n">
        <v>0.05657051</v>
      </c>
      <c r="AA46" s="146" t="n">
        <v>-0.01193416</v>
      </c>
      <c r="AB46" s="146" t="n">
        <v>-0.03309511</v>
      </c>
      <c r="AC46" s="146" t="n">
        <v>0.02353591</v>
      </c>
      <c r="AD46" s="146" t="n">
        <v>0.01812431</v>
      </c>
      <c r="AE46" s="146" t="n">
        <v>0.03508057</v>
      </c>
      <c r="AF46" s="146" t="n">
        <v>-0.01792488</v>
      </c>
      <c r="AG46" s="146" t="n">
        <v>-0.03108534</v>
      </c>
      <c r="AH46" s="146" t="n">
        <v>-0.01830697</v>
      </c>
      <c r="AI46" s="146" t="n">
        <v>0.07744695</v>
      </c>
      <c r="AJ46" s="146" t="n">
        <v>0.02138807</v>
      </c>
      <c r="AK46" s="146" t="n">
        <v>0.001005342</v>
      </c>
      <c r="AL46" s="146" t="n">
        <v>0.02989902</v>
      </c>
      <c r="AM46" s="146" t="n">
        <v>0.05178035</v>
      </c>
      <c r="AN46" s="146" t="n">
        <v>0.07546237</v>
      </c>
      <c r="AO46" s="146" t="n">
        <v>0.08505509</v>
      </c>
      <c r="AP46" s="146" t="n">
        <v>0.04399175</v>
      </c>
      <c r="AQ46" s="146" t="n">
        <v>0.002684324</v>
      </c>
      <c r="AR46" s="146" t="n">
        <v>-0.02400494</v>
      </c>
      <c r="AS46" s="147" t="n">
        <v>0.0669498</v>
      </c>
    </row>
    <row r="47" customFormat="false" ht="12.75" hidden="false" customHeight="false" outlineLevel="0" collapsed="false">
      <c r="A47" s="141" t="s">
        <v>39</v>
      </c>
      <c r="B47" s="146" t="n">
        <v>0.009522209</v>
      </c>
      <c r="C47" s="146" t="n">
        <v>0.005017833</v>
      </c>
      <c r="D47" s="146" t="n">
        <v>0.03447864</v>
      </c>
      <c r="E47" s="146" t="n">
        <v>-0.01225095</v>
      </c>
      <c r="F47" s="146" t="n">
        <v>0.006469653</v>
      </c>
      <c r="G47" s="146" t="n">
        <v>-0.01035132</v>
      </c>
      <c r="H47" s="146" t="n">
        <v>0.01833013</v>
      </c>
      <c r="I47" s="146" t="n">
        <v>0.03355071</v>
      </c>
      <c r="J47" s="146" t="n">
        <v>0.02000986</v>
      </c>
      <c r="K47" s="146" t="n">
        <v>0.02404319</v>
      </c>
      <c r="L47" s="146" t="n">
        <v>0.02229737</v>
      </c>
      <c r="M47" s="146" t="n">
        <v>0.05132813</v>
      </c>
      <c r="N47" s="146" t="n">
        <v>0.0241281</v>
      </c>
      <c r="O47" s="146" t="n">
        <v>0.0286048</v>
      </c>
      <c r="P47" s="146" t="n">
        <v>-0.0007342962</v>
      </c>
      <c r="Q47" s="146" t="n">
        <v>-0.05021064</v>
      </c>
      <c r="R47" s="146" t="n">
        <v>-0.03658343</v>
      </c>
      <c r="S47" s="146" t="n">
        <v>-0.04811599</v>
      </c>
      <c r="T47" s="146" t="n">
        <v>-0.02861011</v>
      </c>
      <c r="U47" s="146" t="n">
        <v>-0.1316083</v>
      </c>
      <c r="V47" s="147" t="n">
        <v>0.0004763268</v>
      </c>
      <c r="W47" s="148"/>
      <c r="X47" s="149" t="s">
        <v>39</v>
      </c>
      <c r="Y47" s="146" t="n">
        <v>-0.01593203</v>
      </c>
      <c r="Z47" s="146" t="n">
        <v>0.02005812</v>
      </c>
      <c r="AA47" s="146" t="n">
        <v>-0.0005434366</v>
      </c>
      <c r="AB47" s="146" t="n">
        <v>-0.021245</v>
      </c>
      <c r="AC47" s="146" t="n">
        <v>0.02904784</v>
      </c>
      <c r="AD47" s="146" t="n">
        <v>-0.02851061</v>
      </c>
      <c r="AE47" s="146" t="n">
        <v>-0.03955303</v>
      </c>
      <c r="AF47" s="146" t="n">
        <v>-0.007695666</v>
      </c>
      <c r="AG47" s="146" t="n">
        <v>-0.02287656</v>
      </c>
      <c r="AH47" s="146" t="n">
        <v>-0.01839493</v>
      </c>
      <c r="AI47" s="146" t="n">
        <v>0.02359905</v>
      </c>
      <c r="AJ47" s="146" t="n">
        <v>-0.001286276</v>
      </c>
      <c r="AK47" s="146" t="n">
        <v>-0.004029611</v>
      </c>
      <c r="AL47" s="146" t="n">
        <v>0.0064524</v>
      </c>
      <c r="AM47" s="146" t="n">
        <v>0.07518431</v>
      </c>
      <c r="AN47" s="146" t="n">
        <v>0.03962227</v>
      </c>
      <c r="AO47" s="146" t="n">
        <v>0.007862918</v>
      </c>
      <c r="AP47" s="146" t="n">
        <v>0.01695941</v>
      </c>
      <c r="AQ47" s="146" t="n">
        <v>-0.01779055</v>
      </c>
      <c r="AR47" s="146" t="n">
        <v>-0.05879116</v>
      </c>
      <c r="AS47" s="147" t="n">
        <v>0.0006786885</v>
      </c>
    </row>
    <row r="48" customFormat="false" ht="12.75" hidden="false" customHeight="false" outlineLevel="0" collapsed="false">
      <c r="A48" s="141" t="s">
        <v>40</v>
      </c>
      <c r="B48" s="146" t="n">
        <v>-0.2836488</v>
      </c>
      <c r="C48" s="146" t="n">
        <v>-0.07214718</v>
      </c>
      <c r="D48" s="146" t="n">
        <v>-0.04876945</v>
      </c>
      <c r="E48" s="146" t="n">
        <v>-0.02764849</v>
      </c>
      <c r="F48" s="146" t="n">
        <v>-0.01760064</v>
      </c>
      <c r="G48" s="146" t="n">
        <v>-0.07961512</v>
      </c>
      <c r="H48" s="146" t="n">
        <v>-0.08056872</v>
      </c>
      <c r="I48" s="146" t="n">
        <v>-0.05702476</v>
      </c>
      <c r="J48" s="146" t="n">
        <v>-0.05806289</v>
      </c>
      <c r="K48" s="146" t="n">
        <v>-0.06417616</v>
      </c>
      <c r="L48" s="146" t="n">
        <v>-0.08252593</v>
      </c>
      <c r="M48" s="146" t="n">
        <v>-0.05449298</v>
      </c>
      <c r="N48" s="146" t="n">
        <v>-0.03918449</v>
      </c>
      <c r="O48" s="146" t="n">
        <v>-0.04747015</v>
      </c>
      <c r="P48" s="146" t="n">
        <v>-0.04701371</v>
      </c>
      <c r="Q48" s="146" t="n">
        <v>-0.03316374</v>
      </c>
      <c r="R48" s="146" t="n">
        <v>-0.03079982</v>
      </c>
      <c r="S48" s="146" t="n">
        <v>-0.02796528</v>
      </c>
      <c r="T48" s="146" t="n">
        <v>-0.02583477</v>
      </c>
      <c r="U48" s="146" t="n">
        <v>0.03632422</v>
      </c>
      <c r="V48" s="147" t="n">
        <v>-0.05400015</v>
      </c>
      <c r="W48" s="148"/>
      <c r="X48" s="149" t="s">
        <v>40</v>
      </c>
      <c r="Y48" s="146" t="n">
        <v>-0.2740968</v>
      </c>
      <c r="Z48" s="146" t="n">
        <v>-0.01616226</v>
      </c>
      <c r="AA48" s="146" t="n">
        <v>0.01363641</v>
      </c>
      <c r="AB48" s="146" t="n">
        <v>0.004113019</v>
      </c>
      <c r="AC48" s="146" t="n">
        <v>0.01831989</v>
      </c>
      <c r="AD48" s="146" t="n">
        <v>-0.03649198</v>
      </c>
      <c r="AE48" s="146" t="n">
        <v>-0.01167586</v>
      </c>
      <c r="AF48" s="146" t="n">
        <v>-0.008477012</v>
      </c>
      <c r="AG48" s="146" t="n">
        <v>-0.009056302</v>
      </c>
      <c r="AH48" s="146" t="n">
        <v>-0.008952204</v>
      </c>
      <c r="AI48" s="146" t="n">
        <v>-0.01357352</v>
      </c>
      <c r="AJ48" s="146" t="n">
        <v>-0.01141324</v>
      </c>
      <c r="AK48" s="146" t="n">
        <v>-0.00615904</v>
      </c>
      <c r="AL48" s="146" t="n">
        <v>0.02025591</v>
      </c>
      <c r="AM48" s="146" t="n">
        <v>0.01654139</v>
      </c>
      <c r="AN48" s="146" t="n">
        <v>-0.01851685</v>
      </c>
      <c r="AO48" s="146" t="n">
        <v>0.001926407</v>
      </c>
      <c r="AP48" s="146" t="n">
        <v>-0.009411827</v>
      </c>
      <c r="AQ48" s="146" t="n">
        <v>0.005549009</v>
      </c>
      <c r="AR48" s="146" t="n">
        <v>0.04647897</v>
      </c>
      <c r="AS48" s="147" t="n">
        <v>-0.01036109</v>
      </c>
    </row>
    <row r="49" customFormat="false" ht="12.75" hidden="false" customHeight="false" outlineLevel="0" collapsed="false">
      <c r="A49" s="141" t="s">
        <v>41</v>
      </c>
      <c r="B49" s="146" t="n">
        <v>0.06241511</v>
      </c>
      <c r="C49" s="146" t="n">
        <v>0.03600753</v>
      </c>
      <c r="D49" s="146" t="n">
        <v>-0.007625361</v>
      </c>
      <c r="E49" s="146" t="n">
        <v>-0.03967856</v>
      </c>
      <c r="F49" s="146" t="n">
        <v>0.004483426</v>
      </c>
      <c r="G49" s="146" t="n">
        <v>-0.01918185</v>
      </c>
      <c r="H49" s="146" t="n">
        <v>0.02108996</v>
      </c>
      <c r="I49" s="146" t="n">
        <v>0.04658084</v>
      </c>
      <c r="J49" s="146" t="n">
        <v>0.004054634</v>
      </c>
      <c r="K49" s="146" t="n">
        <v>0.01226329</v>
      </c>
      <c r="L49" s="146" t="n">
        <v>-0.01498315</v>
      </c>
      <c r="M49" s="146" t="n">
        <v>0.03662049</v>
      </c>
      <c r="N49" s="146" t="n">
        <v>0.03079225</v>
      </c>
      <c r="O49" s="146" t="n">
        <v>0.02212829</v>
      </c>
      <c r="P49" s="146" t="n">
        <v>-0.01210667</v>
      </c>
      <c r="Q49" s="146" t="n">
        <v>-0.00860019</v>
      </c>
      <c r="R49" s="146" t="n">
        <v>-0.03198755</v>
      </c>
      <c r="S49" s="146" t="n">
        <v>-0.03465206</v>
      </c>
      <c r="T49" s="146" t="n">
        <v>-0.005604054</v>
      </c>
      <c r="U49" s="146" t="n">
        <v>-0.1274233</v>
      </c>
      <c r="V49" s="147" t="n">
        <v>0</v>
      </c>
      <c r="W49" s="148"/>
      <c r="X49" s="149" t="s">
        <v>41</v>
      </c>
      <c r="Y49" s="146" t="n">
        <v>0.06312537</v>
      </c>
      <c r="Z49" s="146" t="n">
        <v>0.02601043</v>
      </c>
      <c r="AA49" s="146" t="n">
        <v>-0.01087625</v>
      </c>
      <c r="AB49" s="146" t="n">
        <v>0.01610678</v>
      </c>
      <c r="AC49" s="146" t="n">
        <v>0.02789369</v>
      </c>
      <c r="AD49" s="146" t="n">
        <v>-0.004364235</v>
      </c>
      <c r="AE49" s="146" t="n">
        <v>-0.005598723</v>
      </c>
      <c r="AF49" s="146" t="n">
        <v>0.007900793</v>
      </c>
      <c r="AG49" s="146" t="n">
        <v>-0.02067932</v>
      </c>
      <c r="AH49" s="146" t="n">
        <v>-0.03089513</v>
      </c>
      <c r="AI49" s="146" t="n">
        <v>-0.01969388</v>
      </c>
      <c r="AJ49" s="146" t="n">
        <v>-0.03278193</v>
      </c>
      <c r="AK49" s="146" t="n">
        <v>-0.006484572</v>
      </c>
      <c r="AL49" s="146" t="n">
        <v>0.000160959</v>
      </c>
      <c r="AM49" s="146" t="n">
        <v>0.0237636</v>
      </c>
      <c r="AN49" s="146" t="n">
        <v>0.01155123</v>
      </c>
      <c r="AO49" s="146" t="n">
        <v>0.04411167</v>
      </c>
      <c r="AP49" s="146" t="n">
        <v>0.01910885</v>
      </c>
      <c r="AQ49" s="146" t="n">
        <v>-0.03209965</v>
      </c>
      <c r="AR49" s="146" t="n">
        <v>-0.08315474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125508</v>
      </c>
      <c r="C50" s="146" t="n">
        <v>-0.06024405</v>
      </c>
      <c r="D50" s="146" t="n">
        <v>-0.06741011</v>
      </c>
      <c r="E50" s="146" t="n">
        <v>-0.06149367</v>
      </c>
      <c r="F50" s="146" t="n">
        <v>-0.05128761</v>
      </c>
      <c r="G50" s="146" t="n">
        <v>-0.03663677</v>
      </c>
      <c r="H50" s="146" t="n">
        <v>-0.03738249</v>
      </c>
      <c r="I50" s="146" t="n">
        <v>-0.04406732</v>
      </c>
      <c r="J50" s="146" t="n">
        <v>-0.05076256</v>
      </c>
      <c r="K50" s="146" t="n">
        <v>-0.047165</v>
      </c>
      <c r="L50" s="146" t="n">
        <v>-0.04739685</v>
      </c>
      <c r="M50" s="146" t="n">
        <v>-0.05267036</v>
      </c>
      <c r="N50" s="146" t="n">
        <v>-0.04911807</v>
      </c>
      <c r="O50" s="146" t="n">
        <v>-0.04872022</v>
      </c>
      <c r="P50" s="146" t="n">
        <v>-0.05575151</v>
      </c>
      <c r="Q50" s="146" t="n">
        <v>-0.04114876</v>
      </c>
      <c r="R50" s="146" t="n">
        <v>-0.03840733</v>
      </c>
      <c r="S50" s="146" t="n">
        <v>-0.04093891</v>
      </c>
      <c r="T50" s="146" t="n">
        <v>-0.04327607</v>
      </c>
      <c r="U50" s="146" t="n">
        <v>-0.0139664</v>
      </c>
      <c r="V50" s="147" t="n">
        <v>-0.0426767</v>
      </c>
      <c r="W50" s="148"/>
      <c r="X50" s="149" t="s">
        <v>42</v>
      </c>
      <c r="Y50" s="146" t="n">
        <v>0.17099</v>
      </c>
      <c r="Z50" s="146" t="n">
        <v>0.0001726775</v>
      </c>
      <c r="AA50" s="146" t="n">
        <v>0.0002519911</v>
      </c>
      <c r="AB50" s="146" t="n">
        <v>0.004463893</v>
      </c>
      <c r="AC50" s="146" t="n">
        <v>0.007933106</v>
      </c>
      <c r="AD50" s="146" t="n">
        <v>0.01157263</v>
      </c>
      <c r="AE50" s="146" t="n">
        <v>0.01339518</v>
      </c>
      <c r="AF50" s="146" t="n">
        <v>0.005792809</v>
      </c>
      <c r="AG50" s="146" t="n">
        <v>0.00339568</v>
      </c>
      <c r="AH50" s="146" t="n">
        <v>0.007360172</v>
      </c>
      <c r="AI50" s="146" t="n">
        <v>0.002078682</v>
      </c>
      <c r="AJ50" s="146" t="n">
        <v>0.005862275</v>
      </c>
      <c r="AK50" s="146" t="n">
        <v>0.007055702</v>
      </c>
      <c r="AL50" s="146" t="n">
        <v>0.00736235</v>
      </c>
      <c r="AM50" s="146" t="n">
        <v>0.003558242</v>
      </c>
      <c r="AN50" s="146" t="n">
        <v>0.01107404</v>
      </c>
      <c r="AO50" s="146" t="n">
        <v>0.01547201</v>
      </c>
      <c r="AP50" s="146" t="n">
        <v>0.01465121</v>
      </c>
      <c r="AQ50" s="146" t="n">
        <v>0.008795384</v>
      </c>
      <c r="AR50" s="146" t="n">
        <v>0.04409675</v>
      </c>
      <c r="AS50" s="147" t="n">
        <v>0.01325298</v>
      </c>
    </row>
    <row r="51" customFormat="false" ht="12.75" hidden="false" customHeight="false" outlineLevel="0" collapsed="false">
      <c r="A51" s="141" t="s">
        <v>43</v>
      </c>
      <c r="B51" s="146" t="n">
        <v>0.01630272</v>
      </c>
      <c r="C51" s="146" t="n">
        <v>0.007264689</v>
      </c>
      <c r="D51" s="146" t="n">
        <v>-0.009628538</v>
      </c>
      <c r="E51" s="146" t="n">
        <v>-0.01085487</v>
      </c>
      <c r="F51" s="146" t="n">
        <v>-0.00692556</v>
      </c>
      <c r="G51" s="146" t="n">
        <v>-0.002828058</v>
      </c>
      <c r="H51" s="146" t="n">
        <v>0.004343799</v>
      </c>
      <c r="I51" s="146" t="n">
        <v>0.002838616</v>
      </c>
      <c r="J51" s="146" t="n">
        <v>0.004075854</v>
      </c>
      <c r="K51" s="146" t="n">
        <v>0.002143429</v>
      </c>
      <c r="L51" s="146" t="n">
        <v>0.002357343</v>
      </c>
      <c r="M51" s="146" t="n">
        <v>0.007343487</v>
      </c>
      <c r="N51" s="146" t="n">
        <v>0.005383976</v>
      </c>
      <c r="O51" s="146" t="n">
        <v>0.003163509</v>
      </c>
      <c r="P51" s="146" t="n">
        <v>0.000988896</v>
      </c>
      <c r="Q51" s="146" t="n">
        <v>-0.005081188</v>
      </c>
      <c r="R51" s="146" t="n">
        <v>-0.003501548</v>
      </c>
      <c r="S51" s="146" t="n">
        <v>-0.002689153</v>
      </c>
      <c r="T51" s="146" t="n">
        <v>-0.000943854</v>
      </c>
      <c r="U51" s="146" t="n">
        <v>-0.01382193</v>
      </c>
      <c r="V51" s="147" t="n">
        <v>-7.28981E-005</v>
      </c>
      <c r="W51" s="148"/>
      <c r="X51" s="149" t="s">
        <v>43</v>
      </c>
      <c r="Y51" s="146" t="n">
        <v>-0.001314025</v>
      </c>
      <c r="Z51" s="146" t="n">
        <v>-0.0005161818</v>
      </c>
      <c r="AA51" s="146" t="n">
        <v>-0.002951757</v>
      </c>
      <c r="AB51" s="146" t="n">
        <v>-0.004710219</v>
      </c>
      <c r="AC51" s="146" t="n">
        <v>-0.004766798</v>
      </c>
      <c r="AD51" s="146" t="n">
        <v>-0.00493311</v>
      </c>
      <c r="AE51" s="146" t="n">
        <v>-0.005144965</v>
      </c>
      <c r="AF51" s="146" t="n">
        <v>-0.005673184</v>
      </c>
      <c r="AG51" s="146" t="n">
        <v>-0.006046969</v>
      </c>
      <c r="AH51" s="146" t="n">
        <v>-0.003091713</v>
      </c>
      <c r="AI51" s="146" t="n">
        <v>-0.00372428</v>
      </c>
      <c r="AJ51" s="146" t="n">
        <v>-0.005323152</v>
      </c>
      <c r="AK51" s="146" t="n">
        <v>-0.00592624</v>
      </c>
      <c r="AL51" s="146" t="n">
        <v>-0.004458478</v>
      </c>
      <c r="AM51" s="146" t="n">
        <v>-0.008307628</v>
      </c>
      <c r="AN51" s="146" t="n">
        <v>-0.008846638</v>
      </c>
      <c r="AO51" s="146" t="n">
        <v>-0.002080772</v>
      </c>
      <c r="AP51" s="146" t="n">
        <v>-0.004488438</v>
      </c>
      <c r="AQ51" s="146" t="n">
        <v>-0.006928108</v>
      </c>
      <c r="AR51" s="146" t="n">
        <v>-0.01266</v>
      </c>
      <c r="AS51" s="147" t="n">
        <v>-0.005018103</v>
      </c>
    </row>
    <row r="52" customFormat="false" ht="12.75" hidden="false" customHeight="false" outlineLevel="0" collapsed="false">
      <c r="A52" s="141" t="s">
        <v>44</v>
      </c>
      <c r="B52" s="146" t="n">
        <v>-0.01832752</v>
      </c>
      <c r="C52" s="146" t="n">
        <v>-0.009724376</v>
      </c>
      <c r="D52" s="146" t="n">
        <v>-0.01092824</v>
      </c>
      <c r="E52" s="146" t="n">
        <v>-0.005426966</v>
      </c>
      <c r="F52" s="146" t="n">
        <v>-0.003877245</v>
      </c>
      <c r="G52" s="146" t="n">
        <v>-0.006163249</v>
      </c>
      <c r="H52" s="146" t="n">
        <v>-0.002773649</v>
      </c>
      <c r="I52" s="146" t="n">
        <v>-0.004902943</v>
      </c>
      <c r="J52" s="146" t="n">
        <v>-0.007608953</v>
      </c>
      <c r="K52" s="146" t="n">
        <v>-0.007136521</v>
      </c>
      <c r="L52" s="146" t="n">
        <v>-0.008318127</v>
      </c>
      <c r="M52" s="146" t="n">
        <v>-0.00455006</v>
      </c>
      <c r="N52" s="146" t="n">
        <v>-0.002327891</v>
      </c>
      <c r="O52" s="146" t="n">
        <v>-0.002340938</v>
      </c>
      <c r="P52" s="146" t="n">
        <v>-0.002185469</v>
      </c>
      <c r="Q52" s="146" t="n">
        <v>-0.003902386</v>
      </c>
      <c r="R52" s="146" t="n">
        <v>-0.004009714</v>
      </c>
      <c r="S52" s="146" t="n">
        <v>-0.003547004</v>
      </c>
      <c r="T52" s="146" t="n">
        <v>-0.002582585</v>
      </c>
      <c r="U52" s="146" t="n">
        <v>-3.207579E-005</v>
      </c>
      <c r="V52" s="147" t="n">
        <v>-0.005364804</v>
      </c>
      <c r="W52" s="148"/>
      <c r="X52" s="149" t="s">
        <v>44</v>
      </c>
      <c r="Y52" s="146" t="n">
        <v>-0.01377808</v>
      </c>
      <c r="Z52" s="146" t="n">
        <v>-0.001821101</v>
      </c>
      <c r="AA52" s="146" t="n">
        <v>-0.001781925</v>
      </c>
      <c r="AB52" s="146" t="n">
        <v>0.001431972</v>
      </c>
      <c r="AC52" s="146" t="n">
        <v>-0.000640666</v>
      </c>
      <c r="AD52" s="146" t="n">
        <v>-0.0003209233</v>
      </c>
      <c r="AE52" s="146" t="n">
        <v>0.002178835</v>
      </c>
      <c r="AF52" s="146" t="n">
        <v>0.001694298</v>
      </c>
      <c r="AG52" s="146" t="n">
        <v>-0.0003218587</v>
      </c>
      <c r="AH52" s="146" t="n">
        <v>0.001364384</v>
      </c>
      <c r="AI52" s="146" t="n">
        <v>-0.001682756</v>
      </c>
      <c r="AJ52" s="146" t="n">
        <v>-0.0004104829</v>
      </c>
      <c r="AK52" s="146" t="n">
        <v>-0.001155531</v>
      </c>
      <c r="AL52" s="146" t="n">
        <v>0.0008239999</v>
      </c>
      <c r="AM52" s="146" t="n">
        <v>-0.00119326</v>
      </c>
      <c r="AN52" s="146" t="n">
        <v>-0.001061047</v>
      </c>
      <c r="AO52" s="146" t="n">
        <v>-2.143952E-005</v>
      </c>
      <c r="AP52" s="146" t="n">
        <v>-0.001001659</v>
      </c>
      <c r="AQ52" s="146" t="n">
        <v>0.0001312439</v>
      </c>
      <c r="AR52" s="146" t="n">
        <v>0.001628412</v>
      </c>
      <c r="AS52" s="147" t="n">
        <v>-0.0005579246</v>
      </c>
    </row>
    <row r="53" customFormat="false" ht="12.75" hidden="false" customHeight="false" outlineLevel="0" collapsed="false">
      <c r="A53" s="141" t="s">
        <v>45</v>
      </c>
      <c r="B53" s="146" t="n">
        <v>-0.0121323</v>
      </c>
      <c r="C53" s="146" t="n">
        <v>-0.007789145</v>
      </c>
      <c r="D53" s="146" t="n">
        <v>-0.008381172</v>
      </c>
      <c r="E53" s="146" t="n">
        <v>-0.01026332</v>
      </c>
      <c r="F53" s="146" t="n">
        <v>-0.008338198</v>
      </c>
      <c r="G53" s="146" t="n">
        <v>-0.01229357</v>
      </c>
      <c r="H53" s="146" t="n">
        <v>-0.008286027</v>
      </c>
      <c r="I53" s="146" t="n">
        <v>-0.0064716</v>
      </c>
      <c r="J53" s="146" t="n">
        <v>-0.007887384</v>
      </c>
      <c r="K53" s="146" t="n">
        <v>-0.006917889</v>
      </c>
      <c r="L53" s="146" t="n">
        <v>-0.009613927</v>
      </c>
      <c r="M53" s="146" t="n">
        <v>-0.006894143</v>
      </c>
      <c r="N53" s="146" t="n">
        <v>-0.008911267</v>
      </c>
      <c r="O53" s="146" t="n">
        <v>-0.007833544</v>
      </c>
      <c r="P53" s="146" t="n">
        <v>-0.009869127</v>
      </c>
      <c r="Q53" s="146" t="n">
        <v>-0.009540951</v>
      </c>
      <c r="R53" s="146" t="n">
        <v>-0.01028938</v>
      </c>
      <c r="S53" s="146" t="n">
        <v>-0.01033833</v>
      </c>
      <c r="T53" s="146" t="n">
        <v>-0.007737064</v>
      </c>
      <c r="U53" s="146" t="n">
        <v>-0.004298894</v>
      </c>
      <c r="V53" s="147" t="n">
        <v>-0.008722007</v>
      </c>
      <c r="W53" s="148"/>
      <c r="X53" s="149" t="s">
        <v>45</v>
      </c>
      <c r="Y53" s="146" t="n">
        <v>-0.0005949318</v>
      </c>
      <c r="Z53" s="146" t="n">
        <v>-0.001565393</v>
      </c>
      <c r="AA53" s="146" t="n">
        <v>-0.007940232</v>
      </c>
      <c r="AB53" s="146" t="n">
        <v>-0.008214158</v>
      </c>
      <c r="AC53" s="146" t="n">
        <v>-0.004305067</v>
      </c>
      <c r="AD53" s="146" t="n">
        <v>-0.004587067</v>
      </c>
      <c r="AE53" s="146" t="n">
        <v>-0.003475639</v>
      </c>
      <c r="AF53" s="146" t="n">
        <v>-0.0003748635</v>
      </c>
      <c r="AG53" s="146" t="n">
        <v>-0.001685692</v>
      </c>
      <c r="AH53" s="146" t="n">
        <v>-0.001108829</v>
      </c>
      <c r="AI53" s="146" t="n">
        <v>-0.001117529</v>
      </c>
      <c r="AJ53" s="146" t="n">
        <v>-0.002379082</v>
      </c>
      <c r="AK53" s="146" t="n">
        <v>-0.002446459</v>
      </c>
      <c r="AL53" s="146" t="n">
        <v>-0.003095</v>
      </c>
      <c r="AM53" s="146" t="n">
        <v>-0.002100649</v>
      </c>
      <c r="AN53" s="146" t="n">
        <v>-0.00246383</v>
      </c>
      <c r="AO53" s="146" t="n">
        <v>-0.00291866</v>
      </c>
      <c r="AP53" s="146" t="n">
        <v>-0.003231735</v>
      </c>
      <c r="AQ53" s="146" t="n">
        <v>-0.004020865</v>
      </c>
      <c r="AR53" s="146" t="n">
        <v>0.002259525</v>
      </c>
      <c r="AS53" s="147" t="n">
        <v>-0.002924241</v>
      </c>
    </row>
    <row r="54" customFormat="false" ht="12.75" hidden="false" customHeight="false" outlineLevel="0" collapsed="false">
      <c r="A54" s="141" t="s">
        <v>46</v>
      </c>
      <c r="B54" s="146" t="n">
        <v>0.009230056</v>
      </c>
      <c r="C54" s="146" t="n">
        <v>-0.005315975</v>
      </c>
      <c r="D54" s="146" t="n">
        <v>-0.004188153</v>
      </c>
      <c r="E54" s="146" t="n">
        <v>-0.004590321</v>
      </c>
      <c r="F54" s="146" t="n">
        <v>-0.003503266</v>
      </c>
      <c r="G54" s="146" t="n">
        <v>-0.002992465</v>
      </c>
      <c r="H54" s="146" t="n">
        <v>-0.003160878</v>
      </c>
      <c r="I54" s="146" t="n">
        <v>-0.002786514</v>
      </c>
      <c r="J54" s="146" t="n">
        <v>-0.002892346</v>
      </c>
      <c r="K54" s="146" t="n">
        <v>-0.003955043</v>
      </c>
      <c r="L54" s="146" t="n">
        <v>-0.002563238</v>
      </c>
      <c r="M54" s="146" t="n">
        <v>-0.003182491</v>
      </c>
      <c r="N54" s="146" t="n">
        <v>-0.002834494</v>
      </c>
      <c r="O54" s="146" t="n">
        <v>-0.003098808</v>
      </c>
      <c r="P54" s="146" t="n">
        <v>-0.003715315</v>
      </c>
      <c r="Q54" s="146" t="n">
        <v>-0.004618384</v>
      </c>
      <c r="R54" s="146" t="n">
        <v>-0.00532812</v>
      </c>
      <c r="S54" s="146" t="n">
        <v>-0.00219667</v>
      </c>
      <c r="T54" s="146" t="n">
        <v>-0.002988067</v>
      </c>
      <c r="U54" s="146" t="n">
        <v>-0.009547712</v>
      </c>
      <c r="V54" s="147" t="n">
        <v>-0.003354024</v>
      </c>
      <c r="W54" s="148"/>
      <c r="X54" s="149" t="s">
        <v>46</v>
      </c>
      <c r="Y54" s="146" t="n">
        <v>0.007303292</v>
      </c>
      <c r="Z54" s="146" t="n">
        <v>-0.005666892</v>
      </c>
      <c r="AA54" s="146" t="n">
        <v>-0.00548359</v>
      </c>
      <c r="AB54" s="146" t="n">
        <v>-0.003532</v>
      </c>
      <c r="AC54" s="146" t="n">
        <v>-0.002763258</v>
      </c>
      <c r="AD54" s="146" t="n">
        <v>-0.004734931</v>
      </c>
      <c r="AE54" s="146" t="n">
        <v>-0.003511254</v>
      </c>
      <c r="AF54" s="146" t="n">
        <v>-0.003307627</v>
      </c>
      <c r="AG54" s="146" t="n">
        <v>-0.003948226</v>
      </c>
      <c r="AH54" s="146" t="n">
        <v>-0.006161212</v>
      </c>
      <c r="AI54" s="146" t="n">
        <v>-0.005492056</v>
      </c>
      <c r="AJ54" s="146" t="n">
        <v>-0.007135735</v>
      </c>
      <c r="AK54" s="146" t="n">
        <v>-0.0045085</v>
      </c>
      <c r="AL54" s="146" t="n">
        <v>-0.004073956</v>
      </c>
      <c r="AM54" s="146" t="n">
        <v>-0.001780491</v>
      </c>
      <c r="AN54" s="146" t="n">
        <v>-0.002662455</v>
      </c>
      <c r="AO54" s="146" t="n">
        <v>-0.003543614</v>
      </c>
      <c r="AP54" s="146" t="n">
        <v>-0.003254045</v>
      </c>
      <c r="AQ54" s="146" t="n">
        <v>-0.007479687</v>
      </c>
      <c r="AR54" s="146" t="n">
        <v>-0.01558923</v>
      </c>
      <c r="AS54" s="147" t="n">
        <v>-0.00438819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4</v>
      </c>
      <c r="B57" s="158" t="n">
        <v>0.0002500802</v>
      </c>
      <c r="C57" s="159" t="n">
        <v>4.92373E-005</v>
      </c>
      <c r="D57" s="159" t="n">
        <v>-2.214125E-005</v>
      </c>
      <c r="E57" s="159" t="n">
        <v>3.22008E-005</v>
      </c>
      <c r="F57" s="159" t="n">
        <v>2.508216E-005</v>
      </c>
      <c r="G57" s="159" t="n">
        <v>-4.559061E-005</v>
      </c>
      <c r="H57" s="159" t="n">
        <v>0</v>
      </c>
      <c r="I57" s="159" t="n">
        <v>-3.061366E-005</v>
      </c>
      <c r="J57" s="159" t="n">
        <v>-0.0001027248</v>
      </c>
      <c r="K57" s="159" t="n">
        <v>1.785499E-005</v>
      </c>
      <c r="L57" s="159" t="n">
        <v>-0.0001138498</v>
      </c>
      <c r="M57" s="159" t="n">
        <v>-2.428413E-005</v>
      </c>
      <c r="N57" s="159" t="n">
        <v>-6.02522E-005</v>
      </c>
      <c r="O57" s="159" t="n">
        <v>0</v>
      </c>
      <c r="P57" s="159" t="n">
        <v>-3.1828E-005</v>
      </c>
      <c r="Q57" s="159" t="n">
        <v>1.78972E-005</v>
      </c>
      <c r="R57" s="159" t="n">
        <v>3.555846E-005</v>
      </c>
      <c r="S57" s="159" t="n">
        <v>-1.740208E-005</v>
      </c>
      <c r="T57" s="159" t="n">
        <v>2.365702E-005</v>
      </c>
      <c r="U57" s="160" t="n">
        <v>0.0001917774</v>
      </c>
      <c r="V57" s="161" t="n">
        <v>5.020268E-005</v>
      </c>
      <c r="X57" s="157" t="s">
        <v>204</v>
      </c>
      <c r="Y57" s="158" t="n">
        <v>-3.129842E-005</v>
      </c>
      <c r="Z57" s="159" t="n">
        <v>2.655065E-005</v>
      </c>
      <c r="AA57" s="159" t="n">
        <v>-7.663909E-005</v>
      </c>
      <c r="AB57" s="159" t="n">
        <v>3.396649E-005</v>
      </c>
      <c r="AC57" s="159" t="n">
        <v>-3.117064E-005</v>
      </c>
      <c r="AD57" s="159" t="n">
        <v>2.292531E-005</v>
      </c>
      <c r="AE57" s="159" t="n">
        <v>4.570839E-005</v>
      </c>
      <c r="AF57" s="159" t="n">
        <v>1.426973E-005</v>
      </c>
      <c r="AG57" s="159" t="n">
        <v>-2.708253E-005</v>
      </c>
      <c r="AH57" s="159" t="n">
        <v>5.550272E-005</v>
      </c>
      <c r="AI57" s="159" t="n">
        <v>-5.857642E-005</v>
      </c>
      <c r="AJ57" s="159" t="n">
        <v>7.347324E-005</v>
      </c>
      <c r="AK57" s="159" t="n">
        <v>-3.529642E-005</v>
      </c>
      <c r="AL57" s="159" t="n">
        <v>0</v>
      </c>
      <c r="AM57" s="159" t="n">
        <v>-0.0001472649</v>
      </c>
      <c r="AN57" s="159" t="n">
        <v>-8.044758E-005</v>
      </c>
      <c r="AO57" s="159" t="n">
        <v>5.047134E-005</v>
      </c>
      <c r="AP57" s="159" t="n">
        <v>-5.176587E-005</v>
      </c>
      <c r="AQ57" s="159" t="n">
        <v>4.7378E-005</v>
      </c>
      <c r="AR57" s="160" t="n">
        <v>0.0002472198</v>
      </c>
      <c r="AS57" s="154" t="n">
        <v>0.0003671422</v>
      </c>
    </row>
    <row r="58" customFormat="false" ht="13.5" hidden="false" customHeight="false" outlineLevel="0" collapsed="false">
      <c r="A58" s="157" t="s">
        <v>205</v>
      </c>
      <c r="B58" s="162" t="n">
        <v>-0.0002168581</v>
      </c>
      <c r="C58" s="163" t="n">
        <v>-8.585049E-005</v>
      </c>
      <c r="D58" s="164" t="n">
        <v>1.731594E-005</v>
      </c>
      <c r="E58" s="164" t="n">
        <v>0.0001029381</v>
      </c>
      <c r="F58" s="164" t="n">
        <v>0</v>
      </c>
      <c r="G58" s="164" t="n">
        <v>4.537223E-005</v>
      </c>
      <c r="H58" s="164" t="n">
        <v>-5.333911E-005</v>
      </c>
      <c r="I58" s="164" t="n">
        <v>-0.0001198142</v>
      </c>
      <c r="J58" s="164" t="n">
        <v>-1.792491E-005</v>
      </c>
      <c r="K58" s="164" t="n">
        <v>-2.916285E-005</v>
      </c>
      <c r="L58" s="164" t="n">
        <v>2.905852E-005</v>
      </c>
      <c r="M58" s="164" t="n">
        <v>-9.383691E-005</v>
      </c>
      <c r="N58" s="164" t="n">
        <v>-8.156279E-005</v>
      </c>
      <c r="O58" s="164" t="n">
        <v>-5.58322E-005</v>
      </c>
      <c r="P58" s="164" t="n">
        <v>2.752427E-005</v>
      </c>
      <c r="Q58" s="164" t="n">
        <v>2.261099E-005</v>
      </c>
      <c r="R58" s="164" t="n">
        <v>8.151922E-005</v>
      </c>
      <c r="S58" s="164" t="n">
        <v>8.509935E-005</v>
      </c>
      <c r="T58" s="164" t="n">
        <v>1.540769E-005</v>
      </c>
      <c r="U58" s="165" t="n">
        <v>0.0003554226</v>
      </c>
      <c r="V58" s="166" t="n">
        <v>0.0004337161</v>
      </c>
      <c r="X58" s="157" t="s">
        <v>205</v>
      </c>
      <c r="Y58" s="162" t="n">
        <v>-0.0001689639</v>
      </c>
      <c r="Z58" s="163" t="n">
        <v>-6.562136E-005</v>
      </c>
      <c r="AA58" s="164" t="n">
        <v>2.774364E-005</v>
      </c>
      <c r="AB58" s="164" t="n">
        <v>-4.068809E-005</v>
      </c>
      <c r="AC58" s="164" t="n">
        <v>-7.006362E-005</v>
      </c>
      <c r="AD58" s="164" t="n">
        <v>1.063423E-005</v>
      </c>
      <c r="AE58" s="164" t="n">
        <v>1.344105E-005</v>
      </c>
      <c r="AF58" s="164" t="n">
        <v>-2.019911E-005</v>
      </c>
      <c r="AG58" s="164" t="n">
        <v>5.235013E-005</v>
      </c>
      <c r="AH58" s="164" t="n">
        <v>7.768215E-005</v>
      </c>
      <c r="AI58" s="164" t="n">
        <v>5.004351E-005</v>
      </c>
      <c r="AJ58" s="164" t="n">
        <v>8.310387E-005</v>
      </c>
      <c r="AK58" s="164" t="n">
        <v>1.693761E-005</v>
      </c>
      <c r="AL58" s="164" t="n">
        <v>0</v>
      </c>
      <c r="AM58" s="164" t="n">
        <v>-5.929582E-005</v>
      </c>
      <c r="AN58" s="164" t="n">
        <v>-2.783355E-005</v>
      </c>
      <c r="AO58" s="164" t="n">
        <v>-0.0001126154</v>
      </c>
      <c r="AP58" s="164" t="n">
        <v>-4.739588E-005</v>
      </c>
      <c r="AQ58" s="164" t="n">
        <v>8.052955E-005</v>
      </c>
      <c r="AR58" s="165" t="n">
        <v>0.0002150129</v>
      </c>
      <c r="AS58" s="151" t="n">
        <v>0.0002911975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6541</v>
      </c>
      <c r="D59" s="168"/>
      <c r="X59" s="167" t="s">
        <v>206</v>
      </c>
      <c r="Y59" s="167"/>
      <c r="Z59" s="0" t="n">
        <v>14.36986</v>
      </c>
      <c r="AA59" s="168"/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4.233716666667</v>
      </c>
      <c r="D60" s="77"/>
      <c r="X60" s="83" t="s">
        <v>207</v>
      </c>
      <c r="Y60" s="83"/>
      <c r="Z60" s="170" t="n">
        <f aca="false">AVERAGE(Z20:AQ20)/Z62*1000</f>
        <v>703.745588888889</v>
      </c>
      <c r="AA60" s="77"/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96541884023878</v>
      </c>
      <c r="D61" s="173"/>
      <c r="E61" s="148"/>
      <c r="X61" s="171" t="s">
        <v>208</v>
      </c>
      <c r="Y61" s="171"/>
      <c r="Z61" s="172" t="n">
        <f aca="false">'Work sheet'!Q35</f>
        <v>0.0183465081458144</v>
      </c>
      <c r="AA61" s="80"/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</row>
    <row r="66" customFormat="false" ht="13.5" hidden="false" customHeight="false" outlineLevel="0" collapsed="false">
      <c r="A66" s="181" t="s">
        <v>212</v>
      </c>
      <c r="B66" s="182" t="n">
        <v>0.072632</v>
      </c>
      <c r="C66" s="182" t="n">
        <v>0.088768</v>
      </c>
      <c r="D66" s="182" t="n">
        <v>0.130921</v>
      </c>
      <c r="E66" s="182" t="n">
        <v>0.099562</v>
      </c>
      <c r="F66" s="182" t="n">
        <v>-0.079394</v>
      </c>
      <c r="G66" s="182" t="n">
        <v>-0.15041</v>
      </c>
      <c r="H66" s="182" t="n">
        <v>0.11788</v>
      </c>
      <c r="I66" s="182" t="n">
        <v>0.097902</v>
      </c>
      <c r="J66" s="182" t="n">
        <v>0.024238</v>
      </c>
      <c r="K66" s="182" t="n">
        <v>0.044057</v>
      </c>
      <c r="L66" s="182" t="n">
        <v>0.073545</v>
      </c>
      <c r="M66" s="182" t="n">
        <v>-0.22606</v>
      </c>
      <c r="N66" s="182" t="n">
        <v>0.032364</v>
      </c>
      <c r="O66" s="182" t="n">
        <v>0.105581</v>
      </c>
      <c r="P66" s="182" t="n">
        <v>0.155254</v>
      </c>
      <c r="Q66" s="182" t="n">
        <v>-0.015383</v>
      </c>
      <c r="R66" s="182" t="n">
        <v>-0.162204</v>
      </c>
      <c r="S66" s="182" t="n">
        <v>-0.162983</v>
      </c>
      <c r="T66" s="182" t="n">
        <v>-0.1213</v>
      </c>
      <c r="U66" s="182" t="n">
        <v>-1.03796</v>
      </c>
      <c r="V66" s="183"/>
      <c r="X66" s="181" t="s">
        <v>212</v>
      </c>
      <c r="Y66" s="182" t="n">
        <v>-0.152422</v>
      </c>
      <c r="Z66" s="182" t="n">
        <v>-0.120587</v>
      </c>
      <c r="AA66" s="182" t="n">
        <v>-0.132996</v>
      </c>
      <c r="AB66" s="182" t="n">
        <v>-0.132009</v>
      </c>
      <c r="AC66" s="182" t="n">
        <v>-0.132128</v>
      </c>
      <c r="AD66" s="182" t="n">
        <v>-0.141784</v>
      </c>
      <c r="AE66" s="182" t="n">
        <v>-0.140307</v>
      </c>
      <c r="AF66" s="182" t="n">
        <v>-0.141517</v>
      </c>
      <c r="AG66" s="182" t="n">
        <v>-0.122077</v>
      </c>
      <c r="AH66" s="182" t="n">
        <v>-0.111185</v>
      </c>
      <c r="AI66" s="182" t="n">
        <v>-0.122547</v>
      </c>
      <c r="AJ66" s="182" t="n">
        <v>-0.146003</v>
      </c>
      <c r="AK66" s="182" t="n">
        <v>-0.133129</v>
      </c>
      <c r="AL66" s="182" t="n">
        <v>-0.1041</v>
      </c>
      <c r="AM66" s="182" t="n">
        <v>-0.138565</v>
      </c>
      <c r="AN66" s="182" t="n">
        <v>-0.115333</v>
      </c>
      <c r="AO66" s="182" t="n">
        <v>-0.109501</v>
      </c>
      <c r="AP66" s="182" t="n">
        <v>-0.131457</v>
      </c>
      <c r="AQ66" s="182" t="n">
        <v>-0.303123</v>
      </c>
      <c r="AR66" s="182" t="n">
        <v>-0.183723</v>
      </c>
      <c r="AS66" s="183"/>
    </row>
    <row r="67" customFormat="false" ht="13.5" hidden="false" customHeight="false" outlineLevel="0" collapsed="false">
      <c r="A67" s="181" t="s">
        <v>213</v>
      </c>
      <c r="B67" s="182" t="n">
        <v>0.0037</v>
      </c>
      <c r="C67" s="182" t="n">
        <v>0.000237</v>
      </c>
      <c r="D67" s="182" t="n">
        <v>0.000135</v>
      </c>
      <c r="E67" s="182" t="n">
        <v>0.004927</v>
      </c>
      <c r="F67" s="182" t="n">
        <v>0.010907</v>
      </c>
      <c r="G67" s="182" t="n">
        <v>0.000603</v>
      </c>
      <c r="H67" s="182" t="n">
        <v>0.001611</v>
      </c>
      <c r="I67" s="182" t="n">
        <v>0.000157</v>
      </c>
      <c r="J67" s="182" t="n">
        <v>0.003999</v>
      </c>
      <c r="K67" s="182" t="n">
        <v>0.002463</v>
      </c>
      <c r="L67" s="182" t="n">
        <v>0.000188</v>
      </c>
      <c r="M67" s="182" t="n">
        <v>2.4E-005</v>
      </c>
      <c r="N67" s="182" t="n">
        <v>0.001638</v>
      </c>
      <c r="O67" s="182" t="n">
        <v>0.000671</v>
      </c>
      <c r="P67" s="182" t="n">
        <v>2.1E-005</v>
      </c>
      <c r="Q67" s="182" t="n">
        <v>0.003652</v>
      </c>
      <c r="R67" s="182" t="n">
        <v>0.000308</v>
      </c>
      <c r="S67" s="182" t="n">
        <v>0.001661</v>
      </c>
      <c r="T67" s="182" t="n">
        <v>0.00012</v>
      </c>
      <c r="U67" s="182" t="n">
        <v>0.013184</v>
      </c>
      <c r="V67" s="183"/>
      <c r="X67" s="181" t="s">
        <v>213</v>
      </c>
      <c r="Y67" s="182" t="n">
        <v>0.006906</v>
      </c>
      <c r="Z67" s="182" t="n">
        <v>0.001146</v>
      </c>
      <c r="AA67" s="182" t="n">
        <v>0.005314</v>
      </c>
      <c r="AB67" s="182" t="n">
        <v>0.004676</v>
      </c>
      <c r="AC67" s="182" t="n">
        <v>0.005072</v>
      </c>
      <c r="AD67" s="182" t="n">
        <v>0.003862</v>
      </c>
      <c r="AE67" s="182" t="n">
        <v>0.001975</v>
      </c>
      <c r="AF67" s="182" t="n">
        <v>0.008844</v>
      </c>
      <c r="AG67" s="182" t="n">
        <v>0.006638</v>
      </c>
      <c r="AH67" s="182" t="n">
        <v>0.002326</v>
      </c>
      <c r="AI67" s="182" t="n">
        <v>0.004797</v>
      </c>
      <c r="AJ67" s="182" t="n">
        <v>0.03904</v>
      </c>
      <c r="AK67" s="182" t="n">
        <v>0.001651</v>
      </c>
      <c r="AL67" s="182" t="n">
        <v>0.005312</v>
      </c>
      <c r="AM67" s="182" t="n">
        <v>0.000416</v>
      </c>
      <c r="AN67" s="182" t="n">
        <v>0.001783</v>
      </c>
      <c r="AO67" s="182" t="n">
        <v>0.004385</v>
      </c>
      <c r="AP67" s="182" t="n">
        <v>0.003936</v>
      </c>
      <c r="AQ67" s="182" t="n">
        <v>0.012217</v>
      </c>
      <c r="AR67" s="182" t="n">
        <v>0.011669</v>
      </c>
      <c r="AS67" s="183"/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0</v>
      </c>
      <c r="D68" s="182" t="n">
        <v>1500</v>
      </c>
      <c r="E68" s="182" t="n">
        <v>2249</v>
      </c>
      <c r="F68" s="182" t="n">
        <v>2999</v>
      </c>
      <c r="G68" s="182" t="n">
        <v>3749</v>
      </c>
      <c r="H68" s="182" t="n">
        <v>4499</v>
      </c>
      <c r="I68" s="182" t="n">
        <v>5248</v>
      </c>
      <c r="J68" s="182" t="n">
        <v>5998</v>
      </c>
      <c r="K68" s="182" t="n">
        <v>6748</v>
      </c>
      <c r="L68" s="182" t="n">
        <v>7497</v>
      </c>
      <c r="M68" s="182" t="n">
        <v>8247</v>
      </c>
      <c r="N68" s="182" t="n">
        <v>8996</v>
      </c>
      <c r="O68" s="182" t="n">
        <v>9747</v>
      </c>
      <c r="P68" s="182" t="n">
        <v>10496</v>
      </c>
      <c r="Q68" s="182" t="n">
        <v>11246</v>
      </c>
      <c r="R68" s="182" t="n">
        <v>11996</v>
      </c>
      <c r="S68" s="182" t="n">
        <v>12745</v>
      </c>
      <c r="T68" s="182" t="n">
        <v>13495</v>
      </c>
      <c r="U68" s="182" t="n">
        <v>14245</v>
      </c>
      <c r="V68" s="183"/>
      <c r="X68" s="181" t="s">
        <v>214</v>
      </c>
      <c r="Y68" s="182" t="n">
        <v>0</v>
      </c>
      <c r="Z68" s="182" t="n">
        <v>750</v>
      </c>
      <c r="AA68" s="182" t="n">
        <v>1499</v>
      </c>
      <c r="AB68" s="182" t="n">
        <v>2248</v>
      </c>
      <c r="AC68" s="182" t="n">
        <v>2998</v>
      </c>
      <c r="AD68" s="182" t="n">
        <v>3748</v>
      </c>
      <c r="AE68" s="182" t="n">
        <v>4498</v>
      </c>
      <c r="AF68" s="182" t="n">
        <v>5249</v>
      </c>
      <c r="AG68" s="182" t="n">
        <v>5998</v>
      </c>
      <c r="AH68" s="182" t="n">
        <v>6749</v>
      </c>
      <c r="AI68" s="182" t="n">
        <v>7499</v>
      </c>
      <c r="AJ68" s="182" t="n">
        <v>8249</v>
      </c>
      <c r="AK68" s="182" t="n">
        <v>8998</v>
      </c>
      <c r="AL68" s="182" t="n">
        <v>9747</v>
      </c>
      <c r="AM68" s="182" t="n">
        <v>10498</v>
      </c>
      <c r="AN68" s="182" t="n">
        <v>11248</v>
      </c>
      <c r="AO68" s="182" t="n">
        <v>11998</v>
      </c>
      <c r="AP68" s="182" t="n">
        <v>12748</v>
      </c>
      <c r="AQ68" s="182" t="n">
        <v>13498</v>
      </c>
      <c r="AR68" s="182" t="n">
        <v>14248</v>
      </c>
      <c r="AS68" s="183"/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8.537015</v>
      </c>
      <c r="D69" s="182" t="s">
        <v>217</v>
      </c>
      <c r="E69" s="183" t="n">
        <v>879.708967</v>
      </c>
      <c r="X69" s="181" t="s">
        <v>215</v>
      </c>
      <c r="Y69" s="182" t="s">
        <v>216</v>
      </c>
      <c r="Z69" s="182"/>
      <c r="AA69" s="182" t="s">
        <v>217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ARA001-01000268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ARA001-1000268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402.5958</v>
      </c>
      <c r="C2" s="189" t="n">
        <f aca="false">'Original data'!C20/'Original data'!$C62*1000</f>
        <v>703.8044</v>
      </c>
      <c r="D2" s="189" t="n">
        <f aca="false">'Original data'!D20/'Original data'!$C62*1000</f>
        <v>704.2181</v>
      </c>
      <c r="E2" s="189" t="n">
        <f aca="false">'Original data'!E20/'Original data'!$C62*1000</f>
        <v>704.3629</v>
      </c>
      <c r="F2" s="189" t="n">
        <f aca="false">'Original data'!F20/'Original data'!$C62*1000</f>
        <v>704.2566</v>
      </c>
      <c r="G2" s="189" t="n">
        <f aca="false">'Original data'!G20/'Original data'!$C62*1000</f>
        <v>704.2202</v>
      </c>
      <c r="H2" s="189" t="n">
        <f aca="false">'Original data'!H20/'Original data'!$C62*1000</f>
        <v>704.1154</v>
      </c>
      <c r="I2" s="189" t="n">
        <f aca="false">'Original data'!I20/'Original data'!$C62*1000</f>
        <v>704.115</v>
      </c>
      <c r="J2" s="189" t="n">
        <f aca="false">'Original data'!J20/'Original data'!$C62*1000</f>
        <v>704.1679</v>
      </c>
      <c r="K2" s="189" t="n">
        <f aca="false">'Original data'!K20/'Original data'!$C62*1000</f>
        <v>704.341</v>
      </c>
      <c r="L2" s="189" t="n">
        <f aca="false">'Original data'!L20/'Original data'!$C62*1000</f>
        <v>704.4226</v>
      </c>
      <c r="M2" s="189" t="n">
        <f aca="false">'Original data'!M20/'Original data'!$C62*1000</f>
        <v>704.3477</v>
      </c>
      <c r="N2" s="189" t="n">
        <f aca="false">'Original data'!N20/'Original data'!$C62*1000</f>
        <v>704.2388</v>
      </c>
      <c r="O2" s="189" t="n">
        <f aca="false">'Original data'!O20/'Original data'!$C62*1000</f>
        <v>704.1867</v>
      </c>
      <c r="P2" s="189" t="n">
        <f aca="false">'Original data'!P20/'Original data'!$C62*1000</f>
        <v>704.272</v>
      </c>
      <c r="Q2" s="189" t="n">
        <f aca="false">'Original data'!Q20/'Original data'!$C62*1000</f>
        <v>704.2615</v>
      </c>
      <c r="R2" s="189" t="n">
        <f aca="false">'Original data'!R20/'Original data'!$C62*1000</f>
        <v>704.3462</v>
      </c>
      <c r="S2" s="189" t="n">
        <f aca="false">'Original data'!S20/'Original data'!$C62*1000</f>
        <v>704.4013</v>
      </c>
      <c r="T2" s="189" t="n">
        <f aca="false">'Original data'!T20/'Original data'!$C62*1000</f>
        <v>704.1286</v>
      </c>
      <c r="U2" s="190" t="n">
        <f aca="false">'Original data'!U20/'Original data'!$C62*1000</f>
        <v>415.7777</v>
      </c>
      <c r="V2" s="191" t="n">
        <f aca="false">'Original data'!V20</f>
        <v>101.195863094</v>
      </c>
      <c r="W2" s="192"/>
      <c r="X2" s="184" t="s">
        <v>219</v>
      </c>
      <c r="Y2" s="188" t="n">
        <f aca="false">'Original data'!Y20/'Original data'!$Z62*1000</f>
        <v>401.8368</v>
      </c>
      <c r="Z2" s="189" t="n">
        <f aca="false">'Original data'!Z20/'Original data'!$Z62*1000</f>
        <v>703.3606</v>
      </c>
      <c r="AA2" s="189" t="n">
        <f aca="false">'Original data'!AA20/'Original data'!$Z62*1000</f>
        <v>703.7889</v>
      </c>
      <c r="AB2" s="189" t="n">
        <f aca="false">'Original data'!AB20/'Original data'!$Z62*1000</f>
        <v>703.886</v>
      </c>
      <c r="AC2" s="189" t="n">
        <f aca="false">'Original data'!AC20/'Original data'!$Z62*1000</f>
        <v>703.7638</v>
      </c>
      <c r="AD2" s="189" t="n">
        <f aca="false">'Original data'!AD20/'Original data'!$Z62*1000</f>
        <v>703.7438</v>
      </c>
      <c r="AE2" s="189" t="n">
        <f aca="false">'Original data'!AE20/'Original data'!$Z62*1000</f>
        <v>703.6101</v>
      </c>
      <c r="AF2" s="189" t="n">
        <f aca="false">'Original data'!AF20/'Original data'!$Z62*1000</f>
        <v>703.7145</v>
      </c>
      <c r="AG2" s="189" t="n">
        <f aca="false">'Original data'!AG20/'Original data'!$Z62*1000</f>
        <v>703.7562</v>
      </c>
      <c r="AH2" s="189" t="n">
        <f aca="false">'Original data'!AH20/'Original data'!$Z62*1000</f>
        <v>703.7636</v>
      </c>
      <c r="AI2" s="189" t="n">
        <f aca="false">'Original data'!AI20/'Original data'!$Z62*1000</f>
        <v>703.7769</v>
      </c>
      <c r="AJ2" s="189" t="n">
        <f aca="false">'Original data'!AJ20/'Original data'!$Z62*1000</f>
        <v>703.7783</v>
      </c>
      <c r="AK2" s="189" t="n">
        <f aca="false">'Original data'!AK20/'Original data'!$Z62*1000</f>
        <v>703.8142</v>
      </c>
      <c r="AL2" s="189" t="n">
        <f aca="false">'Original data'!AL20/'Original data'!$Z62*1000</f>
        <v>703.74</v>
      </c>
      <c r="AM2" s="189" t="n">
        <f aca="false">'Original data'!AM20/'Original data'!$Z62*1000</f>
        <v>703.8161</v>
      </c>
      <c r="AN2" s="189" t="n">
        <f aca="false">'Original data'!AN20/'Original data'!$Z62*1000</f>
        <v>703.8699</v>
      </c>
      <c r="AO2" s="189" t="n">
        <f aca="false">'Original data'!AO20/'Original data'!$Z62*1000</f>
        <v>703.9016</v>
      </c>
      <c r="AP2" s="189" t="n">
        <f aca="false">'Original data'!AP20/'Original data'!$Z62*1000</f>
        <v>703.7508</v>
      </c>
      <c r="AQ2" s="189" t="n">
        <f aca="false">'Original data'!AQ20/'Original data'!$Z62*1000</f>
        <v>703.5853</v>
      </c>
      <c r="AR2" s="190" t="n">
        <f aca="false">'Original data'!AR20/'Original data'!$Z62*1000</f>
        <v>416.2685</v>
      </c>
      <c r="AS2" s="190" t="n">
        <f aca="false">'Original data'!AS20</f>
        <v>101.127418035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3.133902</v>
      </c>
      <c r="C3" s="195" t="n">
        <f aca="false">'Original data'!C21*'Original data'!$U4</f>
        <v>-2.136091</v>
      </c>
      <c r="D3" s="195" t="n">
        <f aca="false">'Original data'!D21*'Original data'!$U4</f>
        <v>-2.928777</v>
      </c>
      <c r="E3" s="195" t="n">
        <f aca="false">'Original data'!E21*'Original data'!$U4</f>
        <v>-1.842157</v>
      </c>
      <c r="F3" s="195" t="n">
        <f aca="false">'Original data'!F21*'Original data'!$U4</f>
        <v>-0.548794</v>
      </c>
      <c r="G3" s="195" t="n">
        <f aca="false">'Original data'!G21*'Original data'!$U4</f>
        <v>0.411511</v>
      </c>
      <c r="H3" s="195" t="n">
        <f aca="false">'Original data'!H21*'Original data'!$U4</f>
        <v>0.920811</v>
      </c>
      <c r="I3" s="195" t="n">
        <f aca="false">'Original data'!I21*'Original data'!$U4</f>
        <v>0.60095</v>
      </c>
      <c r="J3" s="195" t="n">
        <f aca="false">'Original data'!J21*'Original data'!$U4</f>
        <v>0.172519</v>
      </c>
      <c r="K3" s="195" t="n">
        <f aca="false">'Original data'!K21*'Original data'!$U4</f>
        <v>0.084032</v>
      </c>
      <c r="L3" s="195" t="n">
        <f aca="false">'Original data'!L21*'Original data'!$U4</f>
        <v>-3.1E-005</v>
      </c>
      <c r="M3" s="195" t="n">
        <f aca="false">'Original data'!M21*'Original data'!$U4</f>
        <v>-0.059615</v>
      </c>
      <c r="N3" s="195" t="n">
        <f aca="false">'Original data'!N21*'Original data'!$U4</f>
        <v>-0.05544</v>
      </c>
      <c r="O3" s="195" t="n">
        <f aca="false">'Original data'!O21*'Original data'!$U4</f>
        <v>0.290509</v>
      </c>
      <c r="P3" s="195" t="n">
        <f aca="false">'Original data'!P21*'Original data'!$U4</f>
        <v>-0.262046</v>
      </c>
      <c r="Q3" s="195" t="n">
        <f aca="false">'Original data'!Q21*'Original data'!$U4</f>
        <v>0.460113</v>
      </c>
      <c r="R3" s="195" t="n">
        <f aca="false">'Original data'!R21*'Original data'!$U4</f>
        <v>0.511831</v>
      </c>
      <c r="S3" s="195" t="n">
        <f aca="false">'Original data'!S21*'Original data'!$U4</f>
        <v>0.790182</v>
      </c>
      <c r="T3" s="195" t="n">
        <f aca="false">'Original data'!T21*'Original data'!$U4</f>
        <v>0.808966</v>
      </c>
      <c r="U3" s="196" t="n">
        <f aca="false">'Original data'!U21*'Original data'!$U4</f>
        <v>1.675149</v>
      </c>
      <c r="V3" s="197" t="n">
        <f aca="false">'Original data'!V21*'Original data'!$U4</f>
        <v>0.65815165</v>
      </c>
      <c r="W3" s="192"/>
      <c r="X3" s="198" t="str">
        <f aca="false">'Original data'!X21</f>
        <v>Angle (mrad)</v>
      </c>
      <c r="Y3" s="194" t="n">
        <f aca="false">'Original data'!Y21*'Original data'!$U4</f>
        <v>2.847802</v>
      </c>
      <c r="Z3" s="195" t="n">
        <f aca="false">'Original data'!Z21*'Original data'!$U4</f>
        <v>-1.387905</v>
      </c>
      <c r="AA3" s="195" t="n">
        <f aca="false">'Original data'!AA21*'Original data'!$U4</f>
        <v>-2.191633</v>
      </c>
      <c r="AB3" s="195" t="n">
        <f aca="false">'Original data'!AB21*'Original data'!$U4</f>
        <v>-1.24062</v>
      </c>
      <c r="AC3" s="195" t="n">
        <f aca="false">'Original data'!AC21*'Original data'!$U4</f>
        <v>-0.325238</v>
      </c>
      <c r="AD3" s="195" t="n">
        <f aca="false">'Original data'!AD21*'Original data'!$U4</f>
        <v>-0.105273</v>
      </c>
      <c r="AE3" s="195" t="n">
        <f aca="false">'Original data'!AE21*'Original data'!$U4</f>
        <v>0.574398</v>
      </c>
      <c r="AF3" s="195" t="n">
        <f aca="false">'Original data'!AF21*'Original data'!$U4</f>
        <v>0.420138</v>
      </c>
      <c r="AG3" s="195" t="n">
        <f aca="false">'Original data'!AG21*'Original data'!$U4</f>
        <v>0.091837</v>
      </c>
      <c r="AH3" s="195" t="n">
        <f aca="false">'Original data'!AH21*'Original data'!$U4</f>
        <v>-0.169889</v>
      </c>
      <c r="AI3" s="195" t="n">
        <f aca="false">'Original data'!AI21*'Original data'!$U4</f>
        <v>-0.341472</v>
      </c>
      <c r="AJ3" s="195" t="n">
        <f aca="false">'Original data'!AJ21*'Original data'!$U4</f>
        <v>-0.097645</v>
      </c>
      <c r="AK3" s="195" t="n">
        <f aca="false">'Original data'!AK21*'Original data'!$U4</f>
        <v>-0.351839</v>
      </c>
      <c r="AL3" s="195" t="n">
        <f aca="false">'Original data'!AL21*'Original data'!$U4</f>
        <v>-0.014888</v>
      </c>
      <c r="AM3" s="195" t="n">
        <f aca="false">'Original data'!AM21*'Original data'!$U4</f>
        <v>-0.129161</v>
      </c>
      <c r="AN3" s="195" t="n">
        <f aca="false">'Original data'!AN21*'Original data'!$U4</f>
        <v>0.138929</v>
      </c>
      <c r="AO3" s="195" t="n">
        <f aca="false">'Original data'!AO21*'Original data'!$U4</f>
        <v>0.557968</v>
      </c>
      <c r="AP3" s="195" t="n">
        <f aca="false">'Original data'!AP21*'Original data'!$U4</f>
        <v>0.792371</v>
      </c>
      <c r="AQ3" s="195" t="n">
        <f aca="false">'Original data'!AQ21*'Original data'!$U4</f>
        <v>0.815559</v>
      </c>
      <c r="AR3" s="196" t="n">
        <f aca="false">'Original data'!AR21*'Original data'!$U4</f>
        <v>2.262642</v>
      </c>
      <c r="AS3" s="196" t="n">
        <f aca="false">'Original data'!AS21*'Original data'!$U4</f>
        <v>-0.08420282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4.51965</v>
      </c>
      <c r="C6" s="209" t="n">
        <f aca="false">'Original data'!C24*'Original data'!$U$3</f>
        <v>0.9172904</v>
      </c>
      <c r="D6" s="209" t="n">
        <f aca="false">'Original data'!D24*'Original data'!$U$3</f>
        <v>1.189929</v>
      </c>
      <c r="E6" s="209" t="n">
        <f aca="false">'Original data'!E24*'Original data'!$U$3</f>
        <v>0.593583</v>
      </c>
      <c r="F6" s="209" t="n">
        <f aca="false">'Original data'!F24*'Original data'!$U$3</f>
        <v>-0.06289514</v>
      </c>
      <c r="G6" s="209" t="n">
        <f aca="false">'Original data'!G24*'Original data'!$U$3</f>
        <v>-0.0005154798</v>
      </c>
      <c r="H6" s="209" t="n">
        <f aca="false">'Original data'!H24*'Original data'!$U$3</f>
        <v>0.4771267</v>
      </c>
      <c r="I6" s="209" t="n">
        <f aca="false">'Original data'!I24*'Original data'!$U$3</f>
        <v>0.4026877</v>
      </c>
      <c r="J6" s="209" t="n">
        <f aca="false">'Original data'!J24*'Original data'!$U$3</f>
        <v>0.2056728</v>
      </c>
      <c r="K6" s="209" t="n">
        <f aca="false">'Original data'!K24*'Original data'!$U$3</f>
        <v>0.8536581</v>
      </c>
      <c r="L6" s="209" t="n">
        <f aca="false">'Original data'!L24*'Original data'!$U$3</f>
        <v>0.6553576</v>
      </c>
      <c r="M6" s="209" t="n">
        <f aca="false">'Original data'!M24*'Original data'!$U$3</f>
        <v>0.560238</v>
      </c>
      <c r="N6" s="209" t="n">
        <f aca="false">'Original data'!N24*'Original data'!$U$3</f>
        <v>0.3850099</v>
      </c>
      <c r="O6" s="209" t="n">
        <f aca="false">'Original data'!O24*'Original data'!$U$3</f>
        <v>0.400178</v>
      </c>
      <c r="P6" s="209" t="n">
        <f aca="false">'Original data'!P24*'Original data'!$U$3</f>
        <v>0.3797536</v>
      </c>
      <c r="Q6" s="209" t="n">
        <f aca="false">'Original data'!Q24*'Original data'!$U$3</f>
        <v>0.3851314</v>
      </c>
      <c r="R6" s="209" t="n">
        <f aca="false">'Original data'!R24*'Original data'!$U$3</f>
        <v>0.6810597</v>
      </c>
      <c r="S6" s="209" t="n">
        <f aca="false">'Original data'!S24*'Original data'!$U$3</f>
        <v>1.230091</v>
      </c>
      <c r="T6" s="209" t="n">
        <f aca="false">'Original data'!T24*'Original data'!$U$3</f>
        <v>0.6677872</v>
      </c>
      <c r="U6" s="209" t="n">
        <f aca="false">'Original data'!U24*'Original data'!$U$3</f>
        <v>34.21498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9.77968</v>
      </c>
      <c r="Z6" s="209" t="n">
        <f aca="false">'Original data'!Z24*'Original data'!$U$3</f>
        <v>-1.055868</v>
      </c>
      <c r="AA6" s="209" t="n">
        <f aca="false">'Original data'!AA24*'Original data'!$U$3</f>
        <v>-1.823713</v>
      </c>
      <c r="AB6" s="209" t="n">
        <f aca="false">'Original data'!AB24*'Original data'!$U$3</f>
        <v>-1.198346</v>
      </c>
      <c r="AC6" s="209" t="n">
        <f aca="false">'Original data'!AC24*'Original data'!$U$3</f>
        <v>-1.312444</v>
      </c>
      <c r="AD6" s="209" t="n">
        <f aca="false">'Original data'!AD24*'Original data'!$U$3</f>
        <v>-0.5414865</v>
      </c>
      <c r="AE6" s="209" t="n">
        <f aca="false">'Original data'!AE24*'Original data'!$U$3</f>
        <v>-0.5853998</v>
      </c>
      <c r="AF6" s="209" t="n">
        <f aca="false">'Original data'!AF24*'Original data'!$U$3</f>
        <v>-1.778223</v>
      </c>
      <c r="AG6" s="209" t="n">
        <f aca="false">'Original data'!AG24*'Original data'!$U$3</f>
        <v>-1.372438</v>
      </c>
      <c r="AH6" s="209" t="n">
        <f aca="false">'Original data'!AH24*'Original data'!$U$3</f>
        <v>-0.7299107</v>
      </c>
      <c r="AI6" s="209" t="n">
        <f aca="false">'Original data'!AI24*'Original data'!$U$3</f>
        <v>-0.6423126</v>
      </c>
      <c r="AJ6" s="209" t="n">
        <f aca="false">'Original data'!AJ24*'Original data'!$U$3</f>
        <v>-1.182208</v>
      </c>
      <c r="AK6" s="209" t="n">
        <f aca="false">'Original data'!AK24*'Original data'!$U$3</f>
        <v>-1.419995</v>
      </c>
      <c r="AL6" s="209" t="n">
        <f aca="false">'Original data'!AL24*'Original data'!$U$3</f>
        <v>-2.052858</v>
      </c>
      <c r="AM6" s="209" t="n">
        <f aca="false">'Original data'!AM24*'Original data'!$U$3</f>
        <v>-1.04735</v>
      </c>
      <c r="AN6" s="209" t="n">
        <f aca="false">'Original data'!AN24*'Original data'!$U$3</f>
        <v>-0.5916528</v>
      </c>
      <c r="AO6" s="209" t="n">
        <f aca="false">'Original data'!AO24*'Original data'!$U$3</f>
        <v>-1.190519</v>
      </c>
      <c r="AP6" s="209" t="n">
        <f aca="false">'Original data'!AP24*'Original data'!$U$3</f>
        <v>-0.9097453</v>
      </c>
      <c r="AQ6" s="209" t="n">
        <f aca="false">'Original data'!AQ24*'Original data'!$U$3</f>
        <v>-1.028661</v>
      </c>
      <c r="AR6" s="209" t="n">
        <f aca="false">'Original data'!AR24*'Original data'!$U$3</f>
        <v>-32.26276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8.01356</v>
      </c>
      <c r="C7" s="209" t="n">
        <f aca="false">'Original data'!C25</f>
        <v>1.997797</v>
      </c>
      <c r="D7" s="209" t="n">
        <f aca="false">'Original data'!D25</f>
        <v>1.748011</v>
      </c>
      <c r="E7" s="209" t="n">
        <f aca="false">'Original data'!E25</f>
        <v>2.000635</v>
      </c>
      <c r="F7" s="209" t="n">
        <f aca="false">'Original data'!F25</f>
        <v>2.089883</v>
      </c>
      <c r="G7" s="209" t="n">
        <f aca="false">'Original data'!G25</f>
        <v>1.091434</v>
      </c>
      <c r="H7" s="209" t="n">
        <f aca="false">'Original data'!H25</f>
        <v>1.662281</v>
      </c>
      <c r="I7" s="209" t="n">
        <f aca="false">'Original data'!I25</f>
        <v>1.571971</v>
      </c>
      <c r="J7" s="209" t="n">
        <f aca="false">'Original data'!J25</f>
        <v>2.029512</v>
      </c>
      <c r="K7" s="209" t="n">
        <f aca="false">'Original data'!K25</f>
        <v>2.550659</v>
      </c>
      <c r="L7" s="209" t="n">
        <f aca="false">'Original data'!L25</f>
        <v>2.726654</v>
      </c>
      <c r="M7" s="209" t="n">
        <f aca="false">'Original data'!M25</f>
        <v>2.133773</v>
      </c>
      <c r="N7" s="209" t="n">
        <f aca="false">'Original data'!N25</f>
        <v>2.035881</v>
      </c>
      <c r="O7" s="209" t="n">
        <f aca="false">'Original data'!O25</f>
        <v>1.995528</v>
      </c>
      <c r="P7" s="209" t="n">
        <f aca="false">'Original data'!P25</f>
        <v>1.92168</v>
      </c>
      <c r="Q7" s="209" t="n">
        <f aca="false">'Original data'!Q25</f>
        <v>1.948086</v>
      </c>
      <c r="R7" s="209" t="n">
        <f aca="false">'Original data'!R25</f>
        <v>2.037199</v>
      </c>
      <c r="S7" s="209" t="n">
        <f aca="false">'Original data'!S25</f>
        <v>2.663273</v>
      </c>
      <c r="T7" s="209" t="n">
        <f aca="false">'Original data'!T25</f>
        <v>3.054947</v>
      </c>
      <c r="U7" s="209" t="n">
        <f aca="false">'Original data'!U25</f>
        <v>6.400034</v>
      </c>
      <c r="V7" s="210"/>
      <c r="W7" s="211"/>
      <c r="X7" s="212" t="str">
        <f aca="false">'Original data'!X25</f>
        <v>b3</v>
      </c>
      <c r="Y7" s="209" t="n">
        <f aca="false">'Original data'!Y25</f>
        <v>36.5236</v>
      </c>
      <c r="Z7" s="209" t="n">
        <f aca="false">'Original data'!Z25</f>
        <v>1.858957</v>
      </c>
      <c r="AA7" s="209" t="n">
        <f aca="false">'Original data'!AA25</f>
        <v>1.031775</v>
      </c>
      <c r="AB7" s="209" t="n">
        <f aca="false">'Original data'!AB25</f>
        <v>1.051589</v>
      </c>
      <c r="AC7" s="209" t="n">
        <f aca="false">'Original data'!AC25</f>
        <v>1.44788</v>
      </c>
      <c r="AD7" s="209" t="n">
        <f aca="false">'Original data'!AD25</f>
        <v>1.134568</v>
      </c>
      <c r="AE7" s="209" t="n">
        <f aca="false">'Original data'!AE25</f>
        <v>2.042728</v>
      </c>
      <c r="AF7" s="209" t="n">
        <f aca="false">'Original data'!AF25</f>
        <v>1.107052</v>
      </c>
      <c r="AG7" s="209" t="n">
        <f aca="false">'Original data'!AG25</f>
        <v>1.501351</v>
      </c>
      <c r="AH7" s="209" t="n">
        <f aca="false">'Original data'!AH25</f>
        <v>1.896797</v>
      </c>
      <c r="AI7" s="209" t="n">
        <f aca="false">'Original data'!AI25</f>
        <v>1.879127</v>
      </c>
      <c r="AJ7" s="209" t="n">
        <f aca="false">'Original data'!AJ25</f>
        <v>1.609088</v>
      </c>
      <c r="AK7" s="209" t="n">
        <f aca="false">'Original data'!AK25</f>
        <v>2.02442</v>
      </c>
      <c r="AL7" s="209" t="n">
        <f aca="false">'Original data'!AL25</f>
        <v>1.396476</v>
      </c>
      <c r="AM7" s="209" t="n">
        <f aca="false">'Original data'!AM25</f>
        <v>1.081212</v>
      </c>
      <c r="AN7" s="209" t="n">
        <f aca="false">'Original data'!AN25</f>
        <v>1.763073</v>
      </c>
      <c r="AO7" s="209" t="n">
        <f aca="false">'Original data'!AO25</f>
        <v>1.748977</v>
      </c>
      <c r="AP7" s="209" t="n">
        <f aca="false">'Original data'!AP25</f>
        <v>1.731102</v>
      </c>
      <c r="AQ7" s="209" t="n">
        <f aca="false">'Original data'!AQ25</f>
        <v>2.496019</v>
      </c>
      <c r="AR7" s="209" t="n">
        <f aca="false">'Original data'!AR25</f>
        <v>5.642082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779945</v>
      </c>
      <c r="C8" s="209" t="n">
        <f aca="false">'Original data'!C26*'Original data'!$U$3</f>
        <v>-0.006491385</v>
      </c>
      <c r="D8" s="209" t="n">
        <f aca="false">'Original data'!D26*'Original data'!$U$3</f>
        <v>0.08223341</v>
      </c>
      <c r="E8" s="209" t="n">
        <f aca="false">'Original data'!E26*'Original data'!$U$3</f>
        <v>0.07346283</v>
      </c>
      <c r="F8" s="209" t="n">
        <f aca="false">'Original data'!F26*'Original data'!$U$3</f>
        <v>0.0872433</v>
      </c>
      <c r="G8" s="209" t="n">
        <f aca="false">'Original data'!G26*'Original data'!$U$3</f>
        <v>0.04141222</v>
      </c>
      <c r="H8" s="209" t="n">
        <f aca="false">'Original data'!H26*'Original data'!$U$3</f>
        <v>-0.1057798</v>
      </c>
      <c r="I8" s="209" t="n">
        <f aca="false">'Original data'!I26*'Original data'!$U$3</f>
        <v>0.03991941</v>
      </c>
      <c r="J8" s="209" t="n">
        <f aca="false">'Original data'!J26*'Original data'!$U$3</f>
        <v>0.04234923</v>
      </c>
      <c r="K8" s="209" t="n">
        <f aca="false">'Original data'!K26*'Original data'!$U$3</f>
        <v>0.0550223</v>
      </c>
      <c r="L8" s="209" t="n">
        <f aca="false">'Original data'!L26*'Original data'!$U$3</f>
        <v>-0.1168363</v>
      </c>
      <c r="M8" s="209" t="n">
        <f aca="false">'Original data'!M26*'Original data'!$U$3</f>
        <v>-0.01692875</v>
      </c>
      <c r="N8" s="209" t="n">
        <f aca="false">'Original data'!N26*'Original data'!$U$3</f>
        <v>-0.08481478</v>
      </c>
      <c r="O8" s="209" t="n">
        <f aca="false">'Original data'!O26*'Original data'!$U$3</f>
        <v>-0.01861277</v>
      </c>
      <c r="P8" s="209" t="n">
        <f aca="false">'Original data'!P26*'Original data'!$U$3</f>
        <v>0.1111043</v>
      </c>
      <c r="Q8" s="209" t="n">
        <f aca="false">'Original data'!Q26*'Original data'!$U$3</f>
        <v>0.2008071</v>
      </c>
      <c r="R8" s="209" t="n">
        <f aca="false">'Original data'!R26*'Original data'!$U$3</f>
        <v>0.1511128</v>
      </c>
      <c r="S8" s="209" t="n">
        <f aca="false">'Original data'!S26*'Original data'!$U$3</f>
        <v>0.1960782</v>
      </c>
      <c r="T8" s="209" t="n">
        <f aca="false">'Original data'!T26*'Original data'!$U$3</f>
        <v>0.2126303</v>
      </c>
      <c r="U8" s="209" t="n">
        <f aca="false">'Original data'!U26*'Original data'!$U$3</f>
        <v>-0.400089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8190813</v>
      </c>
      <c r="Z8" s="209" t="n">
        <f aca="false">'Original data'!Z26*'Original data'!$U$3</f>
        <v>-0.1367819</v>
      </c>
      <c r="AA8" s="209" t="n">
        <f aca="false">'Original data'!AA26*'Original data'!$U$3</f>
        <v>-0.1037288</v>
      </c>
      <c r="AB8" s="209" t="n">
        <f aca="false">'Original data'!AB26*'Original data'!$U$3</f>
        <v>0.06469077</v>
      </c>
      <c r="AC8" s="209" t="n">
        <f aca="false">'Original data'!AC26*'Original data'!$U$3</f>
        <v>-0.154395</v>
      </c>
      <c r="AD8" s="209" t="n">
        <f aca="false">'Original data'!AD26*'Original data'!$U$3</f>
        <v>-0.1245727</v>
      </c>
      <c r="AE8" s="209" t="n">
        <f aca="false">'Original data'!AE26*'Original data'!$U$3</f>
        <v>-0.03318091</v>
      </c>
      <c r="AF8" s="209" t="n">
        <f aca="false">'Original data'!AF26*'Original data'!$U$3</f>
        <v>-0.1844723</v>
      </c>
      <c r="AG8" s="209" t="n">
        <f aca="false">'Original data'!AG26*'Original data'!$U$3</f>
        <v>-0.1809005</v>
      </c>
      <c r="AH8" s="209" t="n">
        <f aca="false">'Original data'!AH26*'Original data'!$U$3</f>
        <v>0.01956904</v>
      </c>
      <c r="AI8" s="209" t="n">
        <f aca="false">'Original data'!AI26*'Original data'!$U$3</f>
        <v>-0.1968104</v>
      </c>
      <c r="AJ8" s="209" t="n">
        <f aca="false">'Original data'!AJ26*'Original data'!$U$3</f>
        <v>-0.4960877</v>
      </c>
      <c r="AK8" s="209" t="n">
        <f aca="false">'Original data'!AK26*'Original data'!$U$3</f>
        <v>-0.43003</v>
      </c>
      <c r="AL8" s="209" t="n">
        <f aca="false">'Original data'!AL26*'Original data'!$U$3</f>
        <v>-0.4410799</v>
      </c>
      <c r="AM8" s="209" t="n">
        <f aca="false">'Original data'!AM26*'Original data'!$U$3</f>
        <v>-0.3602416</v>
      </c>
      <c r="AN8" s="209" t="n">
        <f aca="false">'Original data'!AN26*'Original data'!$U$3</f>
        <v>0.0824984</v>
      </c>
      <c r="AO8" s="209" t="n">
        <f aca="false">'Original data'!AO26*'Original data'!$U$3</f>
        <v>-0.07768684</v>
      </c>
      <c r="AP8" s="209" t="n">
        <f aca="false">'Original data'!AP26*'Original data'!$U$3</f>
        <v>-0.06116762</v>
      </c>
      <c r="AQ8" s="209" t="n">
        <f aca="false">'Original data'!AQ26*'Original data'!$U$3</f>
        <v>-0.01117945</v>
      </c>
      <c r="AR8" s="209" t="n">
        <f aca="false">'Original data'!AR26*'Original data'!$U$3</f>
        <v>-0.1618257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2.956119</v>
      </c>
      <c r="C9" s="209" t="n">
        <f aca="false">'Original data'!C27</f>
        <v>1.178615</v>
      </c>
      <c r="D9" s="209" t="n">
        <f aca="false">'Original data'!D27</f>
        <v>0.4699351</v>
      </c>
      <c r="E9" s="209" t="n">
        <f aca="false">'Original data'!E27</f>
        <v>0.7953157</v>
      </c>
      <c r="F9" s="209" t="n">
        <f aca="false">'Original data'!F27</f>
        <v>0.7204357</v>
      </c>
      <c r="G9" s="209" t="n">
        <f aca="false">'Original data'!G27</f>
        <v>0.8619271</v>
      </c>
      <c r="H9" s="209" t="n">
        <f aca="false">'Original data'!H27</f>
        <v>0.7797911</v>
      </c>
      <c r="I9" s="209" t="n">
        <f aca="false">'Original data'!I27</f>
        <v>0.92556</v>
      </c>
      <c r="J9" s="209" t="n">
        <f aca="false">'Original data'!J27</f>
        <v>0.917638</v>
      </c>
      <c r="K9" s="209" t="n">
        <f aca="false">'Original data'!K27</f>
        <v>0.7895313</v>
      </c>
      <c r="L9" s="209" t="n">
        <f aca="false">'Original data'!L27</f>
        <v>1.114305</v>
      </c>
      <c r="M9" s="209" t="n">
        <f aca="false">'Original data'!M27</f>
        <v>1.098764</v>
      </c>
      <c r="N9" s="209" t="n">
        <f aca="false">'Original data'!N27</f>
        <v>1.100661</v>
      </c>
      <c r="O9" s="209" t="n">
        <f aca="false">'Original data'!O27</f>
        <v>1.106535</v>
      </c>
      <c r="P9" s="209" t="n">
        <f aca="false">'Original data'!P27</f>
        <v>0.7602692</v>
      </c>
      <c r="Q9" s="209" t="n">
        <f aca="false">'Original data'!Q27</f>
        <v>0.7282842</v>
      </c>
      <c r="R9" s="209" t="n">
        <f aca="false">'Original data'!R27</f>
        <v>0.7932443</v>
      </c>
      <c r="S9" s="209" t="n">
        <f aca="false">'Original data'!S27</f>
        <v>0.7921094</v>
      </c>
      <c r="T9" s="209" t="n">
        <f aca="false">'Original data'!T27</f>
        <v>0.8870653</v>
      </c>
      <c r="U9" s="209" t="n">
        <f aca="false">'Original data'!U27</f>
        <v>-2.61127</v>
      </c>
      <c r="V9" s="210"/>
      <c r="W9" s="211"/>
      <c r="X9" s="212" t="str">
        <f aca="false">'Original data'!X27</f>
        <v>b5</v>
      </c>
      <c r="Y9" s="209" t="n">
        <f aca="false">'Original data'!Y27</f>
        <v>-3.153584</v>
      </c>
      <c r="Z9" s="209" t="n">
        <f aca="false">'Original data'!Z27</f>
        <v>1.029587</v>
      </c>
      <c r="AA9" s="209" t="n">
        <f aca="false">'Original data'!AA27</f>
        <v>0.8606655</v>
      </c>
      <c r="AB9" s="209" t="n">
        <f aca="false">'Original data'!AB27</f>
        <v>0.8364206</v>
      </c>
      <c r="AC9" s="209" t="n">
        <f aca="false">'Original data'!AC27</f>
        <v>0.8664188</v>
      </c>
      <c r="AD9" s="209" t="n">
        <f aca="false">'Original data'!AD27</f>
        <v>0.8240465</v>
      </c>
      <c r="AE9" s="209" t="n">
        <f aca="false">'Original data'!AE27</f>
        <v>0.7328612</v>
      </c>
      <c r="AF9" s="209" t="n">
        <f aca="false">'Original data'!AF27</f>
        <v>0.9106043</v>
      </c>
      <c r="AG9" s="209" t="n">
        <f aca="false">'Original data'!AG27</f>
        <v>0.9669032</v>
      </c>
      <c r="AH9" s="209" t="n">
        <f aca="false">'Original data'!AH27</f>
        <v>0.8557109</v>
      </c>
      <c r="AI9" s="209" t="n">
        <f aca="false">'Original data'!AI27</f>
        <v>1.039965</v>
      </c>
      <c r="AJ9" s="209" t="n">
        <f aca="false">'Original data'!AJ27</f>
        <v>1.166627</v>
      </c>
      <c r="AK9" s="209" t="n">
        <f aca="false">'Original data'!AK27</f>
        <v>1.042429</v>
      </c>
      <c r="AL9" s="209" t="n">
        <f aca="false">'Original data'!AL27</f>
        <v>1.03402</v>
      </c>
      <c r="AM9" s="209" t="n">
        <f aca="false">'Original data'!AM27</f>
        <v>0.6230752</v>
      </c>
      <c r="AN9" s="209" t="n">
        <f aca="false">'Original data'!AN27</f>
        <v>0.534179</v>
      </c>
      <c r="AO9" s="209" t="n">
        <f aca="false">'Original data'!AO27</f>
        <v>0.8092569</v>
      </c>
      <c r="AP9" s="209" t="n">
        <f aca="false">'Original data'!AP27</f>
        <v>0.6291401</v>
      </c>
      <c r="AQ9" s="209" t="n">
        <f aca="false">'Original data'!AQ27</f>
        <v>0.924968</v>
      </c>
      <c r="AR9" s="209" t="n">
        <f aca="false">'Original data'!AR27</f>
        <v>-2.629274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2951324</v>
      </c>
      <c r="C10" s="209" t="n">
        <f aca="false">'Original data'!C28*'Original data'!$U$3</f>
        <v>-0.04209813</v>
      </c>
      <c r="D10" s="209" t="n">
        <f aca="false">'Original data'!D28*'Original data'!$U$3</f>
        <v>-0.01273504</v>
      </c>
      <c r="E10" s="209" t="n">
        <f aca="false">'Original data'!E28*'Original data'!$U$3</f>
        <v>-0.05843274</v>
      </c>
      <c r="F10" s="209" t="n">
        <f aca="false">'Original data'!F28*'Original data'!$U$3</f>
        <v>-0.02711796</v>
      </c>
      <c r="G10" s="209" t="n">
        <f aca="false">'Original data'!G28*'Original data'!$U$3</f>
        <v>0.01012616</v>
      </c>
      <c r="H10" s="209" t="n">
        <f aca="false">'Original data'!H28*'Original data'!$U$3</f>
        <v>-0.06721361</v>
      </c>
      <c r="I10" s="209" t="n">
        <f aca="false">'Original data'!I28*'Original data'!$U$3</f>
        <v>0.01164718</v>
      </c>
      <c r="J10" s="209" t="n">
        <f aca="false">'Original data'!J28*'Original data'!$U$3</f>
        <v>-0.01984393</v>
      </c>
      <c r="K10" s="209" t="n">
        <f aca="false">'Original data'!K28*'Original data'!$U$3</f>
        <v>-0.03998529</v>
      </c>
      <c r="L10" s="209" t="n">
        <f aca="false">'Original data'!L28*'Original data'!$U$3</f>
        <v>-0.01779979</v>
      </c>
      <c r="M10" s="209" t="n">
        <f aca="false">'Original data'!M28*'Original data'!$U$3</f>
        <v>-0.0912584</v>
      </c>
      <c r="N10" s="209" t="n">
        <f aca="false">'Original data'!N28*'Original data'!$U$3</f>
        <v>-0.06567557</v>
      </c>
      <c r="O10" s="209" t="n">
        <f aca="false">'Original data'!O28*'Original data'!$U$3</f>
        <v>-0.06219549</v>
      </c>
      <c r="P10" s="209" t="n">
        <f aca="false">'Original data'!P28*'Original data'!$U$3</f>
        <v>-0.04943616</v>
      </c>
      <c r="Q10" s="209" t="n">
        <f aca="false">'Original data'!Q28*'Original data'!$U$3</f>
        <v>-0.007143066</v>
      </c>
      <c r="R10" s="209" t="n">
        <f aca="false">'Original data'!R28*'Original data'!$U$3</f>
        <v>0.03593604</v>
      </c>
      <c r="S10" s="209" t="n">
        <f aca="false">'Original data'!S28*'Original data'!$U$3</f>
        <v>0.04718344</v>
      </c>
      <c r="T10" s="209" t="n">
        <f aca="false">'Original data'!T28*'Original data'!$U$3</f>
        <v>0.04294845</v>
      </c>
      <c r="U10" s="209" t="n">
        <f aca="false">'Original data'!U28*'Original data'!$U$3</f>
        <v>-0.08825317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-0.1681115</v>
      </c>
      <c r="Z10" s="209" t="n">
        <f aca="false">'Original data'!Z28*'Original data'!$U$3</f>
        <v>0.01526908</v>
      </c>
      <c r="AA10" s="209" t="n">
        <f aca="false">'Original data'!AA28*'Original data'!$U$3</f>
        <v>0.174732</v>
      </c>
      <c r="AB10" s="209" t="n">
        <f aca="false">'Original data'!AB28*'Original data'!$U$3</f>
        <v>0.06792991</v>
      </c>
      <c r="AC10" s="209" t="n">
        <f aca="false">'Original data'!AC28*'Original data'!$U$3</f>
        <v>0.04623458</v>
      </c>
      <c r="AD10" s="209" t="n">
        <f aca="false">'Original data'!AD28*'Original data'!$U$3</f>
        <v>-0.003022415</v>
      </c>
      <c r="AE10" s="209" t="n">
        <f aca="false">'Original data'!AE28*'Original data'!$U$3</f>
        <v>-0.01328893</v>
      </c>
      <c r="AF10" s="209" t="n">
        <f aca="false">'Original data'!AF28*'Original data'!$U$3</f>
        <v>0.06752234</v>
      </c>
      <c r="AG10" s="209" t="n">
        <f aca="false">'Original data'!AG28*'Original data'!$U$3</f>
        <v>0.08450108</v>
      </c>
      <c r="AH10" s="209" t="n">
        <f aca="false">'Original data'!AH28*'Original data'!$U$3</f>
        <v>0.09873265</v>
      </c>
      <c r="AI10" s="209" t="n">
        <f aca="false">'Original data'!AI28*'Original data'!$U$3</f>
        <v>-0.1125127</v>
      </c>
      <c r="AJ10" s="209" t="n">
        <f aca="false">'Original data'!AJ28*'Original data'!$U$3</f>
        <v>-0.1910827</v>
      </c>
      <c r="AK10" s="209" t="n">
        <f aca="false">'Original data'!AK28*'Original data'!$U$3</f>
        <v>-0.123599</v>
      </c>
      <c r="AL10" s="209" t="n">
        <f aca="false">'Original data'!AL28*'Original data'!$U$3</f>
        <v>-0.1850967</v>
      </c>
      <c r="AM10" s="209" t="n">
        <f aca="false">'Original data'!AM28*'Original data'!$U$3</f>
        <v>-0.1777513</v>
      </c>
      <c r="AN10" s="209" t="n">
        <f aca="false">'Original data'!AN28*'Original data'!$U$3</f>
        <v>-0.004734143</v>
      </c>
      <c r="AO10" s="209" t="n">
        <f aca="false">'Original data'!AO28*'Original data'!$U$3</f>
        <v>-0.001466829</v>
      </c>
      <c r="AP10" s="209" t="n">
        <f aca="false">'Original data'!AP28*'Original data'!$U$3</f>
        <v>-0.001977401</v>
      </c>
      <c r="AQ10" s="209" t="n">
        <f aca="false">'Original data'!AQ28*'Original data'!$U$3</f>
        <v>-0.02727415</v>
      </c>
      <c r="AR10" s="209" t="n">
        <f aca="false">'Original data'!AR28*'Original data'!$U$3</f>
        <v>-0.09954738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252459</v>
      </c>
      <c r="C11" s="209" t="n">
        <f aca="false">'Original data'!C29</f>
        <v>0.880804</v>
      </c>
      <c r="D11" s="209" t="n">
        <f aca="false">'Original data'!D29</f>
        <v>0.8073685</v>
      </c>
      <c r="E11" s="209" t="n">
        <f aca="false">'Original data'!E29</f>
        <v>0.8697095</v>
      </c>
      <c r="F11" s="209" t="n">
        <f aca="false">'Original data'!F29</f>
        <v>0.8765402</v>
      </c>
      <c r="G11" s="209" t="n">
        <f aca="false">'Original data'!G29</f>
        <v>0.8027914</v>
      </c>
      <c r="H11" s="209" t="n">
        <f aca="false">'Original data'!H29</f>
        <v>0.9419142</v>
      </c>
      <c r="I11" s="209" t="n">
        <f aca="false">'Original data'!I29</f>
        <v>0.9466892</v>
      </c>
      <c r="J11" s="209" t="n">
        <f aca="false">'Original data'!J29</f>
        <v>0.9650084</v>
      </c>
      <c r="K11" s="209" t="n">
        <f aca="false">'Original data'!K29</f>
        <v>0.9560686</v>
      </c>
      <c r="L11" s="209" t="n">
        <f aca="false">'Original data'!L29</f>
        <v>0.9509141</v>
      </c>
      <c r="M11" s="209" t="n">
        <f aca="false">'Original data'!M29</f>
        <v>0.9487801</v>
      </c>
      <c r="N11" s="209" t="n">
        <f aca="false">'Original data'!N29</f>
        <v>0.9525958</v>
      </c>
      <c r="O11" s="209" t="n">
        <f aca="false">'Original data'!O29</f>
        <v>0.9447484</v>
      </c>
      <c r="P11" s="209" t="n">
        <f aca="false">'Original data'!P29</f>
        <v>0.7976713</v>
      </c>
      <c r="Q11" s="209" t="n">
        <f aca="false">'Original data'!Q29</f>
        <v>0.8904656</v>
      </c>
      <c r="R11" s="209" t="n">
        <f aca="false">'Original data'!R29</f>
        <v>0.9095395</v>
      </c>
      <c r="S11" s="209" t="n">
        <f aca="false">'Original data'!S29</f>
        <v>0.9005036</v>
      </c>
      <c r="T11" s="209" t="n">
        <f aca="false">'Original data'!T29</f>
        <v>0.9274397</v>
      </c>
      <c r="U11" s="209" t="n">
        <f aca="false">'Original data'!U29</f>
        <v>0.7656637</v>
      </c>
      <c r="V11" s="210"/>
      <c r="W11" s="211"/>
      <c r="X11" s="212" t="str">
        <f aca="false">'Original data'!X29</f>
        <v>b7</v>
      </c>
      <c r="Y11" s="209" t="n">
        <f aca="false">'Original data'!Y29</f>
        <v>2.078792</v>
      </c>
      <c r="Z11" s="209" t="n">
        <f aca="false">'Original data'!Z29</f>
        <v>0.9210034</v>
      </c>
      <c r="AA11" s="209" t="n">
        <f aca="false">'Original data'!AA29</f>
        <v>0.8999767</v>
      </c>
      <c r="AB11" s="209" t="n">
        <f aca="false">'Original data'!AB29</f>
        <v>0.9017859</v>
      </c>
      <c r="AC11" s="209" t="n">
        <f aca="false">'Original data'!AC29</f>
        <v>0.9051286</v>
      </c>
      <c r="AD11" s="209" t="n">
        <f aca="false">'Original data'!AD29</f>
        <v>0.8074784</v>
      </c>
      <c r="AE11" s="209" t="n">
        <f aca="false">'Original data'!AE29</f>
        <v>0.9178582</v>
      </c>
      <c r="AF11" s="209" t="n">
        <f aca="false">'Original data'!AF29</f>
        <v>0.9393035</v>
      </c>
      <c r="AG11" s="209" t="n">
        <f aca="false">'Original data'!AG29</f>
        <v>0.949981</v>
      </c>
      <c r="AH11" s="209" t="n">
        <f aca="false">'Original data'!AH29</f>
        <v>0.9365907</v>
      </c>
      <c r="AI11" s="209" t="n">
        <f aca="false">'Original data'!AI29</f>
        <v>0.8653494</v>
      </c>
      <c r="AJ11" s="209" t="n">
        <f aca="false">'Original data'!AJ29</f>
        <v>0.9199273</v>
      </c>
      <c r="AK11" s="209" t="n">
        <f aca="false">'Original data'!AK29</f>
        <v>0.9545764</v>
      </c>
      <c r="AL11" s="209" t="n">
        <f aca="false">'Original data'!AL29</f>
        <v>0.95658</v>
      </c>
      <c r="AM11" s="209" t="n">
        <f aca="false">'Original data'!AM29</f>
        <v>0.8378092</v>
      </c>
      <c r="AN11" s="209" t="n">
        <f aca="false">'Original data'!AN29</f>
        <v>0.8899224</v>
      </c>
      <c r="AO11" s="209" t="n">
        <f aca="false">'Original data'!AO29</f>
        <v>0.9244135</v>
      </c>
      <c r="AP11" s="209" t="n">
        <f aca="false">'Original data'!AP29</f>
        <v>0.9217452</v>
      </c>
      <c r="AQ11" s="209" t="n">
        <f aca="false">'Original data'!AQ29</f>
        <v>0.9039467</v>
      </c>
      <c r="AR11" s="209" t="n">
        <f aca="false">'Original data'!AR29</f>
        <v>0.6861503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4752104</v>
      </c>
      <c r="C12" s="209" t="n">
        <f aca="false">'Original data'!C30*'Original data'!$U$3</f>
        <v>-0.03089443</v>
      </c>
      <c r="D12" s="209" t="n">
        <f aca="false">'Original data'!D30*'Original data'!$U$3</f>
        <v>-0.0234222</v>
      </c>
      <c r="E12" s="209" t="n">
        <f aca="false">'Original data'!E30*'Original data'!$U$3</f>
        <v>0.005562328</v>
      </c>
      <c r="F12" s="209" t="n">
        <f aca="false">'Original data'!F30*'Original data'!$U$3</f>
        <v>-0.04215623</v>
      </c>
      <c r="G12" s="209" t="n">
        <f aca="false">'Original data'!G30*'Original data'!$U$3</f>
        <v>-0.01778546</v>
      </c>
      <c r="H12" s="209" t="n">
        <f aca="false">'Original data'!H30*'Original data'!$U$3</f>
        <v>0.002925977</v>
      </c>
      <c r="I12" s="209" t="n">
        <f aca="false">'Original data'!I30*'Original data'!$U$3</f>
        <v>-0.001759762</v>
      </c>
      <c r="J12" s="209" t="n">
        <f aca="false">'Original data'!J30*'Original data'!$U$3</f>
        <v>0.02591963</v>
      </c>
      <c r="K12" s="209" t="n">
        <f aca="false">'Original data'!K30*'Original data'!$U$3</f>
        <v>0.00673317</v>
      </c>
      <c r="L12" s="209" t="n">
        <f aca="false">'Original data'!L30*'Original data'!$U$3</f>
        <v>0.0007332223</v>
      </c>
      <c r="M12" s="209" t="n">
        <f aca="false">'Original data'!M30*'Original data'!$U$3</f>
        <v>0.02162923</v>
      </c>
      <c r="N12" s="209" t="n">
        <f aca="false">'Original data'!N30*'Original data'!$U$3</f>
        <v>0.00526978</v>
      </c>
      <c r="O12" s="209" t="n">
        <f aca="false">'Original data'!O30*'Original data'!$U$3</f>
        <v>-0.008406551</v>
      </c>
      <c r="P12" s="209" t="n">
        <f aca="false">'Original data'!P30*'Original data'!$U$3</f>
        <v>0.02157215</v>
      </c>
      <c r="Q12" s="209" t="n">
        <f aca="false">'Original data'!Q30*'Original data'!$U$3</f>
        <v>0.01830872</v>
      </c>
      <c r="R12" s="209" t="n">
        <f aca="false">'Original data'!R30*'Original data'!$U$3</f>
        <v>-0.003284495</v>
      </c>
      <c r="S12" s="209" t="n">
        <f aca="false">'Original data'!S30*'Original data'!$U$3</f>
        <v>0.02729028</v>
      </c>
      <c r="T12" s="209" t="n">
        <f aca="false">'Original data'!T30*'Original data'!$U$3</f>
        <v>-0.0006538574</v>
      </c>
      <c r="U12" s="209" t="n">
        <f aca="false">'Original data'!U30*'Original data'!$U$3</f>
        <v>0.00278452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540421</v>
      </c>
      <c r="Z12" s="209" t="n">
        <f aca="false">'Original data'!Z30*'Original data'!$U$3</f>
        <v>0.01744807</v>
      </c>
      <c r="AA12" s="209" t="n">
        <f aca="false">'Original data'!AA30*'Original data'!$U$3</f>
        <v>0.01973722</v>
      </c>
      <c r="AB12" s="209" t="n">
        <f aca="false">'Original data'!AB30*'Original data'!$U$3</f>
        <v>0.0343202</v>
      </c>
      <c r="AC12" s="209" t="n">
        <f aca="false">'Original data'!AC30*'Original data'!$U$3</f>
        <v>0.04170479</v>
      </c>
      <c r="AD12" s="209" t="n">
        <f aca="false">'Original data'!AD30*'Original data'!$U$3</f>
        <v>0.06284736</v>
      </c>
      <c r="AE12" s="209" t="n">
        <f aca="false">'Original data'!AE30*'Original data'!$U$3</f>
        <v>0.03709824</v>
      </c>
      <c r="AF12" s="209" t="n">
        <f aca="false">'Original data'!AF30*'Original data'!$U$3</f>
        <v>0.03610332</v>
      </c>
      <c r="AG12" s="209" t="n">
        <f aca="false">'Original data'!AG30*'Original data'!$U$3</f>
        <v>0.05668899</v>
      </c>
      <c r="AH12" s="209" t="n">
        <f aca="false">'Original data'!AH30*'Original data'!$U$3</f>
        <v>0.04632349</v>
      </c>
      <c r="AI12" s="209" t="n">
        <f aca="false">'Original data'!AI30*'Original data'!$U$3</f>
        <v>0.0617368</v>
      </c>
      <c r="AJ12" s="209" t="n">
        <f aca="false">'Original data'!AJ30*'Original data'!$U$3</f>
        <v>0.03017032</v>
      </c>
      <c r="AK12" s="209" t="n">
        <f aca="false">'Original data'!AK30*'Original data'!$U$3</f>
        <v>0.03345757</v>
      </c>
      <c r="AL12" s="209" t="n">
        <f aca="false">'Original data'!AL30*'Original data'!$U$3</f>
        <v>0.016944</v>
      </c>
      <c r="AM12" s="209" t="n">
        <f aca="false">'Original data'!AM30*'Original data'!$U$3</f>
        <v>0.04944499</v>
      </c>
      <c r="AN12" s="209" t="n">
        <f aca="false">'Original data'!AN30*'Original data'!$U$3</f>
        <v>0.02214409</v>
      </c>
      <c r="AO12" s="209" t="n">
        <f aca="false">'Original data'!AO30*'Original data'!$U$3</f>
        <v>-0.007394928</v>
      </c>
      <c r="AP12" s="209" t="n">
        <f aca="false">'Original data'!AP30*'Original data'!$U$3</f>
        <v>0.01770091</v>
      </c>
      <c r="AQ12" s="209" t="n">
        <f aca="false">'Original data'!AQ30*'Original data'!$U$3</f>
        <v>0.01324888</v>
      </c>
      <c r="AR12" s="209" t="n">
        <f aca="false">'Original data'!AR30*'Original data'!$U$3</f>
        <v>-0.07528773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552029</v>
      </c>
      <c r="C13" s="209" t="n">
        <f aca="false">'Original data'!C31</f>
        <v>0.4902323</v>
      </c>
      <c r="D13" s="209" t="n">
        <f aca="false">'Original data'!D31</f>
        <v>0.4399516</v>
      </c>
      <c r="E13" s="209" t="n">
        <f aca="false">'Original data'!E31</f>
        <v>0.47423</v>
      </c>
      <c r="F13" s="209" t="n">
        <f aca="false">'Original data'!F31</f>
        <v>0.5020263</v>
      </c>
      <c r="G13" s="209" t="n">
        <f aca="false">'Original data'!G31</f>
        <v>0.5108296</v>
      </c>
      <c r="H13" s="209" t="n">
        <f aca="false">'Original data'!H31</f>
        <v>0.5102688</v>
      </c>
      <c r="I13" s="209" t="n">
        <f aca="false">'Original data'!I31</f>
        <v>0.5015316</v>
      </c>
      <c r="J13" s="209" t="n">
        <f aca="false">'Original data'!J31</f>
        <v>0.4999152</v>
      </c>
      <c r="K13" s="209" t="n">
        <f aca="false">'Original data'!K31</f>
        <v>0.5220549</v>
      </c>
      <c r="L13" s="209" t="n">
        <f aca="false">'Original data'!L31</f>
        <v>0.5440242</v>
      </c>
      <c r="M13" s="209" t="n">
        <f aca="false">'Original data'!M31</f>
        <v>0.5071131</v>
      </c>
      <c r="N13" s="209" t="n">
        <f aca="false">'Original data'!N31</f>
        <v>0.5086812</v>
      </c>
      <c r="O13" s="209" t="n">
        <f aca="false">'Original data'!O31</f>
        <v>0.5050355</v>
      </c>
      <c r="P13" s="209" t="n">
        <f aca="false">'Original data'!P31</f>
        <v>0.5368986</v>
      </c>
      <c r="Q13" s="209" t="n">
        <f aca="false">'Original data'!Q31</f>
        <v>0.5021204</v>
      </c>
      <c r="R13" s="209" t="n">
        <f aca="false">'Original data'!R31</f>
        <v>0.495523</v>
      </c>
      <c r="S13" s="209" t="n">
        <f aca="false">'Original data'!S31</f>
        <v>0.4997581</v>
      </c>
      <c r="T13" s="209" t="n">
        <f aca="false">'Original data'!T31</f>
        <v>0.5015393</v>
      </c>
      <c r="U13" s="209" t="n">
        <f aca="false">'Original data'!U31</f>
        <v>0.4869334</v>
      </c>
      <c r="V13" s="210"/>
      <c r="W13" s="211"/>
      <c r="X13" s="212" t="str">
        <f aca="false">'Original data'!X31</f>
        <v>b9</v>
      </c>
      <c r="Y13" s="209" t="n">
        <f aca="false">'Original data'!Y31</f>
        <v>0.4374895</v>
      </c>
      <c r="Z13" s="209" t="n">
        <f aca="false">'Original data'!Z31</f>
        <v>0.4966903</v>
      </c>
      <c r="AA13" s="209" t="n">
        <f aca="false">'Original data'!AA31</f>
        <v>0.4733903</v>
      </c>
      <c r="AB13" s="209" t="n">
        <f aca="false">'Original data'!AB31</f>
        <v>0.4774277</v>
      </c>
      <c r="AC13" s="209" t="n">
        <f aca="false">'Original data'!AC31</f>
        <v>0.4890022</v>
      </c>
      <c r="AD13" s="209" t="n">
        <f aca="false">'Original data'!AD31</f>
        <v>0.4985996</v>
      </c>
      <c r="AE13" s="209" t="n">
        <f aca="false">'Original data'!AE31</f>
        <v>0.5066877</v>
      </c>
      <c r="AF13" s="209" t="n">
        <f aca="false">'Original data'!AF31</f>
        <v>0.4900182</v>
      </c>
      <c r="AG13" s="209" t="n">
        <f aca="false">'Original data'!AG31</f>
        <v>0.4982082</v>
      </c>
      <c r="AH13" s="209" t="n">
        <f aca="false">'Original data'!AH31</f>
        <v>0.492685</v>
      </c>
      <c r="AI13" s="209" t="n">
        <f aca="false">'Original data'!AI31</f>
        <v>0.4985124</v>
      </c>
      <c r="AJ13" s="209" t="n">
        <f aca="false">'Original data'!AJ31</f>
        <v>0.4756717</v>
      </c>
      <c r="AK13" s="209" t="n">
        <f aca="false">'Original data'!AK31</f>
        <v>0.4795697</v>
      </c>
      <c r="AL13" s="209" t="n">
        <f aca="false">'Original data'!AL31</f>
        <v>0.4796578</v>
      </c>
      <c r="AM13" s="209" t="n">
        <f aca="false">'Original data'!AM31</f>
        <v>0.5234234</v>
      </c>
      <c r="AN13" s="209" t="n">
        <f aca="false">'Original data'!AN31</f>
        <v>0.4978293</v>
      </c>
      <c r="AO13" s="209" t="n">
        <f aca="false">'Original data'!AO31</f>
        <v>0.4901274</v>
      </c>
      <c r="AP13" s="209" t="n">
        <f aca="false">'Original data'!AP31</f>
        <v>0.4768396</v>
      </c>
      <c r="AQ13" s="209" t="n">
        <f aca="false">'Original data'!AQ31</f>
        <v>0.4921102</v>
      </c>
      <c r="AR13" s="209" t="n">
        <f aca="false">'Original data'!AR31</f>
        <v>0.5078675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1058765</v>
      </c>
      <c r="C14" s="209" t="n">
        <f aca="false">'Original data'!C32*'Original data'!$U$3</f>
        <v>-0.01662503</v>
      </c>
      <c r="D14" s="209" t="n">
        <f aca="false">'Original data'!D32*'Original data'!$U$3</f>
        <v>0.007942694</v>
      </c>
      <c r="E14" s="209" t="n">
        <f aca="false">'Original data'!E32*'Original data'!$U$3</f>
        <v>-0.01650637</v>
      </c>
      <c r="F14" s="209" t="n">
        <f aca="false">'Original data'!F32*'Original data'!$U$3</f>
        <v>-0.009722408</v>
      </c>
      <c r="G14" s="209" t="n">
        <f aca="false">'Original data'!G32*'Original data'!$U$3</f>
        <v>0.01731088</v>
      </c>
      <c r="H14" s="209" t="n">
        <f aca="false">'Original data'!H32*'Original data'!$U$3</f>
        <v>0.0009033434</v>
      </c>
      <c r="I14" s="209" t="n">
        <f aca="false">'Original data'!I32*'Original data'!$U$3</f>
        <v>0.01521168</v>
      </c>
      <c r="J14" s="209" t="n">
        <f aca="false">'Original data'!J32*'Original data'!$U$3</f>
        <v>0.04140404</v>
      </c>
      <c r="K14" s="209" t="n">
        <f aca="false">'Original data'!K32*'Original data'!$U$3</f>
        <v>-0.006395776</v>
      </c>
      <c r="L14" s="209" t="n">
        <f aca="false">'Original data'!L32*'Original data'!$U$3</f>
        <v>0.0454361</v>
      </c>
      <c r="M14" s="209" t="n">
        <f aca="false">'Original data'!M32*'Original data'!$U$3</f>
        <v>0.01259142</v>
      </c>
      <c r="N14" s="209" t="n">
        <f aca="false">'Original data'!N32*'Original data'!$U$3</f>
        <v>0.02640356</v>
      </c>
      <c r="O14" s="209" t="n">
        <f aca="false">'Original data'!O32*'Original data'!$U$3</f>
        <v>0.002648438</v>
      </c>
      <c r="P14" s="209" t="n">
        <f aca="false">'Original data'!P32*'Original data'!$U$3</f>
        <v>0.01188911</v>
      </c>
      <c r="Q14" s="209" t="n">
        <f aca="false">'Original data'!Q32*'Original data'!$U$3</f>
        <v>-0.00769792</v>
      </c>
      <c r="R14" s="209" t="n">
        <f aca="false">'Original data'!R32*'Original data'!$U$3</f>
        <v>-0.01615121</v>
      </c>
      <c r="S14" s="209" t="n">
        <f aca="false">'Original data'!S32*'Original data'!$U$3</f>
        <v>0.004953154</v>
      </c>
      <c r="T14" s="209" t="n">
        <f aca="false">'Original data'!T32*'Original data'!$U$3</f>
        <v>-0.009921855</v>
      </c>
      <c r="U14" s="209" t="n">
        <f aca="false">'Original data'!U32*'Original data'!$U$3</f>
        <v>-0.07310087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05822066</v>
      </c>
      <c r="Z14" s="209" t="n">
        <f aca="false">'Original data'!Z32*'Original data'!$U$3</f>
        <v>-0.01052831</v>
      </c>
      <c r="AA14" s="209" t="n">
        <f aca="false">'Original data'!AA32*'Original data'!$U$3</f>
        <v>0.03009118</v>
      </c>
      <c r="AB14" s="209" t="n">
        <f aca="false">'Original data'!AB32*'Original data'!$U$3</f>
        <v>-0.01362221</v>
      </c>
      <c r="AC14" s="209" t="n">
        <f aca="false">'Original data'!AC32*'Original data'!$U$3</f>
        <v>0.01201831</v>
      </c>
      <c r="AD14" s="209" t="n">
        <f aca="false">'Original data'!AD32*'Original data'!$U$3</f>
        <v>-0.009001</v>
      </c>
      <c r="AE14" s="209" t="n">
        <f aca="false">'Original data'!AE32*'Original data'!$U$3</f>
        <v>-0.01771691</v>
      </c>
      <c r="AF14" s="209" t="n">
        <f aca="false">'Original data'!AF32*'Original data'!$U$3</f>
        <v>-0.005684776</v>
      </c>
      <c r="AG14" s="209" t="n">
        <f aca="false">'Original data'!AG32*'Original data'!$U$3</f>
        <v>0.01083299</v>
      </c>
      <c r="AH14" s="209" t="n">
        <f aca="false">'Original data'!AH32*'Original data'!$U$3</f>
        <v>-0.0215688</v>
      </c>
      <c r="AI14" s="209" t="n">
        <f aca="false">'Original data'!AI32*'Original data'!$U$3</f>
        <v>0.02320725</v>
      </c>
      <c r="AJ14" s="209" t="n">
        <f aca="false">'Original data'!AJ32*'Original data'!$U$3</f>
        <v>-0.02845719</v>
      </c>
      <c r="AK14" s="209" t="n">
        <f aca="false">'Original data'!AK32*'Original data'!$U$3</f>
        <v>0.01389531</v>
      </c>
      <c r="AL14" s="209" t="n">
        <f aca="false">'Original data'!AL32*'Original data'!$U$3</f>
        <v>-0.00139465</v>
      </c>
      <c r="AM14" s="209" t="n">
        <f aca="false">'Original data'!AM32*'Original data'!$U$3</f>
        <v>0.05807231</v>
      </c>
      <c r="AN14" s="209" t="n">
        <f aca="false">'Original data'!AN32*'Original data'!$U$3</f>
        <v>0.03165859</v>
      </c>
      <c r="AO14" s="209" t="n">
        <f aca="false">'Original data'!AO32*'Original data'!$U$3</f>
        <v>-0.02100169</v>
      </c>
      <c r="AP14" s="209" t="n">
        <f aca="false">'Original data'!AP32*'Original data'!$U$3</f>
        <v>0.01997322</v>
      </c>
      <c r="AQ14" s="209" t="n">
        <f aca="false">'Original data'!AQ32*'Original data'!$U$3</f>
        <v>-0.01832523</v>
      </c>
      <c r="AR14" s="209" t="n">
        <f aca="false">'Original data'!AR32*'Original data'!$U$3</f>
        <v>-0.0830906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6206898</v>
      </c>
      <c r="C15" s="209" t="n">
        <f aca="false">'Original data'!C33</f>
        <v>0.6785256</v>
      </c>
      <c r="D15" s="209" t="n">
        <f aca="false">'Original data'!D33</f>
        <v>0.6624502</v>
      </c>
      <c r="E15" s="209" t="n">
        <f aca="false">'Original data'!E33</f>
        <v>0.6742254</v>
      </c>
      <c r="F15" s="209" t="n">
        <f aca="false">'Original data'!F33</f>
        <v>0.6781205</v>
      </c>
      <c r="G15" s="209" t="n">
        <f aca="false">'Original data'!G33</f>
        <v>0.6818893</v>
      </c>
      <c r="H15" s="209" t="n">
        <f aca="false">'Original data'!H33</f>
        <v>0.6716267</v>
      </c>
      <c r="I15" s="209" t="n">
        <f aca="false">'Original data'!I33</f>
        <v>0.6721283</v>
      </c>
      <c r="J15" s="209" t="n">
        <f aca="false">'Original data'!J33</f>
        <v>0.6763838</v>
      </c>
      <c r="K15" s="209" t="n">
        <f aca="false">'Original data'!K33</f>
        <v>0.6859661</v>
      </c>
      <c r="L15" s="209" t="n">
        <f aca="false">'Original data'!L33</f>
        <v>0.6907245</v>
      </c>
      <c r="M15" s="209" t="n">
        <f aca="false">'Original data'!M33</f>
        <v>0.6769733</v>
      </c>
      <c r="N15" s="209" t="n">
        <f aca="false">'Original data'!N33</f>
        <v>0.6781815</v>
      </c>
      <c r="O15" s="209" t="n">
        <f aca="false">'Original data'!O33</f>
        <v>0.6760264</v>
      </c>
      <c r="P15" s="209" t="n">
        <f aca="false">'Original data'!P33</f>
        <v>0.6832551</v>
      </c>
      <c r="Q15" s="209" t="n">
        <f aca="false">'Original data'!Q33</f>
        <v>0.6791483</v>
      </c>
      <c r="R15" s="209" t="n">
        <f aca="false">'Original data'!R33</f>
        <v>0.6838366</v>
      </c>
      <c r="S15" s="209" t="n">
        <f aca="false">'Original data'!S33</f>
        <v>0.6838312</v>
      </c>
      <c r="T15" s="209" t="n">
        <f aca="false">'Original data'!T33</f>
        <v>0.6848029</v>
      </c>
      <c r="U15" s="209" t="n">
        <f aca="false">'Original data'!U33</f>
        <v>0.6178811</v>
      </c>
      <c r="V15" s="210"/>
      <c r="W15" s="211"/>
      <c r="X15" s="212" t="str">
        <f aca="false">'Original data'!X33</f>
        <v>b11</v>
      </c>
      <c r="Y15" s="209" t="n">
        <f aca="false">'Original data'!Y33</f>
        <v>0.6039028</v>
      </c>
      <c r="Z15" s="209" t="n">
        <f aca="false">'Original data'!Z33</f>
        <v>0.6738729</v>
      </c>
      <c r="AA15" s="209" t="n">
        <f aca="false">'Original data'!AA33</f>
        <v>0.6673761</v>
      </c>
      <c r="AB15" s="209" t="n">
        <f aca="false">'Original data'!AB33</f>
        <v>0.6765964</v>
      </c>
      <c r="AC15" s="209" t="n">
        <f aca="false">'Original data'!AC33</f>
        <v>0.6734316</v>
      </c>
      <c r="AD15" s="209" t="n">
        <f aca="false">'Original data'!AD33</f>
        <v>0.6728003</v>
      </c>
      <c r="AE15" s="209" t="n">
        <f aca="false">'Original data'!AE33</f>
        <v>0.6628594</v>
      </c>
      <c r="AF15" s="209" t="n">
        <f aca="false">'Original data'!AF33</f>
        <v>0.6691021</v>
      </c>
      <c r="AG15" s="209" t="n">
        <f aca="false">'Original data'!AG33</f>
        <v>0.6732346</v>
      </c>
      <c r="AH15" s="209" t="n">
        <f aca="false">'Original data'!AH33</f>
        <v>0.6708283</v>
      </c>
      <c r="AI15" s="209" t="n">
        <f aca="false">'Original data'!AI33</f>
        <v>0.6716699</v>
      </c>
      <c r="AJ15" s="209" t="n">
        <f aca="false">'Original data'!AJ33</f>
        <v>0.6648964</v>
      </c>
      <c r="AK15" s="209" t="n">
        <f aca="false">'Original data'!AK33</f>
        <v>0.6658888</v>
      </c>
      <c r="AL15" s="209" t="n">
        <f aca="false">'Original data'!AL33</f>
        <v>0.6614468</v>
      </c>
      <c r="AM15" s="209" t="n">
        <f aca="false">'Original data'!AM33</f>
        <v>0.6725616</v>
      </c>
      <c r="AN15" s="209" t="n">
        <f aca="false">'Original data'!AN33</f>
        <v>0.6730739</v>
      </c>
      <c r="AO15" s="209" t="n">
        <f aca="false">'Original data'!AO33</f>
        <v>0.6729963</v>
      </c>
      <c r="AP15" s="209" t="n">
        <f aca="false">'Original data'!AP33</f>
        <v>0.669505</v>
      </c>
      <c r="AQ15" s="209" t="n">
        <f aca="false">'Original data'!AQ33</f>
        <v>0.6722661</v>
      </c>
      <c r="AR15" s="209" t="n">
        <f aca="false">'Original data'!AR33</f>
        <v>0.6084983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1169243</v>
      </c>
      <c r="C16" s="209" t="n">
        <f aca="false">'Original data'!C34*'Original data'!$U$3</f>
        <v>-0.005883464</v>
      </c>
      <c r="D16" s="209" t="n">
        <f aca="false">'Original data'!D34*'Original data'!$U$3</f>
        <v>-0.0005842433</v>
      </c>
      <c r="E16" s="209" t="n">
        <f aca="false">'Original data'!E34*'Original data'!$U$3</f>
        <v>-0.0003506716</v>
      </c>
      <c r="F16" s="209" t="n">
        <f aca="false">'Original data'!F34*'Original data'!$U$3</f>
        <v>-0.002935898</v>
      </c>
      <c r="G16" s="209" t="n">
        <f aca="false">'Original data'!G34*'Original data'!$U$3</f>
        <v>0.0004023342</v>
      </c>
      <c r="H16" s="209" t="n">
        <f aca="false">'Original data'!H34*'Original data'!$U$3</f>
        <v>0.000686281</v>
      </c>
      <c r="I16" s="209" t="n">
        <f aca="false">'Original data'!I34*'Original data'!$U$3</f>
        <v>0.0005820155</v>
      </c>
      <c r="J16" s="209" t="n">
        <f aca="false">'Original data'!J34*'Original data'!$U$3</f>
        <v>0.004102868</v>
      </c>
      <c r="K16" s="209" t="n">
        <f aca="false">'Original data'!K34*'Original data'!$U$3</f>
        <v>0.001136124</v>
      </c>
      <c r="L16" s="209" t="n">
        <f aca="false">'Original data'!L34*'Original data'!$U$3</f>
        <v>0.004814695</v>
      </c>
      <c r="M16" s="209" t="n">
        <f aca="false">'Original data'!M34*'Original data'!$U$3</f>
        <v>0.005682906</v>
      </c>
      <c r="N16" s="209" t="n">
        <f aca="false">'Original data'!N34*'Original data'!$U$3</f>
        <v>0.004676747</v>
      </c>
      <c r="O16" s="209" t="n">
        <f aca="false">'Original data'!O34*'Original data'!$U$3</f>
        <v>0.00186529</v>
      </c>
      <c r="P16" s="209" t="n">
        <f aca="false">'Original data'!P34*'Original data'!$U$3</f>
        <v>-0.0008525681</v>
      </c>
      <c r="Q16" s="209" t="n">
        <f aca="false">'Original data'!Q34*'Original data'!$U$3</f>
        <v>0.0007519947</v>
      </c>
      <c r="R16" s="209" t="n">
        <f aca="false">'Original data'!R34*'Original data'!$U$3</f>
        <v>-0.003539878</v>
      </c>
      <c r="S16" s="209" t="n">
        <f aca="false">'Original data'!S34*'Original data'!$U$3</f>
        <v>0.001311489</v>
      </c>
      <c r="T16" s="209" t="n">
        <f aca="false">'Original data'!T34*'Original data'!$U$3</f>
        <v>-0.002309016</v>
      </c>
      <c r="U16" s="209" t="n">
        <f aca="false">'Original data'!U34*'Original data'!$U$3</f>
        <v>-0.0156572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296188</v>
      </c>
      <c r="Z16" s="209" t="n">
        <f aca="false">'Original data'!Z34*'Original data'!$U$3</f>
        <v>0.00271146</v>
      </c>
      <c r="AA16" s="209" t="n">
        <f aca="false">'Original data'!AA34*'Original data'!$U$3</f>
        <v>0.002479358</v>
      </c>
      <c r="AB16" s="209" t="n">
        <f aca="false">'Original data'!AB34*'Original data'!$U$3</f>
        <v>0.00468411</v>
      </c>
      <c r="AC16" s="209" t="n">
        <f aca="false">'Original data'!AC34*'Original data'!$U$3</f>
        <v>0.003168925</v>
      </c>
      <c r="AD16" s="209" t="n">
        <f aca="false">'Original data'!AD34*'Original data'!$U$3</f>
        <v>-0.001390224</v>
      </c>
      <c r="AE16" s="209" t="n">
        <f aca="false">'Original data'!AE34*'Original data'!$U$3</f>
        <v>-0.002840994</v>
      </c>
      <c r="AF16" s="209" t="n">
        <f aca="false">'Original data'!AF34*'Original data'!$U$3</f>
        <v>-0.004808685</v>
      </c>
      <c r="AG16" s="209" t="n">
        <f aca="false">'Original data'!AG34*'Original data'!$U$3</f>
        <v>0.001009535</v>
      </c>
      <c r="AH16" s="209" t="n">
        <f aca="false">'Original data'!AH34*'Original data'!$U$3</f>
        <v>-0.0007333693</v>
      </c>
      <c r="AI16" s="209" t="n">
        <f aca="false">'Original data'!AI34*'Original data'!$U$3</f>
        <v>0.006155838</v>
      </c>
      <c r="AJ16" s="209" t="n">
        <f aca="false">'Original data'!AJ34*'Original data'!$U$3</f>
        <v>0.009532336</v>
      </c>
      <c r="AK16" s="209" t="n">
        <f aca="false">'Original data'!AK34*'Original data'!$U$3</f>
        <v>0.01069126</v>
      </c>
      <c r="AL16" s="209" t="n">
        <f aca="false">'Original data'!AL34*'Original data'!$U$3</f>
        <v>0.006695357</v>
      </c>
      <c r="AM16" s="209" t="n">
        <f aca="false">'Original data'!AM34*'Original data'!$U$3</f>
        <v>0.01186986</v>
      </c>
      <c r="AN16" s="209" t="n">
        <f aca="false">'Original data'!AN34*'Original data'!$U$3</f>
        <v>0.004303922</v>
      </c>
      <c r="AO16" s="209" t="n">
        <f aca="false">'Original data'!AO34*'Original data'!$U$3</f>
        <v>-0.002663043</v>
      </c>
      <c r="AP16" s="209" t="n">
        <f aca="false">'Original data'!AP34*'Original data'!$U$3</f>
        <v>0.004405123</v>
      </c>
      <c r="AQ16" s="209" t="n">
        <f aca="false">'Original data'!AQ34*'Original data'!$U$3</f>
        <v>0.002362456</v>
      </c>
      <c r="AR16" s="209" t="n">
        <f aca="false">'Original data'!AR34*'Original data'!$U$3</f>
        <v>-0.0121777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361618</v>
      </c>
      <c r="C17" s="209" t="n">
        <f aca="false">'Original data'!C35</f>
        <v>0.04799821</v>
      </c>
      <c r="D17" s="209" t="n">
        <f aca="false">'Original data'!D35</f>
        <v>0.05146407</v>
      </c>
      <c r="E17" s="209" t="n">
        <f aca="false">'Original data'!E35</f>
        <v>0.05104415</v>
      </c>
      <c r="F17" s="209" t="n">
        <f aca="false">'Original data'!F35</f>
        <v>0.05064102</v>
      </c>
      <c r="G17" s="209" t="n">
        <f aca="false">'Original data'!G35</f>
        <v>0.04582369</v>
      </c>
      <c r="H17" s="209" t="n">
        <f aca="false">'Original data'!H35</f>
        <v>0.05044253</v>
      </c>
      <c r="I17" s="209" t="n">
        <f aca="false">'Original data'!I35</f>
        <v>0.05184789</v>
      </c>
      <c r="J17" s="209" t="n">
        <f aca="false">'Original data'!J35</f>
        <v>0.05324004</v>
      </c>
      <c r="K17" s="209" t="n">
        <f aca="false">'Original data'!K35</f>
        <v>0.0524666</v>
      </c>
      <c r="L17" s="209" t="n">
        <f aca="false">'Original data'!L35</f>
        <v>0.04886859</v>
      </c>
      <c r="M17" s="209" t="n">
        <f aca="false">'Original data'!M35</f>
        <v>0.05089136</v>
      </c>
      <c r="N17" s="209" t="n">
        <f aca="false">'Original data'!N35</f>
        <v>0.05122563</v>
      </c>
      <c r="O17" s="209" t="n">
        <f aca="false">'Original data'!O35</f>
        <v>0.05063333</v>
      </c>
      <c r="P17" s="209" t="n">
        <f aca="false">'Original data'!P35</f>
        <v>0.04818268</v>
      </c>
      <c r="Q17" s="209" t="n">
        <f aca="false">'Original data'!Q35</f>
        <v>0.05276648</v>
      </c>
      <c r="R17" s="209" t="n">
        <f aca="false">'Original data'!R35</f>
        <v>0.05375599</v>
      </c>
      <c r="S17" s="209" t="n">
        <f aca="false">'Original data'!S35</f>
        <v>0.05329006</v>
      </c>
      <c r="T17" s="209" t="n">
        <f aca="false">'Original data'!T35</f>
        <v>0.05252212</v>
      </c>
      <c r="U17" s="209" t="n">
        <f aca="false">'Original data'!U35</f>
        <v>0.05027152</v>
      </c>
      <c r="V17" s="210"/>
      <c r="W17" s="211"/>
      <c r="X17" s="212" t="str">
        <f aca="false">'Original data'!X35</f>
        <v>b13</v>
      </c>
      <c r="Y17" s="209" t="n">
        <f aca="false">'Original data'!Y35</f>
        <v>0.07003904</v>
      </c>
      <c r="Z17" s="209" t="n">
        <f aca="false">'Original data'!Z35</f>
        <v>0.05053789</v>
      </c>
      <c r="AA17" s="209" t="n">
        <f aca="false">'Original data'!AA35</f>
        <v>0.04882575</v>
      </c>
      <c r="AB17" s="209" t="n">
        <f aca="false">'Original data'!AB35</f>
        <v>0.05144625</v>
      </c>
      <c r="AC17" s="209" t="n">
        <f aca="false">'Original data'!AC35</f>
        <v>0.05015554</v>
      </c>
      <c r="AD17" s="209" t="n">
        <f aca="false">'Original data'!AD35</f>
        <v>0.04903162</v>
      </c>
      <c r="AE17" s="209" t="n">
        <f aca="false">'Original data'!AE35</f>
        <v>0.05175331</v>
      </c>
      <c r="AF17" s="209" t="n">
        <f aca="false">'Original data'!AF35</f>
        <v>0.05039432</v>
      </c>
      <c r="AG17" s="209" t="n">
        <f aca="false">'Original data'!AG35</f>
        <v>0.05101754</v>
      </c>
      <c r="AH17" s="209" t="n">
        <f aca="false">'Original data'!AH35</f>
        <v>0.05325358</v>
      </c>
      <c r="AI17" s="209" t="n">
        <f aca="false">'Original data'!AI35</f>
        <v>0.04895745</v>
      </c>
      <c r="AJ17" s="209" t="n">
        <f aca="false">'Original data'!AJ35</f>
        <v>0.04777153</v>
      </c>
      <c r="AK17" s="209" t="n">
        <f aca="false">'Original data'!AK35</f>
        <v>0.0498924</v>
      </c>
      <c r="AL17" s="209" t="n">
        <f aca="false">'Original data'!AL35</f>
        <v>0.04834886</v>
      </c>
      <c r="AM17" s="209" t="n">
        <f aca="false">'Original data'!AM35</f>
        <v>0.04460942</v>
      </c>
      <c r="AN17" s="209" t="n">
        <f aca="false">'Original data'!AN35</f>
        <v>0.05384155</v>
      </c>
      <c r="AO17" s="209" t="n">
        <f aca="false">'Original data'!AO35</f>
        <v>0.05585164</v>
      </c>
      <c r="AP17" s="209" t="n">
        <f aca="false">'Original data'!AP35</f>
        <v>0.05652658</v>
      </c>
      <c r="AQ17" s="209" t="n">
        <f aca="false">'Original data'!AQ35</f>
        <v>0.05311842</v>
      </c>
      <c r="AR17" s="209" t="n">
        <f aca="false">'Original data'!AR35</f>
        <v>0.04851655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6733994</v>
      </c>
      <c r="C18" s="209" t="n">
        <f aca="false">'Original data'!C36*'Original data'!$U$3</f>
        <v>-0.002753587</v>
      </c>
      <c r="D18" s="209" t="n">
        <f aca="false">'Original data'!D36*'Original data'!$U$3</f>
        <v>-0.0004610661</v>
      </c>
      <c r="E18" s="209" t="n">
        <f aca="false">'Original data'!E36*'Original data'!$U$3</f>
        <v>-0.003146269</v>
      </c>
      <c r="F18" s="209" t="n">
        <f aca="false">'Original data'!F36*'Original data'!$U$3</f>
        <v>-0.001462373</v>
      </c>
      <c r="G18" s="209" t="n">
        <f aca="false">'Original data'!G36*'Original data'!$U$3</f>
        <v>-0.0008505149</v>
      </c>
      <c r="H18" s="209" t="n">
        <f aca="false">'Original data'!H36*'Original data'!$U$3</f>
        <v>-0.002276623</v>
      </c>
      <c r="I18" s="209" t="n">
        <f aca="false">'Original data'!I36*'Original data'!$U$3</f>
        <v>0.0006106667</v>
      </c>
      <c r="J18" s="209" t="n">
        <f aca="false">'Original data'!J36*'Original data'!$U$3</f>
        <v>0.0001549605</v>
      </c>
      <c r="K18" s="209" t="n">
        <f aca="false">'Original data'!K36*'Original data'!$U$3</f>
        <v>-0.002173209</v>
      </c>
      <c r="L18" s="209" t="n">
        <f aca="false">'Original data'!L36*'Original data'!$U$3</f>
        <v>0.0003678953</v>
      </c>
      <c r="M18" s="209" t="n">
        <f aca="false">'Original data'!M36*'Original data'!$U$3</f>
        <v>-0.0009676997</v>
      </c>
      <c r="N18" s="209" t="n">
        <f aca="false">'Original data'!N36*'Original data'!$U$3</f>
        <v>-5.021522E-005</v>
      </c>
      <c r="O18" s="209" t="n">
        <f aca="false">'Original data'!O36*'Original data'!$U$3</f>
        <v>-0.001047197</v>
      </c>
      <c r="P18" s="209" t="n">
        <f aca="false">'Original data'!P36*'Original data'!$U$3</f>
        <v>-0.001945563</v>
      </c>
      <c r="Q18" s="209" t="n">
        <f aca="false">'Original data'!Q36*'Original data'!$U$3</f>
        <v>-0.001897361</v>
      </c>
      <c r="R18" s="209" t="n">
        <f aca="false">'Original data'!R36*'Original data'!$U$3</f>
        <v>-0.002430056</v>
      </c>
      <c r="S18" s="209" t="n">
        <f aca="false">'Original data'!S36*'Original data'!$U$3</f>
        <v>-0.0004843914</v>
      </c>
      <c r="T18" s="209" t="n">
        <f aca="false">'Original data'!T36*'Original data'!$U$3</f>
        <v>-0.001728644</v>
      </c>
      <c r="U18" s="209" t="n">
        <f aca="false">'Original data'!U36*'Original data'!$U$3</f>
        <v>-0.00616118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6882807</v>
      </c>
      <c r="Z18" s="209" t="n">
        <f aca="false">'Original data'!Z36*'Original data'!$U$3</f>
        <v>-0.006000489</v>
      </c>
      <c r="AA18" s="209" t="n">
        <f aca="false">'Original data'!AA36*'Original data'!$U$3</f>
        <v>-0.005311916</v>
      </c>
      <c r="AB18" s="209" t="n">
        <f aca="false">'Original data'!AB36*'Original data'!$U$3</f>
        <v>-0.006126057</v>
      </c>
      <c r="AC18" s="209" t="n">
        <f aca="false">'Original data'!AC36*'Original data'!$U$3</f>
        <v>-0.006473834</v>
      </c>
      <c r="AD18" s="209" t="n">
        <f aca="false">'Original data'!AD36*'Original data'!$U$3</f>
        <v>-0.007425813</v>
      </c>
      <c r="AE18" s="209" t="n">
        <f aca="false">'Original data'!AE36*'Original data'!$U$3</f>
        <v>-0.007022012</v>
      </c>
      <c r="AF18" s="209" t="n">
        <f aca="false">'Original data'!AF36*'Original data'!$U$3</f>
        <v>-0.006690946</v>
      </c>
      <c r="AG18" s="209" t="n">
        <f aca="false">'Original data'!AG36*'Original data'!$U$3</f>
        <v>-0.006534848</v>
      </c>
      <c r="AH18" s="209" t="n">
        <f aca="false">'Original data'!AH36*'Original data'!$U$3</f>
        <v>-0.007700996</v>
      </c>
      <c r="AI18" s="209" t="n">
        <f aca="false">'Original data'!AI36*'Original data'!$U$3</f>
        <v>-0.006032532</v>
      </c>
      <c r="AJ18" s="209" t="n">
        <f aca="false">'Original data'!AJ36*'Original data'!$U$3</f>
        <v>-0.006765291</v>
      </c>
      <c r="AK18" s="209" t="n">
        <f aca="false">'Original data'!AK36*'Original data'!$U$3</f>
        <v>-0.004484338</v>
      </c>
      <c r="AL18" s="209" t="n">
        <f aca="false">'Original data'!AL36*'Original data'!$U$3</f>
        <v>-0.005139456</v>
      </c>
      <c r="AM18" s="209" t="n">
        <f aca="false">'Original data'!AM36*'Original data'!$U$3</f>
        <v>-0.003795217</v>
      </c>
      <c r="AN18" s="209" t="n">
        <f aca="false">'Original data'!AN36*'Original data'!$U$3</f>
        <v>-0.003804037</v>
      </c>
      <c r="AO18" s="209" t="n">
        <f aca="false">'Original data'!AO36*'Original data'!$U$3</f>
        <v>-0.005136177</v>
      </c>
      <c r="AP18" s="209" t="n">
        <f aca="false">'Original data'!AP36*'Original data'!$U$3</f>
        <v>-0.004266229</v>
      </c>
      <c r="AQ18" s="209" t="n">
        <f aca="false">'Original data'!AQ36*'Original data'!$U$3</f>
        <v>-0.007528208</v>
      </c>
      <c r="AR18" s="209" t="n">
        <f aca="false">'Original data'!AR36*'Original data'!$U$3</f>
        <v>-0.007059479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8846051</v>
      </c>
      <c r="C19" s="209" t="n">
        <f aca="false">'Original data'!C37</f>
        <v>0.02182337</v>
      </c>
      <c r="D19" s="209" t="n">
        <f aca="false">'Original data'!D37</f>
        <v>0.02409913</v>
      </c>
      <c r="E19" s="209" t="n">
        <f aca="false">'Original data'!E37</f>
        <v>0.02536336</v>
      </c>
      <c r="F19" s="209" t="n">
        <f aca="false">'Original data'!F37</f>
        <v>0.02353492</v>
      </c>
      <c r="G19" s="209" t="n">
        <f aca="false">'Original data'!G37</f>
        <v>0.02745333</v>
      </c>
      <c r="H19" s="209" t="n">
        <f aca="false">'Original data'!H37</f>
        <v>0.02193629</v>
      </c>
      <c r="I19" s="209" t="n">
        <f aca="false">'Original data'!I37</f>
        <v>0.02250258</v>
      </c>
      <c r="J19" s="209" t="n">
        <f aca="false">'Original data'!J37</f>
        <v>0.02493705</v>
      </c>
      <c r="K19" s="209" t="n">
        <f aca="false">'Original data'!K37</f>
        <v>0.02355087</v>
      </c>
      <c r="L19" s="209" t="n">
        <f aca="false">'Original data'!L37</f>
        <v>0.02680098</v>
      </c>
      <c r="M19" s="209" t="n">
        <f aca="false">'Original data'!M37</f>
        <v>0.02367558</v>
      </c>
      <c r="N19" s="209" t="n">
        <f aca="false">'Original data'!N37</f>
        <v>0.02355965</v>
      </c>
      <c r="O19" s="209" t="n">
        <f aca="false">'Original data'!O37</f>
        <v>0.0237531</v>
      </c>
      <c r="P19" s="209" t="n">
        <f aca="false">'Original data'!P37</f>
        <v>0.02688962</v>
      </c>
      <c r="Q19" s="209" t="n">
        <f aca="false">'Original data'!Q37</f>
        <v>0.02489336</v>
      </c>
      <c r="R19" s="209" t="n">
        <f aca="false">'Original data'!R37</f>
        <v>0.02623618</v>
      </c>
      <c r="S19" s="209" t="n">
        <f aca="false">'Original data'!S37</f>
        <v>0.02639266</v>
      </c>
      <c r="T19" s="209" t="n">
        <f aca="false">'Original data'!T37</f>
        <v>0.0238138</v>
      </c>
      <c r="U19" s="209" t="n">
        <f aca="false">'Original data'!U37</f>
        <v>0.014136</v>
      </c>
      <c r="V19" s="210"/>
      <c r="W19" s="211"/>
      <c r="X19" s="212" t="str">
        <f aca="false">'Original data'!X37</f>
        <v>b15</v>
      </c>
      <c r="Y19" s="209" t="n">
        <f aca="false">'Original data'!Y37</f>
        <v>-0.008883861</v>
      </c>
      <c r="Z19" s="209" t="n">
        <f aca="false">'Original data'!Z37</f>
        <v>0.01880415</v>
      </c>
      <c r="AA19" s="209" t="n">
        <f aca="false">'Original data'!AA37</f>
        <v>0.02224213</v>
      </c>
      <c r="AB19" s="209" t="n">
        <f aca="false">'Original data'!AB37</f>
        <v>0.02025382</v>
      </c>
      <c r="AC19" s="209" t="n">
        <f aca="false">'Original data'!AC37</f>
        <v>0.02048373</v>
      </c>
      <c r="AD19" s="209" t="n">
        <f aca="false">'Original data'!AD37</f>
        <v>0.02136157</v>
      </c>
      <c r="AE19" s="209" t="n">
        <f aca="false">'Original data'!AE37</f>
        <v>0.01832817</v>
      </c>
      <c r="AF19" s="209" t="n">
        <f aca="false">'Original data'!AF37</f>
        <v>0.01873862</v>
      </c>
      <c r="AG19" s="209" t="n">
        <f aca="false">'Original data'!AG37</f>
        <v>0.02124475</v>
      </c>
      <c r="AH19" s="209" t="n">
        <f aca="false">'Original data'!AH37</f>
        <v>0.02017246</v>
      </c>
      <c r="AI19" s="209" t="n">
        <f aca="false">'Original data'!AI37</f>
        <v>0.02214845</v>
      </c>
      <c r="AJ19" s="209" t="n">
        <f aca="false">'Original data'!AJ37</f>
        <v>0.02045188</v>
      </c>
      <c r="AK19" s="209" t="n">
        <f aca="false">'Original data'!AK37</f>
        <v>0.01993017</v>
      </c>
      <c r="AL19" s="209" t="n">
        <f aca="false">'Original data'!AL37</f>
        <v>0.01709223</v>
      </c>
      <c r="AM19" s="209" t="n">
        <f aca="false">'Original data'!AM37</f>
        <v>0.01996159</v>
      </c>
      <c r="AN19" s="209" t="n">
        <f aca="false">'Original data'!AN37</f>
        <v>0.01883208</v>
      </c>
      <c r="AO19" s="209" t="n">
        <f aca="false">'Original data'!AO37</f>
        <v>0.01707492</v>
      </c>
      <c r="AP19" s="209" t="n">
        <f aca="false">'Original data'!AP37</f>
        <v>0.01897873</v>
      </c>
      <c r="AQ19" s="209" t="n">
        <f aca="false">'Original data'!AQ37</f>
        <v>0.0203382</v>
      </c>
      <c r="AR19" s="209" t="n">
        <f aca="false">'Original data'!AR37</f>
        <v>0.005256631</v>
      </c>
      <c r="AS19" s="213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31.33913</v>
      </c>
      <c r="C22" s="189" t="n">
        <f aca="false">'Original data'!C40*'Original data'!$U$4</f>
        <v>-21.36094</v>
      </c>
      <c r="D22" s="189" t="n">
        <f aca="false">'Original data'!D40*'Original data'!$U$4</f>
        <v>-29.28785</v>
      </c>
      <c r="E22" s="189" t="n">
        <f aca="false">'Original data'!E40*'Original data'!$U$4</f>
        <v>-18.42159</v>
      </c>
      <c r="F22" s="189" t="n">
        <f aca="false">'Original data'!F40*'Original data'!$U$4</f>
        <v>-5.487941</v>
      </c>
      <c r="G22" s="189" t="n">
        <f aca="false">'Original data'!G40*'Original data'!$U$4</f>
        <v>4.115111</v>
      </c>
      <c r="H22" s="189" t="n">
        <f aca="false">'Original data'!H40*'Original data'!$U$4</f>
        <v>9.208115</v>
      </c>
      <c r="I22" s="189" t="n">
        <f aca="false">'Original data'!I40*'Original data'!$U$4</f>
        <v>6.0095</v>
      </c>
      <c r="J22" s="189" t="n">
        <f aca="false">'Original data'!J40*'Original data'!$U$4</f>
        <v>1.725186</v>
      </c>
      <c r="K22" s="189" t="n">
        <f aca="false">'Original data'!K40*'Original data'!$U$4</f>
        <v>0.8403203</v>
      </c>
      <c r="L22" s="189" t="n">
        <f aca="false">'Original data'!L40*'Original data'!$U$4</f>
        <v>-0.000311263</v>
      </c>
      <c r="M22" s="189" t="n">
        <f aca="false">'Original data'!M40*'Original data'!$U$4</f>
        <v>-0.5961548</v>
      </c>
      <c r="N22" s="189" t="n">
        <f aca="false">'Original data'!N40*'Original data'!$U$4</f>
        <v>-0.5543957</v>
      </c>
      <c r="O22" s="189" t="n">
        <f aca="false">'Original data'!O40*'Original data'!$U$4</f>
        <v>2.905094</v>
      </c>
      <c r="P22" s="189" t="n">
        <f aca="false">'Original data'!P40*'Original data'!$U$4</f>
        <v>-2.62046</v>
      </c>
      <c r="Q22" s="189" t="n">
        <f aca="false">'Original data'!Q40*'Original data'!$U$4</f>
        <v>4.60113</v>
      </c>
      <c r="R22" s="189" t="n">
        <f aca="false">'Original data'!R40*'Original data'!$U$4</f>
        <v>5.118309</v>
      </c>
      <c r="S22" s="189" t="n">
        <f aca="false">'Original data'!S40*'Original data'!$U$4</f>
        <v>7.901817</v>
      </c>
      <c r="T22" s="189" t="n">
        <f aca="false">'Original data'!T40*'Original data'!$U$4</f>
        <v>8.089662</v>
      </c>
      <c r="U22" s="189" t="n">
        <f aca="false">'Original data'!U40*'Original data'!$U$4</f>
        <v>16.7515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28.4781</v>
      </c>
      <c r="Z22" s="209" t="n">
        <f aca="false">'Original data'!Z40*'Original data'!$U$4</f>
        <v>-13.87906</v>
      </c>
      <c r="AA22" s="209" t="n">
        <f aca="false">'Original data'!AA40*'Original data'!$U$4</f>
        <v>-21.91636</v>
      </c>
      <c r="AB22" s="209" t="n">
        <f aca="false">'Original data'!AB40*'Original data'!$U$4</f>
        <v>-12.40621</v>
      </c>
      <c r="AC22" s="209" t="n">
        <f aca="false">'Original data'!AC40*'Original data'!$U$4</f>
        <v>-3.252384</v>
      </c>
      <c r="AD22" s="209" t="n">
        <f aca="false">'Original data'!AD40*'Original data'!$U$4</f>
        <v>-1.05273</v>
      </c>
      <c r="AE22" s="209" t="n">
        <f aca="false">'Original data'!AE40*'Original data'!$U$4</f>
        <v>5.743978</v>
      </c>
      <c r="AF22" s="209" t="n">
        <f aca="false">'Original data'!AF40*'Original data'!$U$4</f>
        <v>4.201385</v>
      </c>
      <c r="AG22" s="209" t="n">
        <f aca="false">'Original data'!AG40*'Original data'!$U$4</f>
        <v>0.9183746</v>
      </c>
      <c r="AH22" s="209" t="n">
        <f aca="false">'Original data'!AH40*'Original data'!$U$4</f>
        <v>-1.69889</v>
      </c>
      <c r="AI22" s="209" t="n">
        <f aca="false">'Original data'!AI40*'Original data'!$U$4</f>
        <v>-3.414721</v>
      </c>
      <c r="AJ22" s="209" t="n">
        <f aca="false">'Original data'!AJ40*'Original data'!$U$4</f>
        <v>-0.97645</v>
      </c>
      <c r="AK22" s="209" t="n">
        <f aca="false">'Original data'!AK40*'Original data'!$U$4</f>
        <v>-3.518389</v>
      </c>
      <c r="AL22" s="209" t="n">
        <f aca="false">'Original data'!AL40*'Original data'!$U$4</f>
        <v>-0.1488785</v>
      </c>
      <c r="AM22" s="209" t="n">
        <f aca="false">'Original data'!AM40*'Original data'!$U$4</f>
        <v>-1.291606</v>
      </c>
      <c r="AN22" s="209" t="n">
        <f aca="false">'Original data'!AN40*'Original data'!$U$4</f>
        <v>1.389295</v>
      </c>
      <c r="AO22" s="209" t="n">
        <f aca="false">'Original data'!AO40*'Original data'!$U$4</f>
        <v>5.579679</v>
      </c>
      <c r="AP22" s="209" t="n">
        <f aca="false">'Original data'!AP40*'Original data'!$U$4</f>
        <v>7.92371</v>
      </c>
      <c r="AQ22" s="209" t="n">
        <f aca="false">'Original data'!AQ40*'Original data'!$U$4</f>
        <v>8.155596</v>
      </c>
      <c r="AR22" s="209" t="n">
        <f aca="false">'Original data'!AR40*'Original data'!$U$4</f>
        <v>22.62646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0.4083376</v>
      </c>
      <c r="C23" s="209" t="n">
        <f aca="false">'Original data'!C41*'Original data'!$U$5</f>
        <v>1.34576</v>
      </c>
      <c r="D23" s="209" t="n">
        <f aca="false">'Original data'!D41*'Original data'!$U$5</f>
        <v>0.9703541</v>
      </c>
      <c r="E23" s="209" t="n">
        <f aca="false">'Original data'!E41*'Original data'!$U$5</f>
        <v>0.4865663</v>
      </c>
      <c r="F23" s="209" t="n">
        <f aca="false">'Original data'!F41*'Original data'!$U$5</f>
        <v>-0.2230316</v>
      </c>
      <c r="G23" s="209" t="n">
        <f aca="false">'Original data'!G41*'Original data'!$U$5</f>
        <v>-0.6401233</v>
      </c>
      <c r="H23" s="209" t="n">
        <f aca="false">'Original data'!H41*'Original data'!$U$5</f>
        <v>-0.4734292</v>
      </c>
      <c r="I23" s="209" t="n">
        <f aca="false">'Original data'!I41*'Original data'!$U$5</f>
        <v>-0.8158207</v>
      </c>
      <c r="J23" s="209" t="n">
        <f aca="false">'Original data'!J41*'Original data'!$U$5</f>
        <v>0.1837097</v>
      </c>
      <c r="K23" s="209" t="n">
        <f aca="false">'Original data'!K41*'Original data'!$U$5</f>
        <v>-0.4100477</v>
      </c>
      <c r="L23" s="209" t="n">
        <f aca="false">'Original data'!L41*'Original data'!$U$5</f>
        <v>0.3310975</v>
      </c>
      <c r="M23" s="209" t="n">
        <f aca="false">'Original data'!M41*'Original data'!$U$5</f>
        <v>0.4686903</v>
      </c>
      <c r="N23" s="209" t="n">
        <f aca="false">'Original data'!N41*'Original data'!$U$5</f>
        <v>0.575887</v>
      </c>
      <c r="O23" s="209" t="n">
        <f aca="false">'Original data'!O41*'Original data'!$U$5</f>
        <v>0.0301802</v>
      </c>
      <c r="P23" s="209" t="n">
        <f aca="false">'Original data'!P41*'Original data'!$U$5</f>
        <v>0.2824977</v>
      </c>
      <c r="Q23" s="209" t="n">
        <f aca="false">'Original data'!Q41*'Original data'!$U$5</f>
        <v>-0.1131256</v>
      </c>
      <c r="R23" s="209" t="n">
        <f aca="false">'Original data'!R41*'Original data'!$U$5</f>
        <v>-0.3375379</v>
      </c>
      <c r="S23" s="209" t="n">
        <f aca="false">'Original data'!S41*'Original data'!$U$5</f>
        <v>-0.5215277</v>
      </c>
      <c r="T23" s="209" t="n">
        <f aca="false">'Original data'!T41*'Original data'!$U$5</f>
        <v>-0.5226214</v>
      </c>
      <c r="U23" s="209" t="n">
        <f aca="false">'Original data'!U41*'Original data'!$U$5</f>
        <v>-1.63806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5249295</v>
      </c>
      <c r="Z23" s="209" t="n">
        <f aca="false">'Original data'!Z41*'Original data'!$U$5</f>
        <v>0.138733</v>
      </c>
      <c r="AA23" s="209" t="n">
        <f aca="false">'Original data'!AA41*'Original data'!$U$5</f>
        <v>-0.5537935</v>
      </c>
      <c r="AB23" s="209" t="n">
        <f aca="false">'Original data'!AB41*'Original data'!$U$5</f>
        <v>-1.335044</v>
      </c>
      <c r="AC23" s="209" t="n">
        <f aca="false">'Original data'!AC41*'Original data'!$U$5</f>
        <v>-1.401223</v>
      </c>
      <c r="AD23" s="209" t="n">
        <f aca="false">'Original data'!AD41*'Original data'!$U$5</f>
        <v>-1.216697</v>
      </c>
      <c r="AE23" s="209" t="n">
        <f aca="false">'Original data'!AE41*'Original data'!$U$5</f>
        <v>-1.081674</v>
      </c>
      <c r="AF23" s="209" t="n">
        <f aca="false">'Original data'!AF41*'Original data'!$U$5</f>
        <v>-1.336353</v>
      </c>
      <c r="AG23" s="209" t="n">
        <f aca="false">'Original data'!AG41*'Original data'!$U$5</f>
        <v>-0.9496729</v>
      </c>
      <c r="AH23" s="209" t="n">
        <f aca="false">'Original data'!AH41*'Original data'!$U$5</f>
        <v>-1.078749</v>
      </c>
      <c r="AI23" s="209" t="n">
        <f aca="false">'Original data'!AI41*'Original data'!$U$5</f>
        <v>-0.3283611</v>
      </c>
      <c r="AJ23" s="209" t="n">
        <f aca="false">'Original data'!AJ41*'Original data'!$U$5</f>
        <v>-0.3929809</v>
      </c>
      <c r="AK23" s="209" t="n">
        <f aca="false">'Original data'!AK41*'Original data'!$U$5</f>
        <v>-0.840449</v>
      </c>
      <c r="AL23" s="209" t="n">
        <f aca="false">'Original data'!AL41*'Original data'!$U$5</f>
        <v>-0.8454158</v>
      </c>
      <c r="AM23" s="209" t="n">
        <f aca="false">'Original data'!AM41*'Original data'!$U$5</f>
        <v>-1.014279</v>
      </c>
      <c r="AN23" s="209" t="n">
        <f aca="false">'Original data'!AN41*'Original data'!$U$5</f>
        <v>-1.479498</v>
      </c>
      <c r="AO23" s="209" t="n">
        <f aca="false">'Original data'!AO41*'Original data'!$U$5</f>
        <v>-1.234459</v>
      </c>
      <c r="AP23" s="209" t="n">
        <f aca="false">'Original data'!AP41*'Original data'!$U$5</f>
        <v>-0.9041416</v>
      </c>
      <c r="AQ23" s="209" t="n">
        <f aca="false">'Original data'!AQ41*'Original data'!$U$5</f>
        <v>-0.8994704</v>
      </c>
      <c r="AR23" s="209" t="n">
        <f aca="false">'Original data'!AR41*'Original data'!$U$5</f>
        <v>0.5132937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5.545598</v>
      </c>
      <c r="C24" s="209" t="n">
        <f aca="false">'Original data'!C42*'Original data'!$U$4</f>
        <v>-0.9882939</v>
      </c>
      <c r="D24" s="209" t="n">
        <f aca="false">'Original data'!D42*'Original data'!$U$4</f>
        <v>-0.5695131</v>
      </c>
      <c r="E24" s="209" t="n">
        <f aca="false">'Original data'!E42*'Original data'!$U$4</f>
        <v>-0.2219252</v>
      </c>
      <c r="F24" s="209" t="n">
        <f aca="false">'Original data'!F42*'Original data'!$U$4</f>
        <v>-0.005708817</v>
      </c>
      <c r="G24" s="209" t="n">
        <f aca="false">'Original data'!G42*'Original data'!$U$4</f>
        <v>-0.4887344</v>
      </c>
      <c r="H24" s="209" t="n">
        <f aca="false">'Original data'!H42*'Original data'!$U$4</f>
        <v>-0.02215607</v>
      </c>
      <c r="I24" s="209" t="n">
        <f aca="false">'Original data'!I42*'Original data'!$U$4</f>
        <v>-0.2840791</v>
      </c>
      <c r="J24" s="209" t="n">
        <f aca="false">'Original data'!J42*'Original data'!$U$4</f>
        <v>-0.470907</v>
      </c>
      <c r="K24" s="209" t="n">
        <f aca="false">'Original data'!K42*'Original data'!$U$4</f>
        <v>-0.1608978</v>
      </c>
      <c r="L24" s="209" t="n">
        <f aca="false">'Original data'!L42*'Original data'!$U$4</f>
        <v>-0.3859754</v>
      </c>
      <c r="M24" s="209" t="n">
        <f aca="false">'Original data'!M42*'Original data'!$U$4</f>
        <v>0.08511915</v>
      </c>
      <c r="N24" s="209" t="n">
        <f aca="false">'Original data'!N42*'Original data'!$U$4</f>
        <v>0.3001049</v>
      </c>
      <c r="O24" s="209" t="n">
        <f aca="false">'Original data'!O42*'Original data'!$U$4</f>
        <v>0.4913541</v>
      </c>
      <c r="P24" s="209" t="n">
        <f aca="false">'Original data'!P42*'Original data'!$U$4</f>
        <v>0.190528</v>
      </c>
      <c r="Q24" s="209" t="n">
        <f aca="false">'Original data'!Q42*'Original data'!$U$4</f>
        <v>-0.0767505</v>
      </c>
      <c r="R24" s="209" t="n">
        <f aca="false">'Original data'!R42*'Original data'!$U$4</f>
        <v>-0.3589291</v>
      </c>
      <c r="S24" s="209" t="n">
        <f aca="false">'Original data'!S42*'Original data'!$U$4</f>
        <v>-0.1755307</v>
      </c>
      <c r="T24" s="209" t="n">
        <f aca="false">'Original data'!T42*'Original data'!$U$4</f>
        <v>0.06594401</v>
      </c>
      <c r="U24" s="209" t="n">
        <f aca="false">'Original data'!U42*'Original data'!$U$4</f>
        <v>1.111275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772123</v>
      </c>
      <c r="Z24" s="209" t="n">
        <f aca="false">'Original data'!Z42*'Original data'!$U$4</f>
        <v>-0.7392385</v>
      </c>
      <c r="AA24" s="209" t="n">
        <f aca="false">'Original data'!AA42*'Original data'!$U$4</f>
        <v>-0.5841447</v>
      </c>
      <c r="AB24" s="209" t="n">
        <f aca="false">'Original data'!AB42*'Original data'!$U$4</f>
        <v>-0.1428106</v>
      </c>
      <c r="AC24" s="209" t="n">
        <f aca="false">'Original data'!AC42*'Original data'!$U$4</f>
        <v>-0.1967885</v>
      </c>
      <c r="AD24" s="209" t="n">
        <f aca="false">'Original data'!AD42*'Original data'!$U$4</f>
        <v>-0.409499</v>
      </c>
      <c r="AE24" s="209" t="n">
        <f aca="false">'Original data'!AE42*'Original data'!$U$4</f>
        <v>-0.2985364</v>
      </c>
      <c r="AF24" s="209" t="n">
        <f aca="false">'Original data'!AF42*'Original data'!$U$4</f>
        <v>-0.04374116</v>
      </c>
      <c r="AG24" s="209" t="n">
        <f aca="false">'Original data'!AG42*'Original data'!$U$4</f>
        <v>-0.4024245</v>
      </c>
      <c r="AH24" s="209" t="n">
        <f aca="false">'Original data'!AH42*'Original data'!$U$4</f>
        <v>-0.04432847</v>
      </c>
      <c r="AI24" s="209" t="n">
        <f aca="false">'Original data'!AI42*'Original data'!$U$4</f>
        <v>-0.5616394</v>
      </c>
      <c r="AJ24" s="209" t="n">
        <f aca="false">'Original data'!AJ42*'Original data'!$U$4</f>
        <v>-0.2359317</v>
      </c>
      <c r="AK24" s="209" t="n">
        <f aca="false">'Original data'!AK42*'Original data'!$U$4</f>
        <v>-0.2045942</v>
      </c>
      <c r="AL24" s="209" t="n">
        <f aca="false">'Original data'!AL42*'Original data'!$U$4</f>
        <v>0.1297349</v>
      </c>
      <c r="AM24" s="209" t="n">
        <f aca="false">'Original data'!AM42*'Original data'!$U$4</f>
        <v>-0.1093916</v>
      </c>
      <c r="AN24" s="209" t="n">
        <f aca="false">'Original data'!AN42*'Original data'!$U$4</f>
        <v>-0.449408</v>
      </c>
      <c r="AO24" s="209" t="n">
        <f aca="false">'Original data'!AO42*'Original data'!$U$4</f>
        <v>-0.6627063</v>
      </c>
      <c r="AP24" s="209" t="n">
        <f aca="false">'Original data'!AP42*'Original data'!$U$4</f>
        <v>-0.5107721</v>
      </c>
      <c r="AQ24" s="209" t="n">
        <f aca="false">'Original data'!AQ42*'Original data'!$U$4</f>
        <v>-0.2700581</v>
      </c>
      <c r="AR24" s="209" t="n">
        <f aca="false">'Original data'!AR42*'Original data'!$U$4</f>
        <v>1.49623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2.014551</v>
      </c>
      <c r="C25" s="209" t="n">
        <f aca="false">'Original data'!C43*'Original data'!$U$5</f>
        <v>-0.08544497</v>
      </c>
      <c r="D25" s="209" t="n">
        <f aca="false">'Original data'!D43*'Original data'!$U$5</f>
        <v>0.5183767</v>
      </c>
      <c r="E25" s="209" t="n">
        <f aca="false">'Original data'!E43*'Original data'!$U$5</f>
        <v>0.5162531</v>
      </c>
      <c r="F25" s="209" t="n">
        <f aca="false">'Original data'!F43*'Original data'!$U$5</f>
        <v>0.3475041</v>
      </c>
      <c r="G25" s="209" t="n">
        <f aca="false">'Original data'!G43*'Original data'!$U$5</f>
        <v>-0.04612015</v>
      </c>
      <c r="H25" s="209" t="n">
        <f aca="false">'Original data'!H43*'Original data'!$U$5</f>
        <v>-0.2713518</v>
      </c>
      <c r="I25" s="209" t="n">
        <f aca="false">'Original data'!I43*'Original data'!$U$5</f>
        <v>0.0479844</v>
      </c>
      <c r="J25" s="209" t="n">
        <f aca="false">'Original data'!J43*'Original data'!$U$5</f>
        <v>-0.0225755</v>
      </c>
      <c r="K25" s="209" t="n">
        <f aca="false">'Original data'!K43*'Original data'!$U$5</f>
        <v>0.1460438</v>
      </c>
      <c r="L25" s="209" t="n">
        <f aca="false">'Original data'!L43*'Original data'!$U$5</f>
        <v>-0.05624324</v>
      </c>
      <c r="M25" s="209" t="n">
        <f aca="false">'Original data'!M43*'Original data'!$U$5</f>
        <v>0.1610602</v>
      </c>
      <c r="N25" s="209" t="n">
        <f aca="false">'Original data'!N43*'Original data'!$U$5</f>
        <v>-0.1556937</v>
      </c>
      <c r="O25" s="209" t="n">
        <f aca="false">'Original data'!O43*'Original data'!$U$5</f>
        <v>0.0177364</v>
      </c>
      <c r="P25" s="209" t="n">
        <f aca="false">'Original data'!P43*'Original data'!$U$5</f>
        <v>-0.1776781</v>
      </c>
      <c r="Q25" s="209" t="n">
        <f aca="false">'Original data'!Q43*'Original data'!$U$5</f>
        <v>0.2727789</v>
      </c>
      <c r="R25" s="209" t="n">
        <f aca="false">'Original data'!R43*'Original data'!$U$5</f>
        <v>0.1751378</v>
      </c>
      <c r="S25" s="209" t="n">
        <f aca="false">'Original data'!S43*'Original data'!$U$5</f>
        <v>0.1732554</v>
      </c>
      <c r="T25" s="209" t="n">
        <f aca="false">'Original data'!T43*'Original data'!$U$5</f>
        <v>0.2850072</v>
      </c>
      <c r="U25" s="209" t="n">
        <f aca="false">'Original data'!U43*'Original data'!$U$5</f>
        <v>0.415829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2136299</v>
      </c>
      <c r="Z25" s="209" t="n">
        <f aca="false">'Original data'!Z43*'Original data'!$U$5</f>
        <v>0.2884074</v>
      </c>
      <c r="AA25" s="209" t="n">
        <f aca="false">'Original data'!AA43*'Original data'!$U$5</f>
        <v>-0.2092517</v>
      </c>
      <c r="AB25" s="209" t="n">
        <f aca="false">'Original data'!AB43*'Original data'!$U$5</f>
        <v>-0.1341317</v>
      </c>
      <c r="AC25" s="209" t="n">
        <f aca="false">'Original data'!AC43*'Original data'!$U$5</f>
        <v>0.2108678</v>
      </c>
      <c r="AD25" s="209" t="n">
        <f aca="false">'Original data'!AD43*'Original data'!$U$5</f>
        <v>0.2164894</v>
      </c>
      <c r="AE25" s="209" t="n">
        <f aca="false">'Original data'!AE43*'Original data'!$U$5</f>
        <v>0.173646</v>
      </c>
      <c r="AF25" s="209" t="n">
        <f aca="false">'Original data'!AF43*'Original data'!$U$5</f>
        <v>0.5573123</v>
      </c>
      <c r="AG25" s="209" t="n">
        <f aca="false">'Original data'!AG43*'Original data'!$U$5</f>
        <v>0.3504563</v>
      </c>
      <c r="AH25" s="209" t="n">
        <f aca="false">'Original data'!AH43*'Original data'!$U$5</f>
        <v>0.2719372</v>
      </c>
      <c r="AI25" s="209" t="n">
        <f aca="false">'Original data'!AI43*'Original data'!$U$5</f>
        <v>0.3007155</v>
      </c>
      <c r="AJ25" s="209" t="n">
        <f aca="false">'Original data'!AJ43*'Original data'!$U$5</f>
        <v>0.1789683</v>
      </c>
      <c r="AK25" s="209" t="n">
        <f aca="false">'Original data'!AK43*'Original data'!$U$5</f>
        <v>0.2747798</v>
      </c>
      <c r="AL25" s="209" t="n">
        <f aca="false">'Original data'!AL43*'Original data'!$U$5</f>
        <v>0.2987086</v>
      </c>
      <c r="AM25" s="209" t="n">
        <f aca="false">'Original data'!AM43*'Original data'!$U$5</f>
        <v>-0.03475013</v>
      </c>
      <c r="AN25" s="209" t="n">
        <f aca="false">'Original data'!AN43*'Original data'!$U$5</f>
        <v>0.1411127</v>
      </c>
      <c r="AO25" s="209" t="n">
        <f aca="false">'Original data'!AO43*'Original data'!$U$5</f>
        <v>0.2483257</v>
      </c>
      <c r="AP25" s="209" t="n">
        <f aca="false">'Original data'!AP43*'Original data'!$U$5</f>
        <v>0.200012</v>
      </c>
      <c r="AQ25" s="209" t="n">
        <f aca="false">'Original data'!AQ43*'Original data'!$U$5</f>
        <v>0.1968606</v>
      </c>
      <c r="AR25" s="209" t="n">
        <f aca="false">'Original data'!AR43*'Original data'!$U$5</f>
        <v>0.337184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011029</v>
      </c>
      <c r="C26" s="209" t="n">
        <f aca="false">'Original data'!C44*'Original data'!$U$4</f>
        <v>-0.3495703</v>
      </c>
      <c r="D26" s="209" t="n">
        <f aca="false">'Original data'!D44*'Original data'!$U$4</f>
        <v>-0.140309</v>
      </c>
      <c r="E26" s="209" t="n">
        <f aca="false">'Original data'!E44*'Original data'!$U$4</f>
        <v>-0.1202625</v>
      </c>
      <c r="F26" s="209" t="n">
        <f aca="false">'Original data'!F44*'Original data'!$U$4</f>
        <v>-0.03164588</v>
      </c>
      <c r="G26" s="209" t="n">
        <f aca="false">'Original data'!G44*'Original data'!$U$4</f>
        <v>-0.0563047</v>
      </c>
      <c r="H26" s="209" t="n">
        <f aca="false">'Original data'!H44*'Original data'!$U$4</f>
        <v>-0.07513546</v>
      </c>
      <c r="I26" s="209" t="n">
        <f aca="false">'Original data'!I44*'Original data'!$U$4</f>
        <v>-0.1020718</v>
      </c>
      <c r="J26" s="209" t="n">
        <f aca="false">'Original data'!J44*'Original data'!$U$4</f>
        <v>-0.2045471</v>
      </c>
      <c r="K26" s="209" t="n">
        <f aca="false">'Original data'!K44*'Original data'!$U$4</f>
        <v>-0.2114824</v>
      </c>
      <c r="L26" s="209" t="n">
        <f aca="false">'Original data'!L44*'Original data'!$U$4</f>
        <v>-0.06348317</v>
      </c>
      <c r="M26" s="209" t="n">
        <f aca="false">'Original data'!M44*'Original data'!$U$4</f>
        <v>-0.09949687</v>
      </c>
      <c r="N26" s="209" t="n">
        <f aca="false">'Original data'!N44*'Original data'!$U$4</f>
        <v>0.06144435</v>
      </c>
      <c r="O26" s="209" t="n">
        <f aca="false">'Original data'!O44*'Original data'!$U$4</f>
        <v>0.01301677</v>
      </c>
      <c r="P26" s="209" t="n">
        <f aca="false">'Original data'!P44*'Original data'!$U$4</f>
        <v>0.03400405</v>
      </c>
      <c r="Q26" s="209" t="n">
        <f aca="false">'Original data'!Q44*'Original data'!$U$4</f>
        <v>0.0008880327</v>
      </c>
      <c r="R26" s="209" t="n">
        <f aca="false">'Original data'!R44*'Original data'!$U$4</f>
        <v>-0.02045058</v>
      </c>
      <c r="S26" s="209" t="n">
        <f aca="false">'Original data'!S44*'Original data'!$U$4</f>
        <v>-0.01287431</v>
      </c>
      <c r="T26" s="209" t="n">
        <f aca="false">'Original data'!T44*'Original data'!$U$4</f>
        <v>-0.06789092</v>
      </c>
      <c r="U26" s="209" t="n">
        <f aca="false">'Original data'!U44*'Original data'!$U$4</f>
        <v>-0.7535484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644203</v>
      </c>
      <c r="Z26" s="209" t="n">
        <f aca="false">'Original data'!Z44*'Original data'!$U$4</f>
        <v>-0.2792749</v>
      </c>
      <c r="AA26" s="209" t="n">
        <f aca="false">'Original data'!AA44*'Original data'!$U$4</f>
        <v>-0.07788791</v>
      </c>
      <c r="AB26" s="209" t="n">
        <f aca="false">'Original data'!AB44*'Original data'!$U$4</f>
        <v>-0.08202143</v>
      </c>
      <c r="AC26" s="209" t="n">
        <f aca="false">'Original data'!AC44*'Original data'!$U$4</f>
        <v>-0.05012942</v>
      </c>
      <c r="AD26" s="209" t="n">
        <f aca="false">'Original data'!AD44*'Original data'!$U$4</f>
        <v>-0.0510189</v>
      </c>
      <c r="AE26" s="209" t="n">
        <f aca="false">'Original data'!AE44*'Original data'!$U$4</f>
        <v>-0.1244637</v>
      </c>
      <c r="AF26" s="209" t="n">
        <f aca="false">'Original data'!AF44*'Original data'!$U$4</f>
        <v>-0.07714433</v>
      </c>
      <c r="AG26" s="209" t="n">
        <f aca="false">'Original data'!AG44*'Original data'!$U$4</f>
        <v>-0.1314991</v>
      </c>
      <c r="AH26" s="209" t="n">
        <f aca="false">'Original data'!AH44*'Original data'!$U$4</f>
        <v>-0.1924974</v>
      </c>
      <c r="AI26" s="209" t="n">
        <f aca="false">'Original data'!AI44*'Original data'!$U$4</f>
        <v>-0.1404232</v>
      </c>
      <c r="AJ26" s="209" t="n">
        <f aca="false">'Original data'!AJ44*'Original data'!$U$4</f>
        <v>-0.04951953</v>
      </c>
      <c r="AK26" s="209" t="n">
        <f aca="false">'Original data'!AK44*'Original data'!$U$4</f>
        <v>0.07944404</v>
      </c>
      <c r="AL26" s="209" t="n">
        <f aca="false">'Original data'!AL44*'Original data'!$U$4</f>
        <v>0.04996139</v>
      </c>
      <c r="AM26" s="209" t="n">
        <f aca="false">'Original data'!AM44*'Original data'!$U$4</f>
        <v>-0.03351316</v>
      </c>
      <c r="AN26" s="209" t="n">
        <f aca="false">'Original data'!AN44*'Original data'!$U$4</f>
        <v>-0.1068874</v>
      </c>
      <c r="AO26" s="209" t="n">
        <f aca="false">'Original data'!AO44*'Original data'!$U$4</f>
        <v>-0.03268495</v>
      </c>
      <c r="AP26" s="209" t="n">
        <f aca="false">'Original data'!AP44*'Original data'!$U$4</f>
        <v>-0.1576232</v>
      </c>
      <c r="AQ26" s="209" t="n">
        <f aca="false">'Original data'!AQ44*'Original data'!$U$4</f>
        <v>-0.0771341</v>
      </c>
      <c r="AR26" s="209" t="n">
        <f aca="false">'Original data'!AR44*'Original data'!$U$4</f>
        <v>-0.6737367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2824182</v>
      </c>
      <c r="C27" s="209" t="n">
        <f aca="false">'Original data'!C45*'Original data'!$U$5</f>
        <v>0.1267244</v>
      </c>
      <c r="D27" s="209" t="n">
        <f aca="false">'Original data'!D45*'Original data'!$U$5</f>
        <v>0.04106806</v>
      </c>
      <c r="E27" s="209" t="n">
        <f aca="false">'Original data'!E45*'Original data'!$U$5</f>
        <v>-0.09962761</v>
      </c>
      <c r="F27" s="209" t="n">
        <f aca="false">'Original data'!F45*'Original data'!$U$5</f>
        <v>-0.07975814</v>
      </c>
      <c r="G27" s="209" t="n">
        <f aca="false">'Original data'!G45*'Original data'!$U$5</f>
        <v>-0.006391409</v>
      </c>
      <c r="H27" s="209" t="n">
        <f aca="false">'Original data'!H45*'Original data'!$U$5</f>
        <v>0.0489859</v>
      </c>
      <c r="I27" s="209" t="n">
        <f aca="false">'Original data'!I45*'Original data'!$U$5</f>
        <v>-0.0329506</v>
      </c>
      <c r="J27" s="209" t="n">
        <f aca="false">'Original data'!J45*'Original data'!$U$5</f>
        <v>0.05896643</v>
      </c>
      <c r="K27" s="209" t="n">
        <f aca="false">'Original data'!K45*'Original data'!$U$5</f>
        <v>0.08943553</v>
      </c>
      <c r="L27" s="209" t="n">
        <f aca="false">'Original data'!L45*'Original data'!$U$5</f>
        <v>0.07270532</v>
      </c>
      <c r="M27" s="209" t="n">
        <f aca="false">'Original data'!M45*'Original data'!$U$5</f>
        <v>0.1033761</v>
      </c>
      <c r="N27" s="209" t="n">
        <f aca="false">'Original data'!N45*'Original data'!$U$5</f>
        <v>0.06823618</v>
      </c>
      <c r="O27" s="209" t="n">
        <f aca="false">'Original data'!O45*'Original data'!$U$5</f>
        <v>0.03275284</v>
      </c>
      <c r="P27" s="209" t="n">
        <f aca="false">'Original data'!P45*'Original data'!$U$5</f>
        <v>0.04925303</v>
      </c>
      <c r="Q27" s="209" t="n">
        <f aca="false">'Original data'!Q45*'Original data'!$U$5</f>
        <v>-0.0503665</v>
      </c>
      <c r="R27" s="209" t="n">
        <f aca="false">'Original data'!R45*'Original data'!$U$5</f>
        <v>0.001439212</v>
      </c>
      <c r="S27" s="209" t="n">
        <f aca="false">'Original data'!S45*'Original data'!$U$5</f>
        <v>-0.01488488</v>
      </c>
      <c r="T27" s="209" t="n">
        <f aca="false">'Original data'!T45*'Original data'!$U$5</f>
        <v>-0.003261222</v>
      </c>
      <c r="U27" s="209" t="n">
        <f aca="false">'Original data'!U45*'Original data'!$U$5</f>
        <v>-0.04110787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297951</v>
      </c>
      <c r="Z27" s="209" t="n">
        <f aca="false">'Original data'!Z45*'Original data'!$U$5</f>
        <v>-0.0366633</v>
      </c>
      <c r="AA27" s="209" t="n">
        <f aca="false">'Original data'!AA45*'Original data'!$U$5</f>
        <v>0.06304813</v>
      </c>
      <c r="AB27" s="209" t="n">
        <f aca="false">'Original data'!AB45*'Original data'!$U$5</f>
        <v>0.04642159</v>
      </c>
      <c r="AC27" s="209" t="n">
        <f aca="false">'Original data'!AC45*'Original data'!$U$5</f>
        <v>0.03326516</v>
      </c>
      <c r="AD27" s="209" t="n">
        <f aca="false">'Original data'!AD45*'Original data'!$U$5</f>
        <v>-0.05364805</v>
      </c>
      <c r="AE27" s="209" t="n">
        <f aca="false">'Original data'!AE45*'Original data'!$U$5</f>
        <v>-0.02833766</v>
      </c>
      <c r="AF27" s="209" t="n">
        <f aca="false">'Original data'!AF45*'Original data'!$U$5</f>
        <v>-0.08867847</v>
      </c>
      <c r="AG27" s="209" t="n">
        <f aca="false">'Original data'!AG45*'Original data'!$U$5</f>
        <v>-0.02923907</v>
      </c>
      <c r="AH27" s="209" t="n">
        <f aca="false">'Original data'!AH45*'Original data'!$U$5</f>
        <v>-0.03053365</v>
      </c>
      <c r="AI27" s="209" t="n">
        <f aca="false">'Original data'!AI45*'Original data'!$U$5</f>
        <v>-0.0759093</v>
      </c>
      <c r="AJ27" s="209" t="n">
        <f aca="false">'Original data'!AJ45*'Original data'!$U$5</f>
        <v>-0.1119391</v>
      </c>
      <c r="AK27" s="209" t="n">
        <f aca="false">'Original data'!AK45*'Original data'!$U$5</f>
        <v>-0.1223472</v>
      </c>
      <c r="AL27" s="209" t="n">
        <f aca="false">'Original data'!AL45*'Original data'!$U$5</f>
        <v>-0.05012364</v>
      </c>
      <c r="AM27" s="209" t="n">
        <f aca="false">'Original data'!AM45*'Original data'!$U$5</f>
        <v>0.06767837</v>
      </c>
      <c r="AN27" s="209" t="n">
        <f aca="false">'Original data'!AN45*'Original data'!$U$5</f>
        <v>0.02450809</v>
      </c>
      <c r="AO27" s="209" t="n">
        <f aca="false">'Original data'!AO45*'Original data'!$U$5</f>
        <v>0.01624812</v>
      </c>
      <c r="AP27" s="209" t="n">
        <f aca="false">'Original data'!AP45*'Original data'!$U$5</f>
        <v>0.004717018</v>
      </c>
      <c r="AQ27" s="209" t="n">
        <f aca="false">'Original data'!AQ45*'Original data'!$U$5</f>
        <v>-0.06741743</v>
      </c>
      <c r="AR27" s="209" t="n">
        <f aca="false">'Original data'!AR45*'Original data'!$U$5</f>
        <v>-0.0825319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38449</v>
      </c>
      <c r="C28" s="209" t="n">
        <f aca="false">'Original data'!C46*'Original data'!$U$4</f>
        <v>-0.0082453</v>
      </c>
      <c r="D28" s="209" t="n">
        <f aca="false">'Original data'!D46*'Original data'!$U$4</f>
        <v>-0.02846527</v>
      </c>
      <c r="E28" s="209" t="n">
        <f aca="false">'Original data'!E46*'Original data'!$U$4</f>
        <v>-0.05410456</v>
      </c>
      <c r="F28" s="209" t="n">
        <f aca="false">'Original data'!F46*'Original data'!$U$4</f>
        <v>-0.09934573</v>
      </c>
      <c r="G28" s="209" t="n">
        <f aca="false">'Original data'!G46*'Original data'!$U$4</f>
        <v>-0.01286535</v>
      </c>
      <c r="H28" s="209" t="n">
        <f aca="false">'Original data'!H46*'Original data'!$U$4</f>
        <v>-0.03957814</v>
      </c>
      <c r="I28" s="209" t="n">
        <f aca="false">'Original data'!I46*'Original data'!$U$4</f>
        <v>-0.07275163</v>
      </c>
      <c r="J28" s="209" t="n">
        <f aca="false">'Original data'!J46*'Original data'!$U$4</f>
        <v>-0.1302621</v>
      </c>
      <c r="K28" s="209" t="n">
        <f aca="false">'Original data'!K46*'Original data'!$U$4</f>
        <v>-0.03365237</v>
      </c>
      <c r="L28" s="209" t="n">
        <f aca="false">'Original data'!L46*'Original data'!$U$4</f>
        <v>-0.06255159</v>
      </c>
      <c r="M28" s="209" t="n">
        <f aca="false">'Original data'!M46*'Original data'!$U$4</f>
        <v>-0.1417764</v>
      </c>
      <c r="N28" s="209" t="n">
        <f aca="false">'Original data'!N46*'Original data'!$U$4</f>
        <v>-0.0940401</v>
      </c>
      <c r="O28" s="209" t="n">
        <f aca="false">'Original data'!O46*'Original data'!$U$4</f>
        <v>-0.1011984</v>
      </c>
      <c r="P28" s="209" t="n">
        <f aca="false">'Original data'!P46*'Original data'!$U$4</f>
        <v>-0.07879221</v>
      </c>
      <c r="Q28" s="209" t="n">
        <f aca="false">'Original data'!Q46*'Original data'!$U$4</f>
        <v>-0.0682241</v>
      </c>
      <c r="R28" s="209" t="n">
        <f aca="false">'Original data'!R46*'Original data'!$U$4</f>
        <v>-0.02597606</v>
      </c>
      <c r="S28" s="209" t="n">
        <f aca="false">'Original data'!S46*'Original data'!$U$4</f>
        <v>0.002614806</v>
      </c>
      <c r="T28" s="209" t="n">
        <f aca="false">'Original data'!T46*'Original data'!$U$4</f>
        <v>-0.008821618</v>
      </c>
      <c r="U28" s="209" t="n">
        <f aca="false">'Original data'!U46*'Original data'!$U$4</f>
        <v>-0.08608205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54336</v>
      </c>
      <c r="Z28" s="209" t="n">
        <f aca="false">'Original data'!Z46*'Original data'!$U$4</f>
        <v>0.05657051</v>
      </c>
      <c r="AA28" s="209" t="n">
        <f aca="false">'Original data'!AA46*'Original data'!$U$4</f>
        <v>-0.01193416</v>
      </c>
      <c r="AB28" s="209" t="n">
        <f aca="false">'Original data'!AB46*'Original data'!$U$4</f>
        <v>-0.03309511</v>
      </c>
      <c r="AC28" s="209" t="n">
        <f aca="false">'Original data'!AC46*'Original data'!$U$4</f>
        <v>0.02353591</v>
      </c>
      <c r="AD28" s="209" t="n">
        <f aca="false">'Original data'!AD46*'Original data'!$U$4</f>
        <v>0.01812431</v>
      </c>
      <c r="AE28" s="209" t="n">
        <f aca="false">'Original data'!AE46*'Original data'!$U$4</f>
        <v>0.03508057</v>
      </c>
      <c r="AF28" s="209" t="n">
        <f aca="false">'Original data'!AF46*'Original data'!$U$4</f>
        <v>-0.01792488</v>
      </c>
      <c r="AG28" s="209" t="n">
        <f aca="false">'Original data'!AG46*'Original data'!$U$4</f>
        <v>-0.03108534</v>
      </c>
      <c r="AH28" s="209" t="n">
        <f aca="false">'Original data'!AH46*'Original data'!$U$4</f>
        <v>-0.01830697</v>
      </c>
      <c r="AI28" s="209" t="n">
        <f aca="false">'Original data'!AI46*'Original data'!$U$4</f>
        <v>0.07744695</v>
      </c>
      <c r="AJ28" s="209" t="n">
        <f aca="false">'Original data'!AJ46*'Original data'!$U$4</f>
        <v>0.02138807</v>
      </c>
      <c r="AK28" s="209" t="n">
        <f aca="false">'Original data'!AK46*'Original data'!$U$4</f>
        <v>0.001005342</v>
      </c>
      <c r="AL28" s="209" t="n">
        <f aca="false">'Original data'!AL46*'Original data'!$U$4</f>
        <v>0.02989902</v>
      </c>
      <c r="AM28" s="209" t="n">
        <f aca="false">'Original data'!AM46*'Original data'!$U$4</f>
        <v>0.05178035</v>
      </c>
      <c r="AN28" s="209" t="n">
        <f aca="false">'Original data'!AN46*'Original data'!$U$4</f>
        <v>0.07546237</v>
      </c>
      <c r="AO28" s="209" t="n">
        <f aca="false">'Original data'!AO46*'Original data'!$U$4</f>
        <v>0.08505509</v>
      </c>
      <c r="AP28" s="209" t="n">
        <f aca="false">'Original data'!AP46*'Original data'!$U$4</f>
        <v>0.04399175</v>
      </c>
      <c r="AQ28" s="209" t="n">
        <f aca="false">'Original data'!AQ46*'Original data'!$U$4</f>
        <v>0.002684324</v>
      </c>
      <c r="AR28" s="209" t="n">
        <f aca="false">'Original data'!AR46*'Original data'!$U$4</f>
        <v>-0.0240049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09522209</v>
      </c>
      <c r="C29" s="209" t="n">
        <f aca="false">'Original data'!C47*'Original data'!$U$5</f>
        <v>0.005017833</v>
      </c>
      <c r="D29" s="209" t="n">
        <f aca="false">'Original data'!D47*'Original data'!$U$5</f>
        <v>0.03447864</v>
      </c>
      <c r="E29" s="209" t="n">
        <f aca="false">'Original data'!E47*'Original data'!$U$5</f>
        <v>-0.01225095</v>
      </c>
      <c r="F29" s="209" t="n">
        <f aca="false">'Original data'!F47*'Original data'!$U$5</f>
        <v>0.006469653</v>
      </c>
      <c r="G29" s="209" t="n">
        <f aca="false">'Original data'!G47*'Original data'!$U$5</f>
        <v>-0.01035132</v>
      </c>
      <c r="H29" s="209" t="n">
        <f aca="false">'Original data'!H47*'Original data'!$U$5</f>
        <v>0.01833013</v>
      </c>
      <c r="I29" s="209" t="n">
        <f aca="false">'Original data'!I47*'Original data'!$U$5</f>
        <v>0.03355071</v>
      </c>
      <c r="J29" s="209" t="n">
        <f aca="false">'Original data'!J47*'Original data'!$U$5</f>
        <v>0.02000986</v>
      </c>
      <c r="K29" s="209" t="n">
        <f aca="false">'Original data'!K47*'Original data'!$U$5</f>
        <v>0.02404319</v>
      </c>
      <c r="L29" s="209" t="n">
        <f aca="false">'Original data'!L47*'Original data'!$U$5</f>
        <v>0.02229737</v>
      </c>
      <c r="M29" s="209" t="n">
        <f aca="false">'Original data'!M47*'Original data'!$U$5</f>
        <v>0.05132813</v>
      </c>
      <c r="N29" s="209" t="n">
        <f aca="false">'Original data'!N47*'Original data'!$U$5</f>
        <v>0.0241281</v>
      </c>
      <c r="O29" s="209" t="n">
        <f aca="false">'Original data'!O47*'Original data'!$U$5</f>
        <v>0.0286048</v>
      </c>
      <c r="P29" s="209" t="n">
        <f aca="false">'Original data'!P47*'Original data'!$U$5</f>
        <v>-0.0007342962</v>
      </c>
      <c r="Q29" s="209" t="n">
        <f aca="false">'Original data'!Q47*'Original data'!$U$5</f>
        <v>-0.05021064</v>
      </c>
      <c r="R29" s="209" t="n">
        <f aca="false">'Original data'!R47*'Original data'!$U$5</f>
        <v>-0.03658343</v>
      </c>
      <c r="S29" s="209" t="n">
        <f aca="false">'Original data'!S47*'Original data'!$U$5</f>
        <v>-0.04811599</v>
      </c>
      <c r="T29" s="209" t="n">
        <f aca="false">'Original data'!T47*'Original data'!$U$5</f>
        <v>-0.02861011</v>
      </c>
      <c r="U29" s="209" t="n">
        <f aca="false">'Original data'!U47*'Original data'!$U$5</f>
        <v>-0.1316083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1593203</v>
      </c>
      <c r="Z29" s="209" t="n">
        <f aca="false">'Original data'!Z47*'Original data'!$U$5</f>
        <v>0.02005812</v>
      </c>
      <c r="AA29" s="209" t="n">
        <f aca="false">'Original data'!AA47*'Original data'!$U$5</f>
        <v>-0.0005434366</v>
      </c>
      <c r="AB29" s="209" t="n">
        <f aca="false">'Original data'!AB47*'Original data'!$U$5</f>
        <v>-0.021245</v>
      </c>
      <c r="AC29" s="209" t="n">
        <f aca="false">'Original data'!AC47*'Original data'!$U$5</f>
        <v>0.02904784</v>
      </c>
      <c r="AD29" s="209" t="n">
        <f aca="false">'Original data'!AD47*'Original data'!$U$5</f>
        <v>-0.02851061</v>
      </c>
      <c r="AE29" s="209" t="n">
        <f aca="false">'Original data'!AE47*'Original data'!$U$5</f>
        <v>-0.03955303</v>
      </c>
      <c r="AF29" s="209" t="n">
        <f aca="false">'Original data'!AF47*'Original data'!$U$5</f>
        <v>-0.007695666</v>
      </c>
      <c r="AG29" s="209" t="n">
        <f aca="false">'Original data'!AG47*'Original data'!$U$5</f>
        <v>-0.02287656</v>
      </c>
      <c r="AH29" s="209" t="n">
        <f aca="false">'Original data'!AH47*'Original data'!$U$5</f>
        <v>-0.01839493</v>
      </c>
      <c r="AI29" s="209" t="n">
        <f aca="false">'Original data'!AI47*'Original data'!$U$5</f>
        <v>0.02359905</v>
      </c>
      <c r="AJ29" s="209" t="n">
        <f aca="false">'Original data'!AJ47*'Original data'!$U$5</f>
        <v>-0.001286276</v>
      </c>
      <c r="AK29" s="209" t="n">
        <f aca="false">'Original data'!AK47*'Original data'!$U$5</f>
        <v>-0.004029611</v>
      </c>
      <c r="AL29" s="209" t="n">
        <f aca="false">'Original data'!AL47*'Original data'!$U$5</f>
        <v>0.0064524</v>
      </c>
      <c r="AM29" s="209" t="n">
        <f aca="false">'Original data'!AM47*'Original data'!$U$5</f>
        <v>0.07518431</v>
      </c>
      <c r="AN29" s="209" t="n">
        <f aca="false">'Original data'!AN47*'Original data'!$U$5</f>
        <v>0.03962227</v>
      </c>
      <c r="AO29" s="209" t="n">
        <f aca="false">'Original data'!AO47*'Original data'!$U$5</f>
        <v>0.007862918</v>
      </c>
      <c r="AP29" s="209" t="n">
        <f aca="false">'Original data'!AP47*'Original data'!$U$5</f>
        <v>0.01695941</v>
      </c>
      <c r="AQ29" s="209" t="n">
        <f aca="false">'Original data'!AQ47*'Original data'!$U$5</f>
        <v>-0.01779055</v>
      </c>
      <c r="AR29" s="209" t="n">
        <f aca="false">'Original data'!AR47*'Original data'!$U$5</f>
        <v>-0.05879116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836488</v>
      </c>
      <c r="C30" s="209" t="n">
        <f aca="false">'Original data'!C48*'Original data'!$U$4</f>
        <v>-0.07214718</v>
      </c>
      <c r="D30" s="209" t="n">
        <f aca="false">'Original data'!D48*'Original data'!$U$4</f>
        <v>-0.04876945</v>
      </c>
      <c r="E30" s="209" t="n">
        <f aca="false">'Original data'!E48*'Original data'!$U$4</f>
        <v>-0.02764849</v>
      </c>
      <c r="F30" s="209" t="n">
        <f aca="false">'Original data'!F48*'Original data'!$U$4</f>
        <v>-0.01760064</v>
      </c>
      <c r="G30" s="209" t="n">
        <f aca="false">'Original data'!G48*'Original data'!$U$4</f>
        <v>-0.07961512</v>
      </c>
      <c r="H30" s="209" t="n">
        <f aca="false">'Original data'!H48*'Original data'!$U$4</f>
        <v>-0.08056872</v>
      </c>
      <c r="I30" s="209" t="n">
        <f aca="false">'Original data'!I48*'Original data'!$U$4</f>
        <v>-0.05702476</v>
      </c>
      <c r="J30" s="209" t="n">
        <f aca="false">'Original data'!J48*'Original data'!$U$4</f>
        <v>-0.05806289</v>
      </c>
      <c r="K30" s="209" t="n">
        <f aca="false">'Original data'!K48*'Original data'!$U$4</f>
        <v>-0.06417616</v>
      </c>
      <c r="L30" s="209" t="n">
        <f aca="false">'Original data'!L48*'Original data'!$U$4</f>
        <v>-0.08252593</v>
      </c>
      <c r="M30" s="209" t="n">
        <f aca="false">'Original data'!M48*'Original data'!$U$4</f>
        <v>-0.05449298</v>
      </c>
      <c r="N30" s="209" t="n">
        <f aca="false">'Original data'!N48*'Original data'!$U$4</f>
        <v>-0.03918449</v>
      </c>
      <c r="O30" s="209" t="n">
        <f aca="false">'Original data'!O48*'Original data'!$U$4</f>
        <v>-0.04747015</v>
      </c>
      <c r="P30" s="209" t="n">
        <f aca="false">'Original data'!P48*'Original data'!$U$4</f>
        <v>-0.04701371</v>
      </c>
      <c r="Q30" s="209" t="n">
        <f aca="false">'Original data'!Q48*'Original data'!$U$4</f>
        <v>-0.03316374</v>
      </c>
      <c r="R30" s="209" t="n">
        <f aca="false">'Original data'!R48*'Original data'!$U$4</f>
        <v>-0.03079982</v>
      </c>
      <c r="S30" s="209" t="n">
        <f aca="false">'Original data'!S48*'Original data'!$U$4</f>
        <v>-0.02796528</v>
      </c>
      <c r="T30" s="209" t="n">
        <f aca="false">'Original data'!T48*'Original data'!$U$4</f>
        <v>-0.02583477</v>
      </c>
      <c r="U30" s="209" t="n">
        <f aca="false">'Original data'!U48*'Original data'!$U$4</f>
        <v>0.03632422</v>
      </c>
      <c r="V30" s="213"/>
      <c r="W30" s="211"/>
      <c r="X30" s="212" t="str">
        <f aca="false">'Original data'!X48</f>
        <v>a9</v>
      </c>
      <c r="Y30" s="209" t="n">
        <f aca="false">'Original data'!Y48*'Original data'!$U$4</f>
        <v>-0.2740968</v>
      </c>
      <c r="Z30" s="209" t="n">
        <f aca="false">'Original data'!Z48*'Original data'!$U$4</f>
        <v>-0.01616226</v>
      </c>
      <c r="AA30" s="209" t="n">
        <f aca="false">'Original data'!AA48*'Original data'!$U$4</f>
        <v>0.01363641</v>
      </c>
      <c r="AB30" s="209" t="n">
        <f aca="false">'Original data'!AB48*'Original data'!$U$4</f>
        <v>0.004113019</v>
      </c>
      <c r="AC30" s="209" t="n">
        <f aca="false">'Original data'!AC48*'Original data'!$U$4</f>
        <v>0.01831989</v>
      </c>
      <c r="AD30" s="209" t="n">
        <f aca="false">'Original data'!AD48*'Original data'!$U$4</f>
        <v>-0.03649198</v>
      </c>
      <c r="AE30" s="209" t="n">
        <f aca="false">'Original data'!AE48*'Original data'!$U$4</f>
        <v>-0.01167586</v>
      </c>
      <c r="AF30" s="209" t="n">
        <f aca="false">'Original data'!AF48*'Original data'!$U$4</f>
        <v>-0.008477012</v>
      </c>
      <c r="AG30" s="209" t="n">
        <f aca="false">'Original data'!AG48*'Original data'!$U$4</f>
        <v>-0.009056302</v>
      </c>
      <c r="AH30" s="209" t="n">
        <f aca="false">'Original data'!AH48*'Original data'!$U$4</f>
        <v>-0.008952204</v>
      </c>
      <c r="AI30" s="209" t="n">
        <f aca="false">'Original data'!AI48*'Original data'!$U$4</f>
        <v>-0.01357352</v>
      </c>
      <c r="AJ30" s="209" t="n">
        <f aca="false">'Original data'!AJ48*'Original data'!$U$4</f>
        <v>-0.01141324</v>
      </c>
      <c r="AK30" s="209" t="n">
        <f aca="false">'Original data'!AK48*'Original data'!$U$4</f>
        <v>-0.00615904</v>
      </c>
      <c r="AL30" s="209" t="n">
        <f aca="false">'Original data'!AL48*'Original data'!$U$4</f>
        <v>0.02025591</v>
      </c>
      <c r="AM30" s="209" t="n">
        <f aca="false">'Original data'!AM48*'Original data'!$U$4</f>
        <v>0.01654139</v>
      </c>
      <c r="AN30" s="209" t="n">
        <f aca="false">'Original data'!AN48*'Original data'!$U$4</f>
        <v>-0.01851685</v>
      </c>
      <c r="AO30" s="209" t="n">
        <f aca="false">'Original data'!AO48*'Original data'!$U$4</f>
        <v>0.001926407</v>
      </c>
      <c r="AP30" s="209" t="n">
        <f aca="false">'Original data'!AP48*'Original data'!$U$4</f>
        <v>-0.009411827</v>
      </c>
      <c r="AQ30" s="209" t="n">
        <f aca="false">'Original data'!AQ48*'Original data'!$U$4</f>
        <v>0.005549009</v>
      </c>
      <c r="AR30" s="209" t="n">
        <f aca="false">'Original data'!AR48*'Original data'!$U$4</f>
        <v>0.0464789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6241511</v>
      </c>
      <c r="C31" s="209" t="n">
        <f aca="false">'Original data'!C49*'Original data'!$U$5</f>
        <v>0.03600753</v>
      </c>
      <c r="D31" s="209" t="n">
        <f aca="false">'Original data'!D49*'Original data'!$U$5</f>
        <v>-0.007625361</v>
      </c>
      <c r="E31" s="209" t="n">
        <f aca="false">'Original data'!E49*'Original data'!$U$5</f>
        <v>-0.03967856</v>
      </c>
      <c r="F31" s="209" t="n">
        <f aca="false">'Original data'!F49*'Original data'!$U$5</f>
        <v>0.004483426</v>
      </c>
      <c r="G31" s="209" t="n">
        <f aca="false">'Original data'!G49*'Original data'!$U$5</f>
        <v>-0.01918185</v>
      </c>
      <c r="H31" s="209" t="n">
        <f aca="false">'Original data'!H49*'Original data'!$U$5</f>
        <v>0.02108996</v>
      </c>
      <c r="I31" s="209" t="n">
        <f aca="false">'Original data'!I49*'Original data'!$U$5</f>
        <v>0.04658084</v>
      </c>
      <c r="J31" s="209" t="n">
        <f aca="false">'Original data'!J49*'Original data'!$U$5</f>
        <v>0.004054634</v>
      </c>
      <c r="K31" s="209" t="n">
        <f aca="false">'Original data'!K49*'Original data'!$U$5</f>
        <v>0.01226329</v>
      </c>
      <c r="L31" s="209" t="n">
        <f aca="false">'Original data'!L49*'Original data'!$U$5</f>
        <v>-0.01498315</v>
      </c>
      <c r="M31" s="209" t="n">
        <f aca="false">'Original data'!M49*'Original data'!$U$5</f>
        <v>0.03662049</v>
      </c>
      <c r="N31" s="209" t="n">
        <f aca="false">'Original data'!N49*'Original data'!$U$5</f>
        <v>0.03079225</v>
      </c>
      <c r="O31" s="209" t="n">
        <f aca="false">'Original data'!O49*'Original data'!$U$5</f>
        <v>0.02212829</v>
      </c>
      <c r="P31" s="209" t="n">
        <f aca="false">'Original data'!P49*'Original data'!$U$5</f>
        <v>-0.01210667</v>
      </c>
      <c r="Q31" s="209" t="n">
        <f aca="false">'Original data'!Q49*'Original data'!$U$5</f>
        <v>-0.00860019</v>
      </c>
      <c r="R31" s="209" t="n">
        <f aca="false">'Original data'!R49*'Original data'!$U$5</f>
        <v>-0.03198755</v>
      </c>
      <c r="S31" s="209" t="n">
        <f aca="false">'Original data'!S49*'Original data'!$U$5</f>
        <v>-0.03465206</v>
      </c>
      <c r="T31" s="209" t="n">
        <f aca="false">'Original data'!T49*'Original data'!$U$5</f>
        <v>-0.005604054</v>
      </c>
      <c r="U31" s="209" t="n">
        <f aca="false">'Original data'!U49*'Original data'!$U$5</f>
        <v>-0.127423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6312537</v>
      </c>
      <c r="Z31" s="209" t="n">
        <f aca="false">'Original data'!Z49*'Original data'!$U$5</f>
        <v>0.02601043</v>
      </c>
      <c r="AA31" s="209" t="n">
        <f aca="false">'Original data'!AA49*'Original data'!$U$5</f>
        <v>-0.01087625</v>
      </c>
      <c r="AB31" s="209" t="n">
        <f aca="false">'Original data'!AB49*'Original data'!$U$5</f>
        <v>0.01610678</v>
      </c>
      <c r="AC31" s="209" t="n">
        <f aca="false">'Original data'!AC49*'Original data'!$U$5</f>
        <v>0.02789369</v>
      </c>
      <c r="AD31" s="209" t="n">
        <f aca="false">'Original data'!AD49*'Original data'!$U$5</f>
        <v>-0.004364235</v>
      </c>
      <c r="AE31" s="209" t="n">
        <f aca="false">'Original data'!AE49*'Original data'!$U$5</f>
        <v>-0.005598723</v>
      </c>
      <c r="AF31" s="209" t="n">
        <f aca="false">'Original data'!AF49*'Original data'!$U$5</f>
        <v>0.007900793</v>
      </c>
      <c r="AG31" s="209" t="n">
        <f aca="false">'Original data'!AG49*'Original data'!$U$5</f>
        <v>-0.02067932</v>
      </c>
      <c r="AH31" s="209" t="n">
        <f aca="false">'Original data'!AH49*'Original data'!$U$5</f>
        <v>-0.03089513</v>
      </c>
      <c r="AI31" s="209" t="n">
        <f aca="false">'Original data'!AI49*'Original data'!$U$5</f>
        <v>-0.01969388</v>
      </c>
      <c r="AJ31" s="209" t="n">
        <f aca="false">'Original data'!AJ49*'Original data'!$U$5</f>
        <v>-0.03278193</v>
      </c>
      <c r="AK31" s="209" t="n">
        <f aca="false">'Original data'!AK49*'Original data'!$U$5</f>
        <v>-0.006484572</v>
      </c>
      <c r="AL31" s="209" t="n">
        <f aca="false">'Original data'!AL49*'Original data'!$U$5</f>
        <v>0.000160959</v>
      </c>
      <c r="AM31" s="209" t="n">
        <f aca="false">'Original data'!AM49*'Original data'!$U$5</f>
        <v>0.0237636</v>
      </c>
      <c r="AN31" s="209" t="n">
        <f aca="false">'Original data'!AN49*'Original data'!$U$5</f>
        <v>0.01155123</v>
      </c>
      <c r="AO31" s="209" t="n">
        <f aca="false">'Original data'!AO49*'Original data'!$U$5</f>
        <v>0.04411167</v>
      </c>
      <c r="AP31" s="209" t="n">
        <f aca="false">'Original data'!AP49*'Original data'!$U$5</f>
        <v>0.01910885</v>
      </c>
      <c r="AQ31" s="209" t="n">
        <f aca="false">'Original data'!AQ49*'Original data'!$U$5</f>
        <v>-0.03209965</v>
      </c>
      <c r="AR31" s="209" t="n">
        <f aca="false">'Original data'!AR49*'Original data'!$U$5</f>
        <v>-0.0831547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25508</v>
      </c>
      <c r="C32" s="209" t="n">
        <f aca="false">'Original data'!C50*'Original data'!$U$4</f>
        <v>-0.06024405</v>
      </c>
      <c r="D32" s="209" t="n">
        <f aca="false">'Original data'!D50*'Original data'!$U$4</f>
        <v>-0.06741011</v>
      </c>
      <c r="E32" s="209" t="n">
        <f aca="false">'Original data'!E50*'Original data'!$U$4</f>
        <v>-0.06149367</v>
      </c>
      <c r="F32" s="209" t="n">
        <f aca="false">'Original data'!F50*'Original data'!$U$4</f>
        <v>-0.05128761</v>
      </c>
      <c r="G32" s="209" t="n">
        <f aca="false">'Original data'!G50*'Original data'!$U$4</f>
        <v>-0.03663677</v>
      </c>
      <c r="H32" s="209" t="n">
        <f aca="false">'Original data'!H50*'Original data'!$U$4</f>
        <v>-0.03738249</v>
      </c>
      <c r="I32" s="209" t="n">
        <f aca="false">'Original data'!I50*'Original data'!$U$4</f>
        <v>-0.04406732</v>
      </c>
      <c r="J32" s="209" t="n">
        <f aca="false">'Original data'!J50*'Original data'!$U$4</f>
        <v>-0.05076256</v>
      </c>
      <c r="K32" s="209" t="n">
        <f aca="false">'Original data'!K50*'Original data'!$U$4</f>
        <v>-0.047165</v>
      </c>
      <c r="L32" s="209" t="n">
        <f aca="false">'Original data'!L50*'Original data'!$U$4</f>
        <v>-0.04739685</v>
      </c>
      <c r="M32" s="209" t="n">
        <f aca="false">'Original data'!M50*'Original data'!$U$4</f>
        <v>-0.05267036</v>
      </c>
      <c r="N32" s="209" t="n">
        <f aca="false">'Original data'!N50*'Original data'!$U$4</f>
        <v>-0.04911807</v>
      </c>
      <c r="O32" s="209" t="n">
        <f aca="false">'Original data'!O50*'Original data'!$U$4</f>
        <v>-0.04872022</v>
      </c>
      <c r="P32" s="209" t="n">
        <f aca="false">'Original data'!P50*'Original data'!$U$4</f>
        <v>-0.05575151</v>
      </c>
      <c r="Q32" s="209" t="n">
        <f aca="false">'Original data'!Q50*'Original data'!$U$4</f>
        <v>-0.04114876</v>
      </c>
      <c r="R32" s="209" t="n">
        <f aca="false">'Original data'!R50*'Original data'!$U$4</f>
        <v>-0.03840733</v>
      </c>
      <c r="S32" s="209" t="n">
        <f aca="false">'Original data'!S50*'Original data'!$U$4</f>
        <v>-0.04093891</v>
      </c>
      <c r="T32" s="209" t="n">
        <f aca="false">'Original data'!T50*'Original data'!$U$4</f>
        <v>-0.04327607</v>
      </c>
      <c r="U32" s="209" t="n">
        <f aca="false">'Original data'!U50*'Original data'!$U$4</f>
        <v>-0.0139664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099</v>
      </c>
      <c r="Z32" s="209" t="n">
        <f aca="false">'Original data'!Z50*'Original data'!$U$4</f>
        <v>0.0001726775</v>
      </c>
      <c r="AA32" s="209" t="n">
        <f aca="false">'Original data'!AA50*'Original data'!$U$4</f>
        <v>0.0002519911</v>
      </c>
      <c r="AB32" s="209" t="n">
        <f aca="false">'Original data'!AB50*'Original data'!$U$4</f>
        <v>0.004463893</v>
      </c>
      <c r="AC32" s="209" t="n">
        <f aca="false">'Original data'!AC50*'Original data'!$U$4</f>
        <v>0.007933106</v>
      </c>
      <c r="AD32" s="209" t="n">
        <f aca="false">'Original data'!AD50*'Original data'!$U$4</f>
        <v>0.01157263</v>
      </c>
      <c r="AE32" s="209" t="n">
        <f aca="false">'Original data'!AE50*'Original data'!$U$4</f>
        <v>0.01339518</v>
      </c>
      <c r="AF32" s="209" t="n">
        <f aca="false">'Original data'!AF50*'Original data'!$U$4</f>
        <v>0.005792809</v>
      </c>
      <c r="AG32" s="209" t="n">
        <f aca="false">'Original data'!AG50*'Original data'!$U$4</f>
        <v>0.00339568</v>
      </c>
      <c r="AH32" s="209" t="n">
        <f aca="false">'Original data'!AH50*'Original data'!$U$4</f>
        <v>0.007360172</v>
      </c>
      <c r="AI32" s="209" t="n">
        <f aca="false">'Original data'!AI50*'Original data'!$U$4</f>
        <v>0.002078682</v>
      </c>
      <c r="AJ32" s="209" t="n">
        <f aca="false">'Original data'!AJ50*'Original data'!$U$4</f>
        <v>0.005862275</v>
      </c>
      <c r="AK32" s="209" t="n">
        <f aca="false">'Original data'!AK50*'Original data'!$U$4</f>
        <v>0.007055702</v>
      </c>
      <c r="AL32" s="209" t="n">
        <f aca="false">'Original data'!AL50*'Original data'!$U$4</f>
        <v>0.00736235</v>
      </c>
      <c r="AM32" s="209" t="n">
        <f aca="false">'Original data'!AM50*'Original data'!$U$4</f>
        <v>0.003558242</v>
      </c>
      <c r="AN32" s="209" t="n">
        <f aca="false">'Original data'!AN50*'Original data'!$U$4</f>
        <v>0.01107404</v>
      </c>
      <c r="AO32" s="209" t="n">
        <f aca="false">'Original data'!AO50*'Original data'!$U$4</f>
        <v>0.01547201</v>
      </c>
      <c r="AP32" s="209" t="n">
        <f aca="false">'Original data'!AP50*'Original data'!$U$4</f>
        <v>0.01465121</v>
      </c>
      <c r="AQ32" s="209" t="n">
        <f aca="false">'Original data'!AQ50*'Original data'!$U$4</f>
        <v>0.008795384</v>
      </c>
      <c r="AR32" s="209" t="n">
        <f aca="false">'Original data'!AR50*'Original data'!$U$4</f>
        <v>0.0440967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630272</v>
      </c>
      <c r="C33" s="209" t="n">
        <f aca="false">'Original data'!C51*'Original data'!$U$5</f>
        <v>0.007264689</v>
      </c>
      <c r="D33" s="209" t="n">
        <f aca="false">'Original data'!D51*'Original data'!$U$5</f>
        <v>-0.009628538</v>
      </c>
      <c r="E33" s="209" t="n">
        <f aca="false">'Original data'!E51*'Original data'!$U$5</f>
        <v>-0.01085487</v>
      </c>
      <c r="F33" s="209" t="n">
        <f aca="false">'Original data'!F51*'Original data'!$U$5</f>
        <v>-0.00692556</v>
      </c>
      <c r="G33" s="209" t="n">
        <f aca="false">'Original data'!G51*'Original data'!$U$5</f>
        <v>-0.002828058</v>
      </c>
      <c r="H33" s="209" t="n">
        <f aca="false">'Original data'!H51*'Original data'!$U$5</f>
        <v>0.004343799</v>
      </c>
      <c r="I33" s="209" t="n">
        <f aca="false">'Original data'!I51*'Original data'!$U$5</f>
        <v>0.002838616</v>
      </c>
      <c r="J33" s="209" t="n">
        <f aca="false">'Original data'!J51*'Original data'!$U$5</f>
        <v>0.004075854</v>
      </c>
      <c r="K33" s="209" t="n">
        <f aca="false">'Original data'!K51*'Original data'!$U$5</f>
        <v>0.002143429</v>
      </c>
      <c r="L33" s="209" t="n">
        <f aca="false">'Original data'!L51*'Original data'!$U$5</f>
        <v>0.002357343</v>
      </c>
      <c r="M33" s="209" t="n">
        <f aca="false">'Original data'!M51*'Original data'!$U$5</f>
        <v>0.007343487</v>
      </c>
      <c r="N33" s="209" t="n">
        <f aca="false">'Original data'!N51*'Original data'!$U$5</f>
        <v>0.005383976</v>
      </c>
      <c r="O33" s="209" t="n">
        <f aca="false">'Original data'!O51*'Original data'!$U$5</f>
        <v>0.003163509</v>
      </c>
      <c r="P33" s="209" t="n">
        <f aca="false">'Original data'!P51*'Original data'!$U$5</f>
        <v>0.000988896</v>
      </c>
      <c r="Q33" s="209" t="n">
        <f aca="false">'Original data'!Q51*'Original data'!$U$5</f>
        <v>-0.005081188</v>
      </c>
      <c r="R33" s="209" t="n">
        <f aca="false">'Original data'!R51*'Original data'!$U$5</f>
        <v>-0.003501548</v>
      </c>
      <c r="S33" s="209" t="n">
        <f aca="false">'Original data'!S51*'Original data'!$U$5</f>
        <v>-0.002689153</v>
      </c>
      <c r="T33" s="209" t="n">
        <f aca="false">'Original data'!T51*'Original data'!$U$5</f>
        <v>-0.000943854</v>
      </c>
      <c r="U33" s="209" t="n">
        <f aca="false">'Original data'!U51*'Original data'!$U$5</f>
        <v>-0.01382193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1314025</v>
      </c>
      <c r="Z33" s="209" t="n">
        <f aca="false">'Original data'!Z51*'Original data'!$U$5</f>
        <v>-0.0005161818</v>
      </c>
      <c r="AA33" s="209" t="n">
        <f aca="false">'Original data'!AA51*'Original data'!$U$5</f>
        <v>-0.002951757</v>
      </c>
      <c r="AB33" s="209" t="n">
        <f aca="false">'Original data'!AB51*'Original data'!$U$5</f>
        <v>-0.004710219</v>
      </c>
      <c r="AC33" s="209" t="n">
        <f aca="false">'Original data'!AC51*'Original data'!$U$5</f>
        <v>-0.004766798</v>
      </c>
      <c r="AD33" s="209" t="n">
        <f aca="false">'Original data'!AD51*'Original data'!$U$5</f>
        <v>-0.00493311</v>
      </c>
      <c r="AE33" s="209" t="n">
        <f aca="false">'Original data'!AE51*'Original data'!$U$5</f>
        <v>-0.005144965</v>
      </c>
      <c r="AF33" s="209" t="n">
        <f aca="false">'Original data'!AF51*'Original data'!$U$5</f>
        <v>-0.005673184</v>
      </c>
      <c r="AG33" s="209" t="n">
        <f aca="false">'Original data'!AG51*'Original data'!$U$5</f>
        <v>-0.006046969</v>
      </c>
      <c r="AH33" s="209" t="n">
        <f aca="false">'Original data'!AH51*'Original data'!$U$5</f>
        <v>-0.003091713</v>
      </c>
      <c r="AI33" s="209" t="n">
        <f aca="false">'Original data'!AI51*'Original data'!$U$5</f>
        <v>-0.00372428</v>
      </c>
      <c r="AJ33" s="209" t="n">
        <f aca="false">'Original data'!AJ51*'Original data'!$U$5</f>
        <v>-0.005323152</v>
      </c>
      <c r="AK33" s="209" t="n">
        <f aca="false">'Original data'!AK51*'Original data'!$U$5</f>
        <v>-0.00592624</v>
      </c>
      <c r="AL33" s="209" t="n">
        <f aca="false">'Original data'!AL51*'Original data'!$U$5</f>
        <v>-0.004458478</v>
      </c>
      <c r="AM33" s="209" t="n">
        <f aca="false">'Original data'!AM51*'Original data'!$U$5</f>
        <v>-0.008307628</v>
      </c>
      <c r="AN33" s="209" t="n">
        <f aca="false">'Original data'!AN51*'Original data'!$U$5</f>
        <v>-0.008846638</v>
      </c>
      <c r="AO33" s="209" t="n">
        <f aca="false">'Original data'!AO51*'Original data'!$U$5</f>
        <v>-0.002080772</v>
      </c>
      <c r="AP33" s="209" t="n">
        <f aca="false">'Original data'!AP51*'Original data'!$U$5</f>
        <v>-0.004488438</v>
      </c>
      <c r="AQ33" s="209" t="n">
        <f aca="false">'Original data'!AQ51*'Original data'!$U$5</f>
        <v>-0.006928108</v>
      </c>
      <c r="AR33" s="209" t="n">
        <f aca="false">'Original data'!AR51*'Original data'!$U$5</f>
        <v>-0.0126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832752</v>
      </c>
      <c r="C34" s="209" t="n">
        <f aca="false">'Original data'!C52*'Original data'!$U$4</f>
        <v>-0.009724376</v>
      </c>
      <c r="D34" s="209" t="n">
        <f aca="false">'Original data'!D52*'Original data'!$U$4</f>
        <v>-0.01092824</v>
      </c>
      <c r="E34" s="209" t="n">
        <f aca="false">'Original data'!E52*'Original data'!$U$4</f>
        <v>-0.005426966</v>
      </c>
      <c r="F34" s="209" t="n">
        <f aca="false">'Original data'!F52*'Original data'!$U$4</f>
        <v>-0.003877245</v>
      </c>
      <c r="G34" s="209" t="n">
        <f aca="false">'Original data'!G52*'Original data'!$U$4</f>
        <v>-0.006163249</v>
      </c>
      <c r="H34" s="209" t="n">
        <f aca="false">'Original data'!H52*'Original data'!$U$4</f>
        <v>-0.002773649</v>
      </c>
      <c r="I34" s="209" t="n">
        <f aca="false">'Original data'!I52*'Original data'!$U$4</f>
        <v>-0.004902943</v>
      </c>
      <c r="J34" s="209" t="n">
        <f aca="false">'Original data'!J52*'Original data'!$U$4</f>
        <v>-0.007608953</v>
      </c>
      <c r="K34" s="209" t="n">
        <f aca="false">'Original data'!K52*'Original data'!$U$4</f>
        <v>-0.007136521</v>
      </c>
      <c r="L34" s="209" t="n">
        <f aca="false">'Original data'!L52*'Original data'!$U$4</f>
        <v>-0.008318127</v>
      </c>
      <c r="M34" s="209" t="n">
        <f aca="false">'Original data'!M52*'Original data'!$U$4</f>
        <v>-0.00455006</v>
      </c>
      <c r="N34" s="209" t="n">
        <f aca="false">'Original data'!N52*'Original data'!$U$4</f>
        <v>-0.002327891</v>
      </c>
      <c r="O34" s="209" t="n">
        <f aca="false">'Original data'!O52*'Original data'!$U$4</f>
        <v>-0.002340938</v>
      </c>
      <c r="P34" s="209" t="n">
        <f aca="false">'Original data'!P52*'Original data'!$U$4</f>
        <v>-0.002185469</v>
      </c>
      <c r="Q34" s="209" t="n">
        <f aca="false">'Original data'!Q52*'Original data'!$U$4</f>
        <v>-0.003902386</v>
      </c>
      <c r="R34" s="209" t="n">
        <f aca="false">'Original data'!R52*'Original data'!$U$4</f>
        <v>-0.004009714</v>
      </c>
      <c r="S34" s="209" t="n">
        <f aca="false">'Original data'!S52*'Original data'!$U$4</f>
        <v>-0.003547004</v>
      </c>
      <c r="T34" s="209" t="n">
        <f aca="false">'Original data'!T52*'Original data'!$U$4</f>
        <v>-0.002582585</v>
      </c>
      <c r="U34" s="209" t="n">
        <f aca="false">'Original data'!U52*'Original data'!$U$4</f>
        <v>-3.207579E-00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377808</v>
      </c>
      <c r="Z34" s="209" t="n">
        <f aca="false">'Original data'!Z52*'Original data'!$U$4</f>
        <v>-0.001821101</v>
      </c>
      <c r="AA34" s="209" t="n">
        <f aca="false">'Original data'!AA52*'Original data'!$U$4</f>
        <v>-0.001781925</v>
      </c>
      <c r="AB34" s="209" t="n">
        <f aca="false">'Original data'!AB52*'Original data'!$U$4</f>
        <v>0.001431972</v>
      </c>
      <c r="AC34" s="209" t="n">
        <f aca="false">'Original data'!AC52*'Original data'!$U$4</f>
        <v>-0.000640666</v>
      </c>
      <c r="AD34" s="209" t="n">
        <f aca="false">'Original data'!AD52*'Original data'!$U$4</f>
        <v>-0.0003209233</v>
      </c>
      <c r="AE34" s="209" t="n">
        <f aca="false">'Original data'!AE52*'Original data'!$U$4</f>
        <v>0.002178835</v>
      </c>
      <c r="AF34" s="209" t="n">
        <f aca="false">'Original data'!AF52*'Original data'!$U$4</f>
        <v>0.001694298</v>
      </c>
      <c r="AG34" s="209" t="n">
        <f aca="false">'Original data'!AG52*'Original data'!$U$4</f>
        <v>-0.0003218587</v>
      </c>
      <c r="AH34" s="209" t="n">
        <f aca="false">'Original data'!AH52*'Original data'!$U$4</f>
        <v>0.001364384</v>
      </c>
      <c r="AI34" s="209" t="n">
        <f aca="false">'Original data'!AI52*'Original data'!$U$4</f>
        <v>-0.001682756</v>
      </c>
      <c r="AJ34" s="209" t="n">
        <f aca="false">'Original data'!AJ52*'Original data'!$U$4</f>
        <v>-0.0004104829</v>
      </c>
      <c r="AK34" s="209" t="n">
        <f aca="false">'Original data'!AK52*'Original data'!$U$4</f>
        <v>-0.001155531</v>
      </c>
      <c r="AL34" s="209" t="n">
        <f aca="false">'Original data'!AL52*'Original data'!$U$4</f>
        <v>0.0008239999</v>
      </c>
      <c r="AM34" s="209" t="n">
        <f aca="false">'Original data'!AM52*'Original data'!$U$4</f>
        <v>-0.00119326</v>
      </c>
      <c r="AN34" s="209" t="n">
        <f aca="false">'Original data'!AN52*'Original data'!$U$4</f>
        <v>-0.001061047</v>
      </c>
      <c r="AO34" s="209" t="n">
        <f aca="false">'Original data'!AO52*'Original data'!$U$4</f>
        <v>-2.143952E-005</v>
      </c>
      <c r="AP34" s="209" t="n">
        <f aca="false">'Original data'!AP52*'Original data'!$U$4</f>
        <v>-0.001001659</v>
      </c>
      <c r="AQ34" s="209" t="n">
        <f aca="false">'Original data'!AQ52*'Original data'!$U$4</f>
        <v>0.0001312439</v>
      </c>
      <c r="AR34" s="209" t="n">
        <f aca="false">'Original data'!AR52*'Original data'!$U$4</f>
        <v>0.001628412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121323</v>
      </c>
      <c r="C35" s="209" t="n">
        <f aca="false">'Original data'!C53*'Original data'!$U$5</f>
        <v>-0.007789145</v>
      </c>
      <c r="D35" s="209" t="n">
        <f aca="false">'Original data'!D53*'Original data'!$U$5</f>
        <v>-0.008381172</v>
      </c>
      <c r="E35" s="209" t="n">
        <f aca="false">'Original data'!E53*'Original data'!$U$5</f>
        <v>-0.01026332</v>
      </c>
      <c r="F35" s="209" t="n">
        <f aca="false">'Original data'!F53*'Original data'!$U$5</f>
        <v>-0.008338198</v>
      </c>
      <c r="G35" s="209" t="n">
        <f aca="false">'Original data'!G53*'Original data'!$U$5</f>
        <v>-0.01229357</v>
      </c>
      <c r="H35" s="209" t="n">
        <f aca="false">'Original data'!H53*'Original data'!$U$5</f>
        <v>-0.008286027</v>
      </c>
      <c r="I35" s="209" t="n">
        <f aca="false">'Original data'!I53*'Original data'!$U$5</f>
        <v>-0.0064716</v>
      </c>
      <c r="J35" s="209" t="n">
        <f aca="false">'Original data'!J53*'Original data'!$U$5</f>
        <v>-0.007887384</v>
      </c>
      <c r="K35" s="209" t="n">
        <f aca="false">'Original data'!K53*'Original data'!$U$5</f>
        <v>-0.006917889</v>
      </c>
      <c r="L35" s="209" t="n">
        <f aca="false">'Original data'!L53*'Original data'!$U$5</f>
        <v>-0.009613927</v>
      </c>
      <c r="M35" s="209" t="n">
        <f aca="false">'Original data'!M53*'Original data'!$U$5</f>
        <v>-0.006894143</v>
      </c>
      <c r="N35" s="209" t="n">
        <f aca="false">'Original data'!N53*'Original data'!$U$5</f>
        <v>-0.008911267</v>
      </c>
      <c r="O35" s="209" t="n">
        <f aca="false">'Original data'!O53*'Original data'!$U$5</f>
        <v>-0.007833544</v>
      </c>
      <c r="P35" s="209" t="n">
        <f aca="false">'Original data'!P53*'Original data'!$U$5</f>
        <v>-0.009869127</v>
      </c>
      <c r="Q35" s="209" t="n">
        <f aca="false">'Original data'!Q53*'Original data'!$U$5</f>
        <v>-0.009540951</v>
      </c>
      <c r="R35" s="209" t="n">
        <f aca="false">'Original data'!R53*'Original data'!$U$5</f>
        <v>-0.01028938</v>
      </c>
      <c r="S35" s="209" t="n">
        <f aca="false">'Original data'!S53*'Original data'!$U$5</f>
        <v>-0.01033833</v>
      </c>
      <c r="T35" s="209" t="n">
        <f aca="false">'Original data'!T53*'Original data'!$U$5</f>
        <v>-0.007737064</v>
      </c>
      <c r="U35" s="209" t="n">
        <f aca="false">'Original data'!U53*'Original data'!$U$5</f>
        <v>-0.004298894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-0.0005949318</v>
      </c>
      <c r="Z35" s="209" t="n">
        <f aca="false">'Original data'!Z53*'Original data'!$U$5</f>
        <v>-0.001565393</v>
      </c>
      <c r="AA35" s="209" t="n">
        <f aca="false">'Original data'!AA53*'Original data'!$U$5</f>
        <v>-0.007940232</v>
      </c>
      <c r="AB35" s="209" t="n">
        <f aca="false">'Original data'!AB53*'Original data'!$U$5</f>
        <v>-0.008214158</v>
      </c>
      <c r="AC35" s="209" t="n">
        <f aca="false">'Original data'!AC53*'Original data'!$U$5</f>
        <v>-0.004305067</v>
      </c>
      <c r="AD35" s="209" t="n">
        <f aca="false">'Original data'!AD53*'Original data'!$U$5</f>
        <v>-0.004587067</v>
      </c>
      <c r="AE35" s="209" t="n">
        <f aca="false">'Original data'!AE53*'Original data'!$U$5</f>
        <v>-0.003475639</v>
      </c>
      <c r="AF35" s="209" t="n">
        <f aca="false">'Original data'!AF53*'Original data'!$U$5</f>
        <v>-0.0003748635</v>
      </c>
      <c r="AG35" s="209" t="n">
        <f aca="false">'Original data'!AG53*'Original data'!$U$5</f>
        <v>-0.001685692</v>
      </c>
      <c r="AH35" s="209" t="n">
        <f aca="false">'Original data'!AH53*'Original data'!$U$5</f>
        <v>-0.001108829</v>
      </c>
      <c r="AI35" s="209" t="n">
        <f aca="false">'Original data'!AI53*'Original data'!$U$5</f>
        <v>-0.001117529</v>
      </c>
      <c r="AJ35" s="209" t="n">
        <f aca="false">'Original data'!AJ53*'Original data'!$U$5</f>
        <v>-0.002379082</v>
      </c>
      <c r="AK35" s="209" t="n">
        <f aca="false">'Original data'!AK53*'Original data'!$U$5</f>
        <v>-0.002446459</v>
      </c>
      <c r="AL35" s="209" t="n">
        <f aca="false">'Original data'!AL53*'Original data'!$U$5</f>
        <v>-0.003095</v>
      </c>
      <c r="AM35" s="209" t="n">
        <f aca="false">'Original data'!AM53*'Original data'!$U$5</f>
        <v>-0.002100649</v>
      </c>
      <c r="AN35" s="209" t="n">
        <f aca="false">'Original data'!AN53*'Original data'!$U$5</f>
        <v>-0.00246383</v>
      </c>
      <c r="AO35" s="209" t="n">
        <f aca="false">'Original data'!AO53*'Original data'!$U$5</f>
        <v>-0.00291866</v>
      </c>
      <c r="AP35" s="209" t="n">
        <f aca="false">'Original data'!AP53*'Original data'!$U$5</f>
        <v>-0.003231735</v>
      </c>
      <c r="AQ35" s="209" t="n">
        <f aca="false">'Original data'!AQ53*'Original data'!$U$5</f>
        <v>-0.004020865</v>
      </c>
      <c r="AR35" s="209" t="n">
        <f aca="false">'Original data'!AR53*'Original data'!$U$5</f>
        <v>0.002259525</v>
      </c>
      <c r="AS35" s="213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9230056</v>
      </c>
      <c r="C36" s="209" t="n">
        <f aca="false">'Original data'!C54*'Original data'!$U$4</f>
        <v>-0.005315975</v>
      </c>
      <c r="D36" s="209" t="n">
        <f aca="false">'Original data'!D54*'Original data'!$U$4</f>
        <v>-0.004188153</v>
      </c>
      <c r="E36" s="209" t="n">
        <f aca="false">'Original data'!E54*'Original data'!$U$4</f>
        <v>-0.004590321</v>
      </c>
      <c r="F36" s="209" t="n">
        <f aca="false">'Original data'!F54*'Original data'!$U$4</f>
        <v>-0.003503266</v>
      </c>
      <c r="G36" s="209" t="n">
        <f aca="false">'Original data'!G54*'Original data'!$U$4</f>
        <v>-0.002992465</v>
      </c>
      <c r="H36" s="209" t="n">
        <f aca="false">'Original data'!H54*'Original data'!$U$4</f>
        <v>-0.003160878</v>
      </c>
      <c r="I36" s="209" t="n">
        <f aca="false">'Original data'!I54*'Original data'!$U$4</f>
        <v>-0.002786514</v>
      </c>
      <c r="J36" s="209" t="n">
        <f aca="false">'Original data'!J54*'Original data'!$U$4</f>
        <v>-0.002892346</v>
      </c>
      <c r="K36" s="209" t="n">
        <f aca="false">'Original data'!K54*'Original data'!$U$4</f>
        <v>-0.003955043</v>
      </c>
      <c r="L36" s="209" t="n">
        <f aca="false">'Original data'!L54*'Original data'!$U$4</f>
        <v>-0.002563238</v>
      </c>
      <c r="M36" s="209" t="n">
        <f aca="false">'Original data'!M54*'Original data'!$U$4</f>
        <v>-0.003182491</v>
      </c>
      <c r="N36" s="209" t="n">
        <f aca="false">'Original data'!N54*'Original data'!$U$4</f>
        <v>-0.002834494</v>
      </c>
      <c r="O36" s="209" t="n">
        <f aca="false">'Original data'!O54*'Original data'!$U$4</f>
        <v>-0.003098808</v>
      </c>
      <c r="P36" s="209" t="n">
        <f aca="false">'Original data'!P54*'Original data'!$U$4</f>
        <v>-0.003715315</v>
      </c>
      <c r="Q36" s="209" t="n">
        <f aca="false">'Original data'!Q54*'Original data'!$U$4</f>
        <v>-0.004618384</v>
      </c>
      <c r="R36" s="209" t="n">
        <f aca="false">'Original data'!R54*'Original data'!$U$4</f>
        <v>-0.00532812</v>
      </c>
      <c r="S36" s="209" t="n">
        <f aca="false">'Original data'!S54*'Original data'!$U$4</f>
        <v>-0.00219667</v>
      </c>
      <c r="T36" s="209" t="n">
        <f aca="false">'Original data'!T54*'Original data'!$U$4</f>
        <v>-0.002988067</v>
      </c>
      <c r="U36" s="209" t="n">
        <f aca="false">'Original data'!U54*'Original data'!$U$4</f>
        <v>-0.009547712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303292</v>
      </c>
      <c r="Z36" s="209" t="n">
        <f aca="false">'Original data'!Z54*'Original data'!$U$4</f>
        <v>-0.005666892</v>
      </c>
      <c r="AA36" s="209" t="n">
        <f aca="false">'Original data'!AA54*'Original data'!$U$4</f>
        <v>-0.00548359</v>
      </c>
      <c r="AB36" s="209" t="n">
        <f aca="false">'Original data'!AB54*'Original data'!$U$4</f>
        <v>-0.003532</v>
      </c>
      <c r="AC36" s="209" t="n">
        <f aca="false">'Original data'!AC54*'Original data'!$U$4</f>
        <v>-0.002763258</v>
      </c>
      <c r="AD36" s="209" t="n">
        <f aca="false">'Original data'!AD54*'Original data'!$U$4</f>
        <v>-0.004734931</v>
      </c>
      <c r="AE36" s="209" t="n">
        <f aca="false">'Original data'!AE54*'Original data'!$U$4</f>
        <v>-0.003511254</v>
      </c>
      <c r="AF36" s="209" t="n">
        <f aca="false">'Original data'!AF54*'Original data'!$U$4</f>
        <v>-0.003307627</v>
      </c>
      <c r="AG36" s="209" t="n">
        <f aca="false">'Original data'!AG54*'Original data'!$U$4</f>
        <v>-0.003948226</v>
      </c>
      <c r="AH36" s="209" t="n">
        <f aca="false">'Original data'!AH54*'Original data'!$U$4</f>
        <v>-0.006161212</v>
      </c>
      <c r="AI36" s="209" t="n">
        <f aca="false">'Original data'!AI54*'Original data'!$U$4</f>
        <v>-0.005492056</v>
      </c>
      <c r="AJ36" s="209" t="n">
        <f aca="false">'Original data'!AJ54*'Original data'!$U$4</f>
        <v>-0.007135735</v>
      </c>
      <c r="AK36" s="209" t="n">
        <f aca="false">'Original data'!AK54*'Original data'!$U$4</f>
        <v>-0.0045085</v>
      </c>
      <c r="AL36" s="209" t="n">
        <f aca="false">'Original data'!AL54*'Original data'!$U$4</f>
        <v>-0.004073956</v>
      </c>
      <c r="AM36" s="209" t="n">
        <f aca="false">'Original data'!AM54*'Original data'!$U$4</f>
        <v>-0.001780491</v>
      </c>
      <c r="AN36" s="209" t="n">
        <f aca="false">'Original data'!AN54*'Original data'!$U$4</f>
        <v>-0.002662455</v>
      </c>
      <c r="AO36" s="209" t="n">
        <f aca="false">'Original data'!AO54*'Original data'!$U$4</f>
        <v>-0.003543614</v>
      </c>
      <c r="AP36" s="209" t="n">
        <f aca="false">'Original data'!AP54*'Original data'!$U$4</f>
        <v>-0.003254045</v>
      </c>
      <c r="AQ36" s="209" t="n">
        <f aca="false">'Original data'!AQ54*'Original data'!$U$4</f>
        <v>-0.007479687</v>
      </c>
      <c r="AR36" s="209" t="n">
        <f aca="false">'Original data'!AR54*'Original data'!$U$4</f>
        <v>-0.01558923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0</v>
      </c>
      <c r="B39" s="220" t="n">
        <f aca="false">(B14*B15+B31*B32)/(B15*B15+B32*B32)*17/10</f>
        <v>-0.250740922743219</v>
      </c>
      <c r="C39" s="221" t="n">
        <f aca="false">(C14*C15+C31*C32)/(C15*C15+C32*C32)*17/10</f>
        <v>-0.0492742968961088</v>
      </c>
      <c r="D39" s="221" t="n">
        <f aca="false">(D14*D15+D31*D32)/(D15*D15+D32*D32)*17/10</f>
        <v>0.0221447390161854</v>
      </c>
      <c r="E39" s="221" t="n">
        <f aca="false">(E14*E15+E31*E32)/(E15*E15+E32*E32)*17/10</f>
        <v>-0.0322264449667919</v>
      </c>
      <c r="F39" s="221" t="n">
        <f aca="false">(F14*F15+F31*F32)/(F15*F15+F32*F32)*17/10</f>
        <v>-0.0250800004975939</v>
      </c>
      <c r="G39" s="221" t="n">
        <f aca="false">(G14*G15+G31*G32)/(G15*G15+G32*G32)*17/10</f>
        <v>0.0455950547488193</v>
      </c>
      <c r="H39" s="221" t="n">
        <f aca="false">(H14*H15+H31*H32)/(H15*H15+H32*H32)*17/10</f>
        <v>-0.000682606365095669</v>
      </c>
      <c r="I39" s="221" t="n">
        <f aca="false">(I14*I15+I31*I32)/(I15*I15+I32*I32)*17/10</f>
        <v>0.0306184988164767</v>
      </c>
      <c r="J39" s="221" t="n">
        <f aca="false">(J14*J15+J31*J32)/(J15*J15+J32*J32)*17/10</f>
        <v>0.102720115992516</v>
      </c>
      <c r="K39" s="221" t="n">
        <f aca="false">(K14*K15+K31*K32)/(K15*K15+K32*K32)*17/10</f>
        <v>-0.0178555961497886</v>
      </c>
      <c r="L39" s="221" t="n">
        <f aca="false">(L14*L15+L31*L32)/(L15*L15+L32*L32)*17/10</f>
        <v>0.1138210771138</v>
      </c>
      <c r="M39" s="221" t="n">
        <f aca="false">(M14*M15+M31*M32)/(M15*M15+M32*M32)*17/10</f>
        <v>0.0243173094256437</v>
      </c>
      <c r="N39" s="221" t="n">
        <f aca="false">(N14*N15+N31*N32)/(N15*N15+N32*N32)*17/10</f>
        <v>0.0602793407279421</v>
      </c>
      <c r="O39" s="221" t="n">
        <f aca="false">(O14*O15+O31*O32)/(O15*O15+O32*O32)*17/10</f>
        <v>0.00263600490474728</v>
      </c>
      <c r="P39" s="221" t="n">
        <f aca="false">(P14*P15+P31*P32)/(P15*P15+P32*P32)*17/10</f>
        <v>0.0318271670702165</v>
      </c>
      <c r="Q39" s="221" t="n">
        <f aca="false">(Q14*Q15+Q31*Q32)/(Q15*Q15+Q32*Q32)*17/10</f>
        <v>-0.0178989064799062</v>
      </c>
      <c r="R39" s="221" t="n">
        <f aca="false">(R14*R15+R31*R32)/(R15*R15+R32*R32)*17/10</f>
        <v>-0.0355730625255708</v>
      </c>
      <c r="S39" s="221" t="n">
        <f aca="false">(S14*S15+S31*S32)/(S15*S15+S32*S32)*17/10</f>
        <v>0.0174083459390004</v>
      </c>
      <c r="T39" s="221" t="n">
        <f aca="false">(T14*T15+T31*T32)/(T15*T15+T32*T32)*17/10</f>
        <v>-0.0236570323236014</v>
      </c>
      <c r="U39" s="222" t="n">
        <f aca="false">(U14*U15+U31*U32)/(U15*U15+U32*U32)*17/10</f>
        <v>-0.193102059825407</v>
      </c>
      <c r="V39" s="223"/>
      <c r="X39" s="219" t="s">
        <v>220</v>
      </c>
      <c r="Y39" s="220" t="n">
        <f aca="false">(Y14*Y15+Y31*Y32)/(Y15*Y15+Y32*Y32)*17/10</f>
        <v>0.0314069574670437</v>
      </c>
      <c r="Z39" s="221" t="n">
        <f aca="false">(Z14*Z15+Z31*Z32)/(Z15*Z15+Z32*Z32)*17/10</f>
        <v>-0.0265432772136048</v>
      </c>
      <c r="AA39" s="221" t="n">
        <f aca="false">(AA14*AA15+AA31*AA32)/(AA15*AA15+AA32*AA32)*17/10</f>
        <v>0.0766404690033951</v>
      </c>
      <c r="AB39" s="221" t="n">
        <f aca="false">(AB14*AB15+AB31*AB32)/(AB15*AB15+AB32*AB32)*17/10</f>
        <v>-0.033958361774937</v>
      </c>
      <c r="AC39" s="221" t="n">
        <f aca="false">(AC14*AC15+AC31*AC32)/(AC15*AC15+AC32*AC32)*17/10</f>
        <v>0.031163995608581</v>
      </c>
      <c r="AD39" s="221" t="n">
        <f aca="false">(AD14*AD15+AD31*AD32)/(AD15*AD15+AD32*AD32)*17/10</f>
        <v>-0.0229261962757581</v>
      </c>
      <c r="AE39" s="221" t="n">
        <f aca="false">(AE14*AE15+AE31*AE32)/(AE15*AE15+AE32*AE32)*17/10</f>
        <v>-0.0457091079593464</v>
      </c>
      <c r="AF39" s="221" t="n">
        <f aca="false">(AF14*AF15+AF31*AF32)/(AF15*AF15+AF32*AF32)*17/10</f>
        <v>-0.0142685556588003</v>
      </c>
      <c r="AG39" s="221" t="n">
        <f aca="false">(AG14*AG15+AG31*AG32)/(AG15*AG15+AG32*AG32)*17/10</f>
        <v>0.0270905624911452</v>
      </c>
      <c r="AH39" s="221" t="n">
        <f aca="false">(AH14*AH15+AH31*AH32)/(AH15*AH15+AH32*AH32)*17/10</f>
        <v>-0.0555115717596329</v>
      </c>
      <c r="AI39" s="221" t="n">
        <f aca="false">(AI14*AI15+AI31*AI32)/(AI15*AI15+AI32*AI32)*17/10</f>
        <v>0.0585828478796859</v>
      </c>
      <c r="AJ39" s="221" t="n">
        <f aca="false">(AJ14*AJ15+AJ31*AJ32)/(AJ15*AJ15+AJ32*AJ32)*17/10</f>
        <v>-0.0734923211030711</v>
      </c>
      <c r="AK39" s="221" t="n">
        <f aca="false">(AK14*AK15+AK31*AK32)/(AK15*AK15+AK32*AK32)*17/10</f>
        <v>0.035295054240977</v>
      </c>
      <c r="AL39" s="221" t="n">
        <f aca="false">(AL14*AL15+AL31*AL32)/(AL15*AL15+AL32*AL32)*17/10</f>
        <v>-0.0035793747697246</v>
      </c>
      <c r="AM39" s="221" t="n">
        <f aca="false">(AM14*AM15+AM31*AM32)/(AM15*AM15+AM32*AM32)*17/10</f>
        <v>0.147100113007094</v>
      </c>
      <c r="AN39" s="221" t="n">
        <f aca="false">(AN14*AN15+AN31*AN32)/(AN15*AN15+AN32*AN32)*17/10</f>
        <v>0.0804191610197191</v>
      </c>
      <c r="AO39" s="221" t="n">
        <f aca="false">(AO14*AO15+AO31*AO32)/(AO15*AO15+AO32*AO32)*17/10</f>
        <v>-0.050462278601412</v>
      </c>
      <c r="AP39" s="221" t="n">
        <f aca="false">(AP14*AP15+AP31*AP32)/(AP15*AP15+AP32*AP32)*17/10</f>
        <v>0.0517528205436858</v>
      </c>
      <c r="AQ39" s="221" t="n">
        <f aca="false">(AQ14*AQ15+AQ31*AQ32)/(AQ15*AQ15+AQ32*AQ32)*17/10</f>
        <v>-0.0473939993355477</v>
      </c>
      <c r="AR39" s="222" t="n">
        <f aca="false">(AR14*AR15+AR31*AR32)/(AR15*AR15+AR32*AR32)*17/10</f>
        <v>-0.247670234543411</v>
      </c>
      <c r="AS39" s="224"/>
    </row>
    <row r="40" customFormat="false" ht="13.5" hidden="false" customHeight="false" outlineLevel="0" collapsed="false">
      <c r="A40" s="219" t="s">
        <v>221</v>
      </c>
      <c r="B40" s="225" t="n">
        <f aca="false">(B31*B15-B32*B14)/(B15*B15+B32*B32)*17/10</f>
        <v>0.216415314779601</v>
      </c>
      <c r="C40" s="226" t="n">
        <f aca="false">(C31*C15-C32*C14)/(C15*C15+C32*C32)*17/10</f>
        <v>0.0858395288167108</v>
      </c>
      <c r="D40" s="226" t="n">
        <f aca="false">(D31*D15-D32*D14)/(D15*D15+D32*D32)*17/10</f>
        <v>-0.0173150138787756</v>
      </c>
      <c r="E40" s="226" t="n">
        <f aca="false">(E31*E15-E32*E14)/(E15*E15+E32*E32)*17/10</f>
        <v>-0.102985254444672</v>
      </c>
      <c r="F40" s="226" t="n">
        <f aca="false">(F31*F15-F32*F14)/(F15*F15+F32*F32)*17/10</f>
        <v>0.00934278039917625</v>
      </c>
      <c r="G40" s="226" t="n">
        <f aca="false">(G31*G15-G32*G14)/(G15*G15+G32*G32)*17/10</f>
        <v>-0.0453720119468514</v>
      </c>
      <c r="H40" s="226" t="n">
        <f aca="false">(H31*H15-H32*H14)/(H15*H15+H32*H32)*17/10</f>
        <v>0.0533442379142802</v>
      </c>
      <c r="I40" s="226" t="n">
        <f aca="false">(I31*I15-I32*I14)/(I15*I15+I32*I32)*17/10</f>
        <v>0.119823407503099</v>
      </c>
      <c r="J40" s="226" t="n">
        <f aca="false">(J31*J15-J32*J14)/(J15*J15+J32*J32)*17/10</f>
        <v>0.0178999169573208</v>
      </c>
      <c r="K40" s="226" t="n">
        <f aca="false">(K31*K15-K32*K14)/(K15*K15+K32*K32)*17/10</f>
        <v>0.0291638811416413</v>
      </c>
      <c r="L40" s="226" t="n">
        <f aca="false">(L31*L15-L32*L14)/(L15*L15+L32*L32)*17/10</f>
        <v>-0.0290659944466988</v>
      </c>
      <c r="M40" s="226" t="n">
        <f aca="false">(M31*M15-M32*M14)/(M15*M15+M32*M32)*17/10</f>
        <v>0.0938524967553078</v>
      </c>
      <c r="N40" s="226" t="n">
        <f aca="false">(N31*N15-N32*N14)/(N15*N15+N32*N32)*17/10</f>
        <v>0.08155284371135</v>
      </c>
      <c r="O40" s="226" t="n">
        <f aca="false">(O31*O15-O32*O14)/(O15*O15+O32*O32)*17/10</f>
        <v>0.05583586637871</v>
      </c>
      <c r="P40" s="226" t="n">
        <f aca="false">(P31*P15-P32*P14)/(P15*P15+P32*P32)*17/10</f>
        <v>-0.027525482615224</v>
      </c>
      <c r="Q40" s="226" t="n">
        <f aca="false">(Q31*Q15-Q32*Q14)/(Q15*Q15+Q32*Q32)*17/10</f>
        <v>-0.0226119108403925</v>
      </c>
      <c r="R40" s="226" t="n">
        <f aca="false">(R31*R15-R32*R14)/(R15*R15+R32*R32)*17/10</f>
        <v>-0.081518159969107</v>
      </c>
      <c r="S40" s="226" t="n">
        <f aca="false">(S31*S15-S32*S14)/(S15*S15+S32*S32)*17/10</f>
        <v>-0.0851026149323903</v>
      </c>
      <c r="T40" s="226" t="n">
        <f aca="false">(T31*T15-T32*T14)/(T15*T15+T32*T32)*17/10</f>
        <v>-0.0154068786607481</v>
      </c>
      <c r="U40" s="227" t="n">
        <f aca="false">(U31*U15-U32*U14)/(U15*U15+U32*U32)*17/10</f>
        <v>-0.354949440286077</v>
      </c>
      <c r="V40" s="223"/>
      <c r="X40" s="219" t="s">
        <v>221</v>
      </c>
      <c r="Y40" s="225" t="n">
        <f aca="false">(Y31*Y15-Y32*Y14)/(Y15*Y15+Y32*Y32)*17/10</f>
        <v>0.168806724099822</v>
      </c>
      <c r="Z40" s="226" t="n">
        <f aca="false">(Z31*Z15-Z32*Z14)/(Z15*Z15+Z32*Z32)*17/10</f>
        <v>0.0656241175847123</v>
      </c>
      <c r="AA40" s="226" t="n">
        <f aca="false">(AA31*AA15-AA32*AA14)/(AA15*AA15+AA32*AA32)*17/10</f>
        <v>-0.0277338935513104</v>
      </c>
      <c r="AB40" s="226" t="n">
        <f aca="false">(AB31*AB15-AB32*AB14)/(AB15*AB15+AB32*AB32)*17/10</f>
        <v>0.0406935545229307</v>
      </c>
      <c r="AC40" s="226" t="n">
        <f aca="false">(AC31*AC15-AC32*AC14)/(AC15*AC15+AC32*AC32)*17/10</f>
        <v>0.0700472709024251</v>
      </c>
      <c r="AD40" s="226" t="n">
        <f aca="false">(AD31*AD15-AD32*AD14)/(AD15*AD15+AD32*AD32)*17/10</f>
        <v>-0.0106329963188085</v>
      </c>
      <c r="AE40" s="226" t="n">
        <f aca="false">(AE31*AE15-AE32*AE14)/(AE15*AE15+AE32*AE32)*17/10</f>
        <v>-0.0134350472683123</v>
      </c>
      <c r="AF40" s="226" t="n">
        <f aca="false">(AF31*AF15-AF32*AF14)/(AF15*AF15+AF32*AF32)*17/10</f>
        <v>0.0201972211978371</v>
      </c>
      <c r="AG40" s="226" t="n">
        <f aca="false">(AG31*AG15-AG32*AG14)/(AG15*AG15+AG32*AG32)*17/10</f>
        <v>-0.0523544614035582</v>
      </c>
      <c r="AH40" s="226" t="n">
        <f aca="false">(AH31*AH15-AH32*AH14)/(AH15*AH15+AH32*AH32)*17/10</f>
        <v>-0.0776847760952523</v>
      </c>
      <c r="AI40" s="226" t="n">
        <f aca="false">(AI31*AI15-AI32*AI14)/(AI15*AI15+AI32*AI32)*17/10</f>
        <v>-0.050026614429791</v>
      </c>
      <c r="AJ40" s="226" t="n">
        <f aca="false">(AJ31*AJ15-AJ32*AJ14)/(AJ15*AJ15+AJ32*AJ32)*17/10</f>
        <v>-0.0831685188900188</v>
      </c>
      <c r="AK40" s="226" t="n">
        <f aca="false">(AK31*AK15-AK32*AK14)/(AK15*AK15+AK32*AK32)*17/10</f>
        <v>-0.0169289583858419</v>
      </c>
      <c r="AL40" s="226" t="n">
        <f aca="false">(AL31*AL15-AL32*AL14)/(AL15*AL15+AL32*AL32)*17/10</f>
        <v>0.000453525377756581</v>
      </c>
      <c r="AM40" s="226" t="n">
        <f aca="false">(AM31*AM15-AM32*AM14)/(AM15*AM15+AM32*AM32)*17/10</f>
        <v>0.0592878067967208</v>
      </c>
      <c r="AN40" s="226" t="n">
        <f aca="false">(AN31*AN15-AN32*AN14)/(AN15*AN15+AN32*AN32)*17/10</f>
        <v>0.0278521065726976</v>
      </c>
      <c r="AO40" s="226" t="n">
        <f aca="false">(AO31*AO15-AO32*AO14)/(AO15*AO15+AO32*AO32)*17/10</f>
        <v>0.112586936776835</v>
      </c>
      <c r="AP40" s="226" t="n">
        <f aca="false">(AP31*AP15-AP32*AP14)/(AP15*AP15+AP32*AP32)*17/10</f>
        <v>0.0473884490154997</v>
      </c>
      <c r="AQ40" s="226" t="n">
        <f aca="false">(AQ31*AQ15-AQ32*AQ14)/(AQ15*AQ15+AQ32*AQ32)*17/10</f>
        <v>-0.0805522643140092</v>
      </c>
      <c r="AR40" s="227" t="n">
        <f aca="false">(AR31*AR15-AR32*AR14)/(AR15*AR15+AR32*AR32)*17/10</f>
        <v>-0.214366425649666</v>
      </c>
      <c r="AS40" s="224"/>
    </row>
    <row r="41" customFormat="false" ht="12.75" hidden="false" customHeight="false" outlineLevel="0" collapsed="false">
      <c r="A41" s="228" t="s">
        <v>222</v>
      </c>
      <c r="B41" s="229" t="n">
        <f aca="false">'Original data'!C59</f>
        <v>14.366541</v>
      </c>
      <c r="X41" s="228" t="s">
        <v>222</v>
      </c>
      <c r="Y41" s="229" t="n">
        <f aca="false">'Original data'!Z59</f>
        <v>14.36986</v>
      </c>
    </row>
    <row r="42" customFormat="false" ht="12.75" hidden="false" customHeight="false" outlineLevel="0" collapsed="false">
      <c r="A42" s="230" t="s">
        <v>223</v>
      </c>
      <c r="B42" s="231" t="n">
        <f aca="false">'Original data'!C60</f>
        <v>704.233716666667</v>
      </c>
      <c r="X42" s="230" t="s">
        <v>223</v>
      </c>
      <c r="Y42" s="231" t="n">
        <f aca="false">'Original data'!Z60</f>
        <v>703.745588888889</v>
      </c>
    </row>
    <row r="43" customFormat="false" ht="12.75" hidden="false" customHeight="false" outlineLevel="0" collapsed="false">
      <c r="A43" s="230" t="s">
        <v>224</v>
      </c>
      <c r="B43" s="232" t="n">
        <f aca="false">'Original data'!C61</f>
        <v>0.0196541884023878</v>
      </c>
      <c r="H43" s="233"/>
      <c r="X43" s="230" t="s">
        <v>224</v>
      </c>
      <c r="Y43" s="232" t="n">
        <f aca="false">'Original data'!Z61</f>
        <v>0.0183465081458144</v>
      </c>
    </row>
    <row r="44" customFormat="false" ht="12.75" hidden="false" customHeight="false" outlineLevel="0" collapsed="false">
      <c r="A44" s="230" t="s">
        <v>209</v>
      </c>
      <c r="B44" s="234" t="n">
        <f aca="false">'Original data'!C62</f>
        <v>10</v>
      </c>
      <c r="X44" s="230" t="s">
        <v>209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5</v>
      </c>
      <c r="B45" s="236" t="n">
        <f aca="false">'Work sheet'!B234</f>
        <v>-0.03573914371875</v>
      </c>
      <c r="X45" s="235" t="s">
        <v>225</v>
      </c>
      <c r="Y45" s="236" t="n">
        <f aca="false">'Work sheet'!B241</f>
        <v>-0.02947484868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9-21T08:30:37Z</dcterms:modified>
  <cp:revision>0</cp:revision>
  <dc:subject/>
  <dc:title/>
</cp:coreProperties>
</file>