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9</xdr:rowOff>
              </xdr:from>
              <xdr:to>
                <xdr:col>3</xdr:col>
                <xdr:colOff>-32</xdr:colOff>
                <xdr:row>177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6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6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9</xdr:rowOff>
              </xdr:from>
              <xdr:to>
                <xdr:col>3</xdr:col>
                <xdr:colOff>-32</xdr:colOff>
                <xdr:row>215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K219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9</xdr:rowOff>
              </xdr:from>
              <xdr:to>
                <xdr:col>12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M219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9</xdr:rowOff>
              </xdr:from>
              <xdr:to>
                <xdr:col>14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  <comment ref="V211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9</xdr:rowOff>
              </xdr:from>
              <xdr:to>
                <xdr:col>23</xdr:col>
                <xdr:colOff>-2</xdr:colOff>
                <xdr:row>2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0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Unusual no of yellow alarms (4-5 sigmas) for high order multipoles in aperture 2: Mean value of a12, a14 and b15. No suspect position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4-OCT-2005_1273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4-OCT-2005_1273_1cm2.txt</t>
  </si>
  <si>
    <t xml:space="preserve">a even</t>
  </si>
  <si>
    <t xml:space="preserve">Test Operator</t>
  </si>
  <si>
    <t xml:space="preserve">collilieux</t>
  </si>
  <si>
    <t xml:space="preserve">Test Controller</t>
  </si>
  <si>
    <t xml:space="preserve">Date of test</t>
  </si>
  <si>
    <t xml:space="preserve">Time of test</t>
  </si>
  <si>
    <t xml:space="preserve">09:08 - 11:44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73 (Alstom 27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71395822944954</c:v>
                </c:pt>
                <c:pt idx="1">
                  <c:v>-0.000275863022312306</c:v>
                </c:pt>
                <c:pt idx="2">
                  <c:v>-8.65469636972538E-005</c:v>
                </c:pt>
                <c:pt idx="3">
                  <c:v>2.50117490119273E-006</c:v>
                </c:pt>
                <c:pt idx="4">
                  <c:v>6.59852545719097E-005</c:v>
                </c:pt>
                <c:pt idx="5">
                  <c:v>-0.000144918231582136</c:v>
                </c:pt>
                <c:pt idx="6">
                  <c:v>0.000163412723596768</c:v>
                </c:pt>
                <c:pt idx="7">
                  <c:v>0.000117113372427369</c:v>
                </c:pt>
                <c:pt idx="8">
                  <c:v>0.000160998340253515</c:v>
                </c:pt>
                <c:pt idx="9">
                  <c:v>-6.5669648906308E-005</c:v>
                </c:pt>
                <c:pt idx="10">
                  <c:v>-3.96795223296387E-005</c:v>
                </c:pt>
                <c:pt idx="11">
                  <c:v>7.4364584998099E-005</c:v>
                </c:pt>
                <c:pt idx="12">
                  <c:v>0.000249620411203022</c:v>
                </c:pt>
                <c:pt idx="13">
                  <c:v>0.000209712074765944</c:v>
                </c:pt>
                <c:pt idx="14">
                  <c:v>-9.15177529332567E-005</c:v>
                </c:pt>
                <c:pt idx="15">
                  <c:v>7.86252614861649E-005</c:v>
                </c:pt>
                <c:pt idx="16">
                  <c:v>0.000336396189007937</c:v>
                </c:pt>
                <c:pt idx="17">
                  <c:v>-8.3138422506845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61154515328644</c:v>
                </c:pt>
                <c:pt idx="1">
                  <c:v>-5.68988506786106E-005</c:v>
                </c:pt>
                <c:pt idx="2">
                  <c:v>-0.000135037097553248</c:v>
                </c:pt>
                <c:pt idx="3">
                  <c:v>-3.45939329343681E-005</c:v>
                </c:pt>
                <c:pt idx="4">
                  <c:v>6.61333707641099E-005</c:v>
                </c:pt>
                <c:pt idx="5">
                  <c:v>-0.000121540491274885</c:v>
                </c:pt>
                <c:pt idx="6">
                  <c:v>1.31414324289203E-005</c:v>
                </c:pt>
                <c:pt idx="7">
                  <c:v>-9.02141577541205E-006</c:v>
                </c:pt>
                <c:pt idx="8">
                  <c:v>0.000177089681326015</c:v>
                </c:pt>
                <c:pt idx="9">
                  <c:v>0.000132195706757932</c:v>
                </c:pt>
                <c:pt idx="10">
                  <c:v>0.000216442943842932</c:v>
                </c:pt>
                <c:pt idx="11">
                  <c:v>0.000214311900746278</c:v>
                </c:pt>
                <c:pt idx="12">
                  <c:v>0.000163593075047652</c:v>
                </c:pt>
                <c:pt idx="13">
                  <c:v>0.000252528606945024</c:v>
                </c:pt>
                <c:pt idx="14">
                  <c:v>0.000118983239559389</c:v>
                </c:pt>
                <c:pt idx="15">
                  <c:v>0.000157484084837511</c:v>
                </c:pt>
                <c:pt idx="16">
                  <c:v>5.87457546958881E-005</c:v>
                </c:pt>
                <c:pt idx="17">
                  <c:v>-0.000352403493404818</c:v>
                </c:pt>
              </c:numCache>
            </c:numRef>
          </c:yVal>
          <c:smooth val="0"/>
        </c:ser>
        <c:axId val="30682718"/>
        <c:axId val="24967926"/>
      </c:scatterChart>
      <c:valAx>
        <c:axId val="3068271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7926"/>
        <c:crossesAt val="0"/>
        <c:crossBetween val="midCat"/>
      </c:valAx>
      <c:valAx>
        <c:axId val="24967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271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73 (Alstom 27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595029</c:v>
                </c:pt>
                <c:pt idx="1">
                  <c:v>-0.459528</c:v>
                </c:pt>
                <c:pt idx="2">
                  <c:v>-1.673795</c:v>
                </c:pt>
                <c:pt idx="3">
                  <c:v>-0.585877</c:v>
                </c:pt>
                <c:pt idx="4">
                  <c:v>-0.592327</c:v>
                </c:pt>
                <c:pt idx="5">
                  <c:v>-0.529296</c:v>
                </c:pt>
                <c:pt idx="6">
                  <c:v>-0.128522</c:v>
                </c:pt>
                <c:pt idx="7">
                  <c:v>-0.322035</c:v>
                </c:pt>
                <c:pt idx="8">
                  <c:v>0.054338</c:v>
                </c:pt>
                <c:pt idx="9">
                  <c:v>0.441433</c:v>
                </c:pt>
                <c:pt idx="10">
                  <c:v>0.637163</c:v>
                </c:pt>
                <c:pt idx="11">
                  <c:v>0.062985</c:v>
                </c:pt>
                <c:pt idx="12">
                  <c:v>0.288189</c:v>
                </c:pt>
                <c:pt idx="13">
                  <c:v>0.239809</c:v>
                </c:pt>
                <c:pt idx="14">
                  <c:v>-0.241769</c:v>
                </c:pt>
                <c:pt idx="15">
                  <c:v>-0.33954</c:v>
                </c:pt>
                <c:pt idx="16">
                  <c:v>0.285816</c:v>
                </c:pt>
                <c:pt idx="17">
                  <c:v>0.5653</c:v>
                </c:pt>
                <c:pt idx="18">
                  <c:v>0.491871</c:v>
                </c:pt>
                <c:pt idx="19">
                  <c:v>0.5337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41672</c:v>
                </c:pt>
                <c:pt idx="1">
                  <c:v>-0.173281</c:v>
                </c:pt>
                <c:pt idx="2">
                  <c:v>-0.702125</c:v>
                </c:pt>
                <c:pt idx="3">
                  <c:v>-0.485148</c:v>
                </c:pt>
                <c:pt idx="4">
                  <c:v>-0.69356</c:v>
                </c:pt>
                <c:pt idx="5">
                  <c:v>-0.377092</c:v>
                </c:pt>
                <c:pt idx="6">
                  <c:v>-0.208094</c:v>
                </c:pt>
                <c:pt idx="7">
                  <c:v>-0.057746</c:v>
                </c:pt>
                <c:pt idx="8">
                  <c:v>0.279415</c:v>
                </c:pt>
                <c:pt idx="9">
                  <c:v>0.574344</c:v>
                </c:pt>
                <c:pt idx="10">
                  <c:v>0.315381</c:v>
                </c:pt>
                <c:pt idx="11">
                  <c:v>0.013096</c:v>
                </c:pt>
                <c:pt idx="12">
                  <c:v>-0.090846</c:v>
                </c:pt>
                <c:pt idx="13">
                  <c:v>-0.050568</c:v>
                </c:pt>
                <c:pt idx="14">
                  <c:v>-0.751972</c:v>
                </c:pt>
                <c:pt idx="15">
                  <c:v>-0.814347</c:v>
                </c:pt>
                <c:pt idx="16">
                  <c:v>0.010622</c:v>
                </c:pt>
                <c:pt idx="17">
                  <c:v>0.08428</c:v>
                </c:pt>
                <c:pt idx="18">
                  <c:v>0.126609</c:v>
                </c:pt>
                <c:pt idx="19">
                  <c:v>1.16309</c:v>
                </c:pt>
              </c:numCache>
            </c:numRef>
          </c:yVal>
          <c:smooth val="0"/>
        </c:ser>
        <c:axId val="51460239"/>
        <c:axId val="55833019"/>
      </c:scatterChart>
      <c:valAx>
        <c:axId val="5146023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3019"/>
        <c:crossesAt val="0"/>
        <c:crossBetween val="midCat"/>
      </c:valAx>
      <c:valAx>
        <c:axId val="55833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02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73 (Alstom 27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48421338341456</c:v>
                </c:pt>
                <c:pt idx="1">
                  <c:v>2.94460371541469</c:v>
                </c:pt>
                <c:pt idx="2">
                  <c:v>-0.0962533545135235</c:v>
                </c:pt>
                <c:pt idx="3">
                  <c:v>0.927343567954425</c:v>
                </c:pt>
                <c:pt idx="4">
                  <c:v>-0.0353030982497264</c:v>
                </c:pt>
                <c:pt idx="5">
                  <c:v>0.898242656152771</c:v>
                </c:pt>
                <c:pt idx="6">
                  <c:v>0.0174977088562261</c:v>
                </c:pt>
                <c:pt idx="7">
                  <c:v>0.482676254035711</c:v>
                </c:pt>
                <c:pt idx="8">
                  <c:v>0</c:v>
                </c:pt>
                <c:pt idx="9">
                  <c:v>0.667138620219212</c:v>
                </c:pt>
                <c:pt idx="10">
                  <c:v>0.0327014667052692</c:v>
                </c:pt>
                <c:pt idx="11">
                  <c:v>0.510407042376494</c:v>
                </c:pt>
                <c:pt idx="12">
                  <c:v>-0.0106605317152925</c:v>
                </c:pt>
                <c:pt idx="13">
                  <c:v>0.2889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2582776253524</c:v>
                </c:pt>
                <c:pt idx="1">
                  <c:v>2.5532642491979</c:v>
                </c:pt>
                <c:pt idx="2">
                  <c:v>-0.0064440189569343</c:v>
                </c:pt>
                <c:pt idx="3">
                  <c:v>0.622694192416728</c:v>
                </c:pt>
                <c:pt idx="4">
                  <c:v>-0.0252484903071393</c:v>
                </c:pt>
                <c:pt idx="5">
                  <c:v>0.906893230723293</c:v>
                </c:pt>
                <c:pt idx="6">
                  <c:v>0.0150802633154565</c:v>
                </c:pt>
                <c:pt idx="7">
                  <c:v>0.465916720177974</c:v>
                </c:pt>
                <c:pt idx="8">
                  <c:v>0</c:v>
                </c:pt>
                <c:pt idx="9">
                  <c:v>0.661851133220265</c:v>
                </c:pt>
                <c:pt idx="10">
                  <c:v>0.00426217523959601</c:v>
                </c:pt>
                <c:pt idx="11">
                  <c:v>0.546372775066472</c:v>
                </c:pt>
                <c:pt idx="12">
                  <c:v>-0.0128432286763723</c:v>
                </c:pt>
                <c:pt idx="13">
                  <c:v>0.2883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2085599397086</c:v>
                </c:pt>
                <c:pt idx="1">
                  <c:v>2.28730683947556</c:v>
                </c:pt>
                <c:pt idx="2">
                  <c:v>0.0842724909887458</c:v>
                </c:pt>
                <c:pt idx="3">
                  <c:v>0.822916232549064</c:v>
                </c:pt>
                <c:pt idx="4">
                  <c:v>0.00294846569479636</c:v>
                </c:pt>
                <c:pt idx="5">
                  <c:v>0.874740790484409</c:v>
                </c:pt>
                <c:pt idx="6">
                  <c:v>0.000379612074396907</c:v>
                </c:pt>
                <c:pt idx="7">
                  <c:v>0.470757700288496</c:v>
                </c:pt>
                <c:pt idx="8">
                  <c:v>0</c:v>
                </c:pt>
                <c:pt idx="9">
                  <c:v>0.668886452965078</c:v>
                </c:pt>
                <c:pt idx="10">
                  <c:v>-0.0235444531142455</c:v>
                </c:pt>
                <c:pt idx="11">
                  <c:v>0.537062820450112</c:v>
                </c:pt>
                <c:pt idx="12">
                  <c:v>-0.0169847989652088</c:v>
                </c:pt>
                <c:pt idx="13">
                  <c:v>0.2620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3909375552395</c:v>
                </c:pt>
                <c:pt idx="1">
                  <c:v>1.93057573249822</c:v>
                </c:pt>
                <c:pt idx="2">
                  <c:v>0.0802025731767248</c:v>
                </c:pt>
                <c:pt idx="3">
                  <c:v>0.899930937783579</c:v>
                </c:pt>
                <c:pt idx="4">
                  <c:v>-0.0566892407967637</c:v>
                </c:pt>
                <c:pt idx="5">
                  <c:v>0.840807102783272</c:v>
                </c:pt>
                <c:pt idx="6">
                  <c:v>0.0302226304028111</c:v>
                </c:pt>
                <c:pt idx="7">
                  <c:v>0.489779453985022</c:v>
                </c:pt>
                <c:pt idx="8">
                  <c:v>0</c:v>
                </c:pt>
                <c:pt idx="9">
                  <c:v>0.677446641754219</c:v>
                </c:pt>
                <c:pt idx="10">
                  <c:v>0.0394550176597365</c:v>
                </c:pt>
                <c:pt idx="11">
                  <c:v>0.522871765764153</c:v>
                </c:pt>
                <c:pt idx="12">
                  <c:v>-0.0141231263330562</c:v>
                </c:pt>
                <c:pt idx="13">
                  <c:v>0.2911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0759244857884</c:v>
                </c:pt>
                <c:pt idx="1">
                  <c:v>0.769659026897782</c:v>
                </c:pt>
                <c:pt idx="2">
                  <c:v>-0.213040914802941</c:v>
                </c:pt>
                <c:pt idx="3">
                  <c:v>0.807939372485236</c:v>
                </c:pt>
                <c:pt idx="4">
                  <c:v>-0.114974326085871</c:v>
                </c:pt>
                <c:pt idx="5">
                  <c:v>0.630547815253565</c:v>
                </c:pt>
                <c:pt idx="6">
                  <c:v>0.0496278227558489</c:v>
                </c:pt>
                <c:pt idx="7">
                  <c:v>0.485554283718297</c:v>
                </c:pt>
                <c:pt idx="8">
                  <c:v>0</c:v>
                </c:pt>
                <c:pt idx="9">
                  <c:v>0.687431825986573</c:v>
                </c:pt>
                <c:pt idx="10">
                  <c:v>0.0923987848079009</c:v>
                </c:pt>
                <c:pt idx="11">
                  <c:v>0.501676278697177</c:v>
                </c:pt>
                <c:pt idx="12">
                  <c:v>0.010809449512125</c:v>
                </c:pt>
                <c:pt idx="13">
                  <c:v>0.3104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179201643011</c:v>
                </c:pt>
                <c:pt idx="1">
                  <c:v>2.9654738007249</c:v>
                </c:pt>
                <c:pt idx="2">
                  <c:v>-0.287289452163128</c:v>
                </c:pt>
                <c:pt idx="3">
                  <c:v>0.904962430993529</c:v>
                </c:pt>
                <c:pt idx="4">
                  <c:v>-0.174809267361473</c:v>
                </c:pt>
                <c:pt idx="5">
                  <c:v>0.90605197714476</c:v>
                </c:pt>
                <c:pt idx="6">
                  <c:v>0.0307634172210481</c:v>
                </c:pt>
                <c:pt idx="7">
                  <c:v>0.493517757496177</c:v>
                </c:pt>
                <c:pt idx="8">
                  <c:v>0</c:v>
                </c:pt>
                <c:pt idx="9">
                  <c:v>0.663446798375538</c:v>
                </c:pt>
                <c:pt idx="10">
                  <c:v>0.0815417082133089</c:v>
                </c:pt>
                <c:pt idx="11">
                  <c:v>0.533263601635045</c:v>
                </c:pt>
                <c:pt idx="12">
                  <c:v>-0.00519632852367734</c:v>
                </c:pt>
                <c:pt idx="13">
                  <c:v>0.2871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80574982106002</c:v>
                </c:pt>
                <c:pt idx="1">
                  <c:v>2.65260606365778</c:v>
                </c:pt>
                <c:pt idx="2">
                  <c:v>-0.299885886112595</c:v>
                </c:pt>
                <c:pt idx="3">
                  <c:v>0.988554330761226</c:v>
                </c:pt>
                <c:pt idx="4">
                  <c:v>-0.0933736393119077</c:v>
                </c:pt>
                <c:pt idx="5">
                  <c:v>0.89014388653929</c:v>
                </c:pt>
                <c:pt idx="6">
                  <c:v>0.000278781975379384</c:v>
                </c:pt>
                <c:pt idx="7">
                  <c:v>0.477327256888282</c:v>
                </c:pt>
                <c:pt idx="8">
                  <c:v>0</c:v>
                </c:pt>
                <c:pt idx="9">
                  <c:v>0.67090357345102</c:v>
                </c:pt>
                <c:pt idx="10">
                  <c:v>0.0313865078919619</c:v>
                </c:pt>
                <c:pt idx="11">
                  <c:v>0.521230603009222</c:v>
                </c:pt>
                <c:pt idx="12">
                  <c:v>0.00144338714940923</c:v>
                </c:pt>
                <c:pt idx="13">
                  <c:v>0.2563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07534029293846</c:v>
                </c:pt>
                <c:pt idx="1">
                  <c:v>2.98407103752509</c:v>
                </c:pt>
                <c:pt idx="2">
                  <c:v>-0.27255299623625</c:v>
                </c:pt>
                <c:pt idx="3">
                  <c:v>0.989709802135092</c:v>
                </c:pt>
                <c:pt idx="4">
                  <c:v>-0.0887085805105349</c:v>
                </c:pt>
                <c:pt idx="5">
                  <c:v>0.872059159547143</c:v>
                </c:pt>
                <c:pt idx="6">
                  <c:v>-0.0122261343698448</c:v>
                </c:pt>
                <c:pt idx="7">
                  <c:v>0.481834042534792</c:v>
                </c:pt>
                <c:pt idx="8">
                  <c:v>0</c:v>
                </c:pt>
                <c:pt idx="9">
                  <c:v>0.671478005868182</c:v>
                </c:pt>
                <c:pt idx="10">
                  <c:v>0.0100143755663104</c:v>
                </c:pt>
                <c:pt idx="11">
                  <c:v>0.517134800109409</c:v>
                </c:pt>
                <c:pt idx="12">
                  <c:v>-0.00590094037147206</c:v>
                </c:pt>
                <c:pt idx="13">
                  <c:v>0.2885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92716681487799</c:v>
                </c:pt>
                <c:pt idx="1">
                  <c:v>2.0483976883024</c:v>
                </c:pt>
                <c:pt idx="2">
                  <c:v>-0.147890472289008</c:v>
                </c:pt>
                <c:pt idx="3">
                  <c:v>1.09800551713888</c:v>
                </c:pt>
                <c:pt idx="4">
                  <c:v>-0.0787496438961477</c:v>
                </c:pt>
                <c:pt idx="5">
                  <c:v>0.789511794260043</c:v>
                </c:pt>
                <c:pt idx="6">
                  <c:v>0.040950890889698</c:v>
                </c:pt>
                <c:pt idx="7">
                  <c:v>0.483497277806546</c:v>
                </c:pt>
                <c:pt idx="8">
                  <c:v>0</c:v>
                </c:pt>
                <c:pt idx="9">
                  <c:v>0.682817654696901</c:v>
                </c:pt>
                <c:pt idx="10">
                  <c:v>0.0457312001357635</c:v>
                </c:pt>
                <c:pt idx="11">
                  <c:v>0.499027641059656</c:v>
                </c:pt>
                <c:pt idx="12">
                  <c:v>0.000494522442207723</c:v>
                </c:pt>
                <c:pt idx="13">
                  <c:v>0.3023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70069646464966</c:v>
                </c:pt>
                <c:pt idx="1">
                  <c:v>1.25529418928547</c:v>
                </c:pt>
                <c:pt idx="2">
                  <c:v>-0.326709072724976</c:v>
                </c:pt>
                <c:pt idx="3">
                  <c:v>1.26240468861543</c:v>
                </c:pt>
                <c:pt idx="4">
                  <c:v>-0.0490568580946683</c:v>
                </c:pt>
                <c:pt idx="5">
                  <c:v>0.761425828099186</c:v>
                </c:pt>
                <c:pt idx="6">
                  <c:v>-0.00492444918588438</c:v>
                </c:pt>
                <c:pt idx="7">
                  <c:v>0.477592865470446</c:v>
                </c:pt>
                <c:pt idx="8">
                  <c:v>0</c:v>
                </c:pt>
                <c:pt idx="9">
                  <c:v>0.679742005698533</c:v>
                </c:pt>
                <c:pt idx="10">
                  <c:v>0.0145077702511968</c:v>
                </c:pt>
                <c:pt idx="11">
                  <c:v>0.497422844097762</c:v>
                </c:pt>
                <c:pt idx="12">
                  <c:v>-0.00445253576493858</c:v>
                </c:pt>
                <c:pt idx="13">
                  <c:v>0.3188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09729160471692</c:v>
                </c:pt>
                <c:pt idx="1">
                  <c:v>1.87551281169717</c:v>
                </c:pt>
                <c:pt idx="2">
                  <c:v>-0.329908310662727</c:v>
                </c:pt>
                <c:pt idx="3">
                  <c:v>1.19521915535555</c:v>
                </c:pt>
                <c:pt idx="4">
                  <c:v>-0.15525087702727</c:v>
                </c:pt>
                <c:pt idx="5">
                  <c:v>0.845786039212151</c:v>
                </c:pt>
                <c:pt idx="6">
                  <c:v>0.000974945006606292</c:v>
                </c:pt>
                <c:pt idx="7">
                  <c:v>0.468289254635432</c:v>
                </c:pt>
                <c:pt idx="8">
                  <c:v>0</c:v>
                </c:pt>
                <c:pt idx="9">
                  <c:v>0.666811370474421</c:v>
                </c:pt>
                <c:pt idx="10">
                  <c:v>0.0336259431426897</c:v>
                </c:pt>
                <c:pt idx="11">
                  <c:v>0.497501736470245</c:v>
                </c:pt>
                <c:pt idx="12">
                  <c:v>-0.0178492115773054</c:v>
                </c:pt>
                <c:pt idx="13">
                  <c:v>0.3021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5804940195617</c:v>
                </c:pt>
                <c:pt idx="1">
                  <c:v>2.22737136126769</c:v>
                </c:pt>
                <c:pt idx="2">
                  <c:v>-0.16940631259013</c:v>
                </c:pt>
                <c:pt idx="3">
                  <c:v>1.14909445739169</c:v>
                </c:pt>
                <c:pt idx="4">
                  <c:v>-0.160384407444285</c:v>
                </c:pt>
                <c:pt idx="5">
                  <c:v>0.835291297384307</c:v>
                </c:pt>
                <c:pt idx="6">
                  <c:v>0.0319930989614037</c:v>
                </c:pt>
                <c:pt idx="7">
                  <c:v>0.474380491208706</c:v>
                </c:pt>
                <c:pt idx="8">
                  <c:v>0</c:v>
                </c:pt>
                <c:pt idx="9">
                  <c:v>0.6728719538908</c:v>
                </c:pt>
                <c:pt idx="10">
                  <c:v>0.0586297305777063</c:v>
                </c:pt>
                <c:pt idx="11">
                  <c:v>0.518583579647096</c:v>
                </c:pt>
                <c:pt idx="12">
                  <c:v>-0.0218225474559238</c:v>
                </c:pt>
                <c:pt idx="13">
                  <c:v>0.2960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447293772833</c:v>
                </c:pt>
                <c:pt idx="1">
                  <c:v>2.69485769413848</c:v>
                </c:pt>
                <c:pt idx="2">
                  <c:v>-0.154930527934498</c:v>
                </c:pt>
                <c:pt idx="3">
                  <c:v>1.02884693585548</c:v>
                </c:pt>
                <c:pt idx="4">
                  <c:v>-0.162143557795779</c:v>
                </c:pt>
                <c:pt idx="5">
                  <c:v>0.852705489407781</c:v>
                </c:pt>
                <c:pt idx="6">
                  <c:v>0.0318858431975612</c:v>
                </c:pt>
                <c:pt idx="7">
                  <c:v>0.47902243566253</c:v>
                </c:pt>
                <c:pt idx="8">
                  <c:v>0</c:v>
                </c:pt>
                <c:pt idx="9">
                  <c:v>0.669505043996074</c:v>
                </c:pt>
                <c:pt idx="10">
                  <c:v>0.0323211535475918</c:v>
                </c:pt>
                <c:pt idx="11">
                  <c:v>0.513632096814371</c:v>
                </c:pt>
                <c:pt idx="12">
                  <c:v>-0.0194275933413714</c:v>
                </c:pt>
                <c:pt idx="13">
                  <c:v>0.3007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22480641994144</c:v>
                </c:pt>
                <c:pt idx="1">
                  <c:v>1.84729677220212</c:v>
                </c:pt>
                <c:pt idx="2">
                  <c:v>0.0057079197236917</c:v>
                </c:pt>
                <c:pt idx="3">
                  <c:v>0.758751838005997</c:v>
                </c:pt>
                <c:pt idx="4">
                  <c:v>-0.139038979240202</c:v>
                </c:pt>
                <c:pt idx="5">
                  <c:v>0.763177490843842</c:v>
                </c:pt>
                <c:pt idx="6">
                  <c:v>0.0488854836133781</c:v>
                </c:pt>
                <c:pt idx="7">
                  <c:v>0.473177898441938</c:v>
                </c:pt>
                <c:pt idx="8">
                  <c:v>0</c:v>
                </c:pt>
                <c:pt idx="9">
                  <c:v>0.675468553476003</c:v>
                </c:pt>
                <c:pt idx="10">
                  <c:v>0.0420273594953023</c:v>
                </c:pt>
                <c:pt idx="11">
                  <c:v>0.520893297096429</c:v>
                </c:pt>
                <c:pt idx="12">
                  <c:v>-0.0158036060275068</c:v>
                </c:pt>
                <c:pt idx="13">
                  <c:v>0.2774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2795017838609</c:v>
                </c:pt>
                <c:pt idx="1">
                  <c:v>2.38913136299466</c:v>
                </c:pt>
                <c:pt idx="2">
                  <c:v>-0.163021938395247</c:v>
                </c:pt>
                <c:pt idx="3">
                  <c:v>0.968449786806694</c:v>
                </c:pt>
                <c:pt idx="4">
                  <c:v>-0.170239189228759</c:v>
                </c:pt>
                <c:pt idx="5">
                  <c:v>0.878955647287887</c:v>
                </c:pt>
                <c:pt idx="6">
                  <c:v>0.00797106725131187</c:v>
                </c:pt>
                <c:pt idx="7">
                  <c:v>0.468631177182211</c:v>
                </c:pt>
                <c:pt idx="8">
                  <c:v>0</c:v>
                </c:pt>
                <c:pt idx="9">
                  <c:v>0.669789539336983</c:v>
                </c:pt>
                <c:pt idx="10">
                  <c:v>0.0370837040118132</c:v>
                </c:pt>
                <c:pt idx="11">
                  <c:v>0.52563813824866</c:v>
                </c:pt>
                <c:pt idx="12">
                  <c:v>-0.0166420672321913</c:v>
                </c:pt>
                <c:pt idx="13">
                  <c:v>0.2835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9896605457383</c:v>
                </c:pt>
                <c:pt idx="1">
                  <c:v>2.29281263468211</c:v>
                </c:pt>
                <c:pt idx="2">
                  <c:v>-0.0364612715888503</c:v>
                </c:pt>
                <c:pt idx="3">
                  <c:v>1.14440252343737</c:v>
                </c:pt>
                <c:pt idx="4">
                  <c:v>-0.125367648725709</c:v>
                </c:pt>
                <c:pt idx="5">
                  <c:v>0.864359750320674</c:v>
                </c:pt>
                <c:pt idx="6">
                  <c:v>0.0181838171071718</c:v>
                </c:pt>
                <c:pt idx="7">
                  <c:v>0.464613606323681</c:v>
                </c:pt>
                <c:pt idx="8">
                  <c:v>0</c:v>
                </c:pt>
                <c:pt idx="9">
                  <c:v>0.666516525485868</c:v>
                </c:pt>
                <c:pt idx="10">
                  <c:v>0.0461376023795869</c:v>
                </c:pt>
                <c:pt idx="11">
                  <c:v>0.506708361264311</c:v>
                </c:pt>
                <c:pt idx="12">
                  <c:v>-0.00675850420628887</c:v>
                </c:pt>
                <c:pt idx="13">
                  <c:v>0.3035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60764608916842</c:v>
                </c:pt>
                <c:pt idx="1">
                  <c:v>3.7164217859666</c:v>
                </c:pt>
                <c:pt idx="2">
                  <c:v>-0.0538523916574189</c:v>
                </c:pt>
                <c:pt idx="3">
                  <c:v>0.894829301629372</c:v>
                </c:pt>
                <c:pt idx="4">
                  <c:v>-0.0763255958727663</c:v>
                </c:pt>
                <c:pt idx="5">
                  <c:v>0.92625764610751</c:v>
                </c:pt>
                <c:pt idx="6">
                  <c:v>-0.00293835298573197</c:v>
                </c:pt>
                <c:pt idx="7">
                  <c:v>0.475466111315577</c:v>
                </c:pt>
                <c:pt idx="8">
                  <c:v>0</c:v>
                </c:pt>
                <c:pt idx="9">
                  <c:v>0.662259498909209</c:v>
                </c:pt>
                <c:pt idx="10">
                  <c:v>0.0158705078767</c:v>
                </c:pt>
                <c:pt idx="11">
                  <c:v>0.537812421522587</c:v>
                </c:pt>
                <c:pt idx="12">
                  <c:v>-0.0157424670053658</c:v>
                </c:pt>
                <c:pt idx="13">
                  <c:v>0.2751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76197012808867</c:v>
                </c:pt>
                <c:pt idx="1">
                  <c:v>3.20631849333331</c:v>
                </c:pt>
                <c:pt idx="2">
                  <c:v>-0.128272412137585</c:v>
                </c:pt>
                <c:pt idx="3">
                  <c:v>1.00773157347879</c:v>
                </c:pt>
                <c:pt idx="4">
                  <c:v>-0.0812952588648381</c:v>
                </c:pt>
                <c:pt idx="5">
                  <c:v>0.903121444392591</c:v>
                </c:pt>
                <c:pt idx="6">
                  <c:v>0.00272855742172293</c:v>
                </c:pt>
                <c:pt idx="7">
                  <c:v>0.473997592589337</c:v>
                </c:pt>
                <c:pt idx="8">
                  <c:v>0</c:v>
                </c:pt>
                <c:pt idx="9">
                  <c:v>0.671741691818916</c:v>
                </c:pt>
                <c:pt idx="10">
                  <c:v>0.0259922839101609</c:v>
                </c:pt>
                <c:pt idx="11">
                  <c:v>0.543059334700157</c:v>
                </c:pt>
                <c:pt idx="12">
                  <c:v>-0.0114877774887832</c:v>
                </c:pt>
                <c:pt idx="13">
                  <c:v>0.2957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88895760981018</c:v>
                </c:pt>
                <c:pt idx="1">
                  <c:v>-0.539208730686123</c:v>
                </c:pt>
                <c:pt idx="2">
                  <c:v>0.55213317464198</c:v>
                </c:pt>
                <c:pt idx="3">
                  <c:v>-0.239197394555212</c:v>
                </c:pt>
                <c:pt idx="4">
                  <c:v>0.00756961478260165</c:v>
                </c:pt>
                <c:pt idx="5">
                  <c:v>-0.104529755556429</c:v>
                </c:pt>
                <c:pt idx="6">
                  <c:v>-0.0243959582970557</c:v>
                </c:pt>
                <c:pt idx="7">
                  <c:v>-0.0632240891498241</c:v>
                </c:pt>
                <c:pt idx="8">
                  <c:v>0</c:v>
                </c:pt>
                <c:pt idx="9">
                  <c:v>-0.0552672689781842</c:v>
                </c:pt>
                <c:pt idx="10">
                  <c:v>-0.0104748224289977</c:v>
                </c:pt>
                <c:pt idx="11">
                  <c:v>-0.0763875678628452</c:v>
                </c:pt>
                <c:pt idx="12">
                  <c:v>-0.08608949931476</c:v>
                </c:pt>
                <c:pt idx="13">
                  <c:v>-0.07185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79958634291958</c:v>
                </c:pt>
                <c:pt idx="1">
                  <c:v>-0.600870328248552</c:v>
                </c:pt>
                <c:pt idx="2">
                  <c:v>0.270501267594597</c:v>
                </c:pt>
                <c:pt idx="3">
                  <c:v>-0.230930357942494</c:v>
                </c:pt>
                <c:pt idx="4">
                  <c:v>-0.0708276859159688</c:v>
                </c:pt>
                <c:pt idx="5">
                  <c:v>-0.0485533811300108</c:v>
                </c:pt>
                <c:pt idx="6">
                  <c:v>-0.00381205774858874</c:v>
                </c:pt>
                <c:pt idx="7">
                  <c:v>-0.0650736315289173</c:v>
                </c:pt>
                <c:pt idx="8">
                  <c:v>0</c:v>
                </c:pt>
                <c:pt idx="9">
                  <c:v>-0.0616335698794619</c:v>
                </c:pt>
                <c:pt idx="10">
                  <c:v>-0.0216268957462777</c:v>
                </c:pt>
                <c:pt idx="11">
                  <c:v>-0.0931420298075577</c:v>
                </c:pt>
                <c:pt idx="12">
                  <c:v>-0.089548105605947</c:v>
                </c:pt>
                <c:pt idx="13">
                  <c:v>-0.05565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9120234564837</c:v>
                </c:pt>
                <c:pt idx="1">
                  <c:v>-0.247129748491712</c:v>
                </c:pt>
                <c:pt idx="2">
                  <c:v>0.245101051595279</c:v>
                </c:pt>
                <c:pt idx="3">
                  <c:v>-0.168302960974679</c:v>
                </c:pt>
                <c:pt idx="4">
                  <c:v>-0.0902365820526483</c:v>
                </c:pt>
                <c:pt idx="5">
                  <c:v>-0.041450689635096</c:v>
                </c:pt>
                <c:pt idx="6">
                  <c:v>0.000937833347643916</c:v>
                </c:pt>
                <c:pt idx="7">
                  <c:v>-0.0562362490244128</c:v>
                </c:pt>
                <c:pt idx="8">
                  <c:v>0</c:v>
                </c:pt>
                <c:pt idx="9">
                  <c:v>-0.0526050297538593</c:v>
                </c:pt>
                <c:pt idx="10">
                  <c:v>-0.0271922767868015</c:v>
                </c:pt>
                <c:pt idx="11">
                  <c:v>-0.0779809600613331</c:v>
                </c:pt>
                <c:pt idx="12">
                  <c:v>-0.0896550338940901</c:v>
                </c:pt>
                <c:pt idx="13">
                  <c:v>-0.07365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42505881667474</c:v>
                </c:pt>
                <c:pt idx="1">
                  <c:v>-0.297632181584873</c:v>
                </c:pt>
                <c:pt idx="2">
                  <c:v>0.0808218667999839</c:v>
                </c:pt>
                <c:pt idx="3">
                  <c:v>-0.123850482077034</c:v>
                </c:pt>
                <c:pt idx="4">
                  <c:v>-0.0614099652375941</c:v>
                </c:pt>
                <c:pt idx="5">
                  <c:v>0.0227288986045566</c:v>
                </c:pt>
                <c:pt idx="6">
                  <c:v>0.0221841686834315</c:v>
                </c:pt>
                <c:pt idx="7">
                  <c:v>-0.0613437682929461</c:v>
                </c:pt>
                <c:pt idx="8">
                  <c:v>0</c:v>
                </c:pt>
                <c:pt idx="9">
                  <c:v>-0.0485075067736117</c:v>
                </c:pt>
                <c:pt idx="10">
                  <c:v>-0.0583474494863302</c:v>
                </c:pt>
                <c:pt idx="11">
                  <c:v>-0.0758316694513966</c:v>
                </c:pt>
                <c:pt idx="12">
                  <c:v>-0.108144003325357</c:v>
                </c:pt>
                <c:pt idx="13">
                  <c:v>-0.05410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06452786356825</c:v>
                </c:pt>
                <c:pt idx="1">
                  <c:v>-1.04239958525056</c:v>
                </c:pt>
                <c:pt idx="2">
                  <c:v>0.90298612454769</c:v>
                </c:pt>
                <c:pt idx="3">
                  <c:v>-0.374659974755536</c:v>
                </c:pt>
                <c:pt idx="4">
                  <c:v>-0.163811308432555</c:v>
                </c:pt>
                <c:pt idx="5">
                  <c:v>0.0343094617651081</c:v>
                </c:pt>
                <c:pt idx="6">
                  <c:v>0.0467730953144056</c:v>
                </c:pt>
                <c:pt idx="7">
                  <c:v>-0.0612217684541424</c:v>
                </c:pt>
                <c:pt idx="8">
                  <c:v>0</c:v>
                </c:pt>
                <c:pt idx="9">
                  <c:v>-0.0446040205594322</c:v>
                </c:pt>
                <c:pt idx="10">
                  <c:v>-0.08336787379682</c:v>
                </c:pt>
                <c:pt idx="11">
                  <c:v>-0.10994939058787</c:v>
                </c:pt>
                <c:pt idx="12">
                  <c:v>-0.074879252429574</c:v>
                </c:pt>
                <c:pt idx="13">
                  <c:v>-0.07346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50005489244308</c:v>
                </c:pt>
                <c:pt idx="1">
                  <c:v>-1.07058554671323</c:v>
                </c:pt>
                <c:pt idx="2">
                  <c:v>0.729109675423658</c:v>
                </c:pt>
                <c:pt idx="3">
                  <c:v>-0.282074767418897</c:v>
                </c:pt>
                <c:pt idx="4">
                  <c:v>-0.111796507744729</c:v>
                </c:pt>
                <c:pt idx="5">
                  <c:v>-0.0443095204734289</c:v>
                </c:pt>
                <c:pt idx="6">
                  <c:v>-0.00379941754763536</c:v>
                </c:pt>
                <c:pt idx="7">
                  <c:v>-0.0517504308281888</c:v>
                </c:pt>
                <c:pt idx="8">
                  <c:v>0</c:v>
                </c:pt>
                <c:pt idx="9">
                  <c:v>-0.046512762579332</c:v>
                </c:pt>
                <c:pt idx="10">
                  <c:v>-0.0116507340368443</c:v>
                </c:pt>
                <c:pt idx="11">
                  <c:v>-0.0988072528554942</c:v>
                </c:pt>
                <c:pt idx="12">
                  <c:v>-0.0643021050787358</c:v>
                </c:pt>
                <c:pt idx="13">
                  <c:v>-0.04933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20539383089178</c:v>
                </c:pt>
                <c:pt idx="1">
                  <c:v>-1.04013871653814</c:v>
                </c:pt>
                <c:pt idx="2">
                  <c:v>0.508923817154458</c:v>
                </c:pt>
                <c:pt idx="3">
                  <c:v>-0.287879624338875</c:v>
                </c:pt>
                <c:pt idx="4">
                  <c:v>-0.0842201042039489</c:v>
                </c:pt>
                <c:pt idx="5">
                  <c:v>-0.0126039117635104</c:v>
                </c:pt>
                <c:pt idx="6">
                  <c:v>-0.0121763509921052</c:v>
                </c:pt>
                <c:pt idx="7">
                  <c:v>-0.0590568545582353</c:v>
                </c:pt>
                <c:pt idx="8">
                  <c:v>0</c:v>
                </c:pt>
                <c:pt idx="9">
                  <c:v>-0.045099038553714</c:v>
                </c:pt>
                <c:pt idx="10">
                  <c:v>-0.031453211007273</c:v>
                </c:pt>
                <c:pt idx="11">
                  <c:v>-0.0978010261726224</c:v>
                </c:pt>
                <c:pt idx="12">
                  <c:v>-0.0732550063334438</c:v>
                </c:pt>
                <c:pt idx="13">
                  <c:v>-0.04883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1697546480595</c:v>
                </c:pt>
                <c:pt idx="1">
                  <c:v>-0.547691428578016</c:v>
                </c:pt>
                <c:pt idx="2">
                  <c:v>0.535103290293073</c:v>
                </c:pt>
                <c:pt idx="3">
                  <c:v>-0.12628829064314</c:v>
                </c:pt>
                <c:pt idx="4">
                  <c:v>-0.0846940399740809</c:v>
                </c:pt>
                <c:pt idx="5">
                  <c:v>-0.049879840740184</c:v>
                </c:pt>
                <c:pt idx="6">
                  <c:v>0.00775102209103878</c:v>
                </c:pt>
                <c:pt idx="7">
                  <c:v>-0.0462910820394436</c:v>
                </c:pt>
                <c:pt idx="8">
                  <c:v>0</c:v>
                </c:pt>
                <c:pt idx="9">
                  <c:v>-0.0471937184905848</c:v>
                </c:pt>
                <c:pt idx="10">
                  <c:v>-0.0423454496983786</c:v>
                </c:pt>
                <c:pt idx="11">
                  <c:v>-0.0519649282732678</c:v>
                </c:pt>
                <c:pt idx="12">
                  <c:v>-0.0804892141964577</c:v>
                </c:pt>
                <c:pt idx="13">
                  <c:v>-0.005229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17511796894268</c:v>
                </c:pt>
                <c:pt idx="1">
                  <c:v>-0.33821104024618</c:v>
                </c:pt>
                <c:pt idx="2">
                  <c:v>0.570064973542998</c:v>
                </c:pt>
                <c:pt idx="3">
                  <c:v>-0.0142755108931551</c:v>
                </c:pt>
                <c:pt idx="4">
                  <c:v>-0.137751645622975</c:v>
                </c:pt>
                <c:pt idx="5">
                  <c:v>0.0182982644800982</c:v>
                </c:pt>
                <c:pt idx="6">
                  <c:v>0.002931553565509</c:v>
                </c:pt>
                <c:pt idx="7">
                  <c:v>-0.0628652286023268</c:v>
                </c:pt>
                <c:pt idx="8">
                  <c:v>0</c:v>
                </c:pt>
                <c:pt idx="9">
                  <c:v>-0.035127275117847</c:v>
                </c:pt>
                <c:pt idx="10">
                  <c:v>-0.0593955035474159</c:v>
                </c:pt>
                <c:pt idx="11">
                  <c:v>-0.048482616347178</c:v>
                </c:pt>
                <c:pt idx="12">
                  <c:v>-0.0814646208262593</c:v>
                </c:pt>
                <c:pt idx="13">
                  <c:v>-0.0494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42147003563671</c:v>
                </c:pt>
                <c:pt idx="1">
                  <c:v>-0.662717680621185</c:v>
                </c:pt>
                <c:pt idx="2">
                  <c:v>0.632937975799224</c:v>
                </c:pt>
                <c:pt idx="3">
                  <c:v>-0.22951593425776</c:v>
                </c:pt>
                <c:pt idx="4">
                  <c:v>-0.210053951439585</c:v>
                </c:pt>
                <c:pt idx="5">
                  <c:v>-0.028994249922858</c:v>
                </c:pt>
                <c:pt idx="6">
                  <c:v>0.00437814696987495</c:v>
                </c:pt>
                <c:pt idx="7">
                  <c:v>-0.0302614913293636</c:v>
                </c:pt>
                <c:pt idx="8">
                  <c:v>0</c:v>
                </c:pt>
                <c:pt idx="9">
                  <c:v>-0.0465485581855948</c:v>
                </c:pt>
                <c:pt idx="10">
                  <c:v>-0.0603749825900648</c:v>
                </c:pt>
                <c:pt idx="11">
                  <c:v>-0.0754969898947461</c:v>
                </c:pt>
                <c:pt idx="12">
                  <c:v>-0.0596074276191895</c:v>
                </c:pt>
                <c:pt idx="13">
                  <c:v>-0.02606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84168250170769</c:v>
                </c:pt>
                <c:pt idx="1">
                  <c:v>-0.697699709315355</c:v>
                </c:pt>
                <c:pt idx="2">
                  <c:v>0.378361022443613</c:v>
                </c:pt>
                <c:pt idx="3">
                  <c:v>-0.130964076326146</c:v>
                </c:pt>
                <c:pt idx="4">
                  <c:v>-0.195336900898312</c:v>
                </c:pt>
                <c:pt idx="5">
                  <c:v>0.0402469766892424</c:v>
                </c:pt>
                <c:pt idx="6">
                  <c:v>-0.018721480329399</c:v>
                </c:pt>
                <c:pt idx="7">
                  <c:v>-0.0341569377492425</c:v>
                </c:pt>
                <c:pt idx="8">
                  <c:v>0</c:v>
                </c:pt>
                <c:pt idx="9">
                  <c:v>-0.0411826503041847</c:v>
                </c:pt>
                <c:pt idx="10">
                  <c:v>-0.0542612957624848</c:v>
                </c:pt>
                <c:pt idx="11">
                  <c:v>-0.0949592878979981</c:v>
                </c:pt>
                <c:pt idx="12">
                  <c:v>-0.0647238355606705</c:v>
                </c:pt>
                <c:pt idx="13">
                  <c:v>-0.07368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22441445494637</c:v>
                </c:pt>
                <c:pt idx="1">
                  <c:v>-0.779723883253646</c:v>
                </c:pt>
                <c:pt idx="2">
                  <c:v>0.243242064483767</c:v>
                </c:pt>
                <c:pt idx="3">
                  <c:v>-0.0833149171321741</c:v>
                </c:pt>
                <c:pt idx="4">
                  <c:v>-0.291950255488225</c:v>
                </c:pt>
                <c:pt idx="5">
                  <c:v>0.00226367449893578</c:v>
                </c:pt>
                <c:pt idx="6">
                  <c:v>-0.0316410003986352</c:v>
                </c:pt>
                <c:pt idx="7">
                  <c:v>-0.0312289010073552</c:v>
                </c:pt>
                <c:pt idx="8">
                  <c:v>0</c:v>
                </c:pt>
                <c:pt idx="9">
                  <c:v>-0.0400011212893496</c:v>
                </c:pt>
                <c:pt idx="10">
                  <c:v>-0.106101332587754</c:v>
                </c:pt>
                <c:pt idx="11">
                  <c:v>-0.0818614114457677</c:v>
                </c:pt>
                <c:pt idx="12">
                  <c:v>-0.0751491352991124</c:v>
                </c:pt>
                <c:pt idx="13">
                  <c:v>-0.06355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38795789172808</c:v>
                </c:pt>
                <c:pt idx="1">
                  <c:v>-0.228819861101437</c:v>
                </c:pt>
                <c:pt idx="2">
                  <c:v>0.341023214685348</c:v>
                </c:pt>
                <c:pt idx="3">
                  <c:v>0.0439701370786128</c:v>
                </c:pt>
                <c:pt idx="4">
                  <c:v>-0.209799575389698</c:v>
                </c:pt>
                <c:pt idx="5">
                  <c:v>0.0353949245044878</c:v>
                </c:pt>
                <c:pt idx="6">
                  <c:v>-0.0325520139177625</c:v>
                </c:pt>
                <c:pt idx="7">
                  <c:v>-0.0326461769908556</c:v>
                </c:pt>
                <c:pt idx="8">
                  <c:v>0</c:v>
                </c:pt>
                <c:pt idx="9">
                  <c:v>-0.0384154087186874</c:v>
                </c:pt>
                <c:pt idx="10">
                  <c:v>-0.0712221569951414</c:v>
                </c:pt>
                <c:pt idx="11">
                  <c:v>-0.0654670208197096</c:v>
                </c:pt>
                <c:pt idx="12">
                  <c:v>-0.0672414155676679</c:v>
                </c:pt>
                <c:pt idx="13">
                  <c:v>-0.02751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1111098911078</c:v>
                </c:pt>
                <c:pt idx="1">
                  <c:v>-0.231340475657923</c:v>
                </c:pt>
                <c:pt idx="2">
                  <c:v>0.557055396592062</c:v>
                </c:pt>
                <c:pt idx="3">
                  <c:v>0.0427278048103442</c:v>
                </c:pt>
                <c:pt idx="4">
                  <c:v>-0.193061621393555</c:v>
                </c:pt>
                <c:pt idx="5">
                  <c:v>0.00625166714435733</c:v>
                </c:pt>
                <c:pt idx="6">
                  <c:v>-0.0151528945571315</c:v>
                </c:pt>
                <c:pt idx="7">
                  <c:v>-0.0271445963105535</c:v>
                </c:pt>
                <c:pt idx="8">
                  <c:v>0</c:v>
                </c:pt>
                <c:pt idx="9">
                  <c:v>-0.044952009978287</c:v>
                </c:pt>
                <c:pt idx="10">
                  <c:v>-0.0470381423445121</c:v>
                </c:pt>
                <c:pt idx="11">
                  <c:v>-0.0561419489113653</c:v>
                </c:pt>
                <c:pt idx="12">
                  <c:v>-0.0761582806029495</c:v>
                </c:pt>
                <c:pt idx="13">
                  <c:v>-0.0583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01842321548513</c:v>
                </c:pt>
                <c:pt idx="1">
                  <c:v>-1.08810211057757</c:v>
                </c:pt>
                <c:pt idx="2">
                  <c:v>0.621210437862481</c:v>
                </c:pt>
                <c:pt idx="3">
                  <c:v>-0.217363813948359</c:v>
                </c:pt>
                <c:pt idx="4">
                  <c:v>-0.180607296202994</c:v>
                </c:pt>
                <c:pt idx="5">
                  <c:v>-0.0197815883281325</c:v>
                </c:pt>
                <c:pt idx="6">
                  <c:v>-0.0177611810944641</c:v>
                </c:pt>
                <c:pt idx="7">
                  <c:v>-0.0616863566235714</c:v>
                </c:pt>
                <c:pt idx="8">
                  <c:v>0</c:v>
                </c:pt>
                <c:pt idx="9">
                  <c:v>-0.0476946886854486</c:v>
                </c:pt>
                <c:pt idx="10">
                  <c:v>-0.0475593419934848</c:v>
                </c:pt>
                <c:pt idx="11">
                  <c:v>-0.103094206510284</c:v>
                </c:pt>
                <c:pt idx="12">
                  <c:v>-0.0629282916580012</c:v>
                </c:pt>
                <c:pt idx="13">
                  <c:v>-0.02704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68220061557648</c:v>
                </c:pt>
                <c:pt idx="1">
                  <c:v>-0.473606543124179</c:v>
                </c:pt>
                <c:pt idx="2">
                  <c:v>0.453735845612891</c:v>
                </c:pt>
                <c:pt idx="3">
                  <c:v>-0.121431546374579</c:v>
                </c:pt>
                <c:pt idx="4">
                  <c:v>-0.0859930197830297</c:v>
                </c:pt>
                <c:pt idx="5">
                  <c:v>0.0254776507625063</c:v>
                </c:pt>
                <c:pt idx="6">
                  <c:v>-0.00666315072905435</c:v>
                </c:pt>
                <c:pt idx="7">
                  <c:v>-0.0403728922220815</c:v>
                </c:pt>
                <c:pt idx="8">
                  <c:v>0</c:v>
                </c:pt>
                <c:pt idx="9">
                  <c:v>-0.0408939650898006</c:v>
                </c:pt>
                <c:pt idx="10">
                  <c:v>-0.0220765061478143</c:v>
                </c:pt>
                <c:pt idx="11">
                  <c:v>-0.0889721045400988</c:v>
                </c:pt>
                <c:pt idx="12">
                  <c:v>-0.0790154770931586</c:v>
                </c:pt>
                <c:pt idx="13">
                  <c:v>-0.02897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1971537883461</c:v>
                </c:pt>
                <c:pt idx="1">
                  <c:v>-0.398040359774951</c:v>
                </c:pt>
                <c:pt idx="2">
                  <c:v>0.287315536987539</c:v>
                </c:pt>
                <c:pt idx="3">
                  <c:v>-0.0638588783216777</c:v>
                </c:pt>
                <c:pt idx="4">
                  <c:v>-0.0807494473615184</c:v>
                </c:pt>
                <c:pt idx="5">
                  <c:v>0.0546298775673479</c:v>
                </c:pt>
                <c:pt idx="6">
                  <c:v>0.00292286550810958</c:v>
                </c:pt>
                <c:pt idx="7">
                  <c:v>-0.0174582481105484</c:v>
                </c:pt>
                <c:pt idx="8">
                  <c:v>0</c:v>
                </c:pt>
                <c:pt idx="9">
                  <c:v>-0.0351226569184714</c:v>
                </c:pt>
                <c:pt idx="10">
                  <c:v>-0.0368099944813839</c:v>
                </c:pt>
                <c:pt idx="11">
                  <c:v>-0.0732616016918314</c:v>
                </c:pt>
                <c:pt idx="12">
                  <c:v>-0.0832927383250894</c:v>
                </c:pt>
                <c:pt idx="13">
                  <c:v>-0.03146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87908731705856</c:v>
                </c:pt>
                <c:pt idx="1">
                  <c:v>-0.417372145573295</c:v>
                </c:pt>
                <c:pt idx="2">
                  <c:v>0.468740590429621</c:v>
                </c:pt>
                <c:pt idx="3">
                  <c:v>-0.0765748260046553</c:v>
                </c:pt>
                <c:pt idx="4">
                  <c:v>-0.109549290982314</c:v>
                </c:pt>
                <c:pt idx="5">
                  <c:v>0.021290934761812</c:v>
                </c:pt>
                <c:pt idx="6">
                  <c:v>0.0111749379055435</c:v>
                </c:pt>
                <c:pt idx="7">
                  <c:v>-0.0110127598310631</c:v>
                </c:pt>
                <c:pt idx="8">
                  <c:v>0</c:v>
                </c:pt>
                <c:pt idx="9">
                  <c:v>-0.0361815336222733</c:v>
                </c:pt>
                <c:pt idx="10">
                  <c:v>0.010739302820047</c:v>
                </c:pt>
                <c:pt idx="11">
                  <c:v>-0.0330459234812618</c:v>
                </c:pt>
                <c:pt idx="12">
                  <c:v>-0.0939526683739764</c:v>
                </c:pt>
                <c:pt idx="13">
                  <c:v>0.005529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0079310360181</c:v>
                </c:pt>
                <c:pt idx="1">
                  <c:v>2.17568047109499</c:v>
                </c:pt>
                <c:pt idx="2">
                  <c:v>-0.0641994285776982</c:v>
                </c:pt>
                <c:pt idx="3">
                  <c:v>0.895586990388848</c:v>
                </c:pt>
                <c:pt idx="4">
                  <c:v>-0.0807671284734315</c:v>
                </c:pt>
                <c:pt idx="5">
                  <c:v>0.795259551860891</c:v>
                </c:pt>
                <c:pt idx="6">
                  <c:v>0.0094450024140944</c:v>
                </c:pt>
                <c:pt idx="7">
                  <c:v>0.458818248346577</c:v>
                </c:pt>
                <c:pt idx="8">
                  <c:v>0</c:v>
                </c:pt>
                <c:pt idx="9">
                  <c:v>0.667059094198479</c:v>
                </c:pt>
                <c:pt idx="10">
                  <c:v>-0.00475518981346876</c:v>
                </c:pt>
                <c:pt idx="11">
                  <c:v>0.534841840505395</c:v>
                </c:pt>
                <c:pt idx="12">
                  <c:v>-0.0538373190612602</c:v>
                </c:pt>
                <c:pt idx="13">
                  <c:v>0.200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28191398233226</c:v>
                </c:pt>
                <c:pt idx="1">
                  <c:v>1.77110812867348</c:v>
                </c:pt>
                <c:pt idx="2">
                  <c:v>0.257395185149872</c:v>
                </c:pt>
                <c:pt idx="3">
                  <c:v>0.569791270850782</c:v>
                </c:pt>
                <c:pt idx="4">
                  <c:v>-0.0486651900269864</c:v>
                </c:pt>
                <c:pt idx="5">
                  <c:v>0.838216069570424</c:v>
                </c:pt>
                <c:pt idx="6">
                  <c:v>0.0132928386697071</c:v>
                </c:pt>
                <c:pt idx="7">
                  <c:v>0.455907806623958</c:v>
                </c:pt>
                <c:pt idx="8">
                  <c:v>0</c:v>
                </c:pt>
                <c:pt idx="9">
                  <c:v>0.660086749817135</c:v>
                </c:pt>
                <c:pt idx="10">
                  <c:v>-0.00329396917008196</c:v>
                </c:pt>
                <c:pt idx="11">
                  <c:v>0.547382485898295</c:v>
                </c:pt>
                <c:pt idx="12">
                  <c:v>-0.0708184028065408</c:v>
                </c:pt>
                <c:pt idx="13">
                  <c:v>0.2330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37056311594029</c:v>
                </c:pt>
                <c:pt idx="1">
                  <c:v>2.59319795831115</c:v>
                </c:pt>
                <c:pt idx="2">
                  <c:v>0.0753524590451041</c:v>
                </c:pt>
                <c:pt idx="3">
                  <c:v>0.584703179168825</c:v>
                </c:pt>
                <c:pt idx="4">
                  <c:v>-0.0452505055675431</c:v>
                </c:pt>
                <c:pt idx="5">
                  <c:v>0.812944758373611</c:v>
                </c:pt>
                <c:pt idx="6">
                  <c:v>0.0207856427437468</c:v>
                </c:pt>
                <c:pt idx="7">
                  <c:v>0.474990074448543</c:v>
                </c:pt>
                <c:pt idx="8">
                  <c:v>0</c:v>
                </c:pt>
                <c:pt idx="9">
                  <c:v>0.660820669569174</c:v>
                </c:pt>
                <c:pt idx="10">
                  <c:v>0.0243979280506579</c:v>
                </c:pt>
                <c:pt idx="11">
                  <c:v>0.565082745670835</c:v>
                </c:pt>
                <c:pt idx="12">
                  <c:v>-0.0766034924405488</c:v>
                </c:pt>
                <c:pt idx="13">
                  <c:v>0.1917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4334017471975</c:v>
                </c:pt>
                <c:pt idx="1">
                  <c:v>2.62537226617503</c:v>
                </c:pt>
                <c:pt idx="2">
                  <c:v>0.159432091786924</c:v>
                </c:pt>
                <c:pt idx="3">
                  <c:v>0.696478318426536</c:v>
                </c:pt>
                <c:pt idx="4">
                  <c:v>-0.039845084347076</c:v>
                </c:pt>
                <c:pt idx="5">
                  <c:v>0.853186396471699</c:v>
                </c:pt>
                <c:pt idx="6">
                  <c:v>0.044995330900854</c:v>
                </c:pt>
                <c:pt idx="7">
                  <c:v>0.491669790934232</c:v>
                </c:pt>
                <c:pt idx="8">
                  <c:v>0</c:v>
                </c:pt>
                <c:pt idx="9">
                  <c:v>0.667960496528353</c:v>
                </c:pt>
                <c:pt idx="10">
                  <c:v>-0.0201291048696457</c:v>
                </c:pt>
                <c:pt idx="11">
                  <c:v>0.564754564426268</c:v>
                </c:pt>
                <c:pt idx="12">
                  <c:v>-0.0820864818191675</c:v>
                </c:pt>
                <c:pt idx="13">
                  <c:v>0.2215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0920423763378</c:v>
                </c:pt>
                <c:pt idx="1">
                  <c:v>2.32268021771917</c:v>
                </c:pt>
                <c:pt idx="2">
                  <c:v>0.195635358468917</c:v>
                </c:pt>
                <c:pt idx="3">
                  <c:v>0.590116268011839</c:v>
                </c:pt>
                <c:pt idx="4">
                  <c:v>-0.0098575017268517</c:v>
                </c:pt>
                <c:pt idx="5">
                  <c:v>0.78209229421778</c:v>
                </c:pt>
                <c:pt idx="6">
                  <c:v>0.0571810363197106</c:v>
                </c:pt>
                <c:pt idx="7">
                  <c:v>0.486723198018514</c:v>
                </c:pt>
                <c:pt idx="8">
                  <c:v>0</c:v>
                </c:pt>
                <c:pt idx="9">
                  <c:v>0.663852376654334</c:v>
                </c:pt>
                <c:pt idx="10">
                  <c:v>-0.00928751452476648</c:v>
                </c:pt>
                <c:pt idx="11">
                  <c:v>0.551374213848355</c:v>
                </c:pt>
                <c:pt idx="12">
                  <c:v>-0.08334860587225</c:v>
                </c:pt>
                <c:pt idx="13">
                  <c:v>0.1966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10376641257823</c:v>
                </c:pt>
                <c:pt idx="1">
                  <c:v>2.88694072042663</c:v>
                </c:pt>
                <c:pt idx="2">
                  <c:v>0.0422978894757563</c:v>
                </c:pt>
                <c:pt idx="3">
                  <c:v>0.644677024656786</c:v>
                </c:pt>
                <c:pt idx="4">
                  <c:v>-0.0274714200289912</c:v>
                </c:pt>
                <c:pt idx="5">
                  <c:v>0.84499368641192</c:v>
                </c:pt>
                <c:pt idx="6">
                  <c:v>0.0377531438597788</c:v>
                </c:pt>
                <c:pt idx="7">
                  <c:v>0.502252455178565</c:v>
                </c:pt>
                <c:pt idx="8">
                  <c:v>0</c:v>
                </c:pt>
                <c:pt idx="9">
                  <c:v>0.662586971787434</c:v>
                </c:pt>
                <c:pt idx="10">
                  <c:v>0.0190401501258262</c:v>
                </c:pt>
                <c:pt idx="11">
                  <c:v>0.552519953719427</c:v>
                </c:pt>
                <c:pt idx="12">
                  <c:v>-0.0801050445216946</c:v>
                </c:pt>
                <c:pt idx="13">
                  <c:v>0.1812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6535468552183</c:v>
                </c:pt>
                <c:pt idx="1">
                  <c:v>2.9672221990179</c:v>
                </c:pt>
                <c:pt idx="2">
                  <c:v>-0.213316326836215</c:v>
                </c:pt>
                <c:pt idx="3">
                  <c:v>0.630260083657796</c:v>
                </c:pt>
                <c:pt idx="4">
                  <c:v>-0.0397739541562894</c:v>
                </c:pt>
                <c:pt idx="5">
                  <c:v>0.842994934620284</c:v>
                </c:pt>
                <c:pt idx="6">
                  <c:v>0.00156955994786688</c:v>
                </c:pt>
                <c:pt idx="7">
                  <c:v>0.47576815228486</c:v>
                </c:pt>
                <c:pt idx="8">
                  <c:v>0</c:v>
                </c:pt>
                <c:pt idx="9">
                  <c:v>0.666465305895802</c:v>
                </c:pt>
                <c:pt idx="10">
                  <c:v>0.0405736773125597</c:v>
                </c:pt>
                <c:pt idx="11">
                  <c:v>0.57994991347589</c:v>
                </c:pt>
                <c:pt idx="12">
                  <c:v>-0.0653227120194666</c:v>
                </c:pt>
                <c:pt idx="13">
                  <c:v>0.1817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5447178813993</c:v>
                </c:pt>
                <c:pt idx="1">
                  <c:v>2.65475746852563</c:v>
                </c:pt>
                <c:pt idx="2">
                  <c:v>-0.000894346255362322</c:v>
                </c:pt>
                <c:pt idx="3">
                  <c:v>0.63186671215524</c:v>
                </c:pt>
                <c:pt idx="4">
                  <c:v>-0.0509120413753495</c:v>
                </c:pt>
                <c:pt idx="5">
                  <c:v>0.846991463073551</c:v>
                </c:pt>
                <c:pt idx="6">
                  <c:v>-0.0105561808596417</c:v>
                </c:pt>
                <c:pt idx="7">
                  <c:v>0.478576449660842</c:v>
                </c:pt>
                <c:pt idx="8">
                  <c:v>0</c:v>
                </c:pt>
                <c:pt idx="9">
                  <c:v>0.671446157358292</c:v>
                </c:pt>
                <c:pt idx="10">
                  <c:v>-0.00628273753177588</c:v>
                </c:pt>
                <c:pt idx="11">
                  <c:v>0.578013059604988</c:v>
                </c:pt>
                <c:pt idx="12">
                  <c:v>-0.0745352549811466</c:v>
                </c:pt>
                <c:pt idx="13">
                  <c:v>0.2294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6628706622365</c:v>
                </c:pt>
                <c:pt idx="1">
                  <c:v>2.24225138596027</c:v>
                </c:pt>
                <c:pt idx="2">
                  <c:v>-0.238155162972758</c:v>
                </c:pt>
                <c:pt idx="3">
                  <c:v>0.892725578301389</c:v>
                </c:pt>
                <c:pt idx="4">
                  <c:v>-0.0106755773409479</c:v>
                </c:pt>
                <c:pt idx="5">
                  <c:v>0.851399314576054</c:v>
                </c:pt>
                <c:pt idx="6">
                  <c:v>0.0149561185347534</c:v>
                </c:pt>
                <c:pt idx="7">
                  <c:v>0.483002916648911</c:v>
                </c:pt>
                <c:pt idx="8">
                  <c:v>0</c:v>
                </c:pt>
                <c:pt idx="9">
                  <c:v>0.675099013035832</c:v>
                </c:pt>
                <c:pt idx="10">
                  <c:v>0.0212404377945506</c:v>
                </c:pt>
                <c:pt idx="11">
                  <c:v>0.541928881585697</c:v>
                </c:pt>
                <c:pt idx="12">
                  <c:v>-0.077323625492561</c:v>
                </c:pt>
                <c:pt idx="13">
                  <c:v>0.2102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169540448864</c:v>
                </c:pt>
                <c:pt idx="1">
                  <c:v>2.18041549231514</c:v>
                </c:pt>
                <c:pt idx="2">
                  <c:v>-0.511574459295979</c:v>
                </c:pt>
                <c:pt idx="3">
                  <c:v>0.873031625986333</c:v>
                </c:pt>
                <c:pt idx="4">
                  <c:v>-0.148456288516516</c:v>
                </c:pt>
                <c:pt idx="5">
                  <c:v>0.764091575762529</c:v>
                </c:pt>
                <c:pt idx="6">
                  <c:v>0.01944465387106</c:v>
                </c:pt>
                <c:pt idx="7">
                  <c:v>0.478652761963928</c:v>
                </c:pt>
                <c:pt idx="8">
                  <c:v>0</c:v>
                </c:pt>
                <c:pt idx="9">
                  <c:v>0.675683400256673</c:v>
                </c:pt>
                <c:pt idx="10">
                  <c:v>0.0736135360907278</c:v>
                </c:pt>
                <c:pt idx="11">
                  <c:v>0.537864246356797</c:v>
                </c:pt>
                <c:pt idx="12">
                  <c:v>-0.0766742298682548</c:v>
                </c:pt>
                <c:pt idx="13">
                  <c:v>0.2296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2647389483969</c:v>
                </c:pt>
                <c:pt idx="1">
                  <c:v>2.19463060864791</c:v>
                </c:pt>
                <c:pt idx="2">
                  <c:v>-0.504345186107046</c:v>
                </c:pt>
                <c:pt idx="3">
                  <c:v>1.03866132369968</c:v>
                </c:pt>
                <c:pt idx="4">
                  <c:v>-0.143067986564779</c:v>
                </c:pt>
                <c:pt idx="5">
                  <c:v>0.835933352105829</c:v>
                </c:pt>
                <c:pt idx="6">
                  <c:v>0.0164370817998489</c:v>
                </c:pt>
                <c:pt idx="7">
                  <c:v>0.480509554942594</c:v>
                </c:pt>
                <c:pt idx="8">
                  <c:v>0</c:v>
                </c:pt>
                <c:pt idx="9">
                  <c:v>0.666629009141485</c:v>
                </c:pt>
                <c:pt idx="10">
                  <c:v>0.0537699889471745</c:v>
                </c:pt>
                <c:pt idx="11">
                  <c:v>0.504622956560998</c:v>
                </c:pt>
                <c:pt idx="12">
                  <c:v>-0.0759741732298022</c:v>
                </c:pt>
                <c:pt idx="13">
                  <c:v>0.2263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3055210359372</c:v>
                </c:pt>
                <c:pt idx="1">
                  <c:v>2.07209147741573</c:v>
                </c:pt>
                <c:pt idx="2">
                  <c:v>-0.280196651318665</c:v>
                </c:pt>
                <c:pt idx="3">
                  <c:v>0.845262271920196</c:v>
                </c:pt>
                <c:pt idx="4">
                  <c:v>-0.094004703305386</c:v>
                </c:pt>
                <c:pt idx="5">
                  <c:v>0.834871091408078</c:v>
                </c:pt>
                <c:pt idx="6">
                  <c:v>0.0146349256748221</c:v>
                </c:pt>
                <c:pt idx="7">
                  <c:v>0.488747006608582</c:v>
                </c:pt>
                <c:pt idx="8">
                  <c:v>0</c:v>
                </c:pt>
                <c:pt idx="9">
                  <c:v>0.673830430390622</c:v>
                </c:pt>
                <c:pt idx="10">
                  <c:v>0.016457881762961</c:v>
                </c:pt>
                <c:pt idx="11">
                  <c:v>0.518917245889937</c:v>
                </c:pt>
                <c:pt idx="12">
                  <c:v>-0.0872344760186152</c:v>
                </c:pt>
                <c:pt idx="13">
                  <c:v>0.2107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8612746936793</c:v>
                </c:pt>
                <c:pt idx="1">
                  <c:v>2.29221627895983</c:v>
                </c:pt>
                <c:pt idx="2">
                  <c:v>-0.204046896957987</c:v>
                </c:pt>
                <c:pt idx="3">
                  <c:v>0.693918779011858</c:v>
                </c:pt>
                <c:pt idx="4">
                  <c:v>-0.0372502900712577</c:v>
                </c:pt>
                <c:pt idx="5">
                  <c:v>0.837823466208738</c:v>
                </c:pt>
                <c:pt idx="6">
                  <c:v>-0.00176192329669337</c:v>
                </c:pt>
                <c:pt idx="7">
                  <c:v>0.492346416790971</c:v>
                </c:pt>
                <c:pt idx="8">
                  <c:v>0</c:v>
                </c:pt>
                <c:pt idx="9">
                  <c:v>0.674427993610371</c:v>
                </c:pt>
                <c:pt idx="10">
                  <c:v>-0.00192246569343209</c:v>
                </c:pt>
                <c:pt idx="11">
                  <c:v>0.555632213077545</c:v>
                </c:pt>
                <c:pt idx="12">
                  <c:v>-0.0866754469907522</c:v>
                </c:pt>
                <c:pt idx="13">
                  <c:v>0.2084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5482695764904</c:v>
                </c:pt>
                <c:pt idx="1">
                  <c:v>1.45647464998222</c:v>
                </c:pt>
                <c:pt idx="2">
                  <c:v>-0.250986266086631</c:v>
                </c:pt>
                <c:pt idx="3">
                  <c:v>0.558531561396675</c:v>
                </c:pt>
                <c:pt idx="4">
                  <c:v>-0.0410831084407959</c:v>
                </c:pt>
                <c:pt idx="5">
                  <c:v>0.78565555914243</c:v>
                </c:pt>
                <c:pt idx="6">
                  <c:v>0.00214162905006682</c:v>
                </c:pt>
                <c:pt idx="7">
                  <c:v>0.476749735323395</c:v>
                </c:pt>
                <c:pt idx="8">
                  <c:v>0</c:v>
                </c:pt>
                <c:pt idx="9">
                  <c:v>0.671744883048562</c:v>
                </c:pt>
                <c:pt idx="10">
                  <c:v>0.0166892833507248</c:v>
                </c:pt>
                <c:pt idx="11">
                  <c:v>0.552786364517518</c:v>
                </c:pt>
                <c:pt idx="12">
                  <c:v>-0.090568088661131</c:v>
                </c:pt>
                <c:pt idx="13">
                  <c:v>0.2275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98256932133283</c:v>
                </c:pt>
                <c:pt idx="1">
                  <c:v>2.39367391610652</c:v>
                </c:pt>
                <c:pt idx="2">
                  <c:v>-0.0865017072688475</c:v>
                </c:pt>
                <c:pt idx="3">
                  <c:v>0.9402107369124</c:v>
                </c:pt>
                <c:pt idx="4">
                  <c:v>-0.0676375069833258</c:v>
                </c:pt>
                <c:pt idx="5">
                  <c:v>0.86621761745664</c:v>
                </c:pt>
                <c:pt idx="6">
                  <c:v>0.0137248702624673</c:v>
                </c:pt>
                <c:pt idx="7">
                  <c:v>0.461232048322769</c:v>
                </c:pt>
                <c:pt idx="8">
                  <c:v>0</c:v>
                </c:pt>
                <c:pt idx="9">
                  <c:v>0.663131763031148</c:v>
                </c:pt>
                <c:pt idx="10">
                  <c:v>-0.00501053573932947</c:v>
                </c:pt>
                <c:pt idx="11">
                  <c:v>0.521819954001893</c:v>
                </c:pt>
                <c:pt idx="12">
                  <c:v>-0.0842121296029551</c:v>
                </c:pt>
                <c:pt idx="13">
                  <c:v>0.2373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3852135394784</c:v>
                </c:pt>
                <c:pt idx="1">
                  <c:v>2.59583834387497</c:v>
                </c:pt>
                <c:pt idx="2">
                  <c:v>-0.0227738814747835</c:v>
                </c:pt>
                <c:pt idx="3">
                  <c:v>0.929181257766974</c:v>
                </c:pt>
                <c:pt idx="4">
                  <c:v>0.0317940408745555</c:v>
                </c:pt>
                <c:pt idx="5">
                  <c:v>0.895552728245931</c:v>
                </c:pt>
                <c:pt idx="6">
                  <c:v>-0.00460453440631995</c:v>
                </c:pt>
                <c:pt idx="7">
                  <c:v>0.468052626191295</c:v>
                </c:pt>
                <c:pt idx="8">
                  <c:v>0</c:v>
                </c:pt>
                <c:pt idx="9">
                  <c:v>0.667290356730091</c:v>
                </c:pt>
                <c:pt idx="10">
                  <c:v>-0.0431953629879788</c:v>
                </c:pt>
                <c:pt idx="11">
                  <c:v>0.528569181857828</c:v>
                </c:pt>
                <c:pt idx="12">
                  <c:v>-0.0745366931996049</c:v>
                </c:pt>
                <c:pt idx="13">
                  <c:v>0.2191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28792316635256</c:v>
                </c:pt>
                <c:pt idx="1">
                  <c:v>3.3809432101702</c:v>
                </c:pt>
                <c:pt idx="2">
                  <c:v>0.0845520727701664</c:v>
                </c:pt>
                <c:pt idx="3">
                  <c:v>0.581285252945591</c:v>
                </c:pt>
                <c:pt idx="4">
                  <c:v>0.0110486393713441</c:v>
                </c:pt>
                <c:pt idx="5">
                  <c:v>0.896677772593318</c:v>
                </c:pt>
                <c:pt idx="6">
                  <c:v>-0.0147574109936576</c:v>
                </c:pt>
                <c:pt idx="7">
                  <c:v>0.479373049295138</c:v>
                </c:pt>
                <c:pt idx="8">
                  <c:v>0</c:v>
                </c:pt>
                <c:pt idx="9">
                  <c:v>0.662368197590355</c:v>
                </c:pt>
                <c:pt idx="10">
                  <c:v>-0.0495362467638412</c:v>
                </c:pt>
                <c:pt idx="11">
                  <c:v>0.562403789667773</c:v>
                </c:pt>
                <c:pt idx="12">
                  <c:v>-0.0774162030465793</c:v>
                </c:pt>
                <c:pt idx="13">
                  <c:v>0.2028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9591066369408</c:v>
                </c:pt>
                <c:pt idx="1">
                  <c:v>3.43361705783928</c:v>
                </c:pt>
                <c:pt idx="2">
                  <c:v>-0.0478110874172413</c:v>
                </c:pt>
                <c:pt idx="3">
                  <c:v>0.716334268613931</c:v>
                </c:pt>
                <c:pt idx="4">
                  <c:v>-0.0530950834159502</c:v>
                </c:pt>
                <c:pt idx="5">
                  <c:v>0.901492470313379</c:v>
                </c:pt>
                <c:pt idx="6">
                  <c:v>-0.000178262907194263</c:v>
                </c:pt>
                <c:pt idx="7">
                  <c:v>0.492361844395649</c:v>
                </c:pt>
                <c:pt idx="8">
                  <c:v>0</c:v>
                </c:pt>
                <c:pt idx="9">
                  <c:v>0.66704365275479</c:v>
                </c:pt>
                <c:pt idx="10">
                  <c:v>-0.0401023650092802</c:v>
                </c:pt>
                <c:pt idx="11">
                  <c:v>0.539534459971549</c:v>
                </c:pt>
                <c:pt idx="12">
                  <c:v>-0.0784380360431156</c:v>
                </c:pt>
                <c:pt idx="13">
                  <c:v>0.230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61245225669972</c:v>
                </c:pt>
                <c:pt idx="1">
                  <c:v>-0.291198985305209</c:v>
                </c:pt>
                <c:pt idx="2">
                  <c:v>0.193041601647293</c:v>
                </c:pt>
                <c:pt idx="3">
                  <c:v>0.0315548837035601</c:v>
                </c:pt>
                <c:pt idx="4">
                  <c:v>-0.135186418701582</c:v>
                </c:pt>
                <c:pt idx="5">
                  <c:v>0.0075784545781262</c:v>
                </c:pt>
                <c:pt idx="6">
                  <c:v>0.00881891848337791</c:v>
                </c:pt>
                <c:pt idx="7">
                  <c:v>-0.0105063952508876</c:v>
                </c:pt>
                <c:pt idx="8">
                  <c:v>0</c:v>
                </c:pt>
                <c:pt idx="9">
                  <c:v>0.00379651929765491</c:v>
                </c:pt>
                <c:pt idx="10">
                  <c:v>-0.0341791380783728</c:v>
                </c:pt>
                <c:pt idx="11">
                  <c:v>0.00855076659280219</c:v>
                </c:pt>
                <c:pt idx="12">
                  <c:v>-0.0234951271381496</c:v>
                </c:pt>
                <c:pt idx="13">
                  <c:v>-0.07968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24835070323104</c:v>
                </c:pt>
                <c:pt idx="1">
                  <c:v>-0.497648081483061</c:v>
                </c:pt>
                <c:pt idx="2">
                  <c:v>-0.0783053728861068</c:v>
                </c:pt>
                <c:pt idx="3">
                  <c:v>-0.148868708826885</c:v>
                </c:pt>
                <c:pt idx="4">
                  <c:v>-0.0662890599620822</c:v>
                </c:pt>
                <c:pt idx="5">
                  <c:v>-0.0312080913712758</c:v>
                </c:pt>
                <c:pt idx="6">
                  <c:v>-0.0137780766305623</c:v>
                </c:pt>
                <c:pt idx="7">
                  <c:v>-0.010396361111668</c:v>
                </c:pt>
                <c:pt idx="8">
                  <c:v>0</c:v>
                </c:pt>
                <c:pt idx="9">
                  <c:v>-0.00221481359518609</c:v>
                </c:pt>
                <c:pt idx="10">
                  <c:v>0.0149663104990077</c:v>
                </c:pt>
                <c:pt idx="11">
                  <c:v>0.00627026136672566</c:v>
                </c:pt>
                <c:pt idx="12">
                  <c:v>-0.048161695580745</c:v>
                </c:pt>
                <c:pt idx="13">
                  <c:v>-0.08830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21333672942119</c:v>
                </c:pt>
                <c:pt idx="1">
                  <c:v>-0.601153859779201</c:v>
                </c:pt>
                <c:pt idx="2">
                  <c:v>-0.0212480231120395</c:v>
                </c:pt>
                <c:pt idx="3">
                  <c:v>-0.237593128766079</c:v>
                </c:pt>
                <c:pt idx="4">
                  <c:v>-0.107430116127364</c:v>
                </c:pt>
                <c:pt idx="5">
                  <c:v>-0.0146608026155239</c:v>
                </c:pt>
                <c:pt idx="6">
                  <c:v>-0.00665117169643443</c:v>
                </c:pt>
                <c:pt idx="7">
                  <c:v>-0.0221824211663745</c:v>
                </c:pt>
                <c:pt idx="8">
                  <c:v>0</c:v>
                </c:pt>
                <c:pt idx="9">
                  <c:v>0.003299907191303</c:v>
                </c:pt>
                <c:pt idx="10">
                  <c:v>-0.0192754426971733</c:v>
                </c:pt>
                <c:pt idx="11">
                  <c:v>0.0205941020057886</c:v>
                </c:pt>
                <c:pt idx="12">
                  <c:v>-0.0495589900634674</c:v>
                </c:pt>
                <c:pt idx="13">
                  <c:v>-0.06642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58540811215918</c:v>
                </c:pt>
                <c:pt idx="1">
                  <c:v>-0.398508197362426</c:v>
                </c:pt>
                <c:pt idx="2">
                  <c:v>0.198030590003052</c:v>
                </c:pt>
                <c:pt idx="3">
                  <c:v>-0.160936219180935</c:v>
                </c:pt>
                <c:pt idx="4">
                  <c:v>-0.0419675635585662</c:v>
                </c:pt>
                <c:pt idx="5">
                  <c:v>-0.0151394416321687</c:v>
                </c:pt>
                <c:pt idx="6">
                  <c:v>-0.0152763572735879</c:v>
                </c:pt>
                <c:pt idx="7">
                  <c:v>-0.0137139996738533</c:v>
                </c:pt>
                <c:pt idx="8">
                  <c:v>0</c:v>
                </c:pt>
                <c:pt idx="9">
                  <c:v>0.000247595709095451</c:v>
                </c:pt>
                <c:pt idx="10">
                  <c:v>-0.0140242708887662</c:v>
                </c:pt>
                <c:pt idx="11">
                  <c:v>0.00733511955207894</c:v>
                </c:pt>
                <c:pt idx="12">
                  <c:v>-0.0483379623712093</c:v>
                </c:pt>
                <c:pt idx="13">
                  <c:v>-0.06016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51517085001122</c:v>
                </c:pt>
                <c:pt idx="1">
                  <c:v>-0.225826992271618</c:v>
                </c:pt>
                <c:pt idx="2">
                  <c:v>0.359662497070074</c:v>
                </c:pt>
                <c:pt idx="3">
                  <c:v>-0.0818337127021012</c:v>
                </c:pt>
                <c:pt idx="4">
                  <c:v>-0.0864643999902403</c:v>
                </c:pt>
                <c:pt idx="5">
                  <c:v>0.0958236820118807</c:v>
                </c:pt>
                <c:pt idx="6">
                  <c:v>-0.0196491581410444</c:v>
                </c:pt>
                <c:pt idx="7">
                  <c:v>-0.00284228927827655</c:v>
                </c:pt>
                <c:pt idx="8">
                  <c:v>0</c:v>
                </c:pt>
                <c:pt idx="9">
                  <c:v>0.0110659108786361</c:v>
                </c:pt>
                <c:pt idx="10">
                  <c:v>-0.000931518493084086</c:v>
                </c:pt>
                <c:pt idx="11">
                  <c:v>-0.0016848686228216</c:v>
                </c:pt>
                <c:pt idx="12">
                  <c:v>-0.0557223334175591</c:v>
                </c:pt>
                <c:pt idx="13">
                  <c:v>-0.06671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04821753704134</c:v>
                </c:pt>
                <c:pt idx="1">
                  <c:v>-0.541941523164959</c:v>
                </c:pt>
                <c:pt idx="2">
                  <c:v>0.462500560780156</c:v>
                </c:pt>
                <c:pt idx="3">
                  <c:v>-0.0829129788098753</c:v>
                </c:pt>
                <c:pt idx="4">
                  <c:v>0.106221617137578</c:v>
                </c:pt>
                <c:pt idx="5">
                  <c:v>0.103870107351542</c:v>
                </c:pt>
                <c:pt idx="6">
                  <c:v>0.02843771869752</c:v>
                </c:pt>
                <c:pt idx="7">
                  <c:v>-0.00829700852076424</c:v>
                </c:pt>
                <c:pt idx="8">
                  <c:v>0</c:v>
                </c:pt>
                <c:pt idx="9">
                  <c:v>0.0105799331343816</c:v>
                </c:pt>
                <c:pt idx="10">
                  <c:v>0.00420037498324739</c:v>
                </c:pt>
                <c:pt idx="11">
                  <c:v>-0.0170878529672842</c:v>
                </c:pt>
                <c:pt idx="12">
                  <c:v>-0.035961577580962</c:v>
                </c:pt>
                <c:pt idx="13">
                  <c:v>-0.04967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4452121161059</c:v>
                </c:pt>
                <c:pt idx="1">
                  <c:v>-0.427583490447527</c:v>
                </c:pt>
                <c:pt idx="2">
                  <c:v>0.035370190386965</c:v>
                </c:pt>
                <c:pt idx="3">
                  <c:v>-0.0161997176159455</c:v>
                </c:pt>
                <c:pt idx="4">
                  <c:v>0.00830093745616017</c:v>
                </c:pt>
                <c:pt idx="5">
                  <c:v>0.0543498444508813</c:v>
                </c:pt>
                <c:pt idx="6">
                  <c:v>-0.0138657114550279</c:v>
                </c:pt>
                <c:pt idx="7">
                  <c:v>-0.0104628802957012</c:v>
                </c:pt>
                <c:pt idx="8">
                  <c:v>0</c:v>
                </c:pt>
                <c:pt idx="9">
                  <c:v>0.00476701700062988</c:v>
                </c:pt>
                <c:pt idx="10">
                  <c:v>-0.0139933663839189</c:v>
                </c:pt>
                <c:pt idx="11">
                  <c:v>-0.028936201191537</c:v>
                </c:pt>
                <c:pt idx="12">
                  <c:v>-0.0481847484011652</c:v>
                </c:pt>
                <c:pt idx="13">
                  <c:v>-0.05356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13180911972363</c:v>
                </c:pt>
                <c:pt idx="1">
                  <c:v>-0.625607311597971</c:v>
                </c:pt>
                <c:pt idx="2">
                  <c:v>0.0214056955894106</c:v>
                </c:pt>
                <c:pt idx="3">
                  <c:v>0.00123367885056649</c:v>
                </c:pt>
                <c:pt idx="4">
                  <c:v>0.0135090593541351</c:v>
                </c:pt>
                <c:pt idx="5">
                  <c:v>0.0297081537904338</c:v>
                </c:pt>
                <c:pt idx="6">
                  <c:v>-0.0237198472276648</c:v>
                </c:pt>
                <c:pt idx="7">
                  <c:v>-0.0060931091645016</c:v>
                </c:pt>
                <c:pt idx="8">
                  <c:v>0</c:v>
                </c:pt>
                <c:pt idx="9">
                  <c:v>0.00997213204546666</c:v>
                </c:pt>
                <c:pt idx="10">
                  <c:v>-0.00382928268128719</c:v>
                </c:pt>
                <c:pt idx="11">
                  <c:v>-0.014008330019072</c:v>
                </c:pt>
                <c:pt idx="12">
                  <c:v>-0.0625953606537782</c:v>
                </c:pt>
                <c:pt idx="13">
                  <c:v>-0.05997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40836049519317</c:v>
                </c:pt>
                <c:pt idx="1">
                  <c:v>-0.643169179654588</c:v>
                </c:pt>
                <c:pt idx="2">
                  <c:v>-0.0833070147513723</c:v>
                </c:pt>
                <c:pt idx="3">
                  <c:v>-0.0251902445308485</c:v>
                </c:pt>
                <c:pt idx="4">
                  <c:v>-0.0787312424776526</c:v>
                </c:pt>
                <c:pt idx="5">
                  <c:v>0.0789618397409973</c:v>
                </c:pt>
                <c:pt idx="6">
                  <c:v>-0.0193233724426571</c:v>
                </c:pt>
                <c:pt idx="7">
                  <c:v>-0.00675015991531585</c:v>
                </c:pt>
                <c:pt idx="8">
                  <c:v>0</c:v>
                </c:pt>
                <c:pt idx="9">
                  <c:v>0.0188707445440965</c:v>
                </c:pt>
                <c:pt idx="10">
                  <c:v>-0.0077393520097214</c:v>
                </c:pt>
                <c:pt idx="11">
                  <c:v>-0.0148801717543946</c:v>
                </c:pt>
                <c:pt idx="12">
                  <c:v>-0.0457546684602166</c:v>
                </c:pt>
                <c:pt idx="13">
                  <c:v>-0.08967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14710107034174</c:v>
                </c:pt>
                <c:pt idx="1">
                  <c:v>-0.19429991275291</c:v>
                </c:pt>
                <c:pt idx="2">
                  <c:v>-0.38129670010788</c:v>
                </c:pt>
                <c:pt idx="3">
                  <c:v>-0.0611773037125889</c:v>
                </c:pt>
                <c:pt idx="4">
                  <c:v>-0.168663763315939</c:v>
                </c:pt>
                <c:pt idx="5">
                  <c:v>-0.00655544808053069</c:v>
                </c:pt>
                <c:pt idx="6">
                  <c:v>-0.0329889962191494</c:v>
                </c:pt>
                <c:pt idx="7">
                  <c:v>0.00194529863485408</c:v>
                </c:pt>
                <c:pt idx="8">
                  <c:v>0</c:v>
                </c:pt>
                <c:pt idx="9">
                  <c:v>0.00104354629962004</c:v>
                </c:pt>
                <c:pt idx="10">
                  <c:v>-0.0468747255764917</c:v>
                </c:pt>
                <c:pt idx="11">
                  <c:v>-0.0288717911250735</c:v>
                </c:pt>
                <c:pt idx="12">
                  <c:v>-0.0497779044072213</c:v>
                </c:pt>
                <c:pt idx="13">
                  <c:v>-0.0361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15041084971059</c:v>
                </c:pt>
                <c:pt idx="1">
                  <c:v>-0.604466708521472</c:v>
                </c:pt>
                <c:pt idx="2">
                  <c:v>-0.286921250263066</c:v>
                </c:pt>
                <c:pt idx="3">
                  <c:v>-0.147499043272235</c:v>
                </c:pt>
                <c:pt idx="4">
                  <c:v>-0.221547374185232</c:v>
                </c:pt>
                <c:pt idx="5">
                  <c:v>0.0490667956632766</c:v>
                </c:pt>
                <c:pt idx="6">
                  <c:v>-0.0699257155479516</c:v>
                </c:pt>
                <c:pt idx="7">
                  <c:v>-0.0119290691075358</c:v>
                </c:pt>
                <c:pt idx="8">
                  <c:v>0</c:v>
                </c:pt>
                <c:pt idx="9">
                  <c:v>0.00505031345816198</c:v>
                </c:pt>
                <c:pt idx="10">
                  <c:v>-0.0277410382730383</c:v>
                </c:pt>
                <c:pt idx="11">
                  <c:v>-0.0416573155876723</c:v>
                </c:pt>
                <c:pt idx="12">
                  <c:v>-0.0342400897522014</c:v>
                </c:pt>
                <c:pt idx="13">
                  <c:v>-0.06868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9647336629146</c:v>
                </c:pt>
                <c:pt idx="1">
                  <c:v>-0.571574913790297</c:v>
                </c:pt>
                <c:pt idx="2">
                  <c:v>-0.166194550765622</c:v>
                </c:pt>
                <c:pt idx="3">
                  <c:v>-0.0645230698621571</c:v>
                </c:pt>
                <c:pt idx="4">
                  <c:v>-0.188070207340552</c:v>
                </c:pt>
                <c:pt idx="5">
                  <c:v>0.0322722483604431</c:v>
                </c:pt>
                <c:pt idx="6">
                  <c:v>-0.0591630227047543</c:v>
                </c:pt>
                <c:pt idx="7">
                  <c:v>0.000951580934453518</c:v>
                </c:pt>
                <c:pt idx="8">
                  <c:v>0</c:v>
                </c:pt>
                <c:pt idx="9">
                  <c:v>0.00618848639427973</c:v>
                </c:pt>
                <c:pt idx="10">
                  <c:v>-0.0531392251152214</c:v>
                </c:pt>
                <c:pt idx="11">
                  <c:v>-0.0141471513416111</c:v>
                </c:pt>
                <c:pt idx="12">
                  <c:v>-0.0418776730786862</c:v>
                </c:pt>
                <c:pt idx="13">
                  <c:v>-0.05814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6029070948076</c:v>
                </c:pt>
                <c:pt idx="1">
                  <c:v>-0.359712722958229</c:v>
                </c:pt>
                <c:pt idx="2">
                  <c:v>0.199717459448273</c:v>
                </c:pt>
                <c:pt idx="3">
                  <c:v>0.00730734581191796</c:v>
                </c:pt>
                <c:pt idx="4">
                  <c:v>-0.163078226435118</c:v>
                </c:pt>
                <c:pt idx="5">
                  <c:v>0.0546196697196196</c:v>
                </c:pt>
                <c:pt idx="6">
                  <c:v>-0.0594979249153964</c:v>
                </c:pt>
                <c:pt idx="7">
                  <c:v>0.0067388555748423</c:v>
                </c:pt>
                <c:pt idx="8">
                  <c:v>0</c:v>
                </c:pt>
                <c:pt idx="9">
                  <c:v>0.00463963545839886</c:v>
                </c:pt>
                <c:pt idx="10">
                  <c:v>-0.0447337107693564</c:v>
                </c:pt>
                <c:pt idx="11">
                  <c:v>-0.00193370607798474</c:v>
                </c:pt>
                <c:pt idx="12">
                  <c:v>-0.0310699860612118</c:v>
                </c:pt>
                <c:pt idx="13">
                  <c:v>-0.03364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89670041696555</c:v>
                </c:pt>
                <c:pt idx="1">
                  <c:v>-0.430737205457644</c:v>
                </c:pt>
                <c:pt idx="2">
                  <c:v>-0.0314079784011878</c:v>
                </c:pt>
                <c:pt idx="3">
                  <c:v>0.127153430921364</c:v>
                </c:pt>
                <c:pt idx="4">
                  <c:v>-0.180605600024951</c:v>
                </c:pt>
                <c:pt idx="5">
                  <c:v>0.0310693700335356</c:v>
                </c:pt>
                <c:pt idx="6">
                  <c:v>-0.063789575725027</c:v>
                </c:pt>
                <c:pt idx="7">
                  <c:v>-0.00113451071883724</c:v>
                </c:pt>
                <c:pt idx="8">
                  <c:v>0</c:v>
                </c:pt>
                <c:pt idx="9">
                  <c:v>0.00476580654085227</c:v>
                </c:pt>
                <c:pt idx="10">
                  <c:v>-0.0588275263602753</c:v>
                </c:pt>
                <c:pt idx="11">
                  <c:v>0.0122933185438383</c:v>
                </c:pt>
                <c:pt idx="12">
                  <c:v>-0.0739016927246836</c:v>
                </c:pt>
                <c:pt idx="13">
                  <c:v>-0.0632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75127704978354</c:v>
                </c:pt>
                <c:pt idx="1">
                  <c:v>-0.769751875489707</c:v>
                </c:pt>
                <c:pt idx="2">
                  <c:v>0.114601556082927</c:v>
                </c:pt>
                <c:pt idx="3">
                  <c:v>0.0490171210110278</c:v>
                </c:pt>
                <c:pt idx="4">
                  <c:v>-0.051943795557569</c:v>
                </c:pt>
                <c:pt idx="5">
                  <c:v>0.0987430533928136</c:v>
                </c:pt>
                <c:pt idx="6">
                  <c:v>-0.0158221039837594</c:v>
                </c:pt>
                <c:pt idx="7">
                  <c:v>-0.00614993638279673</c:v>
                </c:pt>
                <c:pt idx="8">
                  <c:v>0</c:v>
                </c:pt>
                <c:pt idx="9">
                  <c:v>0.00448534157138489</c:v>
                </c:pt>
                <c:pt idx="10">
                  <c:v>-0.0552193372695052</c:v>
                </c:pt>
                <c:pt idx="11">
                  <c:v>-0.0286277199474168</c:v>
                </c:pt>
                <c:pt idx="12">
                  <c:v>-0.0565936057521657</c:v>
                </c:pt>
                <c:pt idx="13">
                  <c:v>-0.05794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03936176519739</c:v>
                </c:pt>
                <c:pt idx="1">
                  <c:v>-0.657617748312113</c:v>
                </c:pt>
                <c:pt idx="2">
                  <c:v>0.0340833425741036</c:v>
                </c:pt>
                <c:pt idx="3">
                  <c:v>0.00692511519161312</c:v>
                </c:pt>
                <c:pt idx="4">
                  <c:v>0.0303708803881057</c:v>
                </c:pt>
                <c:pt idx="5">
                  <c:v>0.060586960127081</c:v>
                </c:pt>
                <c:pt idx="6">
                  <c:v>-0.0174630362485606</c:v>
                </c:pt>
                <c:pt idx="7">
                  <c:v>0.00648614205473103</c:v>
                </c:pt>
                <c:pt idx="8">
                  <c:v>0</c:v>
                </c:pt>
                <c:pt idx="9">
                  <c:v>0.0106202339750984</c:v>
                </c:pt>
                <c:pt idx="10">
                  <c:v>0.00933344039126454</c:v>
                </c:pt>
                <c:pt idx="11">
                  <c:v>-0.0269901362646777</c:v>
                </c:pt>
                <c:pt idx="12">
                  <c:v>-0.0519768592697797</c:v>
                </c:pt>
                <c:pt idx="13">
                  <c:v>-0.05365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34877661161583</c:v>
                </c:pt>
                <c:pt idx="1">
                  <c:v>-0.336328982961248</c:v>
                </c:pt>
                <c:pt idx="2">
                  <c:v>-0.0685012824374664</c:v>
                </c:pt>
                <c:pt idx="3">
                  <c:v>0.0107680244324082</c:v>
                </c:pt>
                <c:pt idx="4">
                  <c:v>0.051502013412884</c:v>
                </c:pt>
                <c:pt idx="5">
                  <c:v>0.0451613332480324</c:v>
                </c:pt>
                <c:pt idx="6">
                  <c:v>-0.0114699148364428</c:v>
                </c:pt>
                <c:pt idx="7">
                  <c:v>0.000345275334450636</c:v>
                </c:pt>
                <c:pt idx="8">
                  <c:v>0</c:v>
                </c:pt>
                <c:pt idx="9">
                  <c:v>0.00867949028963977</c:v>
                </c:pt>
                <c:pt idx="10">
                  <c:v>0.0275814860784538</c:v>
                </c:pt>
                <c:pt idx="11">
                  <c:v>-0.01261886316721</c:v>
                </c:pt>
                <c:pt idx="12">
                  <c:v>-0.0523356664210462</c:v>
                </c:pt>
                <c:pt idx="13">
                  <c:v>-0.04501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25258038949969</c:v>
                </c:pt>
                <c:pt idx="1">
                  <c:v>-0.446193489601864</c:v>
                </c:pt>
                <c:pt idx="2">
                  <c:v>-0.132231312870376</c:v>
                </c:pt>
                <c:pt idx="3">
                  <c:v>-0.167995262066566</c:v>
                </c:pt>
                <c:pt idx="4">
                  <c:v>0.0572131165723559</c:v>
                </c:pt>
                <c:pt idx="5">
                  <c:v>0.109877411720345</c:v>
                </c:pt>
                <c:pt idx="6">
                  <c:v>-0.00521521965604416</c:v>
                </c:pt>
                <c:pt idx="7">
                  <c:v>0.0157197518445916</c:v>
                </c:pt>
                <c:pt idx="8">
                  <c:v>0</c:v>
                </c:pt>
                <c:pt idx="9">
                  <c:v>0.00835224054255128</c:v>
                </c:pt>
                <c:pt idx="10">
                  <c:v>0.0152456416535065</c:v>
                </c:pt>
                <c:pt idx="11">
                  <c:v>0.0295122840886136</c:v>
                </c:pt>
                <c:pt idx="12">
                  <c:v>-0.0637961881216873</c:v>
                </c:pt>
                <c:pt idx="13">
                  <c:v>-0.05338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5209705"/>
        <c:axId val="35972073"/>
      </c:barChart>
      <c:catAx>
        <c:axId val="95209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2073"/>
        <c:crossesAt val="0"/>
        <c:auto val="1"/>
        <c:lblAlgn val="ctr"/>
        <c:lblOffset val="100"/>
        <c:noMultiLvlLbl val="0"/>
      </c:catAx>
      <c:valAx>
        <c:axId val="3597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97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73 (Alstom 27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69451619049816</c:v>
                </c:pt>
                <c:pt idx="1">
                  <c:v>0.704794905005425</c:v>
                </c:pt>
                <c:pt idx="2">
                  <c:v>0.13302268983781</c:v>
                </c:pt>
                <c:pt idx="3">
                  <c:v>0.162782579776757</c:v>
                </c:pt>
                <c:pt idx="4">
                  <c:v>0.0541482336501368</c:v>
                </c:pt>
                <c:pt idx="5">
                  <c:v>0.0721216645529369</c:v>
                </c:pt>
                <c:pt idx="6">
                  <c:v>0.019252213561753</c:v>
                </c:pt>
                <c:pt idx="7">
                  <c:v>0.00806465682490952</c:v>
                </c:pt>
                <c:pt idx="8">
                  <c:v>0</c:v>
                </c:pt>
                <c:pt idx="9">
                  <c:v>0.00697105433765141</c:v>
                </c:pt>
                <c:pt idx="10">
                  <c:v>0.00268080935282649</c:v>
                </c:pt>
                <c:pt idx="11">
                  <c:v>0.00156424725411751</c:v>
                </c:pt>
                <c:pt idx="12">
                  <c:v>0.000851418930764766</c:v>
                </c:pt>
                <c:pt idx="13">
                  <c:v>0.001583376727724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7546704287465</c:v>
                </c:pt>
                <c:pt idx="1">
                  <c:v>0.301865004968245</c:v>
                </c:pt>
                <c:pt idx="2">
                  <c:v>0.200833479541008</c:v>
                </c:pt>
                <c:pt idx="3">
                  <c:v>0.115168972812392</c:v>
                </c:pt>
                <c:pt idx="4">
                  <c:v>0.072345566514209</c:v>
                </c:pt>
                <c:pt idx="5">
                  <c:v>0.041610463932672</c:v>
                </c:pt>
                <c:pt idx="6">
                  <c:v>0.0194348135559129</c:v>
                </c:pt>
                <c:pt idx="7">
                  <c:v>0.0174296376343419</c:v>
                </c:pt>
                <c:pt idx="8">
                  <c:v>0</c:v>
                </c:pt>
                <c:pt idx="9">
                  <c:v>0.00703520770882631</c:v>
                </c:pt>
                <c:pt idx="10">
                  <c:v>0.00283058267360555</c:v>
                </c:pt>
                <c:pt idx="11">
                  <c:v>0.00208191639525982</c:v>
                </c:pt>
                <c:pt idx="12">
                  <c:v>0.00124426977096301</c:v>
                </c:pt>
                <c:pt idx="13">
                  <c:v>0.002364828681384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33977285458477</c:v>
                </c:pt>
                <c:pt idx="1">
                  <c:v>0.502777843175289</c:v>
                </c:pt>
                <c:pt idx="2">
                  <c:v>0.219139141307801</c:v>
                </c:pt>
                <c:pt idx="3">
                  <c:v>0.155762572881161</c:v>
                </c:pt>
                <c:pt idx="4">
                  <c:v>0.0460913909045908</c:v>
                </c:pt>
                <c:pt idx="5">
                  <c:v>0.0390657061405768</c:v>
                </c:pt>
                <c:pt idx="6">
                  <c:v>0.0187828276541923</c:v>
                </c:pt>
                <c:pt idx="7">
                  <c:v>0.012457386501748</c:v>
                </c:pt>
                <c:pt idx="8">
                  <c:v>0</c:v>
                </c:pt>
                <c:pt idx="9">
                  <c:v>0.00503481143826207</c:v>
                </c:pt>
                <c:pt idx="10">
                  <c:v>0.00325935596206132</c:v>
                </c:pt>
                <c:pt idx="11">
                  <c:v>0.00202224416057168</c:v>
                </c:pt>
                <c:pt idx="12">
                  <c:v>0.00085127308282955</c:v>
                </c:pt>
                <c:pt idx="13">
                  <c:v>0.001772128221062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3202311690658</c:v>
                </c:pt>
                <c:pt idx="1">
                  <c:v>0.160139938669241</c:v>
                </c:pt>
                <c:pt idx="2">
                  <c:v>0.211450306358726</c:v>
                </c:pt>
                <c:pt idx="3">
                  <c:v>0.0924720891318688</c:v>
                </c:pt>
                <c:pt idx="4">
                  <c:v>0.0969428391480081</c:v>
                </c:pt>
                <c:pt idx="5">
                  <c:v>0.043611850765057</c:v>
                </c:pt>
                <c:pt idx="6">
                  <c:v>0.0257991081206406</c:v>
                </c:pt>
                <c:pt idx="7">
                  <c:v>0.00890519399872739</c:v>
                </c:pt>
                <c:pt idx="8">
                  <c:v>0</c:v>
                </c:pt>
                <c:pt idx="9">
                  <c:v>0.00488335226932144</c:v>
                </c:pt>
                <c:pt idx="10">
                  <c:v>0.00269208306861752</c:v>
                </c:pt>
                <c:pt idx="11">
                  <c:v>0.00194688451053145</c:v>
                </c:pt>
                <c:pt idx="12">
                  <c:v>0.00122866600853206</c:v>
                </c:pt>
                <c:pt idx="13">
                  <c:v>0.00152747016730156</c:v>
                </c:pt>
              </c:numCache>
            </c:numRef>
          </c:yVal>
          <c:smooth val="0"/>
        </c:ser>
        <c:axId val="65395831"/>
        <c:axId val="23674750"/>
      </c:scatterChart>
      <c:valAx>
        <c:axId val="65395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4750"/>
        <c:crossesAt val="0.001"/>
        <c:crossBetween val="midCat"/>
      </c:valAx>
      <c:valAx>
        <c:axId val="2367475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58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4213324"/>
        <c:axId val="10753527"/>
      </c:barChart>
      <c:catAx>
        <c:axId val="42133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753527"/>
        <c:auto val="1"/>
        <c:lblAlgn val="ctr"/>
        <c:lblOffset val="100"/>
        <c:noMultiLvlLbl val="0"/>
      </c:catAx>
      <c:valAx>
        <c:axId val="107535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133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RA001-1000273 (Alstom 27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25308866060123</c:v>
                </c:pt>
                <c:pt idx="1">
                  <c:v>-0.0788553506876653</c:v>
                </c:pt>
                <c:pt idx="2">
                  <c:v>-0.0786524803504531</c:v>
                </c:pt>
                <c:pt idx="3">
                  <c:v>-0.137660696842703</c:v>
                </c:pt>
                <c:pt idx="4">
                  <c:v>-0.043835658818795</c:v>
                </c:pt>
                <c:pt idx="5">
                  <c:v>-0.129776749934881</c:v>
                </c:pt>
                <c:pt idx="6">
                  <c:v>-0.0509141741760335</c:v>
                </c:pt>
                <c:pt idx="7">
                  <c:v>-0.0160735683567618</c:v>
                </c:pt>
                <c:pt idx="8">
                  <c:v>0.106489508166495</c:v>
                </c:pt>
                <c:pt idx="9">
                  <c:v>-0.124201015162021</c:v>
                </c:pt>
                <c:pt idx="10">
                  <c:v>0.0343503372758875</c:v>
                </c:pt>
                <c:pt idx="11">
                  <c:v>-0.00969893478450118</c:v>
                </c:pt>
                <c:pt idx="12">
                  <c:v>-0.05991667473621</c:v>
                </c:pt>
                <c:pt idx="13">
                  <c:v>0.0440727836747587</c:v>
                </c:pt>
                <c:pt idx="14">
                  <c:v>-0.101080512711373</c:v>
                </c:pt>
                <c:pt idx="15">
                  <c:v>0.0643551130022524</c:v>
                </c:pt>
                <c:pt idx="16">
                  <c:v>0.0727313355883055</c:v>
                </c:pt>
                <c:pt idx="17">
                  <c:v>0.076444782992103</c:v>
                </c:pt>
                <c:pt idx="18">
                  <c:v>0.125498785480292</c:v>
                </c:pt>
                <c:pt idx="19">
                  <c:v>-0.0052770884211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43197967605809</c:v>
                </c:pt>
                <c:pt idx="1">
                  <c:v>0.00609844436230987</c:v>
                </c:pt>
                <c:pt idx="2">
                  <c:v>-0.0894603379892849</c:v>
                </c:pt>
                <c:pt idx="3">
                  <c:v>0.00877221609090059</c:v>
                </c:pt>
                <c:pt idx="4">
                  <c:v>-0.0591270351004679</c:v>
                </c:pt>
                <c:pt idx="5">
                  <c:v>0.0286380558296387</c:v>
                </c:pt>
                <c:pt idx="6">
                  <c:v>0.111041199445517</c:v>
                </c:pt>
                <c:pt idx="7">
                  <c:v>0.0634733959242975</c:v>
                </c:pt>
                <c:pt idx="8">
                  <c:v>-0.0277671773666928</c:v>
                </c:pt>
                <c:pt idx="9">
                  <c:v>-0.0721677299831799</c:v>
                </c:pt>
                <c:pt idx="10">
                  <c:v>-0.00201537049349318</c:v>
                </c:pt>
                <c:pt idx="11">
                  <c:v>-0.0560206638377228</c:v>
                </c:pt>
                <c:pt idx="12">
                  <c:v>0.0262825731100206</c:v>
                </c:pt>
                <c:pt idx="13">
                  <c:v>0.0564698623515203</c:v>
                </c:pt>
                <c:pt idx="14">
                  <c:v>0.0919870106975415</c:v>
                </c:pt>
                <c:pt idx="15">
                  <c:v>0.0324278639028419</c:v>
                </c:pt>
                <c:pt idx="16">
                  <c:v>0.0984746089977373</c:v>
                </c:pt>
                <c:pt idx="17">
                  <c:v>0.0522167996490754</c:v>
                </c:pt>
                <c:pt idx="18">
                  <c:v>-0.0335609863797067</c:v>
                </c:pt>
                <c:pt idx="19">
                  <c:v>-0.241722109682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29635"/>
        <c:axId val="85450213"/>
      </c:lineChart>
      <c:catAx>
        <c:axId val="47429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0213"/>
        <c:crossesAt val="0"/>
        <c:auto val="1"/>
        <c:lblAlgn val="ctr"/>
        <c:lblOffset val="100"/>
        <c:noMultiLvlLbl val="0"/>
      </c:catAx>
      <c:valAx>
        <c:axId val="85450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96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RA001-1000273 (Alstom 27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08876580348753</c:v>
                </c:pt>
                <c:pt idx="1">
                  <c:v>-0.0773339802828975</c:v>
                </c:pt>
                <c:pt idx="2">
                  <c:v>-0.0471682056835908</c:v>
                </c:pt>
                <c:pt idx="3">
                  <c:v>-0.159097247196528</c:v>
                </c:pt>
                <c:pt idx="4">
                  <c:v>-0.0806507943818477</c:v>
                </c:pt>
                <c:pt idx="5">
                  <c:v>-0.146260217780507</c:v>
                </c:pt>
                <c:pt idx="6">
                  <c:v>-0.00970883265356505</c:v>
                </c:pt>
                <c:pt idx="7">
                  <c:v>-0.0339165579014773</c:v>
                </c:pt>
                <c:pt idx="8">
                  <c:v>0.150797027044149</c:v>
                </c:pt>
                <c:pt idx="9">
                  <c:v>-0.112662503849685</c:v>
                </c:pt>
                <c:pt idx="10">
                  <c:v>0.057835504663941</c:v>
                </c:pt>
                <c:pt idx="11">
                  <c:v>-0.0609655848465123</c:v>
                </c:pt>
                <c:pt idx="12">
                  <c:v>-0.0470743757345724</c:v>
                </c:pt>
                <c:pt idx="13">
                  <c:v>0.0489532791593788</c:v>
                </c:pt>
                <c:pt idx="14">
                  <c:v>-0.0954480771843488</c:v>
                </c:pt>
                <c:pt idx="15">
                  <c:v>0.139663563652119</c:v>
                </c:pt>
                <c:pt idx="16">
                  <c:v>0.0636531998741406</c:v>
                </c:pt>
                <c:pt idx="17">
                  <c:v>0.0488199383432798</c:v>
                </c:pt>
                <c:pt idx="18">
                  <c:v>0.159740791533585</c:v>
                </c:pt>
                <c:pt idx="19">
                  <c:v>0.016044741852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81688404192763</c:v>
                </c:pt>
                <c:pt idx="1">
                  <c:v>-0.0795914172523498</c:v>
                </c:pt>
                <c:pt idx="2">
                  <c:v>-0.0701091342447773</c:v>
                </c:pt>
                <c:pt idx="3">
                  <c:v>0.0580007326253595</c:v>
                </c:pt>
                <c:pt idx="4">
                  <c:v>0.0146408908854009</c:v>
                </c:pt>
                <c:pt idx="5">
                  <c:v>0.0038609978145412</c:v>
                </c:pt>
                <c:pt idx="6">
                  <c:v>-0.0557848164198709</c:v>
                </c:pt>
                <c:pt idx="7">
                  <c:v>0.143002665341436</c:v>
                </c:pt>
                <c:pt idx="8">
                  <c:v>0.0217867040318666</c:v>
                </c:pt>
                <c:pt idx="9">
                  <c:v>0.0454469154641554</c:v>
                </c:pt>
                <c:pt idx="10">
                  <c:v>0.0134175100815301</c:v>
                </c:pt>
                <c:pt idx="11">
                  <c:v>-0.00729235560152047</c:v>
                </c:pt>
                <c:pt idx="12">
                  <c:v>-0.0121799826390243</c:v>
                </c:pt>
                <c:pt idx="13">
                  <c:v>-0.0375589665040022</c:v>
                </c:pt>
                <c:pt idx="14">
                  <c:v>0.0876968449690312</c:v>
                </c:pt>
                <c:pt idx="15">
                  <c:v>0.0309369728555205</c:v>
                </c:pt>
                <c:pt idx="16">
                  <c:v>0.0309739782418691</c:v>
                </c:pt>
                <c:pt idx="17">
                  <c:v>0.00773410755937386</c:v>
                </c:pt>
                <c:pt idx="18">
                  <c:v>0.0255788838705636</c:v>
                </c:pt>
                <c:pt idx="19">
                  <c:v>-0.233417195804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4629"/>
        <c:axId val="2072833"/>
      </c:lineChart>
      <c:catAx>
        <c:axId val="62804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833"/>
        <c:crossesAt val="0"/>
        <c:auto val="1"/>
        <c:lblAlgn val="ctr"/>
        <c:lblOffset val="100"/>
        <c:noMultiLvlLbl val="0"/>
      </c:catAx>
      <c:valAx>
        <c:axId val="2072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4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27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27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39</v>
      </c>
      <c r="C3" s="5"/>
      <c r="D3" s="5"/>
      <c r="E3" s="5"/>
      <c r="F3" s="4" t="s">
        <v>4</v>
      </c>
      <c r="G3" s="5" t="n">
        <f aca="false">'Original data'!O9</f>
        <v>3863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8" t="s">
        <v>22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3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4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5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6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7</v>
      </c>
      <c r="B18" s="22"/>
      <c r="C18" s="29"/>
      <c r="D18" s="29"/>
      <c r="E18" s="30"/>
      <c r="F18" s="26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6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8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9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30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1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35" t="s">
        <v>22</v>
      </c>
      <c r="H23" s="23" t="s">
        <v>8</v>
      </c>
      <c r="I23" s="23" t="s">
        <v>8</v>
      </c>
      <c r="J23" s="36" t="s">
        <v>2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36" t="s">
        <v>22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7" t="s">
        <v>22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9"/>
      <c r="D32" s="29"/>
      <c r="E32" s="30"/>
      <c r="F32" s="26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35" t="s">
        <v>22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35" t="s">
        <v>2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8" t="s">
        <v>22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3" t="s">
        <v>49</v>
      </c>
      <c r="B40" s="44" t="s">
        <v>8</v>
      </c>
      <c r="C40" s="44"/>
      <c r="D40" s="44"/>
      <c r="E40" s="44"/>
      <c r="F40" s="43" t="s">
        <v>49</v>
      </c>
      <c r="G40" s="44" t="s">
        <v>8</v>
      </c>
      <c r="H40" s="44"/>
      <c r="I40" s="44"/>
      <c r="J40" s="44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">
        <v>226</v>
      </c>
      <c r="C1" s="245"/>
      <c r="D1" s="245"/>
      <c r="E1" s="245"/>
      <c r="F1" s="245"/>
      <c r="G1" s="245"/>
      <c r="H1" s="245"/>
      <c r="I1" s="245"/>
      <c r="J1" s="46" t="s">
        <v>227</v>
      </c>
      <c r="K1" s="46"/>
      <c r="L1" s="46"/>
      <c r="M1" s="46"/>
      <c r="N1" s="46"/>
      <c r="O1" s="46"/>
      <c r="P1" s="46"/>
      <c r="Q1" s="46"/>
      <c r="S1" s="246" t="s">
        <v>228</v>
      </c>
      <c r="T1" s="246" t="s">
        <v>229</v>
      </c>
    </row>
    <row r="2" customFormat="false" ht="11.25" hidden="false" customHeight="false" outlineLevel="0" collapsed="false">
      <c r="A2" s="247"/>
      <c r="B2" s="248" t="s">
        <v>230</v>
      </c>
      <c r="C2" s="248"/>
      <c r="D2" s="248"/>
      <c r="E2" s="248"/>
      <c r="F2" s="249" t="s">
        <v>231</v>
      </c>
      <c r="G2" s="249"/>
      <c r="H2" s="249"/>
      <c r="I2" s="249"/>
      <c r="J2" s="250" t="s">
        <v>230</v>
      </c>
      <c r="K2" s="250"/>
      <c r="L2" s="250"/>
      <c r="M2" s="250"/>
      <c r="N2" s="251" t="s">
        <v>231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32</v>
      </c>
      <c r="C3" s="248"/>
      <c r="D3" s="244" t="s">
        <v>233</v>
      </c>
      <c r="E3" s="244"/>
      <c r="F3" s="253" t="s">
        <v>232</v>
      </c>
      <c r="G3" s="253"/>
      <c r="H3" s="251" t="s">
        <v>233</v>
      </c>
      <c r="I3" s="251"/>
      <c r="J3" s="248" t="s">
        <v>232</v>
      </c>
      <c r="K3" s="248"/>
      <c r="L3" s="254" t="s">
        <v>233</v>
      </c>
      <c r="M3" s="254"/>
      <c r="N3" s="244" t="s">
        <v>232</v>
      </c>
      <c r="O3" s="244"/>
      <c r="P3" s="251" t="s">
        <v>233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4</v>
      </c>
      <c r="C4" s="256" t="s">
        <v>235</v>
      </c>
      <c r="D4" s="256" t="s">
        <v>234</v>
      </c>
      <c r="E4" s="256" t="s">
        <v>235</v>
      </c>
      <c r="F4" s="257" t="s">
        <v>234</v>
      </c>
      <c r="G4" s="256" t="s">
        <v>235</v>
      </c>
      <c r="H4" s="256" t="s">
        <v>234</v>
      </c>
      <c r="I4" s="258" t="s">
        <v>235</v>
      </c>
      <c r="J4" s="255" t="s">
        <v>234</v>
      </c>
      <c r="K4" s="256" t="s">
        <v>235</v>
      </c>
      <c r="L4" s="256" t="s">
        <v>234</v>
      </c>
      <c r="M4" s="259" t="s">
        <v>235</v>
      </c>
      <c r="N4" s="256" t="s">
        <v>234</v>
      </c>
      <c r="O4" s="256" t="s">
        <v>235</v>
      </c>
      <c r="P4" s="256" t="s">
        <v>234</v>
      </c>
      <c r="Q4" s="258" t="s">
        <v>235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704.113538888889</v>
      </c>
      <c r="E5" s="262" t="n">
        <f aca="false">STDEV(C67:T67)</f>
        <v>0.160053473192723</v>
      </c>
      <c r="F5" s="263" t="n">
        <f aca="false">V87</f>
        <v>0.0321641721990647</v>
      </c>
      <c r="G5" s="261"/>
      <c r="H5" s="262" t="n">
        <f aca="false">AVERAGE(C87:T87)</f>
        <v>-1.00367739796358</v>
      </c>
      <c r="I5" s="264" t="n">
        <f aca="false">STDEV(C87:T87)</f>
        <v>5.67993017120691</v>
      </c>
      <c r="J5" s="265"/>
      <c r="K5" s="266"/>
      <c r="L5" s="262" t="n">
        <f aca="false">AVERAGE(C107:T107)</f>
        <v>703.88065</v>
      </c>
      <c r="M5" s="267" t="n">
        <f aca="false">STDEV(C107:T107)</f>
        <v>0.185633732513951</v>
      </c>
      <c r="N5" s="262" t="n">
        <f aca="false">V127</f>
        <v>-0.0306143274862087</v>
      </c>
      <c r="O5" s="261"/>
      <c r="P5" s="262" t="n">
        <f aca="false">AVERAGE(C127:T127)</f>
        <v>-1.66523966853932</v>
      </c>
      <c r="Q5" s="264" t="n">
        <f aca="false">STDEV(C127:T127)</f>
        <v>3.98130200683462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3.2064701714799</v>
      </c>
      <c r="C6" s="261"/>
      <c r="D6" s="262" t="n">
        <f aca="false">AVERAGE(C68:T68)</f>
        <v>1.19106789868058</v>
      </c>
      <c r="E6" s="262" t="n">
        <f aca="false">STDEV(C68:T68)</f>
        <v>0.569451619049816</v>
      </c>
      <c r="F6" s="263" t="n">
        <f aca="false">V88</f>
        <v>1.39748230463632</v>
      </c>
      <c r="G6" s="261"/>
      <c r="H6" s="262" t="n">
        <f aca="false">AVERAGE(C88:T88)</f>
        <v>1.50410611785951</v>
      </c>
      <c r="I6" s="264" t="n">
        <f aca="false">STDEV(C88:T88)</f>
        <v>0.547546704287465</v>
      </c>
      <c r="J6" s="268" t="n">
        <f aca="false">V108</f>
        <v>-3.2623587577618</v>
      </c>
      <c r="K6" s="261"/>
      <c r="L6" s="262" t="n">
        <f aca="false">AVERAGE(C108:T108)</f>
        <v>-1.18996781868923</v>
      </c>
      <c r="M6" s="267" t="n">
        <f aca="false">STDEV(C108:T108)</f>
        <v>0.533977285458477</v>
      </c>
      <c r="N6" s="262" t="n">
        <f aca="false">V128</f>
        <v>0.554401034122419</v>
      </c>
      <c r="O6" s="261"/>
      <c r="P6" s="262" t="n">
        <f aca="false">AVERAGE(C128:T128)</f>
        <v>0.702807851450384</v>
      </c>
      <c r="Q6" s="264" t="n">
        <f aca="false">STDEV(C128:T128)</f>
        <v>0.543202311690658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3.50661189781472</v>
      </c>
      <c r="C7" s="261"/>
      <c r="D7" s="262" t="n">
        <f aca="false">AVERAGE(C69:T69)</f>
        <v>2.368943069959</v>
      </c>
      <c r="E7" s="262" t="n">
        <f aca="false">STDEV(C69:T69)</f>
        <v>0.704794905005425</v>
      </c>
      <c r="F7" s="263" t="n">
        <f aca="false">V89</f>
        <v>-0.697368764788206</v>
      </c>
      <c r="G7" s="261"/>
      <c r="H7" s="262" t="n">
        <f aca="false">AVERAGE(C89:T89)</f>
        <v>-0.594516115296496</v>
      </c>
      <c r="I7" s="264" t="n">
        <f aca="false">STDEV(C89:T89)</f>
        <v>0.301865004968245</v>
      </c>
      <c r="J7" s="268" t="n">
        <f aca="false">V109</f>
        <v>3.63388363586152</v>
      </c>
      <c r="K7" s="261"/>
      <c r="L7" s="262" t="n">
        <f aca="false">AVERAGE(C109:T109)</f>
        <v>2.45772843617867</v>
      </c>
      <c r="M7" s="267" t="n">
        <f aca="false">STDEV(C109:T109)</f>
        <v>0.502777843175289</v>
      </c>
      <c r="N7" s="262" t="n">
        <f aca="false">V129</f>
        <v>-0.539137532557507</v>
      </c>
      <c r="O7" s="261"/>
      <c r="P7" s="262" t="n">
        <f aca="false">AVERAGE(C129:T129)</f>
        <v>-0.479073398939558</v>
      </c>
      <c r="Q7" s="264" t="n">
        <f aca="false">STDEV(C129:T129)</f>
        <v>0.160139938669241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-0.102396446177861</v>
      </c>
      <c r="C8" s="261"/>
      <c r="D8" s="262" t="n">
        <f aca="false">AVERAGE(C70:T70)</f>
        <v>-0.139763130493147</v>
      </c>
      <c r="E8" s="262" t="n">
        <f aca="false">STDEV(C70:T70)</f>
        <v>0.13302268983781</v>
      </c>
      <c r="F8" s="263" t="n">
        <f aca="false">V90</f>
        <v>0.433384383465253</v>
      </c>
      <c r="G8" s="261"/>
      <c r="H8" s="262" t="n">
        <f aca="false">AVERAGE(C90:T90)</f>
        <v>0.465464851471681</v>
      </c>
      <c r="I8" s="264" t="n">
        <f aca="false">STDEV(C90:T90)</f>
        <v>0.200833479541008</v>
      </c>
      <c r="J8" s="268" t="n">
        <f aca="false">V110</f>
        <v>-0.097423887977273</v>
      </c>
      <c r="K8" s="261"/>
      <c r="L8" s="262" t="n">
        <f aca="false">AVERAGE(C110:T110)</f>
        <v>-0.0894520191040264</v>
      </c>
      <c r="M8" s="267" t="n">
        <f aca="false">STDEV(C110:T110)</f>
        <v>0.219139141307801</v>
      </c>
      <c r="N8" s="262" t="n">
        <f aca="false">V130</f>
        <v>-0.000701991136422686</v>
      </c>
      <c r="O8" s="261"/>
      <c r="P8" s="262" t="n">
        <f aca="false">AVERAGE(C130:T130)</f>
        <v>0.0205000004437299</v>
      </c>
      <c r="Q8" s="264" t="n">
        <f aca="false">STDEV(C130:T130)</f>
        <v>0.211450306358726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.729908341287321</v>
      </c>
      <c r="C9" s="261"/>
      <c r="D9" s="262" t="n">
        <f aca="false">AVERAGE(C71:T71)</f>
        <v>0.970654813599674</v>
      </c>
      <c r="E9" s="262" t="n">
        <f aca="false">STDEV(C71:T71)</f>
        <v>0.162782579776757</v>
      </c>
      <c r="F9" s="263" t="n">
        <f aca="false">V91</f>
        <v>-0.0979337220549399</v>
      </c>
      <c r="G9" s="261"/>
      <c r="H9" s="262" t="n">
        <f aca="false">AVERAGE(C91:T91)</f>
        <v>-0.149099189670856</v>
      </c>
      <c r="I9" s="264" t="n">
        <f aca="false">STDEV(C91:T91)</f>
        <v>0.115168972812392</v>
      </c>
      <c r="J9" s="268" t="n">
        <f aca="false">V111</f>
        <v>0.505185344465231</v>
      </c>
      <c r="K9" s="261"/>
      <c r="L9" s="262" t="n">
        <f aca="false">AVERAGE(C111:T111)</f>
        <v>0.739590139103982</v>
      </c>
      <c r="M9" s="267" t="n">
        <f aca="false">STDEV(C111:T111)</f>
        <v>0.155762572881161</v>
      </c>
      <c r="N9" s="262" t="n">
        <f aca="false">V131</f>
        <v>-0.0191819216492718</v>
      </c>
      <c r="O9" s="261"/>
      <c r="P9" s="262" t="n">
        <f aca="false">AVERAGE(C131:T131)</f>
        <v>-0.0533760994124311</v>
      </c>
      <c r="Q9" s="264" t="n">
        <f aca="false">STDEV(C131:T131)</f>
        <v>0.0924720891318688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-0.0858533920725102</v>
      </c>
      <c r="C10" s="261"/>
      <c r="D10" s="262" t="n">
        <f aca="false">AVERAGE(C72:T72)</f>
        <v>-0.0991116773955024</v>
      </c>
      <c r="E10" s="262" t="n">
        <f aca="false">STDEV(C72:T72)</f>
        <v>0.0541482336501368</v>
      </c>
      <c r="F10" s="263" t="n">
        <f aca="false">V92</f>
        <v>-0.134283070675084</v>
      </c>
      <c r="G10" s="261"/>
      <c r="H10" s="262" t="n">
        <f aca="false">AVERAGE(C92:T92)</f>
        <v>-0.130793310185618</v>
      </c>
      <c r="I10" s="264" t="n">
        <f aca="false">STDEV(C92:T92)</f>
        <v>0.072345566514209</v>
      </c>
      <c r="J10" s="268" t="n">
        <f aca="false">V112</f>
        <v>-0.047759959288861</v>
      </c>
      <c r="K10" s="261"/>
      <c r="L10" s="262" t="n">
        <f aca="false">AVERAGE(C112:T112)</f>
        <v>-0.0497205938941988</v>
      </c>
      <c r="M10" s="267" t="n">
        <f aca="false">STDEV(C112:T112)</f>
        <v>0.0460913909045908</v>
      </c>
      <c r="N10" s="262" t="n">
        <f aca="false">V132</f>
        <v>-0.0677803655788458</v>
      </c>
      <c r="O10" s="261"/>
      <c r="P10" s="262" t="n">
        <f aca="false">AVERAGE(C132:T132)</f>
        <v>-0.0679366746308683</v>
      </c>
      <c r="Q10" s="264" t="n">
        <f aca="false">STDEV(C132:T132)</f>
        <v>0.0969428391480081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.875128550708078</v>
      </c>
      <c r="C11" s="261"/>
      <c r="D11" s="262" t="n">
        <f aca="false">AVERAGE(C73:T73)</f>
        <v>0.846671058108026</v>
      </c>
      <c r="E11" s="262" t="n">
        <f aca="false">STDEV(C73:T73)</f>
        <v>0.0721216645529369</v>
      </c>
      <c r="F11" s="263" t="n">
        <f aca="false">V93</f>
        <v>0.0309499035696271</v>
      </c>
      <c r="G11" s="261"/>
      <c r="H11" s="262" t="n">
        <f aca="false">AVERAGE(C93:T93)</f>
        <v>-0.00495614482062207</v>
      </c>
      <c r="I11" s="264" t="n">
        <f aca="false">STDEV(C93:T93)</f>
        <v>0.041610463932672</v>
      </c>
      <c r="J11" s="268" t="n">
        <f aca="false">V113</f>
        <v>0.871588387304862</v>
      </c>
      <c r="K11" s="261"/>
      <c r="L11" s="262" t="n">
        <f aca="false">AVERAGE(C113:T113)</f>
        <v>0.838133005689616</v>
      </c>
      <c r="M11" s="267" t="n">
        <f aca="false">STDEV(C113:T113)</f>
        <v>0.0390657061405768</v>
      </c>
      <c r="N11" s="262" t="n">
        <f aca="false">V133</f>
        <v>0.086302990186626</v>
      </c>
      <c r="O11" s="261"/>
      <c r="P11" s="262" t="n">
        <f aca="false">AVERAGE(C133:T133)</f>
        <v>0.0435625078049727</v>
      </c>
      <c r="Q11" s="264" t="n">
        <f aca="false">STDEV(C133:T133)</f>
        <v>0.043611850765057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.0181579003999295</v>
      </c>
      <c r="C12" s="261"/>
      <c r="D12" s="262" t="n">
        <f aca="false">AVERAGE(C74:T74)</f>
        <v>0.0170741668615866</v>
      </c>
      <c r="E12" s="262" t="n">
        <f aca="false">STDEV(C74:T74)</f>
        <v>0.019252213561753</v>
      </c>
      <c r="F12" s="263" t="n">
        <f aca="false">V94</f>
        <v>-0.00360761199611914</v>
      </c>
      <c r="G12" s="261"/>
      <c r="H12" s="262" t="n">
        <f aca="false">AVERAGE(C94:T94)</f>
        <v>-0.00375677123479306</v>
      </c>
      <c r="I12" s="264" t="n">
        <f aca="false">STDEV(C94:T94)</f>
        <v>0.0194348135559129</v>
      </c>
      <c r="J12" s="268" t="n">
        <f aca="false">V114</f>
        <v>0.0128115288004715</v>
      </c>
      <c r="K12" s="261"/>
      <c r="L12" s="262" t="n">
        <f aca="false">AVERAGE(C114:T114)</f>
        <v>0.0130279734214039</v>
      </c>
      <c r="M12" s="267" t="n">
        <f aca="false">STDEV(C114:T114)</f>
        <v>0.0187828276541923</v>
      </c>
      <c r="N12" s="262" t="n">
        <f aca="false">V134</f>
        <v>-0.0216367697103583</v>
      </c>
      <c r="O12" s="261"/>
      <c r="P12" s="262" t="n">
        <f aca="false">AVERAGE(C134:T134)</f>
        <v>-0.0227968093068426</v>
      </c>
      <c r="Q12" s="264" t="n">
        <f aca="false">STDEV(C134:T134)</f>
        <v>0.0257991081206406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.474028597896258</v>
      </c>
      <c r="C13" s="261"/>
      <c r="D13" s="262" t="n">
        <f aca="false">AVERAGE(C75:T75)</f>
        <v>0.477001787764509</v>
      </c>
      <c r="E13" s="262" t="n">
        <f aca="false">STDEV(C75:T75)</f>
        <v>0.00806465682490952</v>
      </c>
      <c r="F13" s="263" t="n">
        <f aca="false">V95</f>
        <v>-0.0488213503526944</v>
      </c>
      <c r="G13" s="261"/>
      <c r="H13" s="262" t="n">
        <f aca="false">AVERAGE(C95:T95)</f>
        <v>-0.0451684145918373</v>
      </c>
      <c r="I13" s="264" t="n">
        <f aca="false">STDEV(C95:T95)</f>
        <v>0.0174296376343419</v>
      </c>
      <c r="J13" s="268" t="n">
        <f aca="false">V115</f>
        <v>0.47777679148597</v>
      </c>
      <c r="K13" s="261"/>
      <c r="L13" s="262" t="n">
        <f aca="false">AVERAGE(C115:T115)</f>
        <v>0.479207451998851</v>
      </c>
      <c r="M13" s="267" t="n">
        <f aca="false">STDEV(C115:T115)</f>
        <v>0.012457386501748</v>
      </c>
      <c r="N13" s="262" t="n">
        <f aca="false">V135</f>
        <v>-0.0093112997325056</v>
      </c>
      <c r="O13" s="261"/>
      <c r="P13" s="262" t="n">
        <f aca="false">AVERAGE(C135:T135)</f>
        <v>-0.0043484020115883</v>
      </c>
      <c r="Q13" s="264" t="n">
        <f aca="false">STDEV(C135:T135)</f>
        <v>0.00890519399872739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0</v>
      </c>
      <c r="E14" s="262" t="n">
        <f aca="false">STDEV(C76:T76)</f>
        <v>0</v>
      </c>
      <c r="F14" s="263" t="n">
        <f aca="false">V96</f>
        <v>0</v>
      </c>
      <c r="G14" s="261"/>
      <c r="H14" s="262" t="n">
        <f aca="false">AVERAGE(C96:T96)</f>
        <v>0</v>
      </c>
      <c r="I14" s="264" t="n">
        <f aca="false">STDEV(C96:T96)</f>
        <v>0</v>
      </c>
      <c r="J14" s="268" t="n">
        <f aca="false">V116</f>
        <v>0</v>
      </c>
      <c r="K14" s="261"/>
      <c r="L14" s="262" t="n">
        <f aca="false">AVERAGE(C116:T116)</f>
        <v>0</v>
      </c>
      <c r="M14" s="267" t="n">
        <f aca="false">STDEV(C116:T116)</f>
        <v>0</v>
      </c>
      <c r="N14" s="262" t="n">
        <f aca="false">V136</f>
        <v>0</v>
      </c>
      <c r="O14" s="261"/>
      <c r="P14" s="262" t="n">
        <f aca="false">AVERAGE(C136:T136)</f>
        <v>0</v>
      </c>
      <c r="Q14" s="264" t="n">
        <f aca="false">STDEV(C136:T136)</f>
        <v>0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.667875316335466</v>
      </c>
      <c r="C15" s="261"/>
      <c r="D15" s="262" t="n">
        <f aca="false">AVERAGE(C77:T77)</f>
        <v>0.671450382756877</v>
      </c>
      <c r="E15" s="262" t="n">
        <f aca="false">STDEV(C77:T77)</f>
        <v>0.00697105433765141</v>
      </c>
      <c r="F15" s="263" t="n">
        <f aca="false">V97</f>
        <v>-0.0387543525884952</v>
      </c>
      <c r="G15" s="261"/>
      <c r="H15" s="262" t="n">
        <f aca="false">AVERAGE(C97:T97)</f>
        <v>-0.0448634879710069</v>
      </c>
      <c r="I15" s="264" t="n">
        <f aca="false">STDEV(C97:T97)</f>
        <v>0.00703520770882631</v>
      </c>
      <c r="J15" s="268" t="n">
        <f aca="false">V117</f>
        <v>0.663553766200796</v>
      </c>
      <c r="K15" s="261"/>
      <c r="L15" s="262" t="n">
        <f aca="false">AVERAGE(C117:T117)</f>
        <v>0.667640362299941</v>
      </c>
      <c r="M15" s="267" t="n">
        <f aca="false">STDEV(C117:T117)</f>
        <v>0.00503481143826207</v>
      </c>
      <c r="N15" s="262" t="n">
        <f aca="false">V137</f>
        <v>0.0121135091301016</v>
      </c>
      <c r="O15" s="261"/>
      <c r="P15" s="262" t="n">
        <f aca="false">AVERAGE(C137:T137)</f>
        <v>0.00634500226311473</v>
      </c>
      <c r="Q15" s="264" t="n">
        <f aca="false">STDEV(C137:T137)</f>
        <v>0.00488335226932144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.00033333073558641</v>
      </c>
      <c r="C16" s="261"/>
      <c r="D16" s="262" t="n">
        <f aca="false">AVERAGE(C78:T78)/10</f>
        <v>0.00344523799054639</v>
      </c>
      <c r="E16" s="262" t="n">
        <f aca="false">STDEV(C78:T78)/10</f>
        <v>0.00268080935282649</v>
      </c>
      <c r="F16" s="263" t="n">
        <f aca="false">V98/10</f>
        <v>-0.000436252744146382</v>
      </c>
      <c r="G16" s="261"/>
      <c r="H16" s="262" t="n">
        <f aca="false">AVERAGE(C98:T98)/10</f>
        <v>-0.00433643703676518</v>
      </c>
      <c r="I16" s="264" t="n">
        <f aca="false">STDEV(C98:T98)/10</f>
        <v>0.00283058267360555</v>
      </c>
      <c r="J16" s="268" t="n">
        <f aca="false">V118/10</f>
        <v>2.05501796124271E-005</v>
      </c>
      <c r="K16" s="261"/>
      <c r="L16" s="262" t="n">
        <f aca="false">AVERAGE(C118:T118)/10</f>
        <v>0.000457041062953232</v>
      </c>
      <c r="M16" s="267" t="n">
        <f aca="false">STDEV(C118:T118)/10</f>
        <v>0.00325935596206132</v>
      </c>
      <c r="N16" s="262" t="n">
        <f aca="false">V138/10</f>
        <v>-0.000138684895832011</v>
      </c>
      <c r="O16" s="261"/>
      <c r="P16" s="262" t="n">
        <f aca="false">AVERAGE(C138:T138)/10</f>
        <v>-0.00171767044994851</v>
      </c>
      <c r="Q16" s="264" t="n">
        <f aca="false">STDEV(C138:T138)/10</f>
        <v>0.00269208306861752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.00526694059847282</v>
      </c>
      <c r="C17" s="261"/>
      <c r="D17" s="262" t="n">
        <f aca="false">AVERAGE(C79:T79)/10</f>
        <v>0.0519461063223853</v>
      </c>
      <c r="E17" s="262" t="n">
        <f aca="false">STDEV(C79:T79)/10</f>
        <v>0.00156424725411751</v>
      </c>
      <c r="F17" s="263" t="n">
        <f aca="false">V99/10</f>
        <v>-0.000791599301106466</v>
      </c>
      <c r="G17" s="261"/>
      <c r="H17" s="262" t="n">
        <f aca="false">AVERAGE(C99:T99)/10</f>
        <v>-0.00779248853673682</v>
      </c>
      <c r="I17" s="264" t="n">
        <f aca="false">STDEV(C99:T99)/10</f>
        <v>0.00208191639525982</v>
      </c>
      <c r="J17" s="268" t="n">
        <f aca="false">V119/10</f>
        <v>0.00554133168759532</v>
      </c>
      <c r="K17" s="261"/>
      <c r="L17" s="262" t="n">
        <f aca="false">AVERAGE(C119:T119)/10</f>
        <v>0.0546555448368722</v>
      </c>
      <c r="M17" s="267" t="n">
        <f aca="false">STDEV(C119:T119)/10</f>
        <v>0.00202224416057168</v>
      </c>
      <c r="N17" s="262" t="n">
        <f aca="false">V139/10</f>
        <v>-0.000113847060451863</v>
      </c>
      <c r="O17" s="261"/>
      <c r="P17" s="262" t="n">
        <f aca="false">AVERAGE(C139:T139)/10</f>
        <v>-0.000816045866205045</v>
      </c>
      <c r="Q17" s="264" t="n">
        <f aca="false">STDEV(C139:T139)/10</f>
        <v>0.00194688451053145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-9.96521633367494E-005</v>
      </c>
      <c r="C18" s="261"/>
      <c r="D18" s="262" t="n">
        <f aca="false">AVERAGE(C80:T80)/10</f>
        <v>-0.00101637725322785</v>
      </c>
      <c r="E18" s="262" t="n">
        <f aca="false">STDEV(C80:T80)/10</f>
        <v>0.000851418930764766</v>
      </c>
      <c r="F18" s="263" t="n">
        <f aca="false">V100/10</f>
        <v>-0.000721867486519611</v>
      </c>
      <c r="G18" s="261"/>
      <c r="H18" s="262" t="n">
        <f aca="false">AVERAGE(C100:T100)/10</f>
        <v>-0.00783275617280245</v>
      </c>
      <c r="I18" s="264" t="n">
        <f aca="false">STDEV(C100:T100)/10</f>
        <v>0.00124426977096301</v>
      </c>
      <c r="J18" s="268" t="n">
        <f aca="false">V120/10</f>
        <v>-0.000735474328757452</v>
      </c>
      <c r="K18" s="261"/>
      <c r="L18" s="262" t="n">
        <f aca="false">AVERAGE(C120:T120)/10</f>
        <v>-0.00775394675375248</v>
      </c>
      <c r="M18" s="267" t="n">
        <f aca="false">STDEV(C120:T120)/10</f>
        <v>0.00085127308282955</v>
      </c>
      <c r="N18" s="262" t="n">
        <f aca="false">V140/10</f>
        <v>-0.000430343071873803</v>
      </c>
      <c r="O18" s="261"/>
      <c r="P18" s="262" t="n">
        <f aca="false">AVERAGE(C140:T140)/10</f>
        <v>-0.00485190071808853</v>
      </c>
      <c r="Q18" s="264" t="n">
        <f aca="false">STDEV(C140:T140)/10</f>
        <v>0.00122866600853206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.00280442803632481</v>
      </c>
      <c r="C19" s="261"/>
      <c r="D19" s="262" t="n">
        <f aca="false">AVERAGE(C81:T81)/10</f>
        <v>0.0290480305555556</v>
      </c>
      <c r="E19" s="262" t="n">
        <f aca="false">STDEV(C81:T81)/10</f>
        <v>0.00158337672772454</v>
      </c>
      <c r="F19" s="263" t="n">
        <f aca="false">V101/10</f>
        <v>-0.000395189645193011</v>
      </c>
      <c r="G19" s="261"/>
      <c r="H19" s="262" t="n">
        <f aca="false">AVERAGE(C101:T101)/10</f>
        <v>-0.00451469917222222</v>
      </c>
      <c r="I19" s="264" t="n">
        <f aca="false">STDEV(C101:T101)/10</f>
        <v>0.00236482868138435</v>
      </c>
      <c r="J19" s="268" t="n">
        <f aca="false">V121/10</f>
        <v>0.00204213597172659</v>
      </c>
      <c r="K19" s="261"/>
      <c r="L19" s="262" t="n">
        <f aca="false">AVERAGE(C121:T121)/10</f>
        <v>0.0213264716666667</v>
      </c>
      <c r="M19" s="267" t="n">
        <f aca="false">STDEV(C121:T121)/10</f>
        <v>0.00177212822106226</v>
      </c>
      <c r="N19" s="262" t="n">
        <f aca="false">V141/10</f>
        <v>-0.000587070145309073</v>
      </c>
      <c r="O19" s="261"/>
      <c r="P19" s="262" t="n">
        <f aca="false">AVERAGE(C141:T141)/10</f>
        <v>-0.0060226015</v>
      </c>
      <c r="Q19" s="264" t="n">
        <f aca="false">STDEV(C141:T141)/10</f>
        <v>0.00152747016730156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6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7</v>
      </c>
      <c r="O26" s="244" t="s">
        <v>238</v>
      </c>
      <c r="P26" s="244" t="s">
        <v>239</v>
      </c>
      <c r="Q26" s="251" t="s">
        <v>240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0.5826944846896</v>
      </c>
      <c r="Q27" s="280" t="n">
        <f aca="false">((LN(M6)+LN(Q6))/2)</f>
        <v>-0.618837712289122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0.77381189916961</v>
      </c>
      <c r="Q28" s="280" t="n">
        <f aca="false">((LN(M7)+LN(Q7))/2)</f>
        <v>-1.2596570497159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1.81125736965368</v>
      </c>
      <c r="Q29" s="280" t="n">
        <f aca="false">((LN(M8)+LN(Q8))/2)</f>
        <v>-1.53590683434706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1.98834736759505</v>
      </c>
      <c r="Q30" s="280" t="n">
        <f aca="false">((LN(M9)+LN(Q9))/2)</f>
        <v>-2.12013540946254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2.7711655158665</v>
      </c>
      <c r="Q31" s="280" t="n">
        <f aca="false">((LN(M10)+LN(Q10))/2)</f>
        <v>-2.70538142800164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2.90440220354586</v>
      </c>
      <c r="Q32" s="280" t="n">
        <f aca="false">((LN(M11)+LN(Q11))/2)</f>
        <v>-3.18746831833837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3.94540927128743</v>
      </c>
      <c r="Q33" s="280" t="n">
        <f aca="false">((LN(M12)+LN(Q12))/2)</f>
        <v>-3.81611380291988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4.43492366445143</v>
      </c>
      <c r="Q34" s="280" t="n">
        <f aca="false">((LN(M13)+LN(Q13))/2)</f>
        <v>-4.5532810578971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41</v>
      </c>
      <c r="O35" s="282"/>
      <c r="P35" s="271" t="n">
        <f aca="false">EXP((SUM(P27:P34)-LN($G$49)*SUM($N27:$N34)-LN($G$50)*SUM($O27:$O34))/8)/$G$48</f>
        <v>0.019919758076688</v>
      </c>
      <c r="Q35" s="273" t="n">
        <f aca="false">EXP((SUM(Q27:Q34)-LN($G$49)*SUM($N27:$N34)-LN($G$50)*SUM($O27:$O34))/8)/$G$48</f>
        <v>0.0185156418036689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70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42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43</v>
      </c>
      <c r="C45" s="248"/>
      <c r="D45" s="248"/>
      <c r="E45" s="247"/>
      <c r="F45" s="251" t="s">
        <v>244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5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6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7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8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1.25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262"/>
      <c r="J62" s="262"/>
      <c r="K62" s="262"/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2"/>
      <c r="J63" s="262"/>
      <c r="K63" s="262"/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6" t="s">
        <v>24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50</v>
      </c>
      <c r="D66" s="292" t="s">
        <v>251</v>
      </c>
      <c r="E66" s="292" t="s">
        <v>252</v>
      </c>
      <c r="F66" s="292" t="s">
        <v>253</v>
      </c>
      <c r="G66" s="292" t="s">
        <v>254</v>
      </c>
      <c r="H66" s="292" t="s">
        <v>255</v>
      </c>
      <c r="I66" s="292" t="s">
        <v>256</v>
      </c>
      <c r="J66" s="292" t="s">
        <v>257</v>
      </c>
      <c r="K66" s="292" t="s">
        <v>258</v>
      </c>
      <c r="L66" s="292" t="s">
        <v>259</v>
      </c>
      <c r="M66" s="292" t="s">
        <v>260</v>
      </c>
      <c r="N66" s="292" t="s">
        <v>261</v>
      </c>
      <c r="O66" s="292" t="s">
        <v>262</v>
      </c>
      <c r="P66" s="292" t="s">
        <v>263</v>
      </c>
      <c r="Q66" s="292" t="s">
        <v>264</v>
      </c>
      <c r="R66" s="292" t="s">
        <v>265</v>
      </c>
      <c r="S66" s="292" t="s">
        <v>266</v>
      </c>
      <c r="T66" s="292" t="s">
        <v>267</v>
      </c>
      <c r="U66" s="292" t="s">
        <v>15</v>
      </c>
      <c r="V66" s="293" t="s">
        <v>268</v>
      </c>
      <c r="W66" s="247"/>
    </row>
    <row r="67" customFormat="false" ht="11.25" hidden="false" customHeight="false" outlineLevel="0" collapsed="false">
      <c r="A67" s="294" t="n">
        <v>1</v>
      </c>
      <c r="B67" s="149" t="n">
        <f aca="false">'Summary Data'!B2</f>
        <v>404.6639</v>
      </c>
      <c r="C67" s="149" t="n">
        <f aca="false">'Summary Data'!C2</f>
        <v>703.6408</v>
      </c>
      <c r="D67" s="149" t="n">
        <f aca="false">'Summary Data'!D2</f>
        <v>703.9193</v>
      </c>
      <c r="E67" s="149" t="n">
        <f aca="false">'Summary Data'!E2</f>
        <v>704.0526</v>
      </c>
      <c r="F67" s="149" t="n">
        <f aca="false">'Summary Data'!F2</f>
        <v>704.1153</v>
      </c>
      <c r="G67" s="149" t="n">
        <f aca="false">'Summary Data'!G2</f>
        <v>704.16</v>
      </c>
      <c r="H67" s="149" t="n">
        <f aca="false">'Summary Data'!H2</f>
        <v>704.0115</v>
      </c>
      <c r="I67" s="149" t="n">
        <f aca="false">'Summary Data'!I2</f>
        <v>704.2286</v>
      </c>
      <c r="J67" s="149" t="n">
        <f aca="false">'Summary Data'!J2</f>
        <v>704.196</v>
      </c>
      <c r="K67" s="149" t="n">
        <f aca="false">'Summary Data'!K2</f>
        <v>704.2269</v>
      </c>
      <c r="L67" s="149" t="n">
        <f aca="false">'Summary Data'!L2</f>
        <v>704.0673</v>
      </c>
      <c r="M67" s="149" t="n">
        <f aca="false">'Summary Data'!M2</f>
        <v>704.0856</v>
      </c>
      <c r="N67" s="149" t="n">
        <f aca="false">'Summary Data'!N2</f>
        <v>704.1659</v>
      </c>
      <c r="O67" s="149" t="n">
        <f aca="false">'Summary Data'!O2</f>
        <v>704.2893</v>
      </c>
      <c r="P67" s="149" t="n">
        <f aca="false">'Summary Data'!P2</f>
        <v>704.2612</v>
      </c>
      <c r="Q67" s="149" t="n">
        <f aca="false">'Summary Data'!Q2</f>
        <v>704.0491</v>
      </c>
      <c r="R67" s="149" t="n">
        <f aca="false">'Summary Data'!R2</f>
        <v>704.1689</v>
      </c>
      <c r="S67" s="149" t="n">
        <f aca="false">'Summary Data'!S2</f>
        <v>704.3504</v>
      </c>
      <c r="T67" s="149" t="n">
        <f aca="false">'Summary Data'!T2</f>
        <v>704.055</v>
      </c>
      <c r="U67" s="149" t="n">
        <f aca="false">'Summary Data'!U2</f>
        <v>413.3152</v>
      </c>
      <c r="V67" s="295"/>
    </row>
    <row r="68" customFormat="false" ht="11.25" hidden="false" customHeight="false" outlineLevel="0" collapsed="false">
      <c r="A68" s="294" t="n">
        <v>2</v>
      </c>
      <c r="B68" s="149" t="n">
        <f aca="false">('Summary Data'!B6-('Summary Data'!B7*'Summary Data'!B$39-'Summary Data'!B24*'Summary Data'!B$40)*$A68/17)</f>
        <v>29.4509780407598</v>
      </c>
      <c r="C68" s="149" t="n">
        <f aca="false">('Summary Data'!C6-('Summary Data'!C7*'Summary Data'!C$39-'Summary Data'!C24*'Summary Data'!C$40)*$A68/17)</f>
        <v>0.748421338341456</v>
      </c>
      <c r="D68" s="149" t="n">
        <f aca="false">('Summary Data'!D6-('Summary Data'!D7*'Summary Data'!D$39-'Summary Data'!D24*'Summary Data'!D$40)*$A68/17)</f>
        <v>1.52582776253524</v>
      </c>
      <c r="E68" s="149" t="n">
        <f aca="false">('Summary Data'!E6-('Summary Data'!E7*'Summary Data'!E$39-'Summary Data'!E24*'Summary Data'!E$40)*$A68/17)</f>
        <v>1.62085599397086</v>
      </c>
      <c r="F68" s="149" t="n">
        <f aca="false">('Summary Data'!F6-('Summary Data'!F7*'Summary Data'!F$39-'Summary Data'!F24*'Summary Data'!F$40)*$A68/17)</f>
        <v>1.43909375552395</v>
      </c>
      <c r="G68" s="149" t="n">
        <f aca="false">('Summary Data'!G6-('Summary Data'!G7*'Summary Data'!G$39-'Summary Data'!G24*'Summary Data'!G$40)*$A68/17)</f>
        <v>1.60759244857884</v>
      </c>
      <c r="H68" s="149" t="n">
        <f aca="false">('Summary Data'!H6-('Summary Data'!H7*'Summary Data'!H$39-'Summary Data'!H24*'Summary Data'!H$40)*$A68/17)</f>
        <v>1.4179201643011</v>
      </c>
      <c r="I68" s="149" t="n">
        <f aca="false">('Summary Data'!I6-('Summary Data'!I7*'Summary Data'!I$39-'Summary Data'!I24*'Summary Data'!I$40)*$A68/17)</f>
        <v>0.280574982106002</v>
      </c>
      <c r="J68" s="149" t="n">
        <f aca="false">('Summary Data'!J6-('Summary Data'!J7*'Summary Data'!J$39-'Summary Data'!J24*'Summary Data'!J$40)*$A68/17)</f>
        <v>0.707534029293846</v>
      </c>
      <c r="K68" s="149" t="n">
        <f aca="false">('Summary Data'!K6-('Summary Data'!K7*'Summary Data'!K$39-'Summary Data'!K24*'Summary Data'!K$40)*$A68/17)</f>
        <v>0.992716681487799</v>
      </c>
      <c r="L68" s="149" t="n">
        <f aca="false">('Summary Data'!L6-('Summary Data'!L7*'Summary Data'!L$39-'Summary Data'!L24*'Summary Data'!L$40)*$A68/17)</f>
        <v>0.670069646464966</v>
      </c>
      <c r="M68" s="149" t="n">
        <f aca="false">('Summary Data'!M6-('Summary Data'!M7*'Summary Data'!M$39-'Summary Data'!M24*'Summary Data'!M$40)*$A68/17)</f>
        <v>-0.109729160471692</v>
      </c>
      <c r="N68" s="149" t="n">
        <f aca="false">('Summary Data'!N6-('Summary Data'!N7*'Summary Data'!N$39-'Summary Data'!N24*'Summary Data'!N$40)*$A68/17)</f>
        <v>1.15804940195617</v>
      </c>
      <c r="O68" s="149" t="n">
        <f aca="false">('Summary Data'!O6-('Summary Data'!O7*'Summary Data'!O$39-'Summary Data'!O24*'Summary Data'!O$40)*$A68/17)</f>
        <v>1.4447293772833</v>
      </c>
      <c r="P68" s="149" t="n">
        <f aca="false">('Summary Data'!P6-('Summary Data'!P7*'Summary Data'!P$39-'Summary Data'!P24*'Summary Data'!P$40)*$A68/17)</f>
        <v>2.22480641994144</v>
      </c>
      <c r="Q68" s="149" t="n">
        <f aca="false">('Summary Data'!Q6-('Summary Data'!Q7*'Summary Data'!Q$39-'Summary Data'!Q24*'Summary Data'!Q$40)*$A68/17)</f>
        <v>1.42795017838609</v>
      </c>
      <c r="R68" s="149" t="n">
        <f aca="false">('Summary Data'!R6-('Summary Data'!R7*'Summary Data'!R$39-'Summary Data'!R24*'Summary Data'!R$40)*$A68/17)</f>
        <v>1.69896605457383</v>
      </c>
      <c r="S68" s="149" t="n">
        <f aca="false">('Summary Data'!S6-('Summary Data'!S7*'Summary Data'!S$39-'Summary Data'!S24*'Summary Data'!S$40)*$A68/17)</f>
        <v>1.60764608916842</v>
      </c>
      <c r="T68" s="149" t="n">
        <f aca="false">('Summary Data'!T6-('Summary Data'!T7*'Summary Data'!T$39-'Summary Data'!T24*'Summary Data'!T$40)*$A68/17)</f>
        <v>0.976197012808867</v>
      </c>
      <c r="U68" s="149" t="n">
        <f aca="false">('Summary Data'!U6-('Summary Data'!U7*'Summary Data'!U$39-'Summary Data'!U24*'Summary Data'!U$40)*$A68/17)</f>
        <v>39.3115153614249</v>
      </c>
      <c r="V68" s="296" t="n">
        <f aca="false">(B68*B$67+C68*C$67+D68*D$67+E68*E$67+F68*F$67+G68*G$67+H68*H$67+I68*I$67+J68*J$67+K68*K$67+L68*L$67+M68*M$67+N68*N$67+O68*O$67+P68*P$67+Q68*Q$67+R68*R$67+S68*S$67+T68*T$67+U68*U$67)/SUM(B$67:U$67)</f>
        <v>3.2064701714799</v>
      </c>
    </row>
    <row r="69" customFormat="false" ht="11.25" hidden="false" customHeight="false" outlineLevel="0" collapsed="false">
      <c r="A69" s="294" t="n">
        <v>3</v>
      </c>
      <c r="B69" s="149" t="n">
        <f aca="false">('Summary Data'!B7-('Summary Data'!B8*'Summary Data'!B$39-'Summary Data'!B25*'Summary Data'!B$40)*$A69/17)</f>
        <v>36.9901006013939</v>
      </c>
      <c r="C69" s="149" t="n">
        <f aca="false">('Summary Data'!C7-('Summary Data'!C8*'Summary Data'!C$39-'Summary Data'!C25*'Summary Data'!C$40)*$A69/17)</f>
        <v>2.94460371541469</v>
      </c>
      <c r="D69" s="149" t="n">
        <f aca="false">('Summary Data'!D7-('Summary Data'!D8*'Summary Data'!D$39-'Summary Data'!D25*'Summary Data'!D$40)*$A69/17)</f>
        <v>2.5532642491979</v>
      </c>
      <c r="E69" s="149" t="n">
        <f aca="false">('Summary Data'!E7-('Summary Data'!E8*'Summary Data'!E$39-'Summary Data'!E25*'Summary Data'!E$40)*$A69/17)</f>
        <v>2.28730683947556</v>
      </c>
      <c r="F69" s="149" t="n">
        <f aca="false">('Summary Data'!F7-('Summary Data'!F8*'Summary Data'!F$39-'Summary Data'!F25*'Summary Data'!F$40)*$A69/17)</f>
        <v>1.93057573249822</v>
      </c>
      <c r="G69" s="149" t="n">
        <f aca="false">('Summary Data'!G7-('Summary Data'!G8*'Summary Data'!G$39-'Summary Data'!G25*'Summary Data'!G$40)*$A69/17)</f>
        <v>0.769659026897782</v>
      </c>
      <c r="H69" s="149" t="n">
        <f aca="false">('Summary Data'!H7-('Summary Data'!H8*'Summary Data'!H$39-'Summary Data'!H25*'Summary Data'!H$40)*$A69/17)</f>
        <v>2.9654738007249</v>
      </c>
      <c r="I69" s="149" t="n">
        <f aca="false">('Summary Data'!I7-('Summary Data'!I8*'Summary Data'!I$39-'Summary Data'!I25*'Summary Data'!I$40)*$A69/17)</f>
        <v>2.65260606365778</v>
      </c>
      <c r="J69" s="149" t="n">
        <f aca="false">('Summary Data'!J7-('Summary Data'!J8*'Summary Data'!J$39-'Summary Data'!J25*'Summary Data'!J$40)*$A69/17)</f>
        <v>2.98407103752509</v>
      </c>
      <c r="K69" s="149" t="n">
        <f aca="false">('Summary Data'!K7-('Summary Data'!K8*'Summary Data'!K$39-'Summary Data'!K25*'Summary Data'!K$40)*$A69/17)</f>
        <v>2.0483976883024</v>
      </c>
      <c r="L69" s="149" t="n">
        <f aca="false">('Summary Data'!L7-('Summary Data'!L8*'Summary Data'!L$39-'Summary Data'!L25*'Summary Data'!L$40)*$A69/17)</f>
        <v>1.25529418928547</v>
      </c>
      <c r="M69" s="149" t="n">
        <f aca="false">('Summary Data'!M7-('Summary Data'!M8*'Summary Data'!M$39-'Summary Data'!M25*'Summary Data'!M$40)*$A69/17)</f>
        <v>1.87551281169717</v>
      </c>
      <c r="N69" s="149" t="n">
        <f aca="false">('Summary Data'!N7-('Summary Data'!N8*'Summary Data'!N$39-'Summary Data'!N25*'Summary Data'!N$40)*$A69/17)</f>
        <v>2.22737136126769</v>
      </c>
      <c r="O69" s="149" t="n">
        <f aca="false">('Summary Data'!O7-('Summary Data'!O8*'Summary Data'!O$39-'Summary Data'!O25*'Summary Data'!O$40)*$A69/17)</f>
        <v>2.69485769413848</v>
      </c>
      <c r="P69" s="149" t="n">
        <f aca="false">('Summary Data'!P7-('Summary Data'!P8*'Summary Data'!P$39-'Summary Data'!P25*'Summary Data'!P$40)*$A69/17)</f>
        <v>1.84729677220212</v>
      </c>
      <c r="Q69" s="149" t="n">
        <f aca="false">('Summary Data'!Q7-('Summary Data'!Q8*'Summary Data'!Q$39-'Summary Data'!Q25*'Summary Data'!Q$40)*$A69/17)</f>
        <v>2.38913136299466</v>
      </c>
      <c r="R69" s="149" t="n">
        <f aca="false">('Summary Data'!R7-('Summary Data'!R8*'Summary Data'!R$39-'Summary Data'!R25*'Summary Data'!R$40)*$A69/17)</f>
        <v>2.29281263468211</v>
      </c>
      <c r="S69" s="149" t="n">
        <f aca="false">('Summary Data'!S7-('Summary Data'!S8*'Summary Data'!S$39-'Summary Data'!S25*'Summary Data'!S$40)*$A69/17)</f>
        <v>3.7164217859666</v>
      </c>
      <c r="T69" s="149" t="n">
        <f aca="false">('Summary Data'!T7-('Summary Data'!T8*'Summary Data'!T$39-'Summary Data'!T25*'Summary Data'!T$40)*$A69/17)</f>
        <v>3.20631849333331</v>
      </c>
      <c r="U69" s="149" t="n">
        <f aca="false">('Summary Data'!U7-('Summary Data'!U8*'Summary Data'!U$39-'Summary Data'!U25*'Summary Data'!U$40)*$A69/17)</f>
        <v>5.61007784177148</v>
      </c>
      <c r="V69" s="296" t="n">
        <f aca="false">(B69*B$67+C69*C$67+D69*D$67+E69*E$67+F69*F$67+G69*G$67+H69*H$67+I69*I$67+J69*J$67+K69*K$67+L69*L$67+M69*M$67+N69*N$67+O69*O$67+P69*P$67+Q69*Q$67+R69*R$67+S69*S$67+T69*T$67+U69*U$67)/SUM(B$67:U$67)</f>
        <v>3.50661189781472</v>
      </c>
    </row>
    <row r="70" customFormat="false" ht="11.25" hidden="false" customHeight="false" outlineLevel="0" collapsed="false">
      <c r="A70" s="294" t="n">
        <v>4</v>
      </c>
      <c r="B70" s="149" t="n">
        <f aca="false">('Summary Data'!B8-('Summary Data'!B9*'Summary Data'!B$39-'Summary Data'!B26*'Summary Data'!B$40)*$A70/17)</f>
        <v>0.571434363222011</v>
      </c>
      <c r="C70" s="149" t="n">
        <f aca="false">('Summary Data'!C8-('Summary Data'!C9*'Summary Data'!C$39-'Summary Data'!C26*'Summary Data'!C$40)*$A70/17)</f>
        <v>-0.0962533545135235</v>
      </c>
      <c r="D70" s="149" t="n">
        <f aca="false">('Summary Data'!D8-('Summary Data'!D9*'Summary Data'!D$39-'Summary Data'!D26*'Summary Data'!D$40)*$A70/17)</f>
        <v>-0.0064440189569343</v>
      </c>
      <c r="E70" s="149" t="n">
        <f aca="false">('Summary Data'!E8-('Summary Data'!E9*'Summary Data'!E$39-'Summary Data'!E26*'Summary Data'!E$40)*$A70/17)</f>
        <v>0.0842724909887458</v>
      </c>
      <c r="F70" s="149" t="n">
        <f aca="false">('Summary Data'!F8-('Summary Data'!F9*'Summary Data'!F$39-'Summary Data'!F26*'Summary Data'!F$40)*$A70/17)</f>
        <v>0.0802025731767248</v>
      </c>
      <c r="G70" s="149" t="n">
        <f aca="false">('Summary Data'!G8-('Summary Data'!G9*'Summary Data'!G$39-'Summary Data'!G26*'Summary Data'!G$40)*$A70/17)</f>
        <v>-0.213040914802941</v>
      </c>
      <c r="H70" s="149" t="n">
        <f aca="false">('Summary Data'!H8-('Summary Data'!H9*'Summary Data'!H$39-'Summary Data'!H26*'Summary Data'!H$40)*$A70/17)</f>
        <v>-0.287289452163128</v>
      </c>
      <c r="I70" s="149" t="n">
        <f aca="false">('Summary Data'!I8-('Summary Data'!I9*'Summary Data'!I$39-'Summary Data'!I26*'Summary Data'!I$40)*$A70/17)</f>
        <v>-0.299885886112595</v>
      </c>
      <c r="J70" s="149" t="n">
        <f aca="false">('Summary Data'!J8-('Summary Data'!J9*'Summary Data'!J$39-'Summary Data'!J26*'Summary Data'!J$40)*$A70/17)</f>
        <v>-0.27255299623625</v>
      </c>
      <c r="K70" s="149" t="n">
        <f aca="false">('Summary Data'!K8-('Summary Data'!K9*'Summary Data'!K$39-'Summary Data'!K26*'Summary Data'!K$40)*$A70/17)</f>
        <v>-0.147890472289008</v>
      </c>
      <c r="L70" s="149" t="n">
        <f aca="false">('Summary Data'!L8-('Summary Data'!L9*'Summary Data'!L$39-'Summary Data'!L26*'Summary Data'!L$40)*$A70/17)</f>
        <v>-0.326709072724976</v>
      </c>
      <c r="M70" s="149" t="n">
        <f aca="false">('Summary Data'!M8-('Summary Data'!M9*'Summary Data'!M$39-'Summary Data'!M26*'Summary Data'!M$40)*$A70/17)</f>
        <v>-0.329908310662727</v>
      </c>
      <c r="N70" s="149" t="n">
        <f aca="false">('Summary Data'!N8-('Summary Data'!N9*'Summary Data'!N$39-'Summary Data'!N26*'Summary Data'!N$40)*$A70/17)</f>
        <v>-0.16940631259013</v>
      </c>
      <c r="O70" s="149" t="n">
        <f aca="false">('Summary Data'!O8-('Summary Data'!O9*'Summary Data'!O$39-'Summary Data'!O26*'Summary Data'!O$40)*$A70/17)</f>
        <v>-0.154930527934498</v>
      </c>
      <c r="P70" s="149" t="n">
        <f aca="false">('Summary Data'!P8-('Summary Data'!P9*'Summary Data'!P$39-'Summary Data'!P26*'Summary Data'!P$40)*$A70/17)</f>
        <v>0.0057079197236917</v>
      </c>
      <c r="Q70" s="149" t="n">
        <f aca="false">('Summary Data'!Q8-('Summary Data'!Q9*'Summary Data'!Q$39-'Summary Data'!Q26*'Summary Data'!Q$40)*$A70/17)</f>
        <v>-0.163021938395247</v>
      </c>
      <c r="R70" s="149" t="n">
        <f aca="false">('Summary Data'!R8-('Summary Data'!R9*'Summary Data'!R$39-'Summary Data'!R26*'Summary Data'!R$40)*$A70/17)</f>
        <v>-0.0364612715888503</v>
      </c>
      <c r="S70" s="149" t="n">
        <f aca="false">('Summary Data'!S8-('Summary Data'!S9*'Summary Data'!S$39-'Summary Data'!S26*'Summary Data'!S$40)*$A70/17)</f>
        <v>-0.0538523916574189</v>
      </c>
      <c r="T70" s="149" t="n">
        <f aca="false">('Summary Data'!T8-('Summary Data'!T9*'Summary Data'!T$39-'Summary Data'!T26*'Summary Data'!T$40)*$A70/17)</f>
        <v>-0.128272412137585</v>
      </c>
      <c r="U70" s="149" t="n">
        <f aca="false">('Summary Data'!U8-('Summary Data'!U9*'Summary Data'!U$39-'Summary Data'!U26*'Summary Data'!U$40)*$A70/17)</f>
        <v>0.383751292086827</v>
      </c>
      <c r="V70" s="296" t="n">
        <f aca="false">(B70*B$67+C70*C$67+D70*D$67+E70*E$67+F70*F$67+G70*G$67+H70*H$67+I70*I$67+J70*J$67+K70*K$67+L70*L$67+M70*M$67+N70*N$67+O70*O$67+P70*P$67+Q70*Q$67+R70*R$67+S70*S$67+T70*T$67+U70*U$67)/SUM(B$67:U$67)</f>
        <v>-0.102396446177861</v>
      </c>
    </row>
    <row r="71" customFormat="false" ht="11.25" hidden="false" customHeight="false" outlineLevel="0" collapsed="false">
      <c r="A71" s="294" t="n">
        <v>5</v>
      </c>
      <c r="B71" s="149" t="n">
        <f aca="false">('Summary Data'!B9-('Summary Data'!B10*'Summary Data'!B$39-'Summary Data'!B27*'Summary Data'!B$40)*$A71/17)</f>
        <v>-3.35769718574795</v>
      </c>
      <c r="C71" s="149" t="n">
        <f aca="false">('Summary Data'!C9-('Summary Data'!C10*'Summary Data'!C$39-'Summary Data'!C27*'Summary Data'!C$40)*$A71/17)</f>
        <v>0.927343567954425</v>
      </c>
      <c r="D71" s="149" t="n">
        <f aca="false">('Summary Data'!D9-('Summary Data'!D10*'Summary Data'!D$39-'Summary Data'!D27*'Summary Data'!D$40)*$A71/17)</f>
        <v>0.622694192416728</v>
      </c>
      <c r="E71" s="149" t="n">
        <f aca="false">('Summary Data'!E9-('Summary Data'!E10*'Summary Data'!E$39-'Summary Data'!E27*'Summary Data'!E$40)*$A71/17)</f>
        <v>0.822916232549064</v>
      </c>
      <c r="F71" s="149" t="n">
        <f aca="false">('Summary Data'!F9-('Summary Data'!F10*'Summary Data'!F$39-'Summary Data'!F27*'Summary Data'!F$40)*$A71/17)</f>
        <v>0.899930937783579</v>
      </c>
      <c r="G71" s="149" t="n">
        <f aca="false">('Summary Data'!G9-('Summary Data'!G10*'Summary Data'!G$39-'Summary Data'!G27*'Summary Data'!G$40)*$A71/17)</f>
        <v>0.807939372485236</v>
      </c>
      <c r="H71" s="149" t="n">
        <f aca="false">('Summary Data'!H9-('Summary Data'!H10*'Summary Data'!H$39-'Summary Data'!H27*'Summary Data'!H$40)*$A71/17)</f>
        <v>0.904962430993529</v>
      </c>
      <c r="I71" s="149" t="n">
        <f aca="false">('Summary Data'!I9-('Summary Data'!I10*'Summary Data'!I$39-'Summary Data'!I27*'Summary Data'!I$40)*$A71/17)</f>
        <v>0.988554330761226</v>
      </c>
      <c r="J71" s="149" t="n">
        <f aca="false">('Summary Data'!J9-('Summary Data'!J10*'Summary Data'!J$39-'Summary Data'!J27*'Summary Data'!J$40)*$A71/17)</f>
        <v>0.989709802135092</v>
      </c>
      <c r="K71" s="149" t="n">
        <f aca="false">('Summary Data'!K9-('Summary Data'!K10*'Summary Data'!K$39-'Summary Data'!K27*'Summary Data'!K$40)*$A71/17)</f>
        <v>1.09800551713888</v>
      </c>
      <c r="L71" s="149" t="n">
        <f aca="false">('Summary Data'!L9-('Summary Data'!L10*'Summary Data'!L$39-'Summary Data'!L27*'Summary Data'!L$40)*$A71/17)</f>
        <v>1.26240468861543</v>
      </c>
      <c r="M71" s="149" t="n">
        <f aca="false">('Summary Data'!M9-('Summary Data'!M10*'Summary Data'!M$39-'Summary Data'!M27*'Summary Data'!M$40)*$A71/17)</f>
        <v>1.19521915535555</v>
      </c>
      <c r="N71" s="149" t="n">
        <f aca="false">('Summary Data'!N9-('Summary Data'!N10*'Summary Data'!N$39-'Summary Data'!N27*'Summary Data'!N$40)*$A71/17)</f>
        <v>1.14909445739169</v>
      </c>
      <c r="O71" s="149" t="n">
        <f aca="false">('Summary Data'!O9-('Summary Data'!O10*'Summary Data'!O$39-'Summary Data'!O27*'Summary Data'!O$40)*$A71/17)</f>
        <v>1.02884693585548</v>
      </c>
      <c r="P71" s="149" t="n">
        <f aca="false">('Summary Data'!P9-('Summary Data'!P10*'Summary Data'!P$39-'Summary Data'!P27*'Summary Data'!P$40)*$A71/17)</f>
        <v>0.758751838005997</v>
      </c>
      <c r="Q71" s="149" t="n">
        <f aca="false">('Summary Data'!Q9-('Summary Data'!Q10*'Summary Data'!Q$39-'Summary Data'!Q27*'Summary Data'!Q$40)*$A71/17)</f>
        <v>0.968449786806694</v>
      </c>
      <c r="R71" s="149" t="n">
        <f aca="false">('Summary Data'!R9-('Summary Data'!R10*'Summary Data'!R$39-'Summary Data'!R27*'Summary Data'!R$40)*$A71/17)</f>
        <v>1.14440252343737</v>
      </c>
      <c r="S71" s="149" t="n">
        <f aca="false">('Summary Data'!S9-('Summary Data'!S10*'Summary Data'!S$39-'Summary Data'!S27*'Summary Data'!S$40)*$A71/17)</f>
        <v>0.894829301629372</v>
      </c>
      <c r="T71" s="149" t="n">
        <f aca="false">('Summary Data'!T9-('Summary Data'!T10*'Summary Data'!T$39-'Summary Data'!T27*'Summary Data'!T$40)*$A71/17)</f>
        <v>1.00773157347879</v>
      </c>
      <c r="U71" s="149" t="n">
        <f aca="false">('Summary Data'!U9-('Summary Data'!U10*'Summary Data'!U$39-'Summary Data'!U27*'Summary Data'!U$40)*$A71/17)</f>
        <v>-2.65055580702606</v>
      </c>
      <c r="V71" s="296" t="n">
        <f aca="false">(B71*B$67+C71*C$67+D71*D$67+E71*E$67+F71*F$67+G71*G$67+H71*H$67+I71*I$67+J71*J$67+K71*K$67+L71*L$67+M71*M$67+N71*N$67+O71*O$67+P71*P$67+Q71*Q$67+R71*R$67+S71*S$67+T71*T$67+U71*U$67)/SUM(B$67:U$67)</f>
        <v>0.729908341287321</v>
      </c>
    </row>
    <row r="72" customFormat="false" ht="11.25" hidden="false" customHeight="false" outlineLevel="0" collapsed="false">
      <c r="A72" s="294" t="n">
        <v>6</v>
      </c>
      <c r="B72" s="149" t="n">
        <f aca="false">('Summary Data'!B10-('Summary Data'!B11*'Summary Data'!B$39-'Summary Data'!B28*'Summary Data'!B$40)*$A72/17)</f>
        <v>0.360181958615829</v>
      </c>
      <c r="C72" s="149" t="n">
        <f aca="false">('Summary Data'!C10-('Summary Data'!C11*'Summary Data'!C$39-'Summary Data'!C28*'Summary Data'!C$40)*$A72/17)</f>
        <v>-0.0353030982497264</v>
      </c>
      <c r="D72" s="149" t="n">
        <f aca="false">('Summary Data'!D10-('Summary Data'!D11*'Summary Data'!D$39-'Summary Data'!D28*'Summary Data'!D$40)*$A72/17)</f>
        <v>-0.0252484903071393</v>
      </c>
      <c r="E72" s="149" t="n">
        <f aca="false">('Summary Data'!E10-('Summary Data'!E11*'Summary Data'!E$39-'Summary Data'!E28*'Summary Data'!E$40)*$A72/17)</f>
        <v>0.00294846569479636</v>
      </c>
      <c r="F72" s="149" t="n">
        <f aca="false">('Summary Data'!F10-('Summary Data'!F11*'Summary Data'!F$39-'Summary Data'!F28*'Summary Data'!F$40)*$A72/17)</f>
        <v>-0.0566892407967637</v>
      </c>
      <c r="G72" s="149" t="n">
        <f aca="false">('Summary Data'!G10-('Summary Data'!G11*'Summary Data'!G$39-'Summary Data'!G28*'Summary Data'!G$40)*$A72/17)</f>
        <v>-0.114974326085871</v>
      </c>
      <c r="H72" s="149" t="n">
        <f aca="false">('Summary Data'!H10-('Summary Data'!H11*'Summary Data'!H$39-'Summary Data'!H28*'Summary Data'!H$40)*$A72/17)</f>
        <v>-0.174809267361473</v>
      </c>
      <c r="I72" s="149" t="n">
        <f aca="false">('Summary Data'!I10-('Summary Data'!I11*'Summary Data'!I$39-'Summary Data'!I28*'Summary Data'!I$40)*$A72/17)</f>
        <v>-0.0933736393119077</v>
      </c>
      <c r="J72" s="149" t="n">
        <f aca="false">('Summary Data'!J10-('Summary Data'!J11*'Summary Data'!J$39-'Summary Data'!J28*'Summary Data'!J$40)*$A72/17)</f>
        <v>-0.0887085805105349</v>
      </c>
      <c r="K72" s="149" t="n">
        <f aca="false">('Summary Data'!K10-('Summary Data'!K11*'Summary Data'!K$39-'Summary Data'!K28*'Summary Data'!K$40)*$A72/17)</f>
        <v>-0.0787496438961477</v>
      </c>
      <c r="L72" s="149" t="n">
        <f aca="false">('Summary Data'!L10-('Summary Data'!L11*'Summary Data'!L$39-'Summary Data'!L28*'Summary Data'!L$40)*$A72/17)</f>
        <v>-0.0490568580946683</v>
      </c>
      <c r="M72" s="149" t="n">
        <f aca="false">('Summary Data'!M10-('Summary Data'!M11*'Summary Data'!M$39-'Summary Data'!M28*'Summary Data'!M$40)*$A72/17)</f>
        <v>-0.15525087702727</v>
      </c>
      <c r="N72" s="149" t="n">
        <f aca="false">('Summary Data'!N10-('Summary Data'!N11*'Summary Data'!N$39-'Summary Data'!N28*'Summary Data'!N$40)*$A72/17)</f>
        <v>-0.160384407444285</v>
      </c>
      <c r="O72" s="149" t="n">
        <f aca="false">('Summary Data'!O10-('Summary Data'!O11*'Summary Data'!O$39-'Summary Data'!O28*'Summary Data'!O$40)*$A72/17)</f>
        <v>-0.162143557795779</v>
      </c>
      <c r="P72" s="149" t="n">
        <f aca="false">('Summary Data'!P10-('Summary Data'!P11*'Summary Data'!P$39-'Summary Data'!P28*'Summary Data'!P$40)*$A72/17)</f>
        <v>-0.139038979240202</v>
      </c>
      <c r="Q72" s="149" t="n">
        <f aca="false">('Summary Data'!Q10-('Summary Data'!Q11*'Summary Data'!Q$39-'Summary Data'!Q28*'Summary Data'!Q$40)*$A72/17)</f>
        <v>-0.170239189228759</v>
      </c>
      <c r="R72" s="149" t="n">
        <f aca="false">('Summary Data'!R10-('Summary Data'!R11*'Summary Data'!R$39-'Summary Data'!R28*'Summary Data'!R$40)*$A72/17)</f>
        <v>-0.125367648725709</v>
      </c>
      <c r="S72" s="149" t="n">
        <f aca="false">('Summary Data'!S10-('Summary Data'!S11*'Summary Data'!S$39-'Summary Data'!S28*'Summary Data'!S$40)*$A72/17)</f>
        <v>-0.0763255958727663</v>
      </c>
      <c r="T72" s="149" t="n">
        <f aca="false">('Summary Data'!T10-('Summary Data'!T11*'Summary Data'!T$39-'Summary Data'!T28*'Summary Data'!T$40)*$A72/17)</f>
        <v>-0.0812952588648381</v>
      </c>
      <c r="U72" s="149" t="n">
        <f aca="false">('Summary Data'!U10-('Summary Data'!U11*'Summary Data'!U$39-'Summary Data'!U28*'Summary Data'!U$40)*$A72/17)</f>
        <v>-0.115866876245098</v>
      </c>
      <c r="V72" s="296" t="n">
        <f aca="false">(B72*B$67+C72*C$67+D72*D$67+E72*E$67+F72*F$67+G72*G$67+H72*H$67+I72*I$67+J72*J$67+K72*K$67+L72*L$67+M72*M$67+N72*N$67+O72*O$67+P72*P$67+Q72*Q$67+R72*R$67+S72*S$67+T72*T$67+U72*U$67)/SUM(B$67:U$67)</f>
        <v>-0.0858533920725102</v>
      </c>
    </row>
    <row r="73" customFormat="false" ht="11.25" hidden="false" customHeight="false" outlineLevel="0" collapsed="false">
      <c r="A73" s="294" t="n">
        <v>7</v>
      </c>
      <c r="B73" s="149" t="n">
        <f aca="false">('Summary Data'!B11-('Summary Data'!B12*'Summary Data'!B$39-'Summary Data'!B29*'Summary Data'!B$40)*$A73/17)</f>
        <v>2.11013676740921</v>
      </c>
      <c r="C73" s="149" t="n">
        <f aca="false">('Summary Data'!C11-('Summary Data'!C12*'Summary Data'!C$39-'Summary Data'!C29*'Summary Data'!C$40)*$A73/17)</f>
        <v>0.898242656152771</v>
      </c>
      <c r="D73" s="149" t="n">
        <f aca="false">('Summary Data'!D11-('Summary Data'!D12*'Summary Data'!D$39-'Summary Data'!D29*'Summary Data'!D$40)*$A73/17)</f>
        <v>0.906893230723293</v>
      </c>
      <c r="E73" s="149" t="n">
        <f aca="false">('Summary Data'!E11-('Summary Data'!E12*'Summary Data'!E$39-'Summary Data'!E29*'Summary Data'!E$40)*$A73/17)</f>
        <v>0.874740790484409</v>
      </c>
      <c r="F73" s="149" t="n">
        <f aca="false">('Summary Data'!F11-('Summary Data'!F12*'Summary Data'!F$39-'Summary Data'!F29*'Summary Data'!F$40)*$A73/17)</f>
        <v>0.840807102783272</v>
      </c>
      <c r="G73" s="149" t="n">
        <f aca="false">('Summary Data'!G11-('Summary Data'!G12*'Summary Data'!G$39-'Summary Data'!G29*'Summary Data'!G$40)*$A73/17)</f>
        <v>0.630547815253565</v>
      </c>
      <c r="H73" s="149" t="n">
        <f aca="false">('Summary Data'!H11-('Summary Data'!H12*'Summary Data'!H$39-'Summary Data'!H29*'Summary Data'!H$40)*$A73/17)</f>
        <v>0.90605197714476</v>
      </c>
      <c r="I73" s="149" t="n">
        <f aca="false">('Summary Data'!I11-('Summary Data'!I12*'Summary Data'!I$39-'Summary Data'!I29*'Summary Data'!I$40)*$A73/17)</f>
        <v>0.89014388653929</v>
      </c>
      <c r="J73" s="149" t="n">
        <f aca="false">('Summary Data'!J11-('Summary Data'!J12*'Summary Data'!J$39-'Summary Data'!J29*'Summary Data'!J$40)*$A73/17)</f>
        <v>0.872059159547143</v>
      </c>
      <c r="K73" s="149" t="n">
        <f aca="false">('Summary Data'!K11-('Summary Data'!K12*'Summary Data'!K$39-'Summary Data'!K29*'Summary Data'!K$40)*$A73/17)</f>
        <v>0.789511794260043</v>
      </c>
      <c r="L73" s="149" t="n">
        <f aca="false">('Summary Data'!L11-('Summary Data'!L12*'Summary Data'!L$39-'Summary Data'!L29*'Summary Data'!L$40)*$A73/17)</f>
        <v>0.761425828099186</v>
      </c>
      <c r="M73" s="149" t="n">
        <f aca="false">('Summary Data'!M11-('Summary Data'!M12*'Summary Data'!M$39-'Summary Data'!M29*'Summary Data'!M$40)*$A73/17)</f>
        <v>0.845786039212151</v>
      </c>
      <c r="N73" s="149" t="n">
        <f aca="false">('Summary Data'!N11-('Summary Data'!N12*'Summary Data'!N$39-'Summary Data'!N29*'Summary Data'!N$40)*$A73/17)</f>
        <v>0.835291297384307</v>
      </c>
      <c r="O73" s="149" t="n">
        <f aca="false">('Summary Data'!O11-('Summary Data'!O12*'Summary Data'!O$39-'Summary Data'!O29*'Summary Data'!O$40)*$A73/17)</f>
        <v>0.852705489407781</v>
      </c>
      <c r="P73" s="149" t="n">
        <f aca="false">('Summary Data'!P11-('Summary Data'!P12*'Summary Data'!P$39-'Summary Data'!P29*'Summary Data'!P$40)*$A73/17)</f>
        <v>0.763177490843842</v>
      </c>
      <c r="Q73" s="149" t="n">
        <f aca="false">('Summary Data'!Q11-('Summary Data'!Q12*'Summary Data'!Q$39-'Summary Data'!Q29*'Summary Data'!Q$40)*$A73/17)</f>
        <v>0.878955647287887</v>
      </c>
      <c r="R73" s="149" t="n">
        <f aca="false">('Summary Data'!R11-('Summary Data'!R12*'Summary Data'!R$39-'Summary Data'!R29*'Summary Data'!R$40)*$A73/17)</f>
        <v>0.864359750320674</v>
      </c>
      <c r="S73" s="149" t="n">
        <f aca="false">('Summary Data'!S11-('Summary Data'!S12*'Summary Data'!S$39-'Summary Data'!S29*'Summary Data'!S$40)*$A73/17)</f>
        <v>0.92625764610751</v>
      </c>
      <c r="T73" s="149" t="n">
        <f aca="false">('Summary Data'!T11-('Summary Data'!T12*'Summary Data'!T$39-'Summary Data'!T29*'Summary Data'!T$40)*$A73/17)</f>
        <v>0.903121444392591</v>
      </c>
      <c r="U73" s="149" t="n">
        <f aca="false">('Summary Data'!U11-('Summary Data'!U12*'Summary Data'!U$39-'Summary Data'!U29*'Summary Data'!U$40)*$A73/17)</f>
        <v>0.538714594562717</v>
      </c>
      <c r="V73" s="296" t="n">
        <f aca="false">(B73*B$67+C73*C$67+D73*D$67+E73*E$67+F73*F$67+G73*G$67+H73*H$67+I73*I$67+J73*J$67+K73*K$67+L73*L$67+M73*M$67+N73*N$67+O73*O$67+P73*P$67+Q73*Q$67+R73*R$67+S73*S$67+T73*T$67+U73*U$67)/SUM(B$67:U$67)</f>
        <v>0.875128550708078</v>
      </c>
    </row>
    <row r="74" customFormat="false" ht="11.25" hidden="false" customHeight="false" outlineLevel="0" collapsed="false">
      <c r="A74" s="294" t="n">
        <v>8</v>
      </c>
      <c r="B74" s="149" t="n">
        <f aca="false">('Summary Data'!B12-('Summary Data'!B13*'Summary Data'!B$39-'Summary Data'!B30*'Summary Data'!B$40)*$A74/17)</f>
        <v>0.0900518472405621</v>
      </c>
      <c r="C74" s="149" t="n">
        <f aca="false">('Summary Data'!C12-('Summary Data'!C13*'Summary Data'!C$39-'Summary Data'!C30*'Summary Data'!C$40)*$A74/17)</f>
        <v>0.0174977088562261</v>
      </c>
      <c r="D74" s="149" t="n">
        <f aca="false">('Summary Data'!D12-('Summary Data'!D13*'Summary Data'!D$39-'Summary Data'!D30*'Summary Data'!D$40)*$A74/17)</f>
        <v>0.0150802633154565</v>
      </c>
      <c r="E74" s="149" t="n">
        <f aca="false">('Summary Data'!E12-('Summary Data'!E13*'Summary Data'!E$39-'Summary Data'!E30*'Summary Data'!E$40)*$A74/17)</f>
        <v>0.000379612074396907</v>
      </c>
      <c r="F74" s="149" t="n">
        <f aca="false">('Summary Data'!F12-('Summary Data'!F13*'Summary Data'!F$39-'Summary Data'!F30*'Summary Data'!F$40)*$A74/17)</f>
        <v>0.0302226304028111</v>
      </c>
      <c r="G74" s="149" t="n">
        <f aca="false">('Summary Data'!G12-('Summary Data'!G13*'Summary Data'!G$39-'Summary Data'!G30*'Summary Data'!G$40)*$A74/17)</f>
        <v>0.0496278227558489</v>
      </c>
      <c r="H74" s="149" t="n">
        <f aca="false">('Summary Data'!H12-('Summary Data'!H13*'Summary Data'!H$39-'Summary Data'!H30*'Summary Data'!H$40)*$A74/17)</f>
        <v>0.0307634172210481</v>
      </c>
      <c r="I74" s="149" t="n">
        <f aca="false">('Summary Data'!I12-('Summary Data'!I13*'Summary Data'!I$39-'Summary Data'!I30*'Summary Data'!I$40)*$A74/17)</f>
        <v>0.000278781975379384</v>
      </c>
      <c r="J74" s="149" t="n">
        <f aca="false">('Summary Data'!J12-('Summary Data'!J13*'Summary Data'!J$39-'Summary Data'!J30*'Summary Data'!J$40)*$A74/17)</f>
        <v>-0.0122261343698448</v>
      </c>
      <c r="K74" s="149" t="n">
        <f aca="false">('Summary Data'!K12-('Summary Data'!K13*'Summary Data'!K$39-'Summary Data'!K30*'Summary Data'!K$40)*$A74/17)</f>
        <v>0.040950890889698</v>
      </c>
      <c r="L74" s="149" t="n">
        <f aca="false">('Summary Data'!L12-('Summary Data'!L13*'Summary Data'!L$39-'Summary Data'!L30*'Summary Data'!L$40)*$A74/17)</f>
        <v>-0.00492444918588438</v>
      </c>
      <c r="M74" s="149" t="n">
        <f aca="false">('Summary Data'!M12-('Summary Data'!M13*'Summary Data'!M$39-'Summary Data'!M30*'Summary Data'!M$40)*$A74/17)</f>
        <v>0.000974945006606292</v>
      </c>
      <c r="N74" s="149" t="n">
        <f aca="false">('Summary Data'!N12-('Summary Data'!N13*'Summary Data'!N$39-'Summary Data'!N30*'Summary Data'!N$40)*$A74/17)</f>
        <v>0.0319930989614037</v>
      </c>
      <c r="O74" s="149" t="n">
        <f aca="false">('Summary Data'!O12-('Summary Data'!O13*'Summary Data'!O$39-'Summary Data'!O30*'Summary Data'!O$40)*$A74/17)</f>
        <v>0.0318858431975612</v>
      </c>
      <c r="P74" s="149" t="n">
        <f aca="false">('Summary Data'!P12-('Summary Data'!P13*'Summary Data'!P$39-'Summary Data'!P30*'Summary Data'!P$40)*$A74/17)</f>
        <v>0.0488854836133781</v>
      </c>
      <c r="Q74" s="149" t="n">
        <f aca="false">('Summary Data'!Q12-('Summary Data'!Q13*'Summary Data'!Q$39-'Summary Data'!Q30*'Summary Data'!Q$40)*$A74/17)</f>
        <v>0.00797106725131187</v>
      </c>
      <c r="R74" s="149" t="n">
        <f aca="false">('Summary Data'!R12-('Summary Data'!R13*'Summary Data'!R$39-'Summary Data'!R30*'Summary Data'!R$40)*$A74/17)</f>
        <v>0.0181838171071718</v>
      </c>
      <c r="S74" s="149" t="n">
        <f aca="false">('Summary Data'!S12-('Summary Data'!S13*'Summary Data'!S$39-'Summary Data'!S30*'Summary Data'!S$40)*$A74/17)</f>
        <v>-0.00293835298573197</v>
      </c>
      <c r="T74" s="149" t="n">
        <f aca="false">('Summary Data'!T12-('Summary Data'!T13*'Summary Data'!T$39-'Summary Data'!T30*'Summary Data'!T$40)*$A74/17)</f>
        <v>0.00272855742172293</v>
      </c>
      <c r="U74" s="149" t="n">
        <f aca="false">('Summary Data'!U12-('Summary Data'!U13*'Summary Data'!U$39-'Summary Data'!U30*'Summary Data'!U$40)*$A74/17)</f>
        <v>-0.0190137215233153</v>
      </c>
      <c r="V74" s="296" t="n">
        <f aca="false">(B74*B$67+C74*C$67+D74*D$67+E74*E$67+F74*F$67+G74*G$67+H74*H$67+I74*I$67+J74*J$67+K74*K$67+L74*L$67+M74*M$67+N74*N$67+O74*O$67+P74*P$67+Q74*Q$67+R74*R$67+S74*S$67+T74*T$67+U74*U$67)/SUM(B$67:U$67)</f>
        <v>0.0181579003999295</v>
      </c>
    </row>
    <row r="75" customFormat="false" ht="11.25" hidden="false" customHeight="false" outlineLevel="0" collapsed="false">
      <c r="A75" s="294" t="n">
        <v>9</v>
      </c>
      <c r="B75" s="149" t="n">
        <f aca="false">('Summary Data'!B13-('Summary Data'!B14*'Summary Data'!B$39-'Summary Data'!B31*'Summary Data'!B$40)*$A75/17)</f>
        <v>0.394903806297313</v>
      </c>
      <c r="C75" s="149" t="n">
        <f aca="false">('Summary Data'!C13-('Summary Data'!C14*'Summary Data'!C$39-'Summary Data'!C31*'Summary Data'!C$40)*$A75/17)</f>
        <v>0.482676254035711</v>
      </c>
      <c r="D75" s="149" t="n">
        <f aca="false">('Summary Data'!D13-('Summary Data'!D14*'Summary Data'!D$39-'Summary Data'!D31*'Summary Data'!D$40)*$A75/17)</f>
        <v>0.465916720177974</v>
      </c>
      <c r="E75" s="149" t="n">
        <f aca="false">('Summary Data'!E13-('Summary Data'!E14*'Summary Data'!E$39-'Summary Data'!E31*'Summary Data'!E$40)*$A75/17)</f>
        <v>0.470757700288496</v>
      </c>
      <c r="F75" s="149" t="n">
        <f aca="false">('Summary Data'!F13-('Summary Data'!F14*'Summary Data'!F$39-'Summary Data'!F31*'Summary Data'!F$40)*$A75/17)</f>
        <v>0.489779453985022</v>
      </c>
      <c r="G75" s="149" t="n">
        <f aca="false">('Summary Data'!G13-('Summary Data'!G14*'Summary Data'!G$39-'Summary Data'!G31*'Summary Data'!G$40)*$A75/17)</f>
        <v>0.485554283718297</v>
      </c>
      <c r="H75" s="149" t="n">
        <f aca="false">('Summary Data'!H13-('Summary Data'!H14*'Summary Data'!H$39-'Summary Data'!H31*'Summary Data'!H$40)*$A75/17)</f>
        <v>0.493517757496177</v>
      </c>
      <c r="I75" s="149" t="n">
        <f aca="false">('Summary Data'!I13-('Summary Data'!I14*'Summary Data'!I$39-'Summary Data'!I31*'Summary Data'!I$40)*$A75/17)</f>
        <v>0.477327256888282</v>
      </c>
      <c r="J75" s="149" t="n">
        <f aca="false">('Summary Data'!J13-('Summary Data'!J14*'Summary Data'!J$39-'Summary Data'!J31*'Summary Data'!J$40)*$A75/17)</f>
        <v>0.481834042534792</v>
      </c>
      <c r="K75" s="149" t="n">
        <f aca="false">('Summary Data'!K13-('Summary Data'!K14*'Summary Data'!K$39-'Summary Data'!K31*'Summary Data'!K$40)*$A75/17)</f>
        <v>0.483497277806546</v>
      </c>
      <c r="L75" s="149" t="n">
        <f aca="false">('Summary Data'!L13-('Summary Data'!L14*'Summary Data'!L$39-'Summary Data'!L31*'Summary Data'!L$40)*$A75/17)</f>
        <v>0.477592865470446</v>
      </c>
      <c r="M75" s="149" t="n">
        <f aca="false">('Summary Data'!M13-('Summary Data'!M14*'Summary Data'!M$39-'Summary Data'!M31*'Summary Data'!M$40)*$A75/17)</f>
        <v>0.468289254635432</v>
      </c>
      <c r="N75" s="149" t="n">
        <f aca="false">('Summary Data'!N13-('Summary Data'!N14*'Summary Data'!N$39-'Summary Data'!N31*'Summary Data'!N$40)*$A75/17)</f>
        <v>0.474380491208706</v>
      </c>
      <c r="O75" s="149" t="n">
        <f aca="false">('Summary Data'!O13-('Summary Data'!O14*'Summary Data'!O$39-'Summary Data'!O31*'Summary Data'!O$40)*$A75/17)</f>
        <v>0.47902243566253</v>
      </c>
      <c r="P75" s="149" t="n">
        <f aca="false">('Summary Data'!P13-('Summary Data'!P14*'Summary Data'!P$39-'Summary Data'!P31*'Summary Data'!P$40)*$A75/17)</f>
        <v>0.473177898441938</v>
      </c>
      <c r="Q75" s="149" t="n">
        <f aca="false">('Summary Data'!Q13-('Summary Data'!Q14*'Summary Data'!Q$39-'Summary Data'!Q31*'Summary Data'!Q$40)*$A75/17)</f>
        <v>0.468631177182211</v>
      </c>
      <c r="R75" s="149" t="n">
        <f aca="false">('Summary Data'!R13-('Summary Data'!R14*'Summary Data'!R$39-'Summary Data'!R31*'Summary Data'!R$40)*$A75/17)</f>
        <v>0.464613606323681</v>
      </c>
      <c r="S75" s="149" t="n">
        <f aca="false">('Summary Data'!S13-('Summary Data'!S14*'Summary Data'!S$39-'Summary Data'!S31*'Summary Data'!S$40)*$A75/17)</f>
        <v>0.475466111315577</v>
      </c>
      <c r="T75" s="149" t="n">
        <f aca="false">('Summary Data'!T13-('Summary Data'!T14*'Summary Data'!T$39-'Summary Data'!T31*'Summary Data'!T$40)*$A75/17)</f>
        <v>0.473997592589337</v>
      </c>
      <c r="U75" s="149" t="n">
        <f aca="false">('Summary Data'!U13-('Summary Data'!U14*'Summary Data'!U$39-'Summary Data'!U31*'Summary Data'!U$40)*$A75/17)</f>
        <v>0.460327953534535</v>
      </c>
      <c r="V75" s="296" t="n">
        <f aca="false">(B75*B$67+C75*C$67+D75*D$67+E75*E$67+F75*F$67+G75*G$67+H75*H$67+I75*I$67+J75*J$67+K75*K$67+L75*L$67+M75*M$67+N75*N$67+O75*O$67+P75*P$67+Q75*Q$67+R75*R$67+S75*S$67+T75*T$67+U75*U$67)/SUM(B$67:U$67)</f>
        <v>0.474028597896258</v>
      </c>
    </row>
    <row r="76" customFormat="false" ht="11.25" hidden="false" customHeight="false" outlineLevel="0" collapsed="false">
      <c r="A76" s="294" t="n">
        <v>10</v>
      </c>
      <c r="B76" s="149" t="n">
        <f aca="false">('Summary Data'!B14-('Summary Data'!B15*'Summary Data'!B$39-'Summary Data'!B32*'Summary Data'!B$40)*$A76/17)</f>
        <v>0</v>
      </c>
      <c r="C76" s="149" t="n">
        <f aca="false">('Summary Data'!C14-('Summary Data'!C15*'Summary Data'!C$39-'Summary Data'!C32*'Summary Data'!C$40)*$A76/17)</f>
        <v>0</v>
      </c>
      <c r="D76" s="149" t="n">
        <f aca="false">('Summary Data'!D14-('Summary Data'!D15*'Summary Data'!D$39-'Summary Data'!D32*'Summary Data'!D$40)*$A76/17)</f>
        <v>0</v>
      </c>
      <c r="E76" s="149" t="n">
        <f aca="false">('Summary Data'!E14-('Summary Data'!E15*'Summary Data'!E$39-'Summary Data'!E32*'Summary Data'!E$40)*$A76/17)</f>
        <v>0</v>
      </c>
      <c r="F76" s="149" t="n">
        <f aca="false">('Summary Data'!F14-('Summary Data'!F15*'Summary Data'!F$39-'Summary Data'!F32*'Summary Data'!F$40)*$A76/17)</f>
        <v>0</v>
      </c>
      <c r="G76" s="149" t="n">
        <f aca="false">('Summary Data'!G14-('Summary Data'!G15*'Summary Data'!G$39-'Summary Data'!G32*'Summary Data'!G$40)*$A76/17)</f>
        <v>0</v>
      </c>
      <c r="H76" s="149" t="n">
        <f aca="false">('Summary Data'!H14-('Summary Data'!H15*'Summary Data'!H$39-'Summary Data'!H32*'Summary Data'!H$40)*$A76/17)</f>
        <v>0</v>
      </c>
      <c r="I76" s="149" t="n">
        <f aca="false">('Summary Data'!I14-('Summary Data'!I15*'Summary Data'!I$39-'Summary Data'!I32*'Summary Data'!I$40)*$A76/17)</f>
        <v>0</v>
      </c>
      <c r="J76" s="149" t="n">
        <f aca="false">('Summary Data'!J14-('Summary Data'!J15*'Summary Data'!J$39-'Summary Data'!J32*'Summary Data'!J$40)*$A76/17)</f>
        <v>0</v>
      </c>
      <c r="K76" s="149" t="n">
        <f aca="false">('Summary Data'!K14-('Summary Data'!K15*'Summary Data'!K$39-'Summary Data'!K32*'Summary Data'!K$40)*$A76/17)</f>
        <v>0</v>
      </c>
      <c r="L76" s="149" t="n">
        <f aca="false">('Summary Data'!L14-('Summary Data'!L15*'Summary Data'!L$39-'Summary Data'!L32*'Summary Data'!L$40)*$A76/17)</f>
        <v>0</v>
      </c>
      <c r="M76" s="149" t="n">
        <f aca="false">('Summary Data'!M14-('Summary Data'!M15*'Summary Data'!M$39-'Summary Data'!M32*'Summary Data'!M$40)*$A76/17)</f>
        <v>0</v>
      </c>
      <c r="N76" s="149" t="n">
        <f aca="false">('Summary Data'!N14-('Summary Data'!N15*'Summary Data'!N$39-'Summary Data'!N32*'Summary Data'!N$40)*$A76/17)</f>
        <v>0</v>
      </c>
      <c r="O76" s="149" t="n">
        <f aca="false">('Summary Data'!O14-('Summary Data'!O15*'Summary Data'!O$39-'Summary Data'!O32*'Summary Data'!O$40)*$A76/17)</f>
        <v>0</v>
      </c>
      <c r="P76" s="149" t="n">
        <f aca="false">('Summary Data'!P14-('Summary Data'!P15*'Summary Data'!P$39-'Summary Data'!P32*'Summary Data'!P$40)*$A76/17)</f>
        <v>0</v>
      </c>
      <c r="Q76" s="149" t="n">
        <f aca="false">('Summary Data'!Q14-('Summary Data'!Q15*'Summary Data'!Q$39-'Summary Data'!Q32*'Summary Data'!Q$40)*$A76/17)</f>
        <v>0</v>
      </c>
      <c r="R76" s="149" t="n">
        <f aca="false">('Summary Data'!R14-('Summary Data'!R15*'Summary Data'!R$39-'Summary Data'!R32*'Summary Data'!R$40)*$A76/17)</f>
        <v>0</v>
      </c>
      <c r="S76" s="149" t="n">
        <f aca="false">('Summary Data'!S14-('Summary Data'!S15*'Summary Data'!S$39-'Summary Data'!S32*'Summary Data'!S$40)*$A76/17)</f>
        <v>0</v>
      </c>
      <c r="T76" s="149" t="n">
        <f aca="false">('Summary Data'!T14-('Summary Data'!T15*'Summary Data'!T$39-'Summary Data'!T32*'Summary Data'!T$40)*$A76/17)</f>
        <v>0</v>
      </c>
      <c r="U76" s="149" t="n">
        <f aca="false">('Summary Data'!U14-('Summary Data'!U15*'Summary Data'!U$39-'Summary Data'!U32*'Summary Data'!U$40)*$A76/17)</f>
        <v>0</v>
      </c>
      <c r="V76" s="29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4" t="n">
        <v>11</v>
      </c>
      <c r="B77" s="149" t="n">
        <f aca="false">('Summary Data'!B15-('Summary Data'!B16*'Summary Data'!B$39-'Summary Data'!B33*'Summary Data'!B$40)*$A77/17)</f>
        <v>0.604712713818872</v>
      </c>
      <c r="C77" s="149" t="n">
        <f aca="false">('Summary Data'!C15-('Summary Data'!C16*'Summary Data'!C$39-'Summary Data'!C33*'Summary Data'!C$40)*$A77/17)</f>
        <v>0.667138620219212</v>
      </c>
      <c r="D77" s="149" t="n">
        <f aca="false">('Summary Data'!D15-('Summary Data'!D16*'Summary Data'!D$39-'Summary Data'!D33*'Summary Data'!D$40)*$A77/17)</f>
        <v>0.661851133220265</v>
      </c>
      <c r="E77" s="149" t="n">
        <f aca="false">('Summary Data'!E15-('Summary Data'!E16*'Summary Data'!E$39-'Summary Data'!E33*'Summary Data'!E$40)*$A77/17)</f>
        <v>0.668886452965078</v>
      </c>
      <c r="F77" s="149" t="n">
        <f aca="false">('Summary Data'!F15-('Summary Data'!F16*'Summary Data'!F$39-'Summary Data'!F33*'Summary Data'!F$40)*$A77/17)</f>
        <v>0.677446641754219</v>
      </c>
      <c r="G77" s="149" t="n">
        <f aca="false">('Summary Data'!G15-('Summary Data'!G16*'Summary Data'!G$39-'Summary Data'!G33*'Summary Data'!G$40)*$A77/17)</f>
        <v>0.687431825986573</v>
      </c>
      <c r="H77" s="149" t="n">
        <f aca="false">('Summary Data'!H15-('Summary Data'!H16*'Summary Data'!H$39-'Summary Data'!H33*'Summary Data'!H$40)*$A77/17)</f>
        <v>0.663446798375538</v>
      </c>
      <c r="I77" s="149" t="n">
        <f aca="false">('Summary Data'!I15-('Summary Data'!I16*'Summary Data'!I$39-'Summary Data'!I33*'Summary Data'!I$40)*$A77/17)</f>
        <v>0.67090357345102</v>
      </c>
      <c r="J77" s="149" t="n">
        <f aca="false">('Summary Data'!J15-('Summary Data'!J16*'Summary Data'!J$39-'Summary Data'!J33*'Summary Data'!J$40)*$A77/17)</f>
        <v>0.671478005868182</v>
      </c>
      <c r="K77" s="149" t="n">
        <f aca="false">('Summary Data'!K15-('Summary Data'!K16*'Summary Data'!K$39-'Summary Data'!K33*'Summary Data'!K$40)*$A77/17)</f>
        <v>0.682817654696901</v>
      </c>
      <c r="L77" s="149" t="n">
        <f aca="false">('Summary Data'!L15-('Summary Data'!L16*'Summary Data'!L$39-'Summary Data'!L33*'Summary Data'!L$40)*$A77/17)</f>
        <v>0.679742005698533</v>
      </c>
      <c r="M77" s="149" t="n">
        <f aca="false">('Summary Data'!M15-('Summary Data'!M16*'Summary Data'!M$39-'Summary Data'!M33*'Summary Data'!M$40)*$A77/17)</f>
        <v>0.666811370474421</v>
      </c>
      <c r="N77" s="149" t="n">
        <f aca="false">('Summary Data'!N15-('Summary Data'!N16*'Summary Data'!N$39-'Summary Data'!N33*'Summary Data'!N$40)*$A77/17)</f>
        <v>0.6728719538908</v>
      </c>
      <c r="O77" s="149" t="n">
        <f aca="false">('Summary Data'!O15-('Summary Data'!O16*'Summary Data'!O$39-'Summary Data'!O33*'Summary Data'!O$40)*$A77/17)</f>
        <v>0.669505043996074</v>
      </c>
      <c r="P77" s="149" t="n">
        <f aca="false">('Summary Data'!P15-('Summary Data'!P16*'Summary Data'!P$39-'Summary Data'!P33*'Summary Data'!P$40)*$A77/17)</f>
        <v>0.675468553476003</v>
      </c>
      <c r="Q77" s="149" t="n">
        <f aca="false">('Summary Data'!Q15-('Summary Data'!Q16*'Summary Data'!Q$39-'Summary Data'!Q33*'Summary Data'!Q$40)*$A77/17)</f>
        <v>0.669789539336983</v>
      </c>
      <c r="R77" s="149" t="n">
        <f aca="false">('Summary Data'!R15-('Summary Data'!R16*'Summary Data'!R$39-'Summary Data'!R33*'Summary Data'!R$40)*$A77/17)</f>
        <v>0.666516525485868</v>
      </c>
      <c r="S77" s="149" t="n">
        <f aca="false">('Summary Data'!S15-('Summary Data'!S16*'Summary Data'!S$39-'Summary Data'!S33*'Summary Data'!S$40)*$A77/17)</f>
        <v>0.662259498909209</v>
      </c>
      <c r="T77" s="149" t="n">
        <f aca="false">('Summary Data'!T15-('Summary Data'!T16*'Summary Data'!T$39-'Summary Data'!T33*'Summary Data'!T$40)*$A77/17)</f>
        <v>0.671741691818916</v>
      </c>
      <c r="U77" s="149" t="n">
        <f aca="false">('Summary Data'!U15-('Summary Data'!U16*'Summary Data'!U$39-'Summary Data'!U33*'Summary Data'!U$40)*$A77/17)</f>
        <v>0.620077674825827</v>
      </c>
      <c r="V77" s="296" t="n">
        <f aca="false">(B77*B$67+C77*C$67+D77*D$67+E77*E$67+F77*F$67+G77*G$67+H77*H$67+I77*I$67+J77*J$67+K77*K$67+L77*L$67+M77*M$67+N77*N$67+O77*O$67+P77*P$67+Q77*Q$67+R77*R$67+S77*S$67+T77*T$67+U77*U$67)/SUM(B$67:U$67)</f>
        <v>0.667875316335466</v>
      </c>
    </row>
    <row r="78" customFormat="false" ht="11.25" hidden="false" customHeight="false" outlineLevel="0" collapsed="false">
      <c r="A78" s="294" t="n">
        <v>12</v>
      </c>
      <c r="B78" s="297" t="n">
        <f aca="false">('Summary Data'!B16-('Summary Data'!B17*'Summary Data'!B$39-'Summary Data'!B34*'Summary Data'!B$40)*$A78/17)*10</f>
        <v>0.0469539200578918</v>
      </c>
      <c r="C78" s="297" t="n">
        <f aca="false">('Summary Data'!C16-('Summary Data'!C17*'Summary Data'!C$39-'Summary Data'!C34*'Summary Data'!C$40)*$A78/17)*10</f>
        <v>0.0327014667052692</v>
      </c>
      <c r="D78" s="297" t="n">
        <f aca="false">('Summary Data'!D16-('Summary Data'!D17*'Summary Data'!D$39-'Summary Data'!D34*'Summary Data'!D$40)*$A78/17)*10</f>
        <v>0.00426217523959601</v>
      </c>
      <c r="E78" s="297" t="n">
        <f aca="false">('Summary Data'!E16-('Summary Data'!E17*'Summary Data'!E$39-'Summary Data'!E34*'Summary Data'!E$40)*$A78/17)*10</f>
        <v>-0.0235444531142455</v>
      </c>
      <c r="F78" s="297" t="n">
        <f aca="false">('Summary Data'!F16-('Summary Data'!F17*'Summary Data'!F$39-'Summary Data'!F34*'Summary Data'!F$40)*$A78/17)*10</f>
        <v>0.0394550176597365</v>
      </c>
      <c r="G78" s="297" t="n">
        <f aca="false">('Summary Data'!G16-('Summary Data'!G17*'Summary Data'!G$39-'Summary Data'!G34*'Summary Data'!G$40)*$A78/17)*10</f>
        <v>0.0923987848079009</v>
      </c>
      <c r="H78" s="297" t="n">
        <f aca="false">('Summary Data'!H16-('Summary Data'!H17*'Summary Data'!H$39-'Summary Data'!H34*'Summary Data'!H$40)*$A78/17)*10</f>
        <v>0.0815417082133089</v>
      </c>
      <c r="I78" s="297" t="n">
        <f aca="false">('Summary Data'!I16-('Summary Data'!I17*'Summary Data'!I$39-'Summary Data'!I34*'Summary Data'!I$40)*$A78/17)*10</f>
        <v>0.0313865078919619</v>
      </c>
      <c r="J78" s="297" t="n">
        <f aca="false">('Summary Data'!J16-('Summary Data'!J17*'Summary Data'!J$39-'Summary Data'!J34*'Summary Data'!J$40)*$A78/17)*10</f>
        <v>0.0100143755663104</v>
      </c>
      <c r="K78" s="297" t="n">
        <f aca="false">('Summary Data'!K16-('Summary Data'!K17*'Summary Data'!K$39-'Summary Data'!K34*'Summary Data'!K$40)*$A78/17)*10</f>
        <v>0.0457312001357635</v>
      </c>
      <c r="L78" s="297" t="n">
        <f aca="false">('Summary Data'!L16-('Summary Data'!L17*'Summary Data'!L$39-'Summary Data'!L34*'Summary Data'!L$40)*$A78/17)*10</f>
        <v>0.0145077702511968</v>
      </c>
      <c r="M78" s="297" t="n">
        <f aca="false">('Summary Data'!M16-('Summary Data'!M17*'Summary Data'!M$39-'Summary Data'!M34*'Summary Data'!M$40)*$A78/17)*10</f>
        <v>0.0336259431426897</v>
      </c>
      <c r="N78" s="297" t="n">
        <f aca="false">('Summary Data'!N16-('Summary Data'!N17*'Summary Data'!N$39-'Summary Data'!N34*'Summary Data'!N$40)*$A78/17)*10</f>
        <v>0.0586297305777063</v>
      </c>
      <c r="O78" s="297" t="n">
        <f aca="false">('Summary Data'!O16-('Summary Data'!O17*'Summary Data'!O$39-'Summary Data'!O34*'Summary Data'!O$40)*$A78/17)*10</f>
        <v>0.0323211535475918</v>
      </c>
      <c r="P78" s="297" t="n">
        <f aca="false">('Summary Data'!P16-('Summary Data'!P17*'Summary Data'!P$39-'Summary Data'!P34*'Summary Data'!P$40)*$A78/17)*10</f>
        <v>0.0420273594953023</v>
      </c>
      <c r="Q78" s="297" t="n">
        <f aca="false">('Summary Data'!Q16-('Summary Data'!Q17*'Summary Data'!Q$39-'Summary Data'!Q34*'Summary Data'!Q$40)*$A78/17)*10</f>
        <v>0.0370837040118132</v>
      </c>
      <c r="R78" s="297" t="n">
        <f aca="false">('Summary Data'!R16-('Summary Data'!R17*'Summary Data'!R$39-'Summary Data'!R34*'Summary Data'!R$40)*$A78/17)*10</f>
        <v>0.0461376023795869</v>
      </c>
      <c r="S78" s="297" t="n">
        <f aca="false">('Summary Data'!S16-('Summary Data'!S17*'Summary Data'!S$39-'Summary Data'!S34*'Summary Data'!S$40)*$A78/17)*10</f>
        <v>0.0158705078767</v>
      </c>
      <c r="T78" s="297" t="n">
        <f aca="false">('Summary Data'!T16-('Summary Data'!T17*'Summary Data'!T$39-'Summary Data'!T34*'Summary Data'!T$40)*$A78/17)*10</f>
        <v>0.0259922839101609</v>
      </c>
      <c r="U78" s="297" t="n">
        <f aca="false">('Summary Data'!U16-('Summary Data'!U17*'Summary Data'!U$39-'Summary Data'!U34*'Summary Data'!U$40)*$A78/17)*10</f>
        <v>-0.0143413447628606</v>
      </c>
      <c r="V78" s="296" t="n">
        <f aca="false">(B78*B$67+C78*C$67+D78*D$67+E78*E$67+F78*F$67+G78*G$67+H78*H$67+I78*I$67+J78*J$67+K78*K$67+L78*L$67+M78*M$67+N78*N$67+O78*O$67+P78*P$67+Q78*Q$67+R78*R$67+S78*S$67+T78*T$67+U78*U$67)/SUM(B$67:U$67)/10</f>
        <v>0.0033333073558641</v>
      </c>
      <c r="Y78" s="298" t="s">
        <v>269</v>
      </c>
    </row>
    <row r="79" customFormat="false" ht="11.25" hidden="false" customHeight="false" outlineLevel="0" collapsed="false">
      <c r="A79" s="294" t="n">
        <v>13</v>
      </c>
      <c r="B79" s="297" t="n">
        <f aca="false">('Summary Data'!B17-('Summary Data'!B18*'Summary Data'!B$39-'Summary Data'!B35*'Summary Data'!B$40)*$A79/17)*10</f>
        <v>0.768969415633824</v>
      </c>
      <c r="C79" s="297" t="n">
        <f aca="false">('Summary Data'!C17-('Summary Data'!C18*'Summary Data'!C$39-'Summary Data'!C35*'Summary Data'!C$40)*$A79/17)*10</f>
        <v>0.510407042376494</v>
      </c>
      <c r="D79" s="297" t="n">
        <f aca="false">('Summary Data'!D17-('Summary Data'!D18*'Summary Data'!D$39-'Summary Data'!D35*'Summary Data'!D$40)*$A79/17)*10</f>
        <v>0.546372775066472</v>
      </c>
      <c r="E79" s="297" t="n">
        <f aca="false">('Summary Data'!E17-('Summary Data'!E18*'Summary Data'!E$39-'Summary Data'!E35*'Summary Data'!E$40)*$A79/17)*10</f>
        <v>0.537062820450112</v>
      </c>
      <c r="F79" s="297" t="n">
        <f aca="false">('Summary Data'!F17-('Summary Data'!F18*'Summary Data'!F$39-'Summary Data'!F35*'Summary Data'!F$40)*$A79/17)*10</f>
        <v>0.522871765764153</v>
      </c>
      <c r="G79" s="297" t="n">
        <f aca="false">('Summary Data'!G17-('Summary Data'!G18*'Summary Data'!G$39-'Summary Data'!G35*'Summary Data'!G$40)*$A79/17)*10</f>
        <v>0.501676278697177</v>
      </c>
      <c r="H79" s="297" t="n">
        <f aca="false">('Summary Data'!H17-('Summary Data'!H18*'Summary Data'!H$39-'Summary Data'!H35*'Summary Data'!H$40)*$A79/17)*10</f>
        <v>0.533263601635045</v>
      </c>
      <c r="I79" s="297" t="n">
        <f aca="false">('Summary Data'!I17-('Summary Data'!I18*'Summary Data'!I$39-'Summary Data'!I35*'Summary Data'!I$40)*$A79/17)*10</f>
        <v>0.521230603009222</v>
      </c>
      <c r="J79" s="297" t="n">
        <f aca="false">('Summary Data'!J17-('Summary Data'!J18*'Summary Data'!J$39-'Summary Data'!J35*'Summary Data'!J$40)*$A79/17)*10</f>
        <v>0.517134800109409</v>
      </c>
      <c r="K79" s="297" t="n">
        <f aca="false">('Summary Data'!K17-('Summary Data'!K18*'Summary Data'!K$39-'Summary Data'!K35*'Summary Data'!K$40)*$A79/17)*10</f>
        <v>0.499027641059656</v>
      </c>
      <c r="L79" s="297" t="n">
        <f aca="false">('Summary Data'!L17-('Summary Data'!L18*'Summary Data'!L$39-'Summary Data'!L35*'Summary Data'!L$40)*$A79/17)*10</f>
        <v>0.497422844097762</v>
      </c>
      <c r="M79" s="297" t="n">
        <f aca="false">('Summary Data'!M17-('Summary Data'!M18*'Summary Data'!M$39-'Summary Data'!M35*'Summary Data'!M$40)*$A79/17)*10</f>
        <v>0.497501736470245</v>
      </c>
      <c r="N79" s="297" t="n">
        <f aca="false">('Summary Data'!N17-('Summary Data'!N18*'Summary Data'!N$39-'Summary Data'!N35*'Summary Data'!N$40)*$A79/17)*10</f>
        <v>0.518583579647096</v>
      </c>
      <c r="O79" s="297" t="n">
        <f aca="false">('Summary Data'!O17-('Summary Data'!O18*'Summary Data'!O$39-'Summary Data'!O35*'Summary Data'!O$40)*$A79/17)*10</f>
        <v>0.513632096814371</v>
      </c>
      <c r="P79" s="297" t="n">
        <f aca="false">('Summary Data'!P17-('Summary Data'!P18*'Summary Data'!P$39-'Summary Data'!P35*'Summary Data'!P$40)*$A79/17)*10</f>
        <v>0.520893297096429</v>
      </c>
      <c r="Q79" s="297" t="n">
        <f aca="false">('Summary Data'!Q17-('Summary Data'!Q18*'Summary Data'!Q$39-'Summary Data'!Q35*'Summary Data'!Q$40)*$A79/17)*10</f>
        <v>0.52563813824866</v>
      </c>
      <c r="R79" s="297" t="n">
        <f aca="false">('Summary Data'!R17-('Summary Data'!R18*'Summary Data'!R$39-'Summary Data'!R35*'Summary Data'!R$40)*$A79/17)*10</f>
        <v>0.506708361264311</v>
      </c>
      <c r="S79" s="297" t="n">
        <f aca="false">('Summary Data'!S17-('Summary Data'!S18*'Summary Data'!S$39-'Summary Data'!S35*'Summary Data'!S$40)*$A79/17)*10</f>
        <v>0.537812421522587</v>
      </c>
      <c r="T79" s="297" t="n">
        <f aca="false">('Summary Data'!T17-('Summary Data'!T18*'Summary Data'!T$39-'Summary Data'!T35*'Summary Data'!T$40)*$A79/17)*10</f>
        <v>0.543059334700157</v>
      </c>
      <c r="U79" s="297" t="n">
        <f aca="false">('Summary Data'!U17-('Summary Data'!U18*'Summary Data'!U$39-'Summary Data'!U35*'Summary Data'!U$40)*$A79/17)*10</f>
        <v>0.511294536958872</v>
      </c>
      <c r="V79" s="296" t="n">
        <f aca="false">(B79*B$67+C79*C$67+D79*D$67+E79*E$67+F79*F$67+G79*G$67+H79*H$67+I79*I$67+J79*J$67+K79*K$67+L79*L$67+M79*M$67+N79*N$67+O79*O$67+P79*P$67+Q79*Q$67+R79*R$67+S79*S$67+T79*T$67+U79*U$67)/SUM(B$67:U$67)/10</f>
        <v>0.0526694059847282</v>
      </c>
      <c r="Y79" s="298" t="s">
        <v>269</v>
      </c>
    </row>
    <row r="80" customFormat="false" ht="11.25" hidden="false" customHeight="false" outlineLevel="0" collapsed="false">
      <c r="A80" s="294" t="n">
        <v>14</v>
      </c>
      <c r="B80" s="297" t="n">
        <f aca="false">('Summary Data'!B18-('Summary Data'!B19*'Summary Data'!B$39-'Summary Data'!B36*'Summary Data'!B$40)*$A80/17)*10</f>
        <v>0.0247164824446541</v>
      </c>
      <c r="C80" s="297" t="n">
        <f aca="false">('Summary Data'!C18-('Summary Data'!C19*'Summary Data'!C$39-'Summary Data'!C36*'Summary Data'!C$40)*$A80/17)*10</f>
        <v>-0.0106605317152925</v>
      </c>
      <c r="D80" s="297" t="n">
        <f aca="false">('Summary Data'!D18-('Summary Data'!D19*'Summary Data'!D$39-'Summary Data'!D36*'Summary Data'!D$40)*$A80/17)*10</f>
        <v>-0.0128432286763723</v>
      </c>
      <c r="E80" s="297" t="n">
        <f aca="false">('Summary Data'!E18-('Summary Data'!E19*'Summary Data'!E$39-'Summary Data'!E36*'Summary Data'!E$40)*$A80/17)*10</f>
        <v>-0.0169847989652088</v>
      </c>
      <c r="F80" s="297" t="n">
        <f aca="false">('Summary Data'!F18-('Summary Data'!F19*'Summary Data'!F$39-'Summary Data'!F36*'Summary Data'!F$40)*$A80/17)*10</f>
        <v>-0.0141231263330562</v>
      </c>
      <c r="G80" s="297" t="n">
        <f aca="false">('Summary Data'!G18-('Summary Data'!G19*'Summary Data'!G$39-'Summary Data'!G36*'Summary Data'!G$40)*$A80/17)*10</f>
        <v>0.010809449512125</v>
      </c>
      <c r="H80" s="297" t="n">
        <f aca="false">('Summary Data'!H18-('Summary Data'!H19*'Summary Data'!H$39-'Summary Data'!H36*'Summary Data'!H$40)*$A80/17)*10</f>
        <v>-0.00519632852367734</v>
      </c>
      <c r="I80" s="297" t="n">
        <f aca="false">('Summary Data'!I18-('Summary Data'!I19*'Summary Data'!I$39-'Summary Data'!I36*'Summary Data'!I$40)*$A80/17)*10</f>
        <v>0.00144338714940923</v>
      </c>
      <c r="J80" s="297" t="n">
        <f aca="false">('Summary Data'!J18-('Summary Data'!J19*'Summary Data'!J$39-'Summary Data'!J36*'Summary Data'!J$40)*$A80/17)*10</f>
        <v>-0.00590094037147206</v>
      </c>
      <c r="K80" s="297" t="n">
        <f aca="false">('Summary Data'!K18-('Summary Data'!K19*'Summary Data'!K$39-'Summary Data'!K36*'Summary Data'!K$40)*$A80/17)*10</f>
        <v>0.000494522442207723</v>
      </c>
      <c r="L80" s="297" t="n">
        <f aca="false">('Summary Data'!L18-('Summary Data'!L19*'Summary Data'!L$39-'Summary Data'!L36*'Summary Data'!L$40)*$A80/17)*10</f>
        <v>-0.00445253576493858</v>
      </c>
      <c r="M80" s="297" t="n">
        <f aca="false">('Summary Data'!M18-('Summary Data'!M19*'Summary Data'!M$39-'Summary Data'!M36*'Summary Data'!M$40)*$A80/17)*10</f>
        <v>-0.0178492115773054</v>
      </c>
      <c r="N80" s="297" t="n">
        <f aca="false">('Summary Data'!N18-('Summary Data'!N19*'Summary Data'!N$39-'Summary Data'!N36*'Summary Data'!N$40)*$A80/17)*10</f>
        <v>-0.0218225474559238</v>
      </c>
      <c r="O80" s="297" t="n">
        <f aca="false">('Summary Data'!O18-('Summary Data'!O19*'Summary Data'!O$39-'Summary Data'!O36*'Summary Data'!O$40)*$A80/17)*10</f>
        <v>-0.0194275933413714</v>
      </c>
      <c r="P80" s="297" t="n">
        <f aca="false">('Summary Data'!P18-('Summary Data'!P19*'Summary Data'!P$39-'Summary Data'!P36*'Summary Data'!P$40)*$A80/17)*10</f>
        <v>-0.0158036060275068</v>
      </c>
      <c r="Q80" s="297" t="n">
        <f aca="false">('Summary Data'!Q18-('Summary Data'!Q19*'Summary Data'!Q$39-'Summary Data'!Q36*'Summary Data'!Q$40)*$A80/17)*10</f>
        <v>-0.0166420672321913</v>
      </c>
      <c r="R80" s="297" t="n">
        <f aca="false">('Summary Data'!R18-('Summary Data'!R19*'Summary Data'!R$39-'Summary Data'!R36*'Summary Data'!R$40)*$A80/17)*10</f>
        <v>-0.00675850420628887</v>
      </c>
      <c r="S80" s="297" t="n">
        <f aca="false">('Summary Data'!S18-('Summary Data'!S19*'Summary Data'!S$39-'Summary Data'!S36*'Summary Data'!S$40)*$A80/17)*10</f>
        <v>-0.0157424670053658</v>
      </c>
      <c r="T80" s="297" t="n">
        <f aca="false">('Summary Data'!T18-('Summary Data'!T19*'Summary Data'!T$39-'Summary Data'!T36*'Summary Data'!T$40)*$A80/17)*10</f>
        <v>-0.0114877774887832</v>
      </c>
      <c r="U80" s="297" t="n">
        <f aca="false">('Summary Data'!U18-('Summary Data'!U19*'Summary Data'!U$39-'Summary Data'!U36*'Summary Data'!U$40)*$A80/17)*10</f>
        <v>-0.037834236542973</v>
      </c>
      <c r="V80" s="296" t="n">
        <f aca="false">(B80*B$67+C80*C$67+D80*D$67+E80*E$67+F80*F$67+G80*G$67+H80*H$67+I80*I$67+J80*J$67+K80*K$67+L80*L$67+M80*M$67+N80*N$67+O80*O$67+P80*P$67+Q80*Q$67+R80*R$67+S80*S$67+T80*T$67+U80*U$67)/SUM(B$67:U$67)/10</f>
        <v>-0.000996521633367494</v>
      </c>
      <c r="Y80" s="298" t="s">
        <v>269</v>
      </c>
    </row>
    <row r="81" customFormat="false" ht="11.25" hidden="false" customHeight="false" outlineLevel="0" collapsed="false">
      <c r="A81" s="294" t="n">
        <v>15</v>
      </c>
      <c r="B81" s="297" t="n">
        <f aca="false">('Summary Data'!B19-('Summary Data'!B20*'Summary Data'!B$39-'Summary Data'!B37*'Summary Data'!B$40)*$A81/17)*10</f>
        <v>0.03159993</v>
      </c>
      <c r="C81" s="297" t="n">
        <f aca="false">('Summary Data'!C19-('Summary Data'!C20*'Summary Data'!C$39-'Summary Data'!C37*'Summary Data'!C$40)*$A81/17)*10</f>
        <v>0.2889448</v>
      </c>
      <c r="D81" s="297" t="n">
        <f aca="false">('Summary Data'!D19-('Summary Data'!D20*'Summary Data'!D$39-'Summary Data'!D37*'Summary Data'!D$40)*$A81/17)*10</f>
        <v>0.2883692</v>
      </c>
      <c r="E81" s="297" t="n">
        <f aca="false">('Summary Data'!E19-('Summary Data'!E20*'Summary Data'!E$39-'Summary Data'!E37*'Summary Data'!E$40)*$A81/17)*10</f>
        <v>0.2620273</v>
      </c>
      <c r="F81" s="297" t="n">
        <f aca="false">('Summary Data'!F19-('Summary Data'!F20*'Summary Data'!F$39-'Summary Data'!F37*'Summary Data'!F$40)*$A81/17)*10</f>
        <v>0.2911141</v>
      </c>
      <c r="G81" s="297" t="n">
        <f aca="false">('Summary Data'!G19-('Summary Data'!G20*'Summary Data'!G$39-'Summary Data'!G37*'Summary Data'!G$40)*$A81/17)*10</f>
        <v>0.3104332</v>
      </c>
      <c r="H81" s="297" t="n">
        <f aca="false">('Summary Data'!H19-('Summary Data'!H20*'Summary Data'!H$39-'Summary Data'!H37*'Summary Data'!H$40)*$A81/17)*10</f>
        <v>0.2871862</v>
      </c>
      <c r="I81" s="297" t="n">
        <f aca="false">('Summary Data'!I19-('Summary Data'!I20*'Summary Data'!I$39-'Summary Data'!I37*'Summary Data'!I$40)*$A81/17)*10</f>
        <v>0.2563556</v>
      </c>
      <c r="J81" s="297" t="n">
        <f aca="false">('Summary Data'!J19-('Summary Data'!J20*'Summary Data'!J$39-'Summary Data'!J37*'Summary Data'!J$40)*$A81/17)*10</f>
        <v>0.2885508</v>
      </c>
      <c r="K81" s="297" t="n">
        <f aca="false">('Summary Data'!K19-('Summary Data'!K20*'Summary Data'!K$39-'Summary Data'!K37*'Summary Data'!K$40)*$A81/17)*10</f>
        <v>0.3023739</v>
      </c>
      <c r="L81" s="297" t="n">
        <f aca="false">('Summary Data'!L19-('Summary Data'!L20*'Summary Data'!L$39-'Summary Data'!L37*'Summary Data'!L$40)*$A81/17)*10</f>
        <v>0.3188478</v>
      </c>
      <c r="M81" s="297" t="n">
        <f aca="false">('Summary Data'!M19-('Summary Data'!M20*'Summary Data'!M$39-'Summary Data'!M37*'Summary Data'!M$40)*$A81/17)*10</f>
        <v>0.3021383</v>
      </c>
      <c r="N81" s="297" t="n">
        <f aca="false">('Summary Data'!N19-('Summary Data'!N20*'Summary Data'!N$39-'Summary Data'!N37*'Summary Data'!N$40)*$A81/17)*10</f>
        <v>0.2960594</v>
      </c>
      <c r="O81" s="297" t="n">
        <f aca="false">('Summary Data'!O19-('Summary Data'!O20*'Summary Data'!O$39-'Summary Data'!O37*'Summary Data'!O$40)*$A81/17)*10</f>
        <v>0.3007196</v>
      </c>
      <c r="P81" s="297" t="n">
        <f aca="false">('Summary Data'!P19-('Summary Data'!P20*'Summary Data'!P$39-'Summary Data'!P37*'Summary Data'!P$40)*$A81/17)*10</f>
        <v>0.2774834</v>
      </c>
      <c r="Q81" s="297" t="n">
        <f aca="false">('Summary Data'!Q19-('Summary Data'!Q20*'Summary Data'!Q$39-'Summary Data'!Q37*'Summary Data'!Q$40)*$A81/17)*10</f>
        <v>0.2835957</v>
      </c>
      <c r="R81" s="297" t="n">
        <f aca="false">('Summary Data'!R19-('Summary Data'!R20*'Summary Data'!R$39-'Summary Data'!R37*'Summary Data'!R$40)*$A81/17)*10</f>
        <v>0.3035246</v>
      </c>
      <c r="S81" s="297" t="n">
        <f aca="false">('Summary Data'!S19-('Summary Data'!S20*'Summary Data'!S$39-'Summary Data'!S37*'Summary Data'!S$40)*$A81/17)*10</f>
        <v>0.2751373</v>
      </c>
      <c r="T81" s="297" t="n">
        <f aca="false">('Summary Data'!T19-('Summary Data'!T20*'Summary Data'!T$39-'Summary Data'!T37*'Summary Data'!T$40)*$A81/17)*10</f>
        <v>0.2957843</v>
      </c>
      <c r="U81" s="297" t="n">
        <f aca="false">('Summary Data'!U19-('Summary Data'!U20*'Summary Data'!U$39-'Summary Data'!U37*'Summary Data'!U$40)*$A81/17)*10</f>
        <v>0.2162904</v>
      </c>
      <c r="V81" s="296" t="n">
        <f aca="false">(B81*B$67+C81*C$67+D81*D$67+E81*E$67+F81*F$67+G81*G$67+H81*H$67+I81*I$67+J81*J$67+K81*K$67+L81*L$67+M81*M$67+N81*N$67+O81*O$67+P81*P$67+Q81*Q$67+R81*R$67+S81*S$67+T81*T$67+U81*U$67)/SUM(B$67:U$67)/10</f>
        <v>0.0280442803632481</v>
      </c>
      <c r="Y81" s="298" t="s">
        <v>269</v>
      </c>
    </row>
    <row r="82" customFormat="false" ht="11.25" hidden="false" customHeight="false" outlineLevel="0" collapsed="false">
      <c r="A82" s="294" t="n">
        <v>16</v>
      </c>
      <c r="B82" s="297" t="n">
        <f aca="false">('Summary Data'!B20-('Summary Data'!B21*'Summary Data'!B$39-'Summary Data'!B38*'Summary Data'!B$40)*$A82/17)*10</f>
        <v>0</v>
      </c>
      <c r="C82" s="297" t="n">
        <f aca="false">('Summary Data'!C20-('Summary Data'!C21*'Summary Data'!C$39-'Summary Data'!C38*'Summary Data'!C$40)*$A82/17)*10</f>
        <v>0</v>
      </c>
      <c r="D82" s="297" t="n">
        <f aca="false">('Summary Data'!D20-('Summary Data'!D21*'Summary Data'!D$39-'Summary Data'!D38*'Summary Data'!D$40)*$A82/17)*10</f>
        <v>0</v>
      </c>
      <c r="E82" s="297" t="n">
        <f aca="false">('Summary Data'!E20-('Summary Data'!E21*'Summary Data'!E$39-'Summary Data'!E38*'Summary Data'!E$40)*$A82/17)*10</f>
        <v>0</v>
      </c>
      <c r="F82" s="297" t="n">
        <f aca="false">('Summary Data'!F20-('Summary Data'!F21*'Summary Data'!F$39-'Summary Data'!F38*'Summary Data'!F$40)*$A82/17)*10</f>
        <v>0</v>
      </c>
      <c r="G82" s="297" t="n">
        <f aca="false">('Summary Data'!G20-('Summary Data'!G21*'Summary Data'!G$39-'Summary Data'!G38*'Summary Data'!G$40)*$A82/17)*10</f>
        <v>0</v>
      </c>
      <c r="H82" s="297" t="n">
        <f aca="false">('Summary Data'!H20-('Summary Data'!H21*'Summary Data'!H$39-'Summary Data'!H38*'Summary Data'!H$40)*$A82/17)*10</f>
        <v>0</v>
      </c>
      <c r="I82" s="297" t="n">
        <f aca="false">('Summary Data'!I20-('Summary Data'!I21*'Summary Data'!I$39-'Summary Data'!I38*'Summary Data'!I$40)*$A82/17)*10</f>
        <v>0</v>
      </c>
      <c r="J82" s="297" t="n">
        <f aca="false">('Summary Data'!J20-('Summary Data'!J21*'Summary Data'!J$39-'Summary Data'!J38*'Summary Data'!J$40)*$A82/17)*10</f>
        <v>0</v>
      </c>
      <c r="K82" s="297" t="n">
        <f aca="false">('Summary Data'!K20-('Summary Data'!K21*'Summary Data'!K$39-'Summary Data'!K38*'Summary Data'!K$40)*$A82/17)*10</f>
        <v>0</v>
      </c>
      <c r="L82" s="297" t="n">
        <f aca="false">('Summary Data'!L20-('Summary Data'!L21*'Summary Data'!L$39-'Summary Data'!L38*'Summary Data'!L$40)*$A82/17)*10</f>
        <v>0</v>
      </c>
      <c r="M82" s="297" t="n">
        <f aca="false">('Summary Data'!M20-('Summary Data'!M21*'Summary Data'!M$39-'Summary Data'!M38*'Summary Data'!M$40)*$A82/17)*10</f>
        <v>0</v>
      </c>
      <c r="N82" s="297" t="n">
        <f aca="false">('Summary Data'!N20-('Summary Data'!N21*'Summary Data'!N$39-'Summary Data'!N38*'Summary Data'!N$40)*$A82/17)*10</f>
        <v>0</v>
      </c>
      <c r="O82" s="297" t="n">
        <f aca="false">('Summary Data'!O20-('Summary Data'!O21*'Summary Data'!O$39-'Summary Data'!O38*'Summary Data'!O$40)*$A82/17)*10</f>
        <v>0</v>
      </c>
      <c r="P82" s="297" t="n">
        <f aca="false">('Summary Data'!P20-('Summary Data'!P21*'Summary Data'!P$39-'Summary Data'!P38*'Summary Data'!P$40)*$A82/17)*10</f>
        <v>0</v>
      </c>
      <c r="Q82" s="297" t="n">
        <f aca="false">('Summary Data'!Q20-('Summary Data'!Q21*'Summary Data'!Q$39-'Summary Data'!Q38*'Summary Data'!Q$40)*$A82/17)*10</f>
        <v>0</v>
      </c>
      <c r="R82" s="297" t="n">
        <f aca="false">('Summary Data'!R20-('Summary Data'!R21*'Summary Data'!R$39-'Summary Data'!R38*'Summary Data'!R$40)*$A82/17)*10</f>
        <v>0</v>
      </c>
      <c r="S82" s="297" t="n">
        <f aca="false">('Summary Data'!S20-('Summary Data'!S21*'Summary Data'!S$39-'Summary Data'!S38*'Summary Data'!S$40)*$A82/17)*10</f>
        <v>0</v>
      </c>
      <c r="T82" s="297" t="n">
        <f aca="false">('Summary Data'!T20-('Summary Data'!T21*'Summary Data'!T$39-'Summary Data'!T38*'Summary Data'!T$40)*$A82/17)*10</f>
        <v>0</v>
      </c>
      <c r="U82" s="297" t="n">
        <f aca="false">('Summary Data'!U20-('Summary Data'!U21*'Summary Data'!U$39-'Summary Data'!U38*'Summary Data'!U$40)*$A82/17)*10</f>
        <v>0</v>
      </c>
      <c r="V82" s="29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8" t="s">
        <v>269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13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8" t="s">
        <v>269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70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50</v>
      </c>
      <c r="D86" s="292" t="s">
        <v>251</v>
      </c>
      <c r="E86" s="292" t="s">
        <v>252</v>
      </c>
      <c r="F86" s="292" t="s">
        <v>253</v>
      </c>
      <c r="G86" s="292" t="s">
        <v>254</v>
      </c>
      <c r="H86" s="292" t="s">
        <v>255</v>
      </c>
      <c r="I86" s="292" t="s">
        <v>256</v>
      </c>
      <c r="J86" s="292" t="s">
        <v>257</v>
      </c>
      <c r="K86" s="292" t="s">
        <v>258</v>
      </c>
      <c r="L86" s="292" t="s">
        <v>259</v>
      </c>
      <c r="M86" s="292" t="s">
        <v>260</v>
      </c>
      <c r="N86" s="292" t="s">
        <v>261</v>
      </c>
      <c r="O86" s="292" t="s">
        <v>262</v>
      </c>
      <c r="P86" s="292" t="s">
        <v>263</v>
      </c>
      <c r="Q86" s="292" t="s">
        <v>264</v>
      </c>
      <c r="R86" s="292" t="s">
        <v>265</v>
      </c>
      <c r="S86" s="292" t="s">
        <v>266</v>
      </c>
      <c r="T86" s="292" t="s">
        <v>267</v>
      </c>
      <c r="U86" s="292" t="s">
        <v>15</v>
      </c>
      <c r="V86" s="293" t="s">
        <v>268</v>
      </c>
    </row>
    <row r="87" customFormat="false" ht="11.25" hidden="false" customHeight="false" outlineLevel="0" collapsed="false">
      <c r="A87" s="294" t="n">
        <v>1</v>
      </c>
      <c r="B87" s="149" t="n">
        <f aca="false">('Summary Data'!B22-('Summary Data'!B6*'Summary Data'!B$40+'Summary Data'!B23*'Summary Data'!B$39)/17*$A87)</f>
        <v>26.4854740231232</v>
      </c>
      <c r="C87" s="149" t="n">
        <f aca="false">('Summary Data'!C22-('Summary Data'!C6*'Summary Data'!C$40+'Summary Data'!C23*'Summary Data'!C$39)/17*$A87)</f>
        <v>-4.58343500218039</v>
      </c>
      <c r="D87" s="149" t="n">
        <f aca="false">('Summary Data'!D22-('Summary Data'!D6*'Summary Data'!D$40+'Summary Data'!D23*'Summary Data'!D$39)/17*$A87)</f>
        <v>-16.7268024956846</v>
      </c>
      <c r="E87" s="149" t="n">
        <f aca="false">('Summary Data'!E22-('Summary Data'!E6*'Summary Data'!E$40+'Summary Data'!E23*'Summary Data'!E$39)/17*$A87)</f>
        <v>-5.84908336366347</v>
      </c>
      <c r="F87" s="149" t="n">
        <f aca="false">('Summary Data'!F22-('Summary Data'!F6*'Summary Data'!F$40+'Summary Data'!F23*'Summary Data'!F$39)/17*$A87)</f>
        <v>-5.92046986679315</v>
      </c>
      <c r="G87" s="149" t="n">
        <f aca="false">('Summary Data'!G22-('Summary Data'!G6*'Summary Data'!G$40+'Summary Data'!G23*'Summary Data'!G$39)/17*$A87)</f>
        <v>-5.29224544735601</v>
      </c>
      <c r="H87" s="149" t="n">
        <f aca="false">('Summary Data'!H22-('Summary Data'!H6*'Summary Data'!H$40+'Summary Data'!H23*'Summary Data'!H$39)/17*$A87)</f>
        <v>-1.27976006883045</v>
      </c>
      <c r="I87" s="149" t="n">
        <f aca="false">('Summary Data'!I22-('Summary Data'!I6*'Summary Data'!I$40+'Summary Data'!I23*'Summary Data'!I$39)/17*$A87)</f>
        <v>-3.21827730546139</v>
      </c>
      <c r="J87" s="149" t="n">
        <f aca="false">('Summary Data'!J22-('Summary Data'!J6*'Summary Data'!J$40+'Summary Data'!J23*'Summary Data'!J$39)/17*$A87)</f>
        <v>0.523171846799532</v>
      </c>
      <c r="K87" s="149" t="n">
        <f aca="false">('Summary Data'!K22-('Summary Data'!K6*'Summary Data'!K$40+'Summary Data'!K23*'Summary Data'!K$39)/17*$A87)</f>
        <v>4.4262589907179</v>
      </c>
      <c r="L87" s="149" t="n">
        <f aca="false">('Summary Data'!L22-('Summary Data'!L6*'Summary Data'!L$40+'Summary Data'!L23*'Summary Data'!L$39)/17*$A87)</f>
        <v>6.36626612729695</v>
      </c>
      <c r="M87" s="149" t="n">
        <f aca="false">('Summary Data'!M22-('Summary Data'!M6*'Summary Data'!M$40+'Summary Data'!M23*'Summary Data'!M$39)/17*$A87)</f>
        <v>0.636417106555704</v>
      </c>
      <c r="N87" s="149" t="n">
        <f aca="false">('Summary Data'!N22-('Summary Data'!N6*'Summary Data'!N$40+'Summary Data'!N23*'Summary Data'!N$39)/17*$A87)</f>
        <v>2.88610469770749</v>
      </c>
      <c r="O87" s="149" t="n">
        <f aca="false">('Summary Data'!O22-('Summary Data'!O6*'Summary Data'!O$40+'Summary Data'!O23*'Summary Data'!O$39)/17*$A87)</f>
        <v>2.3973542832056</v>
      </c>
      <c r="P87" s="149" t="n">
        <f aca="false">('Summary Data'!P22-('Summary Data'!P6*'Summary Data'!P$40+'Summary Data'!P23*'Summary Data'!P$39)/17*$A87)</f>
        <v>-2.42271014915598</v>
      </c>
      <c r="Q87" s="149" t="n">
        <f aca="false">('Summary Data'!Q22-('Summary Data'!Q6*'Summary Data'!Q$40+'Summary Data'!Q23*'Summary Data'!Q$39)/17*$A87)</f>
        <v>-3.41458366045397</v>
      </c>
      <c r="R87" s="149" t="n">
        <f aca="false">('Summary Data'!R22-('Summary Data'!R6*'Summary Data'!R$40+'Summary Data'!R23*'Summary Data'!R$39)/17*$A87)</f>
        <v>2.84871334614227</v>
      </c>
      <c r="S87" s="149" t="n">
        <f aca="false">('Summary Data'!S22-('Summary Data'!S6*'Summary Data'!S$40+'Summary Data'!S23*'Summary Data'!S$39)/17*$A87)</f>
        <v>5.6490379939104</v>
      </c>
      <c r="T87" s="149" t="n">
        <f aca="false">('Summary Data'!T22-('Summary Data'!T6*'Summary Data'!T$40+'Summary Data'!T23*'Summary Data'!T$39)/17*$A87)</f>
        <v>4.90784980389909</v>
      </c>
      <c r="U87" s="149" t="n">
        <f aca="false">('Summary Data'!U22-('Summary Data'!U6*'Summary Data'!U$40+'Summary Data'!U23*'Summary Data'!U$39)/17*$A87)</f>
        <v>5.87866979810943</v>
      </c>
      <c r="V87" s="296" t="n">
        <f aca="false">(B87*B$67+C87*C$67+D87*D$67+E87*E$67+F87*F$67+G87*G$67+H87*H$67+I87*I$67+J87*J$67+K87*K$67+L87*L$67+M87*M$67+N87*N$67+O87*O$67+P87*P$67+Q87*Q$67+R87*R$67+S87*S$67+T87*T$67+U87*U$67)/SUM(B$67:U$67)</f>
        <v>0.0321641721990647</v>
      </c>
    </row>
    <row r="88" customFormat="false" ht="11.25" hidden="false" customHeight="false" outlineLevel="0" collapsed="false">
      <c r="A88" s="294" t="n">
        <v>2</v>
      </c>
      <c r="B88" s="149" t="n">
        <f aca="false">('Summary Data'!B23-('Summary Data'!B7*'Summary Data'!B$40+'Summary Data'!B24*'Summary Data'!B$39)/17*$A88)</f>
        <v>-0.104806841622209</v>
      </c>
      <c r="C88" s="149" t="n">
        <f aca="false">('Summary Data'!C23-('Summary Data'!C7*'Summary Data'!C$40+'Summary Data'!C24*'Summary Data'!C$39)/17*$A88)</f>
        <v>1.88895760981018</v>
      </c>
      <c r="D88" s="149" t="n">
        <f aca="false">('Summary Data'!D23-('Summary Data'!D7*'Summary Data'!D$40+'Summary Data'!D24*'Summary Data'!D$39)/17*$A88)</f>
        <v>1.79958634291958</v>
      </c>
      <c r="E88" s="149" t="n">
        <f aca="false">('Summary Data'!E23-('Summary Data'!E7*'Summary Data'!E$40+'Summary Data'!E24*'Summary Data'!E$39)/17*$A88)</f>
        <v>1.59120234564837</v>
      </c>
      <c r="F88" s="149" t="n">
        <f aca="false">('Summary Data'!F23-('Summary Data'!F7*'Summary Data'!F$40+'Summary Data'!F24*'Summary Data'!F$39)/17*$A88)</f>
        <v>0.842505881667474</v>
      </c>
      <c r="G88" s="149" t="n">
        <f aca="false">('Summary Data'!G23-('Summary Data'!G7*'Summary Data'!G$40+'Summary Data'!G24*'Summary Data'!G$39)/17*$A88)</f>
        <v>0.106452786356825</v>
      </c>
      <c r="H88" s="149" t="n">
        <f aca="false">('Summary Data'!H23-('Summary Data'!H7*'Summary Data'!H$40+'Summary Data'!H24*'Summary Data'!H$39)/17*$A88)</f>
        <v>1.50005489244308</v>
      </c>
      <c r="I88" s="149" t="n">
        <f aca="false">('Summary Data'!I23-('Summary Data'!I7*'Summary Data'!I$40+'Summary Data'!I24*'Summary Data'!I$39)/17*$A88)</f>
        <v>2.20539383089178</v>
      </c>
      <c r="J88" s="149" t="n">
        <f aca="false">('Summary Data'!J23-('Summary Data'!J7*'Summary Data'!J$40+'Summary Data'!J24*'Summary Data'!J$39)/17*$A88)</f>
        <v>2.1697546480595</v>
      </c>
      <c r="K88" s="149" t="n">
        <f aca="false">('Summary Data'!K23-('Summary Data'!K7*'Summary Data'!K$40+'Summary Data'!K24*'Summary Data'!K$39)/17*$A88)</f>
        <v>2.17511796894268</v>
      </c>
      <c r="L88" s="149" t="n">
        <f aca="false">('Summary Data'!L23-('Summary Data'!L7*'Summary Data'!L$40+'Summary Data'!L24*'Summary Data'!L$39)/17*$A88)</f>
        <v>1.42147003563671</v>
      </c>
      <c r="M88" s="149" t="n">
        <f aca="false">('Summary Data'!M23-('Summary Data'!M7*'Summary Data'!M$40+'Summary Data'!M24*'Summary Data'!M$39)/17*$A88)</f>
        <v>1.84168250170769</v>
      </c>
      <c r="N88" s="149" t="n">
        <f aca="false">('Summary Data'!N23-('Summary Data'!N7*'Summary Data'!N$40+'Summary Data'!N24*'Summary Data'!N$39)/17*$A88)</f>
        <v>1.22441445494637</v>
      </c>
      <c r="O88" s="149" t="n">
        <f aca="false">('Summary Data'!O23-('Summary Data'!O7*'Summary Data'!O$40+'Summary Data'!O24*'Summary Data'!O$39)/17*$A88)</f>
        <v>1.38795789172808</v>
      </c>
      <c r="P88" s="149" t="n">
        <f aca="false">('Summary Data'!P23-('Summary Data'!P7*'Summary Data'!P$40+'Summary Data'!P24*'Summary Data'!P$39)/17*$A88)</f>
        <v>1.11111098911078</v>
      </c>
      <c r="Q88" s="149" t="n">
        <f aca="false">('Summary Data'!Q23-('Summary Data'!Q7*'Summary Data'!Q$40+'Summary Data'!Q24*'Summary Data'!Q$39)/17*$A88)</f>
        <v>2.01842321548513</v>
      </c>
      <c r="R88" s="149" t="n">
        <f aca="false">('Summary Data'!R23-('Summary Data'!R7*'Summary Data'!R$40+'Summary Data'!R24*'Summary Data'!R$39)/17*$A88)</f>
        <v>1.68220061557648</v>
      </c>
      <c r="S88" s="149" t="n">
        <f aca="false">('Summary Data'!S23-('Summary Data'!S7*'Summary Data'!S$40+'Summary Data'!S24*'Summary Data'!S$39)/17*$A88)</f>
        <v>1.11971537883461</v>
      </c>
      <c r="T88" s="149" t="n">
        <f aca="false">('Summary Data'!T23-('Summary Data'!T7*'Summary Data'!T$40+'Summary Data'!T24*'Summary Data'!T$39)/17*$A88)</f>
        <v>0.987908731705856</v>
      </c>
      <c r="U88" s="149" t="n">
        <f aca="false">('Summary Data'!U23-('Summary Data'!U7*'Summary Data'!U$40+'Summary Data'!U24*'Summary Data'!U$39)/17*$A88)</f>
        <v>-0.400543016536906</v>
      </c>
      <c r="V88" s="296" t="n">
        <f aca="false">(B88*B$67+C88*C$67+D88*D$67+E88*E$67+F88*F$67+G88*G$67+H88*H$67+I88*I$67+J88*J$67+K88*K$67+L88*L$67+M88*M$67+N88*N$67+O88*O$67+P88*P$67+Q88*Q$67+R88*R$67+S88*S$67+T88*T$67+U88*U$67)/SUM(B$67:U$67)</f>
        <v>1.39748230463632</v>
      </c>
    </row>
    <row r="89" customFormat="false" ht="11.25" hidden="false" customHeight="false" outlineLevel="0" collapsed="false">
      <c r="A89" s="294" t="n">
        <v>3</v>
      </c>
      <c r="B89" s="149" t="n">
        <f aca="false">('Summary Data'!B24-('Summary Data'!B8*'Summary Data'!B$40+'Summary Data'!B25*'Summary Data'!B$39)/17*$A89)</f>
        <v>-5.6762887431413</v>
      </c>
      <c r="C89" s="149" t="n">
        <f aca="false">('Summary Data'!C24-('Summary Data'!C8*'Summary Data'!C$40+'Summary Data'!C25*'Summary Data'!C$39)/17*$A89)</f>
        <v>-0.539208730686123</v>
      </c>
      <c r="D89" s="149" t="n">
        <f aca="false">('Summary Data'!D24-('Summary Data'!D8*'Summary Data'!D$40+'Summary Data'!D25*'Summary Data'!D$39)/17*$A89)</f>
        <v>-0.600870328248552</v>
      </c>
      <c r="E89" s="149" t="n">
        <f aca="false">('Summary Data'!E24-('Summary Data'!E8*'Summary Data'!E$40+'Summary Data'!E25*'Summary Data'!E$39)/17*$A89)</f>
        <v>-0.247129748491712</v>
      </c>
      <c r="F89" s="149" t="n">
        <f aca="false">('Summary Data'!F24-('Summary Data'!F8*'Summary Data'!F$40+'Summary Data'!F25*'Summary Data'!F$39)/17*$A89)</f>
        <v>-0.297632181584873</v>
      </c>
      <c r="G89" s="149" t="n">
        <f aca="false">('Summary Data'!G24-('Summary Data'!G8*'Summary Data'!G$40+'Summary Data'!G25*'Summary Data'!G$39)/17*$A89)</f>
        <v>-1.04239958525056</v>
      </c>
      <c r="H89" s="149" t="n">
        <f aca="false">('Summary Data'!H24-('Summary Data'!H8*'Summary Data'!H$40+'Summary Data'!H25*'Summary Data'!H$39)/17*$A89)</f>
        <v>-1.07058554671323</v>
      </c>
      <c r="I89" s="149" t="n">
        <f aca="false">('Summary Data'!I24-('Summary Data'!I8*'Summary Data'!I$40+'Summary Data'!I25*'Summary Data'!I$39)/17*$A89)</f>
        <v>-1.04013871653814</v>
      </c>
      <c r="J89" s="149" t="n">
        <f aca="false">('Summary Data'!J24-('Summary Data'!J8*'Summary Data'!J$40+'Summary Data'!J25*'Summary Data'!J$39)/17*$A89)</f>
        <v>-0.547691428578016</v>
      </c>
      <c r="K89" s="149" t="n">
        <f aca="false">('Summary Data'!K24-('Summary Data'!K8*'Summary Data'!K$40+'Summary Data'!K25*'Summary Data'!K$39)/17*$A89)</f>
        <v>-0.33821104024618</v>
      </c>
      <c r="L89" s="149" t="n">
        <f aca="false">('Summary Data'!L24-('Summary Data'!L8*'Summary Data'!L$40+'Summary Data'!L25*'Summary Data'!L$39)/17*$A89)</f>
        <v>-0.662717680621185</v>
      </c>
      <c r="M89" s="149" t="n">
        <f aca="false">('Summary Data'!M24-('Summary Data'!M8*'Summary Data'!M$40+'Summary Data'!M25*'Summary Data'!M$39)/17*$A89)</f>
        <v>-0.697699709315355</v>
      </c>
      <c r="N89" s="149" t="n">
        <f aca="false">('Summary Data'!N24-('Summary Data'!N8*'Summary Data'!N$40+'Summary Data'!N25*'Summary Data'!N$39)/17*$A89)</f>
        <v>-0.779723883253646</v>
      </c>
      <c r="O89" s="149" t="n">
        <f aca="false">('Summary Data'!O24-('Summary Data'!O8*'Summary Data'!O$40+'Summary Data'!O25*'Summary Data'!O$39)/17*$A89)</f>
        <v>-0.228819861101437</v>
      </c>
      <c r="P89" s="149" t="n">
        <f aca="false">('Summary Data'!P24-('Summary Data'!P8*'Summary Data'!P$40+'Summary Data'!P25*'Summary Data'!P$39)/17*$A89)</f>
        <v>-0.231340475657923</v>
      </c>
      <c r="Q89" s="149" t="n">
        <f aca="false">('Summary Data'!Q24-('Summary Data'!Q8*'Summary Data'!Q$40+'Summary Data'!Q25*'Summary Data'!Q$39)/17*$A89)</f>
        <v>-1.08810211057757</v>
      </c>
      <c r="R89" s="149" t="n">
        <f aca="false">('Summary Data'!R24-('Summary Data'!R8*'Summary Data'!R$40+'Summary Data'!R25*'Summary Data'!R$39)/17*$A89)</f>
        <v>-0.473606543124179</v>
      </c>
      <c r="S89" s="149" t="n">
        <f aca="false">('Summary Data'!S24-('Summary Data'!S8*'Summary Data'!S$40+'Summary Data'!S25*'Summary Data'!S$39)/17*$A89)</f>
        <v>-0.398040359774951</v>
      </c>
      <c r="T89" s="149" t="n">
        <f aca="false">('Summary Data'!T24-('Summary Data'!T8*'Summary Data'!T$40+'Summary Data'!T25*'Summary Data'!T$39)/17*$A89)</f>
        <v>-0.417372145573295</v>
      </c>
      <c r="U89" s="149" t="n">
        <f aca="false">('Summary Data'!U24-('Summary Data'!U8*'Summary Data'!U$40+'Summary Data'!U25*'Summary Data'!U$39)/17*$A89)</f>
        <v>1.02305535942907</v>
      </c>
      <c r="V89" s="296" t="n">
        <f aca="false">(B89*B$67+C89*C$67+D89*D$67+E89*E$67+F89*F$67+G89*G$67+H89*H$67+I89*I$67+J89*J$67+K89*K$67+L89*L$67+M89*M$67+N89*N$67+O89*O$67+P89*P$67+Q89*Q$67+R89*R$67+S89*S$67+T89*T$67+U89*U$67)/SUM(B$67:U$67)</f>
        <v>-0.697368764788206</v>
      </c>
    </row>
    <row r="90" customFormat="false" ht="11.25" hidden="false" customHeight="false" outlineLevel="0" collapsed="false">
      <c r="A90" s="294" t="n">
        <v>4</v>
      </c>
      <c r="B90" s="149" t="n">
        <f aca="false">('Summary Data'!B25-('Summary Data'!B9*'Summary Data'!B$40+'Summary Data'!B26*'Summary Data'!B$39)/17*$A90)</f>
        <v>-0.14953380058048</v>
      </c>
      <c r="C90" s="149" t="n">
        <f aca="false">('Summary Data'!C25-('Summary Data'!C9*'Summary Data'!C$40+'Summary Data'!C26*'Summary Data'!C$39)/17*$A90)</f>
        <v>0.55213317464198</v>
      </c>
      <c r="D90" s="149" t="n">
        <f aca="false">('Summary Data'!D25-('Summary Data'!D9*'Summary Data'!D$40+'Summary Data'!D26*'Summary Data'!D$39)/17*$A90)</f>
        <v>0.270501267594597</v>
      </c>
      <c r="E90" s="149" t="n">
        <f aca="false">('Summary Data'!E25-('Summary Data'!E9*'Summary Data'!E$40+'Summary Data'!E26*'Summary Data'!E$39)/17*$A90)</f>
        <v>0.245101051595279</v>
      </c>
      <c r="F90" s="149" t="n">
        <f aca="false">('Summary Data'!F25-('Summary Data'!F9*'Summary Data'!F$40+'Summary Data'!F26*'Summary Data'!F$39)/17*$A90)</f>
        <v>0.0808218667999839</v>
      </c>
      <c r="G90" s="149" t="n">
        <f aca="false">('Summary Data'!G25-('Summary Data'!G9*'Summary Data'!G$40+'Summary Data'!G26*'Summary Data'!G$39)/17*$A90)</f>
        <v>0.90298612454769</v>
      </c>
      <c r="H90" s="149" t="n">
        <f aca="false">('Summary Data'!H25-('Summary Data'!H9*'Summary Data'!H$40+'Summary Data'!H26*'Summary Data'!H$39)/17*$A90)</f>
        <v>0.729109675423658</v>
      </c>
      <c r="I90" s="149" t="n">
        <f aca="false">('Summary Data'!I25-('Summary Data'!I9*'Summary Data'!I$40+'Summary Data'!I26*'Summary Data'!I$39)/17*$A90)</f>
        <v>0.508923817154458</v>
      </c>
      <c r="J90" s="149" t="n">
        <f aca="false">('Summary Data'!J25-('Summary Data'!J9*'Summary Data'!J$40+'Summary Data'!J26*'Summary Data'!J$39)/17*$A90)</f>
        <v>0.535103290293073</v>
      </c>
      <c r="K90" s="149" t="n">
        <f aca="false">('Summary Data'!K25-('Summary Data'!K9*'Summary Data'!K$40+'Summary Data'!K26*'Summary Data'!K$39)/17*$A90)</f>
        <v>0.570064973542998</v>
      </c>
      <c r="L90" s="149" t="n">
        <f aca="false">('Summary Data'!L25-('Summary Data'!L9*'Summary Data'!L$40+'Summary Data'!L26*'Summary Data'!L$39)/17*$A90)</f>
        <v>0.632937975799224</v>
      </c>
      <c r="M90" s="149" t="n">
        <f aca="false">('Summary Data'!M25-('Summary Data'!M9*'Summary Data'!M$40+'Summary Data'!M26*'Summary Data'!M$39)/17*$A90)</f>
        <v>0.378361022443613</v>
      </c>
      <c r="N90" s="149" t="n">
        <f aca="false">('Summary Data'!N25-('Summary Data'!N9*'Summary Data'!N$40+'Summary Data'!N26*'Summary Data'!N$39)/17*$A90)</f>
        <v>0.243242064483767</v>
      </c>
      <c r="O90" s="149" t="n">
        <f aca="false">('Summary Data'!O25-('Summary Data'!O9*'Summary Data'!O$40+'Summary Data'!O26*'Summary Data'!O$39)/17*$A90)</f>
        <v>0.341023214685348</v>
      </c>
      <c r="P90" s="149" t="n">
        <f aca="false">('Summary Data'!P25-('Summary Data'!P9*'Summary Data'!P$40+'Summary Data'!P26*'Summary Data'!P$39)/17*$A90)</f>
        <v>0.557055396592062</v>
      </c>
      <c r="Q90" s="149" t="n">
        <f aca="false">('Summary Data'!Q25-('Summary Data'!Q9*'Summary Data'!Q$40+'Summary Data'!Q26*'Summary Data'!Q$39)/17*$A90)</f>
        <v>0.621210437862481</v>
      </c>
      <c r="R90" s="149" t="n">
        <f aca="false">('Summary Data'!R25-('Summary Data'!R9*'Summary Data'!R$40+'Summary Data'!R26*'Summary Data'!R$39)/17*$A90)</f>
        <v>0.453735845612891</v>
      </c>
      <c r="S90" s="149" t="n">
        <f aca="false">('Summary Data'!S25-('Summary Data'!S9*'Summary Data'!S$40+'Summary Data'!S26*'Summary Data'!S$39)/17*$A90)</f>
        <v>0.287315536987539</v>
      </c>
      <c r="T90" s="149" t="n">
        <f aca="false">('Summary Data'!T25-('Summary Data'!T9*'Summary Data'!T$40+'Summary Data'!T26*'Summary Data'!T$39)/17*$A90)</f>
        <v>0.468740590429621</v>
      </c>
      <c r="U90" s="149" t="n">
        <f aca="false">('Summary Data'!U25-('Summary Data'!U9*'Summary Data'!U$40+'Summary Data'!U26*'Summary Data'!U$39)/17*$A90)</f>
        <v>0.0205018769325454</v>
      </c>
      <c r="V90" s="296" t="n">
        <f aca="false">(B90*B$67+C90*C$67+D90*D$67+E90*E$67+F90*F$67+G90*G$67+H90*H$67+I90*I$67+J90*J$67+K90*K$67+L90*L$67+M90*M$67+N90*N$67+O90*O$67+P90*P$67+Q90*Q$67+R90*R$67+S90*S$67+T90*T$67+U90*U$67)/SUM(B$67:U$67)</f>
        <v>0.433384383465253</v>
      </c>
    </row>
    <row r="91" customFormat="false" ht="11.25" hidden="false" customHeight="false" outlineLevel="0" collapsed="false">
      <c r="A91" s="294" t="n">
        <v>5</v>
      </c>
      <c r="B91" s="149" t="n">
        <f aca="false">('Summary Data'!B26-('Summary Data'!B10*'Summary Data'!B$40+'Summary Data'!B27*'Summary Data'!B$39)/17*$A91)</f>
        <v>2.00860772356054</v>
      </c>
      <c r="C91" s="149" t="n">
        <f aca="false">('Summary Data'!C26-('Summary Data'!C10*'Summary Data'!C$40+'Summary Data'!C27*'Summary Data'!C$39)/17*$A91)</f>
        <v>-0.239197394555212</v>
      </c>
      <c r="D91" s="149" t="n">
        <f aca="false">('Summary Data'!D26-('Summary Data'!D10*'Summary Data'!D$40+'Summary Data'!D27*'Summary Data'!D$39)/17*$A91)</f>
        <v>-0.230930357942494</v>
      </c>
      <c r="E91" s="149" t="n">
        <f aca="false">('Summary Data'!E26-('Summary Data'!E10*'Summary Data'!E$40+'Summary Data'!E27*'Summary Data'!E$39)/17*$A91)</f>
        <v>-0.168302960974679</v>
      </c>
      <c r="F91" s="149" t="n">
        <f aca="false">('Summary Data'!F26-('Summary Data'!F10*'Summary Data'!F$40+'Summary Data'!F27*'Summary Data'!F$39)/17*$A91)</f>
        <v>-0.123850482077034</v>
      </c>
      <c r="G91" s="149" t="n">
        <f aca="false">('Summary Data'!G26-('Summary Data'!G10*'Summary Data'!G$40+'Summary Data'!G27*'Summary Data'!G$39)/17*$A91)</f>
        <v>-0.374659974755536</v>
      </c>
      <c r="H91" s="149" t="n">
        <f aca="false">('Summary Data'!H26-('Summary Data'!H10*'Summary Data'!H$40+'Summary Data'!H27*'Summary Data'!H$39)/17*$A91)</f>
        <v>-0.282074767418897</v>
      </c>
      <c r="I91" s="149" t="n">
        <f aca="false">('Summary Data'!I26-('Summary Data'!I10*'Summary Data'!I$40+'Summary Data'!I27*'Summary Data'!I$39)/17*$A91)</f>
        <v>-0.287879624338875</v>
      </c>
      <c r="J91" s="149" t="n">
        <f aca="false">('Summary Data'!J26-('Summary Data'!J10*'Summary Data'!J$40+'Summary Data'!J27*'Summary Data'!J$39)/17*$A91)</f>
        <v>-0.12628829064314</v>
      </c>
      <c r="K91" s="149" t="n">
        <f aca="false">('Summary Data'!K26-('Summary Data'!K10*'Summary Data'!K$40+'Summary Data'!K27*'Summary Data'!K$39)/17*$A91)</f>
        <v>-0.0142755108931551</v>
      </c>
      <c r="L91" s="149" t="n">
        <f aca="false">('Summary Data'!L26-('Summary Data'!L10*'Summary Data'!L$40+'Summary Data'!L27*'Summary Data'!L$39)/17*$A91)</f>
        <v>-0.22951593425776</v>
      </c>
      <c r="M91" s="149" t="n">
        <f aca="false">('Summary Data'!M26-('Summary Data'!M10*'Summary Data'!M$40+'Summary Data'!M27*'Summary Data'!M$39)/17*$A91)</f>
        <v>-0.130964076326146</v>
      </c>
      <c r="N91" s="149" t="n">
        <f aca="false">('Summary Data'!N26-('Summary Data'!N10*'Summary Data'!N$40+'Summary Data'!N27*'Summary Data'!N$39)/17*$A91)</f>
        <v>-0.0833149171321741</v>
      </c>
      <c r="O91" s="149" t="n">
        <f aca="false">('Summary Data'!O26-('Summary Data'!O10*'Summary Data'!O$40+'Summary Data'!O27*'Summary Data'!O$39)/17*$A91)</f>
        <v>0.0439701370786128</v>
      </c>
      <c r="P91" s="149" t="n">
        <f aca="false">('Summary Data'!P26-('Summary Data'!P10*'Summary Data'!P$40+'Summary Data'!P27*'Summary Data'!P$39)/17*$A91)</f>
        <v>0.0427278048103442</v>
      </c>
      <c r="Q91" s="149" t="n">
        <f aca="false">('Summary Data'!Q26-('Summary Data'!Q10*'Summary Data'!Q$40+'Summary Data'!Q27*'Summary Data'!Q$39)/17*$A91)</f>
        <v>-0.217363813948359</v>
      </c>
      <c r="R91" s="149" t="n">
        <f aca="false">('Summary Data'!R26-('Summary Data'!R10*'Summary Data'!R$40+'Summary Data'!R27*'Summary Data'!R$39)/17*$A91)</f>
        <v>-0.121431546374579</v>
      </c>
      <c r="S91" s="149" t="n">
        <f aca="false">('Summary Data'!S26-('Summary Data'!S10*'Summary Data'!S$40+'Summary Data'!S27*'Summary Data'!S$39)/17*$A91)</f>
        <v>-0.0638588783216777</v>
      </c>
      <c r="T91" s="149" t="n">
        <f aca="false">('Summary Data'!T26-('Summary Data'!T10*'Summary Data'!T$40+'Summary Data'!T27*'Summary Data'!T$39)/17*$A91)</f>
        <v>-0.0765748260046553</v>
      </c>
      <c r="U91" s="149" t="n">
        <f aca="false">('Summary Data'!U26-('Summary Data'!U10*'Summary Data'!U$40+'Summary Data'!U27*'Summary Data'!U$39)/17*$A91)</f>
        <v>-0.591800589757894</v>
      </c>
      <c r="V91" s="296" t="n">
        <f aca="false">(B91*B$67+C91*C$67+D91*D$67+E91*E$67+F91*F$67+G91*G$67+H91*H$67+I91*I$67+J91*J$67+K91*K$67+L91*L$67+M91*M$67+N91*N$67+O91*O$67+P91*P$67+Q91*Q$67+R91*R$67+S91*S$67+T91*T$67+U91*U$67)/SUM(B$67:U$67)</f>
        <v>-0.0979337220549399</v>
      </c>
    </row>
    <row r="92" customFormat="false" ht="11.25" hidden="false" customHeight="false" outlineLevel="0" collapsed="false">
      <c r="A92" s="294" t="n">
        <v>6</v>
      </c>
      <c r="B92" s="149" t="n">
        <f aca="false">('Summary Data'!B27-('Summary Data'!B11*'Summary Data'!B$40+'Summary Data'!B28*'Summary Data'!B$39)/17*$A92)</f>
        <v>-0.282591856474625</v>
      </c>
      <c r="C92" s="149" t="n">
        <f aca="false">('Summary Data'!C27-('Summary Data'!C11*'Summary Data'!C$40+'Summary Data'!C28*'Summary Data'!C$39)/17*$A92)</f>
        <v>0.00756961478260165</v>
      </c>
      <c r="D92" s="149" t="n">
        <f aca="false">('Summary Data'!D27-('Summary Data'!D11*'Summary Data'!D$40+'Summary Data'!D28*'Summary Data'!D$39)/17*$A92)</f>
        <v>-0.0708276859159688</v>
      </c>
      <c r="E92" s="149" t="n">
        <f aca="false">('Summary Data'!E27-('Summary Data'!E11*'Summary Data'!E$40+'Summary Data'!E28*'Summary Data'!E$39)/17*$A92)</f>
        <v>-0.0902365820526483</v>
      </c>
      <c r="F92" s="149" t="n">
        <f aca="false">('Summary Data'!F27-('Summary Data'!F11*'Summary Data'!F$40+'Summary Data'!F28*'Summary Data'!F$39)/17*$A92)</f>
        <v>-0.0614099652375941</v>
      </c>
      <c r="G92" s="149" t="n">
        <f aca="false">('Summary Data'!G27-('Summary Data'!G11*'Summary Data'!G$40+'Summary Data'!G28*'Summary Data'!G$39)/17*$A92)</f>
        <v>-0.163811308432555</v>
      </c>
      <c r="H92" s="149" t="n">
        <f aca="false">('Summary Data'!H27-('Summary Data'!H11*'Summary Data'!H$40+'Summary Data'!H28*'Summary Data'!H$39)/17*$A92)</f>
        <v>-0.111796507744729</v>
      </c>
      <c r="I92" s="149" t="n">
        <f aca="false">('Summary Data'!I27-('Summary Data'!I11*'Summary Data'!I$40+'Summary Data'!I28*'Summary Data'!I$39)/17*$A92)</f>
        <v>-0.0842201042039489</v>
      </c>
      <c r="J92" s="149" t="n">
        <f aca="false">('Summary Data'!J27-('Summary Data'!J11*'Summary Data'!J$40+'Summary Data'!J28*'Summary Data'!J$39)/17*$A92)</f>
        <v>-0.0846940399740809</v>
      </c>
      <c r="K92" s="149" t="n">
        <f aca="false">('Summary Data'!K27-('Summary Data'!K11*'Summary Data'!K$40+'Summary Data'!K28*'Summary Data'!K$39)/17*$A92)</f>
        <v>-0.137751645622975</v>
      </c>
      <c r="L92" s="149" t="n">
        <f aca="false">('Summary Data'!L27-('Summary Data'!L11*'Summary Data'!L$40+'Summary Data'!L28*'Summary Data'!L$39)/17*$A92)</f>
        <v>-0.210053951439585</v>
      </c>
      <c r="M92" s="149" t="n">
        <f aca="false">('Summary Data'!M27-('Summary Data'!M11*'Summary Data'!M$40+'Summary Data'!M28*'Summary Data'!M$39)/17*$A92)</f>
        <v>-0.195336900898312</v>
      </c>
      <c r="N92" s="149" t="n">
        <f aca="false">('Summary Data'!N27-('Summary Data'!N11*'Summary Data'!N$40+'Summary Data'!N28*'Summary Data'!N$39)/17*$A92)</f>
        <v>-0.291950255488225</v>
      </c>
      <c r="O92" s="149" t="n">
        <f aca="false">('Summary Data'!O27-('Summary Data'!O11*'Summary Data'!O$40+'Summary Data'!O28*'Summary Data'!O$39)/17*$A92)</f>
        <v>-0.209799575389698</v>
      </c>
      <c r="P92" s="149" t="n">
        <f aca="false">('Summary Data'!P27-('Summary Data'!P11*'Summary Data'!P$40+'Summary Data'!P28*'Summary Data'!P$39)/17*$A92)</f>
        <v>-0.193061621393555</v>
      </c>
      <c r="Q92" s="149" t="n">
        <f aca="false">('Summary Data'!Q27-('Summary Data'!Q11*'Summary Data'!Q$40+'Summary Data'!Q28*'Summary Data'!Q$39)/17*$A92)</f>
        <v>-0.180607296202994</v>
      </c>
      <c r="R92" s="149" t="n">
        <f aca="false">('Summary Data'!R27-('Summary Data'!R11*'Summary Data'!R$40+'Summary Data'!R28*'Summary Data'!R$39)/17*$A92)</f>
        <v>-0.0859930197830297</v>
      </c>
      <c r="S92" s="149" t="n">
        <f aca="false">('Summary Data'!S27-('Summary Data'!S11*'Summary Data'!S$40+'Summary Data'!S28*'Summary Data'!S$39)/17*$A92)</f>
        <v>-0.0807494473615184</v>
      </c>
      <c r="T92" s="149" t="n">
        <f aca="false">('Summary Data'!T27-('Summary Data'!T11*'Summary Data'!T$40+'Summary Data'!T28*'Summary Data'!T$39)/17*$A92)</f>
        <v>-0.109549290982314</v>
      </c>
      <c r="U92" s="149" t="n">
        <f aca="false">('Summary Data'!U27-('Summary Data'!U11*'Summary Data'!U$40+'Summary Data'!U28*'Summary Data'!U$39)/17*$A92)</f>
        <v>-0.0958859991228652</v>
      </c>
      <c r="V92" s="296" t="n">
        <f aca="false">(B92*B$67+C92*C$67+D92*D$67+E92*E$67+F92*F$67+G92*G$67+H92*H$67+I92*I$67+J92*J$67+K92*K$67+L92*L$67+M92*M$67+N92*N$67+O92*O$67+P92*P$67+Q92*Q$67+R92*R$67+S92*S$67+T92*T$67+U92*U$67)/SUM(B$67:U$67)</f>
        <v>-0.134283070675084</v>
      </c>
    </row>
    <row r="93" customFormat="false" ht="11.25" hidden="false" customHeight="false" outlineLevel="0" collapsed="false">
      <c r="A93" s="294" t="n">
        <v>7</v>
      </c>
      <c r="B93" s="149" t="n">
        <f aca="false">('Summary Data'!B28-('Summary Data'!B12*'Summary Data'!B$40+'Summary Data'!B29*'Summary Data'!B$39)/17*$A93)</f>
        <v>1.21096062644431</v>
      </c>
      <c r="C93" s="149" t="n">
        <f aca="false">('Summary Data'!C28-('Summary Data'!C12*'Summary Data'!C$40+'Summary Data'!C29*'Summary Data'!C$39)/17*$A93)</f>
        <v>-0.104529755556429</v>
      </c>
      <c r="D93" s="149" t="n">
        <f aca="false">('Summary Data'!D28-('Summary Data'!D12*'Summary Data'!D$40+'Summary Data'!D29*'Summary Data'!D$39)/17*$A93)</f>
        <v>-0.0485533811300108</v>
      </c>
      <c r="E93" s="149" t="n">
        <f aca="false">('Summary Data'!E28-('Summary Data'!E12*'Summary Data'!E$40+'Summary Data'!E29*'Summary Data'!E$39)/17*$A93)</f>
        <v>-0.041450689635096</v>
      </c>
      <c r="F93" s="149" t="n">
        <f aca="false">('Summary Data'!F28-('Summary Data'!F12*'Summary Data'!F$40+'Summary Data'!F29*'Summary Data'!F$39)/17*$A93)</f>
        <v>0.0227288986045566</v>
      </c>
      <c r="G93" s="149" t="n">
        <f aca="false">('Summary Data'!G28-('Summary Data'!G12*'Summary Data'!G$40+'Summary Data'!G29*'Summary Data'!G$39)/17*$A93)</f>
        <v>0.0343094617651081</v>
      </c>
      <c r="H93" s="149" t="n">
        <f aca="false">('Summary Data'!H28-('Summary Data'!H12*'Summary Data'!H$40+'Summary Data'!H29*'Summary Data'!H$39)/17*$A93)</f>
        <v>-0.0443095204734289</v>
      </c>
      <c r="I93" s="149" t="n">
        <f aca="false">('Summary Data'!I28-('Summary Data'!I12*'Summary Data'!I$40+'Summary Data'!I29*'Summary Data'!I$39)/17*$A93)</f>
        <v>-0.0126039117635104</v>
      </c>
      <c r="J93" s="149" t="n">
        <f aca="false">('Summary Data'!J28-('Summary Data'!J12*'Summary Data'!J$40+'Summary Data'!J29*'Summary Data'!J$39)/17*$A93)</f>
        <v>-0.049879840740184</v>
      </c>
      <c r="K93" s="149" t="n">
        <f aca="false">('Summary Data'!K28-('Summary Data'!K12*'Summary Data'!K$40+'Summary Data'!K29*'Summary Data'!K$39)/17*$A93)</f>
        <v>0.0182982644800982</v>
      </c>
      <c r="L93" s="149" t="n">
        <f aca="false">('Summary Data'!L28-('Summary Data'!L12*'Summary Data'!L$40+'Summary Data'!L29*'Summary Data'!L$39)/17*$A93)</f>
        <v>-0.028994249922858</v>
      </c>
      <c r="M93" s="149" t="n">
        <f aca="false">('Summary Data'!M28-('Summary Data'!M12*'Summary Data'!M$40+'Summary Data'!M29*'Summary Data'!M$39)/17*$A93)</f>
        <v>0.0402469766892424</v>
      </c>
      <c r="N93" s="149" t="n">
        <f aca="false">('Summary Data'!N28-('Summary Data'!N12*'Summary Data'!N$40+'Summary Data'!N29*'Summary Data'!N$39)/17*$A93)</f>
        <v>0.00226367449893578</v>
      </c>
      <c r="O93" s="149" t="n">
        <f aca="false">('Summary Data'!O28-('Summary Data'!O12*'Summary Data'!O$40+'Summary Data'!O29*'Summary Data'!O$39)/17*$A93)</f>
        <v>0.0353949245044878</v>
      </c>
      <c r="P93" s="149" t="n">
        <f aca="false">('Summary Data'!P28-('Summary Data'!P12*'Summary Data'!P$40+'Summary Data'!P29*'Summary Data'!P$39)/17*$A93)</f>
        <v>0.00625166714435733</v>
      </c>
      <c r="Q93" s="149" t="n">
        <f aca="false">('Summary Data'!Q28-('Summary Data'!Q12*'Summary Data'!Q$40+'Summary Data'!Q29*'Summary Data'!Q$39)/17*$A93)</f>
        <v>-0.0197815883281325</v>
      </c>
      <c r="R93" s="149" t="n">
        <f aca="false">('Summary Data'!R28-('Summary Data'!R12*'Summary Data'!R$40+'Summary Data'!R29*'Summary Data'!R$39)/17*$A93)</f>
        <v>0.0254776507625063</v>
      </c>
      <c r="S93" s="149" t="n">
        <f aca="false">('Summary Data'!S28-('Summary Data'!S12*'Summary Data'!S$40+'Summary Data'!S29*'Summary Data'!S$39)/17*$A93)</f>
        <v>0.0546298775673479</v>
      </c>
      <c r="T93" s="149" t="n">
        <f aca="false">('Summary Data'!T28-('Summary Data'!T12*'Summary Data'!T$40+'Summary Data'!T29*'Summary Data'!T$39)/17*$A93)</f>
        <v>0.021290934761812</v>
      </c>
      <c r="U93" s="149" t="n">
        <f aca="false">('Summary Data'!U28-('Summary Data'!U12*'Summary Data'!U$40+'Summary Data'!U29*'Summary Data'!U$39)/17*$A93)</f>
        <v>-0.0235334803445055</v>
      </c>
      <c r="V93" s="296" t="n">
        <f aca="false">(B93*B$67+C93*C$67+D93*D$67+E93*E$67+F93*F$67+G93*G$67+H93*H$67+I93*I$67+J93*J$67+K93*K$67+L93*L$67+M93*M$67+N93*N$67+O93*O$67+P93*P$67+Q93*Q$67+R93*R$67+S93*S$67+T93*T$67+U93*U$67)/SUM(B$67:U$67)</f>
        <v>0.0309499035696271</v>
      </c>
    </row>
    <row r="94" customFormat="false" ht="11.25" hidden="false" customHeight="false" outlineLevel="0" collapsed="false">
      <c r="A94" s="294" t="n">
        <v>8</v>
      </c>
      <c r="B94" s="149" t="n">
        <f aca="false">('Summary Data'!B29-('Summary Data'!B13*'Summary Data'!B$40+'Summary Data'!B30*'Summary Data'!B$39)/17*$A94)</f>
        <v>-0.0449075382368727</v>
      </c>
      <c r="C94" s="149" t="n">
        <f aca="false">('Summary Data'!C29-('Summary Data'!C13*'Summary Data'!C$40+'Summary Data'!C30*'Summary Data'!C$39)/17*$A94)</f>
        <v>-0.0243959582970557</v>
      </c>
      <c r="D94" s="149" t="n">
        <f aca="false">('Summary Data'!D29-('Summary Data'!D13*'Summary Data'!D$40+'Summary Data'!D30*'Summary Data'!D$39)/17*$A94)</f>
        <v>-0.00381205774858874</v>
      </c>
      <c r="E94" s="149" t="n">
        <f aca="false">('Summary Data'!E29-('Summary Data'!E13*'Summary Data'!E$40+'Summary Data'!E30*'Summary Data'!E$39)/17*$A94)</f>
        <v>0.000937833347643916</v>
      </c>
      <c r="F94" s="149" t="n">
        <f aca="false">('Summary Data'!F29-('Summary Data'!F13*'Summary Data'!F$40+'Summary Data'!F30*'Summary Data'!F$39)/17*$A94)</f>
        <v>0.0221841686834315</v>
      </c>
      <c r="G94" s="149" t="n">
        <f aca="false">('Summary Data'!G29-('Summary Data'!G13*'Summary Data'!G$40+'Summary Data'!G30*'Summary Data'!G$39)/17*$A94)</f>
        <v>0.0467730953144056</v>
      </c>
      <c r="H94" s="149" t="n">
        <f aca="false">('Summary Data'!H29-('Summary Data'!H13*'Summary Data'!H$40+'Summary Data'!H30*'Summary Data'!H$39)/17*$A94)</f>
        <v>-0.00379941754763536</v>
      </c>
      <c r="I94" s="149" t="n">
        <f aca="false">('Summary Data'!I29-('Summary Data'!I13*'Summary Data'!I$40+'Summary Data'!I30*'Summary Data'!I$39)/17*$A94)</f>
        <v>-0.0121763509921052</v>
      </c>
      <c r="J94" s="149" t="n">
        <f aca="false">('Summary Data'!J29-('Summary Data'!J13*'Summary Data'!J$40+'Summary Data'!J30*'Summary Data'!J$39)/17*$A94)</f>
        <v>0.00775102209103878</v>
      </c>
      <c r="K94" s="149" t="n">
        <f aca="false">('Summary Data'!K29-('Summary Data'!K13*'Summary Data'!K$40+'Summary Data'!K30*'Summary Data'!K$39)/17*$A94)</f>
        <v>0.002931553565509</v>
      </c>
      <c r="L94" s="149" t="n">
        <f aca="false">('Summary Data'!L29-('Summary Data'!L13*'Summary Data'!L$40+'Summary Data'!L30*'Summary Data'!L$39)/17*$A94)</f>
        <v>0.00437814696987495</v>
      </c>
      <c r="M94" s="149" t="n">
        <f aca="false">('Summary Data'!M29-('Summary Data'!M13*'Summary Data'!M$40+'Summary Data'!M30*'Summary Data'!M$39)/17*$A94)</f>
        <v>-0.018721480329399</v>
      </c>
      <c r="N94" s="149" t="n">
        <f aca="false">('Summary Data'!N29-('Summary Data'!N13*'Summary Data'!N$40+'Summary Data'!N30*'Summary Data'!N$39)/17*$A94)</f>
        <v>-0.0316410003986352</v>
      </c>
      <c r="O94" s="149" t="n">
        <f aca="false">('Summary Data'!O29-('Summary Data'!O13*'Summary Data'!O$40+'Summary Data'!O30*'Summary Data'!O$39)/17*$A94)</f>
        <v>-0.0325520139177625</v>
      </c>
      <c r="P94" s="149" t="n">
        <f aca="false">('Summary Data'!P29-('Summary Data'!P13*'Summary Data'!P$40+'Summary Data'!P30*'Summary Data'!P$39)/17*$A94)</f>
        <v>-0.0151528945571315</v>
      </c>
      <c r="Q94" s="149" t="n">
        <f aca="false">('Summary Data'!Q29-('Summary Data'!Q13*'Summary Data'!Q$40+'Summary Data'!Q30*'Summary Data'!Q$39)/17*$A94)</f>
        <v>-0.0177611810944641</v>
      </c>
      <c r="R94" s="149" t="n">
        <f aca="false">('Summary Data'!R29-('Summary Data'!R13*'Summary Data'!R$40+'Summary Data'!R30*'Summary Data'!R$39)/17*$A94)</f>
        <v>-0.00666315072905435</v>
      </c>
      <c r="S94" s="149" t="n">
        <f aca="false">('Summary Data'!S29-('Summary Data'!S13*'Summary Data'!S$40+'Summary Data'!S30*'Summary Data'!S$39)/17*$A94)</f>
        <v>0.00292286550810958</v>
      </c>
      <c r="T94" s="149" t="n">
        <f aca="false">('Summary Data'!T29-('Summary Data'!T13*'Summary Data'!T$40+'Summary Data'!T30*'Summary Data'!T$39)/17*$A94)</f>
        <v>0.0111749379055435</v>
      </c>
      <c r="U94" s="149" t="n">
        <f aca="false">('Summary Data'!U29-('Summary Data'!U13*'Summary Data'!U$40+'Summary Data'!U30*'Summary Data'!U$39)/17*$A94)</f>
        <v>0.0413874295745578</v>
      </c>
      <c r="V94" s="296" t="n">
        <f aca="false">(B94*B$67+C94*C$67+D94*D$67+E94*E$67+F94*F$67+G94*G$67+H94*H$67+I94*I$67+J94*J$67+K94*K$67+L94*L$67+M94*M$67+N94*N$67+O94*O$67+P94*P$67+Q94*Q$67+R94*R$67+S94*S$67+T94*T$67+U94*U$67)/SUM(B$67:U$67)</f>
        <v>-0.00360761199611914</v>
      </c>
    </row>
    <row r="95" customFormat="false" ht="11.25" hidden="false" customHeight="false" outlineLevel="0" collapsed="false">
      <c r="A95" s="294" t="n">
        <v>9</v>
      </c>
      <c r="B95" s="149" t="n">
        <f aca="false">('Summary Data'!B30-('Summary Data'!B14*'Summary Data'!B$40+'Summary Data'!B31*'Summary Data'!B$39)/17*$A95)</f>
        <v>-0.211687778997154</v>
      </c>
      <c r="C95" s="149" t="n">
        <f aca="false">('Summary Data'!C30-('Summary Data'!C14*'Summary Data'!C$40+'Summary Data'!C31*'Summary Data'!C$39)/17*$A95)</f>
        <v>-0.0632240891498241</v>
      </c>
      <c r="D95" s="149" t="n">
        <f aca="false">('Summary Data'!D30-('Summary Data'!D14*'Summary Data'!D$40+'Summary Data'!D31*'Summary Data'!D$39)/17*$A95)</f>
        <v>-0.0650736315289173</v>
      </c>
      <c r="E95" s="149" t="n">
        <f aca="false">('Summary Data'!E30-('Summary Data'!E14*'Summary Data'!E$40+'Summary Data'!E31*'Summary Data'!E$39)/17*$A95)</f>
        <v>-0.0562362490244128</v>
      </c>
      <c r="F95" s="149" t="n">
        <f aca="false">('Summary Data'!F30-('Summary Data'!F14*'Summary Data'!F$40+'Summary Data'!F31*'Summary Data'!F$39)/17*$A95)</f>
        <v>-0.0613437682929461</v>
      </c>
      <c r="G95" s="149" t="n">
        <f aca="false">('Summary Data'!G30-('Summary Data'!G14*'Summary Data'!G$40+'Summary Data'!G31*'Summary Data'!G$39)/17*$A95)</f>
        <v>-0.0612217684541424</v>
      </c>
      <c r="H95" s="149" t="n">
        <f aca="false">('Summary Data'!H30-('Summary Data'!H14*'Summary Data'!H$40+'Summary Data'!H31*'Summary Data'!H$39)/17*$A95)</f>
        <v>-0.0517504308281888</v>
      </c>
      <c r="I95" s="149" t="n">
        <f aca="false">('Summary Data'!I30-('Summary Data'!I14*'Summary Data'!I$40+'Summary Data'!I31*'Summary Data'!I$39)/17*$A95)</f>
        <v>-0.0590568545582353</v>
      </c>
      <c r="J95" s="149" t="n">
        <f aca="false">('Summary Data'!J30-('Summary Data'!J14*'Summary Data'!J$40+'Summary Data'!J31*'Summary Data'!J$39)/17*$A95)</f>
        <v>-0.0462910820394436</v>
      </c>
      <c r="K95" s="149" t="n">
        <f aca="false">('Summary Data'!K30-('Summary Data'!K14*'Summary Data'!K$40+'Summary Data'!K31*'Summary Data'!K$39)/17*$A95)</f>
        <v>-0.0628652286023268</v>
      </c>
      <c r="L95" s="149" t="n">
        <f aca="false">('Summary Data'!L30-('Summary Data'!L14*'Summary Data'!L$40+'Summary Data'!L31*'Summary Data'!L$39)/17*$A95)</f>
        <v>-0.0302614913293636</v>
      </c>
      <c r="M95" s="149" t="n">
        <f aca="false">('Summary Data'!M30-('Summary Data'!M14*'Summary Data'!M$40+'Summary Data'!M31*'Summary Data'!M$39)/17*$A95)</f>
        <v>-0.0341569377492425</v>
      </c>
      <c r="N95" s="149" t="n">
        <f aca="false">('Summary Data'!N30-('Summary Data'!N14*'Summary Data'!N$40+'Summary Data'!N31*'Summary Data'!N$39)/17*$A95)</f>
        <v>-0.0312289010073552</v>
      </c>
      <c r="O95" s="149" t="n">
        <f aca="false">('Summary Data'!O30-('Summary Data'!O14*'Summary Data'!O$40+'Summary Data'!O31*'Summary Data'!O$39)/17*$A95)</f>
        <v>-0.0326461769908556</v>
      </c>
      <c r="P95" s="149" t="n">
        <f aca="false">('Summary Data'!P30-('Summary Data'!P14*'Summary Data'!P$40+'Summary Data'!P31*'Summary Data'!P$39)/17*$A95)</f>
        <v>-0.0271445963105535</v>
      </c>
      <c r="Q95" s="149" t="n">
        <f aca="false">('Summary Data'!Q30-('Summary Data'!Q14*'Summary Data'!Q$40+'Summary Data'!Q31*'Summary Data'!Q$39)/17*$A95)</f>
        <v>-0.0616863566235714</v>
      </c>
      <c r="R95" s="149" t="n">
        <f aca="false">('Summary Data'!R30-('Summary Data'!R14*'Summary Data'!R$40+'Summary Data'!R31*'Summary Data'!R$39)/17*$A95)</f>
        <v>-0.0403728922220815</v>
      </c>
      <c r="S95" s="149" t="n">
        <f aca="false">('Summary Data'!S30-('Summary Data'!S14*'Summary Data'!S$40+'Summary Data'!S31*'Summary Data'!S$39)/17*$A95)</f>
        <v>-0.0174582481105484</v>
      </c>
      <c r="T95" s="149" t="n">
        <f aca="false">('Summary Data'!T30-('Summary Data'!T14*'Summary Data'!T$40+'Summary Data'!T31*'Summary Data'!T$39)/17*$A95)</f>
        <v>-0.0110127598310631</v>
      </c>
      <c r="U95" s="149" t="n">
        <f aca="false">('Summary Data'!U30-('Summary Data'!U14*'Summary Data'!U$40+'Summary Data'!U31*'Summary Data'!U$39)/17*$A95)</f>
        <v>-0.00142669727035807</v>
      </c>
      <c r="V95" s="296" t="n">
        <f aca="false">(B95*B$67+C95*C$67+D95*D$67+E95*E$67+F95*F$67+G95*G$67+H95*H$67+I95*I$67+J95*J$67+K95*K$67+L95*L$67+M95*M$67+N95*N$67+O95*O$67+P95*P$67+Q95*Q$67+R95*R$67+S95*S$67+T95*T$67+U95*U$67)/SUM(B$67:U$67)</f>
        <v>-0.0488213503526944</v>
      </c>
    </row>
    <row r="96" customFormat="false" ht="11.25" hidden="false" customHeight="false" outlineLevel="0" collapsed="false">
      <c r="A96" s="294" t="n">
        <v>10</v>
      </c>
      <c r="B96" s="149" t="n">
        <f aca="false">('Summary Data'!B31-('Summary Data'!B15*'Summary Data'!B$40+'Summary Data'!B32*'Summary Data'!B$39)/17*$A96)</f>
        <v>0</v>
      </c>
      <c r="C96" s="149" t="n">
        <f aca="false">('Summary Data'!C31-('Summary Data'!C15*'Summary Data'!C$40+'Summary Data'!C32*'Summary Data'!C$39)/17*$A96)</f>
        <v>0</v>
      </c>
      <c r="D96" s="149" t="n">
        <f aca="false">('Summary Data'!D31-('Summary Data'!D15*'Summary Data'!D$40+'Summary Data'!D32*'Summary Data'!D$39)/17*$A96)</f>
        <v>0</v>
      </c>
      <c r="E96" s="149" t="n">
        <f aca="false">('Summary Data'!E31-('Summary Data'!E15*'Summary Data'!E$40+'Summary Data'!E32*'Summary Data'!E$39)/17*$A96)</f>
        <v>0</v>
      </c>
      <c r="F96" s="149" t="n">
        <f aca="false">('Summary Data'!F31-('Summary Data'!F15*'Summary Data'!F$40+'Summary Data'!F32*'Summary Data'!F$39)/17*$A96)</f>
        <v>0</v>
      </c>
      <c r="G96" s="149" t="n">
        <f aca="false">('Summary Data'!G31-('Summary Data'!G15*'Summary Data'!G$40+'Summary Data'!G32*'Summary Data'!G$39)/17*$A96)</f>
        <v>0</v>
      </c>
      <c r="H96" s="149" t="n">
        <f aca="false">('Summary Data'!H31-('Summary Data'!H15*'Summary Data'!H$40+'Summary Data'!H32*'Summary Data'!H$39)/17*$A96)</f>
        <v>0</v>
      </c>
      <c r="I96" s="149" t="n">
        <f aca="false">('Summary Data'!I31-('Summary Data'!I15*'Summary Data'!I$40+'Summary Data'!I32*'Summary Data'!I$39)/17*$A96)</f>
        <v>0</v>
      </c>
      <c r="J96" s="149" t="n">
        <f aca="false">('Summary Data'!J31-('Summary Data'!J15*'Summary Data'!J$40+'Summary Data'!J32*'Summary Data'!J$39)/17*$A96)</f>
        <v>0</v>
      </c>
      <c r="K96" s="149" t="n">
        <f aca="false">('Summary Data'!K31-('Summary Data'!K15*'Summary Data'!K$40+'Summary Data'!K32*'Summary Data'!K$39)/17*$A96)</f>
        <v>0</v>
      </c>
      <c r="L96" s="149" t="n">
        <f aca="false">('Summary Data'!L31-('Summary Data'!L15*'Summary Data'!L$40+'Summary Data'!L32*'Summary Data'!L$39)/17*$A96)</f>
        <v>0</v>
      </c>
      <c r="M96" s="149" t="n">
        <f aca="false">('Summary Data'!M31-('Summary Data'!M15*'Summary Data'!M$40+'Summary Data'!M32*'Summary Data'!M$39)/17*$A96)</f>
        <v>0</v>
      </c>
      <c r="N96" s="149" t="n">
        <f aca="false">('Summary Data'!N31-('Summary Data'!N15*'Summary Data'!N$40+'Summary Data'!N32*'Summary Data'!N$39)/17*$A96)</f>
        <v>0</v>
      </c>
      <c r="O96" s="149" t="n">
        <f aca="false">('Summary Data'!O31-('Summary Data'!O15*'Summary Data'!O$40+'Summary Data'!O32*'Summary Data'!O$39)/17*$A96)</f>
        <v>0</v>
      </c>
      <c r="P96" s="149" t="n">
        <f aca="false">('Summary Data'!P31-('Summary Data'!P15*'Summary Data'!P$40+'Summary Data'!P32*'Summary Data'!P$39)/17*$A96)</f>
        <v>0</v>
      </c>
      <c r="Q96" s="149" t="n">
        <f aca="false">('Summary Data'!Q31-('Summary Data'!Q15*'Summary Data'!Q$40+'Summary Data'!Q32*'Summary Data'!Q$39)/17*$A96)</f>
        <v>0</v>
      </c>
      <c r="R96" s="149" t="n">
        <f aca="false">('Summary Data'!R31-('Summary Data'!R15*'Summary Data'!R$40+'Summary Data'!R32*'Summary Data'!R$39)/17*$A96)</f>
        <v>0</v>
      </c>
      <c r="S96" s="149" t="n">
        <f aca="false">('Summary Data'!S31-('Summary Data'!S15*'Summary Data'!S$40+'Summary Data'!S32*'Summary Data'!S$39)/17*$A96)</f>
        <v>0</v>
      </c>
      <c r="T96" s="149" t="n">
        <f aca="false">('Summary Data'!T31-('Summary Data'!T15*'Summary Data'!T$40+'Summary Data'!T32*'Summary Data'!T$39)/17*$A96)</f>
        <v>0</v>
      </c>
      <c r="U96" s="149" t="n">
        <f aca="false">('Summary Data'!U31-('Summary Data'!U15*'Summary Data'!U$40+'Summary Data'!U32*'Summary Data'!U$39)/17*$A96)</f>
        <v>0</v>
      </c>
      <c r="V96" s="29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4" t="n">
        <v>11</v>
      </c>
      <c r="B97" s="149" t="n">
        <f aca="false">('Summary Data'!B32-('Summary Data'!B16*'Summary Data'!B$40+'Summary Data'!B33*'Summary Data'!B$39)/17*$A97)</f>
        <v>0.122274764978739</v>
      </c>
      <c r="C97" s="149" t="n">
        <f aca="false">('Summary Data'!C32-('Summary Data'!C16*'Summary Data'!C$40+'Summary Data'!C33*'Summary Data'!C$39)/17*$A97)</f>
        <v>-0.0552672689781842</v>
      </c>
      <c r="D97" s="149" t="n">
        <f aca="false">('Summary Data'!D32-('Summary Data'!D16*'Summary Data'!D$40+'Summary Data'!D33*'Summary Data'!D$39)/17*$A97)</f>
        <v>-0.0616335698794619</v>
      </c>
      <c r="E97" s="149" t="n">
        <f aca="false">('Summary Data'!E32-('Summary Data'!E16*'Summary Data'!E$40+'Summary Data'!E33*'Summary Data'!E$39)/17*$A97)</f>
        <v>-0.0526050297538593</v>
      </c>
      <c r="F97" s="149" t="n">
        <f aca="false">('Summary Data'!F32-('Summary Data'!F16*'Summary Data'!F$40+'Summary Data'!F33*'Summary Data'!F$39)/17*$A97)</f>
        <v>-0.0485075067736117</v>
      </c>
      <c r="G97" s="149" t="n">
        <f aca="false">('Summary Data'!G32-('Summary Data'!G16*'Summary Data'!G$40+'Summary Data'!G33*'Summary Data'!G$39)/17*$A97)</f>
        <v>-0.0446040205594322</v>
      </c>
      <c r="H97" s="149" t="n">
        <f aca="false">('Summary Data'!H32-('Summary Data'!H16*'Summary Data'!H$40+'Summary Data'!H33*'Summary Data'!H$39)/17*$A97)</f>
        <v>-0.046512762579332</v>
      </c>
      <c r="I97" s="149" t="n">
        <f aca="false">('Summary Data'!I32-('Summary Data'!I16*'Summary Data'!I$40+'Summary Data'!I33*'Summary Data'!I$39)/17*$A97)</f>
        <v>-0.045099038553714</v>
      </c>
      <c r="J97" s="149" t="n">
        <f aca="false">('Summary Data'!J32-('Summary Data'!J16*'Summary Data'!J$40+'Summary Data'!J33*'Summary Data'!J$39)/17*$A97)</f>
        <v>-0.0471937184905848</v>
      </c>
      <c r="K97" s="149" t="n">
        <f aca="false">('Summary Data'!K32-('Summary Data'!K16*'Summary Data'!K$40+'Summary Data'!K33*'Summary Data'!K$39)/17*$A97)</f>
        <v>-0.035127275117847</v>
      </c>
      <c r="L97" s="149" t="n">
        <f aca="false">('Summary Data'!L32-('Summary Data'!L16*'Summary Data'!L$40+'Summary Data'!L33*'Summary Data'!L$39)/17*$A97)</f>
        <v>-0.0465485581855948</v>
      </c>
      <c r="M97" s="149" t="n">
        <f aca="false">('Summary Data'!M32-('Summary Data'!M16*'Summary Data'!M$40+'Summary Data'!M33*'Summary Data'!M$39)/17*$A97)</f>
        <v>-0.0411826503041847</v>
      </c>
      <c r="N97" s="149" t="n">
        <f aca="false">('Summary Data'!N32-('Summary Data'!N16*'Summary Data'!N$40+'Summary Data'!N33*'Summary Data'!N$39)/17*$A97)</f>
        <v>-0.0400011212893496</v>
      </c>
      <c r="O97" s="149" t="n">
        <f aca="false">('Summary Data'!O32-('Summary Data'!O16*'Summary Data'!O$40+'Summary Data'!O33*'Summary Data'!O$39)/17*$A97)</f>
        <v>-0.0384154087186874</v>
      </c>
      <c r="P97" s="149" t="n">
        <f aca="false">('Summary Data'!P32-('Summary Data'!P16*'Summary Data'!P$40+'Summary Data'!P33*'Summary Data'!P$39)/17*$A97)</f>
        <v>-0.044952009978287</v>
      </c>
      <c r="Q97" s="149" t="n">
        <f aca="false">('Summary Data'!Q32-('Summary Data'!Q16*'Summary Data'!Q$40+'Summary Data'!Q33*'Summary Data'!Q$39)/17*$A97)</f>
        <v>-0.0476946886854486</v>
      </c>
      <c r="R97" s="149" t="n">
        <f aca="false">('Summary Data'!R32-('Summary Data'!R16*'Summary Data'!R$40+'Summary Data'!R33*'Summary Data'!R$39)/17*$A97)</f>
        <v>-0.0408939650898006</v>
      </c>
      <c r="S97" s="149" t="n">
        <f aca="false">('Summary Data'!S32-('Summary Data'!S16*'Summary Data'!S$40+'Summary Data'!S33*'Summary Data'!S$39)/17*$A97)</f>
        <v>-0.0351226569184714</v>
      </c>
      <c r="T97" s="149" t="n">
        <f aca="false">('Summary Data'!T32-('Summary Data'!T16*'Summary Data'!T$40+'Summary Data'!T33*'Summary Data'!T$39)/17*$A97)</f>
        <v>-0.0361815336222733</v>
      </c>
      <c r="U97" s="149" t="n">
        <f aca="false">('Summary Data'!U32-('Summary Data'!U16*'Summary Data'!U$40+'Summary Data'!U33*'Summary Data'!U$39)/17*$A97)</f>
        <v>-0.00911227518811919</v>
      </c>
      <c r="V97" s="296" t="n">
        <f aca="false">(B97*B$67+C97*C$67+D97*D$67+E97*E$67+F97*F$67+G97*G$67+H97*H$67+I97*I$67+J97*J$67+K97*K$67+L97*L$67+M97*M$67+N97*N$67+O97*O$67+P97*P$67+Q97*Q$67+R97*R$67+S97*S$67+T97*T$67+U97*U$67)/SUM(B$67:U$67)</f>
        <v>-0.0387543525884952</v>
      </c>
    </row>
    <row r="98" customFormat="false" ht="11.25" hidden="false" customHeight="false" outlineLevel="0" collapsed="false">
      <c r="A98" s="294" t="n">
        <v>12</v>
      </c>
      <c r="B98" s="297" t="n">
        <f aca="false">('Summary Data'!B33-('Summary Data'!B17*'Summary Data'!B$40+'Summary Data'!B34*'Summary Data'!B$39)/17*$A98)*10</f>
        <v>-0.0826611819760978</v>
      </c>
      <c r="C98" s="297" t="n">
        <f aca="false">('Summary Data'!C33-('Summary Data'!C17*'Summary Data'!C$40+'Summary Data'!C34*'Summary Data'!C$39)/17*$A98)*10</f>
        <v>-0.0104748224289977</v>
      </c>
      <c r="D98" s="297" t="n">
        <f aca="false">('Summary Data'!D33-('Summary Data'!D17*'Summary Data'!D$40+'Summary Data'!D34*'Summary Data'!D$39)/17*$A98)*10</f>
        <v>-0.0216268957462777</v>
      </c>
      <c r="E98" s="297" t="n">
        <f aca="false">('Summary Data'!E33-('Summary Data'!E17*'Summary Data'!E$40+'Summary Data'!E34*'Summary Data'!E$39)/17*$A98)*10</f>
        <v>-0.0271922767868015</v>
      </c>
      <c r="F98" s="297" t="n">
        <f aca="false">('Summary Data'!F33-('Summary Data'!F17*'Summary Data'!F$40+'Summary Data'!F34*'Summary Data'!F$39)/17*$A98)*10</f>
        <v>-0.0583474494863302</v>
      </c>
      <c r="G98" s="297" t="n">
        <f aca="false">('Summary Data'!G33-('Summary Data'!G17*'Summary Data'!G$40+'Summary Data'!G34*'Summary Data'!G$39)/17*$A98)*10</f>
        <v>-0.08336787379682</v>
      </c>
      <c r="H98" s="297" t="n">
        <f aca="false">('Summary Data'!H33-('Summary Data'!H17*'Summary Data'!H$40+'Summary Data'!H34*'Summary Data'!H$39)/17*$A98)*10</f>
        <v>-0.0116507340368443</v>
      </c>
      <c r="I98" s="297" t="n">
        <f aca="false">('Summary Data'!I33-('Summary Data'!I17*'Summary Data'!I$40+'Summary Data'!I34*'Summary Data'!I$39)/17*$A98)*10</f>
        <v>-0.031453211007273</v>
      </c>
      <c r="J98" s="297" t="n">
        <f aca="false">('Summary Data'!J33-('Summary Data'!J17*'Summary Data'!J$40+'Summary Data'!J34*'Summary Data'!J$39)/17*$A98)*10</f>
        <v>-0.0423454496983786</v>
      </c>
      <c r="K98" s="297" t="n">
        <f aca="false">('Summary Data'!K33-('Summary Data'!K17*'Summary Data'!K$40+'Summary Data'!K34*'Summary Data'!K$39)/17*$A98)*10</f>
        <v>-0.0593955035474159</v>
      </c>
      <c r="L98" s="297" t="n">
        <f aca="false">('Summary Data'!L33-('Summary Data'!L17*'Summary Data'!L$40+'Summary Data'!L34*'Summary Data'!L$39)/17*$A98)*10</f>
        <v>-0.0603749825900648</v>
      </c>
      <c r="M98" s="297" t="n">
        <f aca="false">('Summary Data'!M33-('Summary Data'!M17*'Summary Data'!M$40+'Summary Data'!M34*'Summary Data'!M$39)/17*$A98)*10</f>
        <v>-0.0542612957624848</v>
      </c>
      <c r="N98" s="297" t="n">
        <f aca="false">('Summary Data'!N33-('Summary Data'!N17*'Summary Data'!N$40+'Summary Data'!N34*'Summary Data'!N$39)/17*$A98)*10</f>
        <v>-0.106101332587754</v>
      </c>
      <c r="O98" s="297" t="n">
        <f aca="false">('Summary Data'!O33-('Summary Data'!O17*'Summary Data'!O$40+'Summary Data'!O34*'Summary Data'!O$39)/17*$A98)*10</f>
        <v>-0.0712221569951414</v>
      </c>
      <c r="P98" s="297" t="n">
        <f aca="false">('Summary Data'!P33-('Summary Data'!P17*'Summary Data'!P$40+'Summary Data'!P34*'Summary Data'!P$39)/17*$A98)*10</f>
        <v>-0.0470381423445121</v>
      </c>
      <c r="Q98" s="297" t="n">
        <f aca="false">('Summary Data'!Q33-('Summary Data'!Q17*'Summary Data'!Q$40+'Summary Data'!Q34*'Summary Data'!Q$39)/17*$A98)*10</f>
        <v>-0.0475593419934848</v>
      </c>
      <c r="R98" s="297" t="n">
        <f aca="false">('Summary Data'!R33-('Summary Data'!R17*'Summary Data'!R$40+'Summary Data'!R34*'Summary Data'!R$39)/17*$A98)*10</f>
        <v>-0.0220765061478143</v>
      </c>
      <c r="S98" s="297" t="n">
        <f aca="false">('Summary Data'!S33-('Summary Data'!S17*'Summary Data'!S$40+'Summary Data'!S34*'Summary Data'!S$39)/17*$A98)*10</f>
        <v>-0.0368099944813839</v>
      </c>
      <c r="T98" s="297" t="n">
        <f aca="false">('Summary Data'!T33-('Summary Data'!T17*'Summary Data'!T$40+'Summary Data'!T34*'Summary Data'!T$39)/17*$A98)*10</f>
        <v>0.010739302820047</v>
      </c>
      <c r="U98" s="297" t="n">
        <f aca="false">('Summary Data'!U33-('Summary Data'!U17*'Summary Data'!U$40+'Summary Data'!U34*'Summary Data'!U$39)/17*$A98)*10</f>
        <v>-0.0133245459308998</v>
      </c>
      <c r="V98" s="296" t="n">
        <f aca="false">(B98*B$67+C98*C$67+D98*D$67+E98*E$67+F98*F$67+G98*G$67+H98*H$67+I98*I$67+J98*J$67+K98*K$67+L98*L$67+M98*M$67+N98*N$67+O98*O$67+P98*P$67+Q98*Q$67+R98*R$67+S98*S$67+T98*T$67+U98*U$67)/SUM(B$67:U$67)/10</f>
        <v>-0.00436252744146382</v>
      </c>
      <c r="Y98" s="298" t="s">
        <v>269</v>
      </c>
    </row>
    <row r="99" customFormat="false" ht="11.25" hidden="false" customHeight="false" outlineLevel="0" collapsed="false">
      <c r="A99" s="294" t="n">
        <v>13</v>
      </c>
      <c r="B99" s="297" t="n">
        <f aca="false">('Summary Data'!B34-('Summary Data'!B18*'Summary Data'!B$40+'Summary Data'!B35*'Summary Data'!B$39)/17*$A99)*10</f>
        <v>-0.177339313379375</v>
      </c>
      <c r="C99" s="297" t="n">
        <f aca="false">('Summary Data'!C34-('Summary Data'!C18*'Summary Data'!C$40+'Summary Data'!C35*'Summary Data'!C$39)/17*$A99)*10</f>
        <v>-0.0763875678628452</v>
      </c>
      <c r="D99" s="297" t="n">
        <f aca="false">('Summary Data'!D34-('Summary Data'!D18*'Summary Data'!D$40+'Summary Data'!D35*'Summary Data'!D$39)/17*$A99)*10</f>
        <v>-0.0931420298075577</v>
      </c>
      <c r="E99" s="297" t="n">
        <f aca="false">('Summary Data'!E34-('Summary Data'!E18*'Summary Data'!E$40+'Summary Data'!E35*'Summary Data'!E$39)/17*$A99)*10</f>
        <v>-0.0779809600613331</v>
      </c>
      <c r="F99" s="297" t="n">
        <f aca="false">('Summary Data'!F34-('Summary Data'!F18*'Summary Data'!F$40+'Summary Data'!F35*'Summary Data'!F$39)/17*$A99)*10</f>
        <v>-0.0758316694513966</v>
      </c>
      <c r="G99" s="297" t="n">
        <f aca="false">('Summary Data'!G34-('Summary Data'!G18*'Summary Data'!G$40+'Summary Data'!G35*'Summary Data'!G$39)/17*$A99)*10</f>
        <v>-0.10994939058787</v>
      </c>
      <c r="H99" s="297" t="n">
        <f aca="false">('Summary Data'!H34-('Summary Data'!H18*'Summary Data'!H$40+'Summary Data'!H35*'Summary Data'!H$39)/17*$A99)*10</f>
        <v>-0.0988072528554942</v>
      </c>
      <c r="I99" s="297" t="n">
        <f aca="false">('Summary Data'!I34-('Summary Data'!I18*'Summary Data'!I$40+'Summary Data'!I35*'Summary Data'!I$39)/17*$A99)*10</f>
        <v>-0.0978010261726224</v>
      </c>
      <c r="J99" s="297" t="n">
        <f aca="false">('Summary Data'!J34-('Summary Data'!J18*'Summary Data'!J$40+'Summary Data'!J35*'Summary Data'!J$39)/17*$A99)*10</f>
        <v>-0.0519649282732678</v>
      </c>
      <c r="K99" s="297" t="n">
        <f aca="false">('Summary Data'!K34-('Summary Data'!K18*'Summary Data'!K$40+'Summary Data'!K35*'Summary Data'!K$39)/17*$A99)*10</f>
        <v>-0.048482616347178</v>
      </c>
      <c r="L99" s="297" t="n">
        <f aca="false">('Summary Data'!L34-('Summary Data'!L18*'Summary Data'!L$40+'Summary Data'!L35*'Summary Data'!L$39)/17*$A99)*10</f>
        <v>-0.0754969898947461</v>
      </c>
      <c r="M99" s="297" t="n">
        <f aca="false">('Summary Data'!M34-('Summary Data'!M18*'Summary Data'!M$40+'Summary Data'!M35*'Summary Data'!M$39)/17*$A99)*10</f>
        <v>-0.0949592878979981</v>
      </c>
      <c r="N99" s="297" t="n">
        <f aca="false">('Summary Data'!N34-('Summary Data'!N18*'Summary Data'!N$40+'Summary Data'!N35*'Summary Data'!N$39)/17*$A99)*10</f>
        <v>-0.0818614114457677</v>
      </c>
      <c r="O99" s="297" t="n">
        <f aca="false">('Summary Data'!O34-('Summary Data'!O18*'Summary Data'!O$40+'Summary Data'!O35*'Summary Data'!O$39)/17*$A99)*10</f>
        <v>-0.0654670208197096</v>
      </c>
      <c r="P99" s="297" t="n">
        <f aca="false">('Summary Data'!P34-('Summary Data'!P18*'Summary Data'!P$40+'Summary Data'!P35*'Summary Data'!P$39)/17*$A99)*10</f>
        <v>-0.0561419489113653</v>
      </c>
      <c r="Q99" s="297" t="n">
        <f aca="false">('Summary Data'!Q34-('Summary Data'!Q18*'Summary Data'!Q$40+'Summary Data'!Q35*'Summary Data'!Q$39)/17*$A99)*10</f>
        <v>-0.103094206510284</v>
      </c>
      <c r="R99" s="297" t="n">
        <f aca="false">('Summary Data'!R34-('Summary Data'!R18*'Summary Data'!R$40+'Summary Data'!R35*'Summary Data'!R$39)/17*$A99)*10</f>
        <v>-0.0889721045400988</v>
      </c>
      <c r="S99" s="297" t="n">
        <f aca="false">('Summary Data'!S34-('Summary Data'!S18*'Summary Data'!S$40+'Summary Data'!S35*'Summary Data'!S$39)/17*$A99)*10</f>
        <v>-0.0732616016918314</v>
      </c>
      <c r="T99" s="297" t="n">
        <f aca="false">('Summary Data'!T34-('Summary Data'!T18*'Summary Data'!T$40+'Summary Data'!T35*'Summary Data'!T$39)/17*$A99)*10</f>
        <v>-0.0330459234812618</v>
      </c>
      <c r="U99" s="297" t="n">
        <f aca="false">('Summary Data'!U34-('Summary Data'!U18*'Summary Data'!U$40+'Summary Data'!U35*'Summary Data'!U$39)/17*$A99)*10</f>
        <v>-0.0209343448797372</v>
      </c>
      <c r="V99" s="296" t="n">
        <f aca="false">(B99*B$67+C99*C$67+D99*D$67+E99*E$67+F99*F$67+G99*G$67+H99*H$67+I99*I$67+J99*J$67+K99*K$67+L99*L$67+M99*M$67+N99*N$67+O99*O$67+P99*P$67+Q99*Q$67+R99*R$67+S99*S$67+T99*T$67+U99*U$67)/SUM(B$67:U$67)/10</f>
        <v>-0.00791599301106466</v>
      </c>
      <c r="Y99" s="298" t="s">
        <v>269</v>
      </c>
    </row>
    <row r="100" customFormat="false" ht="11.25" hidden="false" customHeight="false" outlineLevel="0" collapsed="false">
      <c r="A100" s="294" t="n">
        <v>14</v>
      </c>
      <c r="B100" s="297" t="n">
        <f aca="false">('Summary Data'!B35-('Summary Data'!B19*'Summary Data'!B$40+'Summary Data'!B36*'Summary Data'!B$39)/17*$A100)*10</f>
        <v>0.0539298042734879</v>
      </c>
      <c r="C100" s="297" t="n">
        <f aca="false">('Summary Data'!C35-('Summary Data'!C19*'Summary Data'!C$40+'Summary Data'!C36*'Summary Data'!C$39)/17*$A100)*10</f>
        <v>-0.08608949931476</v>
      </c>
      <c r="D100" s="297" t="n">
        <f aca="false">('Summary Data'!D35-('Summary Data'!D19*'Summary Data'!D$40+'Summary Data'!D36*'Summary Data'!D$39)/17*$A100)*10</f>
        <v>-0.089548105605947</v>
      </c>
      <c r="E100" s="297" t="n">
        <f aca="false">('Summary Data'!E35-('Summary Data'!E19*'Summary Data'!E$40+'Summary Data'!E36*'Summary Data'!E$39)/17*$A100)*10</f>
        <v>-0.0896550338940901</v>
      </c>
      <c r="F100" s="297" t="n">
        <f aca="false">('Summary Data'!F35-('Summary Data'!F19*'Summary Data'!F$40+'Summary Data'!F36*'Summary Data'!F$39)/17*$A100)*10</f>
        <v>-0.108144003325357</v>
      </c>
      <c r="G100" s="297" t="n">
        <f aca="false">('Summary Data'!G35-('Summary Data'!G19*'Summary Data'!G$40+'Summary Data'!G36*'Summary Data'!G$39)/17*$A100)*10</f>
        <v>-0.074879252429574</v>
      </c>
      <c r="H100" s="297" t="n">
        <f aca="false">('Summary Data'!H35-('Summary Data'!H19*'Summary Data'!H$40+'Summary Data'!H36*'Summary Data'!H$39)/17*$A100)*10</f>
        <v>-0.0643021050787358</v>
      </c>
      <c r="I100" s="297" t="n">
        <f aca="false">('Summary Data'!I35-('Summary Data'!I19*'Summary Data'!I$40+'Summary Data'!I36*'Summary Data'!I$39)/17*$A100)*10</f>
        <v>-0.0732550063334438</v>
      </c>
      <c r="J100" s="297" t="n">
        <f aca="false">('Summary Data'!J35-('Summary Data'!J19*'Summary Data'!J$40+'Summary Data'!J36*'Summary Data'!J$39)/17*$A100)*10</f>
        <v>-0.0804892141964577</v>
      </c>
      <c r="K100" s="297" t="n">
        <f aca="false">('Summary Data'!K35-('Summary Data'!K19*'Summary Data'!K$40+'Summary Data'!K36*'Summary Data'!K$39)/17*$A100)*10</f>
        <v>-0.0814646208262593</v>
      </c>
      <c r="L100" s="297" t="n">
        <f aca="false">('Summary Data'!L35-('Summary Data'!L19*'Summary Data'!L$40+'Summary Data'!L36*'Summary Data'!L$39)/17*$A100)*10</f>
        <v>-0.0596074276191895</v>
      </c>
      <c r="M100" s="297" t="n">
        <f aca="false">('Summary Data'!M35-('Summary Data'!M19*'Summary Data'!M$40+'Summary Data'!M36*'Summary Data'!M$39)/17*$A100)*10</f>
        <v>-0.0647238355606705</v>
      </c>
      <c r="N100" s="297" t="n">
        <f aca="false">('Summary Data'!N35-('Summary Data'!N19*'Summary Data'!N$40+'Summary Data'!N36*'Summary Data'!N$39)/17*$A100)*10</f>
        <v>-0.0751491352991124</v>
      </c>
      <c r="O100" s="297" t="n">
        <f aca="false">('Summary Data'!O35-('Summary Data'!O19*'Summary Data'!O$40+'Summary Data'!O36*'Summary Data'!O$39)/17*$A100)*10</f>
        <v>-0.0672414155676679</v>
      </c>
      <c r="P100" s="297" t="n">
        <f aca="false">('Summary Data'!P35-('Summary Data'!P19*'Summary Data'!P$40+'Summary Data'!P36*'Summary Data'!P$39)/17*$A100)*10</f>
        <v>-0.0761582806029495</v>
      </c>
      <c r="Q100" s="297" t="n">
        <f aca="false">('Summary Data'!Q35-('Summary Data'!Q19*'Summary Data'!Q$40+'Summary Data'!Q36*'Summary Data'!Q$39)/17*$A100)*10</f>
        <v>-0.0629282916580012</v>
      </c>
      <c r="R100" s="297" t="n">
        <f aca="false">('Summary Data'!R35-('Summary Data'!R19*'Summary Data'!R$40+'Summary Data'!R36*'Summary Data'!R$39)/17*$A100)*10</f>
        <v>-0.0790154770931586</v>
      </c>
      <c r="S100" s="297" t="n">
        <f aca="false">('Summary Data'!S35-('Summary Data'!S19*'Summary Data'!S$40+'Summary Data'!S36*'Summary Data'!S$39)/17*$A100)*10</f>
        <v>-0.0832927383250894</v>
      </c>
      <c r="T100" s="297" t="n">
        <f aca="false">('Summary Data'!T35-('Summary Data'!T19*'Summary Data'!T$40+'Summary Data'!T36*'Summary Data'!T$39)/17*$A100)*10</f>
        <v>-0.0939526683739764</v>
      </c>
      <c r="U100" s="297" t="n">
        <f aca="false">('Summary Data'!U35-('Summary Data'!U19*'Summary Data'!U$40+'Summary Data'!U36*'Summary Data'!U$39)/17*$A100)*10</f>
        <v>-0.0073719200477727</v>
      </c>
      <c r="V100" s="296" t="n">
        <f aca="false">(B100*B$67+C100*C$67+D100*D$67+E100*E$67+F100*F$67+G100*G$67+H100*H$67+I100*I$67+J100*J$67+K100*K$67+L100*L$67+M100*M$67+N100*N$67+O100*O$67+P100*P$67+Q100*Q$67+R100*R$67+S100*S$67+T100*T$67+U100*U$67)/SUM(B$67:U$67)/10</f>
        <v>-0.00721867486519611</v>
      </c>
      <c r="Y100" s="298" t="s">
        <v>269</v>
      </c>
    </row>
    <row r="101" customFormat="false" ht="11.25" hidden="false" customHeight="false" outlineLevel="0" collapsed="false">
      <c r="A101" s="294" t="n">
        <v>15</v>
      </c>
      <c r="B101" s="297" t="n">
        <f aca="false">('Summary Data'!B36-('Summary Data'!B20*'Summary Data'!B$40+'Summary Data'!B37*'Summary Data'!B$39)/17*$A101)*10</f>
        <v>0.137721</v>
      </c>
      <c r="C101" s="297" t="n">
        <f aca="false">('Summary Data'!C36-('Summary Data'!C20*'Summary Data'!C$40+'Summary Data'!C37*'Summary Data'!C$39)/17*$A101)*10</f>
        <v>-0.07185222</v>
      </c>
      <c r="D101" s="297" t="n">
        <f aca="false">('Summary Data'!D36-('Summary Data'!D20*'Summary Data'!D$40+'Summary Data'!D37*'Summary Data'!D$39)/17*$A101)*10</f>
        <v>-0.05565175</v>
      </c>
      <c r="E101" s="297" t="n">
        <f aca="false">('Summary Data'!E36-('Summary Data'!E20*'Summary Data'!E$40+'Summary Data'!E37*'Summary Data'!E$39)/17*$A101)*10</f>
        <v>-0.07365422</v>
      </c>
      <c r="F101" s="297" t="n">
        <f aca="false">('Summary Data'!F36-('Summary Data'!F20*'Summary Data'!F$40+'Summary Data'!F37*'Summary Data'!F$39)/17*$A101)*10</f>
        <v>-0.05410378</v>
      </c>
      <c r="G101" s="297" t="n">
        <f aca="false">('Summary Data'!G36-('Summary Data'!G20*'Summary Data'!G$40+'Summary Data'!G37*'Summary Data'!G$39)/17*$A101)*10</f>
        <v>-0.07346181</v>
      </c>
      <c r="H101" s="297" t="n">
        <f aca="false">('Summary Data'!H36-('Summary Data'!H20*'Summary Data'!H$40+'Summary Data'!H37*'Summary Data'!H$39)/17*$A101)*10</f>
        <v>-0.04933202</v>
      </c>
      <c r="I101" s="297" t="n">
        <f aca="false">('Summary Data'!I36-('Summary Data'!I20*'Summary Data'!I$40+'Summary Data'!I37*'Summary Data'!I$39)/17*$A101)*10</f>
        <v>-0.04883563</v>
      </c>
      <c r="J101" s="297" t="n">
        <f aca="false">('Summary Data'!J36-('Summary Data'!J20*'Summary Data'!J$40+'Summary Data'!J37*'Summary Data'!J$39)/17*$A101)*10</f>
        <v>-0.005229196</v>
      </c>
      <c r="K101" s="297" t="n">
        <f aca="false">('Summary Data'!K36-('Summary Data'!K20*'Summary Data'!K$40+'Summary Data'!K37*'Summary Data'!K$39)/17*$A101)*10</f>
        <v>-0.0494061</v>
      </c>
      <c r="L101" s="297" t="n">
        <f aca="false">('Summary Data'!L36-('Summary Data'!L20*'Summary Data'!L$40+'Summary Data'!L37*'Summary Data'!L$39)/17*$A101)*10</f>
        <v>-0.02606381</v>
      </c>
      <c r="M101" s="297" t="n">
        <f aca="false">('Summary Data'!M36-('Summary Data'!M20*'Summary Data'!M$40+'Summary Data'!M37*'Summary Data'!M$39)/17*$A101)*10</f>
        <v>-0.07368537</v>
      </c>
      <c r="N101" s="297" t="n">
        <f aca="false">('Summary Data'!N36-('Summary Data'!N20*'Summary Data'!N$40+'Summary Data'!N37*'Summary Data'!N$39)/17*$A101)*10</f>
        <v>-0.06355154</v>
      </c>
      <c r="O101" s="297" t="n">
        <f aca="false">('Summary Data'!O36-('Summary Data'!O20*'Summary Data'!O$40+'Summary Data'!O37*'Summary Data'!O$39)/17*$A101)*10</f>
        <v>-0.02751996</v>
      </c>
      <c r="P101" s="297" t="n">
        <f aca="false">('Summary Data'!P36-('Summary Data'!P20*'Summary Data'!P$40+'Summary Data'!P37*'Summary Data'!P$39)/17*$A101)*10</f>
        <v>-0.0583355</v>
      </c>
      <c r="Q101" s="297" t="n">
        <f aca="false">('Summary Data'!Q36-('Summary Data'!Q20*'Summary Data'!Q$40+'Summary Data'!Q37*'Summary Data'!Q$39)/17*$A101)*10</f>
        <v>-0.02704251</v>
      </c>
      <c r="R101" s="297" t="n">
        <f aca="false">('Summary Data'!R36-('Summary Data'!R20*'Summary Data'!R$40+'Summary Data'!R37*'Summary Data'!R$39)/17*$A101)*10</f>
        <v>-0.02897987</v>
      </c>
      <c r="S101" s="297" t="n">
        <f aca="false">('Summary Data'!S36-('Summary Data'!S20*'Summary Data'!S$40+'Summary Data'!S37*'Summary Data'!S$39)/17*$A101)*10</f>
        <v>-0.03146984</v>
      </c>
      <c r="T101" s="297" t="n">
        <f aca="false">('Summary Data'!T36-('Summary Data'!T20*'Summary Data'!T$40+'Summary Data'!T37*'Summary Data'!T$39)/17*$A101)*10</f>
        <v>0.005529275</v>
      </c>
      <c r="U101" s="297" t="n">
        <f aca="false">('Summary Data'!U36-('Summary Data'!U20*'Summary Data'!U$40+'Summary Data'!U37*'Summary Data'!U$39)/17*$A101)*10</f>
        <v>-0.04051273</v>
      </c>
      <c r="V101" s="296" t="n">
        <f aca="false">(B101*B$67+C101*C$67+D101*D$67+E101*E$67+F101*F$67+G101*G$67+H101*H$67+I101*I$67+J101*J$67+K101*K$67+L101*L$67+M101*M$67+N101*N$67+O101*O$67+P101*P$67+Q101*Q$67+R101*R$67+S101*S$67+T101*T$67+U101*U$67)/SUM(B$67:U$67)/10</f>
        <v>-0.00395189645193011</v>
      </c>
      <c r="Y101" s="298" t="s">
        <v>269</v>
      </c>
    </row>
    <row r="102" customFormat="false" ht="11.25" hidden="false" customHeight="false" outlineLevel="0" collapsed="false">
      <c r="A102" s="294" t="n">
        <v>16</v>
      </c>
      <c r="B102" s="297" t="n">
        <f aca="false">('Summary Data'!B37-('Summary Data'!B21*'Summary Data'!B$40+'Summary Data'!B38*'Summary Data'!B$39)/17*$A102)*10</f>
        <v>0</v>
      </c>
      <c r="C102" s="297" t="n">
        <f aca="false">('Summary Data'!C37-('Summary Data'!C21*'Summary Data'!C$40+'Summary Data'!C38*'Summary Data'!C$39)/17*$A102)*10</f>
        <v>0</v>
      </c>
      <c r="D102" s="297" t="n">
        <f aca="false">('Summary Data'!D37-('Summary Data'!D21*'Summary Data'!D$40+'Summary Data'!D38*'Summary Data'!D$39)/17*$A102)*10</f>
        <v>0</v>
      </c>
      <c r="E102" s="297" t="n">
        <f aca="false">('Summary Data'!E37-('Summary Data'!E21*'Summary Data'!E$40+'Summary Data'!E38*'Summary Data'!E$39)/17*$A102)*10</f>
        <v>0</v>
      </c>
      <c r="F102" s="297" t="n">
        <f aca="false">('Summary Data'!F37-('Summary Data'!F21*'Summary Data'!F$40+'Summary Data'!F38*'Summary Data'!F$39)/17*$A102)*10</f>
        <v>0</v>
      </c>
      <c r="G102" s="297" t="n">
        <f aca="false">('Summary Data'!G37-('Summary Data'!G21*'Summary Data'!G$40+'Summary Data'!G38*'Summary Data'!G$39)/17*$A102)*10</f>
        <v>0</v>
      </c>
      <c r="H102" s="297" t="n">
        <f aca="false">('Summary Data'!H37-('Summary Data'!H21*'Summary Data'!H$40+'Summary Data'!H38*'Summary Data'!H$39)/17*$A102)*10</f>
        <v>0</v>
      </c>
      <c r="I102" s="297" t="n">
        <f aca="false">('Summary Data'!I37-('Summary Data'!I21*'Summary Data'!I$40+'Summary Data'!I38*'Summary Data'!I$39)/17*$A102)*10</f>
        <v>0</v>
      </c>
      <c r="J102" s="297" t="n">
        <f aca="false">('Summary Data'!J37-('Summary Data'!J21*'Summary Data'!J$40+'Summary Data'!J38*'Summary Data'!J$39)/17*$A102)*10</f>
        <v>0</v>
      </c>
      <c r="K102" s="297" t="n">
        <f aca="false">('Summary Data'!K37-('Summary Data'!K21*'Summary Data'!K$40+'Summary Data'!K38*'Summary Data'!K$39)/17*$A102)*10</f>
        <v>0</v>
      </c>
      <c r="L102" s="297" t="n">
        <f aca="false">('Summary Data'!L37-('Summary Data'!L21*'Summary Data'!L$40+'Summary Data'!L38*'Summary Data'!L$39)/17*$A102)*10</f>
        <v>0</v>
      </c>
      <c r="M102" s="297" t="n">
        <f aca="false">('Summary Data'!M37-('Summary Data'!M21*'Summary Data'!M$40+'Summary Data'!M38*'Summary Data'!M$39)/17*$A102)*10</f>
        <v>0</v>
      </c>
      <c r="N102" s="297" t="n">
        <f aca="false">('Summary Data'!N37-('Summary Data'!N21*'Summary Data'!N$40+'Summary Data'!N38*'Summary Data'!N$39)/17*$A102)*10</f>
        <v>0</v>
      </c>
      <c r="O102" s="297" t="n">
        <f aca="false">('Summary Data'!O37-('Summary Data'!O21*'Summary Data'!O$40+'Summary Data'!O38*'Summary Data'!O$39)/17*$A102)*10</f>
        <v>0</v>
      </c>
      <c r="P102" s="297" t="n">
        <f aca="false">('Summary Data'!P37-('Summary Data'!P21*'Summary Data'!P$40+'Summary Data'!P38*'Summary Data'!P$39)/17*$A102)*10</f>
        <v>0</v>
      </c>
      <c r="Q102" s="297" t="n">
        <f aca="false">('Summary Data'!Q37-('Summary Data'!Q21*'Summary Data'!Q$40+'Summary Data'!Q38*'Summary Data'!Q$39)/17*$A102)*10</f>
        <v>0</v>
      </c>
      <c r="R102" s="297" t="n">
        <f aca="false">('Summary Data'!R37-('Summary Data'!R21*'Summary Data'!R$40+'Summary Data'!R38*'Summary Data'!R$39)/17*$A102)*10</f>
        <v>0</v>
      </c>
      <c r="S102" s="297" t="n">
        <f aca="false">('Summary Data'!S37-('Summary Data'!S21*'Summary Data'!S$40+'Summary Data'!S38*'Summary Data'!S$39)/17*$A102)*10</f>
        <v>0</v>
      </c>
      <c r="T102" s="297" t="n">
        <f aca="false">('Summary Data'!T37-('Summary Data'!T21*'Summary Data'!T$40+'Summary Data'!T38*'Summary Data'!T$39)/17*$A102)*10</f>
        <v>0</v>
      </c>
      <c r="U102" s="297" t="n">
        <f aca="false">('Summary Data'!U37-('Summary Data'!U21*'Summary Data'!U$40+'Summary Data'!U38*'Summary Data'!U$39)/17*$A102)*10</f>
        <v>0</v>
      </c>
      <c r="V102" s="29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8" t="s">
        <v>269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71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50</v>
      </c>
      <c r="D106" s="292" t="s">
        <v>251</v>
      </c>
      <c r="E106" s="292" t="s">
        <v>252</v>
      </c>
      <c r="F106" s="292" t="s">
        <v>253</v>
      </c>
      <c r="G106" s="292" t="s">
        <v>254</v>
      </c>
      <c r="H106" s="292" t="s">
        <v>255</v>
      </c>
      <c r="I106" s="292" t="s">
        <v>256</v>
      </c>
      <c r="J106" s="292" t="s">
        <v>257</v>
      </c>
      <c r="K106" s="292" t="s">
        <v>258</v>
      </c>
      <c r="L106" s="292" t="s">
        <v>259</v>
      </c>
      <c r="M106" s="292" t="s">
        <v>260</v>
      </c>
      <c r="N106" s="292" t="s">
        <v>261</v>
      </c>
      <c r="O106" s="292" t="s">
        <v>262</v>
      </c>
      <c r="P106" s="292" t="s">
        <v>263</v>
      </c>
      <c r="Q106" s="292" t="s">
        <v>264</v>
      </c>
      <c r="R106" s="292" t="s">
        <v>265</v>
      </c>
      <c r="S106" s="292" t="s">
        <v>266</v>
      </c>
      <c r="T106" s="292" t="s">
        <v>267</v>
      </c>
      <c r="U106" s="292" t="s">
        <v>15</v>
      </c>
      <c r="V106" s="293" t="s">
        <v>268</v>
      </c>
    </row>
    <row r="107" customFormat="false" ht="11.25" hidden="false" customHeight="false" outlineLevel="0" collapsed="false">
      <c r="A107" s="294" t="n">
        <v>1</v>
      </c>
      <c r="B107" s="149" t="n">
        <f aca="false">'Summary Data'!Y2</f>
        <v>389.7009</v>
      </c>
      <c r="C107" s="149" t="n">
        <f aca="false">'Summary Data'!Z2</f>
        <v>703.2745</v>
      </c>
      <c r="D107" s="149" t="n">
        <f aca="false">'Summary Data'!AA2</f>
        <v>703.8406</v>
      </c>
      <c r="E107" s="149" t="n">
        <f aca="false">'Summary Data'!AB2</f>
        <v>703.7856</v>
      </c>
      <c r="F107" s="149" t="n">
        <f aca="false">'Summary Data'!AC2</f>
        <v>703.8563</v>
      </c>
      <c r="G107" s="149" t="n">
        <f aca="false">'Summary Data'!AD2</f>
        <v>703.9272</v>
      </c>
      <c r="H107" s="149" t="n">
        <f aca="false">'Summary Data'!AE2</f>
        <v>703.7951</v>
      </c>
      <c r="I107" s="149" t="n">
        <f aca="false">'Summary Data'!AF2</f>
        <v>703.8899</v>
      </c>
      <c r="J107" s="149" t="n">
        <f aca="false">'Summary Data'!AG2</f>
        <v>703.8743</v>
      </c>
      <c r="K107" s="149" t="n">
        <f aca="false">'Summary Data'!AH2</f>
        <v>704.0053</v>
      </c>
      <c r="L107" s="149" t="n">
        <f aca="false">'Summary Data'!AI2</f>
        <v>703.9737</v>
      </c>
      <c r="M107" s="149" t="n">
        <f aca="false">'Summary Data'!AJ2</f>
        <v>704.033</v>
      </c>
      <c r="N107" s="149" t="n">
        <f aca="false">'Summary Data'!AK2</f>
        <v>704.0315</v>
      </c>
      <c r="O107" s="149" t="n">
        <f aca="false">'Summary Data'!AL2</f>
        <v>703.9958</v>
      </c>
      <c r="P107" s="149" t="n">
        <f aca="false">'Summary Data'!AM2</f>
        <v>704.0584</v>
      </c>
      <c r="Q107" s="149" t="n">
        <f aca="false">'Summary Data'!AN2</f>
        <v>703.9644</v>
      </c>
      <c r="R107" s="149" t="n">
        <f aca="false">'Summary Data'!AO2</f>
        <v>703.9915</v>
      </c>
      <c r="S107" s="149" t="n">
        <f aca="false">'Summary Data'!AP2</f>
        <v>703.922</v>
      </c>
      <c r="T107" s="149" t="n">
        <f aca="false">'Summary Data'!AQ2</f>
        <v>703.6326</v>
      </c>
      <c r="U107" s="149" t="n">
        <f aca="false">'Summary Data'!AR2</f>
        <v>428.5644</v>
      </c>
      <c r="V107" s="295"/>
    </row>
    <row r="108" customFormat="false" ht="11.25" hidden="false" customHeight="false" outlineLevel="0" collapsed="false">
      <c r="A108" s="294" t="n">
        <v>2</v>
      </c>
      <c r="B108" s="149" t="n">
        <f aca="false">('Summary Data'!Y6-('Summary Data'!Y7*'Summary Data'!Y$39-'Summary Data'!Y24*'Summary Data'!Y$40)/17*$A108)</f>
        <v>-38.5434980785582</v>
      </c>
      <c r="C108" s="149" t="n">
        <f aca="false">('Summary Data'!Z6-('Summary Data'!Z7*'Summary Data'!Z$39-'Summary Data'!Z24*'Summary Data'!Z$40)/17*$A108)</f>
        <v>-0.70079310360181</v>
      </c>
      <c r="D108" s="149" t="n">
        <f aca="false">('Summary Data'!AA6-('Summary Data'!AA7*'Summary Data'!AA$39-'Summary Data'!AA24*'Summary Data'!AA$40)/17*$A108)</f>
        <v>0.228191398233226</v>
      </c>
      <c r="E108" s="149" t="n">
        <f aca="false">('Summary Data'!AB6-('Summary Data'!AB7*'Summary Data'!AB$39-'Summary Data'!AB24*'Summary Data'!AB$40)/17*$A108)</f>
        <v>-0.537056311594029</v>
      </c>
      <c r="F108" s="149" t="n">
        <f aca="false">('Summary Data'!AC6-('Summary Data'!AC7*'Summary Data'!AC$39-'Summary Data'!AC24*'Summary Data'!AC$40)/17*$A108)</f>
        <v>-1.54334017471975</v>
      </c>
      <c r="G108" s="149" t="n">
        <f aca="false">('Summary Data'!AD6-('Summary Data'!AD7*'Summary Data'!AD$39-'Summary Data'!AD24*'Summary Data'!AD$40)/17*$A108)</f>
        <v>-1.30920423763378</v>
      </c>
      <c r="H108" s="149" t="n">
        <f aca="false">('Summary Data'!AE6-('Summary Data'!AE7*'Summary Data'!AE$39-'Summary Data'!AE24*'Summary Data'!AE$40)/17*$A108)</f>
        <v>-0.910376641257823</v>
      </c>
      <c r="I108" s="149" t="n">
        <f aca="false">('Summary Data'!AF6-('Summary Data'!AF7*'Summary Data'!AF$39-'Summary Data'!AF24*'Summary Data'!AF$40)/17*$A108)</f>
        <v>-1.06535468552183</v>
      </c>
      <c r="J108" s="149" t="n">
        <f aca="false">('Summary Data'!AG6-('Summary Data'!AG7*'Summary Data'!AG$39-'Summary Data'!AG24*'Summary Data'!AG$40)/17*$A108)</f>
        <v>-0.95447178813993</v>
      </c>
      <c r="K108" s="149" t="n">
        <f aca="false">('Summary Data'!AH6-('Summary Data'!AH7*'Summary Data'!AH$39-'Summary Data'!AH24*'Summary Data'!AH$40)/17*$A108)</f>
        <v>-1.26628706622365</v>
      </c>
      <c r="L108" s="149" t="n">
        <f aca="false">('Summary Data'!AI6-('Summary Data'!AI7*'Summary Data'!AI$39-'Summary Data'!AI24*'Summary Data'!AI$40)/17*$A108)</f>
        <v>-1.4169540448864</v>
      </c>
      <c r="M108" s="149" t="n">
        <f aca="false">('Summary Data'!AJ6-('Summary Data'!AJ7*'Summary Data'!AJ$39-'Summary Data'!AJ24*'Summary Data'!AJ$40)/17*$A108)</f>
        <v>-1.12647389483969</v>
      </c>
      <c r="N108" s="149" t="n">
        <f aca="false">('Summary Data'!AK6-('Summary Data'!AK7*'Summary Data'!AK$39-'Summary Data'!AK24*'Summary Data'!AK$40)/17*$A108)</f>
        <v>-1.53055210359372</v>
      </c>
      <c r="O108" s="149" t="n">
        <f aca="false">('Summary Data'!AL6-('Summary Data'!AL7*'Summary Data'!AL$39-'Summary Data'!AL24*'Summary Data'!AL$40)/17*$A108)</f>
        <v>-1.48612746936793</v>
      </c>
      <c r="P108" s="149" t="n">
        <f aca="false">('Summary Data'!AM6-('Summary Data'!AM7*'Summary Data'!AM$39-'Summary Data'!AM24*'Summary Data'!AM$40)/17*$A108)</f>
        <v>-1.75482695764904</v>
      </c>
      <c r="Q108" s="149" t="n">
        <f aca="false">('Summary Data'!AN6-('Summary Data'!AN7*'Summary Data'!AN$39-'Summary Data'!AN24*'Summary Data'!AN$40)/17*$A108)</f>
        <v>-1.98256932133283</v>
      </c>
      <c r="R108" s="149" t="n">
        <f aca="false">('Summary Data'!AO6-('Summary Data'!AO7*'Summary Data'!AO$39-'Summary Data'!AO24*'Summary Data'!AO$40)/17*$A108)</f>
        <v>-1.63852135394784</v>
      </c>
      <c r="S108" s="149" t="n">
        <f aca="false">('Summary Data'!AP6-('Summary Data'!AP7*'Summary Data'!AP$39-'Summary Data'!AP24*'Summary Data'!AP$40)/17*$A108)</f>
        <v>-0.728792316635256</v>
      </c>
      <c r="T108" s="149" t="n">
        <f aca="false">('Summary Data'!AQ6-('Summary Data'!AQ7*'Summary Data'!AQ$39-'Summary Data'!AQ24*'Summary Data'!AQ$40)/17*$A108)</f>
        <v>-1.69591066369408</v>
      </c>
      <c r="U108" s="149" t="n">
        <f aca="false">('Summary Data'!AR6-('Summary Data'!AR7*'Summary Data'!AR$39-'Summary Data'!AR24*'Summary Data'!AR$40)/17*$A108)</f>
        <v>-32.4462554145271</v>
      </c>
      <c r="V108" s="29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623587577618</v>
      </c>
    </row>
    <row r="109" customFormat="false" ht="11.25" hidden="false" customHeight="false" outlineLevel="0" collapsed="false">
      <c r="A109" s="294" t="n">
        <v>3</v>
      </c>
      <c r="B109" s="149" t="n">
        <f aca="false">('Summary Data'!Y7-('Summary Data'!Y8*'Summary Data'!Y$39-'Summary Data'!Y25*'Summary Data'!Y$40)/17*$A109)</f>
        <v>38.5487056246831</v>
      </c>
      <c r="C109" s="149" t="n">
        <f aca="false">('Summary Data'!Z7-('Summary Data'!Z8*'Summary Data'!Z$39-'Summary Data'!Z25*'Summary Data'!Z$40)/17*$A109)</f>
        <v>2.17568047109499</v>
      </c>
      <c r="D109" s="149" t="n">
        <f aca="false">('Summary Data'!AA7-('Summary Data'!AA8*'Summary Data'!AA$39-'Summary Data'!AA25*'Summary Data'!AA$40)/17*$A109)</f>
        <v>1.77110812867348</v>
      </c>
      <c r="E109" s="149" t="n">
        <f aca="false">('Summary Data'!AB7-('Summary Data'!AB8*'Summary Data'!AB$39-'Summary Data'!AB25*'Summary Data'!AB$40)/17*$A109)</f>
        <v>2.59319795831115</v>
      </c>
      <c r="F109" s="149" t="n">
        <f aca="false">('Summary Data'!AC7-('Summary Data'!AC8*'Summary Data'!AC$39-'Summary Data'!AC25*'Summary Data'!AC$40)/17*$A109)</f>
        <v>2.62537226617503</v>
      </c>
      <c r="G109" s="149" t="n">
        <f aca="false">('Summary Data'!AD7-('Summary Data'!AD8*'Summary Data'!AD$39-'Summary Data'!AD25*'Summary Data'!AD$40)/17*$A109)</f>
        <v>2.32268021771917</v>
      </c>
      <c r="H109" s="149" t="n">
        <f aca="false">('Summary Data'!AE7-('Summary Data'!AE8*'Summary Data'!AE$39-'Summary Data'!AE25*'Summary Data'!AE$40)/17*$A109)</f>
        <v>2.88694072042663</v>
      </c>
      <c r="I109" s="149" t="n">
        <f aca="false">('Summary Data'!AF7-('Summary Data'!AF8*'Summary Data'!AF$39-'Summary Data'!AF25*'Summary Data'!AF$40)/17*$A109)</f>
        <v>2.9672221990179</v>
      </c>
      <c r="J109" s="149" t="n">
        <f aca="false">('Summary Data'!AG7-('Summary Data'!AG8*'Summary Data'!AG$39-'Summary Data'!AG25*'Summary Data'!AG$40)/17*$A109)</f>
        <v>2.65475746852563</v>
      </c>
      <c r="K109" s="149" t="n">
        <f aca="false">('Summary Data'!AH7-('Summary Data'!AH8*'Summary Data'!AH$39-'Summary Data'!AH25*'Summary Data'!AH$40)/17*$A109)</f>
        <v>2.24225138596027</v>
      </c>
      <c r="L109" s="149" t="n">
        <f aca="false">('Summary Data'!AI7-('Summary Data'!AI8*'Summary Data'!AI$39-'Summary Data'!AI25*'Summary Data'!AI$40)/17*$A109)</f>
        <v>2.18041549231514</v>
      </c>
      <c r="M109" s="149" t="n">
        <f aca="false">('Summary Data'!AJ7-('Summary Data'!AJ8*'Summary Data'!AJ$39-'Summary Data'!AJ25*'Summary Data'!AJ$40)/17*$A109)</f>
        <v>2.19463060864791</v>
      </c>
      <c r="N109" s="149" t="n">
        <f aca="false">('Summary Data'!AK7-('Summary Data'!AK8*'Summary Data'!AK$39-'Summary Data'!AK25*'Summary Data'!AK$40)/17*$A109)</f>
        <v>2.07209147741573</v>
      </c>
      <c r="O109" s="149" t="n">
        <f aca="false">('Summary Data'!AL7-('Summary Data'!AL8*'Summary Data'!AL$39-'Summary Data'!AL25*'Summary Data'!AL$40)/17*$A109)</f>
        <v>2.29221627895983</v>
      </c>
      <c r="P109" s="149" t="n">
        <f aca="false">('Summary Data'!AM7-('Summary Data'!AM8*'Summary Data'!AM$39-'Summary Data'!AM25*'Summary Data'!AM$40)/17*$A109)</f>
        <v>1.45647464998222</v>
      </c>
      <c r="Q109" s="149" t="n">
        <f aca="false">('Summary Data'!AN7-('Summary Data'!AN8*'Summary Data'!AN$39-'Summary Data'!AN25*'Summary Data'!AN$40)/17*$A109)</f>
        <v>2.39367391610652</v>
      </c>
      <c r="R109" s="149" t="n">
        <f aca="false">('Summary Data'!AO7-('Summary Data'!AO8*'Summary Data'!AO$39-'Summary Data'!AO25*'Summary Data'!AO$40)/17*$A109)</f>
        <v>2.59583834387497</v>
      </c>
      <c r="S109" s="149" t="n">
        <f aca="false">('Summary Data'!AP7-('Summary Data'!AP8*'Summary Data'!AP$39-'Summary Data'!AP25*'Summary Data'!AP$40)/17*$A109)</f>
        <v>3.3809432101702</v>
      </c>
      <c r="T109" s="149" t="n">
        <f aca="false">('Summary Data'!AQ7-('Summary Data'!AQ8*'Summary Data'!AQ$39-'Summary Data'!AQ25*'Summary Data'!AQ$40)/17*$A109)</f>
        <v>3.43361705783928</v>
      </c>
      <c r="U109" s="149" t="n">
        <f aca="false">('Summary Data'!AR7-('Summary Data'!AR8*'Summary Data'!AR$39-'Summary Data'!AR25*'Summary Data'!AR$40)/17*$A109)</f>
        <v>6.65740669114911</v>
      </c>
      <c r="V109" s="29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63388363586152</v>
      </c>
    </row>
    <row r="110" customFormat="false" ht="11.25" hidden="false" customHeight="false" outlineLevel="0" collapsed="false">
      <c r="A110" s="294" t="n">
        <v>4</v>
      </c>
      <c r="B110" s="149" t="n">
        <f aca="false">('Summary Data'!Y8-('Summary Data'!Y9*'Summary Data'!Y$39-'Summary Data'!Y26*'Summary Data'!Y$40)/17*$A110)</f>
        <v>0.0954472617290082</v>
      </c>
      <c r="C110" s="149" t="n">
        <f aca="false">('Summary Data'!Z8-('Summary Data'!Z9*'Summary Data'!Z$39-'Summary Data'!Z26*'Summary Data'!Z$40)/17*$A110)</f>
        <v>-0.0641994285776982</v>
      </c>
      <c r="D110" s="149" t="n">
        <f aca="false">('Summary Data'!AA8-('Summary Data'!AA9*'Summary Data'!AA$39-'Summary Data'!AA26*'Summary Data'!AA$40)/17*$A110)</f>
        <v>0.257395185149872</v>
      </c>
      <c r="E110" s="149" t="n">
        <f aca="false">('Summary Data'!AB8-('Summary Data'!AB9*'Summary Data'!AB$39-'Summary Data'!AB26*'Summary Data'!AB$40)/17*$A110)</f>
        <v>0.0753524590451041</v>
      </c>
      <c r="F110" s="149" t="n">
        <f aca="false">('Summary Data'!AC8-('Summary Data'!AC9*'Summary Data'!AC$39-'Summary Data'!AC26*'Summary Data'!AC$40)/17*$A110)</f>
        <v>0.159432091786924</v>
      </c>
      <c r="G110" s="149" t="n">
        <f aca="false">('Summary Data'!AD8-('Summary Data'!AD9*'Summary Data'!AD$39-'Summary Data'!AD26*'Summary Data'!AD$40)/17*$A110)</f>
        <v>0.195635358468917</v>
      </c>
      <c r="H110" s="149" t="n">
        <f aca="false">('Summary Data'!AE8-('Summary Data'!AE9*'Summary Data'!AE$39-'Summary Data'!AE26*'Summary Data'!AE$40)/17*$A110)</f>
        <v>0.0422978894757563</v>
      </c>
      <c r="I110" s="149" t="n">
        <f aca="false">('Summary Data'!AF8-('Summary Data'!AF9*'Summary Data'!AF$39-'Summary Data'!AF26*'Summary Data'!AF$40)/17*$A110)</f>
        <v>-0.213316326836215</v>
      </c>
      <c r="J110" s="149" t="n">
        <f aca="false">('Summary Data'!AG8-('Summary Data'!AG9*'Summary Data'!AG$39-'Summary Data'!AG26*'Summary Data'!AG$40)/17*$A110)</f>
        <v>-0.000894346255362322</v>
      </c>
      <c r="K110" s="149" t="n">
        <f aca="false">('Summary Data'!AH8-('Summary Data'!AH9*'Summary Data'!AH$39-'Summary Data'!AH26*'Summary Data'!AH$40)/17*$A110)</f>
        <v>-0.238155162972758</v>
      </c>
      <c r="L110" s="149" t="n">
        <f aca="false">('Summary Data'!AI8-('Summary Data'!AI9*'Summary Data'!AI$39-'Summary Data'!AI26*'Summary Data'!AI$40)/17*$A110)</f>
        <v>-0.511574459295979</v>
      </c>
      <c r="M110" s="149" t="n">
        <f aca="false">('Summary Data'!AJ8-('Summary Data'!AJ9*'Summary Data'!AJ$39-'Summary Data'!AJ26*'Summary Data'!AJ$40)/17*$A110)</f>
        <v>-0.504345186107046</v>
      </c>
      <c r="N110" s="149" t="n">
        <f aca="false">('Summary Data'!AK8-('Summary Data'!AK9*'Summary Data'!AK$39-'Summary Data'!AK26*'Summary Data'!AK$40)/17*$A110)</f>
        <v>-0.280196651318665</v>
      </c>
      <c r="O110" s="149" t="n">
        <f aca="false">('Summary Data'!AL8-('Summary Data'!AL9*'Summary Data'!AL$39-'Summary Data'!AL26*'Summary Data'!AL$40)/17*$A110)</f>
        <v>-0.204046896957987</v>
      </c>
      <c r="P110" s="149" t="n">
        <f aca="false">('Summary Data'!AM8-('Summary Data'!AM9*'Summary Data'!AM$39-'Summary Data'!AM26*'Summary Data'!AM$40)/17*$A110)</f>
        <v>-0.250986266086631</v>
      </c>
      <c r="Q110" s="149" t="n">
        <f aca="false">('Summary Data'!AN8-('Summary Data'!AN9*'Summary Data'!AN$39-'Summary Data'!AN26*'Summary Data'!AN$40)/17*$A110)</f>
        <v>-0.0865017072688475</v>
      </c>
      <c r="R110" s="149" t="n">
        <f aca="false">('Summary Data'!AO8-('Summary Data'!AO9*'Summary Data'!AO$39-'Summary Data'!AO26*'Summary Data'!AO$40)/17*$A110)</f>
        <v>-0.0227738814747835</v>
      </c>
      <c r="S110" s="149" t="n">
        <f aca="false">('Summary Data'!AP8-('Summary Data'!AP9*'Summary Data'!AP$39-'Summary Data'!AP26*'Summary Data'!AP$40)/17*$A110)</f>
        <v>0.0845520727701664</v>
      </c>
      <c r="T110" s="149" t="n">
        <f aca="false">('Summary Data'!AQ8-('Summary Data'!AQ9*'Summary Data'!AQ$39-'Summary Data'!AQ26*'Summary Data'!AQ$40)/17*$A110)</f>
        <v>-0.0478110874172413</v>
      </c>
      <c r="U110" s="149" t="n">
        <f aca="false">('Summary Data'!AR8-('Summary Data'!AR9*'Summary Data'!AR$39-'Summary Data'!AR26*'Summary Data'!AR$40)/17*$A110)</f>
        <v>-0.507926077163029</v>
      </c>
      <c r="V110" s="29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7423887977273</v>
      </c>
    </row>
    <row r="111" customFormat="false" ht="11.25" hidden="false" customHeight="false" outlineLevel="0" collapsed="false">
      <c r="A111" s="294" t="n">
        <v>5</v>
      </c>
      <c r="B111" s="149" t="n">
        <f aca="false">('Summary Data'!Y9-('Summary Data'!Y10*'Summary Data'!Y$39-'Summary Data'!Y27*'Summary Data'!Y$40)/17*$A111)</f>
        <v>-3.74615589848513</v>
      </c>
      <c r="C111" s="149" t="n">
        <f aca="false">('Summary Data'!Z9-('Summary Data'!Z10*'Summary Data'!Z$39-'Summary Data'!Z27*'Summary Data'!Z$40)/17*$A111)</f>
        <v>0.895586990388848</v>
      </c>
      <c r="D111" s="149" t="n">
        <f aca="false">('Summary Data'!AA9-('Summary Data'!AA10*'Summary Data'!AA$39-'Summary Data'!AA27*'Summary Data'!AA$40)/17*$A111)</f>
        <v>0.569791270850782</v>
      </c>
      <c r="E111" s="149" t="n">
        <f aca="false">('Summary Data'!AB9-('Summary Data'!AB10*'Summary Data'!AB$39-'Summary Data'!AB27*'Summary Data'!AB$40)/17*$A111)</f>
        <v>0.584703179168825</v>
      </c>
      <c r="F111" s="149" t="n">
        <f aca="false">('Summary Data'!AC9-('Summary Data'!AC10*'Summary Data'!AC$39-'Summary Data'!AC27*'Summary Data'!AC$40)/17*$A111)</f>
        <v>0.696478318426536</v>
      </c>
      <c r="G111" s="149" t="n">
        <f aca="false">('Summary Data'!AD9-('Summary Data'!AD10*'Summary Data'!AD$39-'Summary Data'!AD27*'Summary Data'!AD$40)/17*$A111)</f>
        <v>0.590116268011839</v>
      </c>
      <c r="H111" s="149" t="n">
        <f aca="false">('Summary Data'!AE9-('Summary Data'!AE10*'Summary Data'!AE$39-'Summary Data'!AE27*'Summary Data'!AE$40)/17*$A111)</f>
        <v>0.644677024656786</v>
      </c>
      <c r="I111" s="149" t="n">
        <f aca="false">('Summary Data'!AF9-('Summary Data'!AF10*'Summary Data'!AF$39-'Summary Data'!AF27*'Summary Data'!AF$40)/17*$A111)</f>
        <v>0.630260083657796</v>
      </c>
      <c r="J111" s="149" t="n">
        <f aca="false">('Summary Data'!AG9-('Summary Data'!AG10*'Summary Data'!AG$39-'Summary Data'!AG27*'Summary Data'!AG$40)/17*$A111)</f>
        <v>0.63186671215524</v>
      </c>
      <c r="K111" s="149" t="n">
        <f aca="false">('Summary Data'!AH9-('Summary Data'!AH10*'Summary Data'!AH$39-'Summary Data'!AH27*'Summary Data'!AH$40)/17*$A111)</f>
        <v>0.892725578301389</v>
      </c>
      <c r="L111" s="149" t="n">
        <f aca="false">('Summary Data'!AI9-('Summary Data'!AI10*'Summary Data'!AI$39-'Summary Data'!AI27*'Summary Data'!AI$40)/17*$A111)</f>
        <v>0.873031625986333</v>
      </c>
      <c r="M111" s="149" t="n">
        <f aca="false">('Summary Data'!AJ9-('Summary Data'!AJ10*'Summary Data'!AJ$39-'Summary Data'!AJ27*'Summary Data'!AJ$40)/17*$A111)</f>
        <v>1.03866132369968</v>
      </c>
      <c r="N111" s="149" t="n">
        <f aca="false">('Summary Data'!AK9-('Summary Data'!AK10*'Summary Data'!AK$39-'Summary Data'!AK27*'Summary Data'!AK$40)/17*$A111)</f>
        <v>0.845262271920196</v>
      </c>
      <c r="O111" s="149" t="n">
        <f aca="false">('Summary Data'!AL9-('Summary Data'!AL10*'Summary Data'!AL$39-'Summary Data'!AL27*'Summary Data'!AL$40)/17*$A111)</f>
        <v>0.693918779011858</v>
      </c>
      <c r="P111" s="149" t="n">
        <f aca="false">('Summary Data'!AM9-('Summary Data'!AM10*'Summary Data'!AM$39-'Summary Data'!AM27*'Summary Data'!AM$40)/17*$A111)</f>
        <v>0.558531561396675</v>
      </c>
      <c r="Q111" s="149" t="n">
        <f aca="false">('Summary Data'!AN9-('Summary Data'!AN10*'Summary Data'!AN$39-'Summary Data'!AN27*'Summary Data'!AN$40)/17*$A111)</f>
        <v>0.9402107369124</v>
      </c>
      <c r="R111" s="149" t="n">
        <f aca="false">('Summary Data'!AO9-('Summary Data'!AO10*'Summary Data'!AO$39-'Summary Data'!AO27*'Summary Data'!AO$40)/17*$A111)</f>
        <v>0.929181257766974</v>
      </c>
      <c r="S111" s="149" t="n">
        <f aca="false">('Summary Data'!AP9-('Summary Data'!AP10*'Summary Data'!AP$39-'Summary Data'!AP27*'Summary Data'!AP$40)/17*$A111)</f>
        <v>0.581285252945591</v>
      </c>
      <c r="T111" s="149" t="n">
        <f aca="false">('Summary Data'!AQ9-('Summary Data'!AQ10*'Summary Data'!AQ$39-'Summary Data'!AQ27*'Summary Data'!AQ$40)/17*$A111)</f>
        <v>0.716334268613931</v>
      </c>
      <c r="U111" s="149" t="n">
        <f aca="false">('Summary Data'!AR9-('Summary Data'!AR10*'Summary Data'!AR$39-'Summary Data'!AR27*'Summary Data'!AR$40)/17*$A111)</f>
        <v>-2.55886741955263</v>
      </c>
      <c r="V111" s="29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05185344465231</v>
      </c>
    </row>
    <row r="112" customFormat="false" ht="11.25" hidden="false" customHeight="false" outlineLevel="0" collapsed="false">
      <c r="A112" s="294" t="n">
        <v>6</v>
      </c>
      <c r="B112" s="149" t="n">
        <f aca="false">('Summary Data'!Y10-('Summary Data'!Y11*'Summary Data'!Y$39-'Summary Data'!Y28*'Summary Data'!Y$40)/17*$A112)</f>
        <v>0.0364929543236199</v>
      </c>
      <c r="C112" s="149" t="n">
        <f aca="false">('Summary Data'!Z10-('Summary Data'!Z11*'Summary Data'!Z$39-'Summary Data'!Z28*'Summary Data'!Z$40)/17*$A112)</f>
        <v>-0.0807671284734315</v>
      </c>
      <c r="D112" s="149" t="n">
        <f aca="false">('Summary Data'!AA10-('Summary Data'!AA11*'Summary Data'!AA$39-'Summary Data'!AA28*'Summary Data'!AA$40)/17*$A112)</f>
        <v>-0.0486651900269864</v>
      </c>
      <c r="E112" s="149" t="n">
        <f aca="false">('Summary Data'!AB10-('Summary Data'!AB11*'Summary Data'!AB$39-'Summary Data'!AB28*'Summary Data'!AB$40)/17*$A112)</f>
        <v>-0.0452505055675431</v>
      </c>
      <c r="F112" s="149" t="n">
        <f aca="false">('Summary Data'!AC10-('Summary Data'!AC11*'Summary Data'!AC$39-'Summary Data'!AC28*'Summary Data'!AC$40)/17*$A112)</f>
        <v>-0.039845084347076</v>
      </c>
      <c r="G112" s="149" t="n">
        <f aca="false">('Summary Data'!AD10-('Summary Data'!AD11*'Summary Data'!AD$39-'Summary Data'!AD28*'Summary Data'!AD$40)/17*$A112)</f>
        <v>-0.0098575017268517</v>
      </c>
      <c r="H112" s="149" t="n">
        <f aca="false">('Summary Data'!AE10-('Summary Data'!AE11*'Summary Data'!AE$39-'Summary Data'!AE28*'Summary Data'!AE$40)/17*$A112)</f>
        <v>-0.0274714200289912</v>
      </c>
      <c r="I112" s="149" t="n">
        <f aca="false">('Summary Data'!AF10-('Summary Data'!AF11*'Summary Data'!AF$39-'Summary Data'!AF28*'Summary Data'!AF$40)/17*$A112)</f>
        <v>-0.0397739541562894</v>
      </c>
      <c r="J112" s="149" t="n">
        <f aca="false">('Summary Data'!AG10-('Summary Data'!AG11*'Summary Data'!AG$39-'Summary Data'!AG28*'Summary Data'!AG$40)/17*$A112)</f>
        <v>-0.0509120413753495</v>
      </c>
      <c r="K112" s="149" t="n">
        <f aca="false">('Summary Data'!AH10-('Summary Data'!AH11*'Summary Data'!AH$39-'Summary Data'!AH28*'Summary Data'!AH$40)/17*$A112)</f>
        <v>-0.0106755773409479</v>
      </c>
      <c r="L112" s="149" t="n">
        <f aca="false">('Summary Data'!AI10-('Summary Data'!AI11*'Summary Data'!AI$39-'Summary Data'!AI28*'Summary Data'!AI$40)/17*$A112)</f>
        <v>-0.148456288516516</v>
      </c>
      <c r="M112" s="149" t="n">
        <f aca="false">('Summary Data'!AJ10-('Summary Data'!AJ11*'Summary Data'!AJ$39-'Summary Data'!AJ28*'Summary Data'!AJ$40)/17*$A112)</f>
        <v>-0.143067986564779</v>
      </c>
      <c r="N112" s="149" t="n">
        <f aca="false">('Summary Data'!AK10-('Summary Data'!AK11*'Summary Data'!AK$39-'Summary Data'!AK28*'Summary Data'!AK$40)/17*$A112)</f>
        <v>-0.094004703305386</v>
      </c>
      <c r="O112" s="149" t="n">
        <f aca="false">('Summary Data'!AL10-('Summary Data'!AL11*'Summary Data'!AL$39-'Summary Data'!AL28*'Summary Data'!AL$40)/17*$A112)</f>
        <v>-0.0372502900712577</v>
      </c>
      <c r="P112" s="149" t="n">
        <f aca="false">('Summary Data'!AM10-('Summary Data'!AM11*'Summary Data'!AM$39-'Summary Data'!AM28*'Summary Data'!AM$40)/17*$A112)</f>
        <v>-0.0410831084407959</v>
      </c>
      <c r="Q112" s="149" t="n">
        <f aca="false">('Summary Data'!AN10-('Summary Data'!AN11*'Summary Data'!AN$39-'Summary Data'!AN28*'Summary Data'!AN$40)/17*$A112)</f>
        <v>-0.0676375069833258</v>
      </c>
      <c r="R112" s="149" t="n">
        <f aca="false">('Summary Data'!AO10-('Summary Data'!AO11*'Summary Data'!AO$39-'Summary Data'!AO28*'Summary Data'!AO$40)/17*$A112)</f>
        <v>0.0317940408745555</v>
      </c>
      <c r="S112" s="149" t="n">
        <f aca="false">('Summary Data'!AP10-('Summary Data'!AP11*'Summary Data'!AP$39-'Summary Data'!AP28*'Summary Data'!AP$40)/17*$A112)</f>
        <v>0.0110486393713441</v>
      </c>
      <c r="T112" s="149" t="n">
        <f aca="false">('Summary Data'!AQ10-('Summary Data'!AQ11*'Summary Data'!AQ$39-'Summary Data'!AQ28*'Summary Data'!AQ$40)/17*$A112)</f>
        <v>-0.0530950834159502</v>
      </c>
      <c r="U112" s="149" t="n">
        <f aca="false">('Summary Data'!AR10-('Summary Data'!AR11*'Summary Data'!AR$39-'Summary Data'!AR28*'Summary Data'!AR$40)/17*$A112)</f>
        <v>-0.0664252612611229</v>
      </c>
      <c r="V112" s="29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47759959288861</v>
      </c>
    </row>
    <row r="113" customFormat="false" ht="11.25" hidden="false" customHeight="false" outlineLevel="0" collapsed="false">
      <c r="A113" s="294" t="n">
        <v>7</v>
      </c>
      <c r="B113" s="149" t="n">
        <f aca="false">('Summary Data'!Y11-('Summary Data'!Y12*'Summary Data'!Y$39-'Summary Data'!Y29*'Summary Data'!Y$40)/17*$A113)</f>
        <v>2.11566874573429</v>
      </c>
      <c r="C113" s="149" t="n">
        <f aca="false">('Summary Data'!Z11-('Summary Data'!Z12*'Summary Data'!Z$39-'Summary Data'!Z29*'Summary Data'!Z$40)/17*$A113)</f>
        <v>0.795259551860891</v>
      </c>
      <c r="D113" s="149" t="n">
        <f aca="false">('Summary Data'!AA11-('Summary Data'!AA12*'Summary Data'!AA$39-'Summary Data'!AA29*'Summary Data'!AA$40)/17*$A113)</f>
        <v>0.838216069570424</v>
      </c>
      <c r="E113" s="149" t="n">
        <f aca="false">('Summary Data'!AB11-('Summary Data'!AB12*'Summary Data'!AB$39-'Summary Data'!AB29*'Summary Data'!AB$40)/17*$A113)</f>
        <v>0.812944758373611</v>
      </c>
      <c r="F113" s="149" t="n">
        <f aca="false">('Summary Data'!AC11-('Summary Data'!AC12*'Summary Data'!AC$39-'Summary Data'!AC29*'Summary Data'!AC$40)/17*$A113)</f>
        <v>0.853186396471699</v>
      </c>
      <c r="G113" s="149" t="n">
        <f aca="false">('Summary Data'!AD11-('Summary Data'!AD12*'Summary Data'!AD$39-'Summary Data'!AD29*'Summary Data'!AD$40)/17*$A113)</f>
        <v>0.78209229421778</v>
      </c>
      <c r="H113" s="149" t="n">
        <f aca="false">('Summary Data'!AE11-('Summary Data'!AE12*'Summary Data'!AE$39-'Summary Data'!AE29*'Summary Data'!AE$40)/17*$A113)</f>
        <v>0.84499368641192</v>
      </c>
      <c r="I113" s="149" t="n">
        <f aca="false">('Summary Data'!AF11-('Summary Data'!AF12*'Summary Data'!AF$39-'Summary Data'!AF29*'Summary Data'!AF$40)/17*$A113)</f>
        <v>0.842994934620284</v>
      </c>
      <c r="J113" s="149" t="n">
        <f aca="false">('Summary Data'!AG11-('Summary Data'!AG12*'Summary Data'!AG$39-'Summary Data'!AG29*'Summary Data'!AG$40)/17*$A113)</f>
        <v>0.846991463073551</v>
      </c>
      <c r="K113" s="149" t="n">
        <f aca="false">('Summary Data'!AH11-('Summary Data'!AH12*'Summary Data'!AH$39-'Summary Data'!AH29*'Summary Data'!AH$40)/17*$A113)</f>
        <v>0.851399314576054</v>
      </c>
      <c r="L113" s="149" t="n">
        <f aca="false">('Summary Data'!AI11-('Summary Data'!AI12*'Summary Data'!AI$39-'Summary Data'!AI29*'Summary Data'!AI$40)/17*$A113)</f>
        <v>0.764091575762529</v>
      </c>
      <c r="M113" s="149" t="n">
        <f aca="false">('Summary Data'!AJ11-('Summary Data'!AJ12*'Summary Data'!AJ$39-'Summary Data'!AJ29*'Summary Data'!AJ$40)/17*$A113)</f>
        <v>0.835933352105829</v>
      </c>
      <c r="N113" s="149" t="n">
        <f aca="false">('Summary Data'!AK11-('Summary Data'!AK12*'Summary Data'!AK$39-'Summary Data'!AK29*'Summary Data'!AK$40)/17*$A113)</f>
        <v>0.834871091408078</v>
      </c>
      <c r="O113" s="149" t="n">
        <f aca="false">('Summary Data'!AL11-('Summary Data'!AL12*'Summary Data'!AL$39-'Summary Data'!AL29*'Summary Data'!AL$40)/17*$A113)</f>
        <v>0.837823466208738</v>
      </c>
      <c r="P113" s="149" t="n">
        <f aca="false">('Summary Data'!AM11-('Summary Data'!AM12*'Summary Data'!AM$39-'Summary Data'!AM29*'Summary Data'!AM$40)/17*$A113)</f>
        <v>0.78565555914243</v>
      </c>
      <c r="Q113" s="149" t="n">
        <f aca="false">('Summary Data'!AN11-('Summary Data'!AN12*'Summary Data'!AN$39-'Summary Data'!AN29*'Summary Data'!AN$40)/17*$A113)</f>
        <v>0.86621761745664</v>
      </c>
      <c r="R113" s="149" t="n">
        <f aca="false">('Summary Data'!AO11-('Summary Data'!AO12*'Summary Data'!AO$39-'Summary Data'!AO29*'Summary Data'!AO$40)/17*$A113)</f>
        <v>0.895552728245931</v>
      </c>
      <c r="S113" s="149" t="n">
        <f aca="false">('Summary Data'!AP11-('Summary Data'!AP12*'Summary Data'!AP$39-'Summary Data'!AP29*'Summary Data'!AP$40)/17*$A113)</f>
        <v>0.896677772593318</v>
      </c>
      <c r="T113" s="149" t="n">
        <f aca="false">('Summary Data'!AQ11-('Summary Data'!AQ12*'Summary Data'!AQ$39-'Summary Data'!AQ29*'Summary Data'!AQ$40)/17*$A113)</f>
        <v>0.901492470313379</v>
      </c>
      <c r="U113" s="149" t="n">
        <f aca="false">('Summary Data'!AR11-('Summary Data'!AR12*'Summary Data'!AR$39-'Summary Data'!AR29*'Summary Data'!AR$40)/17*$A113)</f>
        <v>0.729370994066396</v>
      </c>
      <c r="V113" s="29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71588387304862</v>
      </c>
    </row>
    <row r="114" customFormat="false" ht="11.25" hidden="false" customHeight="false" outlineLevel="0" collapsed="false">
      <c r="A114" s="294" t="n">
        <v>8</v>
      </c>
      <c r="B114" s="149" t="n">
        <f aca="false">('Summary Data'!Y12-('Summary Data'!Y13*'Summary Data'!Y$39-'Summary Data'!Y30*'Summary Data'!Y$40)/17*$A114)</f>
        <v>0.0157057295069996</v>
      </c>
      <c r="C114" s="149" t="n">
        <f aca="false">('Summary Data'!Z12-('Summary Data'!Z13*'Summary Data'!Z$39-'Summary Data'!Z30*'Summary Data'!Z$40)/17*$A114)</f>
        <v>0.0094450024140944</v>
      </c>
      <c r="D114" s="149" t="n">
        <f aca="false">('Summary Data'!AA12-('Summary Data'!AA13*'Summary Data'!AA$39-'Summary Data'!AA30*'Summary Data'!AA$40)/17*$A114)</f>
        <v>0.0132928386697071</v>
      </c>
      <c r="E114" s="149" t="n">
        <f aca="false">('Summary Data'!AB12-('Summary Data'!AB13*'Summary Data'!AB$39-'Summary Data'!AB30*'Summary Data'!AB$40)/17*$A114)</f>
        <v>0.0207856427437468</v>
      </c>
      <c r="F114" s="149" t="n">
        <f aca="false">('Summary Data'!AC12-('Summary Data'!AC13*'Summary Data'!AC$39-'Summary Data'!AC30*'Summary Data'!AC$40)/17*$A114)</f>
        <v>0.044995330900854</v>
      </c>
      <c r="G114" s="149" t="n">
        <f aca="false">('Summary Data'!AD12-('Summary Data'!AD13*'Summary Data'!AD$39-'Summary Data'!AD30*'Summary Data'!AD$40)/17*$A114)</f>
        <v>0.0571810363197106</v>
      </c>
      <c r="H114" s="149" t="n">
        <f aca="false">('Summary Data'!AE12-('Summary Data'!AE13*'Summary Data'!AE$39-'Summary Data'!AE30*'Summary Data'!AE$40)/17*$A114)</f>
        <v>0.0377531438597788</v>
      </c>
      <c r="I114" s="149" t="n">
        <f aca="false">('Summary Data'!AF12-('Summary Data'!AF13*'Summary Data'!AF$39-'Summary Data'!AF30*'Summary Data'!AF$40)/17*$A114)</f>
        <v>0.00156955994786688</v>
      </c>
      <c r="J114" s="149" t="n">
        <f aca="false">('Summary Data'!AG12-('Summary Data'!AG13*'Summary Data'!AG$39-'Summary Data'!AG30*'Summary Data'!AG$40)/17*$A114)</f>
        <v>-0.0105561808596417</v>
      </c>
      <c r="K114" s="149" t="n">
        <f aca="false">('Summary Data'!AH12-('Summary Data'!AH13*'Summary Data'!AH$39-'Summary Data'!AH30*'Summary Data'!AH$40)/17*$A114)</f>
        <v>0.0149561185347534</v>
      </c>
      <c r="L114" s="149" t="n">
        <f aca="false">('Summary Data'!AI12-('Summary Data'!AI13*'Summary Data'!AI$39-'Summary Data'!AI30*'Summary Data'!AI$40)/17*$A114)</f>
        <v>0.01944465387106</v>
      </c>
      <c r="M114" s="149" t="n">
        <f aca="false">('Summary Data'!AJ12-('Summary Data'!AJ13*'Summary Data'!AJ$39-'Summary Data'!AJ30*'Summary Data'!AJ$40)/17*$A114)</f>
        <v>0.0164370817998489</v>
      </c>
      <c r="N114" s="149" t="n">
        <f aca="false">('Summary Data'!AK12-('Summary Data'!AK13*'Summary Data'!AK$39-'Summary Data'!AK30*'Summary Data'!AK$40)/17*$A114)</f>
        <v>0.0146349256748221</v>
      </c>
      <c r="O114" s="149" t="n">
        <f aca="false">('Summary Data'!AL12-('Summary Data'!AL13*'Summary Data'!AL$39-'Summary Data'!AL30*'Summary Data'!AL$40)/17*$A114)</f>
        <v>-0.00176192329669337</v>
      </c>
      <c r="P114" s="149" t="n">
        <f aca="false">('Summary Data'!AM12-('Summary Data'!AM13*'Summary Data'!AM$39-'Summary Data'!AM30*'Summary Data'!AM$40)/17*$A114)</f>
        <v>0.00214162905006682</v>
      </c>
      <c r="Q114" s="149" t="n">
        <f aca="false">('Summary Data'!AN12-('Summary Data'!AN13*'Summary Data'!AN$39-'Summary Data'!AN30*'Summary Data'!AN$40)/17*$A114)</f>
        <v>0.0137248702624673</v>
      </c>
      <c r="R114" s="149" t="n">
        <f aca="false">('Summary Data'!AO12-('Summary Data'!AO13*'Summary Data'!AO$39-'Summary Data'!AO30*'Summary Data'!AO$40)/17*$A114)</f>
        <v>-0.00460453440631995</v>
      </c>
      <c r="S114" s="149" t="n">
        <f aca="false">('Summary Data'!AP12-('Summary Data'!AP13*'Summary Data'!AP$39-'Summary Data'!AP30*'Summary Data'!AP$40)/17*$A114)</f>
        <v>-0.0147574109936576</v>
      </c>
      <c r="T114" s="149" t="n">
        <f aca="false">('Summary Data'!AQ12-('Summary Data'!AQ13*'Summary Data'!AQ$39-'Summary Data'!AQ30*'Summary Data'!AQ$40)/17*$A114)</f>
        <v>-0.000178262907194263</v>
      </c>
      <c r="U114" s="149" t="n">
        <f aca="false">('Summary Data'!AR12-('Summary Data'!AR13*'Summary Data'!AR$39-'Summary Data'!AR30*'Summary Data'!AR$40)/17*$A114)</f>
        <v>0.00378367920965321</v>
      </c>
      <c r="V114" s="29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28115288004715</v>
      </c>
    </row>
    <row r="115" customFormat="false" ht="11.25" hidden="false" customHeight="false" outlineLevel="0" collapsed="false">
      <c r="A115" s="294" t="n">
        <v>9</v>
      </c>
      <c r="B115" s="149" t="n">
        <f aca="false">('Summary Data'!Y13-('Summary Data'!Y14*'Summary Data'!Y$39-'Summary Data'!Y31*'Summary Data'!Y$40)/17*$A115)</f>
        <v>0.393826549504807</v>
      </c>
      <c r="C115" s="149" t="n">
        <f aca="false">('Summary Data'!Z13-('Summary Data'!Z14*'Summary Data'!Z$39-'Summary Data'!Z31*'Summary Data'!Z$40)/17*$A115)</f>
        <v>0.458818248346577</v>
      </c>
      <c r="D115" s="149" t="n">
        <f aca="false">('Summary Data'!AA13-('Summary Data'!AA14*'Summary Data'!AA$39-'Summary Data'!AA31*'Summary Data'!AA$40)/17*$A115)</f>
        <v>0.455907806623958</v>
      </c>
      <c r="E115" s="149" t="n">
        <f aca="false">('Summary Data'!AB13-('Summary Data'!AB14*'Summary Data'!AB$39-'Summary Data'!AB31*'Summary Data'!AB$40)/17*$A115)</f>
        <v>0.474990074448543</v>
      </c>
      <c r="F115" s="149" t="n">
        <f aca="false">('Summary Data'!AC13-('Summary Data'!AC14*'Summary Data'!AC$39-'Summary Data'!AC31*'Summary Data'!AC$40)/17*$A115)</f>
        <v>0.491669790934232</v>
      </c>
      <c r="G115" s="149" t="n">
        <f aca="false">('Summary Data'!AD13-('Summary Data'!AD14*'Summary Data'!AD$39-'Summary Data'!AD31*'Summary Data'!AD$40)/17*$A115)</f>
        <v>0.486723198018514</v>
      </c>
      <c r="H115" s="149" t="n">
        <f aca="false">('Summary Data'!AE13-('Summary Data'!AE14*'Summary Data'!AE$39-'Summary Data'!AE31*'Summary Data'!AE$40)/17*$A115)</f>
        <v>0.502252455178565</v>
      </c>
      <c r="I115" s="149" t="n">
        <f aca="false">('Summary Data'!AF13-('Summary Data'!AF14*'Summary Data'!AF$39-'Summary Data'!AF31*'Summary Data'!AF$40)/17*$A115)</f>
        <v>0.47576815228486</v>
      </c>
      <c r="J115" s="149" t="n">
        <f aca="false">('Summary Data'!AG13-('Summary Data'!AG14*'Summary Data'!AG$39-'Summary Data'!AG31*'Summary Data'!AG$40)/17*$A115)</f>
        <v>0.478576449660842</v>
      </c>
      <c r="K115" s="149" t="n">
        <f aca="false">('Summary Data'!AH13-('Summary Data'!AH14*'Summary Data'!AH$39-'Summary Data'!AH31*'Summary Data'!AH$40)/17*$A115)</f>
        <v>0.483002916648911</v>
      </c>
      <c r="L115" s="149" t="n">
        <f aca="false">('Summary Data'!AI13-('Summary Data'!AI14*'Summary Data'!AI$39-'Summary Data'!AI31*'Summary Data'!AI$40)/17*$A115)</f>
        <v>0.478652761963928</v>
      </c>
      <c r="M115" s="149" t="n">
        <f aca="false">('Summary Data'!AJ13-('Summary Data'!AJ14*'Summary Data'!AJ$39-'Summary Data'!AJ31*'Summary Data'!AJ$40)/17*$A115)</f>
        <v>0.480509554942594</v>
      </c>
      <c r="N115" s="149" t="n">
        <f aca="false">('Summary Data'!AK13-('Summary Data'!AK14*'Summary Data'!AK$39-'Summary Data'!AK31*'Summary Data'!AK$40)/17*$A115)</f>
        <v>0.488747006608582</v>
      </c>
      <c r="O115" s="149" t="n">
        <f aca="false">('Summary Data'!AL13-('Summary Data'!AL14*'Summary Data'!AL$39-'Summary Data'!AL31*'Summary Data'!AL$40)/17*$A115)</f>
        <v>0.492346416790971</v>
      </c>
      <c r="P115" s="149" t="n">
        <f aca="false">('Summary Data'!AM13-('Summary Data'!AM14*'Summary Data'!AM$39-'Summary Data'!AM31*'Summary Data'!AM$40)/17*$A115)</f>
        <v>0.476749735323395</v>
      </c>
      <c r="Q115" s="149" t="n">
        <f aca="false">('Summary Data'!AN13-('Summary Data'!AN14*'Summary Data'!AN$39-'Summary Data'!AN31*'Summary Data'!AN$40)/17*$A115)</f>
        <v>0.461232048322769</v>
      </c>
      <c r="R115" s="149" t="n">
        <f aca="false">('Summary Data'!AO13-('Summary Data'!AO14*'Summary Data'!AO$39-'Summary Data'!AO31*'Summary Data'!AO$40)/17*$A115)</f>
        <v>0.468052626191295</v>
      </c>
      <c r="S115" s="149" t="n">
        <f aca="false">('Summary Data'!AP13-('Summary Data'!AP14*'Summary Data'!AP$39-'Summary Data'!AP31*'Summary Data'!AP$40)/17*$A115)</f>
        <v>0.479373049295138</v>
      </c>
      <c r="T115" s="149" t="n">
        <f aca="false">('Summary Data'!AQ13-('Summary Data'!AQ14*'Summary Data'!AQ$39-'Summary Data'!AQ31*'Summary Data'!AQ$40)/17*$A115)</f>
        <v>0.492361844395649</v>
      </c>
      <c r="U115" s="149" t="n">
        <f aca="false">('Summary Data'!AR13-('Summary Data'!AR14*'Summary Data'!AR$39-'Summary Data'!AR31*'Summary Data'!AR$40)/17*$A115)</f>
        <v>0.511798169262152</v>
      </c>
      <c r="V115" s="29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777679148597</v>
      </c>
    </row>
    <row r="116" customFormat="false" ht="11.25" hidden="false" customHeight="false" outlineLevel="0" collapsed="false">
      <c r="A116" s="294" t="n">
        <v>10</v>
      </c>
      <c r="B116" s="149" t="n">
        <f aca="false">('Summary Data'!Y14-('Summary Data'!Y15*'Summary Data'!Y$39-'Summary Data'!Y32*'Summary Data'!Y$40)/17*$A116)</f>
        <v>0</v>
      </c>
      <c r="C116" s="149" t="n">
        <f aca="false">('Summary Data'!Z14-('Summary Data'!Z15*'Summary Data'!Z$39-'Summary Data'!Z32*'Summary Data'!Z$40)/17*$A116)</f>
        <v>0</v>
      </c>
      <c r="D116" s="149" t="n">
        <f aca="false">('Summary Data'!AA14-('Summary Data'!AA15*'Summary Data'!AA$39-'Summary Data'!AA32*'Summary Data'!AA$40)/17*$A116)</f>
        <v>0</v>
      </c>
      <c r="E116" s="149" t="n">
        <f aca="false">('Summary Data'!AB14-('Summary Data'!AB15*'Summary Data'!AB$39-'Summary Data'!AB32*'Summary Data'!AB$40)/17*$A116)</f>
        <v>0</v>
      </c>
      <c r="F116" s="149" t="n">
        <f aca="false">('Summary Data'!AC14-('Summary Data'!AC15*'Summary Data'!AC$39-'Summary Data'!AC32*'Summary Data'!AC$40)/17*$A116)</f>
        <v>0</v>
      </c>
      <c r="G116" s="149" t="n">
        <f aca="false">('Summary Data'!AD14-('Summary Data'!AD15*'Summary Data'!AD$39-'Summary Data'!AD32*'Summary Data'!AD$40)/17*$A116)</f>
        <v>0</v>
      </c>
      <c r="H116" s="149" t="n">
        <f aca="false">('Summary Data'!AE14-('Summary Data'!AE15*'Summary Data'!AE$39-'Summary Data'!AE32*'Summary Data'!AE$40)/17*$A116)</f>
        <v>0</v>
      </c>
      <c r="I116" s="149" t="n">
        <f aca="false">('Summary Data'!AF14-('Summary Data'!AF15*'Summary Data'!AF$39-'Summary Data'!AF32*'Summary Data'!AF$40)/17*$A116)</f>
        <v>0</v>
      </c>
      <c r="J116" s="149" t="n">
        <f aca="false">('Summary Data'!AG14-('Summary Data'!AG15*'Summary Data'!AG$39-'Summary Data'!AG32*'Summary Data'!AG$40)/17*$A116)</f>
        <v>0</v>
      </c>
      <c r="K116" s="149" t="n">
        <f aca="false">('Summary Data'!AH14-('Summary Data'!AH15*'Summary Data'!AH$39-'Summary Data'!AH32*'Summary Data'!AH$40)/17*$A116)</f>
        <v>0</v>
      </c>
      <c r="L116" s="149" t="n">
        <f aca="false">('Summary Data'!AI14-('Summary Data'!AI15*'Summary Data'!AI$39-'Summary Data'!AI32*'Summary Data'!AI$40)/17*$A116)</f>
        <v>0</v>
      </c>
      <c r="M116" s="149" t="n">
        <f aca="false">('Summary Data'!AJ14-('Summary Data'!AJ15*'Summary Data'!AJ$39-'Summary Data'!AJ32*'Summary Data'!AJ$40)/17*$A116)</f>
        <v>0</v>
      </c>
      <c r="N116" s="149" t="n">
        <f aca="false">('Summary Data'!AK14-('Summary Data'!AK15*'Summary Data'!AK$39-'Summary Data'!AK32*'Summary Data'!AK$40)/17*$A116)</f>
        <v>0</v>
      </c>
      <c r="O116" s="149" t="n">
        <f aca="false">('Summary Data'!AL14-('Summary Data'!AL15*'Summary Data'!AL$39-'Summary Data'!AL32*'Summary Data'!AL$40)/17*$A116)</f>
        <v>0</v>
      </c>
      <c r="P116" s="149" t="n">
        <f aca="false">('Summary Data'!AM14-('Summary Data'!AM15*'Summary Data'!AM$39-'Summary Data'!AM32*'Summary Data'!AM$40)/17*$A116)</f>
        <v>0</v>
      </c>
      <c r="Q116" s="149" t="n">
        <f aca="false">('Summary Data'!AN14-('Summary Data'!AN15*'Summary Data'!AN$39-'Summary Data'!AN32*'Summary Data'!AN$40)/17*$A116)</f>
        <v>0</v>
      </c>
      <c r="R116" s="149" t="n">
        <f aca="false">('Summary Data'!AO14-('Summary Data'!AO15*'Summary Data'!AO$39-'Summary Data'!AO32*'Summary Data'!AO$40)/17*$A116)</f>
        <v>0</v>
      </c>
      <c r="S116" s="149" t="n">
        <f aca="false">('Summary Data'!AP14-('Summary Data'!AP15*'Summary Data'!AP$39-'Summary Data'!AP32*'Summary Data'!AP$40)/17*$A116)</f>
        <v>0</v>
      </c>
      <c r="T116" s="149" t="n">
        <f aca="false">('Summary Data'!AQ14-('Summary Data'!AQ15*'Summary Data'!AQ$39-'Summary Data'!AQ32*'Summary Data'!AQ$40)/17*$A116)</f>
        <v>0</v>
      </c>
      <c r="U116" s="149" t="n">
        <f aca="false">('Summary Data'!AR14-('Summary Data'!AR15*'Summary Data'!AR$39-'Summary Data'!AR32*'Summary Data'!AR$40)/17*$A116)</f>
        <v>0</v>
      </c>
      <c r="V116" s="29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4" t="n">
        <v>11</v>
      </c>
      <c r="B117" s="149" t="n">
        <f aca="false">('Summary Data'!Y15-('Summary Data'!Y16*'Summary Data'!Y$39-'Summary Data'!Y33*'Summary Data'!Y$40)/17*$A117)</f>
        <v>0.590063760182907</v>
      </c>
      <c r="C117" s="149" t="n">
        <f aca="false">('Summary Data'!Z15-('Summary Data'!Z16*'Summary Data'!Z$39-'Summary Data'!Z33*'Summary Data'!Z$40)/17*$A117)</f>
        <v>0.667059094198479</v>
      </c>
      <c r="D117" s="149" t="n">
        <f aca="false">('Summary Data'!AA15-('Summary Data'!AA16*'Summary Data'!AA$39-'Summary Data'!AA33*'Summary Data'!AA$40)/17*$A117)</f>
        <v>0.660086749817135</v>
      </c>
      <c r="E117" s="149" t="n">
        <f aca="false">('Summary Data'!AB15-('Summary Data'!AB16*'Summary Data'!AB$39-'Summary Data'!AB33*'Summary Data'!AB$40)/17*$A117)</f>
        <v>0.660820669569174</v>
      </c>
      <c r="F117" s="149" t="n">
        <f aca="false">('Summary Data'!AC15-('Summary Data'!AC16*'Summary Data'!AC$39-'Summary Data'!AC33*'Summary Data'!AC$40)/17*$A117)</f>
        <v>0.667960496528353</v>
      </c>
      <c r="G117" s="149" t="n">
        <f aca="false">('Summary Data'!AD15-('Summary Data'!AD16*'Summary Data'!AD$39-'Summary Data'!AD33*'Summary Data'!AD$40)/17*$A117)</f>
        <v>0.663852376654334</v>
      </c>
      <c r="H117" s="149" t="n">
        <f aca="false">('Summary Data'!AE15-('Summary Data'!AE16*'Summary Data'!AE$39-'Summary Data'!AE33*'Summary Data'!AE$40)/17*$A117)</f>
        <v>0.662586971787434</v>
      </c>
      <c r="I117" s="149" t="n">
        <f aca="false">('Summary Data'!AF15-('Summary Data'!AF16*'Summary Data'!AF$39-'Summary Data'!AF33*'Summary Data'!AF$40)/17*$A117)</f>
        <v>0.666465305895802</v>
      </c>
      <c r="J117" s="149" t="n">
        <f aca="false">('Summary Data'!AG15-('Summary Data'!AG16*'Summary Data'!AG$39-'Summary Data'!AG33*'Summary Data'!AG$40)/17*$A117)</f>
        <v>0.671446157358292</v>
      </c>
      <c r="K117" s="149" t="n">
        <f aca="false">('Summary Data'!AH15-('Summary Data'!AH16*'Summary Data'!AH$39-'Summary Data'!AH33*'Summary Data'!AH$40)/17*$A117)</f>
        <v>0.675099013035832</v>
      </c>
      <c r="L117" s="149" t="n">
        <f aca="false">('Summary Data'!AI15-('Summary Data'!AI16*'Summary Data'!AI$39-'Summary Data'!AI33*'Summary Data'!AI$40)/17*$A117)</f>
        <v>0.675683400256673</v>
      </c>
      <c r="M117" s="149" t="n">
        <f aca="false">('Summary Data'!AJ15-('Summary Data'!AJ16*'Summary Data'!AJ$39-'Summary Data'!AJ33*'Summary Data'!AJ$40)/17*$A117)</f>
        <v>0.666629009141485</v>
      </c>
      <c r="N117" s="149" t="n">
        <f aca="false">('Summary Data'!AK15-('Summary Data'!AK16*'Summary Data'!AK$39-'Summary Data'!AK33*'Summary Data'!AK$40)/17*$A117)</f>
        <v>0.673830430390622</v>
      </c>
      <c r="O117" s="149" t="n">
        <f aca="false">('Summary Data'!AL15-('Summary Data'!AL16*'Summary Data'!AL$39-'Summary Data'!AL33*'Summary Data'!AL$40)/17*$A117)</f>
        <v>0.674427993610371</v>
      </c>
      <c r="P117" s="149" t="n">
        <f aca="false">('Summary Data'!AM15-('Summary Data'!AM16*'Summary Data'!AM$39-'Summary Data'!AM33*'Summary Data'!AM$40)/17*$A117)</f>
        <v>0.671744883048562</v>
      </c>
      <c r="Q117" s="149" t="n">
        <f aca="false">('Summary Data'!AN15-('Summary Data'!AN16*'Summary Data'!AN$39-'Summary Data'!AN33*'Summary Data'!AN$40)/17*$A117)</f>
        <v>0.663131763031148</v>
      </c>
      <c r="R117" s="149" t="n">
        <f aca="false">('Summary Data'!AO15-('Summary Data'!AO16*'Summary Data'!AO$39-'Summary Data'!AO33*'Summary Data'!AO$40)/17*$A117)</f>
        <v>0.667290356730091</v>
      </c>
      <c r="S117" s="149" t="n">
        <f aca="false">('Summary Data'!AP15-('Summary Data'!AP16*'Summary Data'!AP$39-'Summary Data'!AP33*'Summary Data'!AP$40)/17*$A117)</f>
        <v>0.662368197590355</v>
      </c>
      <c r="T117" s="149" t="n">
        <f aca="false">('Summary Data'!AQ15-('Summary Data'!AQ16*'Summary Data'!AQ$39-'Summary Data'!AQ33*'Summary Data'!AQ$40)/17*$A117)</f>
        <v>0.66704365275479</v>
      </c>
      <c r="U117" s="149" t="n">
        <f aca="false">('Summary Data'!AR15-('Summary Data'!AR16*'Summary Data'!AR$39-'Summary Data'!AR33*'Summary Data'!AR$40)/17*$A117)</f>
        <v>0.60955384487903</v>
      </c>
      <c r="V117" s="29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3553766200796</v>
      </c>
    </row>
    <row r="118" customFormat="false" ht="11.25" hidden="false" customHeight="false" outlineLevel="0" collapsed="false">
      <c r="A118" s="294" t="n">
        <v>12</v>
      </c>
      <c r="B118" s="297" t="n">
        <f aca="false">('Summary Data'!Y16-('Summary Data'!Y17*'Summary Data'!Y$39-'Summary Data'!Y34*'Summary Data'!Y$40)/17*$A118)*10</f>
        <v>-0.0797588482997932</v>
      </c>
      <c r="C118" s="297" t="n">
        <f aca="false">('Summary Data'!Z16-('Summary Data'!Z17*'Summary Data'!Z$39-'Summary Data'!Z34*'Summary Data'!Z$40)/17*$A118)*10</f>
        <v>-0.00475518981346876</v>
      </c>
      <c r="D118" s="297" t="n">
        <f aca="false">('Summary Data'!AA16-('Summary Data'!AA17*'Summary Data'!AA$39-'Summary Data'!AA34*'Summary Data'!AA$40)/17*$A118)*10</f>
        <v>-0.00329396917008196</v>
      </c>
      <c r="E118" s="297" t="n">
        <f aca="false">('Summary Data'!AB16-('Summary Data'!AB17*'Summary Data'!AB$39-'Summary Data'!AB34*'Summary Data'!AB$40)/17*$A118)*10</f>
        <v>0.0243979280506579</v>
      </c>
      <c r="F118" s="297" t="n">
        <f aca="false">('Summary Data'!AC16-('Summary Data'!AC17*'Summary Data'!AC$39-'Summary Data'!AC34*'Summary Data'!AC$40)/17*$A118)*10</f>
        <v>-0.0201291048696457</v>
      </c>
      <c r="G118" s="297" t="n">
        <f aca="false">('Summary Data'!AD16-('Summary Data'!AD17*'Summary Data'!AD$39-'Summary Data'!AD34*'Summary Data'!AD$40)/17*$A118)*10</f>
        <v>-0.00928751452476648</v>
      </c>
      <c r="H118" s="297" t="n">
        <f aca="false">('Summary Data'!AE16-('Summary Data'!AE17*'Summary Data'!AE$39-'Summary Data'!AE34*'Summary Data'!AE$40)/17*$A118)*10</f>
        <v>0.0190401501258262</v>
      </c>
      <c r="I118" s="297" t="n">
        <f aca="false">('Summary Data'!AF16-('Summary Data'!AF17*'Summary Data'!AF$39-'Summary Data'!AF34*'Summary Data'!AF$40)/17*$A118)*10</f>
        <v>0.0405736773125597</v>
      </c>
      <c r="J118" s="297" t="n">
        <f aca="false">('Summary Data'!AG16-('Summary Data'!AG17*'Summary Data'!AG$39-'Summary Data'!AG34*'Summary Data'!AG$40)/17*$A118)*10</f>
        <v>-0.00628273753177588</v>
      </c>
      <c r="K118" s="297" t="n">
        <f aca="false">('Summary Data'!AH16-('Summary Data'!AH17*'Summary Data'!AH$39-'Summary Data'!AH34*'Summary Data'!AH$40)/17*$A118)*10</f>
        <v>0.0212404377945506</v>
      </c>
      <c r="L118" s="297" t="n">
        <f aca="false">('Summary Data'!AI16-('Summary Data'!AI17*'Summary Data'!AI$39-'Summary Data'!AI34*'Summary Data'!AI$40)/17*$A118)*10</f>
        <v>0.0736135360907278</v>
      </c>
      <c r="M118" s="297" t="n">
        <f aca="false">('Summary Data'!AJ16-('Summary Data'!AJ17*'Summary Data'!AJ$39-'Summary Data'!AJ34*'Summary Data'!AJ$40)/17*$A118)*10</f>
        <v>0.0537699889471745</v>
      </c>
      <c r="N118" s="297" t="n">
        <f aca="false">('Summary Data'!AK16-('Summary Data'!AK17*'Summary Data'!AK$39-'Summary Data'!AK34*'Summary Data'!AK$40)/17*$A118)*10</f>
        <v>0.016457881762961</v>
      </c>
      <c r="O118" s="297" t="n">
        <f aca="false">('Summary Data'!AL16-('Summary Data'!AL17*'Summary Data'!AL$39-'Summary Data'!AL34*'Summary Data'!AL$40)/17*$A118)*10</f>
        <v>-0.00192246569343209</v>
      </c>
      <c r="P118" s="297" t="n">
        <f aca="false">('Summary Data'!AM16-('Summary Data'!AM17*'Summary Data'!AM$39-'Summary Data'!AM34*'Summary Data'!AM$40)/17*$A118)*10</f>
        <v>0.0166892833507248</v>
      </c>
      <c r="Q118" s="297" t="n">
        <f aca="false">('Summary Data'!AN16-('Summary Data'!AN17*'Summary Data'!AN$39-'Summary Data'!AN34*'Summary Data'!AN$40)/17*$A118)*10</f>
        <v>-0.00501053573932947</v>
      </c>
      <c r="R118" s="297" t="n">
        <f aca="false">('Summary Data'!AO16-('Summary Data'!AO17*'Summary Data'!AO$39-'Summary Data'!AO34*'Summary Data'!AO$40)/17*$A118)*10</f>
        <v>-0.0431953629879788</v>
      </c>
      <c r="S118" s="297" t="n">
        <f aca="false">('Summary Data'!AP16-('Summary Data'!AP17*'Summary Data'!AP$39-'Summary Data'!AP34*'Summary Data'!AP$40)/17*$A118)*10</f>
        <v>-0.0495362467638412</v>
      </c>
      <c r="T118" s="297" t="n">
        <f aca="false">('Summary Data'!AQ16-('Summary Data'!AQ17*'Summary Data'!AQ$39-'Summary Data'!AQ34*'Summary Data'!AQ$40)/17*$A118)*10</f>
        <v>-0.0401023650092802</v>
      </c>
      <c r="U118" s="297" t="n">
        <f aca="false">('Summary Data'!AR16-('Summary Data'!AR17*'Summary Data'!AR$39-'Summary Data'!AR34*'Summary Data'!AR$40)/17*$A118)*10</f>
        <v>0.00202733854406465</v>
      </c>
      <c r="V118" s="29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05501796124271</v>
      </c>
      <c r="Y118" s="298" t="s">
        <v>269</v>
      </c>
    </row>
    <row r="119" customFormat="false" ht="11.25" hidden="false" customHeight="false" outlineLevel="0" collapsed="false">
      <c r="A119" s="294" t="n">
        <v>13</v>
      </c>
      <c r="B119" s="297" t="n">
        <f aca="false">('Summary Data'!Y17-('Summary Data'!Y18*'Summary Data'!Y$39-'Summary Data'!Y35*'Summary Data'!Y$40)/17*$A119)*10</f>
        <v>0.825847847964958</v>
      </c>
      <c r="C119" s="297" t="n">
        <f aca="false">('Summary Data'!Z17-('Summary Data'!Z18*'Summary Data'!Z$39-'Summary Data'!Z35*'Summary Data'!Z$40)/17*$A119)*10</f>
        <v>0.534841840505395</v>
      </c>
      <c r="D119" s="297" t="n">
        <f aca="false">('Summary Data'!AA17-('Summary Data'!AA18*'Summary Data'!AA$39-'Summary Data'!AA35*'Summary Data'!AA$40)/17*$A119)*10</f>
        <v>0.547382485898295</v>
      </c>
      <c r="E119" s="297" t="n">
        <f aca="false">('Summary Data'!AB17-('Summary Data'!AB18*'Summary Data'!AB$39-'Summary Data'!AB35*'Summary Data'!AB$40)/17*$A119)*10</f>
        <v>0.565082745670835</v>
      </c>
      <c r="F119" s="297" t="n">
        <f aca="false">('Summary Data'!AC17-('Summary Data'!AC18*'Summary Data'!AC$39-'Summary Data'!AC35*'Summary Data'!AC$40)/17*$A119)*10</f>
        <v>0.564754564426268</v>
      </c>
      <c r="G119" s="297" t="n">
        <f aca="false">('Summary Data'!AD17-('Summary Data'!AD18*'Summary Data'!AD$39-'Summary Data'!AD35*'Summary Data'!AD$40)/17*$A119)*10</f>
        <v>0.551374213848355</v>
      </c>
      <c r="H119" s="297" t="n">
        <f aca="false">('Summary Data'!AE17-('Summary Data'!AE18*'Summary Data'!AE$39-'Summary Data'!AE35*'Summary Data'!AE$40)/17*$A119)*10</f>
        <v>0.552519953719427</v>
      </c>
      <c r="I119" s="297" t="n">
        <f aca="false">('Summary Data'!AF17-('Summary Data'!AF18*'Summary Data'!AF$39-'Summary Data'!AF35*'Summary Data'!AF$40)/17*$A119)*10</f>
        <v>0.57994991347589</v>
      </c>
      <c r="J119" s="297" t="n">
        <f aca="false">('Summary Data'!AG17-('Summary Data'!AG18*'Summary Data'!AG$39-'Summary Data'!AG35*'Summary Data'!AG$40)/17*$A119)*10</f>
        <v>0.578013059604988</v>
      </c>
      <c r="K119" s="297" t="n">
        <f aca="false">('Summary Data'!AH17-('Summary Data'!AH18*'Summary Data'!AH$39-'Summary Data'!AH35*'Summary Data'!AH$40)/17*$A119)*10</f>
        <v>0.541928881585697</v>
      </c>
      <c r="L119" s="297" t="n">
        <f aca="false">('Summary Data'!AI17-('Summary Data'!AI18*'Summary Data'!AI$39-'Summary Data'!AI35*'Summary Data'!AI$40)/17*$A119)*10</f>
        <v>0.537864246356797</v>
      </c>
      <c r="M119" s="297" t="n">
        <f aca="false">('Summary Data'!AJ17-('Summary Data'!AJ18*'Summary Data'!AJ$39-'Summary Data'!AJ35*'Summary Data'!AJ$40)/17*$A119)*10</f>
        <v>0.504622956560998</v>
      </c>
      <c r="N119" s="297" t="n">
        <f aca="false">('Summary Data'!AK17-('Summary Data'!AK18*'Summary Data'!AK$39-'Summary Data'!AK35*'Summary Data'!AK$40)/17*$A119)*10</f>
        <v>0.518917245889937</v>
      </c>
      <c r="O119" s="297" t="n">
        <f aca="false">('Summary Data'!AL17-('Summary Data'!AL18*'Summary Data'!AL$39-'Summary Data'!AL35*'Summary Data'!AL$40)/17*$A119)*10</f>
        <v>0.555632213077545</v>
      </c>
      <c r="P119" s="297" t="n">
        <f aca="false">('Summary Data'!AM17-('Summary Data'!AM18*'Summary Data'!AM$39-'Summary Data'!AM35*'Summary Data'!AM$40)/17*$A119)*10</f>
        <v>0.552786364517518</v>
      </c>
      <c r="Q119" s="297" t="n">
        <f aca="false">('Summary Data'!AN17-('Summary Data'!AN18*'Summary Data'!AN$39-'Summary Data'!AN35*'Summary Data'!AN$40)/17*$A119)*10</f>
        <v>0.521819954001893</v>
      </c>
      <c r="R119" s="297" t="n">
        <f aca="false">('Summary Data'!AO17-('Summary Data'!AO18*'Summary Data'!AO$39-'Summary Data'!AO35*'Summary Data'!AO$40)/17*$A119)*10</f>
        <v>0.528569181857828</v>
      </c>
      <c r="S119" s="297" t="n">
        <f aca="false">('Summary Data'!AP17-('Summary Data'!AP18*'Summary Data'!AP$39-'Summary Data'!AP35*'Summary Data'!AP$40)/17*$A119)*10</f>
        <v>0.562403789667773</v>
      </c>
      <c r="T119" s="297" t="n">
        <f aca="false">('Summary Data'!AQ17-('Summary Data'!AQ18*'Summary Data'!AQ$39-'Summary Data'!AQ35*'Summary Data'!AQ$40)/17*$A119)*10</f>
        <v>0.539534459971549</v>
      </c>
      <c r="U119" s="297" t="n">
        <f aca="false">('Summary Data'!AR17-('Summary Data'!AR18*'Summary Data'!AR$39-'Summary Data'!AR35*'Summary Data'!AR$40)/17*$A119)*10</f>
        <v>0.531097917235637</v>
      </c>
      <c r="V119" s="29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4133168759532</v>
      </c>
      <c r="Y119" s="298" t="s">
        <v>269</v>
      </c>
    </row>
    <row r="120" customFormat="false" ht="11.25" hidden="false" customHeight="false" outlineLevel="0" collapsed="false">
      <c r="A120" s="294" t="n">
        <v>14</v>
      </c>
      <c r="B120" s="297" t="n">
        <f aca="false">('Summary Data'!Y18-('Summary Data'!Y19*'Summary Data'!Y$39-'Summary Data'!Y36*'Summary Data'!Y$40)/17*$A120)*10</f>
        <v>0.0301417456995901</v>
      </c>
      <c r="C120" s="297" t="n">
        <f aca="false">('Summary Data'!Z18-('Summary Data'!Z19*'Summary Data'!Z$39-'Summary Data'!Z36*'Summary Data'!Z$40)/17*$A120)*10</f>
        <v>-0.0538373190612602</v>
      </c>
      <c r="D120" s="297" t="n">
        <f aca="false">('Summary Data'!AA18-('Summary Data'!AA19*'Summary Data'!AA$39-'Summary Data'!AA36*'Summary Data'!AA$40)/17*$A120)*10</f>
        <v>-0.0708184028065408</v>
      </c>
      <c r="E120" s="297" t="n">
        <f aca="false">('Summary Data'!AB18-('Summary Data'!AB19*'Summary Data'!AB$39-'Summary Data'!AB36*'Summary Data'!AB$40)/17*$A120)*10</f>
        <v>-0.0766034924405488</v>
      </c>
      <c r="F120" s="297" t="n">
        <f aca="false">('Summary Data'!AC18-('Summary Data'!AC19*'Summary Data'!AC$39-'Summary Data'!AC36*'Summary Data'!AC$40)/17*$A120)*10</f>
        <v>-0.0820864818191675</v>
      </c>
      <c r="G120" s="297" t="n">
        <f aca="false">('Summary Data'!AD18-('Summary Data'!AD19*'Summary Data'!AD$39-'Summary Data'!AD36*'Summary Data'!AD$40)/17*$A120)*10</f>
        <v>-0.08334860587225</v>
      </c>
      <c r="H120" s="297" t="n">
        <f aca="false">('Summary Data'!AE18-('Summary Data'!AE19*'Summary Data'!AE$39-'Summary Data'!AE36*'Summary Data'!AE$40)/17*$A120)*10</f>
        <v>-0.0801050445216946</v>
      </c>
      <c r="I120" s="297" t="n">
        <f aca="false">('Summary Data'!AF18-('Summary Data'!AF19*'Summary Data'!AF$39-'Summary Data'!AF36*'Summary Data'!AF$40)/17*$A120)*10</f>
        <v>-0.0653227120194666</v>
      </c>
      <c r="J120" s="297" t="n">
        <f aca="false">('Summary Data'!AG18-('Summary Data'!AG19*'Summary Data'!AG$39-'Summary Data'!AG36*'Summary Data'!AG$40)/17*$A120)*10</f>
        <v>-0.0745352549811466</v>
      </c>
      <c r="K120" s="297" t="n">
        <f aca="false">('Summary Data'!AH18-('Summary Data'!AH19*'Summary Data'!AH$39-'Summary Data'!AH36*'Summary Data'!AH$40)/17*$A120)*10</f>
        <v>-0.077323625492561</v>
      </c>
      <c r="L120" s="297" t="n">
        <f aca="false">('Summary Data'!AI18-('Summary Data'!AI19*'Summary Data'!AI$39-'Summary Data'!AI36*'Summary Data'!AI$40)/17*$A120)*10</f>
        <v>-0.0766742298682548</v>
      </c>
      <c r="M120" s="297" t="n">
        <f aca="false">('Summary Data'!AJ18-('Summary Data'!AJ19*'Summary Data'!AJ$39-'Summary Data'!AJ36*'Summary Data'!AJ$40)/17*$A120)*10</f>
        <v>-0.0759741732298022</v>
      </c>
      <c r="N120" s="297" t="n">
        <f aca="false">('Summary Data'!AK18-('Summary Data'!AK19*'Summary Data'!AK$39-'Summary Data'!AK36*'Summary Data'!AK$40)/17*$A120)*10</f>
        <v>-0.0872344760186152</v>
      </c>
      <c r="O120" s="297" t="n">
        <f aca="false">('Summary Data'!AL18-('Summary Data'!AL19*'Summary Data'!AL$39-'Summary Data'!AL36*'Summary Data'!AL$40)/17*$A120)*10</f>
        <v>-0.0866754469907522</v>
      </c>
      <c r="P120" s="297" t="n">
        <f aca="false">('Summary Data'!AM18-('Summary Data'!AM19*'Summary Data'!AM$39-'Summary Data'!AM36*'Summary Data'!AM$40)/17*$A120)*10</f>
        <v>-0.090568088661131</v>
      </c>
      <c r="Q120" s="297" t="n">
        <f aca="false">('Summary Data'!AN18-('Summary Data'!AN19*'Summary Data'!AN$39-'Summary Data'!AN36*'Summary Data'!AN$40)/17*$A120)*10</f>
        <v>-0.0842121296029551</v>
      </c>
      <c r="R120" s="297" t="n">
        <f aca="false">('Summary Data'!AO18-('Summary Data'!AO19*'Summary Data'!AO$39-'Summary Data'!AO36*'Summary Data'!AO$40)/17*$A120)*10</f>
        <v>-0.0745366931996049</v>
      </c>
      <c r="S120" s="297" t="n">
        <f aca="false">('Summary Data'!AP18-('Summary Data'!AP19*'Summary Data'!AP$39-'Summary Data'!AP36*'Summary Data'!AP$40)/17*$A120)*10</f>
        <v>-0.0774162030465793</v>
      </c>
      <c r="T120" s="297" t="n">
        <f aca="false">('Summary Data'!AQ18-('Summary Data'!AQ19*'Summary Data'!AQ$39-'Summary Data'!AQ36*'Summary Data'!AQ$40)/17*$A120)*10</f>
        <v>-0.0784380360431156</v>
      </c>
      <c r="U120" s="297" t="n">
        <f aca="false">('Summary Data'!AR18-('Summary Data'!AR19*'Summary Data'!AR$39-'Summary Data'!AR36*'Summary Data'!AR$40)/17*$A120)*10</f>
        <v>-0.0497709016044425</v>
      </c>
      <c r="V120" s="29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35474328757452</v>
      </c>
      <c r="Y120" s="298" t="s">
        <v>269</v>
      </c>
    </row>
    <row r="121" customFormat="false" ht="11.25" hidden="false" customHeight="false" outlineLevel="0" collapsed="false">
      <c r="A121" s="294" t="n">
        <v>15</v>
      </c>
      <c r="B121" s="297" t="n">
        <f aca="false">('Summary Data'!Y19-('Summary Data'!Y20*'Summary Data'!Y$39-'Summary Data'!Y37*'Summary Data'!Y$40)/17*$A121)*10</f>
        <v>-0.0001060248</v>
      </c>
      <c r="C121" s="297" t="n">
        <f aca="false">('Summary Data'!Z19-('Summary Data'!Z20*'Summary Data'!Z$39-'Summary Data'!Z37*'Summary Data'!Z$40)/17*$A121)*10</f>
        <v>0.200513</v>
      </c>
      <c r="D121" s="297" t="n">
        <f aca="false">('Summary Data'!AA19-('Summary Data'!AA20*'Summary Data'!AA$39-'Summary Data'!AA37*'Summary Data'!AA$40)/17*$A121)*10</f>
        <v>0.2330548</v>
      </c>
      <c r="E121" s="297" t="n">
        <f aca="false">('Summary Data'!AB19-('Summary Data'!AB20*'Summary Data'!AB$39-'Summary Data'!AB37*'Summary Data'!AB$40)/17*$A121)*10</f>
        <v>0.1917748</v>
      </c>
      <c r="F121" s="297" t="n">
        <f aca="false">('Summary Data'!AC19-('Summary Data'!AC20*'Summary Data'!AC$39-'Summary Data'!AC37*'Summary Data'!AC$40)/17*$A121)*10</f>
        <v>0.2215095</v>
      </c>
      <c r="G121" s="297" t="n">
        <f aca="false">('Summary Data'!AD19-('Summary Data'!AD20*'Summary Data'!AD$39-'Summary Data'!AD37*'Summary Data'!AD$40)/17*$A121)*10</f>
        <v>0.1966616</v>
      </c>
      <c r="H121" s="297" t="n">
        <f aca="false">('Summary Data'!AE19-('Summary Data'!AE20*'Summary Data'!AE$39-'Summary Data'!AE37*'Summary Data'!AE$40)/17*$A121)*10</f>
        <v>0.1812361</v>
      </c>
      <c r="I121" s="297" t="n">
        <f aca="false">('Summary Data'!AF19-('Summary Data'!AF20*'Summary Data'!AF$39-'Summary Data'!AF37*'Summary Data'!AF$40)/17*$A121)*10</f>
        <v>0.1817702</v>
      </c>
      <c r="J121" s="297" t="n">
        <f aca="false">('Summary Data'!AG19-('Summary Data'!AG20*'Summary Data'!AG$39-'Summary Data'!AG37*'Summary Data'!AG$40)/17*$A121)*10</f>
        <v>0.2294915</v>
      </c>
      <c r="K121" s="297" t="n">
        <f aca="false">('Summary Data'!AH19-('Summary Data'!AH20*'Summary Data'!AH$39-'Summary Data'!AH37*'Summary Data'!AH$40)/17*$A121)*10</f>
        <v>0.2102656</v>
      </c>
      <c r="L121" s="297" t="n">
        <f aca="false">('Summary Data'!AI19-('Summary Data'!AI20*'Summary Data'!AI$39-'Summary Data'!AI37*'Summary Data'!AI$40)/17*$A121)*10</f>
        <v>0.2296978</v>
      </c>
      <c r="M121" s="297" t="n">
        <f aca="false">('Summary Data'!AJ19-('Summary Data'!AJ20*'Summary Data'!AJ$39-'Summary Data'!AJ37*'Summary Data'!AJ$40)/17*$A121)*10</f>
        <v>0.2263416</v>
      </c>
      <c r="N121" s="297" t="n">
        <f aca="false">('Summary Data'!AK19-('Summary Data'!AK20*'Summary Data'!AK$39-'Summary Data'!AK37*'Summary Data'!AK$40)/17*$A121)*10</f>
        <v>0.2107811</v>
      </c>
      <c r="O121" s="297" t="n">
        <f aca="false">('Summary Data'!AL19-('Summary Data'!AL20*'Summary Data'!AL$39-'Summary Data'!AL37*'Summary Data'!AL$40)/17*$A121)*10</f>
        <v>0.2084012</v>
      </c>
      <c r="P121" s="297" t="n">
        <f aca="false">('Summary Data'!AM19-('Summary Data'!AM20*'Summary Data'!AM$39-'Summary Data'!AM37*'Summary Data'!AM$40)/17*$A121)*10</f>
        <v>0.2275753</v>
      </c>
      <c r="Q121" s="297" t="n">
        <f aca="false">('Summary Data'!AN19-('Summary Data'!AN20*'Summary Data'!AN$39-'Summary Data'!AN37*'Summary Data'!AN$40)/17*$A121)*10</f>
        <v>0.2373358</v>
      </c>
      <c r="R121" s="297" t="n">
        <f aca="false">('Summary Data'!AO19-('Summary Data'!AO20*'Summary Data'!AO$39-'Summary Data'!AO37*'Summary Data'!AO$40)/17*$A121)*10</f>
        <v>0.2191296</v>
      </c>
      <c r="S121" s="297" t="n">
        <f aca="false">('Summary Data'!AP19-('Summary Data'!AP20*'Summary Data'!AP$39-'Summary Data'!AP37*'Summary Data'!AP$40)/17*$A121)*10</f>
        <v>0.2028814</v>
      </c>
      <c r="T121" s="297" t="n">
        <f aca="false">('Summary Data'!AQ19-('Summary Data'!AQ20*'Summary Data'!AQ$39-'Summary Data'!AQ37*'Summary Data'!AQ$40)/17*$A121)*10</f>
        <v>0.230344</v>
      </c>
      <c r="U121" s="297" t="n">
        <f aca="false">('Summary Data'!AR19-('Summary Data'!AR20*'Summary Data'!AR$39-'Summary Data'!AR37*'Summary Data'!AR$40)/17*$A121)*10</f>
        <v>0.1223918</v>
      </c>
      <c r="V121" s="29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4213597172659</v>
      </c>
      <c r="Y121" s="298" t="s">
        <v>269</v>
      </c>
    </row>
    <row r="122" customFormat="false" ht="11.25" hidden="false" customHeight="false" outlineLevel="0" collapsed="false">
      <c r="A122" s="294" t="n">
        <v>16</v>
      </c>
      <c r="B122" s="297" t="n">
        <f aca="false">('Summary Data'!Y20-('Summary Data'!Y21*'Summary Data'!Y$39-'Summary Data'!Y38*'Summary Data'!Y$40)/17*$A122)*10</f>
        <v>0</v>
      </c>
      <c r="C122" s="297" t="n">
        <f aca="false">('Summary Data'!Z20-('Summary Data'!Z21*'Summary Data'!Z$39-'Summary Data'!Z38*'Summary Data'!Z$40)/17*$A122)*10</f>
        <v>0</v>
      </c>
      <c r="D122" s="297" t="n">
        <f aca="false">('Summary Data'!AA20-('Summary Data'!AA21*'Summary Data'!AA$39-'Summary Data'!AA38*'Summary Data'!AA$40)/17*$A122)*10</f>
        <v>0</v>
      </c>
      <c r="E122" s="297" t="n">
        <f aca="false">('Summary Data'!AB20-('Summary Data'!AB21*'Summary Data'!AB$39-'Summary Data'!AB38*'Summary Data'!AB$40)/17*$A122)*10</f>
        <v>0</v>
      </c>
      <c r="F122" s="297" t="n">
        <f aca="false">('Summary Data'!AC20-('Summary Data'!AC21*'Summary Data'!AC$39-'Summary Data'!AC38*'Summary Data'!AC$40)/17*$A122)*10</f>
        <v>0</v>
      </c>
      <c r="G122" s="297" t="n">
        <f aca="false">('Summary Data'!AD20-('Summary Data'!AD21*'Summary Data'!AD$39-'Summary Data'!AD38*'Summary Data'!AD$40)/17*$A122)*10</f>
        <v>0</v>
      </c>
      <c r="H122" s="297" t="n">
        <f aca="false">('Summary Data'!AE20-('Summary Data'!AE21*'Summary Data'!AE$39-'Summary Data'!AE38*'Summary Data'!AE$40)/17*$A122)*10</f>
        <v>0</v>
      </c>
      <c r="I122" s="297" t="n">
        <f aca="false">('Summary Data'!AF20-('Summary Data'!AF21*'Summary Data'!AF$39-'Summary Data'!AF38*'Summary Data'!AF$40)/17*$A122)*10</f>
        <v>0</v>
      </c>
      <c r="J122" s="297" t="n">
        <f aca="false">('Summary Data'!AG20-('Summary Data'!AG21*'Summary Data'!AG$39-'Summary Data'!AG38*'Summary Data'!AG$40)/17*$A122)*10</f>
        <v>0</v>
      </c>
      <c r="K122" s="297" t="n">
        <f aca="false">('Summary Data'!AH20-('Summary Data'!AH21*'Summary Data'!AH$39-'Summary Data'!AH38*'Summary Data'!AH$40)/17*$A122)*10</f>
        <v>0</v>
      </c>
      <c r="L122" s="297" t="n">
        <f aca="false">('Summary Data'!AI20-('Summary Data'!AI21*'Summary Data'!AI$39-'Summary Data'!AI38*'Summary Data'!AI$40)/17*$A122)*10</f>
        <v>0</v>
      </c>
      <c r="M122" s="297" t="n">
        <f aca="false">('Summary Data'!AJ20-('Summary Data'!AJ21*'Summary Data'!AJ$39-'Summary Data'!AJ38*'Summary Data'!AJ$40)/17*$A122)*10</f>
        <v>0</v>
      </c>
      <c r="N122" s="297" t="n">
        <f aca="false">('Summary Data'!AK20-('Summary Data'!AK21*'Summary Data'!AK$39-'Summary Data'!AK38*'Summary Data'!AK$40)/17*$A122)*10</f>
        <v>0</v>
      </c>
      <c r="O122" s="297" t="n">
        <f aca="false">('Summary Data'!AL20-('Summary Data'!AL21*'Summary Data'!AL$39-'Summary Data'!AL38*'Summary Data'!AL$40)/17*$A122)*10</f>
        <v>0</v>
      </c>
      <c r="P122" s="297" t="n">
        <f aca="false">('Summary Data'!AM20-('Summary Data'!AM21*'Summary Data'!AM$39-'Summary Data'!AM38*'Summary Data'!AM$40)/17*$A122)*10</f>
        <v>0</v>
      </c>
      <c r="Q122" s="297" t="n">
        <f aca="false">('Summary Data'!AN20-('Summary Data'!AN21*'Summary Data'!AN$39-'Summary Data'!AN38*'Summary Data'!AN$40)/17*$A122)*10</f>
        <v>0</v>
      </c>
      <c r="R122" s="297" t="n">
        <f aca="false">('Summary Data'!AO20-('Summary Data'!AO21*'Summary Data'!AO$39-'Summary Data'!AO38*'Summary Data'!AO$40)/17*$A122)*10</f>
        <v>0</v>
      </c>
      <c r="S122" s="297" t="n">
        <f aca="false">('Summary Data'!AP20-('Summary Data'!AP21*'Summary Data'!AP$39-'Summary Data'!AP38*'Summary Data'!AP$40)/17*$A122)*10</f>
        <v>0</v>
      </c>
      <c r="T122" s="297" t="n">
        <f aca="false">('Summary Data'!AQ20-('Summary Data'!AQ21*'Summary Data'!AQ$39-'Summary Data'!AQ38*'Summary Data'!AQ$40)/17*$A122)*10</f>
        <v>0</v>
      </c>
      <c r="U122" s="297" t="n">
        <f aca="false">('Summary Data'!AR20-('Summary Data'!AR21*'Summary Data'!AR$39-'Summary Data'!AR38*'Summary Data'!AR$40)/17*$A122)*10</f>
        <v>0</v>
      </c>
      <c r="V122" s="29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8" t="s">
        <v>269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72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50</v>
      </c>
      <c r="D126" s="292" t="s">
        <v>251</v>
      </c>
      <c r="E126" s="292" t="s">
        <v>252</v>
      </c>
      <c r="F126" s="292" t="s">
        <v>253</v>
      </c>
      <c r="G126" s="292" t="s">
        <v>254</v>
      </c>
      <c r="H126" s="292" t="s">
        <v>255</v>
      </c>
      <c r="I126" s="292" t="s">
        <v>256</v>
      </c>
      <c r="J126" s="292" t="s">
        <v>257</v>
      </c>
      <c r="K126" s="292" t="s">
        <v>258</v>
      </c>
      <c r="L126" s="292" t="s">
        <v>259</v>
      </c>
      <c r="M126" s="292" t="s">
        <v>260</v>
      </c>
      <c r="N126" s="292" t="s">
        <v>261</v>
      </c>
      <c r="O126" s="292" t="s">
        <v>262</v>
      </c>
      <c r="P126" s="292" t="s">
        <v>263</v>
      </c>
      <c r="Q126" s="292" t="s">
        <v>264</v>
      </c>
      <c r="R126" s="292" t="s">
        <v>265</v>
      </c>
      <c r="S126" s="292" t="s">
        <v>266</v>
      </c>
      <c r="T126" s="292" t="s">
        <v>267</v>
      </c>
      <c r="U126" s="292" t="s">
        <v>15</v>
      </c>
      <c r="V126" s="293" t="s">
        <v>268</v>
      </c>
    </row>
    <row r="127" customFormat="false" ht="11.25" hidden="false" customHeight="false" outlineLevel="0" collapsed="false">
      <c r="A127" s="294" t="n">
        <v>1</v>
      </c>
      <c r="B127" s="149" t="n">
        <f aca="false">('Summary Data'!Y22-('Summary Data'!Y$40*'Summary Data'!Y6+'Summary Data'!Y$39*'Summary Data'!Y23)/17*$A127)</f>
        <v>40.7957597374443</v>
      </c>
      <c r="C127" s="149" t="n">
        <f aca="false">('Summary Data'!Z22-('Summary Data'!Z$40*'Summary Data'!Z6+'Summary Data'!Z$39*'Summary Data'!Z23)/17*$A127)</f>
        <v>-1.73512990470285</v>
      </c>
      <c r="D127" s="149" t="n">
        <f aca="false">('Summary Data'!AA22-('Summary Data'!AA$40*'Summary Data'!AA6+'Summary Data'!AA$39*'Summary Data'!AA23)/17*$A127)</f>
        <v>-7.01872459530113</v>
      </c>
      <c r="E127" s="149" t="n">
        <f aca="false">('Summary Data'!AB22-('Summary Data'!AB$40*'Summary Data'!AB6+'Summary Data'!AB$39*'Summary Data'!AB23)/17*$A127)</f>
        <v>-4.84848002498001</v>
      </c>
      <c r="F127" s="149" t="n">
        <f aca="false">('Summary Data'!AC22-('Summary Data'!AC$40*'Summary Data'!AC6+'Summary Data'!AC$39*'Summary Data'!AC23)/17*$A127)</f>
        <v>-6.94014289552115</v>
      </c>
      <c r="G127" s="149" t="n">
        <f aca="false">('Summary Data'!AD22-('Summary Data'!AD$40*'Summary Data'!AD6+'Summary Data'!AD$39*'Summary Data'!AD23)/17*$A127)</f>
        <v>-3.76741581217641</v>
      </c>
      <c r="H127" s="149" t="n">
        <f aca="false">('Summary Data'!AE22-('Summary Data'!AE$40*'Summary Data'!AE6+'Summary Data'!AE$39*'Summary Data'!AE23)/17*$A127)</f>
        <v>-2.07166283176278</v>
      </c>
      <c r="I127" s="149" t="n">
        <f aca="false">('Summary Data'!AF22-('Summary Data'!AF$40*'Summary Data'!AF6+'Summary Data'!AF$39*'Summary Data'!AF23)/17*$A127)</f>
        <v>-0.572373526415689</v>
      </c>
      <c r="J127" s="149" t="n">
        <f aca="false">('Summary Data'!AG22-('Summary Data'!AG$40*'Summary Data'!AG6+'Summary Data'!AG$39*'Summary Data'!AG23)/17*$A127)</f>
        <v>2.78565265154911</v>
      </c>
      <c r="K127" s="149" t="n">
        <f aca="false">('Summary Data'!AH22-('Summary Data'!AH$40*'Summary Data'!AH6+'Summary Data'!AH$39*'Summary Data'!AH23)/17*$A127)</f>
        <v>5.74470345322892</v>
      </c>
      <c r="L127" s="149" t="n">
        <f aca="false">('Summary Data'!AI22-('Summary Data'!AI$40*'Summary Data'!AI6+'Summary Data'!AI$39*'Summary Data'!AI23)/17*$A127)</f>
        <v>3.15132286140839</v>
      </c>
      <c r="M127" s="149" t="n">
        <f aca="false">('Summary Data'!AJ22-('Summary Data'!AJ$40*'Summary Data'!AJ6+'Summary Data'!AJ$39*'Summary Data'!AJ23)/17*$A127)</f>
        <v>0.127874725734834</v>
      </c>
      <c r="N127" s="149" t="n">
        <f aca="false">('Summary Data'!AK22-('Summary Data'!AK$40*'Summary Data'!AK6+'Summary Data'!AK$39*'Summary Data'!AK23)/17*$A127)</f>
        <v>-0.902875177208805</v>
      </c>
      <c r="O127" s="149" t="n">
        <f aca="false">('Summary Data'!AL22-('Summary Data'!AL$40*'Summary Data'!AL6+'Summary Data'!AL$39*'Summary Data'!AL23)/17*$A127)</f>
        <v>-0.502799753439637</v>
      </c>
      <c r="P127" s="149" t="n">
        <f aca="false">('Summary Data'!AM22-('Summary Data'!AM$40*'Summary Data'!AM6+'Summary Data'!AM$39*'Summary Data'!AM23)/17*$A127)</f>
        <v>-7.49875763561554</v>
      </c>
      <c r="Q127" s="149" t="n">
        <f aca="false">('Summary Data'!AN22-('Summary Data'!AN$40*'Summary Data'!AN6+'Summary Data'!AN$39*'Summary Data'!AN23)/17*$A127)</f>
        <v>-8.14229762270259</v>
      </c>
      <c r="R127" s="149" t="n">
        <f aca="false">('Summary Data'!AO22-('Summary Data'!AO$40*'Summary Data'!AO6+'Summary Data'!AO$39*'Summary Data'!AO23)/17*$A127)</f>
        <v>0.112847647689652</v>
      </c>
      <c r="S127" s="149" t="n">
        <f aca="false">('Summary Data'!AP22-('Summary Data'!AP$40*'Summary Data'!AP6+'Summary Data'!AP$39*'Summary Data'!AP23)/17*$A127)</f>
        <v>0.843357040152571</v>
      </c>
      <c r="T127" s="149" t="n">
        <f aca="false">('Summary Data'!AQ22-('Summary Data'!AQ$40*'Summary Data'!AQ6+'Summary Data'!AQ$39*'Summary Data'!AQ23)/17*$A127)</f>
        <v>1.2605873663554</v>
      </c>
      <c r="U127" s="149" t="n">
        <f aca="false">('Summary Data'!AR22-('Summary Data'!AR$40*'Summary Data'!AR6+'Summary Data'!AR$39*'Summary Data'!AR23)/17*$A127)</f>
        <v>11.1693122426716</v>
      </c>
      <c r="V127" s="29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06143274862087</v>
      </c>
    </row>
    <row r="128" customFormat="false" ht="11.25" hidden="false" customHeight="false" outlineLevel="0" collapsed="false">
      <c r="A128" s="294" t="n">
        <v>2</v>
      </c>
      <c r="B128" s="149" t="n">
        <f aca="false">('Summary Data'!Y23-('Summary Data'!Y$40*'Summary Data'!Y7+'Summary Data'!Y$39*'Summary Data'!Y24)/17*$A128)</f>
        <v>-1.82181898539894</v>
      </c>
      <c r="C128" s="149" t="n">
        <f aca="false">('Summary Data'!Z23-('Summary Data'!Z$40*'Summary Data'!Z7+'Summary Data'!Z$39*'Summary Data'!Z24)/17*$A128)</f>
        <v>-0.561245225669972</v>
      </c>
      <c r="D128" s="149" t="n">
        <f aca="false">('Summary Data'!AA23-('Summary Data'!AA$40*'Summary Data'!AA7+'Summary Data'!AA$39*'Summary Data'!AA24)/17*$A128)</f>
        <v>0.324835070323104</v>
      </c>
      <c r="E128" s="149" t="n">
        <f aca="false">('Summary Data'!AB23-('Summary Data'!AB$40*'Summary Data'!AB7+'Summary Data'!AB$39*'Summary Data'!AB24)/17*$A128)</f>
        <v>0.321333672942119</v>
      </c>
      <c r="F128" s="149" t="n">
        <f aca="false">('Summary Data'!AC23-('Summary Data'!AC$40*'Summary Data'!AC7+'Summary Data'!AC$39*'Summary Data'!AC24)/17*$A128)</f>
        <v>0.358540811215918</v>
      </c>
      <c r="G128" s="149" t="n">
        <f aca="false">('Summary Data'!AD23-('Summary Data'!AD$40*'Summary Data'!AD7+'Summary Data'!AD$39*'Summary Data'!AD24)/17*$A128)</f>
        <v>0.151517085001122</v>
      </c>
      <c r="H128" s="149" t="n">
        <f aca="false">('Summary Data'!AE23-('Summary Data'!AE$40*'Summary Data'!AE7+'Summary Data'!AE$39*'Summary Data'!AE24)/17*$A128)</f>
        <v>1.04821753704134</v>
      </c>
      <c r="I128" s="149" t="n">
        <f aca="false">('Summary Data'!AF23-('Summary Data'!AF$40*'Summary Data'!AF7+'Summary Data'!AF$39*'Summary Data'!AF24)/17*$A128)</f>
        <v>1.14452121161059</v>
      </c>
      <c r="J128" s="149" t="n">
        <f aca="false">('Summary Data'!AG23-('Summary Data'!AG$40*'Summary Data'!AG7+'Summary Data'!AG$39*'Summary Data'!AG24)/17*$A128)</f>
        <v>1.13180911972363</v>
      </c>
      <c r="K128" s="149" t="n">
        <f aca="false">('Summary Data'!AH23-('Summary Data'!AH$40*'Summary Data'!AH7+'Summary Data'!AH$39*'Summary Data'!AH24)/17*$A128)</f>
        <v>0.940836049519317</v>
      </c>
      <c r="L128" s="149" t="n">
        <f aca="false">('Summary Data'!AI23-('Summary Data'!AI$40*'Summary Data'!AI7+'Summary Data'!AI$39*'Summary Data'!AI24)/17*$A128)</f>
        <v>1.14710107034174</v>
      </c>
      <c r="M128" s="149" t="n">
        <f aca="false">('Summary Data'!AJ23-('Summary Data'!AJ$40*'Summary Data'!AJ7+'Summary Data'!AJ$39*'Summary Data'!AJ24)/17*$A128)</f>
        <v>1.15041084971059</v>
      </c>
      <c r="N128" s="149" t="n">
        <f aca="false">('Summary Data'!AK23-('Summary Data'!AK$40*'Summary Data'!AK7+'Summary Data'!AK$39*'Summary Data'!AK24)/17*$A128)</f>
        <v>0.89647336629146</v>
      </c>
      <c r="O128" s="149" t="n">
        <f aca="false">('Summary Data'!AL23-('Summary Data'!AL$40*'Summary Data'!AL7+'Summary Data'!AL$39*'Summary Data'!AL24)/17*$A128)</f>
        <v>0.76029070948076</v>
      </c>
      <c r="P128" s="149" t="n">
        <f aca="false">('Summary Data'!AM23-('Summary Data'!AM$40*'Summary Data'!AM7+'Summary Data'!AM$39*'Summary Data'!AM24)/17*$A128)</f>
        <v>1.89670041696555</v>
      </c>
      <c r="Q128" s="149" t="n">
        <f aca="false">('Summary Data'!AN23-('Summary Data'!AN$40*'Summary Data'!AN7+'Summary Data'!AN$39*'Summary Data'!AN24)/17*$A128)</f>
        <v>0.675127704978354</v>
      </c>
      <c r="R128" s="149" t="n">
        <f aca="false">('Summary Data'!AO23-('Summary Data'!AO$40*'Summary Data'!AO7+'Summary Data'!AO$39*'Summary Data'!AO24)/17*$A128)</f>
        <v>0.603936176519739</v>
      </c>
      <c r="S128" s="149" t="n">
        <f aca="false">('Summary Data'!AP23-('Summary Data'!AP$40*'Summary Data'!AP7+'Summary Data'!AP$39*'Summary Data'!AP24)/17*$A128)</f>
        <v>0.334877661161583</v>
      </c>
      <c r="T128" s="149" t="n">
        <f aca="false">('Summary Data'!AQ23-('Summary Data'!AQ$40*'Summary Data'!AQ7+'Summary Data'!AQ$39*'Summary Data'!AQ24)/17*$A128)</f>
        <v>0.325258038949969</v>
      </c>
      <c r="U128" s="149" t="n">
        <f aca="false">('Summary Data'!AR23-('Summary Data'!AR$40*'Summary Data'!AR7+'Summary Data'!AR$39*'Summary Data'!AR24)/17*$A128)</f>
        <v>-1.67513980668157</v>
      </c>
      <c r="V128" s="29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54401034122419</v>
      </c>
    </row>
    <row r="129" customFormat="false" ht="11.25" hidden="false" customHeight="false" outlineLevel="0" collapsed="false">
      <c r="A129" s="294" t="n">
        <v>3</v>
      </c>
      <c r="B129" s="149" t="n">
        <f aca="false">('Summary Data'!Y24-('Summary Data'!Y$40*'Summary Data'!Y8+'Summary Data'!Y$39*'Summary Data'!Y25)/17*$A129)</f>
        <v>-4.12462531307753</v>
      </c>
      <c r="C129" s="149" t="n">
        <f aca="false">('Summary Data'!Z24-('Summary Data'!Z$40*'Summary Data'!Z8+'Summary Data'!Z$39*'Summary Data'!Z25)/17*$A129)</f>
        <v>-0.291198985305209</v>
      </c>
      <c r="D129" s="149" t="n">
        <f aca="false">('Summary Data'!AA24-('Summary Data'!AA$40*'Summary Data'!AA8+'Summary Data'!AA$39*'Summary Data'!AA25)/17*$A129)</f>
        <v>-0.497648081483061</v>
      </c>
      <c r="E129" s="149" t="n">
        <f aca="false">('Summary Data'!AB24-('Summary Data'!AB$40*'Summary Data'!AB8+'Summary Data'!AB$39*'Summary Data'!AB25)/17*$A129)</f>
        <v>-0.601153859779201</v>
      </c>
      <c r="F129" s="149" t="n">
        <f aca="false">('Summary Data'!AC24-('Summary Data'!AC$40*'Summary Data'!AC8+'Summary Data'!AC$39*'Summary Data'!AC25)/17*$A129)</f>
        <v>-0.398508197362426</v>
      </c>
      <c r="G129" s="149" t="n">
        <f aca="false">('Summary Data'!AD24-('Summary Data'!AD$40*'Summary Data'!AD8+'Summary Data'!AD$39*'Summary Data'!AD25)/17*$A129)</f>
        <v>-0.225826992271618</v>
      </c>
      <c r="H129" s="149" t="n">
        <f aca="false">('Summary Data'!AE24-('Summary Data'!AE$40*'Summary Data'!AE8+'Summary Data'!AE$39*'Summary Data'!AE25)/17*$A129)</f>
        <v>-0.541941523164959</v>
      </c>
      <c r="I129" s="149" t="n">
        <f aca="false">('Summary Data'!AF24-('Summary Data'!AF$40*'Summary Data'!AF8+'Summary Data'!AF$39*'Summary Data'!AF25)/17*$A129)</f>
        <v>-0.427583490447527</v>
      </c>
      <c r="J129" s="149" t="n">
        <f aca="false">('Summary Data'!AG24-('Summary Data'!AG$40*'Summary Data'!AG8+'Summary Data'!AG$39*'Summary Data'!AG25)/17*$A129)</f>
        <v>-0.625607311597971</v>
      </c>
      <c r="K129" s="149" t="n">
        <f aca="false">('Summary Data'!AH24-('Summary Data'!AH$40*'Summary Data'!AH8+'Summary Data'!AH$39*'Summary Data'!AH25)/17*$A129)</f>
        <v>-0.643169179654588</v>
      </c>
      <c r="L129" s="149" t="n">
        <f aca="false">('Summary Data'!AI24-('Summary Data'!AI$40*'Summary Data'!AI8+'Summary Data'!AI$39*'Summary Data'!AI25)/17*$A129)</f>
        <v>-0.19429991275291</v>
      </c>
      <c r="M129" s="149" t="n">
        <f aca="false">('Summary Data'!AJ24-('Summary Data'!AJ$40*'Summary Data'!AJ8+'Summary Data'!AJ$39*'Summary Data'!AJ25)/17*$A129)</f>
        <v>-0.604466708521472</v>
      </c>
      <c r="N129" s="149" t="n">
        <f aca="false">('Summary Data'!AK24-('Summary Data'!AK$40*'Summary Data'!AK8+'Summary Data'!AK$39*'Summary Data'!AK25)/17*$A129)</f>
        <v>-0.571574913790297</v>
      </c>
      <c r="O129" s="149" t="n">
        <f aca="false">('Summary Data'!AL24-('Summary Data'!AL$40*'Summary Data'!AL8+'Summary Data'!AL$39*'Summary Data'!AL25)/17*$A129)</f>
        <v>-0.359712722958229</v>
      </c>
      <c r="P129" s="149" t="n">
        <f aca="false">('Summary Data'!AM24-('Summary Data'!AM$40*'Summary Data'!AM8+'Summary Data'!AM$39*'Summary Data'!AM25)/17*$A129)</f>
        <v>-0.430737205457644</v>
      </c>
      <c r="Q129" s="149" t="n">
        <f aca="false">('Summary Data'!AN24-('Summary Data'!AN$40*'Summary Data'!AN8+'Summary Data'!AN$39*'Summary Data'!AN25)/17*$A129)</f>
        <v>-0.769751875489707</v>
      </c>
      <c r="R129" s="149" t="n">
        <f aca="false">('Summary Data'!AO24-('Summary Data'!AO$40*'Summary Data'!AO8+'Summary Data'!AO$39*'Summary Data'!AO25)/17*$A129)</f>
        <v>-0.657617748312113</v>
      </c>
      <c r="S129" s="149" t="n">
        <f aca="false">('Summary Data'!AP24-('Summary Data'!AP$40*'Summary Data'!AP8+'Summary Data'!AP$39*'Summary Data'!AP25)/17*$A129)</f>
        <v>-0.336328982961248</v>
      </c>
      <c r="T129" s="149" t="n">
        <f aca="false">('Summary Data'!AQ24-('Summary Data'!AQ$40*'Summary Data'!AQ8+'Summary Data'!AQ$39*'Summary Data'!AQ25)/17*$A129)</f>
        <v>-0.446193489601864</v>
      </c>
      <c r="U129" s="149" t="n">
        <f aca="false">('Summary Data'!AR24-('Summary Data'!AR$40*'Summary Data'!AR8+'Summary Data'!AR$39*'Summary Data'!AR25)/17*$A129)</f>
        <v>0.945820473957442</v>
      </c>
      <c r="V129" s="29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39137532557507</v>
      </c>
    </row>
    <row r="130" customFormat="false" ht="11.25" hidden="false" customHeight="false" outlineLevel="0" collapsed="false">
      <c r="A130" s="294" t="n">
        <v>4</v>
      </c>
      <c r="B130" s="149" t="n">
        <f aca="false">('Summary Data'!Y25-('Summary Data'!Y$40*'Summary Data'!Y9+'Summary Data'!Y$39*'Summary Data'!Y26)/17*$A130)</f>
        <v>-0.941549778091522</v>
      </c>
      <c r="C130" s="149" t="n">
        <f aca="false">('Summary Data'!Z25-('Summary Data'!Z$40*'Summary Data'!Z9+'Summary Data'!Z$39*'Summary Data'!Z26)/17*$A130)</f>
        <v>0.193041601647293</v>
      </c>
      <c r="D130" s="149" t="n">
        <f aca="false">('Summary Data'!AA25-('Summary Data'!AA$40*'Summary Data'!AA9+'Summary Data'!AA$39*'Summary Data'!AA26)/17*$A130)</f>
        <v>-0.0783053728861068</v>
      </c>
      <c r="E130" s="149" t="n">
        <f aca="false">('Summary Data'!AB25-('Summary Data'!AB$40*'Summary Data'!AB9+'Summary Data'!AB$39*'Summary Data'!AB26)/17*$A130)</f>
        <v>-0.0212480231120395</v>
      </c>
      <c r="F130" s="149" t="n">
        <f aca="false">('Summary Data'!AC25-('Summary Data'!AC$40*'Summary Data'!AC9+'Summary Data'!AC$39*'Summary Data'!AC26)/17*$A130)</f>
        <v>0.198030590003052</v>
      </c>
      <c r="G130" s="149" t="n">
        <f aca="false">('Summary Data'!AD25-('Summary Data'!AD$40*'Summary Data'!AD9+'Summary Data'!AD$39*'Summary Data'!AD26)/17*$A130)</f>
        <v>0.359662497070074</v>
      </c>
      <c r="H130" s="149" t="n">
        <f aca="false">('Summary Data'!AE25-('Summary Data'!AE$40*'Summary Data'!AE9+'Summary Data'!AE$39*'Summary Data'!AE26)/17*$A130)</f>
        <v>0.462500560780156</v>
      </c>
      <c r="I130" s="149" t="n">
        <f aca="false">('Summary Data'!AF25-('Summary Data'!AF$40*'Summary Data'!AF9+'Summary Data'!AF$39*'Summary Data'!AF26)/17*$A130)</f>
        <v>0.035370190386965</v>
      </c>
      <c r="J130" s="149" t="n">
        <f aca="false">('Summary Data'!AG25-('Summary Data'!AG$40*'Summary Data'!AG9+'Summary Data'!AG$39*'Summary Data'!AG26)/17*$A130)</f>
        <v>0.0214056955894106</v>
      </c>
      <c r="K130" s="149" t="n">
        <f aca="false">('Summary Data'!AH25-('Summary Data'!AH$40*'Summary Data'!AH9+'Summary Data'!AH$39*'Summary Data'!AH26)/17*$A130)</f>
        <v>-0.0833070147513723</v>
      </c>
      <c r="L130" s="149" t="n">
        <f aca="false">('Summary Data'!AI25-('Summary Data'!AI$40*'Summary Data'!AI9+'Summary Data'!AI$39*'Summary Data'!AI26)/17*$A130)</f>
        <v>-0.38129670010788</v>
      </c>
      <c r="M130" s="149" t="n">
        <f aca="false">('Summary Data'!AJ25-('Summary Data'!AJ$40*'Summary Data'!AJ9+'Summary Data'!AJ$39*'Summary Data'!AJ26)/17*$A130)</f>
        <v>-0.286921250263066</v>
      </c>
      <c r="N130" s="149" t="n">
        <f aca="false">('Summary Data'!AK25-('Summary Data'!AK$40*'Summary Data'!AK9+'Summary Data'!AK$39*'Summary Data'!AK26)/17*$A130)</f>
        <v>-0.166194550765622</v>
      </c>
      <c r="O130" s="149" t="n">
        <f aca="false">('Summary Data'!AL25-('Summary Data'!AL$40*'Summary Data'!AL9+'Summary Data'!AL$39*'Summary Data'!AL26)/17*$A130)</f>
        <v>0.199717459448273</v>
      </c>
      <c r="P130" s="149" t="n">
        <f aca="false">('Summary Data'!AM25-('Summary Data'!AM$40*'Summary Data'!AM9+'Summary Data'!AM$39*'Summary Data'!AM26)/17*$A130)</f>
        <v>-0.0314079784011878</v>
      </c>
      <c r="Q130" s="149" t="n">
        <f aca="false">('Summary Data'!AN25-('Summary Data'!AN$40*'Summary Data'!AN9+'Summary Data'!AN$39*'Summary Data'!AN26)/17*$A130)</f>
        <v>0.114601556082927</v>
      </c>
      <c r="R130" s="149" t="n">
        <f aca="false">('Summary Data'!AO25-('Summary Data'!AO$40*'Summary Data'!AO9+'Summary Data'!AO$39*'Summary Data'!AO26)/17*$A130)</f>
        <v>0.0340833425741036</v>
      </c>
      <c r="S130" s="149" t="n">
        <f aca="false">('Summary Data'!AP25-('Summary Data'!AP$40*'Summary Data'!AP9+'Summary Data'!AP$39*'Summary Data'!AP26)/17*$A130)</f>
        <v>-0.0685012824374664</v>
      </c>
      <c r="T130" s="149" t="n">
        <f aca="false">('Summary Data'!AQ25-('Summary Data'!AQ$40*'Summary Data'!AQ9+'Summary Data'!AQ$39*'Summary Data'!AQ26)/17*$A130)</f>
        <v>-0.132231312870376</v>
      </c>
      <c r="U130" s="149" t="n">
        <f aca="false">('Summary Data'!AR25-('Summary Data'!AR$40*'Summary Data'!AR9+'Summary Data'!AR$39*'Summary Data'!AR26)/17*$A130)</f>
        <v>0.228473229038934</v>
      </c>
      <c r="V130" s="29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00701991136422686</v>
      </c>
    </row>
    <row r="131" customFormat="false" ht="11.25" hidden="false" customHeight="false" outlineLevel="0" collapsed="false">
      <c r="A131" s="294" t="n">
        <v>5</v>
      </c>
      <c r="B131" s="149" t="n">
        <f aca="false">('Summary Data'!Y26-('Summary Data'!Y$40*'Summary Data'!Y10+'Summary Data'!Y$39*'Summary Data'!Y27)/17*$A131)</f>
        <v>2.02226649220539</v>
      </c>
      <c r="C131" s="149" t="n">
        <f aca="false">('Summary Data'!Z26-('Summary Data'!Z$40*'Summary Data'!Z10+'Summary Data'!Z$39*'Summary Data'!Z27)/17*$A131)</f>
        <v>0.0315548837035601</v>
      </c>
      <c r="D131" s="149" t="n">
        <f aca="false">('Summary Data'!AA26-('Summary Data'!AA$40*'Summary Data'!AA10+'Summary Data'!AA$39*'Summary Data'!AA27)/17*$A131)</f>
        <v>-0.148868708826885</v>
      </c>
      <c r="E131" s="149" t="n">
        <f aca="false">('Summary Data'!AB26-('Summary Data'!AB$40*'Summary Data'!AB10+'Summary Data'!AB$39*'Summary Data'!AB27)/17*$A131)</f>
        <v>-0.237593128766079</v>
      </c>
      <c r="F131" s="149" t="n">
        <f aca="false">('Summary Data'!AC26-('Summary Data'!AC$40*'Summary Data'!AC10+'Summary Data'!AC$39*'Summary Data'!AC27)/17*$A131)</f>
        <v>-0.160936219180935</v>
      </c>
      <c r="G131" s="149" t="n">
        <f aca="false">('Summary Data'!AD26-('Summary Data'!AD$40*'Summary Data'!AD10+'Summary Data'!AD$39*'Summary Data'!AD27)/17*$A131)</f>
        <v>-0.0818337127021012</v>
      </c>
      <c r="H131" s="149" t="n">
        <f aca="false">('Summary Data'!AE26-('Summary Data'!AE$40*'Summary Data'!AE10+'Summary Data'!AE$39*'Summary Data'!AE27)/17*$A131)</f>
        <v>-0.0829129788098753</v>
      </c>
      <c r="I131" s="149" t="n">
        <f aca="false">('Summary Data'!AF26-('Summary Data'!AF$40*'Summary Data'!AF10+'Summary Data'!AF$39*'Summary Data'!AF27)/17*$A131)</f>
        <v>-0.0161997176159455</v>
      </c>
      <c r="J131" s="149" t="n">
        <f aca="false">('Summary Data'!AG26-('Summary Data'!AG$40*'Summary Data'!AG10+'Summary Data'!AG$39*'Summary Data'!AG27)/17*$A131)</f>
        <v>0.00123367885056649</v>
      </c>
      <c r="K131" s="149" t="n">
        <f aca="false">('Summary Data'!AH26-('Summary Data'!AH$40*'Summary Data'!AH10+'Summary Data'!AH$39*'Summary Data'!AH27)/17*$A131)</f>
        <v>-0.0251902445308485</v>
      </c>
      <c r="L131" s="149" t="n">
        <f aca="false">('Summary Data'!AI26-('Summary Data'!AI$40*'Summary Data'!AI10+'Summary Data'!AI$39*'Summary Data'!AI27)/17*$A131)</f>
        <v>-0.0611773037125889</v>
      </c>
      <c r="M131" s="149" t="n">
        <f aca="false">('Summary Data'!AJ26-('Summary Data'!AJ$40*'Summary Data'!AJ10+'Summary Data'!AJ$39*'Summary Data'!AJ27)/17*$A131)</f>
        <v>-0.147499043272235</v>
      </c>
      <c r="N131" s="149" t="n">
        <f aca="false">('Summary Data'!AK26-('Summary Data'!AK$40*'Summary Data'!AK10+'Summary Data'!AK$39*'Summary Data'!AK27)/17*$A131)</f>
        <v>-0.0645230698621571</v>
      </c>
      <c r="O131" s="149" t="n">
        <f aca="false">('Summary Data'!AL26-('Summary Data'!AL$40*'Summary Data'!AL10+'Summary Data'!AL$39*'Summary Data'!AL27)/17*$A131)</f>
        <v>0.00730734581191796</v>
      </c>
      <c r="P131" s="149" t="n">
        <f aca="false">('Summary Data'!AM26-('Summary Data'!AM$40*'Summary Data'!AM10+'Summary Data'!AM$39*'Summary Data'!AM27)/17*$A131)</f>
        <v>0.127153430921364</v>
      </c>
      <c r="Q131" s="149" t="n">
        <f aca="false">('Summary Data'!AN26-('Summary Data'!AN$40*'Summary Data'!AN10+'Summary Data'!AN$39*'Summary Data'!AN27)/17*$A131)</f>
        <v>0.0490171210110278</v>
      </c>
      <c r="R131" s="149" t="n">
        <f aca="false">('Summary Data'!AO26-('Summary Data'!AO$40*'Summary Data'!AO10+'Summary Data'!AO$39*'Summary Data'!AO27)/17*$A131)</f>
        <v>0.00692511519161312</v>
      </c>
      <c r="S131" s="149" t="n">
        <f aca="false">('Summary Data'!AP26-('Summary Data'!AP$40*'Summary Data'!AP10+'Summary Data'!AP$39*'Summary Data'!AP27)/17*$A131)</f>
        <v>0.0107680244324082</v>
      </c>
      <c r="T131" s="149" t="n">
        <f aca="false">('Summary Data'!AQ26-('Summary Data'!AQ$40*'Summary Data'!AQ10+'Summary Data'!AQ$39*'Summary Data'!AQ27)/17*$A131)</f>
        <v>-0.167995262066566</v>
      </c>
      <c r="U131" s="149" t="n">
        <f aca="false">('Summary Data'!AR26-('Summary Data'!AR$40*'Summary Data'!AR10+'Summary Data'!AR$39*'Summary Data'!AR27)/17*$A131)</f>
        <v>-0.864714078053191</v>
      </c>
      <c r="V131" s="29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91819216492718</v>
      </c>
    </row>
    <row r="132" customFormat="false" ht="11.25" hidden="false" customHeight="false" outlineLevel="0" collapsed="false">
      <c r="A132" s="294" t="n">
        <v>6</v>
      </c>
      <c r="B132" s="149" t="n">
        <f aca="false">('Summary Data'!Y27-('Summary Data'!Y$40*'Summary Data'!Y11+'Summary Data'!Y$39*'Summary Data'!Y28)/17*$A132)</f>
        <v>-0.145267375522157</v>
      </c>
      <c r="C132" s="149" t="n">
        <f aca="false">('Summary Data'!Z27-('Summary Data'!Z$40*'Summary Data'!Z11+'Summary Data'!Z$39*'Summary Data'!Z28)/17*$A132)</f>
        <v>-0.135186418701582</v>
      </c>
      <c r="D132" s="149" t="n">
        <f aca="false">('Summary Data'!AA27-('Summary Data'!AA$40*'Summary Data'!AA11+'Summary Data'!AA$39*'Summary Data'!AA28)/17*$A132)</f>
        <v>-0.0662890599620822</v>
      </c>
      <c r="E132" s="149" t="n">
        <f aca="false">('Summary Data'!AB27-('Summary Data'!AB$40*'Summary Data'!AB11+'Summary Data'!AB$39*'Summary Data'!AB28)/17*$A132)</f>
        <v>-0.107430116127364</v>
      </c>
      <c r="F132" s="149" t="n">
        <f aca="false">('Summary Data'!AC27-('Summary Data'!AC$40*'Summary Data'!AC11+'Summary Data'!AC$39*'Summary Data'!AC28)/17*$A132)</f>
        <v>-0.0419675635585662</v>
      </c>
      <c r="G132" s="149" t="n">
        <f aca="false">('Summary Data'!AD27-('Summary Data'!AD$40*'Summary Data'!AD11+'Summary Data'!AD$39*'Summary Data'!AD28)/17*$A132)</f>
        <v>-0.0864643999902403</v>
      </c>
      <c r="H132" s="149" t="n">
        <f aca="false">('Summary Data'!AE27-('Summary Data'!AE$40*'Summary Data'!AE11+'Summary Data'!AE$39*'Summary Data'!AE28)/17*$A132)</f>
        <v>0.106221617137578</v>
      </c>
      <c r="I132" s="149" t="n">
        <f aca="false">('Summary Data'!AF27-('Summary Data'!AF$40*'Summary Data'!AF11+'Summary Data'!AF$39*'Summary Data'!AF28)/17*$A132)</f>
        <v>0.00830093745616017</v>
      </c>
      <c r="J132" s="149" t="n">
        <f aca="false">('Summary Data'!AG27-('Summary Data'!AG$40*'Summary Data'!AG11+'Summary Data'!AG$39*'Summary Data'!AG28)/17*$A132)</f>
        <v>0.0135090593541351</v>
      </c>
      <c r="K132" s="149" t="n">
        <f aca="false">('Summary Data'!AH27-('Summary Data'!AH$40*'Summary Data'!AH11+'Summary Data'!AH$39*'Summary Data'!AH28)/17*$A132)</f>
        <v>-0.0787312424776526</v>
      </c>
      <c r="L132" s="149" t="n">
        <f aca="false">('Summary Data'!AI27-('Summary Data'!AI$40*'Summary Data'!AI11+'Summary Data'!AI$39*'Summary Data'!AI28)/17*$A132)</f>
        <v>-0.168663763315939</v>
      </c>
      <c r="M132" s="149" t="n">
        <f aca="false">('Summary Data'!AJ27-('Summary Data'!AJ$40*'Summary Data'!AJ11+'Summary Data'!AJ$39*'Summary Data'!AJ28)/17*$A132)</f>
        <v>-0.221547374185232</v>
      </c>
      <c r="N132" s="149" t="n">
        <f aca="false">('Summary Data'!AK27-('Summary Data'!AK$40*'Summary Data'!AK11+'Summary Data'!AK$39*'Summary Data'!AK28)/17*$A132)</f>
        <v>-0.188070207340552</v>
      </c>
      <c r="O132" s="149" t="n">
        <f aca="false">('Summary Data'!AL27-('Summary Data'!AL$40*'Summary Data'!AL11+'Summary Data'!AL$39*'Summary Data'!AL28)/17*$A132)</f>
        <v>-0.163078226435118</v>
      </c>
      <c r="P132" s="149" t="n">
        <f aca="false">('Summary Data'!AM27-('Summary Data'!AM$40*'Summary Data'!AM11+'Summary Data'!AM$39*'Summary Data'!AM28)/17*$A132)</f>
        <v>-0.180605600024951</v>
      </c>
      <c r="Q132" s="149" t="n">
        <f aca="false">('Summary Data'!AN27-('Summary Data'!AN$40*'Summary Data'!AN11+'Summary Data'!AN$39*'Summary Data'!AN28)/17*$A132)</f>
        <v>-0.051943795557569</v>
      </c>
      <c r="R132" s="149" t="n">
        <f aca="false">('Summary Data'!AO27-('Summary Data'!AO$40*'Summary Data'!AO11+'Summary Data'!AO$39*'Summary Data'!AO28)/17*$A132)</f>
        <v>0.0303708803881057</v>
      </c>
      <c r="S132" s="149" t="n">
        <f aca="false">('Summary Data'!AP27-('Summary Data'!AP$40*'Summary Data'!AP11+'Summary Data'!AP$39*'Summary Data'!AP28)/17*$A132)</f>
        <v>0.051502013412884</v>
      </c>
      <c r="T132" s="149" t="n">
        <f aca="false">('Summary Data'!AQ27-('Summary Data'!AQ$40*'Summary Data'!AQ11+'Summary Data'!AQ$39*'Summary Data'!AQ28)/17*$A132)</f>
        <v>0.0572131165723559</v>
      </c>
      <c r="U132" s="149" t="n">
        <f aca="false">('Summary Data'!AR27-('Summary Data'!AR$40*'Summary Data'!AR11+'Summary Data'!AR$39*'Summary Data'!AR28)/17*$A132)</f>
        <v>0.00746157697526118</v>
      </c>
      <c r="V132" s="29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677803655788458</v>
      </c>
    </row>
    <row r="133" customFormat="false" ht="11.25" hidden="false" customHeight="false" outlineLevel="0" collapsed="false">
      <c r="A133" s="294" t="n">
        <v>7</v>
      </c>
      <c r="B133" s="149" t="n">
        <f aca="false">('Summary Data'!Y28-('Summary Data'!Y$40*'Summary Data'!Y12+'Summary Data'!Y$39*'Summary Data'!Y29)/17*$A133)</f>
        <v>1.57025204134097</v>
      </c>
      <c r="C133" s="149" t="n">
        <f aca="false">('Summary Data'!Z28-('Summary Data'!Z$40*'Summary Data'!Z12+'Summary Data'!Z$39*'Summary Data'!Z29)/17*$A133)</f>
        <v>0.0075784545781262</v>
      </c>
      <c r="D133" s="149" t="n">
        <f aca="false">('Summary Data'!AA28-('Summary Data'!AA$40*'Summary Data'!AA12+'Summary Data'!AA$39*'Summary Data'!AA29)/17*$A133)</f>
        <v>-0.0312080913712758</v>
      </c>
      <c r="E133" s="149" t="n">
        <f aca="false">('Summary Data'!AB28-('Summary Data'!AB$40*'Summary Data'!AB12+'Summary Data'!AB$39*'Summary Data'!AB29)/17*$A133)</f>
        <v>-0.0146608026155239</v>
      </c>
      <c r="F133" s="149" t="n">
        <f aca="false">('Summary Data'!AC28-('Summary Data'!AC$40*'Summary Data'!AC12+'Summary Data'!AC$39*'Summary Data'!AC29)/17*$A133)</f>
        <v>-0.0151394416321687</v>
      </c>
      <c r="G133" s="149" t="n">
        <f aca="false">('Summary Data'!AD28-('Summary Data'!AD$40*'Summary Data'!AD12+'Summary Data'!AD$39*'Summary Data'!AD29)/17*$A133)</f>
        <v>0.0958236820118807</v>
      </c>
      <c r="H133" s="149" t="n">
        <f aca="false">('Summary Data'!AE28-('Summary Data'!AE$40*'Summary Data'!AE12+'Summary Data'!AE$39*'Summary Data'!AE29)/17*$A133)</f>
        <v>0.103870107351542</v>
      </c>
      <c r="I133" s="149" t="n">
        <f aca="false">('Summary Data'!AF28-('Summary Data'!AF$40*'Summary Data'!AF12+'Summary Data'!AF$39*'Summary Data'!AF29)/17*$A133)</f>
        <v>0.0543498444508813</v>
      </c>
      <c r="J133" s="149" t="n">
        <f aca="false">('Summary Data'!AG28-('Summary Data'!AG$40*'Summary Data'!AG12+'Summary Data'!AG$39*'Summary Data'!AG29)/17*$A133)</f>
        <v>0.0297081537904338</v>
      </c>
      <c r="K133" s="149" t="n">
        <f aca="false">('Summary Data'!AH28-('Summary Data'!AH$40*'Summary Data'!AH12+'Summary Data'!AH$39*'Summary Data'!AH29)/17*$A133)</f>
        <v>0.0789618397409973</v>
      </c>
      <c r="L133" s="149" t="n">
        <f aca="false">('Summary Data'!AI28-('Summary Data'!AI$40*'Summary Data'!AI12+'Summary Data'!AI$39*'Summary Data'!AI29)/17*$A133)</f>
        <v>-0.00655544808053069</v>
      </c>
      <c r="M133" s="149" t="n">
        <f aca="false">('Summary Data'!AJ28-('Summary Data'!AJ$40*'Summary Data'!AJ12+'Summary Data'!AJ$39*'Summary Data'!AJ29)/17*$A133)</f>
        <v>0.0490667956632766</v>
      </c>
      <c r="N133" s="149" t="n">
        <f aca="false">('Summary Data'!AK28-('Summary Data'!AK$40*'Summary Data'!AK12+'Summary Data'!AK$39*'Summary Data'!AK29)/17*$A133)</f>
        <v>0.0322722483604431</v>
      </c>
      <c r="O133" s="149" t="n">
        <f aca="false">('Summary Data'!AL28-('Summary Data'!AL$40*'Summary Data'!AL12+'Summary Data'!AL$39*'Summary Data'!AL29)/17*$A133)</f>
        <v>0.0546196697196196</v>
      </c>
      <c r="P133" s="149" t="n">
        <f aca="false">('Summary Data'!AM28-('Summary Data'!AM$40*'Summary Data'!AM12+'Summary Data'!AM$39*'Summary Data'!AM29)/17*$A133)</f>
        <v>0.0310693700335356</v>
      </c>
      <c r="Q133" s="149" t="n">
        <f aca="false">('Summary Data'!AN28-('Summary Data'!AN$40*'Summary Data'!AN12+'Summary Data'!AN$39*'Summary Data'!AN29)/17*$A133)</f>
        <v>0.0987430533928136</v>
      </c>
      <c r="R133" s="149" t="n">
        <f aca="false">('Summary Data'!AO28-('Summary Data'!AO$40*'Summary Data'!AO12+'Summary Data'!AO$39*'Summary Data'!AO29)/17*$A133)</f>
        <v>0.060586960127081</v>
      </c>
      <c r="S133" s="149" t="n">
        <f aca="false">('Summary Data'!AP28-('Summary Data'!AP$40*'Summary Data'!AP12+'Summary Data'!AP$39*'Summary Data'!AP29)/17*$A133)</f>
        <v>0.0451613332480324</v>
      </c>
      <c r="T133" s="149" t="n">
        <f aca="false">('Summary Data'!AQ28-('Summary Data'!AQ$40*'Summary Data'!AQ12+'Summary Data'!AQ$39*'Summary Data'!AQ29)/17*$A133)</f>
        <v>0.109877411720345</v>
      </c>
      <c r="U133" s="149" t="n">
        <f aca="false">('Summary Data'!AR28-('Summary Data'!AR$40*'Summary Data'!AR12+'Summary Data'!AR$39*'Summary Data'!AR29)/17*$A133)</f>
        <v>0.0004395802924543</v>
      </c>
      <c r="V133" s="29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6302990186626</v>
      </c>
    </row>
    <row r="134" customFormat="false" ht="11.25" hidden="false" customHeight="false" outlineLevel="0" collapsed="false">
      <c r="A134" s="294" t="n">
        <v>8</v>
      </c>
      <c r="B134" s="149" t="n">
        <f aca="false">('Summary Data'!Y29-('Summary Data'!Y$40*'Summary Data'!Y13+'Summary Data'!Y$39*'Summary Data'!Y30)/17*$A134)</f>
        <v>0.025231345480688</v>
      </c>
      <c r="C134" s="149" t="n">
        <f aca="false">('Summary Data'!Z29-('Summary Data'!Z$40*'Summary Data'!Z13+'Summary Data'!Z$39*'Summary Data'!Z30)/17*$A134)</f>
        <v>0.00881891848337791</v>
      </c>
      <c r="D134" s="149" t="n">
        <f aca="false">('Summary Data'!AA29-('Summary Data'!AA$40*'Summary Data'!AA13+'Summary Data'!AA$39*'Summary Data'!AA30)/17*$A134)</f>
        <v>-0.0137780766305623</v>
      </c>
      <c r="E134" s="149" t="n">
        <f aca="false">('Summary Data'!AB29-('Summary Data'!AB$40*'Summary Data'!AB13+'Summary Data'!AB$39*'Summary Data'!AB30)/17*$A134)</f>
        <v>-0.00665117169643443</v>
      </c>
      <c r="F134" s="149" t="n">
        <f aca="false">('Summary Data'!AC29-('Summary Data'!AC$40*'Summary Data'!AC13+'Summary Data'!AC$39*'Summary Data'!AC30)/17*$A134)</f>
        <v>-0.0152763572735879</v>
      </c>
      <c r="G134" s="149" t="n">
        <f aca="false">('Summary Data'!AD29-('Summary Data'!AD$40*'Summary Data'!AD13+'Summary Data'!AD$39*'Summary Data'!AD30)/17*$A134)</f>
        <v>-0.0196491581410444</v>
      </c>
      <c r="H134" s="149" t="n">
        <f aca="false">('Summary Data'!AE29-('Summary Data'!AE$40*'Summary Data'!AE13+'Summary Data'!AE$39*'Summary Data'!AE30)/17*$A134)</f>
        <v>0.02843771869752</v>
      </c>
      <c r="I134" s="149" t="n">
        <f aca="false">('Summary Data'!AF29-('Summary Data'!AF$40*'Summary Data'!AF13+'Summary Data'!AF$39*'Summary Data'!AF30)/17*$A134)</f>
        <v>-0.0138657114550279</v>
      </c>
      <c r="J134" s="149" t="n">
        <f aca="false">('Summary Data'!AG29-('Summary Data'!AG$40*'Summary Data'!AG13+'Summary Data'!AG$39*'Summary Data'!AG30)/17*$A134)</f>
        <v>-0.0237198472276648</v>
      </c>
      <c r="K134" s="149" t="n">
        <f aca="false">('Summary Data'!AH29-('Summary Data'!AH$40*'Summary Data'!AH13+'Summary Data'!AH$39*'Summary Data'!AH30)/17*$A134)</f>
        <v>-0.0193233724426571</v>
      </c>
      <c r="L134" s="149" t="n">
        <f aca="false">('Summary Data'!AI29-('Summary Data'!AI$40*'Summary Data'!AI13+'Summary Data'!AI$39*'Summary Data'!AI30)/17*$A134)</f>
        <v>-0.0329889962191494</v>
      </c>
      <c r="M134" s="149" t="n">
        <f aca="false">('Summary Data'!AJ29-('Summary Data'!AJ$40*'Summary Data'!AJ13+'Summary Data'!AJ$39*'Summary Data'!AJ30)/17*$A134)</f>
        <v>-0.0699257155479516</v>
      </c>
      <c r="N134" s="149" t="n">
        <f aca="false">('Summary Data'!AK29-('Summary Data'!AK$40*'Summary Data'!AK13+'Summary Data'!AK$39*'Summary Data'!AK30)/17*$A134)</f>
        <v>-0.0591630227047543</v>
      </c>
      <c r="O134" s="149" t="n">
        <f aca="false">('Summary Data'!AL29-('Summary Data'!AL$40*'Summary Data'!AL13+'Summary Data'!AL$39*'Summary Data'!AL30)/17*$A134)</f>
        <v>-0.0594979249153964</v>
      </c>
      <c r="P134" s="149" t="n">
        <f aca="false">('Summary Data'!AM29-('Summary Data'!AM$40*'Summary Data'!AM13+'Summary Data'!AM$39*'Summary Data'!AM30)/17*$A134)</f>
        <v>-0.063789575725027</v>
      </c>
      <c r="Q134" s="149" t="n">
        <f aca="false">('Summary Data'!AN29-('Summary Data'!AN$40*'Summary Data'!AN13+'Summary Data'!AN$39*'Summary Data'!AN30)/17*$A134)</f>
        <v>-0.0158221039837594</v>
      </c>
      <c r="R134" s="149" t="n">
        <f aca="false">('Summary Data'!AO29-('Summary Data'!AO$40*'Summary Data'!AO13+'Summary Data'!AO$39*'Summary Data'!AO30)/17*$A134)</f>
        <v>-0.0174630362485606</v>
      </c>
      <c r="S134" s="149" t="n">
        <f aca="false">('Summary Data'!AP29-('Summary Data'!AP$40*'Summary Data'!AP13+'Summary Data'!AP$39*'Summary Data'!AP30)/17*$A134)</f>
        <v>-0.0114699148364428</v>
      </c>
      <c r="T134" s="149" t="n">
        <f aca="false">('Summary Data'!AQ29-('Summary Data'!AQ$40*'Summary Data'!AQ13+'Summary Data'!AQ$39*'Summary Data'!AQ30)/17*$A134)</f>
        <v>-0.00521521965604416</v>
      </c>
      <c r="U134" s="149" t="n">
        <f aca="false">('Summary Data'!AR29-('Summary Data'!AR$40*'Summary Data'!AR13+'Summary Data'!AR$39*'Summary Data'!AR30)/17*$A134)</f>
        <v>-0.0298367385984706</v>
      </c>
      <c r="V134" s="29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16367697103583</v>
      </c>
    </row>
    <row r="135" customFormat="false" ht="11.25" hidden="false" customHeight="false" outlineLevel="0" collapsed="false">
      <c r="A135" s="294" t="n">
        <v>9</v>
      </c>
      <c r="B135" s="149" t="n">
        <f aca="false">('Summary Data'!Y30-('Summary Data'!Y$40*'Summary Data'!Y14+'Summary Data'!Y$39*'Summary Data'!Y31)/17*$A135)</f>
        <v>-0.240194336918266</v>
      </c>
      <c r="C135" s="149" t="n">
        <f aca="false">('Summary Data'!Z30-('Summary Data'!Z$40*'Summary Data'!Z14+'Summary Data'!Z$39*'Summary Data'!Z31)/17*$A135)</f>
        <v>-0.0105063952508876</v>
      </c>
      <c r="D135" s="149" t="n">
        <f aca="false">('Summary Data'!AA30-('Summary Data'!AA$40*'Summary Data'!AA14+'Summary Data'!AA$39*'Summary Data'!AA31)/17*$A135)</f>
        <v>-0.010396361111668</v>
      </c>
      <c r="E135" s="149" t="n">
        <f aca="false">('Summary Data'!AB30-('Summary Data'!AB$40*'Summary Data'!AB14+'Summary Data'!AB$39*'Summary Data'!AB31)/17*$A135)</f>
        <v>-0.0221824211663745</v>
      </c>
      <c r="F135" s="149" t="n">
        <f aca="false">('Summary Data'!AC30-('Summary Data'!AC$40*'Summary Data'!AC14+'Summary Data'!AC$39*'Summary Data'!AC31)/17*$A135)</f>
        <v>-0.0137139996738533</v>
      </c>
      <c r="G135" s="149" t="n">
        <f aca="false">('Summary Data'!AD30-('Summary Data'!AD$40*'Summary Data'!AD14+'Summary Data'!AD$39*'Summary Data'!AD31)/17*$A135)</f>
        <v>-0.00284228927827655</v>
      </c>
      <c r="H135" s="149" t="n">
        <f aca="false">('Summary Data'!AE30-('Summary Data'!AE$40*'Summary Data'!AE14+'Summary Data'!AE$39*'Summary Data'!AE31)/17*$A135)</f>
        <v>-0.00829700852076424</v>
      </c>
      <c r="I135" s="149" t="n">
        <f aca="false">('Summary Data'!AF30-('Summary Data'!AF$40*'Summary Data'!AF14+'Summary Data'!AF$39*'Summary Data'!AF31)/17*$A135)</f>
        <v>-0.0104628802957012</v>
      </c>
      <c r="J135" s="149" t="n">
        <f aca="false">('Summary Data'!AG30-('Summary Data'!AG$40*'Summary Data'!AG14+'Summary Data'!AG$39*'Summary Data'!AG31)/17*$A135)</f>
        <v>-0.0060931091645016</v>
      </c>
      <c r="K135" s="149" t="n">
        <f aca="false">('Summary Data'!AH30-('Summary Data'!AH$40*'Summary Data'!AH14+'Summary Data'!AH$39*'Summary Data'!AH31)/17*$A135)</f>
        <v>-0.00675015991531585</v>
      </c>
      <c r="L135" s="149" t="n">
        <f aca="false">('Summary Data'!AI30-('Summary Data'!AI$40*'Summary Data'!AI14+'Summary Data'!AI$39*'Summary Data'!AI31)/17*$A135)</f>
        <v>0.00194529863485408</v>
      </c>
      <c r="M135" s="149" t="n">
        <f aca="false">('Summary Data'!AJ30-('Summary Data'!AJ$40*'Summary Data'!AJ14+'Summary Data'!AJ$39*'Summary Data'!AJ31)/17*$A135)</f>
        <v>-0.0119290691075358</v>
      </c>
      <c r="N135" s="149" t="n">
        <f aca="false">('Summary Data'!AK30-('Summary Data'!AK$40*'Summary Data'!AK14+'Summary Data'!AK$39*'Summary Data'!AK31)/17*$A135)</f>
        <v>0.000951580934453518</v>
      </c>
      <c r="O135" s="149" t="n">
        <f aca="false">('Summary Data'!AL30-('Summary Data'!AL$40*'Summary Data'!AL14+'Summary Data'!AL$39*'Summary Data'!AL31)/17*$A135)</f>
        <v>0.0067388555748423</v>
      </c>
      <c r="P135" s="149" t="n">
        <f aca="false">('Summary Data'!AM30-('Summary Data'!AM$40*'Summary Data'!AM14+'Summary Data'!AM$39*'Summary Data'!AM31)/17*$A135)</f>
        <v>-0.00113451071883724</v>
      </c>
      <c r="Q135" s="149" t="n">
        <f aca="false">('Summary Data'!AN30-('Summary Data'!AN$40*'Summary Data'!AN14+'Summary Data'!AN$39*'Summary Data'!AN31)/17*$A135)</f>
        <v>-0.00614993638279673</v>
      </c>
      <c r="R135" s="149" t="n">
        <f aca="false">('Summary Data'!AO30-('Summary Data'!AO$40*'Summary Data'!AO14+'Summary Data'!AO$39*'Summary Data'!AO31)/17*$A135)</f>
        <v>0.00648614205473103</v>
      </c>
      <c r="S135" s="149" t="n">
        <f aca="false">('Summary Data'!AP30-('Summary Data'!AP$40*'Summary Data'!AP14+'Summary Data'!AP$39*'Summary Data'!AP31)/17*$A135)</f>
        <v>0.000345275334450636</v>
      </c>
      <c r="T135" s="149" t="n">
        <f aca="false">('Summary Data'!AQ30-('Summary Data'!AQ$40*'Summary Data'!AQ14+'Summary Data'!AQ$39*'Summary Data'!AQ31)/17*$A135)</f>
        <v>0.0157197518445916</v>
      </c>
      <c r="U135" s="149" t="n">
        <f aca="false">('Summary Data'!AR30-('Summary Data'!AR$40*'Summary Data'!AR14+'Summary Data'!AR$39*'Summary Data'!AR31)/17*$A135)</f>
        <v>0.053904038848205</v>
      </c>
      <c r="V135" s="29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93112997325056</v>
      </c>
    </row>
    <row r="136" customFormat="false" ht="11.25" hidden="false" customHeight="false" outlineLevel="0" collapsed="false">
      <c r="A136" s="294" t="n">
        <v>10</v>
      </c>
      <c r="B136" s="149" t="n">
        <f aca="false">('Summary Data'!Y31-('Summary Data'!Y$40*'Summary Data'!Y15+'Summary Data'!Y$39*'Summary Data'!Y32)/17*$A136)</f>
        <v>0</v>
      </c>
      <c r="C136" s="149" t="n">
        <f aca="false">('Summary Data'!Z31-('Summary Data'!Z$40*'Summary Data'!Z15+'Summary Data'!Z$39*'Summary Data'!Z32)/17*$A136)</f>
        <v>0</v>
      </c>
      <c r="D136" s="149" t="n">
        <f aca="false">('Summary Data'!AA31-('Summary Data'!AA$40*'Summary Data'!AA15+'Summary Data'!AA$39*'Summary Data'!AA32)/17*$A136)</f>
        <v>0</v>
      </c>
      <c r="E136" s="149" t="n">
        <f aca="false">('Summary Data'!AB31-('Summary Data'!AB$40*'Summary Data'!AB15+'Summary Data'!AB$39*'Summary Data'!AB32)/17*$A136)</f>
        <v>0</v>
      </c>
      <c r="F136" s="149" t="n">
        <f aca="false">('Summary Data'!AC31-('Summary Data'!AC$40*'Summary Data'!AC15+'Summary Data'!AC$39*'Summary Data'!AC32)/17*$A136)</f>
        <v>0</v>
      </c>
      <c r="G136" s="149" t="n">
        <f aca="false">('Summary Data'!AD31-('Summary Data'!AD$40*'Summary Data'!AD15+'Summary Data'!AD$39*'Summary Data'!AD32)/17*$A136)</f>
        <v>0</v>
      </c>
      <c r="H136" s="149" t="n">
        <f aca="false">('Summary Data'!AE31-('Summary Data'!AE$40*'Summary Data'!AE15+'Summary Data'!AE$39*'Summary Data'!AE32)/17*$A136)</f>
        <v>0</v>
      </c>
      <c r="I136" s="149" t="n">
        <f aca="false">('Summary Data'!AF31-('Summary Data'!AF$40*'Summary Data'!AF15+'Summary Data'!AF$39*'Summary Data'!AF32)/17*$A136)</f>
        <v>0</v>
      </c>
      <c r="J136" s="149" t="n">
        <f aca="false">('Summary Data'!AG31-('Summary Data'!AG$40*'Summary Data'!AG15+'Summary Data'!AG$39*'Summary Data'!AG32)/17*$A136)</f>
        <v>0</v>
      </c>
      <c r="K136" s="149" t="n">
        <f aca="false">('Summary Data'!AH31-('Summary Data'!AH$40*'Summary Data'!AH15+'Summary Data'!AH$39*'Summary Data'!AH32)/17*$A136)</f>
        <v>0</v>
      </c>
      <c r="L136" s="149" t="n">
        <f aca="false">('Summary Data'!AI31-('Summary Data'!AI$40*'Summary Data'!AI15+'Summary Data'!AI$39*'Summary Data'!AI32)/17*$A136)</f>
        <v>0</v>
      </c>
      <c r="M136" s="149" t="n">
        <f aca="false">('Summary Data'!AJ31-('Summary Data'!AJ$40*'Summary Data'!AJ15+'Summary Data'!AJ$39*'Summary Data'!AJ32)/17*$A136)</f>
        <v>0</v>
      </c>
      <c r="N136" s="149" t="n">
        <f aca="false">('Summary Data'!AK31-('Summary Data'!AK$40*'Summary Data'!AK15+'Summary Data'!AK$39*'Summary Data'!AK32)/17*$A136)</f>
        <v>0</v>
      </c>
      <c r="O136" s="149" t="n">
        <f aca="false">('Summary Data'!AL31-('Summary Data'!AL$40*'Summary Data'!AL15+'Summary Data'!AL$39*'Summary Data'!AL32)/17*$A136)</f>
        <v>0</v>
      </c>
      <c r="P136" s="149" t="n">
        <f aca="false">('Summary Data'!AM31-('Summary Data'!AM$40*'Summary Data'!AM15+'Summary Data'!AM$39*'Summary Data'!AM32)/17*$A136)</f>
        <v>0</v>
      </c>
      <c r="Q136" s="149" t="n">
        <f aca="false">('Summary Data'!AN31-('Summary Data'!AN$40*'Summary Data'!AN15+'Summary Data'!AN$39*'Summary Data'!AN32)/17*$A136)</f>
        <v>0</v>
      </c>
      <c r="R136" s="149" t="n">
        <f aca="false">('Summary Data'!AO31-('Summary Data'!AO$40*'Summary Data'!AO15+'Summary Data'!AO$39*'Summary Data'!AO32)/17*$A136)</f>
        <v>0</v>
      </c>
      <c r="S136" s="149" t="n">
        <f aca="false">('Summary Data'!AP31-('Summary Data'!AP$40*'Summary Data'!AP15+'Summary Data'!AP$39*'Summary Data'!AP32)/17*$A136)</f>
        <v>0</v>
      </c>
      <c r="T136" s="149" t="n">
        <f aca="false">('Summary Data'!AQ31-('Summary Data'!AQ$40*'Summary Data'!AQ15+'Summary Data'!AQ$39*'Summary Data'!AQ32)/17*$A136)</f>
        <v>0</v>
      </c>
      <c r="U136" s="149" t="n">
        <f aca="false">('Summary Data'!AR31-('Summary Data'!AR$40*'Summary Data'!AR15+'Summary Data'!AR$39*'Summary Data'!AR32)/17*$A136)</f>
        <v>0</v>
      </c>
      <c r="V136" s="29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4" t="n">
        <v>11</v>
      </c>
      <c r="B137" s="149" t="n">
        <f aca="false">('Summary Data'!Y32-('Summary Data'!Y$40*'Summary Data'!Y16+'Summary Data'!Y$39*'Summary Data'!Y33)/17*$A137)</f>
        <v>0.173089572706369</v>
      </c>
      <c r="C137" s="149" t="n">
        <f aca="false">('Summary Data'!Z32-('Summary Data'!Z$40*'Summary Data'!Z16+'Summary Data'!Z$39*'Summary Data'!Z33)/17*$A137)</f>
        <v>0.00379651929765491</v>
      </c>
      <c r="D137" s="149" t="n">
        <f aca="false">('Summary Data'!AA32-('Summary Data'!AA$40*'Summary Data'!AA16+'Summary Data'!AA$39*'Summary Data'!AA33)/17*$A137)</f>
        <v>-0.00221481359518609</v>
      </c>
      <c r="E137" s="149" t="n">
        <f aca="false">('Summary Data'!AB32-('Summary Data'!AB$40*'Summary Data'!AB16+'Summary Data'!AB$39*'Summary Data'!AB33)/17*$A137)</f>
        <v>0.003299907191303</v>
      </c>
      <c r="F137" s="149" t="n">
        <f aca="false">('Summary Data'!AC32-('Summary Data'!AC$40*'Summary Data'!AC16+'Summary Data'!AC$39*'Summary Data'!AC33)/17*$A137)</f>
        <v>0.000247595709095451</v>
      </c>
      <c r="G137" s="149" t="n">
        <f aca="false">('Summary Data'!AD32-('Summary Data'!AD$40*'Summary Data'!AD16+'Summary Data'!AD$39*'Summary Data'!AD33)/17*$A137)</f>
        <v>0.0110659108786361</v>
      </c>
      <c r="H137" s="149" t="n">
        <f aca="false">('Summary Data'!AE32-('Summary Data'!AE$40*'Summary Data'!AE16+'Summary Data'!AE$39*'Summary Data'!AE33)/17*$A137)</f>
        <v>0.0105799331343816</v>
      </c>
      <c r="I137" s="149" t="n">
        <f aca="false">('Summary Data'!AF32-('Summary Data'!AF$40*'Summary Data'!AF16+'Summary Data'!AF$39*'Summary Data'!AF33)/17*$A137)</f>
        <v>0.00476701700062988</v>
      </c>
      <c r="J137" s="149" t="n">
        <f aca="false">('Summary Data'!AG32-('Summary Data'!AG$40*'Summary Data'!AG16+'Summary Data'!AG$39*'Summary Data'!AG33)/17*$A137)</f>
        <v>0.00997213204546666</v>
      </c>
      <c r="K137" s="149" t="n">
        <f aca="false">('Summary Data'!AH32-('Summary Data'!AH$40*'Summary Data'!AH16+'Summary Data'!AH$39*'Summary Data'!AH33)/17*$A137)</f>
        <v>0.0188707445440965</v>
      </c>
      <c r="L137" s="149" t="n">
        <f aca="false">('Summary Data'!AI32-('Summary Data'!AI$40*'Summary Data'!AI16+'Summary Data'!AI$39*'Summary Data'!AI33)/17*$A137)</f>
        <v>0.00104354629962004</v>
      </c>
      <c r="M137" s="149" t="n">
        <f aca="false">('Summary Data'!AJ32-('Summary Data'!AJ$40*'Summary Data'!AJ16+'Summary Data'!AJ$39*'Summary Data'!AJ33)/17*$A137)</f>
        <v>0.00505031345816198</v>
      </c>
      <c r="N137" s="149" t="n">
        <f aca="false">('Summary Data'!AK32-('Summary Data'!AK$40*'Summary Data'!AK16+'Summary Data'!AK$39*'Summary Data'!AK33)/17*$A137)</f>
        <v>0.00618848639427973</v>
      </c>
      <c r="O137" s="149" t="n">
        <f aca="false">('Summary Data'!AL32-('Summary Data'!AL$40*'Summary Data'!AL16+'Summary Data'!AL$39*'Summary Data'!AL33)/17*$A137)</f>
        <v>0.00463963545839886</v>
      </c>
      <c r="P137" s="149" t="n">
        <f aca="false">('Summary Data'!AM32-('Summary Data'!AM$40*'Summary Data'!AM16+'Summary Data'!AM$39*'Summary Data'!AM33)/17*$A137)</f>
        <v>0.00476580654085227</v>
      </c>
      <c r="Q137" s="149" t="n">
        <f aca="false">('Summary Data'!AN32-('Summary Data'!AN$40*'Summary Data'!AN16+'Summary Data'!AN$39*'Summary Data'!AN33)/17*$A137)</f>
        <v>0.00448534157138489</v>
      </c>
      <c r="R137" s="149" t="n">
        <f aca="false">('Summary Data'!AO32-('Summary Data'!AO$40*'Summary Data'!AO16+'Summary Data'!AO$39*'Summary Data'!AO33)/17*$A137)</f>
        <v>0.0106202339750984</v>
      </c>
      <c r="S137" s="149" t="n">
        <f aca="false">('Summary Data'!AP32-('Summary Data'!AP$40*'Summary Data'!AP16+'Summary Data'!AP$39*'Summary Data'!AP33)/17*$A137)</f>
        <v>0.00867949028963977</v>
      </c>
      <c r="T137" s="149" t="n">
        <f aca="false">('Summary Data'!AQ32-('Summary Data'!AQ$40*'Summary Data'!AQ16+'Summary Data'!AQ$39*'Summary Data'!AQ33)/17*$A137)</f>
        <v>0.00835224054255128</v>
      </c>
      <c r="U137" s="149" t="n">
        <f aca="false">('Summary Data'!AR32-('Summary Data'!AR$40*'Summary Data'!AR16+'Summary Data'!AR$39*'Summary Data'!AR33)/17*$A137)</f>
        <v>0.0362666526424998</v>
      </c>
      <c r="V137" s="29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1135091301016</v>
      </c>
    </row>
    <row r="138" customFormat="false" ht="11.25" hidden="false" customHeight="false" outlineLevel="0" collapsed="false">
      <c r="A138" s="294" t="n">
        <v>12</v>
      </c>
      <c r="B138" s="297" t="n">
        <f aca="false">('Summary Data'!Y33-('Summary Data'!Y$40*'Summary Data'!Y17+'Summary Data'!Y$39*'Summary Data'!Y34)/17*$A138)*10</f>
        <v>0.0641871419569264</v>
      </c>
      <c r="C138" s="297" t="n">
        <f aca="false">('Summary Data'!Z33-('Summary Data'!Z$40*'Summary Data'!Z17+'Summary Data'!Z$39*'Summary Data'!Z34)/17*$A138)*10</f>
        <v>-0.0341791380783728</v>
      </c>
      <c r="D138" s="297" t="n">
        <f aca="false">('Summary Data'!AA33-('Summary Data'!AA$40*'Summary Data'!AA17+'Summary Data'!AA$39*'Summary Data'!AA34)/17*$A138)*10</f>
        <v>0.0149663104990077</v>
      </c>
      <c r="E138" s="297" t="n">
        <f aca="false">('Summary Data'!AB33-('Summary Data'!AB$40*'Summary Data'!AB17+'Summary Data'!AB$39*'Summary Data'!AB34)/17*$A138)*10</f>
        <v>-0.0192754426971733</v>
      </c>
      <c r="F138" s="297" t="n">
        <f aca="false">('Summary Data'!AC33-('Summary Data'!AC$40*'Summary Data'!AC17+'Summary Data'!AC$39*'Summary Data'!AC34)/17*$A138)*10</f>
        <v>-0.0140242708887662</v>
      </c>
      <c r="G138" s="297" t="n">
        <f aca="false">('Summary Data'!AD33-('Summary Data'!AD$40*'Summary Data'!AD17+'Summary Data'!AD$39*'Summary Data'!AD34)/17*$A138)*10</f>
        <v>-0.000931518493084086</v>
      </c>
      <c r="H138" s="297" t="n">
        <f aca="false">('Summary Data'!AE33-('Summary Data'!AE$40*'Summary Data'!AE17+'Summary Data'!AE$39*'Summary Data'!AE34)/17*$A138)*10</f>
        <v>0.00420037498324739</v>
      </c>
      <c r="I138" s="297" t="n">
        <f aca="false">('Summary Data'!AF33-('Summary Data'!AF$40*'Summary Data'!AF17+'Summary Data'!AF$39*'Summary Data'!AF34)/17*$A138)*10</f>
        <v>-0.0139933663839189</v>
      </c>
      <c r="J138" s="297" t="n">
        <f aca="false">('Summary Data'!AG33-('Summary Data'!AG$40*'Summary Data'!AG17+'Summary Data'!AG$39*'Summary Data'!AG34)/17*$A138)*10</f>
        <v>-0.00382928268128719</v>
      </c>
      <c r="K138" s="297" t="n">
        <f aca="false">('Summary Data'!AH33-('Summary Data'!AH$40*'Summary Data'!AH17+'Summary Data'!AH$39*'Summary Data'!AH34)/17*$A138)*10</f>
        <v>-0.0077393520097214</v>
      </c>
      <c r="L138" s="297" t="n">
        <f aca="false">('Summary Data'!AI33-('Summary Data'!AI$40*'Summary Data'!AI17+'Summary Data'!AI$39*'Summary Data'!AI34)/17*$A138)*10</f>
        <v>-0.0468747255764917</v>
      </c>
      <c r="M138" s="297" t="n">
        <f aca="false">('Summary Data'!AJ33-('Summary Data'!AJ$40*'Summary Data'!AJ17+'Summary Data'!AJ$39*'Summary Data'!AJ34)/17*$A138)*10</f>
        <v>-0.0277410382730383</v>
      </c>
      <c r="N138" s="297" t="n">
        <f aca="false">('Summary Data'!AK33-('Summary Data'!AK$40*'Summary Data'!AK17+'Summary Data'!AK$39*'Summary Data'!AK34)/17*$A138)*10</f>
        <v>-0.0531392251152214</v>
      </c>
      <c r="O138" s="297" t="n">
        <f aca="false">('Summary Data'!AL33-('Summary Data'!AL$40*'Summary Data'!AL17+'Summary Data'!AL$39*'Summary Data'!AL34)/17*$A138)*10</f>
        <v>-0.0447337107693564</v>
      </c>
      <c r="P138" s="297" t="n">
        <f aca="false">('Summary Data'!AM33-('Summary Data'!AM$40*'Summary Data'!AM17+'Summary Data'!AM$39*'Summary Data'!AM34)/17*$A138)*10</f>
        <v>-0.0588275263602753</v>
      </c>
      <c r="Q138" s="297" t="n">
        <f aca="false">('Summary Data'!AN33-('Summary Data'!AN$40*'Summary Data'!AN17+'Summary Data'!AN$39*'Summary Data'!AN34)/17*$A138)*10</f>
        <v>-0.0552193372695052</v>
      </c>
      <c r="R138" s="297" t="n">
        <f aca="false">('Summary Data'!AO33-('Summary Data'!AO$40*'Summary Data'!AO17+'Summary Data'!AO$39*'Summary Data'!AO34)/17*$A138)*10</f>
        <v>0.00933344039126454</v>
      </c>
      <c r="S138" s="297" t="n">
        <f aca="false">('Summary Data'!AP33-('Summary Data'!AP$40*'Summary Data'!AP17+'Summary Data'!AP$39*'Summary Data'!AP34)/17*$A138)*10</f>
        <v>0.0275814860784538</v>
      </c>
      <c r="T138" s="297" t="n">
        <f aca="false">('Summary Data'!AQ33-('Summary Data'!AQ$40*'Summary Data'!AQ17+'Summary Data'!AQ$39*'Summary Data'!AQ34)/17*$A138)*10</f>
        <v>0.0152456416535065</v>
      </c>
      <c r="U138" s="297" t="n">
        <f aca="false">('Summary Data'!AR33-('Summary Data'!AR$40*'Summary Data'!AR17+'Summary Data'!AR$39*'Summary Data'!AR34)/17*$A138)*10</f>
        <v>0.0129976386300715</v>
      </c>
      <c r="V138" s="29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38684895832011</v>
      </c>
      <c r="Y138" s="298" t="s">
        <v>269</v>
      </c>
    </row>
    <row r="139" customFormat="false" ht="11.25" hidden="false" customHeight="false" outlineLevel="0" collapsed="false">
      <c r="A139" s="294" t="n">
        <v>13</v>
      </c>
      <c r="B139" s="297" t="n">
        <f aca="false">('Summary Data'!Y34-('Summary Data'!Y$40*'Summary Data'!Y18+'Summary Data'!Y$39*'Summary Data'!Y35)/17*$A139)*10</f>
        <v>-0.183349786864788</v>
      </c>
      <c r="C139" s="297" t="n">
        <f aca="false">('Summary Data'!Z34-('Summary Data'!Z$40*'Summary Data'!Z18+'Summary Data'!Z$39*'Summary Data'!Z35)/17*$A139)*10</f>
        <v>0.00855076659280219</v>
      </c>
      <c r="D139" s="297" t="n">
        <f aca="false">('Summary Data'!AA34-('Summary Data'!AA$40*'Summary Data'!AA18+'Summary Data'!AA$39*'Summary Data'!AA35)/17*$A139)*10</f>
        <v>0.00627026136672566</v>
      </c>
      <c r="E139" s="297" t="n">
        <f aca="false">('Summary Data'!AB34-('Summary Data'!AB$40*'Summary Data'!AB18+'Summary Data'!AB$39*'Summary Data'!AB35)/17*$A139)*10</f>
        <v>0.0205941020057886</v>
      </c>
      <c r="F139" s="297" t="n">
        <f aca="false">('Summary Data'!AC34-('Summary Data'!AC$40*'Summary Data'!AC18+'Summary Data'!AC$39*'Summary Data'!AC35)/17*$A139)*10</f>
        <v>0.00733511955207894</v>
      </c>
      <c r="G139" s="297" t="n">
        <f aca="false">('Summary Data'!AD34-('Summary Data'!AD$40*'Summary Data'!AD18+'Summary Data'!AD$39*'Summary Data'!AD35)/17*$A139)*10</f>
        <v>-0.0016848686228216</v>
      </c>
      <c r="H139" s="297" t="n">
        <f aca="false">('Summary Data'!AE34-('Summary Data'!AE$40*'Summary Data'!AE18+'Summary Data'!AE$39*'Summary Data'!AE35)/17*$A139)*10</f>
        <v>-0.0170878529672842</v>
      </c>
      <c r="I139" s="297" t="n">
        <f aca="false">('Summary Data'!AF34-('Summary Data'!AF$40*'Summary Data'!AF18+'Summary Data'!AF$39*'Summary Data'!AF35)/17*$A139)*10</f>
        <v>-0.028936201191537</v>
      </c>
      <c r="J139" s="297" t="n">
        <f aca="false">('Summary Data'!AG34-('Summary Data'!AG$40*'Summary Data'!AG18+'Summary Data'!AG$39*'Summary Data'!AG35)/17*$A139)*10</f>
        <v>-0.014008330019072</v>
      </c>
      <c r="K139" s="297" t="n">
        <f aca="false">('Summary Data'!AH34-('Summary Data'!AH$40*'Summary Data'!AH18+'Summary Data'!AH$39*'Summary Data'!AH35)/17*$A139)*10</f>
        <v>-0.0148801717543946</v>
      </c>
      <c r="L139" s="297" t="n">
        <f aca="false">('Summary Data'!AI34-('Summary Data'!AI$40*'Summary Data'!AI18+'Summary Data'!AI$39*'Summary Data'!AI35)/17*$A139)*10</f>
        <v>-0.0288717911250735</v>
      </c>
      <c r="M139" s="297" t="n">
        <f aca="false">('Summary Data'!AJ34-('Summary Data'!AJ$40*'Summary Data'!AJ18+'Summary Data'!AJ$39*'Summary Data'!AJ35)/17*$A139)*10</f>
        <v>-0.0416573155876723</v>
      </c>
      <c r="N139" s="297" t="n">
        <f aca="false">('Summary Data'!AK34-('Summary Data'!AK$40*'Summary Data'!AK18+'Summary Data'!AK$39*'Summary Data'!AK35)/17*$A139)*10</f>
        <v>-0.0141471513416111</v>
      </c>
      <c r="O139" s="297" t="n">
        <f aca="false">('Summary Data'!AL34-('Summary Data'!AL$40*'Summary Data'!AL18+'Summary Data'!AL$39*'Summary Data'!AL35)/17*$A139)*10</f>
        <v>-0.00193370607798474</v>
      </c>
      <c r="P139" s="297" t="n">
        <f aca="false">('Summary Data'!AM34-('Summary Data'!AM$40*'Summary Data'!AM18+'Summary Data'!AM$39*'Summary Data'!AM35)/17*$A139)*10</f>
        <v>0.0122933185438383</v>
      </c>
      <c r="Q139" s="297" t="n">
        <f aca="false">('Summary Data'!AN34-('Summary Data'!AN$40*'Summary Data'!AN18+'Summary Data'!AN$39*'Summary Data'!AN35)/17*$A139)*10</f>
        <v>-0.0286277199474168</v>
      </c>
      <c r="R139" s="297" t="n">
        <f aca="false">('Summary Data'!AO34-('Summary Data'!AO$40*'Summary Data'!AO18+'Summary Data'!AO$39*'Summary Data'!AO35)/17*$A139)*10</f>
        <v>-0.0269901362646777</v>
      </c>
      <c r="S139" s="297" t="n">
        <f aca="false">('Summary Data'!AP34-('Summary Data'!AP$40*'Summary Data'!AP18+'Summary Data'!AP$39*'Summary Data'!AP35)/17*$A139)*10</f>
        <v>-0.01261886316721</v>
      </c>
      <c r="T139" s="297" t="n">
        <f aca="false">('Summary Data'!AQ34-('Summary Data'!AQ$40*'Summary Data'!AQ18+'Summary Data'!AQ$39*'Summary Data'!AQ35)/17*$A139)*10</f>
        <v>0.0295122840886136</v>
      </c>
      <c r="U139" s="297" t="n">
        <f aca="false">('Summary Data'!AR34-('Summary Data'!AR$40*'Summary Data'!AR18+'Summary Data'!AR$39*'Summary Data'!AR35)/17*$A139)*10</f>
        <v>0.0497376533726216</v>
      </c>
      <c r="V139" s="29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13847060451863</v>
      </c>
      <c r="Y139" s="298" t="s">
        <v>269</v>
      </c>
    </row>
    <row r="140" customFormat="false" ht="11.25" hidden="false" customHeight="false" outlineLevel="0" collapsed="false">
      <c r="A140" s="294" t="n">
        <v>14</v>
      </c>
      <c r="B140" s="297" t="n">
        <f aca="false">('Summary Data'!Y35-('Summary Data'!Y$40*'Summary Data'!Y19+'Summary Data'!Y$39*'Summary Data'!Y36)/17*$A140)*10</f>
        <v>0.0746570506816827</v>
      </c>
      <c r="C140" s="297" t="n">
        <f aca="false">('Summary Data'!Z35-('Summary Data'!Z$40*'Summary Data'!Z19+'Summary Data'!Z$39*'Summary Data'!Z36)/17*$A140)*10</f>
        <v>-0.0234951271381496</v>
      </c>
      <c r="D140" s="297" t="n">
        <f aca="false">('Summary Data'!AA35-('Summary Data'!AA$40*'Summary Data'!AA19+'Summary Data'!AA$39*'Summary Data'!AA36)/17*$A140)*10</f>
        <v>-0.048161695580745</v>
      </c>
      <c r="E140" s="297" t="n">
        <f aca="false">('Summary Data'!AB35-('Summary Data'!AB$40*'Summary Data'!AB19+'Summary Data'!AB$39*'Summary Data'!AB36)/17*$A140)*10</f>
        <v>-0.0495589900634674</v>
      </c>
      <c r="F140" s="297" t="n">
        <f aca="false">('Summary Data'!AC35-('Summary Data'!AC$40*'Summary Data'!AC19+'Summary Data'!AC$39*'Summary Data'!AC36)/17*$A140)*10</f>
        <v>-0.0483379623712093</v>
      </c>
      <c r="G140" s="297" t="n">
        <f aca="false">('Summary Data'!AD35-('Summary Data'!AD$40*'Summary Data'!AD19+'Summary Data'!AD$39*'Summary Data'!AD36)/17*$A140)*10</f>
        <v>-0.0557223334175591</v>
      </c>
      <c r="H140" s="297" t="n">
        <f aca="false">('Summary Data'!AE35-('Summary Data'!AE$40*'Summary Data'!AE19+'Summary Data'!AE$39*'Summary Data'!AE36)/17*$A140)*10</f>
        <v>-0.035961577580962</v>
      </c>
      <c r="I140" s="297" t="n">
        <f aca="false">('Summary Data'!AF35-('Summary Data'!AF$40*'Summary Data'!AF19+'Summary Data'!AF$39*'Summary Data'!AF36)/17*$A140)*10</f>
        <v>-0.0481847484011652</v>
      </c>
      <c r="J140" s="297" t="n">
        <f aca="false">('Summary Data'!AG35-('Summary Data'!AG$40*'Summary Data'!AG19+'Summary Data'!AG$39*'Summary Data'!AG36)/17*$A140)*10</f>
        <v>-0.0625953606537782</v>
      </c>
      <c r="K140" s="297" t="n">
        <f aca="false">('Summary Data'!AH35-('Summary Data'!AH$40*'Summary Data'!AH19+'Summary Data'!AH$39*'Summary Data'!AH36)/17*$A140)*10</f>
        <v>-0.0457546684602166</v>
      </c>
      <c r="L140" s="297" t="n">
        <f aca="false">('Summary Data'!AI35-('Summary Data'!AI$40*'Summary Data'!AI19+'Summary Data'!AI$39*'Summary Data'!AI36)/17*$A140)*10</f>
        <v>-0.0497779044072213</v>
      </c>
      <c r="M140" s="297" t="n">
        <f aca="false">('Summary Data'!AJ35-('Summary Data'!AJ$40*'Summary Data'!AJ19+'Summary Data'!AJ$39*'Summary Data'!AJ36)/17*$A140)*10</f>
        <v>-0.0342400897522014</v>
      </c>
      <c r="N140" s="297" t="n">
        <f aca="false">('Summary Data'!AK35-('Summary Data'!AK$40*'Summary Data'!AK19+'Summary Data'!AK$39*'Summary Data'!AK36)/17*$A140)*10</f>
        <v>-0.0418776730786862</v>
      </c>
      <c r="O140" s="297" t="n">
        <f aca="false">('Summary Data'!AL35-('Summary Data'!AL$40*'Summary Data'!AL19+'Summary Data'!AL$39*'Summary Data'!AL36)/17*$A140)*10</f>
        <v>-0.0310699860612118</v>
      </c>
      <c r="P140" s="297" t="n">
        <f aca="false">('Summary Data'!AM35-('Summary Data'!AM$40*'Summary Data'!AM19+'Summary Data'!AM$39*'Summary Data'!AM36)/17*$A140)*10</f>
        <v>-0.0739016927246836</v>
      </c>
      <c r="Q140" s="297" t="n">
        <f aca="false">('Summary Data'!AN35-('Summary Data'!AN$40*'Summary Data'!AN19+'Summary Data'!AN$39*'Summary Data'!AN36)/17*$A140)*10</f>
        <v>-0.0565936057521657</v>
      </c>
      <c r="R140" s="297" t="n">
        <f aca="false">('Summary Data'!AO35-('Summary Data'!AO$40*'Summary Data'!AO19+'Summary Data'!AO$39*'Summary Data'!AO36)/17*$A140)*10</f>
        <v>-0.0519768592697797</v>
      </c>
      <c r="S140" s="297" t="n">
        <f aca="false">('Summary Data'!AP35-('Summary Data'!AP$40*'Summary Data'!AP19+'Summary Data'!AP$39*'Summary Data'!AP36)/17*$A140)*10</f>
        <v>-0.0523356664210462</v>
      </c>
      <c r="T140" s="297" t="n">
        <f aca="false">('Summary Data'!AQ35-('Summary Data'!AQ$40*'Summary Data'!AQ19+'Summary Data'!AQ$39*'Summary Data'!AQ36)/17*$A140)*10</f>
        <v>-0.0637961881216873</v>
      </c>
      <c r="U140" s="297" t="n">
        <f aca="false">('Summary Data'!AR35-('Summary Data'!AR$40*'Summary Data'!AR19+'Summary Data'!AR$39*'Summary Data'!AR36)/17*$A140)*10</f>
        <v>0.0121238869647021</v>
      </c>
      <c r="V140" s="29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30343071873803</v>
      </c>
      <c r="Y140" s="298" t="s">
        <v>269</v>
      </c>
    </row>
    <row r="141" customFormat="false" ht="11.25" hidden="false" customHeight="false" outlineLevel="0" collapsed="false">
      <c r="A141" s="294" t="n">
        <v>15</v>
      </c>
      <c r="B141" s="297" t="n">
        <f aca="false">('Summary Data'!Y36-('Summary Data'!Y$40*'Summary Data'!Y20+'Summary Data'!Y$39*'Summary Data'!Y37)/17*$A141)*10</f>
        <v>0.04930893</v>
      </c>
      <c r="C141" s="297" t="n">
        <f aca="false">('Summary Data'!Z36-('Summary Data'!Z$40*'Summary Data'!Z20+'Summary Data'!Z$39*'Summary Data'!Z37)/17*$A141)*10</f>
        <v>-0.07968209</v>
      </c>
      <c r="D141" s="297" t="n">
        <f aca="false">('Summary Data'!AA36-('Summary Data'!AA$40*'Summary Data'!AA20+'Summary Data'!AA$39*'Summary Data'!AA37)/17*$A141)*10</f>
        <v>-0.08830895</v>
      </c>
      <c r="E141" s="297" t="n">
        <f aca="false">('Summary Data'!AB36-('Summary Data'!AB$40*'Summary Data'!AB20+'Summary Data'!AB$39*'Summary Data'!AB37)/17*$A141)*10</f>
        <v>-0.06642244</v>
      </c>
      <c r="F141" s="297" t="n">
        <f aca="false">('Summary Data'!AC36-('Summary Data'!AC$40*'Summary Data'!AC20+'Summary Data'!AC$39*'Summary Data'!AC37)/17*$A141)*10</f>
        <v>-0.06016356</v>
      </c>
      <c r="G141" s="297" t="n">
        <f aca="false">('Summary Data'!AD36-('Summary Data'!AD$40*'Summary Data'!AD20+'Summary Data'!AD$39*'Summary Data'!AD37)/17*$A141)*10</f>
        <v>-0.06671853</v>
      </c>
      <c r="H141" s="297" t="n">
        <f aca="false">('Summary Data'!AE36-('Summary Data'!AE$40*'Summary Data'!AE20+'Summary Data'!AE$39*'Summary Data'!AE37)/17*$A141)*10</f>
        <v>-0.04967113</v>
      </c>
      <c r="I141" s="297" t="n">
        <f aca="false">('Summary Data'!AF36-('Summary Data'!AF$40*'Summary Data'!AF20+'Summary Data'!AF$39*'Summary Data'!AF37)/17*$A141)*10</f>
        <v>-0.05356392</v>
      </c>
      <c r="J141" s="297" t="n">
        <f aca="false">('Summary Data'!AG36-('Summary Data'!AG$40*'Summary Data'!AG20+'Summary Data'!AG$39*'Summary Data'!AG37)/17*$A141)*10</f>
        <v>-0.05997426</v>
      </c>
      <c r="K141" s="297" t="n">
        <f aca="false">('Summary Data'!AH36-('Summary Data'!AH$40*'Summary Data'!AH20+'Summary Data'!AH$39*'Summary Data'!AH37)/17*$A141)*10</f>
        <v>-0.08967755</v>
      </c>
      <c r="L141" s="297" t="n">
        <f aca="false">('Summary Data'!AI36-('Summary Data'!AI$40*'Summary Data'!AI20+'Summary Data'!AI$39*'Summary Data'!AI37)/17*$A141)*10</f>
        <v>-0.0361865</v>
      </c>
      <c r="M141" s="297" t="n">
        <f aca="false">('Summary Data'!AJ36-('Summary Data'!AJ$40*'Summary Data'!AJ20+'Summary Data'!AJ$39*'Summary Data'!AJ37)/17*$A141)*10</f>
        <v>-0.06868773</v>
      </c>
      <c r="N141" s="297" t="n">
        <f aca="false">('Summary Data'!AK36-('Summary Data'!AK$40*'Summary Data'!AK20+'Summary Data'!AK$39*'Summary Data'!AK37)/17*$A141)*10</f>
        <v>-0.05814825</v>
      </c>
      <c r="O141" s="297" t="n">
        <f aca="false">('Summary Data'!AL36-('Summary Data'!AL$40*'Summary Data'!AL20+'Summary Data'!AL$39*'Summary Data'!AL37)/17*$A141)*10</f>
        <v>-0.03364951</v>
      </c>
      <c r="P141" s="297" t="n">
        <f aca="false">('Summary Data'!AM36-('Summary Data'!AM$40*'Summary Data'!AM20+'Summary Data'!AM$39*'Summary Data'!AM37)/17*$A141)*10</f>
        <v>-0.0632031</v>
      </c>
      <c r="Q141" s="297" t="n">
        <f aca="false">('Summary Data'!AN36-('Summary Data'!AN$40*'Summary Data'!AN20+'Summary Data'!AN$39*'Summary Data'!AN37)/17*$A141)*10</f>
        <v>-0.05794726</v>
      </c>
      <c r="R141" s="297" t="n">
        <f aca="false">('Summary Data'!AO36-('Summary Data'!AO$40*'Summary Data'!AO20+'Summary Data'!AO$39*'Summary Data'!AO37)/17*$A141)*10</f>
        <v>-0.05365876</v>
      </c>
      <c r="S141" s="297" t="n">
        <f aca="false">('Summary Data'!AP36-('Summary Data'!AP$40*'Summary Data'!AP20+'Summary Data'!AP$39*'Summary Data'!AP37)/17*$A141)*10</f>
        <v>-0.04501668</v>
      </c>
      <c r="T141" s="297" t="n">
        <f aca="false">('Summary Data'!AQ36-('Summary Data'!AQ$40*'Summary Data'!AQ20+'Summary Data'!AQ$39*'Summary Data'!AQ37)/17*$A141)*10</f>
        <v>-0.05338805</v>
      </c>
      <c r="U141" s="297" t="n">
        <f aca="false">('Summary Data'!AR36-('Summary Data'!AR$40*'Summary Data'!AR20+'Summary Data'!AR$39*'Summary Data'!AR37)/17*$A141)*10</f>
        <v>-0.1120496</v>
      </c>
      <c r="V141" s="29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87070145309072</v>
      </c>
      <c r="Y141" s="298" t="s">
        <v>269</v>
      </c>
    </row>
    <row r="142" customFormat="false" ht="11.25" hidden="false" customHeight="false" outlineLevel="0" collapsed="false">
      <c r="A142" s="294" t="n">
        <v>16</v>
      </c>
      <c r="B142" s="297" t="n">
        <f aca="false">('Summary Data'!Y37-('Summary Data'!Y$40*'Summary Data'!Y21+'Summary Data'!Y$39*'Summary Data'!Y38)/17*$A142)*10</f>
        <v>0</v>
      </c>
      <c r="C142" s="297" t="n">
        <f aca="false">('Summary Data'!Z37-('Summary Data'!Z$40*'Summary Data'!Z21+'Summary Data'!Z$39*'Summary Data'!Z38)/17*$A142)*10</f>
        <v>0</v>
      </c>
      <c r="D142" s="297" t="n">
        <f aca="false">('Summary Data'!AA37-('Summary Data'!AA$40*'Summary Data'!AA21+'Summary Data'!AA$39*'Summary Data'!AA38)/17*$A142)*10</f>
        <v>0</v>
      </c>
      <c r="E142" s="297" t="n">
        <f aca="false">('Summary Data'!AB37-('Summary Data'!AB$40*'Summary Data'!AB21+'Summary Data'!AB$39*'Summary Data'!AB38)/17*$A142)*10</f>
        <v>0</v>
      </c>
      <c r="F142" s="297" t="n">
        <f aca="false">('Summary Data'!AC37-('Summary Data'!AC$40*'Summary Data'!AC21+'Summary Data'!AC$39*'Summary Data'!AC38)/17*$A142)*10</f>
        <v>0</v>
      </c>
      <c r="G142" s="297" t="n">
        <f aca="false">('Summary Data'!AD37-('Summary Data'!AD$40*'Summary Data'!AD21+'Summary Data'!AD$39*'Summary Data'!AD38)/17*$A142)*10</f>
        <v>0</v>
      </c>
      <c r="H142" s="297" t="n">
        <f aca="false">('Summary Data'!AE37-('Summary Data'!AE$40*'Summary Data'!AE21+'Summary Data'!AE$39*'Summary Data'!AE38)/17*$A142)*10</f>
        <v>0</v>
      </c>
      <c r="I142" s="297" t="n">
        <f aca="false">('Summary Data'!AF37-('Summary Data'!AF$40*'Summary Data'!AF21+'Summary Data'!AF$39*'Summary Data'!AF38)/17*$A142)*10</f>
        <v>0</v>
      </c>
      <c r="J142" s="297" t="n">
        <f aca="false">('Summary Data'!AG37-('Summary Data'!AG$40*'Summary Data'!AG21+'Summary Data'!AG$39*'Summary Data'!AG38)/17*$A142)*10</f>
        <v>0</v>
      </c>
      <c r="K142" s="297" t="n">
        <f aca="false">('Summary Data'!AH37-('Summary Data'!AH$40*'Summary Data'!AH21+'Summary Data'!AH$39*'Summary Data'!AH38)/17*$A142)*10</f>
        <v>0</v>
      </c>
      <c r="L142" s="297" t="n">
        <f aca="false">('Summary Data'!AI37-('Summary Data'!AI$40*'Summary Data'!AI21+'Summary Data'!AI$39*'Summary Data'!AI38)/17*$A142)*10</f>
        <v>0</v>
      </c>
      <c r="M142" s="297" t="n">
        <f aca="false">('Summary Data'!AJ37-('Summary Data'!AJ$40*'Summary Data'!AJ21+'Summary Data'!AJ$39*'Summary Data'!AJ38)/17*$A142)*10</f>
        <v>0</v>
      </c>
      <c r="N142" s="297" t="n">
        <f aca="false">('Summary Data'!AK37-('Summary Data'!AK$40*'Summary Data'!AK21+'Summary Data'!AK$39*'Summary Data'!AK38)/17*$A142)*10</f>
        <v>0</v>
      </c>
      <c r="O142" s="297" t="n">
        <f aca="false">('Summary Data'!AL37-('Summary Data'!AL$40*'Summary Data'!AL21+'Summary Data'!AL$39*'Summary Data'!AL38)/17*$A142)*10</f>
        <v>0</v>
      </c>
      <c r="P142" s="297" t="n">
        <f aca="false">('Summary Data'!AM37-('Summary Data'!AM$40*'Summary Data'!AM21+'Summary Data'!AM$39*'Summary Data'!AM38)/17*$A142)*10</f>
        <v>0</v>
      </c>
      <c r="Q142" s="297" t="n">
        <f aca="false">('Summary Data'!AN37-('Summary Data'!AN$40*'Summary Data'!AN21+'Summary Data'!AN$39*'Summary Data'!AN38)/17*$A142)*10</f>
        <v>0</v>
      </c>
      <c r="R142" s="297" t="n">
        <f aca="false">('Summary Data'!AO37-('Summary Data'!AO$40*'Summary Data'!AO21+'Summary Data'!AO$39*'Summary Data'!AO38)/17*$A142)*10</f>
        <v>0</v>
      </c>
      <c r="S142" s="297" t="n">
        <f aca="false">('Summary Data'!AP37-('Summary Data'!AP$40*'Summary Data'!AP21+'Summary Data'!AP$39*'Summary Data'!AP38)/17*$A142)*10</f>
        <v>0</v>
      </c>
      <c r="T142" s="297" t="n">
        <f aca="false">('Summary Data'!AQ37-('Summary Data'!AQ$40*'Summary Data'!AQ21+'Summary Data'!AQ$39*'Summary Data'!AQ38)/17*$A142)*10</f>
        <v>0</v>
      </c>
      <c r="U142" s="297" t="n">
        <f aca="false">('Summary Data'!AR37-('Summary Data'!AR$40*'Summary Data'!AR21+'Summary Data'!AR$39*'Summary Data'!AR38)/17*$A142)*10</f>
        <v>0</v>
      </c>
      <c r="V142" s="29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8" t="s">
        <v>269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8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73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2"/>
      <c r="B146" s="292" t="s">
        <v>14</v>
      </c>
      <c r="C146" s="292" t="s">
        <v>250</v>
      </c>
      <c r="D146" s="292" t="s">
        <v>251</v>
      </c>
      <c r="E146" s="292" t="s">
        <v>252</v>
      </c>
      <c r="F146" s="292" t="s">
        <v>253</v>
      </c>
      <c r="G146" s="292" t="s">
        <v>254</v>
      </c>
      <c r="H146" s="292" t="s">
        <v>255</v>
      </c>
      <c r="I146" s="292" t="s">
        <v>256</v>
      </c>
      <c r="J146" s="292" t="s">
        <v>257</v>
      </c>
      <c r="K146" s="292" t="s">
        <v>258</v>
      </c>
      <c r="L146" s="292" t="s">
        <v>259</v>
      </c>
      <c r="M146" s="292" t="s">
        <v>260</v>
      </c>
      <c r="N146" s="292" t="s">
        <v>261</v>
      </c>
      <c r="O146" s="292" t="s">
        <v>262</v>
      </c>
      <c r="P146" s="292" t="s">
        <v>263</v>
      </c>
      <c r="Q146" s="292" t="s">
        <v>264</v>
      </c>
      <c r="R146" s="292" t="s">
        <v>265</v>
      </c>
      <c r="S146" s="292" t="s">
        <v>266</v>
      </c>
      <c r="T146" s="292" t="s">
        <v>267</v>
      </c>
      <c r="U146" s="292" t="s">
        <v>15</v>
      </c>
      <c r="V146" s="293" t="s">
        <v>268</v>
      </c>
    </row>
    <row r="147" customFormat="false" ht="11.25" hidden="false" customHeight="false" outlineLevel="0" collapsed="false">
      <c r="A147" s="302"/>
      <c r="B147" s="247" t="s">
        <v>170</v>
      </c>
      <c r="C147" s="303" t="n">
        <f aca="false">'Summary Data'!C2/'Work sheet'!$V147-1</f>
        <v>-0.000671395822944954</v>
      </c>
      <c r="D147" s="303" t="n">
        <f aca="false">'Summary Data'!D2/'Work sheet'!$V147-1</f>
        <v>-0.000275863022312306</v>
      </c>
      <c r="E147" s="303" t="n">
        <f aca="false">'Summary Data'!E2/'Work sheet'!$V147-1</f>
        <v>-8.65469636972538E-005</v>
      </c>
      <c r="F147" s="303" t="n">
        <f aca="false">'Summary Data'!F2/'Work sheet'!$V147-1</f>
        <v>2.50117490119273E-006</v>
      </c>
      <c r="G147" s="303" t="n">
        <f aca="false">'Summary Data'!G2/'Work sheet'!$V147-1</f>
        <v>6.59852545719097E-005</v>
      </c>
      <c r="H147" s="303" t="n">
        <f aca="false">'Summary Data'!H2/'Work sheet'!$V147-1</f>
        <v>-0.000144918231582136</v>
      </c>
      <c r="I147" s="303" t="n">
        <f aca="false">'Summary Data'!I2/'Work sheet'!$V147-1</f>
        <v>0.000163412723596768</v>
      </c>
      <c r="J147" s="303" t="n">
        <f aca="false">'Summary Data'!J2/'Work sheet'!$V147-1</f>
        <v>0.000117113372427369</v>
      </c>
      <c r="K147" s="303" t="n">
        <f aca="false">'Summary Data'!K2/'Work sheet'!$V147-1</f>
        <v>0.000160998340253515</v>
      </c>
      <c r="L147" s="303" t="n">
        <f aca="false">'Summary Data'!L2/'Work sheet'!$V147-1</f>
        <v>-6.5669648906308E-005</v>
      </c>
      <c r="M147" s="303" t="n">
        <f aca="false">'Summary Data'!M2/'Work sheet'!$V147-1</f>
        <v>-3.96795223296387E-005</v>
      </c>
      <c r="N147" s="303" t="n">
        <f aca="false">'Summary Data'!N2/'Work sheet'!$V147-1</f>
        <v>7.4364584998099E-005</v>
      </c>
      <c r="O147" s="303" t="n">
        <f aca="false">'Summary Data'!O2/'Work sheet'!$V147-1</f>
        <v>0.000249620411203022</v>
      </c>
      <c r="P147" s="303" t="n">
        <f aca="false">'Summary Data'!P2/'Work sheet'!$V147-1</f>
        <v>0.000209712074765944</v>
      </c>
      <c r="Q147" s="303" t="n">
        <f aca="false">'Summary Data'!Q2/'Work sheet'!$V147-1</f>
        <v>-9.15177529332567E-005</v>
      </c>
      <c r="R147" s="303" t="n">
        <f aca="false">'Summary Data'!R2/'Work sheet'!$V147-1</f>
        <v>7.86252614861649E-005</v>
      </c>
      <c r="S147" s="303" t="n">
        <f aca="false">'Summary Data'!S2/'Work sheet'!$V147-1</f>
        <v>0.000336396189007937</v>
      </c>
      <c r="T147" s="303" t="n">
        <f aca="false">'Summary Data'!T2/'Work sheet'!$V147-1</f>
        <v>-8.31384225068454E-005</v>
      </c>
      <c r="U147" s="247"/>
      <c r="V147" s="264" t="n">
        <f aca="false">AVERAGE('Summary Data'!C2:T2)</f>
        <v>704.113538888889</v>
      </c>
    </row>
    <row r="148" customFormat="false" ht="12" hidden="false" customHeight="false" outlineLevel="0" collapsed="false">
      <c r="A148" s="281"/>
      <c r="B148" s="282"/>
      <c r="C148" s="304" t="n">
        <f aca="false">'Summary Data'!Z2/'Work sheet'!$V148-1</f>
        <v>-0.000861154515328644</v>
      </c>
      <c r="D148" s="304" t="n">
        <f aca="false">'Summary Data'!AA2/'Work sheet'!$V148-1</f>
        <v>-5.68988506786106E-005</v>
      </c>
      <c r="E148" s="304" t="n">
        <f aca="false">'Summary Data'!AB2/'Work sheet'!$V148-1</f>
        <v>-0.000135037097553248</v>
      </c>
      <c r="F148" s="304" t="n">
        <f aca="false">'Summary Data'!AC2/'Work sheet'!$V148-1</f>
        <v>-3.45939329343681E-005</v>
      </c>
      <c r="G148" s="304" t="n">
        <f aca="false">'Summary Data'!AD2/'Work sheet'!$V148-1</f>
        <v>6.61333707641099E-005</v>
      </c>
      <c r="H148" s="304" t="n">
        <f aca="false">'Summary Data'!AE2/'Work sheet'!$V148-1</f>
        <v>-0.000121540491274885</v>
      </c>
      <c r="I148" s="304" t="n">
        <f aca="false">'Summary Data'!AF2/'Work sheet'!$V148-1</f>
        <v>1.31414324289203E-005</v>
      </c>
      <c r="J148" s="304" t="n">
        <f aca="false">'Summary Data'!AG2/'Work sheet'!$V148-1</f>
        <v>-9.02141577541205E-006</v>
      </c>
      <c r="K148" s="304" t="n">
        <f aca="false">'Summary Data'!AH2/'Work sheet'!$V148-1</f>
        <v>0.000177089681326015</v>
      </c>
      <c r="L148" s="304" t="n">
        <f aca="false">'Summary Data'!AI2/'Work sheet'!$V148-1</f>
        <v>0.000132195706757932</v>
      </c>
      <c r="M148" s="304" t="n">
        <f aca="false">'Summary Data'!AJ2/'Work sheet'!$V148-1</f>
        <v>0.000216442943842932</v>
      </c>
      <c r="N148" s="304" t="n">
        <f aca="false">'Summary Data'!AK2/'Work sheet'!$V148-1</f>
        <v>0.000214311900746278</v>
      </c>
      <c r="O148" s="304" t="n">
        <f aca="false">'Summary Data'!AL2/'Work sheet'!$V148-1</f>
        <v>0.000163593075047652</v>
      </c>
      <c r="P148" s="304" t="n">
        <f aca="false">'Summary Data'!AM2/'Work sheet'!$V148-1</f>
        <v>0.000252528606945024</v>
      </c>
      <c r="Q148" s="304" t="n">
        <f aca="false">'Summary Data'!AN2/'Work sheet'!$V148-1</f>
        <v>0.000118983239559389</v>
      </c>
      <c r="R148" s="304" t="n">
        <f aca="false">'Summary Data'!AO2/'Work sheet'!$V148-1</f>
        <v>0.000157484084837511</v>
      </c>
      <c r="S148" s="304" t="n">
        <f aca="false">'Summary Data'!AP2/'Work sheet'!$V148-1</f>
        <v>5.87457546958881E-005</v>
      </c>
      <c r="T148" s="304" t="n">
        <f aca="false">'Summary Data'!AQ2/'Work sheet'!$V148-1</f>
        <v>-0.000352403493404818</v>
      </c>
      <c r="U148" s="282"/>
      <c r="V148" s="273" t="n">
        <f aca="false">AVERAGE('Summary Data'!Z2:AQ2)</f>
        <v>703.8806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75</v>
      </c>
      <c r="B151" s="306" t="n">
        <f aca="false">'Work sheet diff'!J63-'Assembly Data'!G2/10000</f>
        <v>-0.0584360000000004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76</v>
      </c>
      <c r="B152" s="311" t="n">
        <f aca="false">(C154+V154)/2</f>
        <v>-4191.42613497538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77</v>
      </c>
      <c r="C153" s="316" t="s">
        <v>14</v>
      </c>
      <c r="D153" s="316" t="s">
        <v>250</v>
      </c>
      <c r="E153" s="316" t="s">
        <v>251</v>
      </c>
      <c r="F153" s="316" t="s">
        <v>252</v>
      </c>
      <c r="G153" s="316" t="s">
        <v>253</v>
      </c>
      <c r="H153" s="316" t="s">
        <v>254</v>
      </c>
      <c r="I153" s="316" t="s">
        <v>255</v>
      </c>
      <c r="J153" s="316" t="s">
        <v>256</v>
      </c>
      <c r="K153" s="316" t="s">
        <v>257</v>
      </c>
      <c r="L153" s="316" t="s">
        <v>258</v>
      </c>
      <c r="M153" s="316" t="s">
        <v>259</v>
      </c>
      <c r="N153" s="316" t="s">
        <v>260</v>
      </c>
      <c r="O153" s="316" t="s">
        <v>261</v>
      </c>
      <c r="P153" s="316" t="s">
        <v>262</v>
      </c>
      <c r="Q153" s="316" t="s">
        <v>263</v>
      </c>
      <c r="R153" s="316" t="s">
        <v>264</v>
      </c>
      <c r="S153" s="316" t="s">
        <v>265</v>
      </c>
      <c r="T153" s="316" t="s">
        <v>266</v>
      </c>
      <c r="U153" s="316" t="s">
        <v>267</v>
      </c>
      <c r="V153" s="316" t="s">
        <v>15</v>
      </c>
      <c r="W153" s="317" t="s">
        <v>268</v>
      </c>
    </row>
    <row r="154" s="309" customFormat="true" ht="15.75" hidden="false" customHeight="false" outlineLevel="0" collapsed="false">
      <c r="A154" s="318" t="s">
        <v>278</v>
      </c>
      <c r="B154" s="319" t="n">
        <f aca="false">AVERAGE('Work sheet diff'!D67:S67)</f>
        <v>108.568675</v>
      </c>
      <c r="C154" s="320" t="n">
        <f aca="false">('Summary Data'!B2-AVERAGE('Summary Data'!$C2:$T2))/AVERAGE('Summary Data'!$C2:$T2)*10000</f>
        <v>-4252.86011914256</v>
      </c>
      <c r="D154" s="320" t="n">
        <f aca="false">('Summary Data'!C2-AVERAGE('Summary Data'!$C2:$T2))/AVERAGE('Summary Data'!$C2:$T2)*10000</f>
        <v>-6.71395822944986</v>
      </c>
      <c r="E154" s="320" t="n">
        <f aca="false">('Summary Data'!D2-AVERAGE('Summary Data'!$C2:$T2))/AVERAGE('Summary Data'!$C2:$T2)*10000</f>
        <v>-2.75863022312288</v>
      </c>
      <c r="F154" s="320" t="n">
        <f aca="false">('Summary Data'!E2-AVERAGE('Summary Data'!$C2:$T2))/AVERAGE('Summary Data'!$C2:$T2)*10000</f>
        <v>-0.865469636972048</v>
      </c>
      <c r="G154" s="320" t="n">
        <f aca="false">('Summary Data'!F2-AVERAGE('Summary Data'!$C2:$T2))/AVERAGE('Summary Data'!$C2:$T2)*10000</f>
        <v>0.0250117490130285</v>
      </c>
      <c r="H154" s="320" t="n">
        <f aca="false">('Summary Data'!G2-AVERAGE('Summary Data'!$C2:$T2))/AVERAGE('Summary Data'!$C2:$T2)*10000</f>
        <v>0.659852545718323</v>
      </c>
      <c r="I154" s="320" t="n">
        <f aca="false">('Summary Data'!H2-AVERAGE('Summary Data'!$C2:$T2))/AVERAGE('Summary Data'!$C2:$T2)*10000</f>
        <v>-1.44918231582171</v>
      </c>
      <c r="J154" s="320" t="n">
        <f aca="false">('Summary Data'!I2-AVERAGE('Summary Data'!$C2:$T2))/AVERAGE('Summary Data'!$C2:$T2)*10000</f>
        <v>1.63412723596662</v>
      </c>
      <c r="K154" s="320" t="n">
        <f aca="false">('Summary Data'!J2-AVERAGE('Summary Data'!$C2:$T2))/AVERAGE('Summary Data'!$C2:$T2)*10000</f>
        <v>1.17113372427466</v>
      </c>
      <c r="L154" s="320" t="n">
        <f aca="false">('Summary Data'!K2-AVERAGE('Summary Data'!$C2:$T2))/AVERAGE('Summary Data'!$C2:$T2)*10000</f>
        <v>1.60998340253443</v>
      </c>
      <c r="M154" s="320" t="n">
        <f aca="false">('Summary Data'!L2-AVERAGE('Summary Data'!$C2:$T2))/AVERAGE('Summary Data'!$C2:$T2)*10000</f>
        <v>-0.656696489062621</v>
      </c>
      <c r="N154" s="320" t="n">
        <f aca="false">('Summary Data'!M2-AVERAGE('Summary Data'!$C2:$T2))/AVERAGE('Summary Data'!$C2:$T2)*10000</f>
        <v>-0.396795223295947</v>
      </c>
      <c r="O154" s="320" t="n">
        <f aca="false">('Summary Data'!N2-AVERAGE('Summary Data'!$C2:$T2))/AVERAGE('Summary Data'!$C2:$T2)*10000</f>
        <v>0.743645849981543</v>
      </c>
      <c r="P154" s="320" t="n">
        <f aca="false">('Summary Data'!O2-AVERAGE('Summary Data'!$C2:$T2))/AVERAGE('Summary Data'!$C2:$T2)*10000</f>
        <v>2.496204112031</v>
      </c>
      <c r="Q154" s="320" t="n">
        <f aca="false">('Summary Data'!P2-AVERAGE('Summary Data'!$C2:$T2))/AVERAGE('Summary Data'!$C2:$T2)*10000</f>
        <v>2.09712074765858</v>
      </c>
      <c r="R154" s="320" t="n">
        <f aca="false">('Summary Data'!Q2-AVERAGE('Summary Data'!$C2:$T2))/AVERAGE('Summary Data'!$C2:$T2)*10000</f>
        <v>-0.91517752933205</v>
      </c>
      <c r="S154" s="320" t="n">
        <f aca="false">('Summary Data'!R2-AVERAGE('Summary Data'!$C2:$T2))/AVERAGE('Summary Data'!$C2:$T2)*10000</f>
        <v>0.786252614861776</v>
      </c>
      <c r="T154" s="320" t="n">
        <f aca="false">('Summary Data'!S2-AVERAGE('Summary Data'!$C2:$T2))/AVERAGE('Summary Data'!$C2:$T2)*10000</f>
        <v>3.36396189007952</v>
      </c>
      <c r="U154" s="320" t="n">
        <f aca="false">('Summary Data'!T2-AVERAGE('Summary Data'!$C2:$T2))/AVERAGE('Summary Data'!$C2:$T2)*10000</f>
        <v>-0.831384225068831</v>
      </c>
      <c r="V154" s="320" t="n">
        <f aca="false">('Summary Data'!U2-AVERAGE('Summary Data'!$C2:$T2))/AVERAGE('Summary Data'!$C2:$T2)*10000</f>
        <v>-4129.99215080819</v>
      </c>
      <c r="W154" s="321"/>
    </row>
    <row r="155" s="309" customFormat="true" ht="15.75" hidden="false" customHeight="false" outlineLevel="0" collapsed="false">
      <c r="A155" s="305"/>
      <c r="B155" s="322" t="s">
        <v>279</v>
      </c>
      <c r="C155" s="323" t="s">
        <v>14</v>
      </c>
      <c r="D155" s="323" t="s">
        <v>250</v>
      </c>
      <c r="E155" s="323" t="s">
        <v>251</v>
      </c>
      <c r="F155" s="323" t="s">
        <v>252</v>
      </c>
      <c r="G155" s="323" t="s">
        <v>253</v>
      </c>
      <c r="H155" s="323" t="s">
        <v>254</v>
      </c>
      <c r="I155" s="323" t="s">
        <v>255</v>
      </c>
      <c r="J155" s="323" t="s">
        <v>256</v>
      </c>
      <c r="K155" s="323" t="s">
        <v>257</v>
      </c>
      <c r="L155" s="323" t="s">
        <v>258</v>
      </c>
      <c r="M155" s="323" t="s">
        <v>259</v>
      </c>
      <c r="N155" s="323" t="s">
        <v>260</v>
      </c>
      <c r="O155" s="323" t="s">
        <v>261</v>
      </c>
      <c r="P155" s="323" t="s">
        <v>262</v>
      </c>
      <c r="Q155" s="323" t="s">
        <v>263</v>
      </c>
      <c r="R155" s="323" t="s">
        <v>264</v>
      </c>
      <c r="S155" s="323" t="s">
        <v>265</v>
      </c>
      <c r="T155" s="323" t="s">
        <v>266</v>
      </c>
      <c r="U155" s="323" t="s">
        <v>267</v>
      </c>
      <c r="V155" s="323" t="s">
        <v>15</v>
      </c>
      <c r="W155" s="324" t="s">
        <v>268</v>
      </c>
    </row>
    <row r="156" s="309" customFormat="true" ht="15.75" hidden="false" customHeight="false" outlineLevel="0" collapsed="false">
      <c r="A156" s="325" t="s">
        <v>280</v>
      </c>
      <c r="B156" s="326"/>
      <c r="C156" s="327" t="n">
        <f aca="false">'Summary Data'!B3-AVERAGE('Summary Data'!$C3:$T3)</f>
        <v>2.69535038888889</v>
      </c>
      <c r="D156" s="327" t="n">
        <f aca="false">'Summary Data'!C3-AVERAGE('Summary Data'!$C3:$T3)</f>
        <v>-0.359206611111111</v>
      </c>
      <c r="E156" s="327" t="n">
        <f aca="false">'Summary Data'!D3-AVERAGE('Summary Data'!$C3:$T3)</f>
        <v>-1.57347361111111</v>
      </c>
      <c r="F156" s="327" t="n">
        <f aca="false">'Summary Data'!E3-AVERAGE('Summary Data'!$C3:$T3)</f>
        <v>-0.485555611111111</v>
      </c>
      <c r="G156" s="327" t="n">
        <f aca="false">'Summary Data'!F3-AVERAGE('Summary Data'!$C3:$T3)</f>
        <v>-0.492005611111111</v>
      </c>
      <c r="H156" s="327" t="n">
        <f aca="false">'Summary Data'!G3-AVERAGE('Summary Data'!$C3:$T3)</f>
        <v>-0.428974611111111</v>
      </c>
      <c r="I156" s="327" t="n">
        <f aca="false">'Summary Data'!H3-AVERAGE('Summary Data'!$C3:$T3)</f>
        <v>-0.0282006111111111</v>
      </c>
      <c r="J156" s="327" t="n">
        <f aca="false">'Summary Data'!I3-AVERAGE('Summary Data'!$C3:$T3)</f>
        <v>-0.221713611111111</v>
      </c>
      <c r="K156" s="327" t="n">
        <f aca="false">'Summary Data'!J3-AVERAGE('Summary Data'!$C3:$T3)</f>
        <v>0.154659388888889</v>
      </c>
      <c r="L156" s="327" t="n">
        <f aca="false">'Summary Data'!K3-AVERAGE('Summary Data'!$C3:$T3)</f>
        <v>0.541754388888889</v>
      </c>
      <c r="M156" s="327" t="n">
        <f aca="false">'Summary Data'!L3-AVERAGE('Summary Data'!$C3:$T3)</f>
        <v>0.737484388888889</v>
      </c>
      <c r="N156" s="327" t="n">
        <f aca="false">'Summary Data'!M3-AVERAGE('Summary Data'!$C3:$T3)</f>
        <v>0.163306388888889</v>
      </c>
      <c r="O156" s="327" t="n">
        <f aca="false">'Summary Data'!N3-AVERAGE('Summary Data'!$C3:$T3)</f>
        <v>0.388510388888889</v>
      </c>
      <c r="P156" s="327" t="n">
        <f aca="false">'Summary Data'!O3-AVERAGE('Summary Data'!$C3:$T3)</f>
        <v>0.340130388888889</v>
      </c>
      <c r="Q156" s="327" t="n">
        <f aca="false">'Summary Data'!P3-AVERAGE('Summary Data'!$C3:$T3)</f>
        <v>-0.141447611111111</v>
      </c>
      <c r="R156" s="327" t="n">
        <f aca="false">'Summary Data'!Q3-AVERAGE('Summary Data'!$C3:$T3)</f>
        <v>-0.239218611111111</v>
      </c>
      <c r="S156" s="327" t="n">
        <f aca="false">'Summary Data'!R3-AVERAGE('Summary Data'!$C3:$T3)</f>
        <v>0.386137388888889</v>
      </c>
      <c r="T156" s="327" t="n">
        <f aca="false">'Summary Data'!S3-AVERAGE('Summary Data'!$C3:$T3)</f>
        <v>0.665621388888889</v>
      </c>
      <c r="U156" s="327" t="n">
        <f aca="false">'Summary Data'!T3-AVERAGE('Summary Data'!$C3:$T3)</f>
        <v>0.592192388888889</v>
      </c>
      <c r="V156" s="327" t="n">
        <f aca="false">'Summary Data'!U3-AVERAGE('Summary Data'!$C3:$T3)</f>
        <v>0.634107388888889</v>
      </c>
      <c r="W156" s="328"/>
    </row>
    <row r="157" s="309" customFormat="true" ht="15" hidden="false" customHeight="false" outlineLevel="0" collapsed="false">
      <c r="A157" s="318" t="s">
        <v>281</v>
      </c>
      <c r="B157" s="329" t="n">
        <f aca="false">AVERAGE('Work sheet diff'!C68:T68)</f>
        <v>1.3840011692425</v>
      </c>
      <c r="C157" s="330" t="n">
        <f aca="false">'Work sheet diff'!B68</f>
        <v>36.5755860022688</v>
      </c>
      <c r="D157" s="330" t="n">
        <f aca="false">'Work sheet diff'!C68-AVERAGE('Work sheet diff'!$C68:$T68)</f>
        <v>0.0763305438798294</v>
      </c>
      <c r="E157" s="330" t="n">
        <f aca="false">'Work sheet diff'!D68-AVERAGE('Work sheet diff'!$C68:$T68)</f>
        <v>0.163021701469537</v>
      </c>
      <c r="F157" s="330" t="n">
        <f aca="false">'Work sheet diff'!E68-AVERAGE('Work sheet diff'!$C68:$T68)</f>
        <v>-0.242450813201669</v>
      </c>
      <c r="G157" s="330" t="n">
        <f aca="false">'Work sheet diff'!F68-AVERAGE('Work sheet diff'!$C68:$T68)</f>
        <v>-0.139360004308884</v>
      </c>
      <c r="H157" s="330" t="n">
        <f aca="false">'Work sheet diff'!G68-AVERAGE('Work sheet diff'!$C68:$T68)</f>
        <v>0.168796428520712</v>
      </c>
      <c r="I157" s="330" t="n">
        <f aca="false">'Work sheet diff'!H68-AVERAGE('Work sheet diff'!$C68:$T68)</f>
        <v>0.0995626116128903</v>
      </c>
      <c r="J157" s="330" t="n">
        <f aca="false">'Work sheet diff'!I68-AVERAGE('Work sheet diff'!$C68:$T68)</f>
        <v>-0.000120648569363668</v>
      </c>
      <c r="K157" s="330" t="n">
        <f aca="false">'Work sheet diff'!J68-AVERAGE('Work sheet diff'!$C68:$T68)</f>
        <v>0.0816433492529345</v>
      </c>
      <c r="L157" s="330" t="n">
        <f aca="false">'Work sheet diff'!K68-AVERAGE('Work sheet diff'!$C68:$T68)</f>
        <v>0.359777752469375</v>
      </c>
      <c r="M157" s="330" t="n">
        <f aca="false">'Work sheet diff'!L68-AVERAGE('Work sheet diff'!$C68:$T68)</f>
        <v>0.0416426479562637</v>
      </c>
      <c r="N157" s="330" t="n">
        <f aca="false">'Work sheet diff'!M68-AVERAGE('Work sheet diff'!$C68:$T68)</f>
        <v>0.0762679133899686</v>
      </c>
      <c r="O157" s="330" t="n">
        <f aca="false">'Work sheet diff'!N68-AVERAGE('Work sheet diff'!$C68:$T68)</f>
        <v>-0.0204318166008184</v>
      </c>
      <c r="P157" s="330" t="n">
        <f aca="false">'Work sheet diff'!O68-AVERAGE('Work sheet diff'!$C68:$T68)</f>
        <v>-0.168443885012659</v>
      </c>
      <c r="Q157" s="330" t="n">
        <f aca="false">'Work sheet diff'!P68-AVERAGE('Work sheet diff'!$C68:$T68)</f>
        <v>-0.0559327614501808</v>
      </c>
      <c r="R157" s="330" t="n">
        <f aca="false">'Work sheet diff'!Q68-AVERAGE('Work sheet diff'!$C68:$T68)</f>
        <v>-0.0153757239181687</v>
      </c>
      <c r="S157" s="330" t="n">
        <f aca="false">'Work sheet diff'!R68-AVERAGE('Work sheet diff'!$C68:$T68)</f>
        <v>-0.0031609225355631</v>
      </c>
      <c r="T157" s="330" t="n">
        <f aca="false">'Work sheet diff'!S68-AVERAGE('Work sheet diff'!$C68:$T68)</f>
        <v>-0.15894433210236</v>
      </c>
      <c r="U157" s="330" t="n">
        <f aca="false">'Work sheet diff'!T68-AVERAGE('Work sheet diff'!$C68:$T68)</f>
        <v>-0.262822040851846</v>
      </c>
      <c r="V157" s="330" t="n">
        <f aca="false">'Work sheet diff'!U68</f>
        <v>36.2726821071097</v>
      </c>
      <c r="W157" s="328"/>
    </row>
    <row r="158" s="309" customFormat="true" ht="15" hidden="false" customHeight="false" outlineLevel="0" collapsed="false">
      <c r="A158" s="318" t="s">
        <v>282</v>
      </c>
      <c r="B158" s="319" t="n">
        <f aca="false">AVERAGE('Work sheet diff'!C69:T69)</f>
        <v>4.46303530842224</v>
      </c>
      <c r="C158" s="331" t="n">
        <f aca="false">'Work sheet diff'!B69</f>
        <v>-2.49736510886861</v>
      </c>
      <c r="D158" s="331" t="n">
        <f aca="false">'Work sheet diff'!C69-AVERAGE('Work sheet diff'!$C69:$T69)</f>
        <v>-0.0137395812491041</v>
      </c>
      <c r="E158" s="331" t="n">
        <f aca="false">'Work sheet diff'!D69-AVERAGE('Work sheet diff'!$C69:$T69)</f>
        <v>-0.0888883947483521</v>
      </c>
      <c r="F158" s="331" t="n">
        <f aca="false">'Work sheet diff'!E69-AVERAGE('Work sheet diff'!$C69:$T69)</f>
        <v>0.0761746313489455</v>
      </c>
      <c r="G158" s="331" t="n">
        <f aca="false">'Work sheet diff'!F69-AVERAGE('Work sheet diff'!$C69:$T69)</f>
        <v>-0.0455289999726665</v>
      </c>
      <c r="H158" s="331" t="n">
        <f aca="false">'Work sheet diff'!G69-AVERAGE('Work sheet diff'!$C69:$T69)</f>
        <v>0.00873767565501371</v>
      </c>
      <c r="I158" s="331" t="n">
        <f aca="false">'Work sheet diff'!H69-AVERAGE('Work sheet diff'!$C69:$T69)</f>
        <v>-0.00632338796325449</v>
      </c>
      <c r="J158" s="331" t="n">
        <f aca="false">'Work sheet diff'!I69-AVERAGE('Work sheet diff'!$C69:$T69)</f>
        <v>-0.0582554048813639</v>
      </c>
      <c r="K158" s="331" t="n">
        <f aca="false">'Work sheet diff'!J69-AVERAGE('Work sheet diff'!$C69:$T69)</f>
        <v>0.00159726500415314</v>
      </c>
      <c r="L158" s="331" t="n">
        <f aca="false">'Work sheet diff'!K69-AVERAGE('Work sheet diff'!$C69:$T69)</f>
        <v>0.747758870809324</v>
      </c>
      <c r="M158" s="331" t="n">
        <f aca="false">'Work sheet diff'!L69-AVERAGE('Work sheet diff'!$C69:$T69)</f>
        <v>-0.0522332599909197</v>
      </c>
      <c r="N158" s="331" t="n">
        <f aca="false">'Work sheet diff'!M69-AVERAGE('Work sheet diff'!$C69:$T69)</f>
        <v>-0.0869717050559595</v>
      </c>
      <c r="O158" s="331" t="n">
        <f aca="false">'Work sheet diff'!N69-AVERAGE('Work sheet diff'!$C69:$T69)</f>
        <v>-0.113536675296717</v>
      </c>
      <c r="P158" s="331" t="n">
        <f aca="false">'Work sheet diff'!O69-AVERAGE('Work sheet diff'!$C69:$T69)</f>
        <v>-0.0396793247172385</v>
      </c>
      <c r="Q158" s="331" t="n">
        <f aca="false">'Work sheet diff'!P69-AVERAGE('Work sheet diff'!$C69:$T69)</f>
        <v>-0.0590770613751772</v>
      </c>
      <c r="R158" s="331" t="n">
        <f aca="false">'Work sheet diff'!Q69-AVERAGE('Work sheet diff'!$C69:$T69)</f>
        <v>0.0102480203127326</v>
      </c>
      <c r="S158" s="331" t="n">
        <f aca="false">'Work sheet diff'!R69-AVERAGE('Work sheet diff'!$C69:$T69)</f>
        <v>-0.0866195036136226</v>
      </c>
      <c r="T158" s="331" t="n">
        <f aca="false">'Work sheet diff'!S69-AVERAGE('Work sheet diff'!$C69:$T69)</f>
        <v>-0.111468319117567</v>
      </c>
      <c r="U158" s="331" t="n">
        <f aca="false">'Work sheet diff'!T69-AVERAGE('Work sheet diff'!$C69:$T69)</f>
        <v>-0.0821948451482326</v>
      </c>
      <c r="V158" s="331" t="n">
        <f aca="false">'Work sheet diff'!U69</f>
        <v>7.70672275503335</v>
      </c>
      <c r="W158" s="321"/>
    </row>
    <row r="159" s="309" customFormat="true" ht="15" hidden="false" customHeight="false" outlineLevel="0" collapsed="false">
      <c r="A159" s="318" t="s">
        <v>283</v>
      </c>
      <c r="B159" s="319" t="n">
        <f aca="false">AVERAGE('Work sheet diff'!C70:T70)</f>
        <v>0.121302979885319</v>
      </c>
      <c r="C159" s="331" t="n">
        <f aca="false">'Work sheet diff'!B70</f>
        <v>-0.251410606808602</v>
      </c>
      <c r="D159" s="331" t="n">
        <f aca="false">'Work sheet diff'!C70-AVERAGE('Work sheet diff'!$C70:$T70)</f>
        <v>-0.0374838763545342</v>
      </c>
      <c r="E159" s="331" t="n">
        <f aca="false">'Work sheet diff'!D70-AVERAGE('Work sheet diff'!$C70:$T70)</f>
        <v>-0.0379062541638368</v>
      </c>
      <c r="F159" s="331" t="n">
        <f aca="false">'Work sheet diff'!E70-AVERAGE('Work sheet diff'!$C70:$T70)</f>
        <v>-0.0729443381910661</v>
      </c>
      <c r="G159" s="331" t="n">
        <f aca="false">'Work sheet diff'!F70-AVERAGE('Work sheet diff'!$C70:$T70)</f>
        <v>-0.0453439471834257</v>
      </c>
      <c r="H159" s="331" t="n">
        <f aca="false">'Work sheet diff'!G70-AVERAGE('Work sheet diff'!$C70:$T70)</f>
        <v>0.013563631550828</v>
      </c>
      <c r="I159" s="331" t="n">
        <f aca="false">'Work sheet diff'!H70-AVERAGE('Work sheet diff'!$C70:$T70)</f>
        <v>0.0241764915858033</v>
      </c>
      <c r="J159" s="331" t="n">
        <f aca="false">'Work sheet diff'!I70-AVERAGE('Work sheet diff'!$C70:$T70)</f>
        <v>0.0111601287421017</v>
      </c>
      <c r="K159" s="331" t="n">
        <f aca="false">'Work sheet diff'!J70-AVERAGE('Work sheet diff'!$C70:$T70)</f>
        <v>-0.00761965420703334</v>
      </c>
      <c r="L159" s="331" t="n">
        <f aca="false">'Work sheet diff'!K70-AVERAGE('Work sheet diff'!$C70:$T70)</f>
        <v>0.185252517877436</v>
      </c>
      <c r="M159" s="331" t="n">
        <f aca="false">'Work sheet diff'!L70-AVERAGE('Work sheet diff'!$C70:$T70)</f>
        <v>0.00677346427810074</v>
      </c>
      <c r="N159" s="331" t="n">
        <f aca="false">'Work sheet diff'!M70-AVERAGE('Work sheet diff'!$C70:$T70)</f>
        <v>-0.0149659844498482</v>
      </c>
      <c r="O159" s="331" t="n">
        <f aca="false">'Work sheet diff'!N70-AVERAGE('Work sheet diff'!$C70:$T70)</f>
        <v>-0.0243544134185917</v>
      </c>
      <c r="P159" s="331" t="n">
        <f aca="false">'Work sheet diff'!O70-AVERAGE('Work sheet diff'!$C70:$T70)</f>
        <v>-0.0102417366940257</v>
      </c>
      <c r="Q159" s="331" t="n">
        <f aca="false">'Work sheet diff'!P70-AVERAGE('Work sheet diff'!$C70:$T70)</f>
        <v>0.00473817586401129</v>
      </c>
      <c r="R159" s="331" t="n">
        <f aca="false">'Work sheet diff'!Q70-AVERAGE('Work sheet diff'!$C70:$T70)</f>
        <v>0.00642648935162582</v>
      </c>
      <c r="S159" s="331" t="n">
        <f aca="false">'Work sheet diff'!R70-AVERAGE('Work sheet diff'!$C70:$T70)</f>
        <v>-0.00257221211868286</v>
      </c>
      <c r="T159" s="331" t="n">
        <f aca="false">'Work sheet diff'!S70-AVERAGE('Work sheet diff'!$C70:$T70)</f>
        <v>-0.0107957345678186</v>
      </c>
      <c r="U159" s="331" t="n">
        <f aca="false">'Work sheet diff'!T70-AVERAGE('Work sheet diff'!$C70:$T70)</f>
        <v>0.0121372520989564</v>
      </c>
      <c r="V159" s="331" t="n">
        <f aca="false">'Work sheet diff'!U70</f>
        <v>0.325272480674491</v>
      </c>
      <c r="W159" s="321"/>
    </row>
    <row r="160" s="309" customFormat="true" ht="15" hidden="false" customHeight="false" outlineLevel="0" collapsed="false">
      <c r="A160" s="318" t="s">
        <v>284</v>
      </c>
      <c r="B160" s="319" t="n">
        <f aca="false">AVERAGE('Work sheet diff'!C71:T71)</f>
        <v>0.0135343281567655</v>
      </c>
      <c r="C160" s="331" t="n">
        <f aca="false">'Work sheet diff'!B71</f>
        <v>-1.32495337818678</v>
      </c>
      <c r="D160" s="331" t="n">
        <f aca="false">'Work sheet diff'!C71-AVERAGE('Work sheet diff'!$C71:$T71)</f>
        <v>-0.0133488118430611</v>
      </c>
      <c r="E160" s="331" t="n">
        <f aca="false">'Work sheet diff'!D71-AVERAGE('Work sheet diff'!$C71:$T71)</f>
        <v>-0.00808612083629783</v>
      </c>
      <c r="F160" s="331" t="n">
        <f aca="false">'Work sheet diff'!E71-AVERAGE('Work sheet diff'!$C71:$T71)</f>
        <v>-0.00106468619460414</v>
      </c>
      <c r="G160" s="331" t="n">
        <f aca="false">'Work sheet diff'!F71-AVERAGE('Work sheet diff'!$C71:$T71)</f>
        <v>0.00822532727656074</v>
      </c>
      <c r="H160" s="331" t="n">
        <f aca="false">'Work sheet diff'!G71-AVERAGE('Work sheet diff'!$C71:$T71)</f>
        <v>-0.0231742544549779</v>
      </c>
      <c r="I160" s="331" t="n">
        <f aca="false">'Work sheet diff'!H71-AVERAGE('Work sheet diff'!$C71:$T71)</f>
        <v>0.0078269106841405</v>
      </c>
      <c r="J160" s="331" t="n">
        <f aca="false">'Work sheet diff'!I71-AVERAGE('Work sheet diff'!$C71:$T71)</f>
        <v>0.0110809177317565</v>
      </c>
      <c r="K160" s="331" t="n">
        <f aca="false">'Work sheet diff'!J71-AVERAGE('Work sheet diff'!$C71:$T71)</f>
        <v>0.020881699970251</v>
      </c>
      <c r="L160" s="331" t="n">
        <f aca="false">'Work sheet diff'!K71-AVERAGE('Work sheet diff'!$C71:$T71)</f>
        <v>-0.148672733987881</v>
      </c>
      <c r="M160" s="331" t="n">
        <f aca="false">'Work sheet diff'!L71-AVERAGE('Work sheet diff'!$C71:$T71)</f>
        <v>0.0180174465240907</v>
      </c>
      <c r="N160" s="331" t="n">
        <f aca="false">'Work sheet diff'!M71-AVERAGE('Work sheet diff'!$C71:$T71)</f>
        <v>0.00548189898573677</v>
      </c>
      <c r="O160" s="331" t="n">
        <f aca="false">'Work sheet diff'!N71-AVERAGE('Work sheet diff'!$C71:$T71)</f>
        <v>0.0193124715442549</v>
      </c>
      <c r="P160" s="331" t="n">
        <f aca="false">'Work sheet diff'!O71-AVERAGE('Work sheet diff'!$C71:$T71)</f>
        <v>0.0232190113021508</v>
      </c>
      <c r="Q160" s="331" t="n">
        <f aca="false">'Work sheet diff'!P71-AVERAGE('Work sheet diff'!$C71:$T71)</f>
        <v>0.02266540057359</v>
      </c>
      <c r="R160" s="331" t="n">
        <f aca="false">'Work sheet diff'!Q71-AVERAGE('Work sheet diff'!$C71:$T71)</f>
        <v>0.00613746216181328</v>
      </c>
      <c r="S160" s="331" t="n">
        <f aca="false">'Work sheet diff'!R71-AVERAGE('Work sheet diff'!$C71:$T71)</f>
        <v>0.0173930086942062</v>
      </c>
      <c r="T160" s="331" t="n">
        <f aca="false">'Work sheet diff'!S71-AVERAGE('Work sheet diff'!$C71:$T71)</f>
        <v>0.0159477608171853</v>
      </c>
      <c r="U160" s="331" t="n">
        <f aca="false">'Work sheet diff'!T71-AVERAGE('Work sheet diff'!$C71:$T71)</f>
        <v>0.0181572910510852</v>
      </c>
      <c r="V160" s="331" t="n">
        <f aca="false">'Work sheet diff'!U71</f>
        <v>0.00230745319141557</v>
      </c>
      <c r="W160" s="321"/>
    </row>
    <row r="161" s="309" customFormat="true" ht="15" hidden="false" customHeight="false" outlineLevel="0" collapsed="false">
      <c r="A161" s="318" t="s">
        <v>285</v>
      </c>
      <c r="B161" s="319" t="n">
        <f aca="false">AVERAGE('Work sheet diff'!C72:T72)</f>
        <v>-0.0244638199066313</v>
      </c>
      <c r="C161" s="331" t="n">
        <f aca="false">'Work sheet diff'!B72</f>
        <v>-0.192274568540705</v>
      </c>
      <c r="D161" s="331" t="n">
        <f aca="false">'Work sheet diff'!C72-AVERAGE('Work sheet diff'!$C72:$T72)</f>
        <v>0.0116720006965263</v>
      </c>
      <c r="E161" s="331" t="n">
        <f aca="false">'Work sheet diff'!D72-AVERAGE('Work sheet diff'!$C72:$T72)</f>
        <v>0.00386620767733204</v>
      </c>
      <c r="F161" s="331" t="n">
        <f aca="false">'Work sheet diff'!E72-AVERAGE('Work sheet diff'!$C72:$T72)</f>
        <v>0.00383709723312534</v>
      </c>
      <c r="G161" s="331" t="n">
        <f aca="false">'Work sheet diff'!F72-AVERAGE('Work sheet diff'!$C72:$T72)</f>
        <v>0.0086389139103426</v>
      </c>
      <c r="H161" s="331" t="n">
        <f aca="false">'Work sheet diff'!G72-AVERAGE('Work sheet diff'!$C72:$T72)</f>
        <v>0.0113226393646947</v>
      </c>
      <c r="I161" s="331" t="n">
        <f aca="false">'Work sheet diff'!H72-AVERAGE('Work sheet diff'!$C72:$T72)</f>
        <v>0.00566160276237198</v>
      </c>
      <c r="J161" s="331" t="n">
        <f aca="false">'Work sheet diff'!I72-AVERAGE('Work sheet diff'!$C72:$T72)</f>
        <v>0.00788242920617149</v>
      </c>
      <c r="K161" s="331" t="n">
        <f aca="false">'Work sheet diff'!J72-AVERAGE('Work sheet diff'!$C72:$T72)</f>
        <v>0.00400984520152843</v>
      </c>
      <c r="L161" s="331" t="n">
        <f aca="false">'Work sheet diff'!K72-AVERAGE('Work sheet diff'!$C72:$T72)</f>
        <v>-0.0349276815638575</v>
      </c>
      <c r="M161" s="331" t="n">
        <f aca="false">'Work sheet diff'!L72-AVERAGE('Work sheet diff'!$C72:$T72)</f>
        <v>-0.00452133407565374</v>
      </c>
      <c r="N161" s="331" t="n">
        <f aca="false">'Work sheet diff'!M72-AVERAGE('Work sheet diff'!$C72:$T72)</f>
        <v>-0.00789683866603425</v>
      </c>
      <c r="O161" s="331" t="n">
        <f aca="false">'Work sheet diff'!N72-AVERAGE('Work sheet diff'!$C72:$T72)</f>
        <v>-0.015276456212065</v>
      </c>
      <c r="P161" s="331" t="n">
        <f aca="false">'Work sheet diff'!O72-AVERAGE('Work sheet diff'!$C72:$T72)</f>
        <v>0.00250937284083505</v>
      </c>
      <c r="Q161" s="331" t="n">
        <f aca="false">'Work sheet diff'!P72-AVERAGE('Work sheet diff'!$C72:$T72)</f>
        <v>-0.00931019792071694</v>
      </c>
      <c r="R161" s="331" t="n">
        <f aca="false">'Work sheet diff'!Q72-AVERAGE('Work sheet diff'!$C72:$T72)</f>
        <v>-0.00201939543809804</v>
      </c>
      <c r="S161" s="331" t="n">
        <f aca="false">'Work sheet diff'!R72-AVERAGE('Work sheet diff'!$C72:$T72)</f>
        <v>0.00513926621144048</v>
      </c>
      <c r="T161" s="331" t="n">
        <f aca="false">'Work sheet diff'!S72-AVERAGE('Work sheet diff'!$C72:$T72)</f>
        <v>0.00885759950371394</v>
      </c>
      <c r="U161" s="331" t="n">
        <f aca="false">'Work sheet diff'!T72-AVERAGE('Work sheet diff'!$C72:$T72)</f>
        <v>0.000554929268342986</v>
      </c>
      <c r="V161" s="331" t="n">
        <f aca="false">'Work sheet diff'!U72</f>
        <v>0.013040170413679</v>
      </c>
      <c r="W161" s="321"/>
    </row>
    <row r="162" s="309" customFormat="true" ht="15" hidden="false" customHeight="false" outlineLevel="0" collapsed="false">
      <c r="A162" s="318" t="s">
        <v>286</v>
      </c>
      <c r="B162" s="319" t="n">
        <f aca="false">AVERAGE('Work sheet diff'!C73:T73)</f>
        <v>0.00115731483404099</v>
      </c>
      <c r="C162" s="331" t="n">
        <f aca="false">'Work sheet diff'!B73</f>
        <v>-0.0911583005593202</v>
      </c>
      <c r="D162" s="331" t="n">
        <f aca="false">'Work sheet diff'!C73-AVERAGE('Work sheet diff'!$C73:$T73)</f>
        <v>-0.00697829752056975</v>
      </c>
      <c r="E162" s="331" t="n">
        <f aca="false">'Work sheet diff'!D73-AVERAGE('Work sheet diff'!$C73:$T73)</f>
        <v>-0.0057485265540563</v>
      </c>
      <c r="F162" s="331" t="n">
        <f aca="false">'Work sheet diff'!E73-AVERAGE('Work sheet diff'!$C73:$T73)</f>
        <v>-0.00824955012747527</v>
      </c>
      <c r="G162" s="331" t="n">
        <f aca="false">'Work sheet diff'!F73-AVERAGE('Work sheet diff'!$C73:$T73)</f>
        <v>0.0029121569059101</v>
      </c>
      <c r="H162" s="331" t="n">
        <f aca="false">'Work sheet diff'!G73-AVERAGE('Work sheet diff'!$C73:$T73)</f>
        <v>0.000634103238996739</v>
      </c>
      <c r="I162" s="331" t="n">
        <f aca="false">'Work sheet diff'!H73-AVERAGE('Work sheet diff'!$C73:$T73)</f>
        <v>-0.0064579093569844</v>
      </c>
      <c r="J162" s="331" t="n">
        <f aca="false">'Work sheet diff'!I73-AVERAGE('Work sheet diff'!$C73:$T73)</f>
        <v>-0.00153749357059937</v>
      </c>
      <c r="K162" s="331" t="n">
        <f aca="false">'Work sheet diff'!J73-AVERAGE('Work sheet diff'!$C73:$T73)</f>
        <v>-0.0056831607944435</v>
      </c>
      <c r="L162" s="331" t="n">
        <f aca="false">'Work sheet diff'!K73-AVERAGE('Work sheet diff'!$C73:$T73)</f>
        <v>0.0275594760365257</v>
      </c>
      <c r="M162" s="331" t="n">
        <f aca="false">'Work sheet diff'!L73-AVERAGE('Work sheet diff'!$C73:$T73)</f>
        <v>-0.00219435674140331</v>
      </c>
      <c r="N162" s="331" t="n">
        <f aca="false">'Work sheet diff'!M73-AVERAGE('Work sheet diff'!$C73:$T73)</f>
        <v>5.6365126187871E-006</v>
      </c>
      <c r="O162" s="331" t="n">
        <f aca="false">'Work sheet diff'!N73-AVERAGE('Work sheet diff'!$C73:$T73)</f>
        <v>-0.000276372075566825</v>
      </c>
      <c r="P162" s="331" t="n">
        <f aca="false">'Work sheet diff'!O73-AVERAGE('Work sheet diff'!$C73:$T73)</f>
        <v>0.00127625862584416</v>
      </c>
      <c r="Q162" s="331" t="n">
        <f aca="false">'Work sheet diff'!P73-AVERAGE('Work sheet diff'!$C73:$T73)</f>
        <v>0.00240299584869311</v>
      </c>
      <c r="R162" s="331" t="n">
        <f aca="false">'Work sheet diff'!Q73-AVERAGE('Work sheet diff'!$C73:$T73)</f>
        <v>0.000955500797190787</v>
      </c>
      <c r="S162" s="331" t="n">
        <f aca="false">'Work sheet diff'!R73-AVERAGE('Work sheet diff'!$C73:$T73)</f>
        <v>-0.0012918768244928</v>
      </c>
      <c r="T162" s="331" t="n">
        <f aca="false">'Work sheet diff'!S73-AVERAGE('Work sheet diff'!$C73:$T73)</f>
        <v>0.00217678877114672</v>
      </c>
      <c r="U162" s="331" t="n">
        <f aca="false">'Work sheet diff'!T73-AVERAGE('Work sheet diff'!$C73:$T73)</f>
        <v>0.000494626828665443</v>
      </c>
      <c r="V162" s="331" t="n">
        <f aca="false">'Work sheet diff'!U73</f>
        <v>0.0245186179737428</v>
      </c>
      <c r="W162" s="321"/>
    </row>
    <row r="163" s="309" customFormat="true" ht="15" hidden="false" customHeight="false" outlineLevel="0" collapsed="false">
      <c r="A163" s="318" t="s">
        <v>287</v>
      </c>
      <c r="B163" s="319" t="n">
        <f aca="false">AVERAGE('Work sheet diff'!C74:T74)</f>
        <v>-0.00317220510622945</v>
      </c>
      <c r="C163" s="331" t="n">
        <f aca="false">'Work sheet diff'!B74</f>
        <v>-0.109604369338852</v>
      </c>
      <c r="D163" s="331" t="n">
        <f aca="false">'Work sheet diff'!C74-AVERAGE('Work sheet diff'!$C74:$T74)</f>
        <v>-0.00604908977508488</v>
      </c>
      <c r="E163" s="331" t="n">
        <f aca="false">'Work sheet diff'!D74-AVERAGE('Work sheet diff'!$C74:$T74)</f>
        <v>-0.00309548543088539</v>
      </c>
      <c r="F163" s="331" t="n">
        <f aca="false">'Work sheet diff'!E74-AVERAGE('Work sheet diff'!$C74:$T74)</f>
        <v>-0.00256204403935615</v>
      </c>
      <c r="G163" s="331" t="n">
        <f aca="false">'Work sheet diff'!F74-AVERAGE('Work sheet diff'!$C74:$T74)</f>
        <v>-0.00186339817968742</v>
      </c>
      <c r="H163" s="331" t="n">
        <f aca="false">'Work sheet diff'!G74-AVERAGE('Work sheet diff'!$C74:$T74)</f>
        <v>0.0049315900387438</v>
      </c>
      <c r="I163" s="331" t="n">
        <f aca="false">'Work sheet diff'!H74-AVERAGE('Work sheet diff'!$C74:$T74)</f>
        <v>-0.00246222450948194</v>
      </c>
      <c r="J163" s="331" t="n">
        <f aca="false">'Work sheet diff'!I74-AVERAGE('Work sheet diff'!$C74:$T74)</f>
        <v>-0.00386819515498585</v>
      </c>
      <c r="K163" s="331" t="n">
        <f aca="false">'Work sheet diff'!J74-AVERAGE('Work sheet diff'!$C74:$T74)</f>
        <v>-0.00263921679389581</v>
      </c>
      <c r="L163" s="331" t="n">
        <f aca="false">'Work sheet diff'!K74-AVERAGE('Work sheet diff'!$C74:$T74)</f>
        <v>0.0457049528253815</v>
      </c>
      <c r="M163" s="331" t="n">
        <f aca="false">'Work sheet diff'!L74-AVERAGE('Work sheet diff'!$C74:$T74)</f>
        <v>-0.00262597712626492</v>
      </c>
      <c r="N163" s="331" t="n">
        <f aca="false">'Work sheet diff'!M74-AVERAGE('Work sheet diff'!$C74:$T74)</f>
        <v>-0.00232800600611174</v>
      </c>
      <c r="O163" s="331" t="n">
        <f aca="false">'Work sheet diff'!N74-AVERAGE('Work sheet diff'!$C74:$T74)</f>
        <v>-0.00513110691069729</v>
      </c>
      <c r="P163" s="331" t="n">
        <f aca="false">'Work sheet diff'!O74-AVERAGE('Work sheet diff'!$C74:$T74)</f>
        <v>-0.00451731709025221</v>
      </c>
      <c r="Q163" s="331" t="n">
        <f aca="false">'Work sheet diff'!P74-AVERAGE('Work sheet diff'!$C74:$T74)</f>
        <v>-0.00389734549400739</v>
      </c>
      <c r="R163" s="331" t="n">
        <f aca="false">'Work sheet diff'!Q74-AVERAGE('Work sheet diff'!$C74:$T74)</f>
        <v>-0.00560911169263926</v>
      </c>
      <c r="S163" s="331" t="n">
        <f aca="false">'Work sheet diff'!R74-AVERAGE('Work sheet diff'!$C74:$T74)</f>
        <v>-0.00222937031942915</v>
      </c>
      <c r="T163" s="331" t="n">
        <f aca="false">'Work sheet diff'!S74-AVERAGE('Work sheet diff'!$C74:$T74)</f>
        <v>-0.00243251683128463</v>
      </c>
      <c r="U163" s="331" t="n">
        <f aca="false">'Work sheet diff'!T74-AVERAGE('Work sheet diff'!$C74:$T74)</f>
        <v>0.000673862489938718</v>
      </c>
      <c r="V163" s="331" t="n">
        <f aca="false">'Work sheet diff'!U74</f>
        <v>0.000382286892705044</v>
      </c>
      <c r="W163" s="321"/>
    </row>
    <row r="164" s="309" customFormat="true" ht="15" hidden="false" customHeight="false" outlineLevel="0" collapsed="false">
      <c r="A164" s="318" t="s">
        <v>288</v>
      </c>
      <c r="B164" s="319" t="n">
        <f aca="false">AVERAGE('Work sheet diff'!C75:T75)</f>
        <v>0.0170818710293187</v>
      </c>
      <c r="C164" s="331" t="n">
        <f aca="false">'Work sheet diff'!B75</f>
        <v>-0.0442256491274718</v>
      </c>
      <c r="D164" s="331" t="n">
        <f aca="false">'Work sheet diff'!C75-AVERAGE('Work sheet diff'!$C75:$T75)</f>
        <v>-0.00318043708688558</v>
      </c>
      <c r="E164" s="331" t="n">
        <f aca="false">'Work sheet diff'!D75-AVERAGE('Work sheet diff'!$C75:$T75)</f>
        <v>-0.00461083660010235</v>
      </c>
      <c r="F164" s="331" t="n">
        <f aca="false">'Work sheet diff'!E75-AVERAGE('Work sheet diff'!$C75:$T75)</f>
        <v>-0.00239234345897292</v>
      </c>
      <c r="G164" s="331" t="n">
        <f aca="false">'Work sheet diff'!F75-AVERAGE('Work sheet diff'!$C75:$T75)</f>
        <v>-0.000880852147053787</v>
      </c>
      <c r="H164" s="331" t="n">
        <f aca="false">'Work sheet diff'!G75-AVERAGE('Work sheet diff'!$C75:$T75)</f>
        <v>-0.00103451734279157</v>
      </c>
      <c r="I164" s="331" t="n">
        <f aca="false">'Work sheet diff'!H75-AVERAGE('Work sheet diff'!$C75:$T75)</f>
        <v>-0.00183422333596676</v>
      </c>
      <c r="J164" s="331" t="n">
        <f aca="false">'Work sheet diff'!I75-AVERAGE('Work sheet diff'!$C75:$T75)</f>
        <v>0.000492392793478361</v>
      </c>
      <c r="K164" s="331" t="n">
        <f aca="false">'Work sheet diff'!J75-AVERAGE('Work sheet diff'!$C75:$T75)</f>
        <v>0.000988215060782852</v>
      </c>
      <c r="L164" s="331" t="n">
        <f aca="false">'Work sheet diff'!K75-AVERAGE('Work sheet diff'!$C75:$T75)</f>
        <v>0.0111978330725687</v>
      </c>
      <c r="M164" s="331" t="n">
        <f aca="false">'Work sheet diff'!L75-AVERAGE('Work sheet diff'!$C75:$T75)</f>
        <v>0.00580278650049627</v>
      </c>
      <c r="N164" s="331" t="n">
        <f aca="false">'Work sheet diff'!M75-AVERAGE('Work sheet diff'!$C75:$T75)</f>
        <v>-0.00195988726955552</v>
      </c>
      <c r="O164" s="331" t="n">
        <f aca="false">'Work sheet diff'!N75-AVERAGE('Work sheet diff'!$C75:$T75)</f>
        <v>-0.00107269827080424</v>
      </c>
      <c r="P164" s="331" t="n">
        <f aca="false">'Work sheet diff'!O75-AVERAGE('Work sheet diff'!$C75:$T75)</f>
        <v>-0.000814591108089555</v>
      </c>
      <c r="Q164" s="331" t="n">
        <f aca="false">'Work sheet diff'!P75-AVERAGE('Work sheet diff'!$C75:$T75)</f>
        <v>-0.0019650423816454</v>
      </c>
      <c r="R164" s="331" t="n">
        <f aca="false">'Work sheet diff'!Q75-AVERAGE('Work sheet diff'!$C75:$T75)</f>
        <v>-0.000483719129878477</v>
      </c>
      <c r="S164" s="331" t="n">
        <f aca="false">'Work sheet diff'!R75-AVERAGE('Work sheet diff'!$C75:$T75)</f>
        <v>0.00111696090354309</v>
      </c>
      <c r="T164" s="331" t="n">
        <f aca="false">'Work sheet diff'!S75-AVERAGE('Work sheet diff'!$C75:$T75)</f>
        <v>0.000732572681923352</v>
      </c>
      <c r="U164" s="331" t="n">
        <f aca="false">'Work sheet diff'!T75-AVERAGE('Work sheet diff'!$C75:$T75)</f>
        <v>-0.000101612881046473</v>
      </c>
      <c r="V164" s="331" t="n">
        <f aca="false">'Work sheet diff'!U75</f>
        <v>0.0422021717559485</v>
      </c>
      <c r="W164" s="321"/>
    </row>
    <row r="165" s="309" customFormat="true" ht="15" hidden="false" customHeight="false" outlineLevel="0" collapsed="false">
      <c r="A165" s="318" t="s">
        <v>289</v>
      </c>
      <c r="B165" s="319" t="n">
        <f aca="false">AVERAGE('Work sheet diff'!C76:T76)</f>
        <v>1.92828725366348E-018</v>
      </c>
      <c r="C165" s="331" t="n">
        <f aca="false">'Work sheet diff'!B76</f>
        <v>-2.77555756156289E-017</v>
      </c>
      <c r="D165" s="331" t="n">
        <f aca="false">'Work sheet diff'!C76-AVERAGE('Work sheet diff'!$C76:$T76)</f>
        <v>-6.75023047502275E-018</v>
      </c>
      <c r="E165" s="331" t="n">
        <f aca="false">'Work sheet diff'!D76-AVERAGE('Work sheet diff'!$C76:$T76)</f>
        <v>-4.86849653498011E-018</v>
      </c>
      <c r="F165" s="331" t="n">
        <f aca="false">'Work sheet diff'!E76-AVERAGE('Work sheet diff'!$C76:$T76)</f>
        <v>-1.92828725366348E-018</v>
      </c>
      <c r="G165" s="331" t="n">
        <f aca="false">'Work sheet diff'!F76-AVERAGE('Work sheet diff'!$C76:$T76)</f>
        <v>-8.86718115757071E-018</v>
      </c>
      <c r="H165" s="331" t="n">
        <f aca="false">'Work sheet diff'!G76-AVERAGE('Work sheet diff'!$C76:$T76)</f>
        <v>5.01060665024374E-018</v>
      </c>
      <c r="I165" s="331" t="n">
        <f aca="false">'Work sheet diff'!H76-AVERAGE('Work sheet diff'!$C76:$T76)</f>
        <v>-7.80870581629673E-018</v>
      </c>
      <c r="J165" s="331" t="n">
        <f aca="false">'Work sheet diff'!I76-AVERAGE('Work sheet diff'!$C76:$T76)</f>
        <v>3.01126433894844E-018</v>
      </c>
      <c r="K165" s="331" t="n">
        <f aca="false">'Work sheet diff'!J76-AVERAGE('Work sheet diff'!$C76:$T76)</f>
        <v>-1.92828725366348E-018</v>
      </c>
      <c r="L165" s="331" t="n">
        <f aca="false">'Work sheet diff'!K76-AVERAGE('Work sheet diff'!$C76:$T76)</f>
        <v>-8.86718115757071E-018</v>
      </c>
      <c r="M165" s="331" t="n">
        <f aca="false">'Work sheet diff'!L76-AVERAGE('Work sheet diff'!$C76:$T76)</f>
        <v>1.33019968235566E-017</v>
      </c>
      <c r="N165" s="331" t="n">
        <f aca="false">'Work sheet diff'!M76-AVERAGE('Work sheet diff'!$C76:$T76)</f>
        <v>8.06107377960974E-019</v>
      </c>
      <c r="O165" s="331" t="n">
        <f aca="false">'Work sheet diff'!N76-AVERAGE('Work sheet diff'!$C76:$T76)</f>
        <v>1.54115969829013E-018</v>
      </c>
      <c r="P165" s="331" t="n">
        <f aca="false">'Work sheet diff'!O76-AVERAGE('Work sheet diff'!$C76:$T76)</f>
        <v>-2.29581341382806E-018</v>
      </c>
      <c r="Q165" s="331" t="n">
        <f aca="false">'Work sheet diff'!P76-AVERAGE('Work sheet diff'!$C76:$T76)</f>
        <v>-5.92697187625409E-018</v>
      </c>
      <c r="R165" s="331" t="n">
        <f aca="false">'Work sheet diff'!Q76-AVERAGE('Work sheet diff'!$C76:$T76)</f>
        <v>1.46544930929623E-017</v>
      </c>
      <c r="S165" s="331" t="n">
        <f aca="false">'Work sheet diff'!R76-AVERAGE('Work sheet diff'!$C76:$T76)</f>
        <v>9.83254987160301E-018</v>
      </c>
      <c r="T165" s="331" t="n">
        <f aca="false">'Work sheet diff'!S76-AVERAGE('Work sheet diff'!$C76:$T76)</f>
        <v>3.01126433894844E-018</v>
      </c>
      <c r="U165" s="331" t="n">
        <f aca="false">'Work sheet diff'!T76-AVERAGE('Work sheet diff'!$C76:$T76)</f>
        <v>-1.92828725366348E-018</v>
      </c>
      <c r="V165" s="331" t="n">
        <f aca="false">'Work sheet diff'!U76</f>
        <v>-1.13168242214624E-017</v>
      </c>
      <c r="W165" s="321"/>
    </row>
    <row r="166" s="309" customFormat="true" ht="15" hidden="false" customHeight="false" outlineLevel="0" collapsed="false">
      <c r="A166" s="318" t="s">
        <v>290</v>
      </c>
      <c r="B166" s="319" t="n">
        <f aca="false">AVERAGE('Work sheet diff'!C77:T77)</f>
        <v>0.00649985979829221</v>
      </c>
      <c r="C166" s="331" t="n">
        <f aca="false">'Work sheet diff'!B77</f>
        <v>0.043995168842377</v>
      </c>
      <c r="D166" s="331" t="n">
        <f aca="false">'Work sheet diff'!C77-AVERAGE('Work sheet diff'!$C77:$T77)</f>
        <v>3.87574681025016E-005</v>
      </c>
      <c r="E166" s="331" t="n">
        <f aca="false">'Work sheet diff'!D77-AVERAGE('Work sheet diff'!$C77:$T77)</f>
        <v>-0.00166768109530874</v>
      </c>
      <c r="F166" s="331" t="n">
        <f aca="false">'Work sheet diff'!E77-AVERAGE('Work sheet diff'!$C77:$T77)</f>
        <v>-0.000892849968970044</v>
      </c>
      <c r="G166" s="331" t="n">
        <f aca="false">'Work sheet diff'!F77-AVERAGE('Work sheet diff'!$C77:$T77)</f>
        <v>-0.00116981017680246</v>
      </c>
      <c r="H166" s="331" t="n">
        <f aca="false">'Work sheet diff'!G77-AVERAGE('Work sheet diff'!$C77:$T77)</f>
        <v>0.00222137967876851</v>
      </c>
      <c r="I166" s="331" t="n">
        <f aca="false">'Work sheet diff'!H77-AVERAGE('Work sheet diff'!$C77:$T77)</f>
        <v>-0.000189545087590781</v>
      </c>
      <c r="J166" s="331" t="n">
        <f aca="false">'Work sheet diff'!I77-AVERAGE('Work sheet diff'!$C77:$T77)</f>
        <v>0.000699616032452666</v>
      </c>
      <c r="K166" s="331" t="n">
        <f aca="false">'Work sheet diff'!J77-AVERAGE('Work sheet diff'!$C77:$T77)</f>
        <v>0.00104517473161897</v>
      </c>
      <c r="L166" s="331" t="n">
        <f aca="false">'Work sheet diff'!K77-AVERAGE('Work sheet diff'!$C77:$T77)</f>
        <v>0.0024461254140678</v>
      </c>
      <c r="M166" s="331" t="n">
        <f aca="false">'Work sheet diff'!L77-AVERAGE('Work sheet diff'!$C77:$T77)</f>
        <v>-0.00138493898083242</v>
      </c>
      <c r="N166" s="331" t="n">
        <f aca="false">'Work sheet diff'!M77-AVERAGE('Work sheet diff'!$C77:$T77)</f>
        <v>0.000270387279643292</v>
      </c>
      <c r="O166" s="331" t="n">
        <f aca="false">'Work sheet diff'!N77-AVERAGE('Work sheet diff'!$C77:$T77)</f>
        <v>0.00010469337899971</v>
      </c>
      <c r="P166" s="331" t="n">
        <f aca="false">'Work sheet diff'!O77-AVERAGE('Work sheet diff'!$C77:$T77)</f>
        <v>0.000525492270463335</v>
      </c>
      <c r="Q166" s="331" t="n">
        <f aca="false">'Work sheet diff'!P77-AVERAGE('Work sheet diff'!$C77:$T77)</f>
        <v>-0.000965844468109711</v>
      </c>
      <c r="R166" s="331" t="n">
        <f aca="false">'Work sheet diff'!Q77-AVERAGE('Work sheet diff'!$C77:$T77)</f>
        <v>-0.000766614815527478</v>
      </c>
      <c r="S166" s="331" t="n">
        <f aca="false">'Work sheet diff'!R77-AVERAGE('Work sheet diff'!$C77:$T77)</f>
        <v>-0.0004649913974904</v>
      </c>
      <c r="T166" s="331" t="n">
        <f aca="false">'Work sheet diff'!S77-AVERAGE('Work sheet diff'!$C77:$T77)</f>
        <v>-0.000476876378784297</v>
      </c>
      <c r="U166" s="331" t="n">
        <f aca="false">'Work sheet diff'!T77-AVERAGE('Work sheet diff'!$C77:$T77)</f>
        <v>0.000627526115299537</v>
      </c>
      <c r="V166" s="331" t="n">
        <f aca="false">'Work sheet diff'!U77</f>
        <v>0.0281985545750433</v>
      </c>
      <c r="W166" s="321"/>
    </row>
    <row r="167" s="309" customFormat="true" ht="15" hidden="false" customHeight="false" outlineLevel="0" collapsed="false">
      <c r="A167" s="318" t="s">
        <v>291</v>
      </c>
      <c r="B167" s="319" t="n">
        <f aca="false">AVERAGE('Work sheet diff'!C78:T78)/10</f>
        <v>-0.00221821617769877</v>
      </c>
      <c r="C167" s="331" t="n">
        <f aca="false">'Work sheet diff'!B78/10</f>
        <v>-0.0097158065485487</v>
      </c>
      <c r="D167" s="331" t="n">
        <f aca="false">('Work sheet diff'!C78-AVERAGE('Work sheet diff'!$C78:$T78))/10</f>
        <v>0.000174102279487627</v>
      </c>
      <c r="E167" s="331" t="n">
        <f aca="false">('Work sheet diff'!D78-AVERAGE('Work sheet diff'!$C78:$T78))/10</f>
        <v>0.00137045691234635</v>
      </c>
      <c r="F167" s="331" t="n">
        <f aca="false">('Work sheet diff'!E78-AVERAGE('Work sheet diff'!$C78:$T78))/10</f>
        <v>0.00101057228796138</v>
      </c>
      <c r="G167" s="331" t="n">
        <f aca="false">('Work sheet diff'!F78-AVERAGE('Work sheet diff'!$C78:$T78))/10</f>
        <v>-0.000651930658956758</v>
      </c>
      <c r="H167" s="331" t="n">
        <f aca="false">('Work sheet diff'!G78-AVERAGE('Work sheet diff'!$C78:$T78))/10</f>
        <v>-0.00185382298979308</v>
      </c>
      <c r="I167" s="331" t="n">
        <f aca="false">('Work sheet diff'!H78-AVERAGE('Work sheet diff'!$C78:$T78))/10</f>
        <v>0.000201244459999905</v>
      </c>
      <c r="J167" s="331" t="n">
        <f aca="false">('Work sheet diff'!I78-AVERAGE('Work sheet diff'!$C78:$T78))/10</f>
        <v>-6.6995745734361E-005</v>
      </c>
      <c r="K167" s="331" t="n">
        <f aca="false">('Work sheet diff'!J78-AVERAGE('Work sheet diff'!$C78:$T78))/10</f>
        <v>-0.00147215245762653</v>
      </c>
      <c r="L167" s="331" t="n">
        <f aca="false">('Work sheet diff'!K78-AVERAGE('Work sheet diff'!$C78:$T78))/10</f>
        <v>0.00317084266033279</v>
      </c>
      <c r="M167" s="331" t="n">
        <f aca="false">('Work sheet diff'!L78-AVERAGE('Work sheet diff'!$C78:$T78))/10</f>
        <v>0.000182032787548328</v>
      </c>
      <c r="N167" s="331" t="n">
        <f aca="false">('Work sheet diff'!M78-AVERAGE('Work sheet diff'!$C78:$T78))/10</f>
        <v>-0.000294693685752435</v>
      </c>
      <c r="O167" s="331" t="n">
        <f aca="false">('Work sheet diff'!N78-AVERAGE('Work sheet diff'!$C78:$T78))/10</f>
        <v>-0.000964689913357359</v>
      </c>
      <c r="P167" s="331" t="n">
        <f aca="false">('Work sheet diff'!O78-AVERAGE('Work sheet diff'!$C78:$T78))/10</f>
        <v>-7.553587086848E-005</v>
      </c>
      <c r="Q167" s="331" t="n">
        <f aca="false">('Work sheet diff'!P78-AVERAGE('Work sheet diff'!$C78:$T78))/10</f>
        <v>-0.00062656597041683</v>
      </c>
      <c r="R167" s="331" t="n">
        <f aca="false">('Work sheet diff'!Q78-AVERAGE('Work sheet diff'!$C78:$T78))/10</f>
        <v>-0.000970062982281217</v>
      </c>
      <c r="S167" s="331" t="n">
        <f aca="false">('Work sheet diff'!R78-AVERAGE('Work sheet diff'!$C78:$T78))/10</f>
        <v>0.000360791948425384</v>
      </c>
      <c r="T167" s="331" t="n">
        <f aca="false">('Work sheet diff'!S78-AVERAGE('Work sheet diff'!$C78:$T78))/10</f>
        <v>1.31759320256403E-005</v>
      </c>
      <c r="U167" s="331" t="n">
        <f aca="false">('Work sheet diff'!T78-AVERAGE('Work sheet diff'!$C78:$T78))/10</f>
        <v>0.000493231006659653</v>
      </c>
      <c r="V167" s="331" t="n">
        <f aca="false">'Work sheet diff'!U78/10</f>
        <v>-0.00375040454034599</v>
      </c>
      <c r="W167" s="321"/>
    </row>
    <row r="168" s="309" customFormat="true" ht="15" hidden="false" customHeight="false" outlineLevel="0" collapsed="false">
      <c r="A168" s="318" t="s">
        <v>292</v>
      </c>
      <c r="B168" s="319" t="n">
        <f aca="false">AVERAGE('Work sheet diff'!C79:T79)/10</f>
        <v>0.00080810367165853</v>
      </c>
      <c r="C168" s="331" t="n">
        <f aca="false">'Work sheet diff'!B79/10</f>
        <v>0.000721719712376681</v>
      </c>
      <c r="D168" s="331" t="n">
        <f aca="false">('Work sheet diff'!C79-AVERAGE('Work sheet diff'!$C79:$T79))/10</f>
        <v>0.000395967470362831</v>
      </c>
      <c r="E168" s="331" t="n">
        <f aca="false">('Work sheet diff'!D79-AVERAGE('Work sheet diff'!$C79:$T79))/10</f>
        <v>0.00100220679094777</v>
      </c>
      <c r="F168" s="331" t="n">
        <f aca="false">('Work sheet diff'!E79-AVERAGE('Work sheet diff'!$C79:$T79))/10</f>
        <v>0.000425241193928993</v>
      </c>
      <c r="G168" s="331" t="n">
        <f aca="false">('Work sheet diff'!F79-AVERAGE('Work sheet diff'!$C79:$T79))/10</f>
        <v>-0.000397695374836219</v>
      </c>
      <c r="H168" s="331" t="n">
        <f aca="false">('Work sheet diff'!G79-AVERAGE('Work sheet diff'!$C79:$T79))/10</f>
        <v>-0.000424032813022499</v>
      </c>
      <c r="I168" s="331" t="n">
        <f aca="false">('Work sheet diff'!H79-AVERAGE('Work sheet diff'!$C79:$T79))/10</f>
        <v>-0.00106172110194356</v>
      </c>
      <c r="J168" s="331" t="n">
        <f aca="false">('Work sheet diff'!I79-AVERAGE('Work sheet diff'!$C79:$T79))/10</f>
        <v>-0.00148100223326439</v>
      </c>
      <c r="K168" s="331" t="n">
        <f aca="false">('Work sheet diff'!J79-AVERAGE('Work sheet diff'!$C79:$T79))/10</f>
        <v>0.00107407726586306</v>
      </c>
      <c r="L168" s="331" t="n">
        <f aca="false">('Work sheet diff'!K79-AVERAGE('Work sheet diff'!$C79:$T79))/10</f>
        <v>0.000854142786431438</v>
      </c>
      <c r="M168" s="331" t="n">
        <f aca="false">('Work sheet diff'!L79-AVERAGE('Work sheet diff'!$C79:$T79))/10</f>
        <v>3.95605770206288E-005</v>
      </c>
      <c r="N168" s="331" t="n">
        <f aca="false">('Work sheet diff'!M79-AVERAGE('Work sheet diff'!$C79:$T79))/10</f>
        <v>-0.000862935394545251</v>
      </c>
      <c r="O168" s="331" t="n">
        <f aca="false">('Work sheet diff'!N79-AVERAGE('Work sheet diff'!$C79:$T79))/10</f>
        <v>0.000267077622044554</v>
      </c>
      <c r="P168" s="331" t="n">
        <f aca="false">('Work sheet diff'!O79-AVERAGE('Work sheet diff'!$C79:$T79))/10</f>
        <v>4.13852589113507E-005</v>
      </c>
      <c r="Q168" s="331" t="n">
        <f aca="false">('Work sheet diff'!P79-AVERAGE('Work sheet diff'!$C79:$T79))/10</f>
        <v>2.86419780169224E-005</v>
      </c>
      <c r="R168" s="331" t="n">
        <f aca="false">('Work sheet diff'!Q79-AVERAGE('Work sheet diff'!$C79:$T79))/10</f>
        <v>-8.423042706057E-005</v>
      </c>
      <c r="S168" s="331" t="n">
        <f aca="false">('Work sheet diff'!R79-AVERAGE('Work sheet diff'!$C79:$T79))/10</f>
        <v>3.47529658777886E-005</v>
      </c>
      <c r="T168" s="331" t="n">
        <f aca="false">('Work sheet diff'!S79-AVERAGE('Work sheet diff'!$C79:$T79))/10</f>
        <v>-0.000231677127383573</v>
      </c>
      <c r="U168" s="331" t="n">
        <f aca="false">('Work sheet diff'!T79-AVERAGE('Work sheet diff'!$C79:$T79))/10</f>
        <v>0.000380240562650724</v>
      </c>
      <c r="V168" s="331" t="n">
        <f aca="false">'Work sheet diff'!U79/10</f>
        <v>0.00424067501395771</v>
      </c>
      <c r="W168" s="321"/>
    </row>
    <row r="169" s="309" customFormat="true" ht="15" hidden="false" customHeight="false" outlineLevel="0" collapsed="false">
      <c r="A169" s="318" t="s">
        <v>293</v>
      </c>
      <c r="B169" s="319" t="n">
        <f aca="false">AVERAGE('Work sheet diff'!C80:T80)/10</f>
        <v>-0.00198041470386602</v>
      </c>
      <c r="C169" s="331" t="n">
        <f aca="false">'Work sheet diff'!B80/10</f>
        <v>-0.00101380726718323</v>
      </c>
      <c r="D169" s="331" t="n">
        <f aca="false">('Work sheet diff'!C80-AVERAGE('Work sheet diff'!$C80:$T80))/10</f>
        <v>-0.000364320493902087</v>
      </c>
      <c r="E169" s="331" t="n">
        <f aca="false">('Work sheet diff'!D80-AVERAGE('Work sheet diff'!$C80:$T80))/10</f>
        <v>-0.00034332684135875</v>
      </c>
      <c r="F169" s="331" t="n">
        <f aca="false">('Work sheet diff'!E80-AVERAGE('Work sheet diff'!$C80:$T80))/10</f>
        <v>-0.000155442645915546</v>
      </c>
      <c r="G169" s="331" t="n">
        <f aca="false">('Work sheet diff'!F80-AVERAGE('Work sheet diff'!$C80:$T80))/10</f>
        <v>-0.00151895713169661</v>
      </c>
      <c r="H169" s="331" t="n">
        <f aca="false">('Work sheet diff'!G80-AVERAGE('Work sheet diff'!$C80:$T80))/10</f>
        <v>-0.000224692610515062</v>
      </c>
      <c r="I169" s="331" t="n">
        <f aca="false">('Work sheet diff'!H80-AVERAGE('Work sheet diff'!$C80:$T80))/10</f>
        <v>0.000371257441814121</v>
      </c>
      <c r="J169" s="331" t="n">
        <f aca="false">('Work sheet diff'!I80-AVERAGE('Work sheet diff'!$C80:$T80))/10</f>
        <v>0.000173295670197308</v>
      </c>
      <c r="K169" s="331" t="n">
        <f aca="false">('Work sheet diff'!J80-AVERAGE('Work sheet diff'!$C80:$T80))/10</f>
        <v>-0.000555589035069673</v>
      </c>
      <c r="L169" s="331" t="n">
        <f aca="false">('Work sheet diff'!K80-AVERAGE('Work sheet diff'!$C80:$T80))/10</f>
        <v>0.00151717443661187</v>
      </c>
      <c r="M169" s="331" t="n">
        <f aca="false">('Work sheet diff'!L80-AVERAGE('Work sheet diff'!$C80:$T80))/10</f>
        <v>0.000927685043042512</v>
      </c>
      <c r="N169" s="331" t="n">
        <f aca="false">('Work sheet diff'!M80-AVERAGE('Work sheet diff'!$C80:$T80))/10</f>
        <v>-0.000116356666763444</v>
      </c>
      <c r="O169" s="331" t="n">
        <f aca="false">('Work sheet diff'!N80-AVERAGE('Work sheet diff'!$C80:$T80))/10</f>
        <v>-8.8974082114366E-006</v>
      </c>
      <c r="P169" s="331" t="n">
        <f aca="false">('Work sheet diff'!O80-AVERAGE('Work sheet diff'!$C80:$T80))/10</f>
        <v>0.000130902188922298</v>
      </c>
      <c r="Q169" s="331" t="n">
        <f aca="false">('Work sheet diff'!P80-AVERAGE('Work sheet diff'!$C80:$T80))/10</f>
        <v>-0.000159222795431295</v>
      </c>
      <c r="R169" s="331" t="n">
        <f aca="false">('Work sheet diff'!Q80-AVERAGE('Work sheet diff'!$C80:$T80))/10</f>
        <v>-0.000794462065527132</v>
      </c>
      <c r="S169" s="331" t="n">
        <f aca="false">('Work sheet diff'!R80-AVERAGE('Work sheet diff'!$C80:$T80))/10</f>
        <v>0.000907755221862093</v>
      </c>
      <c r="T169" s="331" t="n">
        <f aca="false">('Work sheet diff'!S80-AVERAGE('Work sheet diff'!$C80:$T80))/10</f>
        <v>0.000331699659206102</v>
      </c>
      <c r="U169" s="331" t="n">
        <f aca="false">('Work sheet diff'!T80-AVERAGE('Work sheet diff'!$C80:$T80))/10</f>
        <v>-0.000118501967265268</v>
      </c>
      <c r="V169" s="331" t="n">
        <f aca="false">'Work sheet diff'!U80/10</f>
        <v>-0.00122445780929967</v>
      </c>
      <c r="W169" s="321"/>
    </row>
    <row r="170" s="309" customFormat="true" ht="15.75" hidden="false" customHeight="false" outlineLevel="0" collapsed="false">
      <c r="A170" s="318" t="s">
        <v>294</v>
      </c>
      <c r="B170" s="332" t="n">
        <f aca="false">AVERAGE('Work sheet diff'!C81:T81)/10</f>
        <v>-0.0027372684086629</v>
      </c>
      <c r="C170" s="333" t="n">
        <f aca="false">'Work sheet diff'!B81/10</f>
        <v>0.0018260108412132</v>
      </c>
      <c r="D170" s="333" t="n">
        <f aca="false">('Work sheet diff'!C81-AVERAGE('Work sheet diff'!$C81:$T81))/10</f>
        <v>0.000871112815442562</v>
      </c>
      <c r="E170" s="333" t="n">
        <f aca="false">('Work sheet diff'!D81-AVERAGE('Work sheet diff'!$C81:$T81))/10</f>
        <v>0.000357146035781545</v>
      </c>
      <c r="F170" s="333" t="n">
        <f aca="false">('Work sheet diff'!E81-AVERAGE('Work sheet diff'!$C81:$T81))/10</f>
        <v>-0.00120157786252354</v>
      </c>
      <c r="G170" s="333" t="n">
        <f aca="false">('Work sheet diff'!F81-AVERAGE('Work sheet diff'!$C81:$T81))/10</f>
        <v>-0.000523253794726934</v>
      </c>
      <c r="H170" s="333" t="n">
        <f aca="false">('Work sheet diff'!G81-AVERAGE('Work sheet diff'!$C81:$T81))/10</f>
        <v>0.00025863078154425</v>
      </c>
      <c r="I170" s="333" t="n">
        <f aca="false">('Work sheet diff'!H81-AVERAGE('Work sheet diff'!$C81:$T81))/10</f>
        <v>-0.000993145489642184</v>
      </c>
      <c r="J170" s="333" t="n">
        <f aca="false">('Work sheet diff'!I81-AVERAGE('Work sheet diff'!$C81:$T81))/10</f>
        <v>-0.00216080718455744</v>
      </c>
      <c r="K170" s="333" t="n">
        <f aca="false">('Work sheet diff'!J81-AVERAGE('Work sheet diff'!$C81:$T81))/10</f>
        <v>0.00134207722222222</v>
      </c>
      <c r="L170" s="333" t="n">
        <f aca="false">('Work sheet diff'!K81-AVERAGE('Work sheet diff'!$C81:$T81))/10</f>
        <v>0.000376141459510354</v>
      </c>
      <c r="M170" s="333" t="n">
        <f aca="false">('Work sheet diff'!L81-AVERAGE('Work sheet diff'!$C81:$T81))/10</f>
        <v>0.00222965010357816</v>
      </c>
      <c r="N170" s="333" t="n">
        <f aca="false">('Work sheet diff'!M81-AVERAGE('Work sheet diff'!$C81:$T81))/10</f>
        <v>-0.001785460913371</v>
      </c>
      <c r="O170" s="333" t="n">
        <f aca="false">('Work sheet diff'!N81-AVERAGE('Work sheet diff'!$C81:$T81))/10</f>
        <v>-0.00148544413370998</v>
      </c>
      <c r="P170" s="333" t="n">
        <f aca="false">('Work sheet diff'!O81-AVERAGE('Work sheet diff'!$C81:$T81))/10</f>
        <v>0.00029596569679849</v>
      </c>
      <c r="Q170" s="333" t="n">
        <f aca="false">('Work sheet diff'!P81-AVERAGE('Work sheet diff'!$C81:$T81))/10</f>
        <v>-0.00170282379472693</v>
      </c>
      <c r="R170" s="333" t="n">
        <f aca="false">('Work sheet diff'!Q81-AVERAGE('Work sheet diff'!$C81:$T81))/10</f>
        <v>0.00306388925612053</v>
      </c>
      <c r="S170" s="333" t="n">
        <f aca="false">('Work sheet diff'!R81-AVERAGE('Work sheet diff'!$C81:$T81))/10</f>
        <v>0.000207643662900191</v>
      </c>
      <c r="T170" s="333" t="n">
        <f aca="false">('Work sheet diff'!S81-AVERAGE('Work sheet diff'!$C81:$T81))/10</f>
        <v>-0.000154357523540485</v>
      </c>
      <c r="U170" s="333" t="n">
        <f aca="false">('Work sheet diff'!T81-AVERAGE('Work sheet diff'!$C81:$T81))/10</f>
        <v>0.00100461366290019</v>
      </c>
      <c r="V170" s="333" t="n">
        <f aca="false">'Work sheet diff'!U81/10</f>
        <v>-0.00175806272168569</v>
      </c>
      <c r="W170" s="313"/>
    </row>
    <row r="171" s="309" customFormat="true" ht="15" hidden="false" customHeight="false" outlineLevel="0" collapsed="false">
      <c r="A171" s="334" t="s">
        <v>295</v>
      </c>
      <c r="B171" s="329" t="n">
        <f aca="false">AVERAGE('Work sheet diff'!C88:T88)</f>
        <v>0.130079338763033</v>
      </c>
      <c r="C171" s="330" t="n">
        <f aca="false">'Work sheet diff'!B88</f>
        <v>3.50092606274125</v>
      </c>
      <c r="D171" s="330" t="n">
        <f aca="false">'Work sheet diff'!C88-AVERAGE('Work sheet diff'!$C88:$T88)</f>
        <v>-0.00262674036467037</v>
      </c>
      <c r="E171" s="330" t="n">
        <f aca="false">'Work sheet diff'!D88-AVERAGE('Work sheet diff'!$C88:$T88)</f>
        <v>0.00453359065908698</v>
      </c>
      <c r="F171" s="330" t="n">
        <f aca="false">'Work sheet diff'!E88-AVERAGE('Work sheet diff'!$C88:$T88)</f>
        <v>-0.0669587257605465</v>
      </c>
      <c r="G171" s="330" t="n">
        <f aca="false">'Work sheet diff'!F88-AVERAGE('Work sheet diff'!$C88:$T88)</f>
        <v>-0.250305477440317</v>
      </c>
      <c r="H171" s="330" t="n">
        <f aca="false">'Work sheet diff'!G88-AVERAGE('Work sheet diff'!$C88:$T88)</f>
        <v>-0.242141913160543</v>
      </c>
      <c r="I171" s="330" t="n">
        <f aca="false">'Work sheet diff'!H88-AVERAGE('Work sheet diff'!$C88:$T88)</f>
        <v>-0.138801897841198</v>
      </c>
      <c r="J171" s="330" t="n">
        <f aca="false">'Work sheet diff'!I88-AVERAGE('Work sheet diff'!$C88:$T88)</f>
        <v>0.0209579325477075</v>
      </c>
      <c r="K171" s="330" t="n">
        <f aca="false">'Work sheet diff'!J88-AVERAGE('Work sheet diff'!$C88:$T88)</f>
        <v>0.189155523300673</v>
      </c>
      <c r="L171" s="330" t="n">
        <f aca="false">'Work sheet diff'!K88-AVERAGE('Work sheet diff'!$C88:$T88)</f>
        <v>0.764978182594655</v>
      </c>
      <c r="M171" s="330" t="n">
        <f aca="false">'Work sheet diff'!L88-AVERAGE('Work sheet diff'!$C88:$T88)</f>
        <v>0.00932764093267446</v>
      </c>
      <c r="N171" s="330" t="n">
        <f aca="false">'Work sheet diff'!M88-AVERAGE('Work sheet diff'!$C88:$T88)</f>
        <v>0.145110454841963</v>
      </c>
      <c r="O171" s="330" t="n">
        <f aca="false">'Work sheet diff'!N88-AVERAGE('Work sheet diff'!$C88:$T88)</f>
        <v>-0.0732540374335086</v>
      </c>
      <c r="P171" s="330" t="n">
        <f aca="false">'Work sheet diff'!O88-AVERAGE('Work sheet diff'!$C88:$T88)</f>
        <v>-0.0790226814677596</v>
      </c>
      <c r="Q171" s="330" t="n">
        <f aca="false">'Work sheet diff'!P88-AVERAGE('Work sheet diff'!$C88:$T88)</f>
        <v>-0.0933487721706489</v>
      </c>
      <c r="R171" s="330" t="n">
        <f aca="false">'Work sheet diff'!Q88-AVERAGE('Work sheet diff'!$C88:$T88)</f>
        <v>-0.155384159370378</v>
      </c>
      <c r="S171" s="330" t="n">
        <f aca="false">'Work sheet diff'!R88-AVERAGE('Work sheet diff'!$C88:$T88)</f>
        <v>0.0111457068592785</v>
      </c>
      <c r="T171" s="330" t="n">
        <f aca="false">'Work sheet diff'!S88-AVERAGE('Work sheet diff'!$C88:$T88)</f>
        <v>-5.63323358137025E-005</v>
      </c>
      <c r="U171" s="330" t="n">
        <f aca="false">'Work sheet diff'!T88-AVERAGE('Work sheet diff'!$C88:$T88)</f>
        <v>-0.043308294390656</v>
      </c>
      <c r="V171" s="330" t="n">
        <f aca="false">'Work sheet diff'!U88</f>
        <v>0.0935461492115217</v>
      </c>
      <c r="W171" s="328"/>
    </row>
    <row r="172" s="309" customFormat="true" ht="15" hidden="false" customHeight="false" outlineLevel="0" collapsed="false">
      <c r="A172" s="318" t="s">
        <v>296</v>
      </c>
      <c r="B172" s="319" t="n">
        <f aca="false">AVERAGE('Work sheet diff'!C89:T89)</f>
        <v>-0.0344085395378377</v>
      </c>
      <c r="C172" s="331" t="n">
        <f aca="false">'Work sheet diff'!B89</f>
        <v>-3.23596023767973</v>
      </c>
      <c r="D172" s="331" t="n">
        <f aca="false">'Work sheet diff'!C89-AVERAGE('Work sheet diff'!$C89:$T89)</f>
        <v>-0.0105245466805141</v>
      </c>
      <c r="E172" s="331" t="n">
        <f aca="false">'Work sheet diff'!D89-AVERAGE('Work sheet diff'!$C89:$T89)</f>
        <v>-0.0758942598554492</v>
      </c>
      <c r="F172" s="331" t="n">
        <f aca="false">'Work sheet diff'!E89-AVERAGE('Work sheet diff'!$C89:$T89)</f>
        <v>0.0360473616009617</v>
      </c>
      <c r="G172" s="331" t="n">
        <f aca="false">'Work sheet diff'!F89-AVERAGE('Work sheet diff'!$C89:$T89)</f>
        <v>-0.0377245385133612</v>
      </c>
      <c r="H172" s="331" t="n">
        <f aca="false">'Work sheet diff'!G89-AVERAGE('Work sheet diff'!$C89:$T89)</f>
        <v>-0.0791762757513388</v>
      </c>
      <c r="I172" s="331" t="n">
        <f aca="false">'Work sheet diff'!H89-AVERAGE('Work sheet diff'!$C89:$T89)</f>
        <v>-0.0967975504969207</v>
      </c>
      <c r="J172" s="331" t="n">
        <f aca="false">'Work sheet diff'!I89-AVERAGE('Work sheet diff'!$C89:$T89)</f>
        <v>-0.0586785658598609</v>
      </c>
      <c r="K172" s="331" t="n">
        <f aca="false">'Work sheet diff'!J89-AVERAGE('Work sheet diff'!$C89:$T89)</f>
        <v>-0.086963491164871</v>
      </c>
      <c r="L172" s="331" t="n">
        <f aca="false">'Work sheet diff'!K89-AVERAGE('Work sheet diff'!$C89:$T89)</f>
        <v>0.563180126150363</v>
      </c>
      <c r="M172" s="331" t="n">
        <f aca="false">'Work sheet diff'!L89-AVERAGE('Work sheet diff'!$C89:$T89)</f>
        <v>0.245843728903489</v>
      </c>
      <c r="N172" s="331" t="n">
        <f aca="false">'Work sheet diff'!M89-AVERAGE('Work sheet diff'!$C89:$T89)</f>
        <v>-0.0404588305139439</v>
      </c>
      <c r="O172" s="331" t="n">
        <f aca="false">'Work sheet diff'!N89-AVERAGE('Work sheet diff'!$C89:$T89)</f>
        <v>-0.144138026125391</v>
      </c>
      <c r="P172" s="331" t="n">
        <f aca="false">'Work sheet diff'!O89-AVERAGE('Work sheet diff'!$C89:$T89)</f>
        <v>-0.133257868842529</v>
      </c>
      <c r="Q172" s="331" t="n">
        <f aca="false">'Work sheet diff'!P89-AVERAGE('Work sheet diff'!$C89:$T89)</f>
        <v>-0.170508034834282</v>
      </c>
      <c r="R172" s="331" t="n">
        <f aca="false">'Work sheet diff'!Q89-AVERAGE('Work sheet diff'!$C89:$T89)</f>
        <v>-0.0382251506964637</v>
      </c>
      <c r="S172" s="331" t="n">
        <f aca="false">'Work sheet diff'!R89-AVERAGE('Work sheet diff'!$C89:$T89)</f>
        <v>0.157671095626801</v>
      </c>
      <c r="T172" s="331" t="n">
        <f aca="false">'Work sheet diff'!S89-AVERAGE('Work sheet diff'!$C89:$T89)</f>
        <v>0.0271645738010245</v>
      </c>
      <c r="U172" s="331" t="n">
        <f aca="false">'Work sheet diff'!T89-AVERAGE('Work sheet diff'!$C89:$T89)</f>
        <v>-0.0575597467477137</v>
      </c>
      <c r="V172" s="331" t="n">
        <f aca="false">'Work sheet diff'!U89</f>
        <v>-0.119505266679345</v>
      </c>
      <c r="W172" s="321"/>
    </row>
    <row r="173" s="309" customFormat="true" ht="15" hidden="false" customHeight="false" outlineLevel="0" collapsed="false">
      <c r="A173" s="318" t="s">
        <v>297</v>
      </c>
      <c r="B173" s="319" t="n">
        <f aca="false">AVERAGE('Work sheet diff'!C90:T90)</f>
        <v>-0.00608044763836653</v>
      </c>
      <c r="C173" s="331" t="n">
        <f aca="false">'Work sheet diff'!B90</f>
        <v>1.75054162047049</v>
      </c>
      <c r="D173" s="331" t="n">
        <f aca="false">'Work sheet diff'!C90-AVERAGE('Work sheet diff'!$C90:$T90)</f>
        <v>0.0320884992147931</v>
      </c>
      <c r="E173" s="331" t="n">
        <f aca="false">'Work sheet diff'!D90-AVERAGE('Work sheet diff'!$C90:$T90)</f>
        <v>0.00763058621687176</v>
      </c>
      <c r="F173" s="331" t="n">
        <f aca="false">'Work sheet diff'!E90-AVERAGE('Work sheet diff'!$C90:$T90)</f>
        <v>-0.0175818408919629</v>
      </c>
      <c r="G173" s="331" t="n">
        <f aca="false">'Work sheet diff'!F90-AVERAGE('Work sheet diff'!$C90:$T90)</f>
        <v>-0.04743153277291</v>
      </c>
      <c r="H173" s="331" t="n">
        <f aca="false">'Work sheet diff'!G90-AVERAGE('Work sheet diff'!$C90:$T90)</f>
        <v>-0.0480159602843915</v>
      </c>
      <c r="I173" s="331" t="n">
        <f aca="false">'Work sheet diff'!H90-AVERAGE('Work sheet diff'!$C90:$T90)</f>
        <v>-0.013260281586351</v>
      </c>
      <c r="J173" s="331" t="n">
        <f aca="false">'Work sheet diff'!I90-AVERAGE('Work sheet diff'!$C90:$T90)</f>
        <v>0.0161381325965737</v>
      </c>
      <c r="K173" s="331" t="n">
        <f aca="false">'Work sheet diff'!J90-AVERAGE('Work sheet diff'!$C90:$T90)</f>
        <v>0.0332626375801912</v>
      </c>
      <c r="L173" s="331" t="n">
        <f aca="false">'Work sheet diff'!K90-AVERAGE('Work sheet diff'!$C90:$T90)</f>
        <v>0.00874006508425059</v>
      </c>
      <c r="M173" s="331" t="n">
        <f aca="false">'Work sheet diff'!L90-AVERAGE('Work sheet diff'!$C90:$T90)</f>
        <v>0.075146485586438</v>
      </c>
      <c r="N173" s="331" t="n">
        <f aca="false">'Work sheet diff'!M90-AVERAGE('Work sheet diff'!$C90:$T90)</f>
        <v>0.032843453662666</v>
      </c>
      <c r="O173" s="331" t="n">
        <f aca="false">'Work sheet diff'!N90-AVERAGE('Work sheet diff'!$C90:$T90)</f>
        <v>-0.0342684006641604</v>
      </c>
      <c r="P173" s="331" t="n">
        <f aca="false">'Work sheet diff'!O90-AVERAGE('Work sheet diff'!$C90:$T90)</f>
        <v>-0.00750086154978883</v>
      </c>
      <c r="Q173" s="331" t="n">
        <f aca="false">'Work sheet diff'!P90-AVERAGE('Work sheet diff'!$C90:$T90)</f>
        <v>-0.0421556101409341</v>
      </c>
      <c r="R173" s="331" t="n">
        <f aca="false">'Work sheet diff'!Q90-AVERAGE('Work sheet diff'!$C90:$T90)</f>
        <v>-0.0398306604564896</v>
      </c>
      <c r="S173" s="331" t="n">
        <f aca="false">'Work sheet diff'!R90-AVERAGE('Work sheet diff'!$C90:$T90)</f>
        <v>0.0236185258224265</v>
      </c>
      <c r="T173" s="331" t="n">
        <f aca="false">'Work sheet diff'!S90-AVERAGE('Work sheet diff'!$C90:$T90)</f>
        <v>0.0229617146782068</v>
      </c>
      <c r="U173" s="331" t="n">
        <f aca="false">'Work sheet diff'!T90-AVERAGE('Work sheet diff'!$C90:$T90)</f>
        <v>-0.00238495209542925</v>
      </c>
      <c r="V173" s="331" t="n">
        <f aca="false">'Work sheet diff'!U90</f>
        <v>-0.00075453230912793</v>
      </c>
      <c r="W173" s="321"/>
    </row>
    <row r="174" s="309" customFormat="true" ht="15" hidden="false" customHeight="false" outlineLevel="0" collapsed="false">
      <c r="A174" s="318" t="s">
        <v>298</v>
      </c>
      <c r="B174" s="319" t="n">
        <f aca="false">AVERAGE('Work sheet diff'!C91:T91)</f>
        <v>-0.0632580632589274</v>
      </c>
      <c r="C174" s="331" t="n">
        <f aca="false">'Work sheet diff'!B91</f>
        <v>-0.335946053551325</v>
      </c>
      <c r="D174" s="331" t="n">
        <f aca="false">'Work sheet diff'!C91-AVERAGE('Work sheet diff'!$C91:$T91)</f>
        <v>-0.0111865737448486</v>
      </c>
      <c r="E174" s="331" t="n">
        <f aca="false">'Work sheet diff'!D91-AVERAGE('Work sheet diff'!$C91:$T91)</f>
        <v>0.00681248380791835</v>
      </c>
      <c r="F174" s="331" t="n">
        <f aca="false">'Work sheet diff'!E91-AVERAGE('Work sheet diff'!$C91:$T91)</f>
        <v>0.00670415354475071</v>
      </c>
      <c r="G174" s="331" t="n">
        <f aca="false">'Work sheet diff'!F91-AVERAGE('Work sheet diff'!$C91:$T91)</f>
        <v>-0.0116365545736994</v>
      </c>
      <c r="H174" s="331" t="n">
        <f aca="false">'Work sheet diff'!G91-AVERAGE('Work sheet diff'!$C91:$T91)</f>
        <v>-0.0121190703001083</v>
      </c>
      <c r="I174" s="331" t="n">
        <f aca="false">'Work sheet diff'!H91-AVERAGE('Work sheet diff'!$C91:$T91)</f>
        <v>-0.00935766508392941</v>
      </c>
      <c r="J174" s="331" t="n">
        <f aca="false">'Work sheet diff'!I91-AVERAGE('Work sheet diff'!$C91:$T91)</f>
        <v>-0.0148390307387334</v>
      </c>
      <c r="K174" s="331" t="n">
        <f aca="false">'Work sheet diff'!J91-AVERAGE('Work sheet diff'!$C91:$T91)</f>
        <v>-0.0119365877312518</v>
      </c>
      <c r="L174" s="331" t="n">
        <f aca="false">'Work sheet diff'!K91-AVERAGE('Work sheet diff'!$C91:$T91)</f>
        <v>0.202783534303899</v>
      </c>
      <c r="M174" s="331" t="n">
        <f aca="false">'Work sheet diff'!L91-AVERAGE('Work sheet diff'!$C91:$T91)</f>
        <v>-0.0103135135916821</v>
      </c>
      <c r="N174" s="331" t="n">
        <f aca="false">'Work sheet diff'!M91-AVERAGE('Work sheet diff'!$C91:$T91)</f>
        <v>-0.0308649513739544</v>
      </c>
      <c r="O174" s="331" t="n">
        <f aca="false">'Work sheet diff'!N91-AVERAGE('Work sheet diff'!$C91:$T91)</f>
        <v>-0.0340022656644315</v>
      </c>
      <c r="P174" s="331" t="n">
        <f aca="false">'Work sheet diff'!O91-AVERAGE('Work sheet diff'!$C91:$T91)</f>
        <v>-0.0288885657859056</v>
      </c>
      <c r="Q174" s="331" t="n">
        <f aca="false">'Work sheet diff'!P91-AVERAGE('Work sheet diff'!$C91:$T91)</f>
        <v>-0.00300238256225806</v>
      </c>
      <c r="R174" s="331" t="n">
        <f aca="false">'Work sheet diff'!Q91-AVERAGE('Work sheet diff'!$C91:$T91)</f>
        <v>-0.0177396609454999</v>
      </c>
      <c r="S174" s="331" t="n">
        <f aca="false">'Work sheet diff'!R91-AVERAGE('Work sheet diff'!$C91:$T91)</f>
        <v>-0.0156910503823484</v>
      </c>
      <c r="T174" s="331" t="n">
        <f aca="false">'Work sheet diff'!S91-AVERAGE('Work sheet diff'!$C91:$T91)</f>
        <v>0.00884150500104355</v>
      </c>
      <c r="U174" s="331" t="n">
        <f aca="false">'Work sheet diff'!T91-AVERAGE('Work sheet diff'!$C91:$T91)</f>
        <v>-0.0135638041789609</v>
      </c>
      <c r="V174" s="331" t="n">
        <f aca="false">'Work sheet diff'!U91</f>
        <v>0.255098374335856</v>
      </c>
      <c r="W174" s="321"/>
    </row>
    <row r="175" s="309" customFormat="true" ht="15" hidden="false" customHeight="false" outlineLevel="0" collapsed="false">
      <c r="A175" s="318" t="s">
        <v>299</v>
      </c>
      <c r="B175" s="319" t="n">
        <f aca="false">AVERAGE('Work sheet diff'!C92:T92)</f>
        <v>0.0113699598114757</v>
      </c>
      <c r="C175" s="331" t="n">
        <f aca="false">'Work sheet diff'!B92</f>
        <v>0.412094067394644</v>
      </c>
      <c r="D175" s="331" t="n">
        <f aca="false">'Work sheet diff'!C92-AVERAGE('Work sheet diff'!$C92:$T92)</f>
        <v>-0.00028931309647331</v>
      </c>
      <c r="E175" s="331" t="n">
        <f aca="false">'Work sheet diff'!D92-AVERAGE('Work sheet diff'!$C92:$T92)</f>
        <v>-0.0130693673058894</v>
      </c>
      <c r="F175" s="331" t="n">
        <f aca="false">'Work sheet diff'!E92-AVERAGE('Work sheet diff'!$C92:$T92)</f>
        <v>-0.0128447053006039</v>
      </c>
      <c r="G175" s="331" t="n">
        <f aca="false">'Work sheet diff'!F92-AVERAGE('Work sheet diff'!$C92:$T92)</f>
        <v>-0.00601613110870033</v>
      </c>
      <c r="H175" s="331" t="n">
        <f aca="false">'Work sheet diff'!G92-AVERAGE('Work sheet diff'!$C92:$T92)</f>
        <v>-0.010350087956496</v>
      </c>
      <c r="I175" s="331" t="n">
        <f aca="false">'Work sheet diff'!H92-AVERAGE('Work sheet diff'!$C92:$T92)</f>
        <v>0.00110015438069928</v>
      </c>
      <c r="J175" s="331" t="n">
        <f aca="false">'Work sheet diff'!I92-AVERAGE('Work sheet diff'!$C92:$T92)</f>
        <v>-0.00527134656627944</v>
      </c>
      <c r="K175" s="331" t="n">
        <f aca="false">'Work sheet diff'!J92-AVERAGE('Work sheet diff'!$C92:$T92)</f>
        <v>-0.00717217140077707</v>
      </c>
      <c r="L175" s="331" t="n">
        <f aca="false">'Work sheet diff'!K92-AVERAGE('Work sheet diff'!$C92:$T92)</f>
        <v>0.0687868356182148</v>
      </c>
      <c r="M175" s="331" t="n">
        <f aca="false">'Work sheet diff'!L92-AVERAGE('Work sheet diff'!$C92:$T92)</f>
        <v>-0.0027157815179181</v>
      </c>
      <c r="N175" s="331" t="n">
        <f aca="false">'Work sheet diff'!M92-AVERAGE('Work sheet diff'!$C92:$T92)</f>
        <v>0.00373376021680887</v>
      </c>
      <c r="O175" s="331" t="n">
        <f aca="false">'Work sheet diff'!N92-AVERAGE('Work sheet diff'!$C92:$T92)</f>
        <v>-0.00158397226134006</v>
      </c>
      <c r="P175" s="331" t="n">
        <f aca="false">'Work sheet diff'!O92-AVERAGE('Work sheet diff'!$C92:$T92)</f>
        <v>-0.000305609839863557</v>
      </c>
      <c r="Q175" s="331" t="n">
        <f aca="false">'Work sheet diff'!P92-AVERAGE('Work sheet diff'!$C92:$T92)</f>
        <v>-0.00310236521745134</v>
      </c>
      <c r="R175" s="331" t="n">
        <f aca="false">'Work sheet diff'!Q92-AVERAGE('Work sheet diff'!$C92:$T92)</f>
        <v>0.00122015550303514</v>
      </c>
      <c r="S175" s="331" t="n">
        <f aca="false">'Work sheet diff'!R92-AVERAGE('Work sheet diff'!$C92:$T92)</f>
        <v>4.11560126700409E-005</v>
      </c>
      <c r="T175" s="331" t="n">
        <f aca="false">'Work sheet diff'!S92-AVERAGE('Work sheet diff'!$C92:$T92)</f>
        <v>-0.0043310539755352</v>
      </c>
      <c r="U175" s="331" t="n">
        <f aca="false">'Work sheet diff'!T92-AVERAGE('Work sheet diff'!$C92:$T92)</f>
        <v>-0.0078301561841004</v>
      </c>
      <c r="V175" s="331" t="n">
        <f aca="false">'Work sheet diff'!U92</f>
        <v>0.00960145676082237</v>
      </c>
      <c r="W175" s="321"/>
    </row>
    <row r="176" s="309" customFormat="true" ht="15" hidden="false" customHeight="false" outlineLevel="0" collapsed="false">
      <c r="A176" s="318" t="s">
        <v>300</v>
      </c>
      <c r="B176" s="319" t="n">
        <f aca="false">AVERAGE('Work sheet diff'!C93:T93)</f>
        <v>-0.0880479259750669</v>
      </c>
      <c r="C176" s="331" t="n">
        <f aca="false">'Work sheet diff'!B93</f>
        <v>-0.502949220059005</v>
      </c>
      <c r="D176" s="331" t="n">
        <f aca="false">'Work sheet diff'!C93-AVERAGE('Work sheet diff'!$C93:$T93)</f>
        <v>-0.0131091264114408</v>
      </c>
      <c r="E176" s="331" t="n">
        <f aca="false">'Work sheet diff'!D93-AVERAGE('Work sheet diff'!$C93:$T93)</f>
        <v>-0.021045931722113</v>
      </c>
      <c r="F176" s="331" t="n">
        <f aca="false">'Work sheet diff'!E93-AVERAGE('Work sheet diff'!$C93:$T93)</f>
        <v>-0.00714604508416736</v>
      </c>
      <c r="G176" s="331" t="n">
        <f aca="false">'Work sheet diff'!F93-AVERAGE('Work sheet diff'!$C93:$T93)</f>
        <v>-0.00884209634429356</v>
      </c>
      <c r="H176" s="331" t="n">
        <f aca="false">'Work sheet diff'!G93-AVERAGE('Work sheet diff'!$C93:$T93)</f>
        <v>0.0168514663462708</v>
      </c>
      <c r="I176" s="331" t="n">
        <f aca="false">'Work sheet diff'!H93-AVERAGE('Work sheet diff'!$C93:$T93)</f>
        <v>-0.00700726157555677</v>
      </c>
      <c r="J176" s="331" t="n">
        <f aca="false">'Work sheet diff'!I93-AVERAGE('Work sheet diff'!$C93:$T93)</f>
        <v>-0.00193646489736449</v>
      </c>
      <c r="K176" s="331" t="n">
        <f aca="false">'Work sheet diff'!J93-AVERAGE('Work sheet diff'!$C93:$T93)</f>
        <v>-0.00154958183866083</v>
      </c>
      <c r="L176" s="331" t="n">
        <f aca="false">'Work sheet diff'!K93-AVERAGE('Work sheet diff'!$C93:$T93)</f>
        <v>0.0565578338723219</v>
      </c>
      <c r="M176" s="331" t="n">
        <f aca="false">'Work sheet diff'!L93-AVERAGE('Work sheet diff'!$C93:$T93)</f>
        <v>0.0102930195292137</v>
      </c>
      <c r="N176" s="331" t="n">
        <f aca="false">'Work sheet diff'!M93-AVERAGE('Work sheet diff'!$C93:$T93)</f>
        <v>-0.00063656430533883</v>
      </c>
      <c r="O176" s="331" t="n">
        <f aca="false">'Work sheet diff'!N93-AVERAGE('Work sheet diff'!$C93:$T93)</f>
        <v>-0.000805618020904703</v>
      </c>
      <c r="P176" s="331" t="n">
        <f aca="false">'Work sheet diff'!O93-AVERAGE('Work sheet diff'!$C93:$T93)</f>
        <v>-0.00225007051702898</v>
      </c>
      <c r="Q176" s="331" t="n">
        <f aca="false">'Work sheet diff'!P93-AVERAGE('Work sheet diff'!$C93:$T93)</f>
        <v>0.00540186549277889</v>
      </c>
      <c r="R176" s="331" t="n">
        <f aca="false">'Work sheet diff'!Q93-AVERAGE('Work sheet diff'!$C93:$T93)</f>
        <v>-0.00788595595701246</v>
      </c>
      <c r="S176" s="331" t="n">
        <f aca="false">'Work sheet diff'!R93-AVERAGE('Work sheet diff'!$C93:$T93)</f>
        <v>-0.00450748025309027</v>
      </c>
      <c r="T176" s="331" t="n">
        <f aca="false">'Work sheet diff'!S93-AVERAGE('Work sheet diff'!$C93:$T93)</f>
        <v>-0.00750675956697064</v>
      </c>
      <c r="U176" s="331" t="n">
        <f aca="false">'Work sheet diff'!T93-AVERAGE('Work sheet diff'!$C93:$T93)</f>
        <v>-0.00487522874664254</v>
      </c>
      <c r="V176" s="331" t="n">
        <f aca="false">'Work sheet diff'!U93</f>
        <v>-0.0427069509695534</v>
      </c>
      <c r="W176" s="321"/>
    </row>
    <row r="177" s="309" customFormat="true" ht="15" hidden="false" customHeight="false" outlineLevel="0" collapsed="false">
      <c r="A177" s="318" t="s">
        <v>301</v>
      </c>
      <c r="B177" s="319" t="n">
        <f aca="false">AVERAGE('Work sheet diff'!C94:T94)</f>
        <v>-0.00184022213435731</v>
      </c>
      <c r="C177" s="331" t="n">
        <f aca="false">'Work sheet diff'!B94</f>
        <v>0.0912978300441321</v>
      </c>
      <c r="D177" s="331" t="n">
        <f aca="false">'Work sheet diff'!C94-AVERAGE('Work sheet diff'!$C94:$T94)</f>
        <v>-0.0012485772945491</v>
      </c>
      <c r="E177" s="331" t="n">
        <f aca="false">'Work sheet diff'!D94-AVERAGE('Work sheet diff'!$C94:$T94)</f>
        <v>0.000435078209191488</v>
      </c>
      <c r="F177" s="331" t="n">
        <f aca="false">'Work sheet diff'!E94-AVERAGE('Work sheet diff'!$C94:$T94)</f>
        <v>0.000247717020520276</v>
      </c>
      <c r="G177" s="331" t="n">
        <f aca="false">'Work sheet diff'!F94-AVERAGE('Work sheet diff'!$C94:$T94)</f>
        <v>-3.84560904926434E-005</v>
      </c>
      <c r="H177" s="331" t="n">
        <f aca="false">'Work sheet diff'!G94-AVERAGE('Work sheet diff'!$C94:$T94)</f>
        <v>-0.00115670988986342</v>
      </c>
      <c r="I177" s="331" t="n">
        <f aca="false">'Work sheet diff'!H94-AVERAGE('Work sheet diff'!$C94:$T94)</f>
        <v>-0.000980636582157617</v>
      </c>
      <c r="J177" s="331" t="n">
        <f aca="false">'Work sheet diff'!I94-AVERAGE('Work sheet diff'!$C94:$T94)</f>
        <v>0.0027459863328378</v>
      </c>
      <c r="K177" s="331" t="n">
        <f aca="false">'Work sheet diff'!J94-AVERAGE('Work sheet diff'!$C94:$T94)</f>
        <v>0.00397495570341599</v>
      </c>
      <c r="L177" s="331" t="n">
        <f aca="false">'Work sheet diff'!K94-AVERAGE('Work sheet diff'!$C94:$T94)</f>
        <v>-0.00163433391247046</v>
      </c>
      <c r="M177" s="331" t="n">
        <f aca="false">'Work sheet diff'!L94-AVERAGE('Work sheet diff'!$C94:$T94)</f>
        <v>0.00105154006420479</v>
      </c>
      <c r="N177" s="331" t="n">
        <f aca="false">'Work sheet diff'!M94-AVERAGE('Work sheet diff'!$C94:$T94)</f>
        <v>-0.000303080672317889</v>
      </c>
      <c r="O177" s="331" t="n">
        <f aca="false">'Work sheet diff'!N94-AVERAGE('Work sheet diff'!$C94:$T94)</f>
        <v>-0.00180284917825633</v>
      </c>
      <c r="P177" s="331" t="n">
        <f aca="false">'Work sheet diff'!O94-AVERAGE('Work sheet diff'!$C94:$T94)</f>
        <v>-0.00302982725897665</v>
      </c>
      <c r="Q177" s="331" t="n">
        <f aca="false">'Work sheet diff'!P94-AVERAGE('Work sheet diff'!$C94:$T94)</f>
        <v>-0.00456696339059474</v>
      </c>
      <c r="R177" s="331" t="n">
        <f aca="false">'Work sheet diff'!Q94-AVERAGE('Work sheet diff'!$C94:$T94)</f>
        <v>0.00308356991743095</v>
      </c>
      <c r="S177" s="331" t="n">
        <f aca="false">'Work sheet diff'!R94-AVERAGE('Work sheet diff'!$C94:$T94)</f>
        <v>-0.000896573826605783</v>
      </c>
      <c r="T177" s="331" t="n">
        <f aca="false">'Work sheet diff'!S94-AVERAGE('Work sheet diff'!$C94:$T94)</f>
        <v>0.00296023589539238</v>
      </c>
      <c r="U177" s="331" t="n">
        <f aca="false">'Work sheet diff'!T94-AVERAGE('Work sheet diff'!$C94:$T94)</f>
        <v>0.00115892495329095</v>
      </c>
      <c r="V177" s="331" t="n">
        <f aca="false">'Work sheet diff'!U94</f>
        <v>0.0045571106422967</v>
      </c>
      <c r="W177" s="321"/>
    </row>
    <row r="178" s="309" customFormat="true" ht="15" hidden="false" customHeight="false" outlineLevel="0" collapsed="false">
      <c r="A178" s="318" t="s">
        <v>302</v>
      </c>
      <c r="B178" s="335" t="n">
        <f aca="false">AVERAGE('Work sheet diff'!C95:T95)</f>
        <v>-0.0642012873374557</v>
      </c>
      <c r="C178" s="331" t="n">
        <f aca="false">'Work sheet diff'!B95</f>
        <v>-0.119055010836012</v>
      </c>
      <c r="D178" s="331" t="n">
        <f aca="false">'Work sheet diff'!C95-AVERAGE('Work sheet diff'!$C95:$T95)</f>
        <v>-0.00664185399817052</v>
      </c>
      <c r="E178" s="331" t="n">
        <f aca="false">'Work sheet diff'!D95-AVERAGE('Work sheet diff'!$C95:$T95)</f>
        <v>-0.00407483787907341</v>
      </c>
      <c r="F178" s="331" t="n">
        <f aca="false">'Work sheet diff'!E95-AVERAGE('Work sheet diff'!$C95:$T95)</f>
        <v>-0.00058905256810958</v>
      </c>
      <c r="G178" s="331" t="n">
        <f aca="false">'Work sheet diff'!F95-AVERAGE('Work sheet diff'!$C95:$T95)</f>
        <v>-0.00125100054359739</v>
      </c>
      <c r="H178" s="331" t="n">
        <f aca="false">'Work sheet diff'!G95-AVERAGE('Work sheet diff'!$C95:$T95)</f>
        <v>0.00120865340376461</v>
      </c>
      <c r="I178" s="331" t="n">
        <f aca="false">'Work sheet diff'!H95-AVERAGE('Work sheet diff'!$C95:$T95)</f>
        <v>0.00193969648905294</v>
      </c>
      <c r="J178" s="331" t="n">
        <f aca="false">'Work sheet diff'!I95-AVERAGE('Work sheet diff'!$C95:$T95)</f>
        <v>0.0049373340887478</v>
      </c>
      <c r="K178" s="331" t="n">
        <f aca="false">'Work sheet diff'!J95-AVERAGE('Work sheet diff'!$C95:$T95)</f>
        <v>0.00382400775238651</v>
      </c>
      <c r="L178" s="331" t="n">
        <f aca="false">'Work sheet diff'!K95-AVERAGE('Work sheet diff'!$C95:$T95)</f>
        <v>-0.0331449155813528</v>
      </c>
      <c r="M178" s="331" t="n">
        <f aca="false">'Work sheet diff'!L95-AVERAGE('Work sheet diff'!$C95:$T95)</f>
        <v>-0.000857644405792293</v>
      </c>
      <c r="N178" s="331" t="n">
        <f aca="false">'Work sheet diff'!M95-AVERAGE('Work sheet diff'!$C95:$T95)</f>
        <v>0.00540091819231169</v>
      </c>
      <c r="O178" s="331" t="n">
        <f aca="false">'Work sheet diff'!N95-AVERAGE('Work sheet diff'!$C95:$T95)</f>
        <v>0.00715399795937451</v>
      </c>
      <c r="P178" s="331" t="n">
        <f aca="false">'Work sheet diff'!O95-AVERAGE('Work sheet diff'!$C95:$T95)</f>
        <v>0.00476199434889876</v>
      </c>
      <c r="Q178" s="331" t="n">
        <f aca="false">'Work sheet diff'!P95-AVERAGE('Work sheet diff'!$C95:$T95)</f>
        <v>0.00675321862694113</v>
      </c>
      <c r="R178" s="331" t="n">
        <f aca="false">'Work sheet diff'!Q95-AVERAGE('Work sheet diff'!$C95:$T95)</f>
        <v>0.00652951355214937</v>
      </c>
      <c r="S178" s="331" t="n">
        <f aca="false">'Work sheet diff'!R95-AVERAGE('Work sheet diff'!$C95:$T95)</f>
        <v>0.00180327860865832</v>
      </c>
      <c r="T178" s="331" t="n">
        <f aca="false">'Work sheet diff'!S95-AVERAGE('Work sheet diff'!$C95:$T95)</f>
        <v>0.000442761780421005</v>
      </c>
      <c r="U178" s="331" t="n">
        <f aca="false">'Work sheet diff'!T95-AVERAGE('Work sheet diff'!$C95:$T95)</f>
        <v>0.00180393017338938</v>
      </c>
      <c r="V178" s="331" t="n">
        <f aca="false">'Work sheet diff'!U95</f>
        <v>-0.0492455555460968</v>
      </c>
      <c r="W178" s="321"/>
    </row>
    <row r="179" s="309" customFormat="true" ht="15" hidden="false" customHeight="false" outlineLevel="0" collapsed="false">
      <c r="A179" s="318" t="s">
        <v>303</v>
      </c>
      <c r="B179" s="319" t="n">
        <f aca="false">AVERAGE('Work sheet diff'!C96:T96)</f>
        <v>8.50006335980632E-019</v>
      </c>
      <c r="C179" s="331" t="n">
        <f aca="false">'Work sheet diff'!B96</f>
        <v>-1.23798285529121E-017</v>
      </c>
      <c r="D179" s="331" t="n">
        <f aca="false">'Work sheet diff'!C96-AVERAGE('Work sheet diff'!$C96:$T96)</f>
        <v>3.14867828660997E-018</v>
      </c>
      <c r="E179" s="331" t="n">
        <f aca="false">'Work sheet diff'!D96-AVERAGE('Work sheet diff'!$C96:$T96)</f>
        <v>-3.79021561729725E-018</v>
      </c>
      <c r="F179" s="331" t="n">
        <f aca="false">'Work sheet diff'!E96-AVERAGE('Work sheet diff'!$C96:$T96)</f>
        <v>-3.79021561729725E-018</v>
      </c>
      <c r="G179" s="331" t="n">
        <f aca="false">'Work sheet diff'!F96-AVERAGE('Work sheet diff'!$C96:$T96)</f>
        <v>5.17190979831598E-019</v>
      </c>
      <c r="H179" s="331" t="n">
        <f aca="false">'Work sheet diff'!G96-AVERAGE('Work sheet diff'!$C96:$T96)</f>
        <v>-8.50006335980632E-019</v>
      </c>
      <c r="I179" s="331" t="n">
        <f aca="false">'Work sheet diff'!H96-AVERAGE('Work sheet diff'!$C96:$T96)</f>
        <v>-8.50006335980632E-019</v>
      </c>
      <c r="J179" s="331" t="n">
        <f aca="false">'Work sheet diff'!I96-AVERAGE('Work sheet diff'!$C96:$T96)</f>
        <v>1.26694434656734E-018</v>
      </c>
      <c r="K179" s="331" t="n">
        <f aca="false">'Work sheet diff'!J96-AVERAGE('Work sheet diff'!$C96:$T96)</f>
        <v>1.22284120734759E-018</v>
      </c>
      <c r="L179" s="331" t="n">
        <f aca="false">'Work sheet diff'!K96-AVERAGE('Work sheet diff'!$C96:$T96)</f>
        <v>2.61944061597298E-018</v>
      </c>
      <c r="M179" s="331" t="n">
        <f aca="false">'Work sheet diff'!L96-AVERAGE('Work sheet diff'!$C96:$T96)</f>
        <v>-4.22389648629146E-018</v>
      </c>
      <c r="N179" s="331" t="n">
        <f aca="false">'Work sheet diff'!M96-AVERAGE('Work sheet diff'!$C96:$T96)</f>
        <v>-4.00705605179436E-018</v>
      </c>
      <c r="O179" s="331" t="n">
        <f aca="false">'Work sheet diff'!N96-AVERAGE('Work sheet diff'!$C96:$T96)</f>
        <v>6.2009830467768E-019</v>
      </c>
      <c r="P179" s="331" t="n">
        <f aca="false">'Work sheet diff'!O96-AVERAGE('Work sheet diff'!$C96:$T96)</f>
        <v>-3.79021561729725E-018</v>
      </c>
      <c r="Q179" s="331" t="n">
        <f aca="false">'Work sheet diff'!P96-AVERAGE('Work sheet diff'!$C96:$T96)</f>
        <v>6.0888875679266E-018</v>
      </c>
      <c r="R179" s="331" t="n">
        <f aca="false">'Work sheet diff'!Q96-AVERAGE('Work sheet diff'!$C96:$T96)</f>
        <v>6.76513570262942E-018</v>
      </c>
      <c r="S179" s="331" t="n">
        <f aca="false">'Work sheet diff'!R96-AVERAGE('Work sheet diff'!$C96:$T96)</f>
        <v>-1.14954015651476E-019</v>
      </c>
      <c r="T179" s="331" t="n">
        <f aca="false">'Work sheet diff'!S96-AVERAGE('Work sheet diff'!$C96:$T96)</f>
        <v>1.73554020077718E-020</v>
      </c>
      <c r="U179" s="331" t="n">
        <f aca="false">'Work sheet diff'!T96-AVERAGE('Work sheet diff'!$C96:$T96)</f>
        <v>-8.50006335980632E-019</v>
      </c>
      <c r="V179" s="331" t="n">
        <f aca="false">'Work sheet diff'!U96</f>
        <v>-1.38777878078145E-017</v>
      </c>
      <c r="W179" s="321"/>
    </row>
    <row r="180" s="309" customFormat="true" ht="15" hidden="false" customHeight="false" outlineLevel="0" collapsed="false">
      <c r="A180" s="318" t="s">
        <v>304</v>
      </c>
      <c r="B180" s="319" t="n">
        <f aca="false">AVERAGE('Work sheet diff'!C97:T97)/10</f>
        <v>-0.0110975000004773</v>
      </c>
      <c r="C180" s="331" t="n">
        <f aca="false">'Work sheet diff'!B97</f>
        <v>-0.124004568853395</v>
      </c>
      <c r="D180" s="331" t="n">
        <f aca="false">'Work sheet diff'!C97-AVERAGE('Work sheet diff'!$C97:$T97)</f>
        <v>-0.00666842758047476</v>
      </c>
      <c r="E180" s="331" t="n">
        <f aca="false">'Work sheet diff'!D97-AVERAGE('Work sheet diff'!$C97:$T97)</f>
        <v>-0.0118306524325658</v>
      </c>
      <c r="F180" s="331" t="n">
        <f aca="false">'Work sheet diff'!E97-AVERAGE('Work sheet diff'!$C97:$T97)</f>
        <v>-0.0046345757923353</v>
      </c>
      <c r="G180" s="331" t="n">
        <f aca="false">'Work sheet diff'!F97-AVERAGE('Work sheet diff'!$C97:$T97)</f>
        <v>-0.00603714676990777</v>
      </c>
      <c r="H180" s="331" t="n">
        <f aca="false">'Work sheet diff'!G97-AVERAGE('Work sheet diff'!$C97:$T97)</f>
        <v>-0.00640118919586652</v>
      </c>
      <c r="I180" s="331" t="n">
        <f aca="false">'Work sheet diff'!H97-AVERAGE('Work sheet diff'!$C97:$T97)</f>
        <v>0.000711060446567935</v>
      </c>
      <c r="J180" s="331" t="n">
        <f aca="false">'Work sheet diff'!I97-AVERAGE('Work sheet diff'!$C97:$T97)</f>
        <v>0.00143900682284698</v>
      </c>
      <c r="K180" s="331" t="n">
        <f aca="false">'Work sheet diff'!J97-AVERAGE('Work sheet diff'!$C97:$T97)</f>
        <v>0.00105850098631236</v>
      </c>
      <c r="L180" s="331" t="n">
        <f aca="false">'Work sheet diff'!K97-AVERAGE('Work sheet diff'!$C97:$T97)</f>
        <v>0.0177035656738233</v>
      </c>
      <c r="M180" s="331" t="n">
        <f aca="false">'Work sheet diff'!L97-AVERAGE('Work sheet diff'!$C97:$T97)</f>
        <v>0.00680315975812132</v>
      </c>
      <c r="N180" s="331" t="n">
        <f aca="false">'Work sheet diff'!M97-AVERAGE('Work sheet diff'!$C97:$T97)</f>
        <v>0.00118210393180911</v>
      </c>
      <c r="O180" s="331" t="n">
        <f aca="false">'Work sheet diff'!N97-AVERAGE('Work sheet diff'!$C97:$T97)</f>
        <v>0.0012995550604554</v>
      </c>
      <c r="P180" s="331" t="n">
        <f aca="false">'Work sheet diff'!O97-AVERAGE('Work sheet diff'!$C97:$T97)</f>
        <v>0.00170047214002697</v>
      </c>
      <c r="Q180" s="331" t="n">
        <f aca="false">'Work sheet diff'!P97-AVERAGE('Work sheet diff'!$C97:$T97)</f>
        <v>-0.00232124526792131</v>
      </c>
      <c r="R180" s="331" t="n">
        <f aca="false">'Work sheet diff'!Q97-AVERAGE('Work sheet diff'!$C97:$T97)</f>
        <v>-0.00157066150211854</v>
      </c>
      <c r="S180" s="331" t="n">
        <f aca="false">'Work sheet diff'!R97-AVERAGE('Work sheet diff'!$C97:$T97)</f>
        <v>0.00145593317182087</v>
      </c>
      <c r="T180" s="331" t="n">
        <f aca="false">'Work sheet diff'!S97-AVERAGE('Work sheet diff'!$C97:$T97)</f>
        <v>0.00471697966245135</v>
      </c>
      <c r="U180" s="331" t="n">
        <f aca="false">'Work sheet diff'!T97-AVERAGE('Work sheet diff'!$C97:$T97)</f>
        <v>0.00139356088695453</v>
      </c>
      <c r="V180" s="331" t="n">
        <f aca="false">'Work sheet diff'!U97</f>
        <v>-0.0921998652844493</v>
      </c>
      <c r="W180" s="321"/>
    </row>
    <row r="181" s="309" customFormat="true" ht="15" hidden="false" customHeight="false" outlineLevel="0" collapsed="false">
      <c r="A181" s="318" t="s">
        <v>305</v>
      </c>
      <c r="B181" s="319" t="n">
        <f aca="false">AVERAGE('Work sheet diff'!C98:T98)/10</f>
        <v>-0.000225074280903601</v>
      </c>
      <c r="C181" s="331" t="n">
        <f aca="false">'Work sheet diff'!B98/10</f>
        <v>0.00046345009165176</v>
      </c>
      <c r="D181" s="331" t="n">
        <f aca="false">('Work sheet diff'!C98-AVERAGE('Work sheet diff'!$C98:$T98))/10</f>
        <v>0.000373531605391024</v>
      </c>
      <c r="E181" s="331" t="n">
        <f aca="false">('Work sheet diff'!D98-AVERAGE('Work sheet diff'!$C98:$T98))/10</f>
        <v>0.000212792559442439</v>
      </c>
      <c r="F181" s="331" t="n">
        <f aca="false">('Work sheet diff'!E98-AVERAGE('Work sheet diff'!$C98:$T98))/10</f>
        <v>0.000735339225814218</v>
      </c>
      <c r="G181" s="331" t="n">
        <f aca="false">('Work sheet diff'!F98-AVERAGE('Work sheet diff'!$C98:$T98))/10</f>
        <v>-0.000315790012196651</v>
      </c>
      <c r="H181" s="331" t="n">
        <f aca="false">('Work sheet diff'!G98-AVERAGE('Work sheet diff'!$C98:$T98))/10</f>
        <v>-0.00156433128710185</v>
      </c>
      <c r="I181" s="331" t="n">
        <f aca="false">('Work sheet diff'!H98-AVERAGE('Work sheet diff'!$C98:$T98))/10</f>
        <v>-8.78544966433884E-005</v>
      </c>
      <c r="J181" s="331" t="n">
        <f aca="false">('Work sheet diff'!I98-AVERAGE('Work sheet diff'!$C98:$T98))/10</f>
        <v>0.00113154170436596</v>
      </c>
      <c r="K181" s="331" t="n">
        <f aca="false">('Work sheet diff'!J98-AVERAGE('Work sheet diff'!$C98:$T98))/10</f>
        <v>0.000529814384746309</v>
      </c>
      <c r="L181" s="331" t="n">
        <f aca="false">('Work sheet diff'!K98-AVERAGE('Work sheet diff'!$C98:$T98))/10</f>
        <v>0.000334261480975404</v>
      </c>
      <c r="M181" s="331" t="n">
        <f aca="false">('Work sheet diff'!L98-AVERAGE('Work sheet diff'!$C98:$T98))/10</f>
        <v>-0.000319724691345736</v>
      </c>
      <c r="N181" s="331" t="n">
        <f aca="false">('Work sheet diff'!M98-AVERAGE('Work sheet diff'!$C98:$T98))/10</f>
        <v>0.000406833708505888</v>
      </c>
      <c r="O181" s="331" t="n">
        <f aca="false">('Work sheet diff'!N98-AVERAGE('Work sheet diff'!$C98:$T98))/10</f>
        <v>-0.000710899347011211</v>
      </c>
      <c r="P181" s="331" t="n">
        <f aca="false">('Work sheet diff'!O98-AVERAGE('Work sheet diff'!$C98:$T98))/10</f>
        <v>-0.000125862518703644</v>
      </c>
      <c r="Q181" s="331" t="n">
        <f aca="false">('Work sheet diff'!P98-AVERAGE('Work sheet diff'!$C98:$T98))/10</f>
        <v>-0.000301143930692673</v>
      </c>
      <c r="R181" s="331" t="n">
        <f aca="false">('Work sheet diff'!Q98-AVERAGE('Work sheet diff'!$C98:$T98))/10</f>
        <v>-0.000198626279865888</v>
      </c>
      <c r="S181" s="331" t="n">
        <f aca="false">('Work sheet diff'!R98-AVERAGE('Work sheet diff'!$C98:$T98))/10</f>
        <v>-0.00052179664824252</v>
      </c>
      <c r="T181" s="331" t="n">
        <f aca="false">('Work sheet diff'!S98-AVERAGE('Work sheet diff'!$C98:$T98))/10</f>
        <v>-0.000181552477483936</v>
      </c>
      <c r="U181" s="331" t="n">
        <f aca="false">('Work sheet diff'!T98-AVERAGE('Work sheet diff'!$C98:$T98))/10</f>
        <v>0.000603467020046262</v>
      </c>
      <c r="V181" s="331" t="n">
        <f aca="false">'Work sheet diff'!U98/10</f>
        <v>-0.000131871234834084</v>
      </c>
      <c r="W181" s="321"/>
    </row>
    <row r="182" s="309" customFormat="true" ht="15" hidden="false" customHeight="false" outlineLevel="0" collapsed="false">
      <c r="A182" s="318" t="s">
        <v>306</v>
      </c>
      <c r="B182" s="319" t="n">
        <f aca="false">AVERAGE('Work sheet diff'!C99:T99)/10</f>
        <v>-0.0103794545626168</v>
      </c>
      <c r="C182" s="331" t="n">
        <f aca="false">'Work sheet diff'!B99/10</f>
        <v>-0.018709079107846</v>
      </c>
      <c r="D182" s="331" t="n">
        <f aca="false">('Work sheet diff'!C99-AVERAGE('Work sheet diff'!$C99:$T99))/10</f>
        <v>-0.00150125015340812</v>
      </c>
      <c r="E182" s="331" t="n">
        <f aca="false">('Work sheet diff'!D99-AVERAGE('Work sheet diff'!$C99:$T99))/10</f>
        <v>-0.00257209673856174</v>
      </c>
      <c r="F182" s="331" t="n">
        <f aca="false">('Work sheet diff'!E99-AVERAGE('Work sheet diff'!$C99:$T99))/10</f>
        <v>-0.00178584286424053</v>
      </c>
      <c r="G182" s="331" t="n">
        <f aca="false">('Work sheet diff'!F99-AVERAGE('Work sheet diff'!$C99:$T99))/10</f>
        <v>-0.00100780862216301</v>
      </c>
      <c r="H182" s="331" t="n">
        <f aca="false">('Work sheet diff'!G99-AVERAGE('Work sheet diff'!$C99:$T99))/10</f>
        <v>-0.000360398357746604</v>
      </c>
      <c r="I182" s="331" t="n">
        <f aca="false">('Work sheet diff'!H99-AVERAGE('Work sheet diff'!$C99:$T99))/10</f>
        <v>0.000165818605938263</v>
      </c>
      <c r="J182" s="331" t="n">
        <f aca="false">('Work sheet diff'!I99-AVERAGE('Work sheet diff'!$C99:$T99))/10</f>
        <v>0.00039407649051269</v>
      </c>
      <c r="K182" s="331" t="n">
        <f aca="false">('Work sheet diff'!J99-AVERAGE('Work sheet diff'!$C99:$T99))/10</f>
        <v>0.00104603634719241</v>
      </c>
      <c r="L182" s="331" t="n">
        <f aca="false">('Work sheet diff'!K99-AVERAGE('Work sheet diff'!$C99:$T99))/10</f>
        <v>0.00446041892362196</v>
      </c>
      <c r="M182" s="331" t="n">
        <f aca="false">('Work sheet diff'!L99-AVERAGE('Work sheet diff'!$C99:$T99))/10</f>
        <v>0.00145982651308701</v>
      </c>
      <c r="N182" s="331" t="n">
        <f aca="false">('Work sheet diff'!M99-AVERAGE('Work sheet diff'!$C99:$T99))/10</f>
        <v>-2.97345174176081E-005</v>
      </c>
      <c r="O182" s="331" t="n">
        <f aca="false">('Work sheet diff'!N99-AVERAGE('Work sheet diff'!$C99:$T99))/10</f>
        <v>0.000904694371121012</v>
      </c>
      <c r="P182" s="331" t="n">
        <f aca="false">('Work sheet diff'!O99-AVERAGE('Work sheet diff'!$C99:$T99))/10</f>
        <v>0.000196201791484363</v>
      </c>
      <c r="Q182" s="331" t="n">
        <f aca="false">('Work sheet diff'!P99-AVERAGE('Work sheet diff'!$C99:$T99))/10</f>
        <v>-0.00106518020247952</v>
      </c>
      <c r="R182" s="331" t="n">
        <f aca="false">('Work sheet diff'!Q99-AVERAGE('Work sheet diff'!$C99:$T99))/10</f>
        <v>-0.00047613205864703</v>
      </c>
      <c r="S182" s="331" t="n">
        <f aca="false">('Work sheet diff'!R99-AVERAGE('Work sheet diff'!$C99:$T99))/10</f>
        <v>0.000344413004533228</v>
      </c>
      <c r="T182" s="331" t="n">
        <f aca="false">('Work sheet diff'!S99-AVERAGE('Work sheet diff'!$C99:$T99))/10</f>
        <v>0.000246819932938446</v>
      </c>
      <c r="U182" s="331" t="n">
        <f aca="false">('Work sheet diff'!T99-AVERAGE('Work sheet diff'!$C99:$T99))/10</f>
        <v>-0.000419862465765211</v>
      </c>
      <c r="V182" s="331" t="n">
        <f aca="false">'Work sheet diff'!U99/10</f>
        <v>-0.00869629804485213</v>
      </c>
      <c r="W182" s="321"/>
    </row>
    <row r="183" s="309" customFormat="true" ht="15" hidden="false" customHeight="false" outlineLevel="0" collapsed="false">
      <c r="A183" s="318" t="s">
        <v>307</v>
      </c>
      <c r="B183" s="319" t="n">
        <f aca="false">AVERAGE('Work sheet diff'!C100:T100)/10</f>
        <v>0.00170410039607948</v>
      </c>
      <c r="C183" s="331" t="n">
        <f aca="false">'Work sheet diff'!B100/10</f>
        <v>0.00178571624727989</v>
      </c>
      <c r="D183" s="331" t="n">
        <f aca="false">('Work sheet diff'!C100-AVERAGE('Work sheet diff'!$C100:$T100))/10</f>
        <v>0.000594243646367991</v>
      </c>
      <c r="E183" s="331" t="n">
        <f aca="false">('Work sheet diff'!D100-AVERAGE('Work sheet diff'!$C100:$T100))/10</f>
        <v>-8.25636286057682E-005</v>
      </c>
      <c r="F183" s="331" t="n">
        <f aca="false">('Work sheet diff'!E100-AVERAGE('Work sheet diff'!$C100:$T100))/10</f>
        <v>0.000873211340519737</v>
      </c>
      <c r="G183" s="331" t="n">
        <f aca="false">('Work sheet diff'!F100-AVERAGE('Work sheet diff'!$C100:$T100))/10</f>
        <v>-0.000199131366468225</v>
      </c>
      <c r="H183" s="331" t="n">
        <f aca="false">('Work sheet diff'!G100-AVERAGE('Work sheet diff'!$C100:$T100))/10</f>
        <v>-0.000853572641002539</v>
      </c>
      <c r="I183" s="331" t="n">
        <f aca="false">('Work sheet diff'!H100-AVERAGE('Work sheet diff'!$C100:$T100))/10</f>
        <v>-0.000482690306771663</v>
      </c>
      <c r="J183" s="331" t="n">
        <f aca="false">('Work sheet diff'!I100-AVERAGE('Work sheet diff'!$C100:$T100))/10</f>
        <v>0.000472346355690121</v>
      </c>
      <c r="K183" s="331" t="n">
        <f aca="false">('Work sheet diff'!J100-AVERAGE('Work sheet diff'!$C100:$T100))/10</f>
        <v>0.000757864816293853</v>
      </c>
      <c r="L183" s="331" t="n">
        <f aca="false">('Work sheet diff'!K100-AVERAGE('Work sheet diff'!$C100:$T100))/10</f>
        <v>-0.00179802673185522</v>
      </c>
      <c r="M183" s="331" t="n">
        <f aca="false">('Work sheet diff'!L100-AVERAGE('Work sheet diff'!$C100:$T100))/10</f>
        <v>0.000815453901027959</v>
      </c>
      <c r="N183" s="331" t="n">
        <f aca="false">('Work sheet diff'!M100-AVERAGE('Work sheet diff'!$C100:$T100))/10</f>
        <v>0.000156486430500706</v>
      </c>
      <c r="O183" s="331" t="n">
        <f aca="false">('Work sheet diff'!N100-AVERAGE('Work sheet diff'!$C100:$T100))/10</f>
        <v>-0.000323362514439659</v>
      </c>
      <c r="P183" s="331" t="n">
        <f aca="false">('Work sheet diff'!O100-AVERAGE('Work sheet diff'!$C100:$T100))/10</f>
        <v>0.000382885942279617</v>
      </c>
      <c r="Q183" s="331" t="n">
        <f aca="false">('Work sheet diff'!P100-AVERAGE('Work sheet diff'!$C100:$T100))/10</f>
        <v>-0.000270414104422739</v>
      </c>
      <c r="R183" s="331" t="n">
        <f aca="false">('Work sheet diff'!Q100-AVERAGE('Work sheet diff'!$C100:$T100))/10</f>
        <v>0.000226572796585163</v>
      </c>
      <c r="S183" s="331" t="n">
        <f aca="false">('Work sheet diff'!R100-AVERAGE('Work sheet diff'!$C100:$T100))/10</f>
        <v>0.000287003184415302</v>
      </c>
      <c r="T183" s="331" t="n">
        <f aca="false">('Work sheet diff'!S100-AVERAGE('Work sheet diff'!$C100:$T100))/10</f>
        <v>0.000204266143914589</v>
      </c>
      <c r="U183" s="331" t="n">
        <f aca="false">('Work sheet diff'!T100-AVERAGE('Work sheet diff'!$C100:$T100))/10</f>
        <v>-0.000760573264029219</v>
      </c>
      <c r="V183" s="331" t="n">
        <f aca="false">'Work sheet diff'!U100/10</f>
        <v>0.00529668403149601</v>
      </c>
      <c r="W183" s="321"/>
    </row>
    <row r="184" s="309" customFormat="true" ht="15.75" hidden="false" customHeight="false" outlineLevel="0" collapsed="false">
      <c r="A184" s="336" t="s">
        <v>308</v>
      </c>
      <c r="B184" s="332" t="n">
        <f aca="false">AVERAGE('Work sheet diff'!C101:T101)/10</f>
        <v>-0.0078809189886064</v>
      </c>
      <c r="C184" s="333" t="n">
        <f aca="false">'Work sheet diff'!B101/10</f>
        <v>0.00166482970561998</v>
      </c>
      <c r="D184" s="333" t="n">
        <f aca="false">('Work sheet diff'!C101-AVERAGE('Work sheet diff'!$C101:$T101))/10</f>
        <v>-0.00700425046902072</v>
      </c>
      <c r="E184" s="333" t="n">
        <f aca="false">('Work sheet diff'!D101-AVERAGE('Work sheet diff'!$C101:$T101))/10</f>
        <v>-0.000717116180885122</v>
      </c>
      <c r="F184" s="333" t="n">
        <f aca="false">('Work sheet diff'!E101-AVERAGE('Work sheet diff'!$C101:$T101))/10</f>
        <v>-0.000242931740207156</v>
      </c>
      <c r="G184" s="333" t="n">
        <f aca="false">('Work sheet diff'!F101-AVERAGE('Work sheet diff'!$C101:$T101))/10</f>
        <v>0.00134858336148776</v>
      </c>
      <c r="H184" s="333" t="n">
        <f aca="false">('Work sheet diff'!G101-AVERAGE('Work sheet diff'!$C101:$T101))/10</f>
        <v>-0.00666087980800377</v>
      </c>
      <c r="I184" s="333" t="n">
        <f aca="false">('Work sheet diff'!H101-AVERAGE('Work sheet diff'!$C101:$T101))/10</f>
        <v>0.00110502461572505</v>
      </c>
      <c r="J184" s="333" t="n">
        <f aca="false">('Work sheet diff'!I101-AVERAGE('Work sheet diff'!$C101:$T101))/10</f>
        <v>-8.9868587664782E-005</v>
      </c>
      <c r="K184" s="333" t="n">
        <f aca="false">('Work sheet diff'!J101-AVERAGE('Work sheet diff'!$C101:$T101))/10</f>
        <v>-0.00119361925546139</v>
      </c>
      <c r="L184" s="333" t="n">
        <f aca="false">('Work sheet diff'!K101-AVERAGE('Work sheet diff'!$C101:$T101))/10</f>
        <v>0.00526349373436912</v>
      </c>
      <c r="M184" s="333" t="n">
        <f aca="false">('Work sheet diff'!L101-AVERAGE('Work sheet diff'!$C101:$T101))/10</f>
        <v>0.00781149137843691</v>
      </c>
      <c r="N184" s="333" t="n">
        <f aca="false">('Work sheet diff'!M101-AVERAGE('Work sheet diff'!$C101:$T101))/10</f>
        <v>-0.00147581462156309</v>
      </c>
      <c r="O184" s="333" t="n">
        <f aca="false">('Work sheet diff'!N101-AVERAGE('Work sheet diff'!$C101:$T101))/10</f>
        <v>0.000487191259792844</v>
      </c>
      <c r="P184" s="333" t="n">
        <f aca="false">('Work sheet diff'!O101-AVERAGE('Work sheet diff'!$C101:$T101))/10</f>
        <v>0.000672619598775895</v>
      </c>
      <c r="Q184" s="333" t="n">
        <f aca="false">('Work sheet diff'!P101-AVERAGE('Work sheet diff'!$C101:$T101))/10</f>
        <v>-0.00352463016393597</v>
      </c>
      <c r="R184" s="333" t="n">
        <f aca="false">('Work sheet diff'!Q101-AVERAGE('Work sheet diff'!$C101:$T101))/10</f>
        <v>-0.00168081082495292</v>
      </c>
      <c r="S184" s="333" t="n">
        <f aca="false">('Work sheet diff'!R101-AVERAGE('Work sheet diff'!$C101:$T101))/10</f>
        <v>-0.00231045360461394</v>
      </c>
      <c r="T184" s="333" t="n">
        <f aca="false">('Work sheet diff'!S101-AVERAGE('Work sheet diff'!$C101:$T101))/10</f>
        <v>0.00112949176826742</v>
      </c>
      <c r="U184" s="333" t="n">
        <f aca="false">('Work sheet diff'!T101-AVERAGE('Work sheet diff'!$C101:$T101))/10</f>
        <v>0.00708247953945386</v>
      </c>
      <c r="V184" s="333" t="n">
        <f aca="false">'Work sheet diff'!U101/10</f>
        <v>0.00352107291747147</v>
      </c>
      <c r="W184" s="313"/>
    </row>
    <row r="185" s="309" customFormat="true" ht="15.75" hidden="false" customHeight="false" outlineLevel="0" collapsed="false">
      <c r="A185" s="337" t="s">
        <v>309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9" customFormat="true" ht="15" hidden="false" customHeight="false" outlineLevel="0" collapsed="false">
      <c r="A186" s="305" t="s">
        <v>275</v>
      </c>
      <c r="B186" s="306" t="n">
        <f aca="false">'Work sheet diff'!K63-'Assembly Data'!G2/10000</f>
        <v>-0.0559750000000001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76</v>
      </c>
      <c r="B187" s="311" t="n">
        <f aca="false">(C189+V189)/2</f>
        <v>-4187.47127087525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77</v>
      </c>
      <c r="C188" s="338" t="s">
        <v>14</v>
      </c>
      <c r="D188" s="316" t="s">
        <v>250</v>
      </c>
      <c r="E188" s="316" t="s">
        <v>251</v>
      </c>
      <c r="F188" s="316" t="s">
        <v>252</v>
      </c>
      <c r="G188" s="316" t="s">
        <v>253</v>
      </c>
      <c r="H188" s="316" t="s">
        <v>254</v>
      </c>
      <c r="I188" s="316" t="s">
        <v>255</v>
      </c>
      <c r="J188" s="316" t="s">
        <v>256</v>
      </c>
      <c r="K188" s="316" t="s">
        <v>257</v>
      </c>
      <c r="L188" s="316" t="s">
        <v>258</v>
      </c>
      <c r="M188" s="316" t="s">
        <v>259</v>
      </c>
      <c r="N188" s="316" t="s">
        <v>260</v>
      </c>
      <c r="O188" s="316" t="s">
        <v>261</v>
      </c>
      <c r="P188" s="316" t="s">
        <v>262</v>
      </c>
      <c r="Q188" s="316" t="s">
        <v>263</v>
      </c>
      <c r="R188" s="316" t="s">
        <v>264</v>
      </c>
      <c r="S188" s="316" t="s">
        <v>265</v>
      </c>
      <c r="T188" s="316" t="s">
        <v>266</v>
      </c>
      <c r="U188" s="316" t="s">
        <v>267</v>
      </c>
      <c r="V188" s="316" t="s">
        <v>15</v>
      </c>
      <c r="W188" s="317" t="s">
        <v>268</v>
      </c>
    </row>
    <row r="189" s="309" customFormat="true" ht="15.75" hidden="false" customHeight="false" outlineLevel="0" collapsed="false">
      <c r="A189" s="318" t="s">
        <v>278</v>
      </c>
      <c r="B189" s="319" t="n">
        <f aca="false">AVERAGE('Work sheet diff'!D107:S107)</f>
        <v>107.99793125</v>
      </c>
      <c r="C189" s="339" t="n">
        <f aca="false">('Summary Data'!Y2-AVERAGE('Summary Data'!$Z2:$AQ2))/AVERAGE('Summary Data'!$Z2:$AQ2)*10000</f>
        <v>-4463.53724882194</v>
      </c>
      <c r="D189" s="320" t="n">
        <f aca="false">('Summary Data'!Z2-AVERAGE('Summary Data'!$Z2:$AQ2))/AVERAGE('Summary Data'!$Z2:$AQ2)*10000</f>
        <v>-8.61154515328638</v>
      </c>
      <c r="E189" s="320" t="n">
        <f aca="false">('Summary Data'!AA2-AVERAGE('Summary Data'!$Z2:$AQ2))/AVERAGE('Summary Data'!$Z2:$AQ2)*10000</f>
        <v>-0.568988506786642</v>
      </c>
      <c r="F189" s="320" t="n">
        <f aca="false">('Summary Data'!AB2-AVERAGE('Summary Data'!$Z2:$AQ2))/AVERAGE('Summary Data'!$Z2:$AQ2)*10000</f>
        <v>-1.35037097553259</v>
      </c>
      <c r="G189" s="320" t="n">
        <f aca="false">('Summary Data'!AC2-AVERAGE('Summary Data'!$Z2:$AQ2))/AVERAGE('Summary Data'!$Z2:$AQ2)*10000</f>
        <v>-0.345939329343875</v>
      </c>
      <c r="H189" s="320" t="n">
        <f aca="false">('Summary Data'!AD2-AVERAGE('Summary Data'!$Z2:$AQ2))/AVERAGE('Summary Data'!$Z2:$AQ2)*10000</f>
        <v>0.661333707641181</v>
      </c>
      <c r="I189" s="320" t="n">
        <f aca="false">('Summary Data'!AE2-AVERAGE('Summary Data'!$Z2:$AQ2))/AVERAGE('Summary Data'!$Z2:$AQ2)*10000</f>
        <v>-1.21540491274903</v>
      </c>
      <c r="J189" s="320" t="n">
        <f aca="false">('Summary Data'!AF2-AVERAGE('Summary Data'!$Z2:$AQ2))/AVERAGE('Summary Data'!$Z2:$AQ2)*10000</f>
        <v>0.13141432429014</v>
      </c>
      <c r="K189" s="320" t="n">
        <f aca="false">('Summary Data'!AG2-AVERAGE('Summary Data'!$Z2:$AQ2))/AVERAGE('Summary Data'!$Z2:$AQ2)*10000</f>
        <v>-0.0902141577536469</v>
      </c>
      <c r="L189" s="320" t="n">
        <f aca="false">('Summary Data'!AH2-AVERAGE('Summary Data'!$Z2:$AQ2))/AVERAGE('Summary Data'!$Z2:$AQ2)*10000</f>
        <v>1.77089681326071</v>
      </c>
      <c r="M189" s="320" t="n">
        <f aca="false">('Summary Data'!AI2-AVERAGE('Summary Data'!$Z2:$AQ2))/AVERAGE('Summary Data'!$Z2:$AQ2)*10000</f>
        <v>1.32195706757883</v>
      </c>
      <c r="N189" s="320" t="n">
        <f aca="false">('Summary Data'!AJ2-AVERAGE('Summary Data'!$Z2:$AQ2))/AVERAGE('Summary Data'!$Z2:$AQ2)*10000</f>
        <v>2.16442943842922</v>
      </c>
      <c r="O189" s="320" t="n">
        <f aca="false">('Summary Data'!AK2-AVERAGE('Summary Data'!$Z2:$AQ2))/AVERAGE('Summary Data'!$Z2:$AQ2)*10000</f>
        <v>2.14311900746229</v>
      </c>
      <c r="P189" s="320" t="n">
        <f aca="false">('Summary Data'!AL2-AVERAGE('Summary Data'!$Z2:$AQ2))/AVERAGE('Summary Data'!$Z2:$AQ2)*10000</f>
        <v>1.63593075047716</v>
      </c>
      <c r="Q189" s="320" t="n">
        <f aca="false">('Summary Data'!AM2-AVERAGE('Summary Data'!$Z2:$AQ2))/AVERAGE('Summary Data'!$Z2:$AQ2)*10000</f>
        <v>2.52528606945027</v>
      </c>
      <c r="R189" s="320" t="n">
        <f aca="false">('Summary Data'!AN2-AVERAGE('Summary Data'!$Z2:$AQ2))/AVERAGE('Summary Data'!$Z2:$AQ2)*10000</f>
        <v>1.18983239559324</v>
      </c>
      <c r="S189" s="320" t="n">
        <f aca="false">('Summary Data'!AO2-AVERAGE('Summary Data'!$Z2:$AQ2))/AVERAGE('Summary Data'!$Z2:$AQ2)*10000</f>
        <v>1.57484084837433</v>
      </c>
      <c r="T189" s="320" t="n">
        <f aca="false">('Summary Data'!AP2-AVERAGE('Summary Data'!$Z2:$AQ2))/AVERAGE('Summary Data'!$Z2:$AQ2)*10000</f>
        <v>0.587457546958842</v>
      </c>
      <c r="U189" s="320" t="n">
        <f aca="false">('Summary Data'!AQ2-AVERAGE('Summary Data'!$Z2:$AQ2))/AVERAGE('Summary Data'!$Z2:$AQ2)*10000</f>
        <v>-3.52403493404791</v>
      </c>
      <c r="V189" s="320" t="n">
        <f aca="false">('Summary Data'!AR2-AVERAGE('Summary Data'!$Z2:$AQ2))/AVERAGE('Summary Data'!$Z2:$AQ2)*10000</f>
        <v>-3911.40529292857</v>
      </c>
      <c r="W189" s="321"/>
    </row>
    <row r="190" s="309" customFormat="true" ht="15.75" hidden="false" customHeight="false" outlineLevel="0" collapsed="false">
      <c r="A190" s="305"/>
      <c r="B190" s="322" t="s">
        <v>279</v>
      </c>
      <c r="C190" s="338" t="s">
        <v>14</v>
      </c>
      <c r="D190" s="323" t="s">
        <v>250</v>
      </c>
      <c r="E190" s="323" t="s">
        <v>251</v>
      </c>
      <c r="F190" s="323" t="s">
        <v>252</v>
      </c>
      <c r="G190" s="323" t="s">
        <v>253</v>
      </c>
      <c r="H190" s="323" t="s">
        <v>254</v>
      </c>
      <c r="I190" s="323" t="s">
        <v>255</v>
      </c>
      <c r="J190" s="323" t="s">
        <v>256</v>
      </c>
      <c r="K190" s="323" t="s">
        <v>257</v>
      </c>
      <c r="L190" s="323" t="s">
        <v>258</v>
      </c>
      <c r="M190" s="323" t="s">
        <v>259</v>
      </c>
      <c r="N190" s="323" t="s">
        <v>260</v>
      </c>
      <c r="O190" s="323" t="s">
        <v>261</v>
      </c>
      <c r="P190" s="323" t="s">
        <v>262</v>
      </c>
      <c r="Q190" s="323" t="s">
        <v>263</v>
      </c>
      <c r="R190" s="323" t="s">
        <v>264</v>
      </c>
      <c r="S190" s="323" t="s">
        <v>265</v>
      </c>
      <c r="T190" s="323" t="s">
        <v>266</v>
      </c>
      <c r="U190" s="323" t="s">
        <v>267</v>
      </c>
      <c r="V190" s="323" t="s">
        <v>15</v>
      </c>
      <c r="W190" s="324" t="s">
        <v>268</v>
      </c>
    </row>
    <row r="191" s="309" customFormat="true" ht="15.75" hidden="false" customHeight="false" outlineLevel="0" collapsed="false">
      <c r="A191" s="325" t="s">
        <v>280</v>
      </c>
      <c r="B191" s="326"/>
      <c r="C191" s="327" t="n">
        <f aca="false">'Summary Data'!Y3-AVERAGE('Summary Data'!$Z3:$AQ3)</f>
        <v>4.308396</v>
      </c>
      <c r="D191" s="327" t="n">
        <f aca="false">'Summary Data'!Z3-AVERAGE('Summary Data'!$Z3:$AQ3)</f>
        <v>-0.00655700000000001</v>
      </c>
      <c r="E191" s="327" t="n">
        <f aca="false">'Summary Data'!AA3-AVERAGE('Summary Data'!$Z3:$AQ3)</f>
        <v>-0.535401</v>
      </c>
      <c r="F191" s="327" t="n">
        <f aca="false">'Summary Data'!AB3-AVERAGE('Summary Data'!$Z3:$AQ3)</f>
        <v>-0.318424</v>
      </c>
      <c r="G191" s="327" t="n">
        <f aca="false">'Summary Data'!AC3-AVERAGE('Summary Data'!$Z3:$AQ3)</f>
        <v>-0.526836</v>
      </c>
      <c r="H191" s="327" t="n">
        <f aca="false">'Summary Data'!AD3-AVERAGE('Summary Data'!$Z3:$AQ3)</f>
        <v>-0.210368</v>
      </c>
      <c r="I191" s="327" t="n">
        <f aca="false">'Summary Data'!AE3-AVERAGE('Summary Data'!$Z3:$AQ3)</f>
        <v>-0.04137</v>
      </c>
      <c r="J191" s="327" t="n">
        <f aca="false">'Summary Data'!AF3-AVERAGE('Summary Data'!$Z3:$AQ3)</f>
        <v>0.108978</v>
      </c>
      <c r="K191" s="327" t="n">
        <f aca="false">'Summary Data'!AG3-AVERAGE('Summary Data'!$Z3:$AQ3)</f>
        <v>0.446139</v>
      </c>
      <c r="L191" s="327" t="n">
        <f aca="false">'Summary Data'!AH3-AVERAGE('Summary Data'!$Z3:$AQ3)</f>
        <v>0.741068</v>
      </c>
      <c r="M191" s="327" t="n">
        <f aca="false">'Summary Data'!AI3-AVERAGE('Summary Data'!$Z3:$AQ3)</f>
        <v>0.482105</v>
      </c>
      <c r="N191" s="327" t="n">
        <f aca="false">'Summary Data'!AJ3-AVERAGE('Summary Data'!$Z3:$AQ3)</f>
        <v>0.17982</v>
      </c>
      <c r="O191" s="327" t="n">
        <f aca="false">'Summary Data'!AK3-AVERAGE('Summary Data'!$Z3:$AQ3)</f>
        <v>0.075878</v>
      </c>
      <c r="P191" s="327" t="n">
        <f aca="false">'Summary Data'!AL3-AVERAGE('Summary Data'!$Z3:$AQ3)</f>
        <v>0.116156</v>
      </c>
      <c r="Q191" s="327" t="n">
        <f aca="false">'Summary Data'!AM3-AVERAGE('Summary Data'!$Z3:$AQ3)</f>
        <v>-0.585248</v>
      </c>
      <c r="R191" s="327" t="n">
        <f aca="false">'Summary Data'!AN3-AVERAGE('Summary Data'!$Z3:$AQ3)</f>
        <v>-0.647623</v>
      </c>
      <c r="S191" s="327" t="n">
        <f aca="false">'Summary Data'!AO3-AVERAGE('Summary Data'!$Z3:$AQ3)</f>
        <v>0.177346</v>
      </c>
      <c r="T191" s="327" t="n">
        <f aca="false">'Summary Data'!AP3-AVERAGE('Summary Data'!$Z3:$AQ3)</f>
        <v>0.251004</v>
      </c>
      <c r="U191" s="327" t="n">
        <f aca="false">'Summary Data'!AQ3-AVERAGE('Summary Data'!$Z3:$AQ3)</f>
        <v>0.293333</v>
      </c>
      <c r="V191" s="327" t="n">
        <f aca="false">'Summary Data'!AR3-AVERAGE('Summary Data'!$Z3:$AQ3)</f>
        <v>1.329814</v>
      </c>
      <c r="W191" s="328"/>
    </row>
    <row r="192" s="309" customFormat="true" ht="15" hidden="false" customHeight="false" outlineLevel="0" collapsed="false">
      <c r="A192" s="334" t="s">
        <v>281</v>
      </c>
      <c r="B192" s="329" t="n">
        <f aca="false">-AVERAGE('Work sheet diff'!C108:T108)</f>
        <v>1.28184024567241</v>
      </c>
      <c r="C192" s="330" t="n">
        <f aca="false">-'Work sheet diff'!B108</f>
        <v>36.4987670701245</v>
      </c>
      <c r="D192" s="330" t="n">
        <f aca="false">-('Work sheet diff'!C108-AVERAGE('Work sheet diff'!$C108:$T108))</f>
        <v>0.267007546474987</v>
      </c>
      <c r="E192" s="330" t="n">
        <f aca="false">-('Work sheet diff'!D108-AVERAGE('Work sheet diff'!$C108:$T108))</f>
        <v>-0.092399256446144</v>
      </c>
      <c r="F192" s="330" t="n">
        <f aca="false">-('Work sheet diff'!E108-AVERAGE('Work sheet diff'!$C108:$T108))</f>
        <v>-0.0142782713536693</v>
      </c>
      <c r="G192" s="330" t="n">
        <f aca="false">-('Work sheet diff'!F108-AVERAGE('Work sheet diff'!$C108:$T108))</f>
        <v>-0.0642727394965086</v>
      </c>
      <c r="H192" s="330" t="n">
        <f aca="false">-('Work sheet diff'!G108-AVERAGE('Work sheet diff'!$C108:$T108))</f>
        <v>0.00979749110241879</v>
      </c>
      <c r="I192" s="330" t="n">
        <f aca="false">-('Work sheet diff'!H108-AVERAGE('Work sheet diff'!$C108:$T108))</f>
        <v>0.104724683765135</v>
      </c>
      <c r="J192" s="330" t="n">
        <f aca="false">-('Work sheet diff'!I108-AVERAGE('Work sheet diff'!$C108:$T108))</f>
        <v>-0.0539439457113136</v>
      </c>
      <c r="K192" s="330" t="n">
        <f aca="false">-('Work sheet diff'!J108-AVERAGE('Work sheet diff'!$C108:$T108))</f>
        <v>0.0651979529967091</v>
      </c>
      <c r="L192" s="330" t="n">
        <f aca="false">-('Work sheet diff'!K108-AVERAGE('Work sheet diff'!$C108:$T108))</f>
        <v>-0.0686004516474619</v>
      </c>
      <c r="M192" s="330" t="n">
        <f aca="false">-('Work sheet diff'!L108-AVERAGE('Work sheet diff'!$C108:$T108))</f>
        <v>0.0820665270152832</v>
      </c>
      <c r="N192" s="330" t="n">
        <f aca="false">-('Work sheet diff'!M108-AVERAGE('Work sheet diff'!$C108:$T108))</f>
        <v>-0.0318158222916589</v>
      </c>
      <c r="O192" s="330" t="n">
        <f aca="false">-('Work sheet diff'!N108-AVERAGE('Work sheet diff'!$C108:$T108))</f>
        <v>-0.111040532913208</v>
      </c>
      <c r="P192" s="330" t="n">
        <f aca="false">-('Work sheet diff'!O108-AVERAGE('Work sheet diff'!$C108:$T108))</f>
        <v>0.00113615306559778</v>
      </c>
      <c r="Q192" s="330" t="n">
        <f aca="false">-('Work sheet diff'!P108-AVERAGE('Work sheet diff'!$C108:$T108))</f>
        <v>-0.0987304799680695</v>
      </c>
      <c r="R192" s="330" t="n">
        <f aca="false">-('Work sheet diff'!Q108-AVERAGE('Work sheet diff'!$C108:$T108))</f>
        <v>-0.095912728510493</v>
      </c>
      <c r="S192" s="330" t="n">
        <f aca="false">-('Work sheet diff'!R108-AVERAGE('Work sheet diff'!$C108:$T108))</f>
        <v>0.0250704321543791</v>
      </c>
      <c r="T192" s="330" t="n">
        <f aca="false">-('Work sheet diff'!S108-AVERAGE('Work sheet diff'!$C108:$T108))</f>
        <v>-0.0556346984326108</v>
      </c>
      <c r="U192" s="330" t="n">
        <f aca="false">-('Work sheet diff'!T108-AVERAGE('Work sheet diff'!$C108:$T108))</f>
        <v>0.131628140196625</v>
      </c>
      <c r="V192" s="327" t="n">
        <f aca="false">-'Work sheet'!U108</f>
        <v>32.4462554145271</v>
      </c>
      <c r="W192" s="328"/>
    </row>
    <row r="193" s="309" customFormat="true" ht="15" hidden="false" customHeight="false" outlineLevel="0" collapsed="false">
      <c r="A193" s="318" t="s">
        <v>282</v>
      </c>
      <c r="B193" s="319" t="n">
        <f aca="false">AVERAGE('Work sheet diff'!C109:T109)</f>
        <v>4.36619142060501</v>
      </c>
      <c r="C193" s="331" t="n">
        <f aca="false">-'Work sheet diff'!B109</f>
        <v>1.94035062041377</v>
      </c>
      <c r="D193" s="331" t="n">
        <f aca="false">'Work sheet diff'!C109-AVERAGE('Work sheet diff'!$C109:$T109)</f>
        <v>0.0742795921861088</v>
      </c>
      <c r="E193" s="331" t="n">
        <f aca="false">'Work sheet diff'!D109-AVERAGE('Work sheet diff'!$C109:$T109)</f>
        <v>0.0581552891961383</v>
      </c>
      <c r="F193" s="331" t="n">
        <f aca="false">'Work sheet diff'!E109-AVERAGE('Work sheet diff'!$C109:$T109)</f>
        <v>0.106343484827476</v>
      </c>
      <c r="G193" s="331" t="n">
        <f aca="false">'Work sheet diff'!F109-AVERAGE('Work sheet diff'!$C109:$T109)</f>
        <v>0.0126201916004769</v>
      </c>
      <c r="H193" s="331" t="n">
        <f aca="false">'Work sheet diff'!G109-AVERAGE('Work sheet diff'!$C109:$T109)</f>
        <v>0.0121569887532287</v>
      </c>
      <c r="I193" s="331" t="n">
        <f aca="false">'Work sheet diff'!H109-AVERAGE('Work sheet diff'!$C109:$T109)</f>
        <v>-0.0469618294777998</v>
      </c>
      <c r="J193" s="331" t="n">
        <f aca="false">'Work sheet diff'!I109-AVERAGE('Work sheet diff'!$C109:$T109)</f>
        <v>-0.0390452753541881</v>
      </c>
      <c r="K193" s="331" t="n">
        <f aca="false">'Work sheet diff'!J109-AVERAGE('Work sheet diff'!$C109:$T109)</f>
        <v>0.0528332752621461</v>
      </c>
      <c r="L193" s="331" t="n">
        <f aca="false">'Work sheet diff'!K109-AVERAGE('Work sheet diff'!$C109:$T109)</f>
        <v>0.0194742956084228</v>
      </c>
      <c r="M193" s="331" t="n">
        <f aca="false">'Work sheet diff'!L109-AVERAGE('Work sheet diff'!$C109:$T109)</f>
        <v>-0.0423615980367105</v>
      </c>
      <c r="N193" s="331" t="n">
        <f aca="false">'Work sheet diff'!M109-AVERAGE('Work sheet diff'!$C109:$T109)</f>
        <v>0.054439786143953</v>
      </c>
      <c r="O193" s="331" t="n">
        <f aca="false">'Work sheet diff'!N109-AVERAGE('Work sheet diff'!$C109:$T109)</f>
        <v>-0.00564979792045239</v>
      </c>
      <c r="P193" s="331" t="n">
        <f aca="false">'Work sheet diff'!O109-AVERAGE('Work sheet diff'!$C109:$T109)</f>
        <v>-0.0105456358981284</v>
      </c>
      <c r="Q193" s="331" t="n">
        <f aca="false">'Work sheet diff'!P109-AVERAGE('Work sheet diff'!$C109:$T109)</f>
        <v>0.0243536180264234</v>
      </c>
      <c r="R193" s="331" t="n">
        <f aca="false">'Work sheet diff'!Q109-AVERAGE('Work sheet diff'!$C109:$T109)</f>
        <v>0.0175598225406226</v>
      </c>
      <c r="S193" s="331" t="n">
        <f aca="false">'Work sheet diff'!R109-AVERAGE('Work sheet diff'!$C109:$T109)</f>
        <v>-0.122718099594284</v>
      </c>
      <c r="T193" s="331" t="n">
        <f aca="false">'Work sheet diff'!S109-AVERAGE('Work sheet diff'!$C109:$T109)</f>
        <v>-0.0697940465798785</v>
      </c>
      <c r="U193" s="331" t="n">
        <f aca="false">'Work sheet diff'!T109-AVERAGE('Work sheet diff'!$C109:$T109)</f>
        <v>-0.0951400612835638</v>
      </c>
      <c r="V193" s="331" t="n">
        <f aca="false">'Work sheet diff'!U109</f>
        <v>7.10044623912073</v>
      </c>
      <c r="W193" s="321"/>
    </row>
    <row r="194" s="309" customFormat="true" ht="15" hidden="false" customHeight="false" outlineLevel="0" collapsed="false">
      <c r="A194" s="318" t="s">
        <v>283</v>
      </c>
      <c r="B194" s="319" t="n">
        <f aca="false">-AVERAGE('Work sheet diff'!C110:T110)</f>
        <v>0.0504648826908949</v>
      </c>
      <c r="C194" s="331" t="n">
        <f aca="false">-'Work sheet diff'!B110</f>
        <v>-0.474718441112105</v>
      </c>
      <c r="D194" s="331" t="n">
        <f aca="false">-('Work sheet diff'!C110-AVERAGE('Work sheet diff'!$C110:$T110))</f>
        <v>0.0432476322376946</v>
      </c>
      <c r="E194" s="331" t="n">
        <f aca="false">-('Work sheet diff'!D110-AVERAGE('Work sheet diff'!$C110:$T110))</f>
        <v>0.0168277485262722</v>
      </c>
      <c r="F194" s="331" t="n">
        <f aca="false">-('Work sheet diff'!E110-AVERAGE('Work sheet diff'!$C110:$T110))</f>
        <v>0.0233482814487674</v>
      </c>
      <c r="G194" s="331" t="n">
        <f aca="false">-('Work sheet diff'!F110-AVERAGE('Work sheet diff'!$C110:$T110))</f>
        <v>0.0324115026867139</v>
      </c>
      <c r="H194" s="331" t="n">
        <f aca="false">-('Work sheet diff'!G110-AVERAGE('Work sheet diff'!$C110:$T110))</f>
        <v>0.0225652069595306</v>
      </c>
      <c r="I194" s="331" t="n">
        <f aca="false">-('Work sheet diff'!H110-AVERAGE('Work sheet diff'!$C110:$T110))</f>
        <v>0.0331735237394702</v>
      </c>
      <c r="J194" s="331" t="n">
        <f aca="false">-('Work sheet diff'!I110-AVERAGE('Work sheet diff'!$C110:$T110))</f>
        <v>0.00569754774831759</v>
      </c>
      <c r="K194" s="331" t="n">
        <f aca="false">-('Work sheet diff'!J110-AVERAGE('Work sheet diff'!$C110:$T110))</f>
        <v>0.00938076487572398</v>
      </c>
      <c r="L194" s="331" t="n">
        <f aca="false">-('Work sheet diff'!K110-AVERAGE('Work sheet diff'!$C110:$T110))</f>
        <v>-0.276099566259667</v>
      </c>
      <c r="M194" s="331" t="n">
        <f aca="false">-('Work sheet diff'!L110-AVERAGE('Work sheet diff'!$C110:$T110))</f>
        <v>-0.00268026993644661</v>
      </c>
      <c r="N194" s="331" t="n">
        <f aca="false">-('Work sheet diff'!M110-AVERAGE('Work sheet diff'!$C110:$T110))</f>
        <v>-0.00649052979466504</v>
      </c>
      <c r="O194" s="331" t="n">
        <f aca="false">-('Work sheet diff'!N110-AVERAGE('Work sheet diff'!$C110:$T110))</f>
        <v>-0.0023439956737193</v>
      </c>
      <c r="P194" s="331" t="n">
        <f aca="false">-('Work sheet diff'!O110-AVERAGE('Work sheet diff'!$C110:$T110))</f>
        <v>0.0120361873313232</v>
      </c>
      <c r="Q194" s="331" t="n">
        <f aca="false">-('Work sheet diff'!P110-AVERAGE('Work sheet diff'!$C110:$T110))</f>
        <v>-0.00038402542072831</v>
      </c>
      <c r="R194" s="331" t="n">
        <f aca="false">-('Work sheet diff'!Q110-AVERAGE('Work sheet diff'!$C110:$T110))</f>
        <v>0.0342620557745505</v>
      </c>
      <c r="S194" s="331" t="n">
        <f aca="false">-('Work sheet diff'!R110-AVERAGE('Work sheet diff'!$C110:$T110))</f>
        <v>0.0199801943853824</v>
      </c>
      <c r="T194" s="331" t="n">
        <f aca="false">-('Work sheet diff'!S110-AVERAGE('Work sheet diff'!$C110:$T110))</f>
        <v>0.0220000076765688</v>
      </c>
      <c r="U194" s="331" t="n">
        <f aca="false">-('Work sheet diff'!T110-AVERAGE('Work sheet diff'!$C110:$T110))</f>
        <v>0.0130677336949112</v>
      </c>
      <c r="V194" s="320" t="n">
        <f aca="false">-'Work sheet'!U110</f>
        <v>0.507926077163029</v>
      </c>
      <c r="W194" s="321"/>
    </row>
    <row r="195" s="309" customFormat="true" ht="15" hidden="false" customHeight="false" outlineLevel="0" collapsed="false">
      <c r="A195" s="318" t="s">
        <v>284</v>
      </c>
      <c r="B195" s="319" t="n">
        <f aca="false">AVERAGE('Work sheet diff'!C111:T111)</f>
        <v>0.0242941799351918</v>
      </c>
      <c r="C195" s="340" t="n">
        <f aca="false">-'Work sheet diff'!B111</f>
        <v>2.19430507374527</v>
      </c>
      <c r="D195" s="331" t="n">
        <f aca="false">'Work sheet diff'!C111-AVERAGE('Work sheet diff'!$C111:$T111)</f>
        <v>-0.000259855573177901</v>
      </c>
      <c r="E195" s="331" t="n">
        <f aca="false">'Work sheet diff'!D111-AVERAGE('Work sheet diff'!$C111:$T111)</f>
        <v>0.0040833815207861</v>
      </c>
      <c r="F195" s="331" t="n">
        <f aca="false">'Work sheet diff'!E111-AVERAGE('Work sheet diff'!$C111:$T111)</f>
        <v>0.00784008037473024</v>
      </c>
      <c r="G195" s="331" t="n">
        <f aca="false">'Work sheet diff'!F111-AVERAGE('Work sheet diff'!$C111:$T111)</f>
        <v>0.0141900236341893</v>
      </c>
      <c r="H195" s="331" t="n">
        <f aca="false">'Work sheet diff'!G111-AVERAGE('Work sheet diff'!$C111:$T111)</f>
        <v>-0.00815024641326881</v>
      </c>
      <c r="I195" s="331" t="n">
        <f aca="false">'Work sheet diff'!H111-AVERAGE('Work sheet diff'!$C111:$T111)</f>
        <v>0.00259748690278535</v>
      </c>
      <c r="J195" s="331" t="n">
        <f aca="false">'Work sheet diff'!I111-AVERAGE('Work sheet diff'!$C111:$T111)</f>
        <v>-0.00431334783891849</v>
      </c>
      <c r="K195" s="331" t="n">
        <f aca="false">'Work sheet diff'!J111-AVERAGE('Work sheet diff'!$C111:$T111)</f>
        <v>0.00153409320117734</v>
      </c>
      <c r="L195" s="331" t="n">
        <f aca="false">'Work sheet diff'!K111-AVERAGE('Work sheet diff'!$C111:$T111)</f>
        <v>0.0155329559648693</v>
      </c>
      <c r="M195" s="331" t="n">
        <f aca="false">'Work sheet diff'!L111-AVERAGE('Work sheet diff'!$C111:$T111)</f>
        <v>-0.00416099635018644</v>
      </c>
      <c r="N195" s="331" t="n">
        <f aca="false">'Work sheet diff'!M111-AVERAGE('Work sheet diff'!$C111:$T111)</f>
        <v>-0.00363306564941604</v>
      </c>
      <c r="O195" s="331" t="n">
        <f aca="false">'Work sheet diff'!N111-AVERAGE('Work sheet diff'!$C111:$T111)</f>
        <v>-0.00204074315621886</v>
      </c>
      <c r="P195" s="331" t="n">
        <f aca="false">'Work sheet diff'!O111-AVERAGE('Work sheet diff'!$C111:$T111)</f>
        <v>0.00136315521849303</v>
      </c>
      <c r="Q195" s="331" t="n">
        <f aca="false">'Work sheet diff'!P111-AVERAGE('Work sheet diff'!$C111:$T111)</f>
        <v>-0.011780491091872</v>
      </c>
      <c r="R195" s="331" t="n">
        <f aca="false">'Work sheet diff'!Q111-AVERAGE('Work sheet diff'!$C111:$T111)</f>
        <v>-0.00739509113263551</v>
      </c>
      <c r="S195" s="331" t="n">
        <f aca="false">'Work sheet diff'!R111-AVERAGE('Work sheet diff'!$C111:$T111)</f>
        <v>-0.00494863598365783</v>
      </c>
      <c r="T195" s="331" t="n">
        <f aca="false">'Work sheet diff'!S111-AVERAGE('Work sheet diff'!$C111:$T111)</f>
        <v>-0.00216722989799692</v>
      </c>
      <c r="U195" s="331" t="n">
        <f aca="false">'Work sheet diff'!T111-AVERAGE('Work sheet diff'!$C111:$T111)</f>
        <v>0.00170852627031811</v>
      </c>
      <c r="V195" s="331" t="n">
        <f aca="false">'Work sheet diff'!U111</f>
        <v>0.201196892571254</v>
      </c>
      <c r="W195" s="321"/>
    </row>
    <row r="196" s="309" customFormat="true" ht="15" hidden="false" customHeight="false" outlineLevel="0" collapsed="false">
      <c r="A196" s="318" t="s">
        <v>285</v>
      </c>
      <c r="B196" s="319" t="n">
        <f aca="false">-AVERAGE('Work sheet diff'!C112:T112)</f>
        <v>-0.0239471517469892</v>
      </c>
      <c r="C196" s="331" t="n">
        <f aca="false">-'Work sheet diff'!B112</f>
        <v>-0.206070062591071</v>
      </c>
      <c r="D196" s="331" t="n">
        <f aca="false">-('Work sheet diff'!C112-AVERAGE('Work sheet diff'!$C112:$T112))</f>
        <v>0.00618105384378069</v>
      </c>
      <c r="E196" s="331" t="n">
        <f aca="false">-('Work sheet diff'!D112-AVERAGE('Work sheet diff'!$C112:$T112))</f>
        <v>0.00936037353059845</v>
      </c>
      <c r="F196" s="331" t="n">
        <f aca="false">-('Work sheet diff'!E112-AVERAGE('Work sheet diff'!$C112:$T112))</f>
        <v>0.00718265182268504</v>
      </c>
      <c r="G196" s="331" t="n">
        <f aca="false">-('Work sheet diff'!F112-AVERAGE('Work sheet diff'!$C112:$T112))</f>
        <v>0.00558174740884743</v>
      </c>
      <c r="H196" s="331" t="n">
        <f aca="false">-('Work sheet diff'!G112-AVERAGE('Work sheet diff'!$C112:$T112))</f>
        <v>0.00716880656823192</v>
      </c>
      <c r="I196" s="331" t="n">
        <f aca="false">-('Work sheet diff'!H112-AVERAGE('Work sheet diff'!$C112:$T112))</f>
        <v>0.0207606685694726</v>
      </c>
      <c r="J196" s="331" t="n">
        <f aca="false">-('Work sheet diff'!I112-AVERAGE('Work sheet diff'!$C112:$T112))</f>
        <v>0.0177137373901417</v>
      </c>
      <c r="K196" s="331" t="n">
        <f aca="false">-('Work sheet diff'!J112-AVERAGE('Work sheet diff'!$C112:$T112))</f>
        <v>0.0152545004434029</v>
      </c>
      <c r="L196" s="331" t="n">
        <f aca="false">-('Work sheet diff'!K112-AVERAGE('Work sheet diff'!$C112:$T112))</f>
        <v>-0.140315780953254</v>
      </c>
      <c r="M196" s="331" t="n">
        <f aca="false">-('Work sheet diff'!L112-AVERAGE('Work sheet diff'!$C112:$T112))</f>
        <v>-0.00253506977768551</v>
      </c>
      <c r="N196" s="331" t="n">
        <f aca="false">-('Work sheet diff'!M112-AVERAGE('Work sheet diff'!$C112:$T112))</f>
        <v>-0.00336504227918792</v>
      </c>
      <c r="O196" s="331" t="n">
        <f aca="false">-('Work sheet diff'!N112-AVERAGE('Work sheet diff'!$C112:$T112))</f>
        <v>0.00204110531317396</v>
      </c>
      <c r="P196" s="331" t="n">
        <f aca="false">-('Work sheet diff'!O112-AVERAGE('Work sheet diff'!$C112:$T112))</f>
        <v>-7.9690042255269E-005</v>
      </c>
      <c r="Q196" s="331" t="n">
        <f aca="false">-('Work sheet diff'!P112-AVERAGE('Work sheet diff'!$C112:$T112))</f>
        <v>-0.00182356672478114</v>
      </c>
      <c r="R196" s="331" t="n">
        <f aca="false">-('Work sheet diff'!Q112-AVERAGE('Work sheet diff'!$C112:$T112))</f>
        <v>0.0110513625420694</v>
      </c>
      <c r="S196" s="331" t="n">
        <f aca="false">-('Work sheet diff'!R112-AVERAGE('Work sheet diff'!$C112:$T112))</f>
        <v>0.0148437984713979</v>
      </c>
      <c r="T196" s="331" t="n">
        <f aca="false">-('Work sheet diff'!S112-AVERAGE('Work sheet diff'!$C112:$T112))</f>
        <v>0.0180092143474748</v>
      </c>
      <c r="U196" s="331" t="n">
        <f aca="false">-('Work sheet diff'!T112-AVERAGE('Work sheet diff'!$C112:$T112))</f>
        <v>0.0129701295258869</v>
      </c>
      <c r="V196" s="331" t="n">
        <f aca="false">-'Work sheet diff'!U112</f>
        <v>0.00964012714270569</v>
      </c>
      <c r="W196" s="321"/>
    </row>
    <row r="197" s="309" customFormat="true" ht="15" hidden="false" customHeight="false" outlineLevel="0" collapsed="false">
      <c r="A197" s="318" t="s">
        <v>286</v>
      </c>
      <c r="B197" s="319" t="n">
        <f aca="false">AVERAGE('Work sheet diff'!C113:T113)</f>
        <v>-0.00891169433300858</v>
      </c>
      <c r="C197" s="331" t="n">
        <f aca="false">-'Work sheet diff'!B113</f>
        <v>0.451300113675102</v>
      </c>
      <c r="D197" s="331" t="n">
        <f aca="false">'Work sheet diff'!C113-AVERAGE('Work sheet diff'!$C113:$T113)</f>
        <v>-0.00169767479366096</v>
      </c>
      <c r="E197" s="331" t="n">
        <f aca="false">'Work sheet diff'!D113-AVERAGE('Work sheet diff'!$C113:$T113)</f>
        <v>-0.000832304421263759</v>
      </c>
      <c r="F197" s="331" t="n">
        <f aca="false">'Work sheet diff'!E113-AVERAGE('Work sheet diff'!$C113:$T113)</f>
        <v>-0.00158618073818557</v>
      </c>
      <c r="G197" s="331" t="n">
        <f aca="false">'Work sheet diff'!F113-AVERAGE('Work sheet diff'!$C113:$T113)</f>
        <v>-0.00114571716885443</v>
      </c>
      <c r="H197" s="331" t="n">
        <f aca="false">'Work sheet diff'!G113-AVERAGE('Work sheet diff'!$C113:$T113)</f>
        <v>-0.00699193340915855</v>
      </c>
      <c r="I197" s="331" t="n">
        <f aca="false">'Work sheet diff'!H113-AVERAGE('Work sheet diff'!$C113:$T113)</f>
        <v>-0.00791744206282203</v>
      </c>
      <c r="J197" s="331" t="n">
        <f aca="false">'Work sheet diff'!I113-AVERAGE('Work sheet diff'!$C113:$T113)</f>
        <v>-0.00553707412553556</v>
      </c>
      <c r="K197" s="331" t="n">
        <f aca="false">'Work sheet diff'!J113-AVERAGE('Work sheet diff'!$C113:$T113)</f>
        <v>-0.00330199544669513</v>
      </c>
      <c r="L197" s="331" t="n">
        <f aca="false">'Work sheet diff'!K113-AVERAGE('Work sheet diff'!$C113:$T113)</f>
        <v>0.0843131673747747</v>
      </c>
      <c r="M197" s="331" t="n">
        <f aca="false">'Work sheet diff'!L113-AVERAGE('Work sheet diff'!$C113:$T113)</f>
        <v>-0.00299457143874966</v>
      </c>
      <c r="N197" s="331" t="n">
        <f aca="false">'Work sheet diff'!M113-AVERAGE('Work sheet diff'!$C113:$T113)</f>
        <v>-0.00577182919864789</v>
      </c>
      <c r="O197" s="331" t="n">
        <f aca="false">'Work sheet diff'!N113-AVERAGE('Work sheet diff'!$C113:$T113)</f>
        <v>-0.00304724528493756</v>
      </c>
      <c r="P197" s="331" t="n">
        <f aca="false">'Work sheet diff'!O113-AVERAGE('Work sheet diff'!$C113:$T113)</f>
        <v>-0.00904474451335686</v>
      </c>
      <c r="Q197" s="331" t="n">
        <f aca="false">'Work sheet diff'!P113-AVERAGE('Work sheet diff'!$C113:$T113)</f>
        <v>-0.0026690233960875</v>
      </c>
      <c r="R197" s="331" t="n">
        <f aca="false">'Work sheet diff'!Q113-AVERAGE('Work sheet diff'!$C113:$T113)</f>
        <v>-0.0125585224002462</v>
      </c>
      <c r="S197" s="331" t="n">
        <f aca="false">'Work sheet diff'!R113-AVERAGE('Work sheet diff'!$C113:$T113)</f>
        <v>-0.00651321072488793</v>
      </c>
      <c r="T197" s="331" t="n">
        <f aca="false">'Work sheet diff'!S113-AVERAGE('Work sheet diff'!$C113:$T113)</f>
        <v>-0.00448142880580355</v>
      </c>
      <c r="U197" s="331" t="n">
        <f aca="false">'Work sheet diff'!T113-AVERAGE('Work sheet diff'!$C113:$T113)</f>
        <v>-0.00822226944588162</v>
      </c>
      <c r="V197" s="331" t="n">
        <f aca="false">'Work sheet diff'!U113</f>
        <v>0.0135781406995387</v>
      </c>
      <c r="W197" s="321"/>
    </row>
    <row r="198" s="309" customFormat="true" ht="15" hidden="false" customHeight="false" outlineLevel="0" collapsed="false">
      <c r="A198" s="318" t="s">
        <v>287</v>
      </c>
      <c r="B198" s="319" t="n">
        <f aca="false">-AVERAGE('Work sheet diff'!C114:T114)</f>
        <v>-0.00563041699257693</v>
      </c>
      <c r="C198" s="331" t="n">
        <f aca="false">-'Work sheet diff'!B114</f>
        <v>-0.104164244049823</v>
      </c>
      <c r="D198" s="331" t="n">
        <f aca="false">-('Work sheet diff'!C114-AVERAGE('Work sheet diff'!$C114:$T114))</f>
        <v>0.00558302785791964</v>
      </c>
      <c r="E198" s="331" t="n">
        <f aca="false">-('Work sheet diff'!D114-AVERAGE('Work sheet diff'!$C114:$T114))</f>
        <v>0.00154142394228937</v>
      </c>
      <c r="F198" s="331" t="n">
        <f aca="false">-('Work sheet diff'!E114-AVERAGE('Work sheet diff'!$C114:$T114))</f>
        <v>0.00445791376390294</v>
      </c>
      <c r="G198" s="331" t="n">
        <f aca="false">-('Work sheet diff'!F114-AVERAGE('Work sheet diff'!$C114:$T114))</f>
        <v>-9.35418578985907E-005</v>
      </c>
      <c r="H198" s="331" t="n">
        <f aca="false">-('Work sheet diff'!G114-AVERAGE('Work sheet diff'!$C114:$T114))</f>
        <v>-0.00146828708603366</v>
      </c>
      <c r="I198" s="331" t="n">
        <f aca="false">-('Work sheet diff'!H114-AVERAGE('Work sheet diff'!$C114:$T114))</f>
        <v>0.004896341708674</v>
      </c>
      <c r="J198" s="331" t="n">
        <f aca="false">-('Work sheet diff'!I114-AVERAGE('Work sheet diff'!$C114:$T114))</f>
        <v>-0.000856071711110646</v>
      </c>
      <c r="K198" s="331" t="n">
        <f aca="false">-('Work sheet diff'!J114-AVERAGE('Work sheet diff'!$C114:$T114))</f>
        <v>-0.0019353396369745</v>
      </c>
      <c r="L198" s="331" t="n">
        <f aca="false">-('Work sheet diff'!K114-AVERAGE('Work sheet diff'!$C114:$T114))</f>
        <v>0.00319694697252327</v>
      </c>
      <c r="M198" s="331" t="n">
        <f aca="false">-('Work sheet diff'!L114-AVERAGE('Work sheet diff'!$C114:$T114))</f>
        <v>-0.00129158836378327</v>
      </c>
      <c r="N198" s="331" t="n">
        <f aca="false">-('Work sheet diff'!M114-AVERAGE('Work sheet diff'!$C114:$T114))</f>
        <v>-0.00566887927435074</v>
      </c>
      <c r="O198" s="331" t="n">
        <f aca="false">-('Work sheet diff'!N114-AVERAGE('Work sheet diff'!$C114:$T114))</f>
        <v>-0.00236114453062463</v>
      </c>
      <c r="P198" s="331" t="n">
        <f aca="false">-('Work sheet diff'!O114-AVERAGE('Work sheet diff'!$C114:$T114))</f>
        <v>-0.00507839097846233</v>
      </c>
      <c r="Q198" s="331" t="n">
        <f aca="false">-('Work sheet diff'!P114-AVERAGE('Work sheet diff'!$C114:$T114))</f>
        <v>-0.00262347630773568</v>
      </c>
      <c r="R198" s="331" t="n">
        <f aca="false">-('Work sheet diff'!Q114-AVERAGE('Work sheet diff'!$C114:$T114))</f>
        <v>0.00115574223777447</v>
      </c>
      <c r="S198" s="331" t="n">
        <f aca="false">-('Work sheet diff'!R114-AVERAGE('Work sheet diff'!$C114:$T114))</f>
        <v>-0.000766102764905422</v>
      </c>
      <c r="T198" s="331" t="n">
        <f aca="false">-('Work sheet diff'!S114-AVERAGE('Work sheet diff'!$C114:$T114))</f>
        <v>0.000181184027229285</v>
      </c>
      <c r="U198" s="331" t="n">
        <f aca="false">-('Work sheet diff'!T114-AVERAGE('Work sheet diff'!$C114:$T114))</f>
        <v>0.00113024200156649</v>
      </c>
      <c r="V198" s="331" t="n">
        <f aca="false">-'Work sheet diff'!U114</f>
        <v>-0.00560193705150039</v>
      </c>
      <c r="W198" s="321"/>
    </row>
    <row r="199" s="309" customFormat="true" ht="15" hidden="false" customHeight="false" outlineLevel="0" collapsed="false">
      <c r="A199" s="318" t="s">
        <v>288</v>
      </c>
      <c r="B199" s="319" t="n">
        <f aca="false">AVERAGE('Work sheet diff'!C115:T115)</f>
        <v>0.0163980052032146</v>
      </c>
      <c r="C199" s="331" t="n">
        <f aca="false">-'Work sheet diff'!B115</f>
        <v>0.0452413831421742</v>
      </c>
      <c r="D199" s="331" t="n">
        <f aca="false">'Work sheet diff'!C115-AVERAGE('Work sheet diff'!$C115:$T115)</f>
        <v>-0.000898316957199389</v>
      </c>
      <c r="E199" s="331" t="n">
        <f aca="false">'Work sheet diff'!D115-AVERAGE('Work sheet diff'!$C115:$T115)</f>
        <v>0.00109374579290827</v>
      </c>
      <c r="F199" s="331" t="n">
        <f aca="false">'Work sheet diff'!E115-AVERAGE('Work sheet diff'!$C115:$T115)</f>
        <v>0.00134504200515611</v>
      </c>
      <c r="G199" s="331" t="n">
        <f aca="false">'Work sheet diff'!F115-AVERAGE('Work sheet diff'!$C115:$T115)</f>
        <v>0.00120223834447119</v>
      </c>
      <c r="H199" s="331" t="n">
        <f aca="false">'Work sheet diff'!G115-AVERAGE('Work sheet diff'!$C115:$T115)</f>
        <v>-0.000347215723840614</v>
      </c>
      <c r="I199" s="331" t="n">
        <f aca="false">'Work sheet diff'!H115-AVERAGE('Work sheet diff'!$C115:$T115)</f>
        <v>-0.00111031234459502</v>
      </c>
      <c r="J199" s="331" t="n">
        <f aca="false">'Work sheet diff'!I115-AVERAGE('Work sheet diff'!$C115:$T115)</f>
        <v>0.00101145519567902</v>
      </c>
      <c r="K199" s="331" t="n">
        <f aca="false">'Work sheet diff'!J115-AVERAGE('Work sheet diff'!$C115:$T115)</f>
        <v>0.00420351196451623</v>
      </c>
      <c r="L199" s="331" t="n">
        <f aca="false">'Work sheet diff'!K115-AVERAGE('Work sheet diff'!$C115:$T115)</f>
        <v>0.00472844483725287</v>
      </c>
      <c r="M199" s="331" t="n">
        <f aca="false">'Work sheet diff'!L115-AVERAGE('Work sheet diff'!$C115:$T115)</f>
        <v>0.000378290152269697</v>
      </c>
      <c r="N199" s="331" t="n">
        <f aca="false">'Work sheet diff'!M115-AVERAGE('Work sheet diff'!$C115:$T115)</f>
        <v>0.0023963905708611</v>
      </c>
      <c r="O199" s="331" t="n">
        <f aca="false">'Work sheet diff'!N115-AVERAGE('Work sheet diff'!$C115:$T115)</f>
        <v>0.000202798380526</v>
      </c>
      <c r="P199" s="331" t="n">
        <f aca="false">'Work sheet diff'!O115-AVERAGE('Work sheet diff'!$C115:$T115)</f>
        <v>-0.00115832833993946</v>
      </c>
      <c r="Q199" s="331" t="n">
        <f aca="false">'Work sheet diff'!P115-AVERAGE('Work sheet diff'!$C115:$T115)</f>
        <v>0.000788435753291902</v>
      </c>
      <c r="R199" s="331" t="n">
        <f aca="false">'Work sheet diff'!Q115-AVERAGE('Work sheet diff'!$C115:$T115)</f>
        <v>-0.00347951686802262</v>
      </c>
      <c r="S199" s="331" t="n">
        <f aca="false">'Work sheet diff'!R115-AVERAGE('Work sheet diff'!$C115:$T115)</f>
        <v>-0.00224721858106958</v>
      </c>
      <c r="T199" s="331" t="n">
        <f aca="false">'Work sheet diff'!S115-AVERAGE('Work sheet diff'!$C115:$T115)</f>
        <v>-0.000798008666088149</v>
      </c>
      <c r="U199" s="331" t="n">
        <f aca="false">'Work sheet diff'!T115-AVERAGE('Work sheet diff'!$C115:$T115)</f>
        <v>-0.00731143551617758</v>
      </c>
      <c r="V199" s="331" t="n">
        <f aca="false">'Work sheet diff'!U115</f>
        <v>0.00307636811881873</v>
      </c>
      <c r="W199" s="321"/>
    </row>
    <row r="200" s="309" customFormat="true" ht="15" hidden="false" customHeight="false" outlineLevel="0" collapsed="false">
      <c r="A200" s="318" t="s">
        <v>289</v>
      </c>
      <c r="B200" s="319" t="n">
        <f aca="false">-AVERAGE('Work sheet diff'!C116:T116)</f>
        <v>1.87846704084117E-019</v>
      </c>
      <c r="C200" s="331" t="n">
        <f aca="false">-'Work sheet diff'!B116</f>
        <v>-2.77555756156289E-017</v>
      </c>
      <c r="D200" s="331" t="n">
        <f aca="false">-('Work sheet diff'!C116-AVERAGE('Work sheet diff'!$C116:$T116))</f>
        <v>3.2816002478695E-018</v>
      </c>
      <c r="E200" s="331" t="n">
        <f aca="false">-('Work sheet diff'!D116-AVERAGE('Work sheet diff'!$C116:$T116))</f>
        <v>1.26314657624564E-017</v>
      </c>
      <c r="F200" s="331" t="n">
        <f aca="false">-('Work sheet diff'!E116-AVERAGE('Work sheet diff'!$C116:$T116))</f>
        <v>-1.2463220453581E-018</v>
      </c>
      <c r="G200" s="331" t="n">
        <f aca="false">-('Work sheet diff'!F116-AVERAGE('Work sheet diff'!$C116:$T116))</f>
        <v>-1.87846704084117E-019</v>
      </c>
      <c r="H200" s="331" t="n">
        <f aca="false">-('Work sheet diff'!G116-AVERAGE('Work sheet diff'!$C116:$T116))</f>
        <v>-1.87846704084117E-019</v>
      </c>
      <c r="I200" s="331" t="n">
        <f aca="false">-('Work sheet diff'!H116-AVERAGE('Work sheet diff'!$C116:$T116))</f>
        <v>3.2816002478695E-018</v>
      </c>
      <c r="J200" s="331" t="n">
        <f aca="false">-('Work sheet diff'!I116-AVERAGE('Work sheet diff'!$C116:$T116))</f>
        <v>-5.20090352872896E-018</v>
      </c>
      <c r="K200" s="331" t="n">
        <f aca="false">-('Work sheet diff'!J116-AVERAGE('Work sheet diff'!$C116:$T116))</f>
        <v>-1.19486838293506E-017</v>
      </c>
      <c r="L200" s="331" t="n">
        <f aca="false">-('Work sheet diff'!K116-AVERAGE('Work sheet diff'!$C116:$T116))</f>
        <v>-1.87846704084117E-019</v>
      </c>
      <c r="M200" s="331" t="n">
        <f aca="false">-('Work sheet diff'!L116-AVERAGE('Work sheet diff'!$C116:$T116))</f>
        <v>-1.87846704084117E-019</v>
      </c>
      <c r="N200" s="331" t="n">
        <f aca="false">-('Work sheet diff'!M116-AVERAGE('Work sheet diff'!$C116:$T116))</f>
        <v>-1.79026076240168E-018</v>
      </c>
      <c r="O200" s="331" t="n">
        <f aca="false">-('Work sheet diff'!N116-AVERAGE('Work sheet diff'!$C116:$T116))</f>
        <v>8.95620416081058E-018</v>
      </c>
      <c r="P200" s="331" t="n">
        <f aca="false">-('Work sheet diff'!O116-AVERAGE('Work sheet diff'!$C116:$T116))</f>
        <v>2.54654792754034E-018</v>
      </c>
      <c r="Q200" s="331" t="n">
        <f aca="false">-('Work sheet diff'!P116-AVERAGE('Work sheet diff'!$C116:$T116))</f>
        <v>-1.40656345118986E-017</v>
      </c>
      <c r="R200" s="331" t="n">
        <f aca="false">-('Work sheet diff'!Q116-AVERAGE('Work sheet diff'!$C116:$T116))</f>
        <v>3.2816002478695E-018</v>
      </c>
      <c r="S200" s="331" t="n">
        <f aca="false">-('Work sheet diff'!R116-AVERAGE('Work sheet diff'!$C116:$T116))</f>
        <v>-5.00978992544338E-018</v>
      </c>
      <c r="T200" s="331" t="n">
        <f aca="false">-('Work sheet diff'!S116-AVERAGE('Work sheet diff'!$C116:$T116))</f>
        <v>-3.65729365603773E-018</v>
      </c>
      <c r="U200" s="331" t="n">
        <f aca="false">-('Work sheet diff'!T116-AVERAGE('Work sheet diff'!$C116:$T116))</f>
        <v>9.69125648113973E-018</v>
      </c>
      <c r="V200" s="320" t="n">
        <f aca="false">-'Work sheet'!U116</f>
        <v>-0</v>
      </c>
      <c r="W200" s="321"/>
    </row>
    <row r="201" s="309" customFormat="true" ht="15" hidden="false" customHeight="false" outlineLevel="0" collapsed="false">
      <c r="A201" s="318" t="s">
        <v>290</v>
      </c>
      <c r="B201" s="319" t="n">
        <f aca="false">AVERAGE('Work sheet diff'!C117:T117)</f>
        <v>-0.00382631001949879</v>
      </c>
      <c r="C201" s="331" t="n">
        <f aca="false">-'Work sheet diff'!B117</f>
        <v>0.0218467368791996</v>
      </c>
      <c r="D201" s="331" t="n">
        <f aca="false">'Work sheet diff'!C117-AVERAGE('Work sheet diff'!$C117:$T117)</f>
        <v>0.000986813825743776</v>
      </c>
      <c r="E201" s="331" t="n">
        <f aca="false">'Work sheet diff'!D117-AVERAGE('Work sheet diff'!$C117:$T117)</f>
        <v>0.00150348202574407</v>
      </c>
      <c r="F201" s="331" t="n">
        <f aca="false">'Work sheet diff'!E117-AVERAGE('Work sheet diff'!$C117:$T117)</f>
        <v>-0.000395545063294151</v>
      </c>
      <c r="G201" s="331" t="n">
        <f aca="false">'Work sheet diff'!F117-AVERAGE('Work sheet diff'!$C117:$T117)</f>
        <v>-0.000513723573242148</v>
      </c>
      <c r="H201" s="331" t="n">
        <f aca="false">'Work sheet diff'!G117-AVERAGE('Work sheet diff'!$C117:$T117)</f>
        <v>-0.00094696972552783</v>
      </c>
      <c r="I201" s="331" t="n">
        <f aca="false">'Work sheet diff'!H117-AVERAGE('Work sheet diff'!$C117:$T117)</f>
        <v>-0.00109118654726554</v>
      </c>
      <c r="J201" s="331" t="n">
        <f aca="false">'Work sheet diff'!I117-AVERAGE('Work sheet diff'!$C117:$T117)</f>
        <v>-0.000115840456110967</v>
      </c>
      <c r="K201" s="331" t="n">
        <f aca="false">'Work sheet diff'!J117-AVERAGE('Work sheet diff'!$C117:$T117)</f>
        <v>0.00111667598992931</v>
      </c>
      <c r="L201" s="331" t="n">
        <f aca="false">'Work sheet diff'!K117-AVERAGE('Work sheet diff'!$C117:$T117)</f>
        <v>0.000658561170486954</v>
      </c>
      <c r="M201" s="331" t="n">
        <f aca="false">'Work sheet diff'!L117-AVERAGE('Work sheet diff'!$C117:$T117)</f>
        <v>0.00124294839132749</v>
      </c>
      <c r="N201" s="331" t="n">
        <f aca="false">'Work sheet diff'!M117-AVERAGE('Work sheet diff'!$C117:$T117)</f>
        <v>-0.00130189894693928</v>
      </c>
      <c r="O201" s="331" t="n">
        <f aca="false">'Work sheet diff'!N117-AVERAGE('Work sheet diff'!$C117:$T117)</f>
        <v>-0.000950767714040408</v>
      </c>
      <c r="P201" s="331" t="n">
        <f aca="false">'Work sheet diff'!O117-AVERAGE('Work sheet diff'!$C117:$T117)</f>
        <v>-0.000890283332145309</v>
      </c>
      <c r="Q201" s="331" t="n">
        <f aca="false">'Work sheet diff'!P117-AVERAGE('Work sheet diff'!$C117:$T117)</f>
        <v>0.000613388208328175</v>
      </c>
      <c r="R201" s="331" t="n">
        <f aca="false">'Work sheet diff'!Q117-AVERAGE('Work sheet diff'!$C117:$T117)</f>
        <v>0.000869281473372668</v>
      </c>
      <c r="S201" s="331" t="n">
        <f aca="false">'Work sheet diff'!R117-AVERAGE('Work sheet diff'!$C117:$T117)</f>
        <v>-0.000388530292267548</v>
      </c>
      <c r="T201" s="331" t="n">
        <f aca="false">'Work sheet diff'!S117-AVERAGE('Work sheet diff'!$C117:$T117)</f>
        <v>2.35855130785107E-005</v>
      </c>
      <c r="U201" s="331" t="n">
        <f aca="false">'Work sheet diff'!T117-AVERAGE('Work sheet diff'!$C117:$T117)</f>
        <v>-0.000419990947177768</v>
      </c>
      <c r="V201" s="331" t="n">
        <f aca="false">'Work sheet diff'!U117</f>
        <v>-0.00491339329817919</v>
      </c>
      <c r="W201" s="321"/>
    </row>
    <row r="202" s="309" customFormat="true" ht="15" hidden="false" customHeight="false" outlineLevel="0" collapsed="false">
      <c r="A202" s="318" t="s">
        <v>291</v>
      </c>
      <c r="B202" s="319" t="n">
        <f aca="false">-AVERAGE('Work sheet diff'!C118:T118)/10</f>
        <v>-0.00139144099360658</v>
      </c>
      <c r="C202" s="331" t="n">
        <f aca="false">'Work sheet diff'!B118/10</f>
        <v>0.00419245248720885</v>
      </c>
      <c r="D202" s="331" t="n">
        <f aca="false">-('Work sheet diff'!C118-AVERAGE('Work sheet diff'!$C118:$T118))/10</f>
        <v>0.000415427413147955</v>
      </c>
      <c r="E202" s="331" t="n">
        <f aca="false">-('Work sheet diff'!D118-AVERAGE('Work sheet diff'!$C118:$T118))/10</f>
        <v>-0.000838225572894818</v>
      </c>
      <c r="F202" s="331" t="n">
        <f aca="false">-('Work sheet diff'!E118-AVERAGE('Work sheet diff'!$C118:$T118))/10</f>
        <v>-0.00154658130445483</v>
      </c>
      <c r="G202" s="331" t="n">
        <f aca="false">-('Work sheet diff'!F118-AVERAGE('Work sheet diff'!$C118:$T118))/10</f>
        <v>-0.000976310465706947</v>
      </c>
      <c r="H202" s="331" t="n">
        <f aca="false">-('Work sheet diff'!G118-AVERAGE('Work sheet diff'!$C118:$T118))/10</f>
        <v>0.000650167197285691</v>
      </c>
      <c r="I202" s="331" t="n">
        <f aca="false">-('Work sheet diff'!H118-AVERAGE('Work sheet diff'!$C118:$T118))/10</f>
        <v>-0.000870976601311556</v>
      </c>
      <c r="J202" s="331" t="n">
        <f aca="false">-('Work sheet diff'!I118-AVERAGE('Work sheet diff'!$C118:$T118))/10</f>
        <v>-0.000408766233258277</v>
      </c>
      <c r="K202" s="331" t="n">
        <f aca="false">-('Work sheet diff'!J118-AVERAGE('Work sheet diff'!$C118:$T118))/10</f>
        <v>0.00122256102665816</v>
      </c>
      <c r="L202" s="331" t="n">
        <f aca="false">-('Work sheet diff'!K118-AVERAGE('Work sheet diff'!$C118:$T118))/10</f>
        <v>0.00358618504753806</v>
      </c>
      <c r="M202" s="331" t="n">
        <f aca="false">-('Work sheet diff'!L118-AVERAGE('Work sheet diff'!$C118:$T118))/10</f>
        <v>-0.00165112478207967</v>
      </c>
      <c r="N202" s="331" t="n">
        <f aca="false">-('Work sheet diff'!M118-AVERAGE('Work sheet diff'!$C118:$T118))/10</f>
        <v>-0.000964084097542545</v>
      </c>
      <c r="O202" s="331" t="n">
        <f aca="false">-('Work sheet diff'!N118-AVERAGE('Work sheet diff'!$C118:$T118))/10</f>
        <v>-0.000580811160329278</v>
      </c>
      <c r="P202" s="331" t="n">
        <f aca="false">-('Work sheet diff'!O118-AVERAGE('Work sheet diff'!$C118:$T118))/10</f>
        <v>0.000133337881082968</v>
      </c>
      <c r="Q202" s="331" t="n">
        <f aca="false">-('Work sheet diff'!P118-AVERAGE('Work sheet diff'!$C118:$T118))/10</f>
        <v>-0.000430640387330677</v>
      </c>
      <c r="R202" s="331" t="n">
        <f aca="false">-('Work sheet diff'!Q118-AVERAGE('Work sheet diff'!$C118:$T118))/10</f>
        <v>0.000521775698325404</v>
      </c>
      <c r="S202" s="331" t="n">
        <f aca="false">-('Work sheet diff'!R118-AVERAGE('Work sheet diff'!$C118:$T118))/10</f>
        <v>0.000299840138009278</v>
      </c>
      <c r="T202" s="331" t="n">
        <f aca="false">-('Work sheet diff'!S118-AVERAGE('Work sheet diff'!$C118:$T118))/10</f>
        <v>0.00105562184580868</v>
      </c>
      <c r="U202" s="331" t="n">
        <f aca="false">-('Work sheet diff'!T118-AVERAGE('Work sheet diff'!$C118:$T118))/10</f>
        <v>0.000382604357052391</v>
      </c>
      <c r="V202" s="320" t="n">
        <f aca="false">-'Work sheet'!U118/10</f>
        <v>-0.000202733854406465</v>
      </c>
      <c r="W202" s="321"/>
    </row>
    <row r="203" s="309" customFormat="true" ht="15" hidden="false" customHeight="false" outlineLevel="0" collapsed="false">
      <c r="A203" s="318" t="s">
        <v>292</v>
      </c>
      <c r="B203" s="319" t="n">
        <f aca="false">AVERAGE('Work sheet diff'!C119:T119)/10</f>
        <v>0.00398026443397047</v>
      </c>
      <c r="C203" s="331" t="n">
        <f aca="false">'Work sheet diff'!B119/10</f>
        <v>0.00298944473355331</v>
      </c>
      <c r="D203" s="331" t="n">
        <f aca="false">('Work sheet diff'!C119-AVERAGE('Work sheet diff'!$C119:$T119))/10</f>
        <v>-0.0021406243770577</v>
      </c>
      <c r="E203" s="331" t="n">
        <f aca="false">('Work sheet diff'!D119-AVERAGE('Work sheet diff'!$C119:$T119))/10</f>
        <v>-0.000286053626561995</v>
      </c>
      <c r="F203" s="331" t="n">
        <f aca="false">('Work sheet diff'!E119-AVERAGE('Work sheet diff'!$C119:$T119))/10</f>
        <v>-0.0010037663866944</v>
      </c>
      <c r="G203" s="331" t="n">
        <f aca="false">('Work sheet diff'!F119-AVERAGE('Work sheet diff'!$C119:$T119))/10</f>
        <v>-0.00114290281459517</v>
      </c>
      <c r="H203" s="331" t="n">
        <f aca="false">('Work sheet diff'!G119-AVERAGE('Work sheet diff'!$C119:$T119))/10</f>
        <v>0.000486986119014428</v>
      </c>
      <c r="I203" s="331" t="n">
        <f aca="false">('Work sheet diff'!H119-AVERAGE('Work sheet diff'!$C119:$T119))/10</f>
        <v>0.000270989671453235</v>
      </c>
      <c r="J203" s="331" t="n">
        <f aca="false">('Work sheet diff'!I119-AVERAGE('Work sheet diff'!$C119:$T119))/10</f>
        <v>0.000339421940129775</v>
      </c>
      <c r="K203" s="331" t="n">
        <f aca="false">('Work sheet diff'!J119-AVERAGE('Work sheet diff'!$C119:$T119))/10</f>
        <v>0.000565841318565147</v>
      </c>
      <c r="L203" s="331" t="n">
        <f aca="false">('Work sheet diff'!K119-AVERAGE('Work sheet diff'!$C119:$T119))/10</f>
        <v>0.001027211366545</v>
      </c>
      <c r="M203" s="331" t="n">
        <f aca="false">('Work sheet diff'!L119-AVERAGE('Work sheet diff'!$C119:$T119))/10</f>
        <v>0.000620747843654994</v>
      </c>
      <c r="N203" s="331" t="n">
        <f aca="false">('Work sheet diff'!M119-AVERAGE('Work sheet diff'!$C119:$T119))/10</f>
        <v>-0.000367475551996944</v>
      </c>
      <c r="O203" s="331" t="n">
        <f aca="false">('Work sheet diff'!N119-AVERAGE('Work sheet diff'!$C119:$T119))/10</f>
        <v>0.000121186782100181</v>
      </c>
      <c r="P203" s="331" t="n">
        <f aca="false">('Work sheet diff'!O119-AVERAGE('Work sheet diff'!$C119:$T119))/10</f>
        <v>-0.00106382404296583</v>
      </c>
      <c r="Q203" s="331" t="n">
        <f aca="false">('Work sheet diff'!P119-AVERAGE('Work sheet diff'!$C119:$T119))/10</f>
        <v>0.000610967297558138</v>
      </c>
      <c r="R203" s="331" t="n">
        <f aca="false">('Work sheet diff'!Q119-AVERAGE('Work sheet diff'!$C119:$T119))/10</f>
        <v>0.00103247162258474</v>
      </c>
      <c r="S203" s="331" t="n">
        <f aca="false">('Work sheet diff'!R119-AVERAGE('Work sheet diff'!$C119:$T119))/10</f>
        <v>-3.99095284976503E-005</v>
      </c>
      <c r="T203" s="331" t="n">
        <f aca="false">('Work sheet diff'!S119-AVERAGE('Work sheet diff'!$C119:$T119))/10</f>
        <v>0.00097456537696176</v>
      </c>
      <c r="U203" s="331" t="n">
        <f aca="false">('Work sheet diff'!T119-AVERAGE('Work sheet diff'!$C119:$T119))/10</f>
        <v>-5.83301019772553E-006</v>
      </c>
      <c r="V203" s="331" t="n">
        <f aca="false">'Work sheet diff'!U119/10</f>
        <v>-0.00139893671367205</v>
      </c>
      <c r="W203" s="321"/>
    </row>
    <row r="204" s="309" customFormat="true" ht="15" hidden="false" customHeight="false" outlineLevel="0" collapsed="false">
      <c r="A204" s="318" t="s">
        <v>293</v>
      </c>
      <c r="B204" s="319" t="n">
        <f aca="false">-AVERAGE('Work sheet diff'!C120:T120)/10</f>
        <v>0.00203987754019422</v>
      </c>
      <c r="C204" s="331" t="n">
        <f aca="false">'Work sheet diff'!B120/10</f>
        <v>-0.00203018861429201</v>
      </c>
      <c r="D204" s="331" t="n">
        <f aca="false">-('Work sheet diff'!C120-AVERAGE('Work sheet diff'!$C120:$T120))/10</f>
        <v>-0.000225400486391111</v>
      </c>
      <c r="E204" s="331" t="n">
        <f aca="false">-('Work sheet diff'!D120-AVERAGE('Work sheet diff'!$C120:$T120))/10</f>
        <v>0.00126320393245758</v>
      </c>
      <c r="F204" s="331" t="n">
        <f aca="false">-('Work sheet diff'!E120-AVERAGE('Work sheet diff'!$C120:$T120))/10</f>
        <v>0.00125176842526449</v>
      </c>
      <c r="G204" s="331" t="n">
        <f aca="false">-('Work sheet diff'!F120-AVERAGE('Work sheet diff'!$C120:$T120))/10</f>
        <v>0.00156262114678532</v>
      </c>
      <c r="H204" s="331" t="n">
        <f aca="false">-('Work sheet diff'!G120-AVERAGE('Work sheet diff'!$C120:$T120))/10</f>
        <v>0.000871809271586857</v>
      </c>
      <c r="I204" s="331" t="n">
        <f aca="false">-('Work sheet diff'!H120-AVERAGE('Work sheet diff'!$C120:$T120))/10</f>
        <v>0.000594461519767588</v>
      </c>
      <c r="J204" s="331" t="n">
        <f aca="false">-('Work sheet diff'!I120-AVERAGE('Work sheet diff'!$C120:$T120))/10</f>
        <v>-0.00112975530746412</v>
      </c>
      <c r="K204" s="331" t="n">
        <f aca="false">-('Work sheet diff'!J120-AVERAGE('Work sheet diff'!$C120:$T120))/10</f>
        <v>-0.00149281499352739</v>
      </c>
      <c r="L204" s="331" t="n">
        <f aca="false">-('Work sheet diff'!K120-AVERAGE('Work sheet diff'!$C120:$T120))/10</f>
        <v>0.000511231712239929</v>
      </c>
      <c r="M204" s="331" t="n">
        <f aca="false">-('Work sheet diff'!L120-AVERAGE('Work sheet diff'!$C120:$T120))/10</f>
        <v>0.000446292149809307</v>
      </c>
      <c r="N204" s="331" t="n">
        <f aca="false">-('Work sheet diff'!M120-AVERAGE('Work sheet diff'!$C120:$T120))/10</f>
        <v>-5.60925387012554E-005</v>
      </c>
      <c r="O204" s="331" t="n">
        <f aca="false">-('Work sheet diff'!N120-AVERAGE('Work sheet diff'!$C120:$T120))/10</f>
        <v>0.000309150673439517</v>
      </c>
      <c r="P204" s="331" t="n">
        <f aca="false">-('Work sheet diff'!O120-AVERAGE('Work sheet diff'!$C120:$T120))/10</f>
        <v>0.000350967810338027</v>
      </c>
      <c r="Q204" s="331" t="n">
        <f aca="false">-('Work sheet diff'!P120-AVERAGE('Work sheet diff'!$C120:$T120))/10</f>
        <v>-0.000457169720351269</v>
      </c>
      <c r="R204" s="331" t="n">
        <f aca="false">-('Work sheet diff'!Q120-AVERAGE('Work sheet diff'!$C120:$T120))/10</f>
        <v>-0.000352814365304262</v>
      </c>
      <c r="S204" s="331" t="n">
        <f aca="false">-('Work sheet diff'!R120-AVERAGE('Work sheet diff'!$C120:$T120))/10</f>
        <v>-0.00124596428328316</v>
      </c>
      <c r="T204" s="331" t="n">
        <f aca="false">-('Work sheet diff'!S120-AVERAGE('Work sheet diff'!$C120:$T120))/10</f>
        <v>-0.00169421787813854</v>
      </c>
      <c r="U204" s="331" t="n">
        <f aca="false">-('Work sheet diff'!T120-AVERAGE('Work sheet diff'!$C120:$T120))/10</f>
        <v>-0.000507277068527494</v>
      </c>
      <c r="V204" s="320" t="n">
        <f aca="false">-'Work sheet'!U120/10</f>
        <v>0.00497709016044425</v>
      </c>
      <c r="W204" s="321"/>
    </row>
    <row r="205" s="309" customFormat="true" ht="15.75" hidden="false" customHeight="false" outlineLevel="0" collapsed="false">
      <c r="A205" s="318" t="s">
        <v>294</v>
      </c>
      <c r="B205" s="341" t="n">
        <f aca="false">AVERAGE('Work sheet diff'!C121:T121)/10</f>
        <v>-0.0249834633615819</v>
      </c>
      <c r="C205" s="333" t="n">
        <f aca="false">'Work sheet diff'!B121/10</f>
        <v>-0.00951384066019625</v>
      </c>
      <c r="D205" s="333" t="n">
        <f aca="false">('Work sheet diff'!C121-AVERAGE('Work sheet diff'!$C121:$T121))/10</f>
        <v>-0.00295502477401129</v>
      </c>
      <c r="E205" s="333" t="n">
        <f aca="false">('Work sheet diff'!D121-AVERAGE('Work sheet diff'!$C121:$T121))/10</f>
        <v>3.07230225988719E-005</v>
      </c>
      <c r="F205" s="333" t="n">
        <f aca="false">('Work sheet diff'!E121-AVERAGE('Work sheet diff'!$C121:$T121))/10</f>
        <v>-0.00285224307909605</v>
      </c>
      <c r="G205" s="333" t="n">
        <f aca="false">('Work sheet diff'!F121-AVERAGE('Work sheet diff'!$C121:$T121))/10</f>
        <v>-0.00162500189265538</v>
      </c>
      <c r="H205" s="333" t="n">
        <f aca="false">('Work sheet diff'!G121-AVERAGE('Work sheet diff'!$C121:$T121))/10</f>
        <v>-0.00339401223163842</v>
      </c>
      <c r="I205" s="333" t="n">
        <f aca="false">('Work sheet diff'!H121-AVERAGE('Work sheet diff'!$C121:$T121))/10</f>
        <v>-2.251138418079E-005</v>
      </c>
      <c r="J205" s="333" t="n">
        <f aca="false">('Work sheet diff'!I121-AVERAGE('Work sheet diff'!$C121:$T121))/10</f>
        <v>-0.00101922850282486</v>
      </c>
      <c r="K205" s="333" t="n">
        <f aca="false">('Work sheet diff'!J121-AVERAGE('Work sheet diff'!$C121:$T121))/10</f>
        <v>0.000229028615819218</v>
      </c>
      <c r="L205" s="333" t="n">
        <f aca="false">('Work sheet diff'!K121-AVERAGE('Work sheet diff'!$C121:$T121))/10</f>
        <v>0.000521862344632768</v>
      </c>
      <c r="M205" s="333" t="n">
        <f aca="false">('Work sheet diff'!L121-AVERAGE('Work sheet diff'!$C121:$T121))/10</f>
        <v>0.00246508234463277</v>
      </c>
      <c r="N205" s="333" t="n">
        <f aca="false">('Work sheet diff'!M121-AVERAGE('Work sheet diff'!$C121:$T121))/10</f>
        <v>-0.000557503757062144</v>
      </c>
      <c r="O205" s="333" t="n">
        <f aca="false">('Work sheet diff'!N121-AVERAGE('Work sheet diff'!$C121:$T121))/10</f>
        <v>-0.000771002909604523</v>
      </c>
      <c r="P205" s="333" t="n">
        <f aca="false">('Work sheet diff'!O121-AVERAGE('Work sheet diff'!$C121:$T121))/10</f>
        <v>0.00219115963276837</v>
      </c>
      <c r="Q205" s="333" t="n">
        <f aca="false">('Work sheet diff'!P121-AVERAGE('Work sheet diff'!$C121:$T121))/10</f>
        <v>-0.00136739646892655</v>
      </c>
      <c r="R205" s="333" t="n">
        <f aca="false">('Work sheet diff'!Q121-AVERAGE('Work sheet diff'!$C121:$T121))/10</f>
        <v>0.00479782302259887</v>
      </c>
      <c r="S205" s="333" t="n">
        <f aca="false">('Work sheet diff'!R121-AVERAGE('Work sheet diff'!$C121:$T121))/10</f>
        <v>-0.000669161384180794</v>
      </c>
      <c r="T205" s="333" t="n">
        <f aca="false">('Work sheet diff'!S121-AVERAGE('Work sheet diff'!$C121:$T121))/10</f>
        <v>0.000327815225988704</v>
      </c>
      <c r="U205" s="333" t="n">
        <f aca="false">('Work sheet diff'!T121-AVERAGE('Work sheet diff'!$C121:$T121))/10</f>
        <v>0.00466959217514124</v>
      </c>
      <c r="V205" s="342" t="n">
        <f aca="false">'Work sheet diff'!U121/10</f>
        <v>-0.033629274784899</v>
      </c>
      <c r="W205" s="313"/>
    </row>
    <row r="206" s="309" customFormat="true" ht="15" hidden="false" customHeight="false" outlineLevel="0" collapsed="false">
      <c r="A206" s="334" t="s">
        <v>295</v>
      </c>
      <c r="B206" s="319" t="n">
        <f aca="false">AVERAGE('Work sheet diff'!C128:T128)</f>
        <v>-0.130456603032693</v>
      </c>
      <c r="C206" s="331" t="n">
        <f aca="false">'Work sheet diff'!B128</f>
        <v>-1.70721236938832</v>
      </c>
      <c r="D206" s="331" t="n">
        <f aca="false">'Work sheet diff'!C128-AVERAGE('Work sheet diff'!$C128:$T128)</f>
        <v>0.0518684341845478</v>
      </c>
      <c r="E206" s="331" t="n">
        <f aca="false">'Work sheet diff'!D128-AVERAGE('Work sheet diff'!$C128:$T128)</f>
        <v>0.0325748128152449</v>
      </c>
      <c r="F206" s="331" t="n">
        <f aca="false">'Work sheet diff'!E128-AVERAGE('Work sheet diff'!$C128:$T128)</f>
        <v>0.0581405350058081</v>
      </c>
      <c r="G206" s="331" t="n">
        <f aca="false">'Work sheet diff'!F128-AVERAGE('Work sheet diff'!$C128:$T128)</f>
        <v>-0.0781991939655457</v>
      </c>
      <c r="H206" s="331" t="n">
        <f aca="false">'Work sheet diff'!G128-AVERAGE('Work sheet diff'!$C128:$T128)</f>
        <v>-0.155371762759419</v>
      </c>
      <c r="I206" s="331" t="n">
        <f aca="false">'Work sheet diff'!H128-AVERAGE('Work sheet diff'!$C128:$T128)</f>
        <v>-0.127397565365595</v>
      </c>
      <c r="J206" s="331" t="n">
        <f aca="false">'Work sheet diff'!I128-AVERAGE('Work sheet diff'!$C128:$T128)</f>
        <v>0.00360431287125074</v>
      </c>
      <c r="K206" s="331" t="n">
        <f aca="false">'Work sheet diff'!J128-AVERAGE('Work sheet diff'!$C128:$T128)</f>
        <v>0.107784052087792</v>
      </c>
      <c r="L206" s="331" t="n">
        <f aca="false">'Work sheet diff'!K128-AVERAGE('Work sheet diff'!$C128:$T128)</f>
        <v>-0.0552981457489544</v>
      </c>
      <c r="M206" s="331" t="n">
        <f aca="false">'Work sheet diff'!L128-AVERAGE('Work sheet diff'!$C128:$T128)</f>
        <v>0.150966875073471</v>
      </c>
      <c r="N206" s="331" t="n">
        <f aca="false">'Work sheet diff'!M128-AVERAGE('Work sheet diff'!$C128:$T128)</f>
        <v>0.099194651041605</v>
      </c>
      <c r="O206" s="331" t="n">
        <f aca="false">'Work sheet diff'!N128-AVERAGE('Work sheet diff'!$C128:$T128)</f>
        <v>-0.056918032597394</v>
      </c>
      <c r="P206" s="331" t="n">
        <f aca="false">'Work sheet diff'!O128-AVERAGE('Work sheet diff'!$C128:$T128)</f>
        <v>-0.0237049445548827</v>
      </c>
      <c r="Q206" s="331" t="n">
        <f aca="false">'Work sheet diff'!P128-AVERAGE('Work sheet diff'!$C128:$T128)</f>
        <v>-0.0773619822683841</v>
      </c>
      <c r="R206" s="331" t="n">
        <f aca="false">'Work sheet diff'!Q128-AVERAGE('Work sheet diff'!$C128:$T128)</f>
        <v>-0.117343794634871</v>
      </c>
      <c r="S206" s="331" t="n">
        <f aca="false">'Work sheet diff'!R128-AVERAGE('Work sheet diff'!$C128:$T128)</f>
        <v>0.111126212435148</v>
      </c>
      <c r="T206" s="331" t="n">
        <f aca="false">'Work sheet diff'!S128-AVERAGE('Work sheet diff'!$C128:$T128)</f>
        <v>0.106817191501267</v>
      </c>
      <c r="U206" s="331" t="n">
        <f aca="false">'Work sheet diff'!T128-AVERAGE('Work sheet diff'!$C128:$T128)</f>
        <v>-0.030481655121089</v>
      </c>
      <c r="V206" s="331" t="n">
        <f aca="false">'Work sheet diff'!U128</f>
        <v>-0.178630517141216</v>
      </c>
      <c r="W206" s="321"/>
    </row>
    <row r="207" s="309" customFormat="true" ht="15" hidden="false" customHeight="false" outlineLevel="0" collapsed="false">
      <c r="A207" s="318" t="s">
        <v>296</v>
      </c>
      <c r="B207" s="319" t="n">
        <f aca="false">AVERAGE('Work sheet diff'!C129:T129)</f>
        <v>-0.0850988245394301</v>
      </c>
      <c r="C207" s="331" t="n">
        <f aca="false">'Work sheet diff'!B129</f>
        <v>-0.53992896772749</v>
      </c>
      <c r="D207" s="331" t="n">
        <f aca="false">'Work sheet diff'!C129-AVERAGE('Work sheet diff'!$C129:$T129)</f>
        <v>0.152959890369321</v>
      </c>
      <c r="E207" s="331" t="n">
        <f aca="false">'Work sheet diff'!D129-AVERAGE('Work sheet diff'!$C129:$T129)</f>
        <v>-0.0434003924351925</v>
      </c>
      <c r="F207" s="331" t="n">
        <f aca="false">'Work sheet diff'!E129-AVERAGE('Work sheet diff'!$C129:$T129)</f>
        <v>0.0610168786233601</v>
      </c>
      <c r="G207" s="331" t="n">
        <f aca="false">'Work sheet diff'!F129-AVERAGE('Work sheet diff'!$C129:$T129)</f>
        <v>-0.00674930006796409</v>
      </c>
      <c r="H207" s="331" t="n">
        <f aca="false">'Work sheet diff'!G129-AVERAGE('Work sheet diff'!$C129:$T129)</f>
        <v>-0.0569317447564089</v>
      </c>
      <c r="I207" s="331" t="n">
        <f aca="false">'Work sheet diff'!H129-AVERAGE('Work sheet diff'!$C129:$T129)</f>
        <v>-0.028758450130661</v>
      </c>
      <c r="J207" s="331" t="n">
        <f aca="false">'Work sheet diff'!I129-AVERAGE('Work sheet diff'!$C129:$T129)</f>
        <v>-0.0364083738310848</v>
      </c>
      <c r="K207" s="331" t="n">
        <f aca="false">'Work sheet diff'!J129-AVERAGE('Work sheet diff'!$C129:$T129)</f>
        <v>-0.0885892295203988</v>
      </c>
      <c r="L207" s="331" t="n">
        <f aca="false">'Work sheet diff'!K129-AVERAGE('Work sheet diff'!$C129:$T129)</f>
        <v>-0.17233459741571</v>
      </c>
      <c r="M207" s="331" t="n">
        <f aca="false">'Work sheet diff'!L129-AVERAGE('Work sheet diff'!$C129:$T129)</f>
        <v>0.276534669485968</v>
      </c>
      <c r="N207" s="331" t="n">
        <f aca="false">'Work sheet diff'!M129-AVERAGE('Work sheet diff'!$C129:$T129)</f>
        <v>-0.0323940000864229</v>
      </c>
      <c r="O207" s="331" t="n">
        <f aca="false">'Work sheet diff'!N129-AVERAGE('Work sheet diff'!$C129:$T129)</f>
        <v>-0.0348614549739217</v>
      </c>
      <c r="P207" s="331" t="n">
        <f aca="false">'Work sheet diff'!O129-AVERAGE('Work sheet diff'!$C129:$T129)</f>
        <v>-0.0293515927279724</v>
      </c>
      <c r="Q207" s="331" t="n">
        <f aca="false">'Work sheet diff'!P129-AVERAGE('Work sheet diff'!$C129:$T129)</f>
        <v>-0.123441363700648</v>
      </c>
      <c r="R207" s="331" t="n">
        <f aca="false">'Work sheet diff'!Q129-AVERAGE('Work sheet diff'!$C129:$T129)</f>
        <v>-0.00179715084549104</v>
      </c>
      <c r="S207" s="331" t="n">
        <f aca="false">'Work sheet diff'!R129-AVERAGE('Work sheet diff'!$C129:$T129)</f>
        <v>0.0628098530300999</v>
      </c>
      <c r="T207" s="331" t="n">
        <f aca="false">'Work sheet diff'!S129-AVERAGE('Work sheet diff'!$C129:$T129)</f>
        <v>0.0671683544598181</v>
      </c>
      <c r="U207" s="331" t="n">
        <f aca="false">'Work sheet diff'!T129-AVERAGE('Work sheet diff'!$C129:$T129)</f>
        <v>0.0345280045233093</v>
      </c>
      <c r="V207" s="331" t="n">
        <f aca="false">'Work sheet diff'!U129</f>
        <v>0.195016689657088</v>
      </c>
      <c r="W207" s="321"/>
    </row>
    <row r="208" s="309" customFormat="true" ht="15" hidden="false" customHeight="false" outlineLevel="0" collapsed="false">
      <c r="A208" s="318" t="s">
        <v>297</v>
      </c>
      <c r="B208" s="319" t="n">
        <f aca="false">AVERAGE('Work sheet diff'!C130:T130)</f>
        <v>0.0133824185365605</v>
      </c>
      <c r="C208" s="331" t="n">
        <f aca="false">'Work sheet diff'!B130</f>
        <v>-1.23209641236037</v>
      </c>
      <c r="D208" s="331" t="n">
        <f aca="false">'Work sheet diff'!C130-AVERAGE('Work sheet diff'!$C130:$T130)</f>
        <v>-0.0300531312369629</v>
      </c>
      <c r="E208" s="331" t="n">
        <f aca="false">'Work sheet diff'!D130-AVERAGE('Work sheet diff'!$C130:$T130)</f>
        <v>0.0122284868296008</v>
      </c>
      <c r="F208" s="331" t="n">
        <f aca="false">'Work sheet diff'!E130-AVERAGE('Work sheet diff'!$C130:$T130)</f>
        <v>-0.00792484179369986</v>
      </c>
      <c r="G208" s="331" t="n">
        <f aca="false">'Work sheet diff'!F130-AVERAGE('Work sheet diff'!$C130:$T130)</f>
        <v>0.00335294932166274</v>
      </c>
      <c r="H208" s="331" t="n">
        <f aca="false">'Work sheet diff'!G130-AVERAGE('Work sheet diff'!$C130:$T130)</f>
        <v>-0.0168321199087237</v>
      </c>
      <c r="I208" s="331" t="n">
        <f aca="false">'Work sheet diff'!H130-AVERAGE('Work sheet diff'!$C130:$T130)</f>
        <v>-0.0059383060562887</v>
      </c>
      <c r="J208" s="331" t="n">
        <f aca="false">'Work sheet diff'!I130-AVERAGE('Work sheet diff'!$C130:$T130)</f>
        <v>-0.00954159400636109</v>
      </c>
      <c r="K208" s="331" t="n">
        <f aca="false">'Work sheet diff'!J130-AVERAGE('Work sheet diff'!$C130:$T130)</f>
        <v>0.0264501651198503</v>
      </c>
      <c r="L208" s="331" t="n">
        <f aca="false">'Work sheet diff'!K130-AVERAGE('Work sheet diff'!$C130:$T130)</f>
        <v>0.225258748593172</v>
      </c>
      <c r="M208" s="331" t="n">
        <f aca="false">'Work sheet diff'!L130-AVERAGE('Work sheet diff'!$C130:$T130)</f>
        <v>-0.0727309367633358</v>
      </c>
      <c r="N208" s="331" t="n">
        <f aca="false">'Work sheet diff'!M130-AVERAGE('Work sheet diff'!$C130:$T130)</f>
        <v>-0.0165959388037174</v>
      </c>
      <c r="O208" s="331" t="n">
        <f aca="false">'Work sheet diff'!N130-AVERAGE('Work sheet diff'!$C130:$T130)</f>
        <v>-0.0286677863913298</v>
      </c>
      <c r="P208" s="331" t="n">
        <f aca="false">'Work sheet diff'!O130-AVERAGE('Work sheet diff'!$C130:$T130)</f>
        <v>-0.02173372503873</v>
      </c>
      <c r="Q208" s="331" t="n">
        <f aca="false">'Work sheet diff'!P130-AVERAGE('Work sheet diff'!$C130:$T130)</f>
        <v>0.00168961866219485</v>
      </c>
      <c r="R208" s="331" t="n">
        <f aca="false">'Work sheet diff'!Q130-AVERAGE('Work sheet diff'!$C130:$T130)</f>
        <v>-0.0181562793412419</v>
      </c>
      <c r="S208" s="331" t="n">
        <f aca="false">'Work sheet diff'!R130-AVERAGE('Work sheet diff'!$C130:$T130)</f>
        <v>-0.0314374989018782</v>
      </c>
      <c r="T208" s="331" t="n">
        <f aca="false">'Work sheet diff'!S130-AVERAGE('Work sheet diff'!$C130:$T130)</f>
        <v>-0.00440057264801107</v>
      </c>
      <c r="U208" s="331" t="n">
        <f aca="false">'Work sheet diff'!T130-AVERAGE('Work sheet diff'!$C130:$T130)</f>
        <v>-0.00496723763619983</v>
      </c>
      <c r="V208" s="331" t="n">
        <f aca="false">'Work sheet diff'!U130</f>
        <v>-0.0209571281738096</v>
      </c>
      <c r="W208" s="321"/>
    </row>
    <row r="209" s="309" customFormat="true" ht="15" hidden="false" customHeight="false" outlineLevel="0" collapsed="false">
      <c r="A209" s="318" t="s">
        <v>298</v>
      </c>
      <c r="B209" s="319" t="n">
        <f aca="false">AVERAGE('Work sheet diff'!C131:T131)</f>
        <v>0.039153048042288</v>
      </c>
      <c r="C209" s="331" t="n">
        <f aca="false">'Work sheet diff'!B131</f>
        <v>-1.0502281418457</v>
      </c>
      <c r="D209" s="331" t="n">
        <f aca="false">'Work sheet diff'!C131-AVERAGE('Work sheet diff'!$C131:$T131)</f>
        <v>0.0110078886750433</v>
      </c>
      <c r="E209" s="331" t="n">
        <f aca="false">'Work sheet diff'!D131-AVERAGE('Work sheet diff'!$C131:$T131)</f>
        <v>-0.0178693730087205</v>
      </c>
      <c r="F209" s="331" t="n">
        <f aca="false">'Work sheet diff'!E131-AVERAGE('Work sheet diff'!$C131:$T131)</f>
        <v>-0.0125284387761852</v>
      </c>
      <c r="G209" s="331" t="n">
        <f aca="false">'Work sheet diff'!F131-AVERAGE('Work sheet diff'!$C131:$T131)</f>
        <v>-0.00201560464991443</v>
      </c>
      <c r="H209" s="331" t="n">
        <f aca="false">'Work sheet diff'!G131-AVERAGE('Work sheet diff'!$C131:$T131)</f>
        <v>-0.0158244790369458</v>
      </c>
      <c r="I209" s="331" t="n">
        <f aca="false">'Work sheet diff'!H131-AVERAGE('Work sheet diff'!$C131:$T131)</f>
        <v>-0.0098878503234539</v>
      </c>
      <c r="J209" s="331" t="n">
        <f aca="false">'Work sheet diff'!I131-AVERAGE('Work sheet diff'!$C131:$T131)</f>
        <v>-0.0143681117408203</v>
      </c>
      <c r="K209" s="331" t="n">
        <f aca="false">'Work sheet diff'!J131-AVERAGE('Work sheet diff'!$C131:$T131)</f>
        <v>-0.014962678670092</v>
      </c>
      <c r="L209" s="331" t="n">
        <f aca="false">'Work sheet diff'!K131-AVERAGE('Work sheet diff'!$C131:$T131)</f>
        <v>0.0651247841673343</v>
      </c>
      <c r="M209" s="331" t="n">
        <f aca="false">'Work sheet diff'!L131-AVERAGE('Work sheet diff'!$C131:$T131)</f>
        <v>0.0291377249855938</v>
      </c>
      <c r="N209" s="331" t="n">
        <f aca="false">'Work sheet diff'!M131-AVERAGE('Work sheet diff'!$C131:$T131)</f>
        <v>0.00856307350403471</v>
      </c>
      <c r="O209" s="331" t="n">
        <f aca="false">'Work sheet diff'!N131-AVERAGE('Work sheet diff'!$C131:$T131)</f>
        <v>-0.00244078171256894</v>
      </c>
      <c r="P209" s="331" t="n">
        <f aca="false">'Work sheet diff'!O131-AVERAGE('Work sheet diff'!$C131:$T131)</f>
        <v>-0.0141108610513499</v>
      </c>
      <c r="Q209" s="331" t="n">
        <f aca="false">'Work sheet diff'!P131-AVERAGE('Work sheet diff'!$C131:$T131)</f>
        <v>-0.0201584885170441</v>
      </c>
      <c r="R209" s="331" t="n">
        <f aca="false">'Work sheet diff'!Q131-AVERAGE('Work sheet diff'!$C131:$T131)</f>
        <v>0.00953477364588986</v>
      </c>
      <c r="S209" s="331" t="n">
        <f aca="false">'Work sheet diff'!R131-AVERAGE('Work sheet diff'!$C131:$T131)</f>
        <v>0.00695067489297852</v>
      </c>
      <c r="T209" s="331" t="n">
        <f aca="false">'Work sheet diff'!S131-AVERAGE('Work sheet diff'!$C131:$T131)</f>
        <v>-0.0135915184134558</v>
      </c>
      <c r="U209" s="331" t="n">
        <f aca="false">'Work sheet diff'!T131-AVERAGE('Work sheet diff'!$C131:$T131)</f>
        <v>0.00743926602967635</v>
      </c>
      <c r="V209" s="331" t="n">
        <f aca="false">'Work sheet diff'!U131</f>
        <v>-0.226589266510907</v>
      </c>
      <c r="W209" s="321"/>
    </row>
    <row r="210" s="309" customFormat="true" ht="15" hidden="false" customHeight="false" outlineLevel="0" collapsed="false">
      <c r="A210" s="318" t="s">
        <v>299</v>
      </c>
      <c r="B210" s="319" t="n">
        <f aca="false">AVERAGE('Work sheet diff'!C132:T132)</f>
        <v>0.00330230791174851</v>
      </c>
      <c r="C210" s="331" t="n">
        <f aca="false">'Work sheet diff'!B132</f>
        <v>-0.394723397487652</v>
      </c>
      <c r="D210" s="331" t="n">
        <f aca="false">'Work sheet diff'!C132-AVERAGE('Work sheet diff'!$C132:$T132)</f>
        <v>-0.00958566437847685</v>
      </c>
      <c r="E210" s="331" t="n">
        <f aca="false">'Work sheet diff'!D132-AVERAGE('Work sheet diff'!$C132:$T132)</f>
        <v>-0.00292560865409877</v>
      </c>
      <c r="F210" s="331" t="n">
        <f aca="false">'Work sheet diff'!E132-AVERAGE('Work sheet diff'!$C132:$T132)</f>
        <v>-0.000225140065687324</v>
      </c>
      <c r="G210" s="331" t="n">
        <f aca="false">'Work sheet diff'!F132-AVERAGE('Work sheet diff'!$C132:$T132)</f>
        <v>0.000167989617304151</v>
      </c>
      <c r="H210" s="331" t="n">
        <f aca="false">'Work sheet diff'!G132-AVERAGE('Work sheet diff'!$C132:$T132)</f>
        <v>-0.00382136195268312</v>
      </c>
      <c r="I210" s="331" t="n">
        <f aca="false">'Work sheet diff'!H132-AVERAGE('Work sheet diff'!$C132:$T132)</f>
        <v>-0.000170796940049756</v>
      </c>
      <c r="J210" s="331" t="n">
        <f aca="false">'Work sheet diff'!I132-AVERAGE('Work sheet diff'!$C132:$T132)</f>
        <v>-0.000694031428168335</v>
      </c>
      <c r="K210" s="331" t="n">
        <f aca="false">'Work sheet diff'!J132-AVERAGE('Work sheet diff'!$C132:$T132)</f>
        <v>-0.00358779612777596</v>
      </c>
      <c r="L210" s="331" t="n">
        <f aca="false">'Work sheet diff'!K132-AVERAGE('Work sheet diff'!$C132:$T132)</f>
        <v>0.0715874349328877</v>
      </c>
      <c r="M210" s="331" t="n">
        <f aca="false">'Work sheet diff'!L132-AVERAGE('Work sheet diff'!$C132:$T132)</f>
        <v>-0.0183450859053989</v>
      </c>
      <c r="N210" s="331" t="n">
        <f aca="false">'Work sheet diff'!M132-AVERAGE('Work sheet diff'!$C132:$T132)</f>
        <v>-0.00713124133382861</v>
      </c>
      <c r="O210" s="331" t="n">
        <f aca="false">'Work sheet diff'!N132-AVERAGE('Work sheet diff'!$C132:$T132)</f>
        <v>-0.00209735384858883</v>
      </c>
      <c r="P210" s="331" t="n">
        <f aca="false">'Work sheet diff'!O132-AVERAGE('Work sheet diff'!$C132:$T132)</f>
        <v>-0.00851721955693496</v>
      </c>
      <c r="Q210" s="331" t="n">
        <f aca="false">'Work sheet diff'!P132-AVERAGE('Work sheet diff'!$C132:$T132)</f>
        <v>0.00472561062871408</v>
      </c>
      <c r="R210" s="331" t="n">
        <f aca="false">'Work sheet diff'!Q132-AVERAGE('Work sheet diff'!$C132:$T132)</f>
        <v>-0.00882087094522574</v>
      </c>
      <c r="S210" s="331" t="n">
        <f aca="false">'Work sheet diff'!R132-AVERAGE('Work sheet diff'!$C132:$T132)</f>
        <v>-0.00347801966830585</v>
      </c>
      <c r="T210" s="331" t="n">
        <f aca="false">'Work sheet diff'!S132-AVERAGE('Work sheet diff'!$C132:$T132)</f>
        <v>-0.00351522979558965</v>
      </c>
      <c r="U210" s="331" t="n">
        <f aca="false">'Work sheet diff'!T132-AVERAGE('Work sheet diff'!$C132:$T132)</f>
        <v>-0.00356561457809326</v>
      </c>
      <c r="V210" s="331" t="n">
        <f aca="false">'Work sheet diff'!U132</f>
        <v>-0.00829899990299192</v>
      </c>
      <c r="W210" s="321"/>
    </row>
    <row r="211" s="309" customFormat="true" ht="15" hidden="false" customHeight="false" outlineLevel="0" collapsed="false">
      <c r="A211" s="318" t="s">
        <v>300</v>
      </c>
      <c r="B211" s="319" t="n">
        <f aca="false">AVERAGE('Work sheet diff'!C133:T133)</f>
        <v>0.0622508437251933</v>
      </c>
      <c r="C211" s="331" t="n">
        <f aca="false">'Work sheet diff'!B133</f>
        <v>-0.0497285205987401</v>
      </c>
      <c r="D211" s="331" t="n">
        <f aca="false">'Work sheet diff'!C133-AVERAGE('Work sheet diff'!$C133:$T133)</f>
        <v>-0.0104207701173031</v>
      </c>
      <c r="E211" s="331" t="n">
        <f aca="false">'Work sheet diff'!D133-AVERAGE('Work sheet diff'!$C133:$T133)</f>
        <v>-0.0110876193762884</v>
      </c>
      <c r="F211" s="331" t="n">
        <f aca="false">'Work sheet diff'!E133-AVERAGE('Work sheet diff'!$C133:$T133)</f>
        <v>-0.0100293997693351</v>
      </c>
      <c r="G211" s="331" t="n">
        <f aca="false">'Work sheet diff'!F133-AVERAGE('Work sheet diff'!$C133:$T133)</f>
        <v>-0.00772949903062262</v>
      </c>
      <c r="H211" s="331" t="n">
        <f aca="false">'Work sheet diff'!G133-AVERAGE('Work sheet diff'!$C133:$T133)</f>
        <v>-0.0127040976667666</v>
      </c>
      <c r="I211" s="331" t="n">
        <f aca="false">'Work sheet diff'!H133-AVERAGE('Work sheet diff'!$C133:$T133)</f>
        <v>-0.00459899973141428</v>
      </c>
      <c r="J211" s="331" t="n">
        <f aca="false">'Work sheet diff'!I133-AVERAGE('Work sheet diff'!$C133:$T133)</f>
        <v>-0.00187097157481191</v>
      </c>
      <c r="K211" s="331" t="n">
        <f aca="false">'Work sheet diff'!J133-AVERAGE('Work sheet diff'!$C133:$T133)</f>
        <v>-0.00111540389368894</v>
      </c>
      <c r="L211" s="331" t="n">
        <f aca="false">'Work sheet diff'!K133-AVERAGE('Work sheet diff'!$C133:$T133)</f>
        <v>0.0804365976689336</v>
      </c>
      <c r="M211" s="331" t="n">
        <f aca="false">'Work sheet diff'!L133-AVERAGE('Work sheet diff'!$C133:$T133)</f>
        <v>-0.00508069015259443</v>
      </c>
      <c r="N211" s="331" t="n">
        <f aca="false">'Work sheet diff'!M133-AVERAGE('Work sheet diff'!$C133:$T133)</f>
        <v>-0.00239756619172617</v>
      </c>
      <c r="O211" s="331" t="n">
        <f aca="false">'Work sheet diff'!N133-AVERAGE('Work sheet diff'!$C133:$T133)</f>
        <v>-0.00488447399923657</v>
      </c>
      <c r="P211" s="331" t="n">
        <f aca="false">'Work sheet diff'!O133-AVERAGE('Work sheet diff'!$C133:$T133)</f>
        <v>-0.00222602475229014</v>
      </c>
      <c r="Q211" s="331" t="n">
        <f aca="false">'Work sheet diff'!P133-AVERAGE('Work sheet diff'!$C133:$T133)</f>
        <v>-0.00873466911638776</v>
      </c>
      <c r="R211" s="331" t="n">
        <f aca="false">'Work sheet diff'!Q133-AVERAGE('Work sheet diff'!$C133:$T133)</f>
        <v>-0.00688197912905834</v>
      </c>
      <c r="S211" s="331" t="n">
        <f aca="false">'Work sheet diff'!R133-AVERAGE('Work sheet diff'!$C133:$T133)</f>
        <v>0.00230141154673133</v>
      </c>
      <c r="T211" s="331" t="n">
        <f aca="false">'Work sheet diff'!S133-AVERAGE('Work sheet diff'!$C133:$T133)</f>
        <v>0.00410156631676488</v>
      </c>
      <c r="U211" s="331" t="n">
        <f aca="false">'Work sheet diff'!T133-AVERAGE('Work sheet diff'!$C133:$T133)</f>
        <v>0.00292258896909459</v>
      </c>
      <c r="V211" s="340" t="n">
        <f aca="false">'Work sheet diff'!U133</f>
        <v>0.0747707990512131</v>
      </c>
      <c r="W211" s="321"/>
    </row>
    <row r="212" s="309" customFormat="true" ht="15" hidden="false" customHeight="false" outlineLevel="0" collapsed="false">
      <c r="A212" s="318" t="s">
        <v>301</v>
      </c>
      <c r="B212" s="319" t="n">
        <f aca="false">AVERAGE('Work sheet diff'!C134:T134)</f>
        <v>0.0010462172046817</v>
      </c>
      <c r="C212" s="331" t="n">
        <f aca="false">'Work sheet diff'!B134</f>
        <v>-0.0518844839845925</v>
      </c>
      <c r="D212" s="331" t="n">
        <f aca="false">'Work sheet diff'!C134-AVERAGE('Work sheet diff'!$C134:$T134)</f>
        <v>-0.00274537307725272</v>
      </c>
      <c r="E212" s="331" t="n">
        <f aca="false">'Work sheet diff'!D134-AVERAGE('Work sheet diff'!$C134:$T134)</f>
        <v>-0.00245944813156782</v>
      </c>
      <c r="F212" s="331" t="n">
        <f aca="false">'Work sheet diff'!E134-AVERAGE('Work sheet diff'!$C134:$T134)</f>
        <v>0.00131572953227847</v>
      </c>
      <c r="G212" s="331" t="n">
        <f aca="false">'Work sheet diff'!F134-AVERAGE('Work sheet diff'!$C134:$T134)</f>
        <v>0.00162851125839506</v>
      </c>
      <c r="H212" s="331" t="n">
        <f aca="false">'Work sheet diff'!G134-AVERAGE('Work sheet diff'!$C134:$T134)</f>
        <v>0.00229301888690572</v>
      </c>
      <c r="I212" s="331" t="n">
        <f aca="false">'Work sheet diff'!H134-AVERAGE('Work sheet diff'!$C134:$T134)</f>
        <v>-0.000648743028918665</v>
      </c>
      <c r="J212" s="331" t="n">
        <f aca="false">'Work sheet diff'!I134-AVERAGE('Work sheet diff'!$C134:$T134)</f>
        <v>0.000708771006339396</v>
      </c>
      <c r="K212" s="331" t="n">
        <f aca="false">'Work sheet diff'!J134-AVERAGE('Work sheet diff'!$C134:$T134)</f>
        <v>-0.00596991479791289</v>
      </c>
      <c r="L212" s="331" t="n">
        <f aca="false">'Work sheet diff'!K134-AVERAGE('Work sheet diff'!$C134:$T134)</f>
        <v>0.0178815232826515</v>
      </c>
      <c r="M212" s="331" t="n">
        <f aca="false">'Work sheet diff'!L134-AVERAGE('Work sheet diff'!$C134:$T134)</f>
        <v>0.00421589950615911</v>
      </c>
      <c r="N212" s="331" t="n">
        <f aca="false">'Work sheet diff'!M134-AVERAGE('Work sheet diff'!$C134:$T134)</f>
        <v>0.000738415164684975</v>
      </c>
      <c r="O212" s="331" t="n">
        <f aca="false">'Work sheet diff'!N134-AVERAGE('Work sheet diff'!$C134:$T134)</f>
        <v>-0.000272289031228166</v>
      </c>
      <c r="P212" s="331" t="n">
        <f aca="false">'Work sheet diff'!O134-AVERAGE('Work sheet diff'!$C134:$T134)</f>
        <v>-0.00156523891654794</v>
      </c>
      <c r="Q212" s="331" t="n">
        <f aca="false">'Work sheet diff'!P134-AVERAGE('Work sheet diff'!$C134:$T134)</f>
        <v>-0.00163534025519687</v>
      </c>
      <c r="R212" s="331" t="n">
        <f aca="false">'Work sheet diff'!Q134-AVERAGE('Work sheet diff'!$C134:$T134)</f>
        <v>-0.00243440418361188</v>
      </c>
      <c r="S212" s="331" t="n">
        <f aca="false">'Work sheet diff'!R134-AVERAGE('Work sheet diff'!$C134:$T134)</f>
        <v>-0.00267105227719574</v>
      </c>
      <c r="T212" s="331" t="n">
        <f aca="false">'Work sheet diff'!S134-AVERAGE('Work sheet diff'!$C134:$T134)</f>
        <v>-0.00229008036909571</v>
      </c>
      <c r="U212" s="331" t="n">
        <f aca="false">'Work sheet diff'!T134-AVERAGE('Work sheet diff'!$C134:$T134)</f>
        <v>-0.00608998456888579</v>
      </c>
      <c r="V212" s="331" t="n">
        <f aca="false">'Work sheet diff'!U134</f>
        <v>-0.000285652111396625</v>
      </c>
      <c r="W212" s="321"/>
    </row>
    <row r="213" s="309" customFormat="true" ht="15" hidden="false" customHeight="false" outlineLevel="0" collapsed="false">
      <c r="A213" s="318" t="s">
        <v>302</v>
      </c>
      <c r="B213" s="319" t="n">
        <f aca="false">AVERAGE('Work sheet diff'!C135:T135)</f>
        <v>0.0414923980406251</v>
      </c>
      <c r="C213" s="331" t="n">
        <f aca="false">'Work sheet diff'!B135</f>
        <v>-0.0366163235240836</v>
      </c>
      <c r="D213" s="331" t="n">
        <f aca="false">'Work sheet diff'!C135-AVERAGE('Work sheet diff'!$C135:$T135)</f>
        <v>-0.000308674519646369</v>
      </c>
      <c r="E213" s="331" t="n">
        <f aca="false">'Work sheet diff'!D135-AVERAGE('Work sheet diff'!$C135:$T135)</f>
        <v>-0.00619466894621616</v>
      </c>
      <c r="F213" s="331" t="n">
        <f aca="false">'Work sheet diff'!E135-AVERAGE('Work sheet diff'!$C135:$T135)</f>
        <v>-0.00288397324040569</v>
      </c>
      <c r="G213" s="331" t="n">
        <f aca="false">'Work sheet diff'!F135-AVERAGE('Work sheet diff'!$C135:$T135)</f>
        <v>-0.00202161745105334</v>
      </c>
      <c r="H213" s="331" t="n">
        <f aca="false">'Work sheet diff'!G135-AVERAGE('Work sheet diff'!$C135:$T135)</f>
        <v>0.000216896254692539</v>
      </c>
      <c r="I213" s="331" t="n">
        <f aca="false">'Work sheet diff'!H135-AVERAGE('Work sheet diff'!$C135:$T135)</f>
        <v>0.00303602582224329</v>
      </c>
      <c r="J213" s="331" t="n">
        <f aca="false">'Work sheet diff'!I135-AVERAGE('Work sheet diff'!$C135:$T135)</f>
        <v>0.00270144985095159</v>
      </c>
      <c r="K213" s="331" t="n">
        <f aca="false">'Work sheet diff'!J135-AVERAGE('Work sheet diff'!$C135:$T135)</f>
        <v>0.003651101011911</v>
      </c>
      <c r="L213" s="331" t="n">
        <f aca="false">'Work sheet diff'!K135-AVERAGE('Work sheet diff'!$C135:$T135)</f>
        <v>-0.00699130458794998</v>
      </c>
      <c r="M213" s="331" t="n">
        <f aca="false">'Work sheet diff'!L135-AVERAGE('Work sheet diff'!$C135:$T135)</f>
        <v>0.00170415396221995</v>
      </c>
      <c r="N213" s="331" t="n">
        <f aca="false">'Work sheet diff'!M135-AVERAGE('Work sheet diff'!$C135:$T135)</f>
        <v>5.16468541195345E-005</v>
      </c>
      <c r="O213" s="331" t="n">
        <f aca="false">'Work sheet diff'!N135-AVERAGE('Work sheet diff'!$C135:$T135)</f>
        <v>0.000938123552549373</v>
      </c>
      <c r="P213" s="331" t="n">
        <f aca="false">'Work sheet diff'!O135-AVERAGE('Work sheet diff'!$C135:$T135)</f>
        <v>0.00110702909068532</v>
      </c>
      <c r="Q213" s="331" t="n">
        <f aca="false">'Work sheet diff'!P135-AVERAGE('Work sheet diff'!$C135:$T135)</f>
        <v>-0.0014165094644466</v>
      </c>
      <c r="R213" s="331" t="n">
        <f aca="false">'Work sheet diff'!Q135-AVERAGE('Work sheet diff'!$C135:$T135)</f>
        <v>-0.00303066981938985</v>
      </c>
      <c r="S213" s="331" t="n">
        <f aca="false">'Work sheet diff'!R135-AVERAGE('Work sheet diff'!$C135:$T135)</f>
        <v>0.00207211147584629</v>
      </c>
      <c r="T213" s="331" t="n">
        <f aca="false">'Work sheet diff'!S135-AVERAGE('Work sheet diff'!$C135:$T135)</f>
        <v>0.000338390988641503</v>
      </c>
      <c r="U213" s="331" t="n">
        <f aca="false">'Work sheet diff'!T135-AVERAGE('Work sheet diff'!$C135:$T135)</f>
        <v>0.00703048916524762</v>
      </c>
      <c r="V213" s="320" t="n">
        <f aca="false">'Work sheet'!U135</f>
        <v>0.053904038848205</v>
      </c>
      <c r="W213" s="321"/>
    </row>
    <row r="214" s="309" customFormat="true" ht="15" hidden="false" customHeight="false" outlineLevel="0" collapsed="false">
      <c r="A214" s="318" t="s">
        <v>303</v>
      </c>
      <c r="B214" s="319" t="n">
        <f aca="false">AVERAGE('Work sheet diff'!C136:T136)</f>
        <v>1.84835031382769E-019</v>
      </c>
      <c r="C214" s="331" t="n">
        <f aca="false">'Work sheet diff'!B136</f>
        <v>6.18991427645605E-018</v>
      </c>
      <c r="D214" s="331" t="n">
        <f aca="false">'Work sheet diff'!C136-AVERAGE('Work sheet diff'!$C136:$T136)</f>
        <v>1.82691128781809E-019</v>
      </c>
      <c r="E214" s="331" t="n">
        <f aca="false">'Work sheet diff'!D136-AVERAGE('Work sheet diff'!$C136:$T136)</f>
        <v>9.69426815384108E-018</v>
      </c>
      <c r="F214" s="331" t="n">
        <f aca="false">'Work sheet diff'!E136-AVERAGE('Work sheet diff'!$C136:$T136)</f>
        <v>-6.18515900376971E-019</v>
      </c>
      <c r="G214" s="331" t="n">
        <f aca="false">'Work sheet diff'!F136-AVERAGE('Work sheet diff'!$C136:$T136)</f>
        <v>-1.84835031382769E-019</v>
      </c>
      <c r="H214" s="331" t="n">
        <f aca="false">'Work sheet diff'!G136-AVERAGE('Work sheet diff'!$C136:$T136)</f>
        <v>7.9783803935727E-020</v>
      </c>
      <c r="I214" s="331" t="n">
        <f aca="false">'Work sheet diff'!H136-AVERAGE('Work sheet diff'!$C136:$T136)</f>
        <v>5.69558353125048E-018</v>
      </c>
      <c r="J214" s="331" t="n">
        <f aca="false">'Work sheet diff'!I136-AVERAGE('Work sheet diff'!$C136:$T136)</f>
        <v>-7.36124271629636E-019</v>
      </c>
      <c r="K214" s="331" t="n">
        <f aca="false">'Work sheet diff'!J136-AVERAGE('Work sheet diff'!$C136:$T136)</f>
        <v>-3.12504431269939E-018</v>
      </c>
      <c r="L214" s="331" t="n">
        <f aca="false">'Work sheet diff'!K136-AVERAGE('Work sheet diff'!$C136:$T136)</f>
        <v>4.54890191153699E-018</v>
      </c>
      <c r="M214" s="331" t="n">
        <f aca="false">'Work sheet diff'!L136-AVERAGE('Work sheet diff'!$C136:$T136)</f>
        <v>-2.28157177512169E-018</v>
      </c>
      <c r="N214" s="331" t="n">
        <f aca="false">'Work sheet diff'!M136-AVERAGE('Work sheet diff'!$C136:$T136)</f>
        <v>-1.84835031382769E-019</v>
      </c>
      <c r="O214" s="331" t="n">
        <f aca="false">'Work sheet diff'!N136-AVERAGE('Work sheet diff'!$C136:$T136)</f>
        <v>1.18236228442946E-018</v>
      </c>
      <c r="P214" s="331" t="n">
        <f aca="false">'Work sheet diff'!O136-AVERAGE('Work sheet diff'!$C136:$T136)</f>
        <v>-7.12372893529E-018</v>
      </c>
      <c r="Q214" s="331" t="n">
        <f aca="false">'Work sheet diff'!P136-AVERAGE('Work sheet diff'!$C136:$T136)</f>
        <v>-7.12372893529E-018</v>
      </c>
      <c r="R214" s="331" t="n">
        <f aca="false">'Work sheet diff'!Q136-AVERAGE('Work sheet diff'!$C136:$T136)</f>
        <v>1.54988844459404E-018</v>
      </c>
      <c r="S214" s="331" t="n">
        <f aca="false">'Work sheet diff'!R136-AVERAGE('Work sheet diff'!$C136:$T136)</f>
        <v>-5.65362429463169E-018</v>
      </c>
      <c r="T214" s="331" t="n">
        <f aca="false">'Work sheet diff'!S136-AVERAGE('Work sheet diff'!$C136:$T136)</f>
        <v>-3.91568496475344E-019</v>
      </c>
      <c r="U214" s="331" t="n">
        <f aca="false">'Work sheet diff'!T136-AVERAGE('Work sheet diff'!$C136:$T136)</f>
        <v>4.49009772591066E-018</v>
      </c>
      <c r="V214" s="320" t="n">
        <f aca="false">'Work sheet'!U136</f>
        <v>0</v>
      </c>
      <c r="W214" s="321"/>
    </row>
    <row r="215" s="309" customFormat="true" ht="15" hidden="false" customHeight="false" outlineLevel="0" collapsed="false">
      <c r="A215" s="318" t="s">
        <v>304</v>
      </c>
      <c r="B215" s="319" t="n">
        <f aca="false">AVERAGE('Work sheet diff'!C137:T137)</f>
        <v>0.0731685326326675</v>
      </c>
      <c r="C215" s="331" t="n">
        <f aca="false">'Work sheet diff'!B137</f>
        <v>0.0456933983705626</v>
      </c>
      <c r="D215" s="331" t="n">
        <f aca="false">'Work sheet diff'!C137-AVERAGE('Work sheet diff'!$C137:$T137)</f>
        <v>-0.00292204628289949</v>
      </c>
      <c r="E215" s="331" t="n">
        <f aca="false">'Work sheet diff'!D137-AVERAGE('Work sheet diff'!$C137:$T137)</f>
        <v>-0.00729086157444379</v>
      </c>
      <c r="F215" s="331" t="n">
        <f aca="false">'Work sheet diff'!E137-AVERAGE('Work sheet diff'!$C137:$T137)</f>
        <v>-0.00439495336524205</v>
      </c>
      <c r="G215" s="331" t="n">
        <f aca="false">'Work sheet diff'!F137-AVERAGE('Work sheet diff'!$C137:$T137)</f>
        <v>-0.00652365436285168</v>
      </c>
      <c r="H215" s="331" t="n">
        <f aca="false">'Work sheet diff'!G137-AVERAGE('Work sheet diff'!$C137:$T137)</f>
        <v>-0.00597357771477007</v>
      </c>
      <c r="I215" s="331" t="n">
        <f aca="false">'Work sheet diff'!H137-AVERAGE('Work sheet diff'!$C137:$T137)</f>
        <v>-0.00210233917475577</v>
      </c>
      <c r="J215" s="331" t="n">
        <f aca="false">'Work sheet diff'!I137-AVERAGE('Work sheet diff'!$C137:$T137)</f>
        <v>-0.00190319170771706</v>
      </c>
      <c r="K215" s="331" t="n">
        <f aca="false">'Work sheet diff'!J137-AVERAGE('Work sheet diff'!$C137:$T137)</f>
        <v>0.00161824823501713</v>
      </c>
      <c r="L215" s="331" t="n">
        <f aca="false">'Work sheet diff'!K137-AVERAGE('Work sheet diff'!$C137:$T137)</f>
        <v>0.0260012644377392</v>
      </c>
      <c r="M215" s="331" t="n">
        <f aca="false">'Work sheet diff'!L137-AVERAGE('Work sheet diff'!$C137:$T137)</f>
        <v>0.00817406619326273</v>
      </c>
      <c r="N215" s="331" t="n">
        <f aca="false">'Work sheet diff'!M137-AVERAGE('Work sheet diff'!$C137:$T137)</f>
        <v>0.000651139096713355</v>
      </c>
      <c r="O215" s="331" t="n">
        <f aca="false">'Work sheet diff'!N137-AVERAGE('Work sheet diff'!$C137:$T137)</f>
        <v>-0.000356118742647599</v>
      </c>
      <c r="P215" s="331" t="n">
        <f aca="false">'Work sheet diff'!O137-AVERAGE('Work sheet diff'!$C137:$T137)</f>
        <v>-0.00179573017516775</v>
      </c>
      <c r="Q215" s="331" t="n">
        <f aca="false">'Work sheet diff'!P137-AVERAGE('Work sheet diff'!$C137:$T137)</f>
        <v>-0.00453408007361113</v>
      </c>
      <c r="R215" s="331" t="n">
        <f aca="false">'Work sheet diff'!Q137-AVERAGE('Work sheet diff'!$C137:$T137)</f>
        <v>-0.00397521649079297</v>
      </c>
      <c r="S215" s="331" t="n">
        <f aca="false">'Work sheet diff'!R137-AVERAGE('Work sheet diff'!$C137:$T137)</f>
        <v>0.000380180141260983</v>
      </c>
      <c r="T215" s="331" t="n">
        <f aca="false">'Work sheet diff'!S137-AVERAGE('Work sheet diff'!$C137:$T137)</f>
        <v>0.00214230453363648</v>
      </c>
      <c r="U215" s="331" t="n">
        <f aca="false">'Work sheet diff'!T137-AVERAGE('Work sheet diff'!$C137:$T137)</f>
        <v>0.00280456702726942</v>
      </c>
      <c r="V215" s="320" t="n">
        <f aca="false">'Work sheet'!U137</f>
        <v>0.0362666526424998</v>
      </c>
      <c r="W215" s="321"/>
    </row>
    <row r="216" s="309" customFormat="true" ht="15" hidden="false" customHeight="false" outlineLevel="0" collapsed="false">
      <c r="A216" s="318" t="s">
        <v>305</v>
      </c>
      <c r="B216" s="335" t="n">
        <f aca="false">AVERAGE('Work sheet diff'!C138:T138)/10</f>
        <v>0.00369045479785176</v>
      </c>
      <c r="C216" s="331" t="n">
        <f aca="false">'Work sheet diff'!B138/10</f>
        <v>0.00568936218635856</v>
      </c>
      <c r="D216" s="331" t="n">
        <f aca="false">('Work sheet diff'!C138-AVERAGE('Work sheet diff'!$C138:$T138))/10</f>
        <v>-0.000399215997846305</v>
      </c>
      <c r="E216" s="331" t="n">
        <f aca="false">('Work sheet diff'!D138-AVERAGE('Work sheet diff'!$C138:$T138))/10</f>
        <v>-0.00116257322029422</v>
      </c>
      <c r="F216" s="331" t="n">
        <f aca="false">('Work sheet diff'!E138-AVERAGE('Work sheet diff'!$C138:$T138))/10</f>
        <v>0.000265683700935103</v>
      </c>
      <c r="G216" s="331" t="n">
        <f aca="false">('Work sheet diff'!F138-AVERAGE('Work sheet diff'!$C138:$T138))/10</f>
        <v>8.61408547069849E-005</v>
      </c>
      <c r="H216" s="331" t="n">
        <f aca="false">('Work sheet diff'!G138-AVERAGE('Work sheet diff'!$C138:$T138))/10</f>
        <v>0.000739015245034606</v>
      </c>
      <c r="I216" s="331" t="n">
        <f aca="false">('Work sheet diff'!H138-AVERAGE('Work sheet diff'!$C138:$T138))/10</f>
        <v>-0.00129685954018885</v>
      </c>
      <c r="J216" s="331" t="n">
        <f aca="false">('Work sheet diff'!I138-AVERAGE('Work sheet diff'!$C138:$T138))/10</f>
        <v>0.000768740424966668</v>
      </c>
      <c r="K216" s="331" t="n">
        <f aca="false">('Work sheet diff'!J138-AVERAGE('Work sheet diff'!$C138:$T138))/10</f>
        <v>-0.00104898072525121</v>
      </c>
      <c r="L216" s="331" t="n">
        <f aca="false">('Work sheet diff'!K138-AVERAGE('Work sheet diff'!$C138:$T138))/10</f>
        <v>0.00416587226938934</v>
      </c>
      <c r="M216" s="331" t="n">
        <f aca="false">('Work sheet diff'!L138-AVERAGE('Work sheet diff'!$C138:$T138))/10</f>
        <v>0.000252334912712306</v>
      </c>
      <c r="N216" s="331" t="n">
        <f aca="false">('Work sheet diff'!M138-AVERAGE('Work sheet diff'!$C138:$T138))/10</f>
        <v>0.000733669422777401</v>
      </c>
      <c r="O216" s="331" t="n">
        <f aca="false">('Work sheet diff'!N138-AVERAGE('Work sheet diff'!$C138:$T138))/10</f>
        <v>0.000119589069681353</v>
      </c>
      <c r="P216" s="331" t="n">
        <f aca="false">('Work sheet diff'!O138-AVERAGE('Work sheet diff'!$C138:$T138))/10</f>
        <v>-0.000369307642618842</v>
      </c>
      <c r="Q216" s="331" t="n">
        <f aca="false">('Work sheet diff'!P138-AVERAGE('Work sheet diff'!$C138:$T138))/10</f>
        <v>0.00115055009683276</v>
      </c>
      <c r="R216" s="331" t="n">
        <f aca="false">('Work sheet diff'!Q138-AVERAGE('Work sheet diff'!$C138:$T138))/10</f>
        <v>-0.000855822221793377</v>
      </c>
      <c r="S216" s="331" t="n">
        <f aca="false">('Work sheet diff'!R138-AVERAGE('Work sheet diff'!$C138:$T138))/10</f>
        <v>-0.00206074961747068</v>
      </c>
      <c r="T216" s="331" t="n">
        <f aca="false">('Work sheet diff'!S138-AVERAGE('Work sheet diff'!$C138:$T138))/10</f>
        <v>-0.000362613923046909</v>
      </c>
      <c r="U216" s="331" t="n">
        <f aca="false">('Work sheet diff'!T138-AVERAGE('Work sheet diff'!$C138:$T138))/10</f>
        <v>-0.000725473108526137</v>
      </c>
      <c r="V216" s="320" t="n">
        <f aca="false">'Work sheet'!U138/10</f>
        <v>0.00129976386300715</v>
      </c>
      <c r="W216" s="321"/>
    </row>
    <row r="217" s="309" customFormat="true" ht="15" hidden="false" customHeight="false" outlineLevel="0" collapsed="false">
      <c r="A217" s="318" t="s">
        <v>306</v>
      </c>
      <c r="B217" s="319" t="n">
        <f aca="false">AVERAGE('Work sheet diff'!C139:T139)/10</f>
        <v>0.00702182630527774</v>
      </c>
      <c r="C217" s="331" t="n">
        <f aca="false">'Work sheet diff'!B139/10</f>
        <v>0.00248663414838812</v>
      </c>
      <c r="D217" s="331" t="n">
        <f aca="false">('Work sheet diff'!C139-AVERAGE('Work sheet diff'!$C139:$T139))/10</f>
        <v>-0.00086387410896042</v>
      </c>
      <c r="E217" s="331" t="n">
        <f aca="false">('Work sheet diff'!D139-AVERAGE('Work sheet diff'!$C139:$T139))/10</f>
        <v>0.000251861049749641</v>
      </c>
      <c r="F217" s="331" t="n">
        <f aca="false">('Work sheet diff'!E139-AVERAGE('Work sheet diff'!$C139:$T139))/10</f>
        <v>0.00143339913908837</v>
      </c>
      <c r="G217" s="331" t="n">
        <f aca="false">('Work sheet diff'!F139-AVERAGE('Work sheet diff'!$C139:$T139))/10</f>
        <v>8.53869222667156E-005</v>
      </c>
      <c r="H217" s="331" t="n">
        <f aca="false">('Work sheet diff'!G139-AVERAGE('Work sheet diff'!$C139:$T139))/10</f>
        <v>-0.000691809099520042</v>
      </c>
      <c r="I217" s="331" t="n">
        <f aca="false">('Work sheet diff'!H139-AVERAGE('Work sheet diff'!$C139:$T139))/10</f>
        <v>6.95656297341932E-005</v>
      </c>
      <c r="J217" s="331" t="n">
        <f aca="false">('Work sheet diff'!I139-AVERAGE('Work sheet diff'!$C139:$T139))/10</f>
        <v>0.000558337557612181</v>
      </c>
      <c r="K217" s="331" t="n">
        <f aca="false">('Work sheet diff'!J139-AVERAGE('Work sheet diff'!$C139:$T139))/10</f>
        <v>-0.000970459698592674</v>
      </c>
      <c r="L217" s="331" t="n">
        <f aca="false">('Work sheet diff'!K139-AVERAGE('Work sheet diff'!$C139:$T139))/10</f>
        <v>0.00328702811210143</v>
      </c>
      <c r="M217" s="331" t="n">
        <f aca="false">('Work sheet diff'!L139-AVERAGE('Work sheet diff'!$C139:$T139))/10</f>
        <v>0.00188786617503354</v>
      </c>
      <c r="N217" s="331" t="n">
        <f aca="false">('Work sheet diff'!M139-AVERAGE('Work sheet diff'!$C139:$T139))/10</f>
        <v>-0.00146749034790242</v>
      </c>
      <c r="O217" s="331" t="n">
        <f aca="false">('Work sheet diff'!N139-AVERAGE('Work sheet diff'!$C139:$T139))/10</f>
        <v>-0.000810976074830373</v>
      </c>
      <c r="P217" s="331" t="n">
        <f aca="false">('Work sheet diff'!O139-AVERAGE('Work sheet diff'!$C139:$T139))/10</f>
        <v>-0.000212764760373806</v>
      </c>
      <c r="Q217" s="331" t="n">
        <f aca="false">('Work sheet diff'!P139-AVERAGE('Work sheet diff'!$C139:$T139))/10</f>
        <v>-0.000389680795808846</v>
      </c>
      <c r="R217" s="331" t="n">
        <f aca="false">('Work sheet diff'!Q139-AVERAGE('Work sheet diff'!$C139:$T139))/10</f>
        <v>-0.00118176404021423</v>
      </c>
      <c r="S217" s="331" t="n">
        <f aca="false">('Work sheet diff'!R139-AVERAGE('Work sheet diff'!$C139:$T139))/10</f>
        <v>-0.00239902557836929</v>
      </c>
      <c r="T217" s="331" t="n">
        <f aca="false">('Work sheet diff'!S139-AVERAGE('Work sheet diff'!$C139:$T139))/10</f>
        <v>5.60264334460117E-005</v>
      </c>
      <c r="U217" s="331" t="n">
        <f aca="false">('Work sheet diff'!T139-AVERAGE('Work sheet diff'!$C139:$T139))/10</f>
        <v>0.00135837348554003</v>
      </c>
      <c r="V217" s="331" t="n">
        <f aca="false">'Work sheet diff'!U139/10</f>
        <v>0.011291437835678</v>
      </c>
      <c r="W217" s="321"/>
    </row>
    <row r="218" s="309" customFormat="true" ht="15" hidden="false" customHeight="false" outlineLevel="0" collapsed="false">
      <c r="A218" s="318" t="s">
        <v>307</v>
      </c>
      <c r="B218" s="335" t="n">
        <f aca="false">AVERAGE('Work sheet diff'!C140:T140)/10</f>
        <v>0.0191595237418942</v>
      </c>
      <c r="C218" s="331" t="n">
        <f aca="false">'Work sheet diff'!B140/10</f>
        <v>0.00680097982200182</v>
      </c>
      <c r="D218" s="331" t="n">
        <f aca="false">('Work sheet diff'!C140-AVERAGE('Work sheet diff'!$C140:$T140))/10</f>
        <v>0.00108093622303948</v>
      </c>
      <c r="E218" s="331" t="n">
        <f aca="false">('Work sheet diff'!D140-AVERAGE('Work sheet diff'!$C140:$T140))/10</f>
        <v>-2.67927324146822E-005</v>
      </c>
      <c r="F218" s="331" t="n">
        <f aca="false">('Work sheet diff'!E140-AVERAGE('Work sheet diff'!$C140:$T140))/10</f>
        <v>-0.000825152699972059</v>
      </c>
      <c r="G218" s="331" t="n">
        <f aca="false">('Work sheet diff'!F140-AVERAGE('Work sheet diff'!$C140:$T140))/10</f>
        <v>-0.000290712466938414</v>
      </c>
      <c r="H218" s="331" t="n">
        <f aca="false">('Work sheet diff'!G140-AVERAGE('Work sheet diff'!$C140:$T140))/10</f>
        <v>0.000608938271759973</v>
      </c>
      <c r="I218" s="331" t="n">
        <f aca="false">('Work sheet diff'!H140-AVERAGE('Work sheet diff'!$C140:$T140))/10</f>
        <v>0.000414284831534562</v>
      </c>
      <c r="J218" s="331" t="n">
        <f aca="false">('Work sheet diff'!I140-AVERAGE('Work sheet diff'!$C140:$T140))/10</f>
        <v>-0.000809593531854413</v>
      </c>
      <c r="K218" s="331" t="n">
        <f aca="false">('Work sheet diff'!J140-AVERAGE('Work sheet diff'!$C140:$T140))/10</f>
        <v>0.000537369724421752</v>
      </c>
      <c r="L218" s="331" t="n">
        <f aca="false">('Work sheet diff'!K140-AVERAGE('Work sheet diff'!$C140:$T140))/10</f>
        <v>0.000660853000650347</v>
      </c>
      <c r="M218" s="331" t="n">
        <f aca="false">('Work sheet diff'!L140-AVERAGE('Work sheet diff'!$C140:$T140))/10</f>
        <v>0.000258529405949881</v>
      </c>
      <c r="N218" s="331" t="n">
        <f aca="false">('Work sheet diff'!M140-AVERAGE('Work sheet diff'!$C140:$T140))/10</f>
        <v>-0.000105499108772189</v>
      </c>
      <c r="O218" s="331" t="n">
        <f aca="false">('Work sheet diff'!N140-AVERAGE('Work sheet diff'!$C140:$T140))/10</f>
        <v>-0.000753120656133757</v>
      </c>
      <c r="P218" s="331" t="n">
        <f aca="false">('Work sheet diff'!O140-AVERAGE('Work sheet diff'!$C140:$T140))/10</f>
        <v>-0.00140948389351574</v>
      </c>
      <c r="Q218" s="331" t="n">
        <f aca="false">('Work sheet diff'!P140-AVERAGE('Work sheet diff'!$C140:$T140))/10</f>
        <v>0.000555600717666921</v>
      </c>
      <c r="R218" s="331" t="n">
        <f aca="false">('Work sheet diff'!Q140-AVERAGE('Work sheet diff'!$C140:$T140))/10</f>
        <v>0.000597206293279651</v>
      </c>
      <c r="S218" s="331" t="n">
        <f aca="false">('Work sheet diff'!R140-AVERAGE('Work sheet diff'!$C140:$T140))/10</f>
        <v>0.00161268173313751</v>
      </c>
      <c r="T218" s="331" t="n">
        <f aca="false">('Work sheet diff'!S140-AVERAGE('Work sheet diff'!$C140:$T140))/10</f>
        <v>-0.00151992858446783</v>
      </c>
      <c r="U218" s="331" t="n">
        <f aca="false">('Work sheet diff'!T140-AVERAGE('Work sheet diff'!$C140:$T140))/10</f>
        <v>-0.000586116527370989</v>
      </c>
      <c r="V218" s="320" t="n">
        <f aca="false">'Work sheet'!U140/10</f>
        <v>0.00121238869647021</v>
      </c>
      <c r="W218" s="321"/>
    </row>
    <row r="219" s="309" customFormat="true" ht="15.75" hidden="false" customHeight="false" outlineLevel="0" collapsed="false">
      <c r="A219" s="336" t="s">
        <v>308</v>
      </c>
      <c r="B219" s="332" t="n">
        <f aca="false">AVERAGE('Work sheet diff'!C141:T141)/10</f>
        <v>0.00342089388606403</v>
      </c>
      <c r="C219" s="333" t="n">
        <f aca="false">'Work sheet diff'!B141/10</f>
        <v>0.000175038405887601</v>
      </c>
      <c r="D219" s="333" t="n">
        <f aca="false">('Work sheet diff'!C141-AVERAGE('Work sheet diff'!$C141:$T141))/10</f>
        <v>-0.00463964186911488</v>
      </c>
      <c r="E219" s="333" t="n">
        <f aca="false">('Work sheet diff'!D141-AVERAGE('Work sheet diff'!$C141:$T141))/10</f>
        <v>0.000834304334274953</v>
      </c>
      <c r="F219" s="333" t="n">
        <f aca="false">('Work sheet diff'!E141-AVERAGE('Work sheet diff'!$C141:$T141))/10</f>
        <v>0.00136249770715631</v>
      </c>
      <c r="G219" s="333" t="n">
        <f aca="false">('Work sheet diff'!F141-AVERAGE('Work sheet diff'!$C141:$T141))/10</f>
        <v>0.00198845350376648</v>
      </c>
      <c r="H219" s="333" t="n">
        <f aca="false">('Work sheet diff'!G141-AVERAGE('Work sheet diff'!$C141:$T141))/10</f>
        <v>-0.00604296807250471</v>
      </c>
      <c r="I219" s="333" t="n">
        <f aca="false">('Work sheet diff'!H141-AVERAGE('Work sheet diff'!$C141:$T141))/10</f>
        <v>0.00240869650376648</v>
      </c>
      <c r="J219" s="333" t="n">
        <f aca="false">('Work sheet diff'!I141-AVERAGE('Work sheet diff'!$C141:$T141))/10</f>
        <v>-0.00135785537758945</v>
      </c>
      <c r="K219" s="342" t="n">
        <f aca="false">('Work sheet diff'!J141-AVERAGE('Work sheet diff'!$C141:$T141))/10</f>
        <v>-0.0105068792080979</v>
      </c>
      <c r="L219" s="333" t="n">
        <f aca="false">('Work sheet diff'!K141-AVERAGE('Work sheet diff'!$C141:$T141))/10</f>
        <v>0.00779785111393597</v>
      </c>
      <c r="M219" s="342" t="n">
        <f aca="false">('Work sheet diff'!L141-AVERAGE('Work sheet diff'!$C141:$T141))/10</f>
        <v>0.013146956113936</v>
      </c>
      <c r="N219" s="333" t="n">
        <f aca="false">('Work sheet diff'!M141-AVERAGE('Work sheet diff'!$C141:$T141))/10</f>
        <v>-0.000886556716572504</v>
      </c>
      <c r="O219" s="333" t="n">
        <f aca="false">('Work sheet diff'!N141-AVERAGE('Work sheet diff'!$C141:$T141))/10</f>
        <v>0.00153162857156309</v>
      </c>
      <c r="P219" s="333" t="n">
        <f aca="false">('Work sheet diff'!O141-AVERAGE('Work sheet diff'!$C141:$T141))/10</f>
        <v>0.00324975680885123</v>
      </c>
      <c r="Q219" s="333" t="n">
        <f aca="false">('Work sheet diff'!P141-AVERAGE('Work sheet diff'!$C141:$T141))/10</f>
        <v>-0.000472771682674199</v>
      </c>
      <c r="R219" s="333" t="n">
        <f aca="false">('Work sheet diff'!Q141-AVERAGE('Work sheet diff'!$C141:$T141))/10</f>
        <v>-0.0049094097165725</v>
      </c>
      <c r="S219" s="333" t="n">
        <f aca="false">('Work sheet diff'!R141-AVERAGE('Work sheet diff'!$C141:$T141))/10</f>
        <v>-0.0070837656487759</v>
      </c>
      <c r="T219" s="333" t="n">
        <f aca="false">('Work sheet diff'!S141-AVERAGE('Work sheet diff'!$C141:$T141))/10</f>
        <v>4.00550630885108E-005</v>
      </c>
      <c r="U219" s="333" t="n">
        <f aca="false">('Work sheet diff'!T141-AVERAGE('Work sheet diff'!$C141:$T141))/10</f>
        <v>0.00353964857156309</v>
      </c>
      <c r="V219" s="311" t="n">
        <f aca="false">'Work sheet'!U141/10</f>
        <v>-0.01120496</v>
      </c>
      <c r="W219" s="313"/>
    </row>
    <row r="220" s="309" customFormat="true" ht="15.75" hidden="false" customHeight="false" outlineLevel="0" collapsed="false">
      <c r="A220" s="343"/>
    </row>
    <row r="221" s="309" customFormat="true" ht="15.75" hidden="false" customHeight="false" outlineLevel="0" collapsed="false">
      <c r="A221" s="344" t="s">
        <v>48</v>
      </c>
      <c r="B221" s="345" t="n">
        <f aca="false">'Summary Data'!V3-'Summary Data'!AS3</f>
        <v>0.857519638</v>
      </c>
      <c r="D221" s="346"/>
      <c r="E221" s="346"/>
    </row>
    <row r="222" customFormat="false" ht="11.25" hidden="false" customHeight="false" outlineLevel="0" collapsed="false">
      <c r="A222" s="347"/>
    </row>
    <row r="223" s="348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8" customFormat="true" ht="11.2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s="348" customFormat="true" ht="11.25" hidden="false" customHeight="false" outlineLevel="0" collapsed="false">
      <c r="A225" s="349"/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</row>
    <row r="226" s="348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2" hidden="false" customHeight="false" outlineLevel="0" collapsed="false"/>
    <row r="230" s="350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311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7" t="n">
        <v>0.75</v>
      </c>
    </row>
    <row r="232" customFormat="false" ht="11.25" hidden="false" customHeight="false" outlineLevel="0" collapsed="false">
      <c r="A232" s="302" t="s">
        <v>312</v>
      </c>
      <c r="B232" s="262" t="n">
        <f aca="false">'Summary Data'!B$3</f>
        <v>2.595029</v>
      </c>
      <c r="C232" s="262" t="n">
        <f aca="false">'Summary Data'!C$3</f>
        <v>-0.459528</v>
      </c>
      <c r="D232" s="262" t="n">
        <f aca="false">'Summary Data'!D$3</f>
        <v>-1.673795</v>
      </c>
      <c r="E232" s="262" t="n">
        <f aca="false">'Summary Data'!E$3</f>
        <v>-0.585877</v>
      </c>
      <c r="F232" s="262" t="n">
        <f aca="false">'Summary Data'!F$3</f>
        <v>-0.592327</v>
      </c>
      <c r="G232" s="262" t="n">
        <f aca="false">'Summary Data'!G$3</f>
        <v>-0.529296</v>
      </c>
      <c r="H232" s="262" t="n">
        <f aca="false">'Summary Data'!H$3</f>
        <v>-0.128522</v>
      </c>
      <c r="I232" s="262" t="n">
        <f aca="false">'Summary Data'!I$3</f>
        <v>-0.322035</v>
      </c>
      <c r="J232" s="262" t="n">
        <f aca="false">'Summary Data'!J$3</f>
        <v>0.054338</v>
      </c>
      <c r="K232" s="262" t="n">
        <f aca="false">'Summary Data'!K$3</f>
        <v>0.441433</v>
      </c>
      <c r="L232" s="262" t="n">
        <f aca="false">'Summary Data'!L$3</f>
        <v>0.637163</v>
      </c>
      <c r="M232" s="262" t="n">
        <f aca="false">'Summary Data'!M$3</f>
        <v>0.062985</v>
      </c>
      <c r="N232" s="262" t="n">
        <f aca="false">'Summary Data'!N$3</f>
        <v>0.288189</v>
      </c>
      <c r="O232" s="262" t="n">
        <f aca="false">'Summary Data'!O$3</f>
        <v>0.239809</v>
      </c>
      <c r="P232" s="262" t="n">
        <f aca="false">'Summary Data'!P$3</f>
        <v>-0.241769</v>
      </c>
      <c r="Q232" s="262" t="n">
        <f aca="false">'Summary Data'!Q$3</f>
        <v>-0.33954</v>
      </c>
      <c r="R232" s="262" t="n">
        <f aca="false">'Summary Data'!R$3</f>
        <v>0.285816</v>
      </c>
      <c r="S232" s="262" t="n">
        <f aca="false">'Summary Data'!S$3</f>
        <v>0.5653</v>
      </c>
      <c r="T232" s="262" t="n">
        <f aca="false">'Summary Data'!T$3</f>
        <v>0.491871</v>
      </c>
      <c r="U232" s="264" t="n">
        <f aca="false">'Summary Data'!U$3</f>
        <v>0.533786</v>
      </c>
    </row>
    <row r="233" customFormat="false" ht="11.25" hidden="false" customHeight="false" outlineLevel="0" collapsed="false">
      <c r="A233" s="302" t="s">
        <v>313</v>
      </c>
      <c r="B233" s="262" t="n">
        <f aca="false">B231*B232/2</f>
        <v>19.4627175</v>
      </c>
      <c r="C233" s="262" t="n">
        <f aca="false">C231*C232</f>
        <v>-6.548274</v>
      </c>
      <c r="D233" s="262" t="n">
        <f aca="false">D231*D232</f>
        <v>-22.5962325</v>
      </c>
      <c r="E233" s="262" t="n">
        <f aca="false">E231*E232</f>
        <v>-7.46993175</v>
      </c>
      <c r="F233" s="262" t="n">
        <f aca="false">F231*F232</f>
        <v>-7.107924</v>
      </c>
      <c r="G233" s="262" t="n">
        <f aca="false">G231*G232</f>
        <v>-5.95458</v>
      </c>
      <c r="H233" s="262" t="n">
        <f aca="false">H231*H232</f>
        <v>-1.349481</v>
      </c>
      <c r="I233" s="262" t="n">
        <f aca="false">I231*I232</f>
        <v>-3.13984125</v>
      </c>
      <c r="J233" s="262" t="n">
        <f aca="false">J231*J232</f>
        <v>0.489042</v>
      </c>
      <c r="K233" s="262" t="n">
        <f aca="false">K231*K232</f>
        <v>3.64182225</v>
      </c>
      <c r="L233" s="262" t="n">
        <f aca="false">L231*L232</f>
        <v>4.7787225</v>
      </c>
      <c r="M233" s="262" t="n">
        <f aca="false">M231*M232</f>
        <v>0.42514875</v>
      </c>
      <c r="N233" s="262" t="n">
        <f aca="false">N231*N232</f>
        <v>1.729134</v>
      </c>
      <c r="O233" s="262" t="n">
        <f aca="false">O231*O232</f>
        <v>1.25899725</v>
      </c>
      <c r="P233" s="262" t="n">
        <f aca="false">P231*P232</f>
        <v>-1.0879605</v>
      </c>
      <c r="Q233" s="262" t="n">
        <f aca="false">Q231*Q232</f>
        <v>-1.273275</v>
      </c>
      <c r="R233" s="262" t="n">
        <f aca="false">R231*R232</f>
        <v>0.857448</v>
      </c>
      <c r="S233" s="262" t="n">
        <f aca="false">S231*S232</f>
        <v>1.271925</v>
      </c>
      <c r="T233" s="262" t="n">
        <f aca="false">T231*T232</f>
        <v>0.7378065</v>
      </c>
      <c r="U233" s="264" t="n">
        <f aca="false">U231*U232/2</f>
        <v>0.20016975</v>
      </c>
    </row>
    <row r="234" customFormat="false" ht="12" hidden="false" customHeight="false" outlineLevel="0" collapsed="false">
      <c r="A234" s="351" t="s">
        <v>314</v>
      </c>
      <c r="B234" s="352" t="n">
        <f aca="false">SUM(B233:U233)*0.75/1000</f>
        <v>-0.01625592487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311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7" t="n">
        <v>0.75</v>
      </c>
    </row>
    <row r="239" customFormat="false" ht="11.25" hidden="false" customHeight="false" outlineLevel="0" collapsed="false">
      <c r="A239" s="302" t="s">
        <v>312</v>
      </c>
      <c r="B239" s="262" t="n">
        <f aca="false">'Summary Data'!Y$3</f>
        <v>4.141672</v>
      </c>
      <c r="C239" s="262" t="n">
        <f aca="false">'Summary Data'!Z$3</f>
        <v>-0.173281</v>
      </c>
      <c r="D239" s="262" t="n">
        <f aca="false">'Summary Data'!AA$3</f>
        <v>-0.702125</v>
      </c>
      <c r="E239" s="262" t="n">
        <f aca="false">'Summary Data'!AB$3</f>
        <v>-0.485148</v>
      </c>
      <c r="F239" s="262" t="n">
        <f aca="false">'Summary Data'!AC$3</f>
        <v>-0.69356</v>
      </c>
      <c r="G239" s="262" t="n">
        <f aca="false">'Summary Data'!AD$3</f>
        <v>-0.377092</v>
      </c>
      <c r="H239" s="262" t="n">
        <f aca="false">'Summary Data'!AE$3</f>
        <v>-0.208094</v>
      </c>
      <c r="I239" s="262" t="n">
        <f aca="false">'Summary Data'!AF$3</f>
        <v>-0.057746</v>
      </c>
      <c r="J239" s="262" t="n">
        <f aca="false">'Summary Data'!AG$3</f>
        <v>0.279415</v>
      </c>
      <c r="K239" s="262" t="n">
        <f aca="false">'Summary Data'!AH$3</f>
        <v>0.574344</v>
      </c>
      <c r="L239" s="262" t="n">
        <f aca="false">'Summary Data'!AI$3</f>
        <v>0.315381</v>
      </c>
      <c r="M239" s="262" t="n">
        <f aca="false">'Summary Data'!AJ$3</f>
        <v>0.013096</v>
      </c>
      <c r="N239" s="262" t="n">
        <f aca="false">'Summary Data'!AK$3</f>
        <v>-0.090846</v>
      </c>
      <c r="O239" s="262" t="n">
        <f aca="false">'Summary Data'!AL$3</f>
        <v>-0.050568</v>
      </c>
      <c r="P239" s="262" t="n">
        <f aca="false">'Summary Data'!AM$3</f>
        <v>-0.751972</v>
      </c>
      <c r="Q239" s="262" t="n">
        <f aca="false">'Summary Data'!AN$3</f>
        <v>-0.814347</v>
      </c>
      <c r="R239" s="262" t="n">
        <f aca="false">'Summary Data'!AO$3</f>
        <v>0.010622</v>
      </c>
      <c r="S239" s="262" t="n">
        <f aca="false">'Summary Data'!AP$3</f>
        <v>0.08428</v>
      </c>
      <c r="T239" s="262" t="n">
        <f aca="false">'Summary Data'!AQ$3</f>
        <v>0.126609</v>
      </c>
      <c r="U239" s="264" t="n">
        <f aca="false">'Summary Data'!AR$3</f>
        <v>1.16309</v>
      </c>
    </row>
    <row r="240" customFormat="false" ht="11.25" hidden="false" customHeight="false" outlineLevel="0" collapsed="false">
      <c r="A240" s="302" t="s">
        <v>313</v>
      </c>
      <c r="B240" s="262" t="n">
        <f aca="false">B238*B239/2</f>
        <v>31.06254</v>
      </c>
      <c r="C240" s="262" t="n">
        <f aca="false">C238*C239</f>
        <v>-2.46925425</v>
      </c>
      <c r="D240" s="262" t="n">
        <f aca="false">D238*D239</f>
        <v>-9.4786875</v>
      </c>
      <c r="E240" s="262" t="n">
        <f aca="false">E238*E239</f>
        <v>-6.185637</v>
      </c>
      <c r="F240" s="262" t="n">
        <f aca="false">F238*F239</f>
        <v>-8.32272</v>
      </c>
      <c r="G240" s="262" t="n">
        <f aca="false">G238*G239</f>
        <v>-4.242285</v>
      </c>
      <c r="H240" s="262" t="n">
        <f aca="false">H238*H239</f>
        <v>-2.184987</v>
      </c>
      <c r="I240" s="262" t="n">
        <f aca="false">I238*I239</f>
        <v>-0.5630235</v>
      </c>
      <c r="J240" s="262" t="n">
        <f aca="false">J238*J239</f>
        <v>2.514735</v>
      </c>
      <c r="K240" s="262" t="n">
        <f aca="false">K238*K239</f>
        <v>4.738338</v>
      </c>
      <c r="L240" s="262" t="n">
        <f aca="false">L238*L239</f>
        <v>2.3653575</v>
      </c>
      <c r="M240" s="262" t="n">
        <f aca="false">M238*M239</f>
        <v>0.088398</v>
      </c>
      <c r="N240" s="262" t="n">
        <f aca="false">N238*N239</f>
        <v>-0.545076</v>
      </c>
      <c r="O240" s="262" t="n">
        <f aca="false">O238*O239</f>
        <v>-0.265482</v>
      </c>
      <c r="P240" s="262" t="n">
        <f aca="false">P238*P239</f>
        <v>-3.383874</v>
      </c>
      <c r="Q240" s="262" t="n">
        <f aca="false">Q238*Q239</f>
        <v>-3.05380125</v>
      </c>
      <c r="R240" s="262" t="n">
        <f aca="false">R238*R239</f>
        <v>0.031866</v>
      </c>
      <c r="S240" s="262" t="n">
        <f aca="false">S238*S239</f>
        <v>0.18963</v>
      </c>
      <c r="T240" s="262" t="n">
        <f aca="false">T238*T239</f>
        <v>0.1899135</v>
      </c>
      <c r="U240" s="264" t="n">
        <f aca="false">U238*U239/2</f>
        <v>0.43615875</v>
      </c>
    </row>
    <row r="241" customFormat="false" ht="12" hidden="false" customHeight="false" outlineLevel="0" collapsed="false">
      <c r="A241" s="351" t="s">
        <v>314</v>
      </c>
      <c r="B241" s="352" t="n">
        <f aca="false">SUM(B240:U240)*0.75/1000</f>
        <v>0.000691581937499999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ARA001-1000273</v>
      </c>
      <c r="C1" s="245"/>
      <c r="D1" s="245"/>
      <c r="E1" s="245"/>
      <c r="F1" s="245"/>
      <c r="G1" s="245"/>
      <c r="H1" s="245"/>
      <c r="I1" s="245"/>
      <c r="J1" s="46" t="s">
        <v>316</v>
      </c>
      <c r="K1" s="46"/>
      <c r="L1" s="46"/>
      <c r="M1" s="46"/>
      <c r="N1" s="46"/>
      <c r="O1" s="46"/>
      <c r="P1" s="46"/>
      <c r="Q1" s="46"/>
      <c r="S1" s="246" t="s">
        <v>228</v>
      </c>
      <c r="T1" s="246" t="s">
        <v>229</v>
      </c>
    </row>
    <row r="2" customFormat="false" ht="11.25" hidden="false" customHeight="false" outlineLevel="0" collapsed="false">
      <c r="A2" s="247"/>
      <c r="B2" s="248" t="s">
        <v>230</v>
      </c>
      <c r="C2" s="248"/>
      <c r="D2" s="248"/>
      <c r="E2" s="248"/>
      <c r="F2" s="249" t="s">
        <v>231</v>
      </c>
      <c r="G2" s="249"/>
      <c r="H2" s="249"/>
      <c r="I2" s="249"/>
      <c r="J2" s="250" t="s">
        <v>230</v>
      </c>
      <c r="K2" s="250"/>
      <c r="L2" s="250"/>
      <c r="M2" s="250"/>
      <c r="N2" s="251" t="s">
        <v>231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32</v>
      </c>
      <c r="C3" s="248"/>
      <c r="D3" s="244" t="s">
        <v>233</v>
      </c>
      <c r="E3" s="244"/>
      <c r="F3" s="253" t="s">
        <v>232</v>
      </c>
      <c r="G3" s="253"/>
      <c r="H3" s="251" t="s">
        <v>233</v>
      </c>
      <c r="I3" s="251"/>
      <c r="J3" s="248" t="s">
        <v>232</v>
      </c>
      <c r="K3" s="248"/>
      <c r="L3" s="254" t="s">
        <v>233</v>
      </c>
      <c r="M3" s="254"/>
      <c r="N3" s="244" t="s">
        <v>232</v>
      </c>
      <c r="O3" s="244"/>
      <c r="P3" s="251" t="s">
        <v>233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4</v>
      </c>
      <c r="C4" s="256" t="s">
        <v>235</v>
      </c>
      <c r="D4" s="256" t="s">
        <v>234</v>
      </c>
      <c r="E4" s="256" t="s">
        <v>235</v>
      </c>
      <c r="F4" s="257" t="s">
        <v>234</v>
      </c>
      <c r="G4" s="256" t="s">
        <v>235</v>
      </c>
      <c r="H4" s="256" t="s">
        <v>234</v>
      </c>
      <c r="I4" s="258" t="s">
        <v>235</v>
      </c>
      <c r="J4" s="255" t="s">
        <v>234</v>
      </c>
      <c r="K4" s="256" t="s">
        <v>235</v>
      </c>
      <c r="L4" s="256" t="s">
        <v>234</v>
      </c>
      <c r="M4" s="259" t="s">
        <v>235</v>
      </c>
      <c r="N4" s="256" t="s">
        <v>234</v>
      </c>
      <c r="O4" s="256" t="s">
        <v>235</v>
      </c>
      <c r="P4" s="256" t="s">
        <v>234</v>
      </c>
      <c r="Q4" s="258" t="s">
        <v>235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108.488711111111</v>
      </c>
      <c r="E5" s="262" t="n">
        <f aca="false">STDEV(C67:T67)</f>
        <v>0.245990975178553</v>
      </c>
      <c r="F5" s="263" t="n">
        <f aca="false">V87</f>
        <v>0</v>
      </c>
      <c r="G5" s="261"/>
      <c r="H5" s="262" t="n">
        <f aca="false">AVERAGE(C87:T87)</f>
        <v>0.0111503888888889</v>
      </c>
      <c r="I5" s="264" t="n">
        <f aca="false">STDEV(C87:T87)</f>
        <v>0.713869866965973</v>
      </c>
      <c r="J5" s="265"/>
      <c r="K5" s="266"/>
      <c r="L5" s="262" t="n">
        <f aca="false">AVERAGE(C107:T107)</f>
        <v>107.89835</v>
      </c>
      <c r="M5" s="267" t="n">
        <f aca="false">STDEV(C107:T107)</f>
        <v>0.302944268316624</v>
      </c>
      <c r="N5" s="262" t="n">
        <f aca="false">V127</f>
        <v>0</v>
      </c>
      <c r="O5" s="261"/>
      <c r="P5" s="262" t="n">
        <f aca="false">AVERAGE(C127:T127)</f>
        <v>-0.0337766666666667</v>
      </c>
      <c r="Q5" s="264" t="n">
        <f aca="false">STDEV(C127:T127)</f>
        <v>0.579451862103671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0</v>
      </c>
      <c r="C6" s="261"/>
      <c r="D6" s="262" t="n">
        <f aca="false">AVERAGE(C68:T68)</f>
        <v>1.3840011692425</v>
      </c>
      <c r="E6" s="262" t="n">
        <f aca="false">STDEV(C68:T68)</f>
        <v>0.157026032887591</v>
      </c>
      <c r="F6" s="263" t="n">
        <f aca="false">V88</f>
        <v>0</v>
      </c>
      <c r="G6" s="261"/>
      <c r="H6" s="262" t="n">
        <f aca="false">AVERAGE(C88:T88)</f>
        <v>0.130079338763033</v>
      </c>
      <c r="I6" s="264" t="n">
        <f aca="false">STDEV(C88:T88)</f>
        <v>0.22150367832234</v>
      </c>
      <c r="J6" s="268" t="n">
        <f aca="false">V108</f>
        <v>0</v>
      </c>
      <c r="K6" s="261"/>
      <c r="L6" s="262" t="n">
        <f aca="false">AVERAGE(C108:T108)</f>
        <v>-1.28184024567241</v>
      </c>
      <c r="M6" s="267" t="n">
        <f aca="false">STDEV(C108:T108)</f>
        <v>0.0991643395272809</v>
      </c>
      <c r="N6" s="262" t="n">
        <f aca="false">V128</f>
        <v>0</v>
      </c>
      <c r="O6" s="261"/>
      <c r="P6" s="262" t="n">
        <f aca="false">AVERAGE(C128:T128)</f>
        <v>-0.130456603032693</v>
      </c>
      <c r="Q6" s="264" t="n">
        <f aca="false">STDEV(C128:T128)</f>
        <v>0.0936766576080085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</v>
      </c>
      <c r="C7" s="261"/>
      <c r="D7" s="262" t="n">
        <f aca="false">AVERAGE(C69:T69)</f>
        <v>4.46303530842224</v>
      </c>
      <c r="E7" s="262" t="n">
        <f aca="false">STDEV(C69:T69)</f>
        <v>0.193064747790862</v>
      </c>
      <c r="F7" s="263" t="n">
        <f aca="false">V89</f>
        <v>0</v>
      </c>
      <c r="G7" s="261"/>
      <c r="H7" s="262" t="n">
        <f aca="false">AVERAGE(C89:T89)</f>
        <v>-0.0344085395378377</v>
      </c>
      <c r="I7" s="264" t="n">
        <f aca="false">STDEV(C89:T89)</f>
        <v>0.173623059399641</v>
      </c>
      <c r="J7" s="268" t="n">
        <f aca="false">V109</f>
        <v>0</v>
      </c>
      <c r="K7" s="261"/>
      <c r="L7" s="262" t="n">
        <f aca="false">AVERAGE(C109:T109)</f>
        <v>4.36619142060501</v>
      </c>
      <c r="M7" s="267" t="n">
        <f aca="false">STDEV(C109:T109)</f>
        <v>0.0604888848203541</v>
      </c>
      <c r="N7" s="262" t="n">
        <f aca="false">V129</f>
        <v>0</v>
      </c>
      <c r="O7" s="261"/>
      <c r="P7" s="262" t="n">
        <f aca="false">AVERAGE(C129:T129)</f>
        <v>-0.0850988245394301</v>
      </c>
      <c r="Q7" s="264" t="n">
        <f aca="false">STDEV(C129:T129)</f>
        <v>0.101887343124722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</v>
      </c>
      <c r="C8" s="261"/>
      <c r="D8" s="262" t="n">
        <f aca="false">AVERAGE(C70:T70)</f>
        <v>0.121302979885319</v>
      </c>
      <c r="E8" s="262" t="n">
        <f aca="false">STDEV(C70:T70)</f>
        <v>0.0524631922501891</v>
      </c>
      <c r="F8" s="263" t="n">
        <f aca="false">V90</f>
        <v>0</v>
      </c>
      <c r="G8" s="261"/>
      <c r="H8" s="262" t="n">
        <f aca="false">AVERAGE(C90:T90)</f>
        <v>-0.00608044763836653</v>
      </c>
      <c r="I8" s="264" t="n">
        <f aca="false">STDEV(C90:T90)</f>
        <v>0.0342842621406212</v>
      </c>
      <c r="J8" s="268" t="n">
        <f aca="false">V110</f>
        <v>0</v>
      </c>
      <c r="K8" s="261"/>
      <c r="L8" s="262" t="n">
        <f aca="false">AVERAGE(C110:T110)</f>
        <v>-0.0504648826908949</v>
      </c>
      <c r="M8" s="267" t="n">
        <f aca="false">STDEV(C110:T110)</f>
        <v>0.0703512055813657</v>
      </c>
      <c r="N8" s="262" t="n">
        <f aca="false">V130</f>
        <v>0</v>
      </c>
      <c r="O8" s="261"/>
      <c r="P8" s="262" t="n">
        <f aca="false">AVERAGE(C130:T130)</f>
        <v>0.0133824185365605</v>
      </c>
      <c r="Q8" s="264" t="n">
        <f aca="false">STDEV(C130:T130)</f>
        <v>0.0600008745168357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</v>
      </c>
      <c r="C9" s="261"/>
      <c r="D9" s="262" t="n">
        <f aca="false">AVERAGE(C71:T71)</f>
        <v>0.0135343281567655</v>
      </c>
      <c r="E9" s="262" t="n">
        <f aca="false">STDEV(C71:T71)</f>
        <v>0.0393160525254115</v>
      </c>
      <c r="F9" s="263" t="n">
        <f aca="false">V91</f>
        <v>0</v>
      </c>
      <c r="G9" s="261"/>
      <c r="H9" s="262" t="n">
        <f aca="false">AVERAGE(C91:T91)</f>
        <v>-0.0632580632589274</v>
      </c>
      <c r="I9" s="264" t="n">
        <f aca="false">STDEV(C91:T91)</f>
        <v>0.0519909313177387</v>
      </c>
      <c r="J9" s="268" t="n">
        <f aca="false">V111</f>
        <v>0</v>
      </c>
      <c r="K9" s="261"/>
      <c r="L9" s="262" t="n">
        <f aca="false">AVERAGE(C111:T111)</f>
        <v>0.0242941799351918</v>
      </c>
      <c r="M9" s="267" t="n">
        <f aca="false">STDEV(C111:T111)</f>
        <v>0.00718281412211097</v>
      </c>
      <c r="N9" s="262" t="n">
        <f aca="false">V131</f>
        <v>0</v>
      </c>
      <c r="O9" s="261"/>
      <c r="P9" s="262" t="n">
        <f aca="false">AVERAGE(C131:T131)</f>
        <v>0.039153048042288</v>
      </c>
      <c r="Q9" s="264" t="n">
        <f aca="false">STDEV(C131:T131)</f>
        <v>0.0210522120228636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</v>
      </c>
      <c r="C10" s="261"/>
      <c r="D10" s="262" t="n">
        <f aca="false">AVERAGE(C72:T72)</f>
        <v>-0.0244638199066313</v>
      </c>
      <c r="E10" s="262" t="n">
        <f aca="false">STDEV(C72:T72)</f>
        <v>0.0114207038829005</v>
      </c>
      <c r="F10" s="263" t="n">
        <f aca="false">V92</f>
        <v>0</v>
      </c>
      <c r="G10" s="261"/>
      <c r="H10" s="262" t="n">
        <f aca="false">AVERAGE(C92:T92)</f>
        <v>0.0113699598114757</v>
      </c>
      <c r="I10" s="264" t="n">
        <f aca="false">STDEV(C92:T92)</f>
        <v>0.0178331585096362</v>
      </c>
      <c r="J10" s="268" t="n">
        <f aca="false">V112</f>
        <v>0</v>
      </c>
      <c r="K10" s="261"/>
      <c r="L10" s="262" t="n">
        <f aca="false">AVERAGE(C112:T112)</f>
        <v>0.0239471517469892</v>
      </c>
      <c r="M10" s="267" t="n">
        <f aca="false">STDEV(C112:T112)</f>
        <v>0.0357986486698889</v>
      </c>
      <c r="N10" s="262" t="n">
        <f aca="false">V132</f>
        <v>0</v>
      </c>
      <c r="O10" s="261"/>
      <c r="P10" s="262" t="n">
        <f aca="false">AVERAGE(C132:T132)</f>
        <v>0.00330230791174851</v>
      </c>
      <c r="Q10" s="264" t="n">
        <f aca="false">STDEV(C132:T132)</f>
        <v>0.0185581990228685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</v>
      </c>
      <c r="C11" s="261"/>
      <c r="D11" s="262" t="n">
        <f aca="false">AVERAGE(C73:T73)</f>
        <v>0.00115731483404099</v>
      </c>
      <c r="E11" s="262" t="n">
        <f aca="false">STDEV(C73:T73)</f>
        <v>0.00772479340729315</v>
      </c>
      <c r="F11" s="263" t="n">
        <f aca="false">V93</f>
        <v>0</v>
      </c>
      <c r="G11" s="261"/>
      <c r="H11" s="262" t="n">
        <f aca="false">AVERAGE(C93:T93)</f>
        <v>-0.0880479259750669</v>
      </c>
      <c r="I11" s="264" t="n">
        <f aca="false">STDEV(C93:T93)</f>
        <v>0.016424355656677</v>
      </c>
      <c r="J11" s="268" t="n">
        <f aca="false">V113</f>
        <v>0</v>
      </c>
      <c r="K11" s="261"/>
      <c r="L11" s="262" t="n">
        <f aca="false">AVERAGE(C113:T113)</f>
        <v>-0.00891169433300858</v>
      </c>
      <c r="M11" s="267" t="n">
        <f aca="false">STDEV(C113:T113)</f>
        <v>0.0212790626548016</v>
      </c>
      <c r="N11" s="262" t="n">
        <f aca="false">V133</f>
        <v>0</v>
      </c>
      <c r="O11" s="261"/>
      <c r="P11" s="262" t="n">
        <f aca="false">AVERAGE(C133:T133)</f>
        <v>0.0622508437251933</v>
      </c>
      <c r="Q11" s="264" t="n">
        <f aca="false">STDEV(C133:T133)</f>
        <v>0.0206709365831554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</v>
      </c>
      <c r="C12" s="261"/>
      <c r="D12" s="262" t="n">
        <f aca="false">AVERAGE(C74:T74)</f>
        <v>-0.00317220510622945</v>
      </c>
      <c r="E12" s="262" t="n">
        <f aca="false">STDEV(C74:T74)</f>
        <v>0.011668223862015</v>
      </c>
      <c r="F12" s="263" t="n">
        <f aca="false">V94</f>
        <v>0</v>
      </c>
      <c r="G12" s="261"/>
      <c r="H12" s="262" t="n">
        <f aca="false">AVERAGE(C94:T94)</f>
        <v>-0.00184022213435731</v>
      </c>
      <c r="I12" s="264" t="n">
        <f aca="false">STDEV(C94:T94)</f>
        <v>0.00223640582126169</v>
      </c>
      <c r="J12" s="268" t="n">
        <f aca="false">V114</f>
        <v>0</v>
      </c>
      <c r="K12" s="261"/>
      <c r="L12" s="262" t="n">
        <f aca="false">AVERAGE(C114:T114)</f>
        <v>0.00563041699257693</v>
      </c>
      <c r="M12" s="267" t="n">
        <f aca="false">STDEV(C114:T114)</f>
        <v>0.00315801350119951</v>
      </c>
      <c r="N12" s="262" t="n">
        <f aca="false">V134</f>
        <v>0</v>
      </c>
      <c r="O12" s="261"/>
      <c r="P12" s="262" t="n">
        <f aca="false">AVERAGE(C134:T134)</f>
        <v>0.0010462172046817</v>
      </c>
      <c r="Q12" s="264" t="n">
        <f aca="false">STDEV(C134:T134)</f>
        <v>0.00519303725203888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</v>
      </c>
      <c r="C13" s="261"/>
      <c r="D13" s="262" t="n">
        <f aca="false">AVERAGE(C75:T75)</f>
        <v>0.0170818710293187</v>
      </c>
      <c r="E13" s="262" t="n">
        <f aca="false">STDEV(C75:T75)</f>
        <v>0.00354912568670012</v>
      </c>
      <c r="F13" s="263" t="n">
        <f aca="false">V95</f>
        <v>0</v>
      </c>
      <c r="G13" s="261"/>
      <c r="H13" s="262" t="n">
        <f aca="false">AVERAGE(C95:T95)</f>
        <v>-0.0642012873374557</v>
      </c>
      <c r="I13" s="264" t="n">
        <f aca="false">STDEV(C95:T95)</f>
        <v>0.00908827228858778</v>
      </c>
      <c r="J13" s="268" t="n">
        <f aca="false">V115</f>
        <v>0</v>
      </c>
      <c r="K13" s="261"/>
      <c r="L13" s="262" t="n">
        <f aca="false">AVERAGE(C115:T115)</f>
        <v>0.0163980052032146</v>
      </c>
      <c r="M13" s="267" t="n">
        <f aca="false">STDEV(C115:T115)</f>
        <v>0.00273111780101977</v>
      </c>
      <c r="N13" s="262" t="n">
        <f aca="false">V135</f>
        <v>0</v>
      </c>
      <c r="O13" s="261"/>
      <c r="P13" s="262" t="n">
        <f aca="false">AVERAGE(C135:T135)</f>
        <v>0.0414923980406251</v>
      </c>
      <c r="Q13" s="264" t="n">
        <f aca="false">STDEV(C135:T135)</f>
        <v>0.00342726470320984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1.92828725366348E-018</v>
      </c>
      <c r="E14" s="262" t="n">
        <f aca="false">STDEV(C76:T76)</f>
        <v>7.16894898097467E-018</v>
      </c>
      <c r="F14" s="263" t="n">
        <f aca="false">V96</f>
        <v>0</v>
      </c>
      <c r="G14" s="261"/>
      <c r="H14" s="262" t="n">
        <f aca="false">AVERAGE(C96:T96)</f>
        <v>8.50006335980632E-019</v>
      </c>
      <c r="I14" s="264" t="n">
        <f aca="false">STDEV(C96:T96)</f>
        <v>3.27688701766356E-018</v>
      </c>
      <c r="J14" s="268" t="n">
        <f aca="false">V116</f>
        <v>0</v>
      </c>
      <c r="K14" s="261"/>
      <c r="L14" s="262" t="n">
        <f aca="false">AVERAGE(C116:T116)</f>
        <v>-1.87846704084117E-019</v>
      </c>
      <c r="M14" s="267" t="n">
        <f aca="false">STDEV(C116:T116)</f>
        <v>6.7888983171016E-018</v>
      </c>
      <c r="N14" s="262" t="n">
        <f aca="false">V136</f>
        <v>0</v>
      </c>
      <c r="O14" s="261"/>
      <c r="P14" s="262" t="n">
        <f aca="false">AVERAGE(C136:T136)</f>
        <v>1.84835031382769E-019</v>
      </c>
      <c r="Q14" s="264" t="n">
        <f aca="false">STDEV(C136:T136)</f>
        <v>4.34327019148322E-018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</v>
      </c>
      <c r="C15" s="261"/>
      <c r="D15" s="262" t="n">
        <f aca="false">AVERAGE(C77:T77)</f>
        <v>0.00649985979829221</v>
      </c>
      <c r="E15" s="262" t="n">
        <f aca="false">STDEV(C77:T77)</f>
        <v>0.00114070091131835</v>
      </c>
      <c r="F15" s="263" t="n">
        <f aca="false">V97</f>
        <v>0</v>
      </c>
      <c r="G15" s="261"/>
      <c r="H15" s="262" t="n">
        <f aca="false">AVERAGE(C97:T97)</f>
        <v>-0.110975000004773</v>
      </c>
      <c r="I15" s="264" t="n">
        <f aca="false">STDEV(C97:T97)</f>
        <v>0.00635644433894072</v>
      </c>
      <c r="J15" s="268" t="n">
        <f aca="false">V117</f>
        <v>0</v>
      </c>
      <c r="K15" s="261"/>
      <c r="L15" s="262" t="n">
        <f aca="false">AVERAGE(C117:T117)</f>
        <v>-0.00382631001949879</v>
      </c>
      <c r="M15" s="267" t="n">
        <f aca="false">STDEV(C117:T117)</f>
        <v>0.000902036240095004</v>
      </c>
      <c r="N15" s="262" t="n">
        <f aca="false">V137</f>
        <v>0</v>
      </c>
      <c r="O15" s="261"/>
      <c r="P15" s="262" t="n">
        <f aca="false">AVERAGE(C137:T137)</f>
        <v>0.0731685326326675</v>
      </c>
      <c r="Q15" s="264" t="n">
        <f aca="false">STDEV(C137:T137)</f>
        <v>0.00753630200787844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</v>
      </c>
      <c r="C16" s="261"/>
      <c r="D16" s="262" t="n">
        <f aca="false">AVERAGE(C78:T78)/10</f>
        <v>-0.00221821617769877</v>
      </c>
      <c r="E16" s="262" t="n">
        <f aca="false">STDEV(C78:T78)/10</f>
        <v>0.00113296586646381</v>
      </c>
      <c r="F16" s="263" t="n">
        <f aca="false">V98/10</f>
        <v>0</v>
      </c>
      <c r="G16" s="261"/>
      <c r="H16" s="262" t="n">
        <f aca="false">AVERAGE(C98:T98)/10</f>
        <v>-0.000225074280903601</v>
      </c>
      <c r="I16" s="264" t="n">
        <f aca="false">STDEV(C98:T98)/10</f>
        <v>0.000620314314721062</v>
      </c>
      <c r="J16" s="268" t="n">
        <f aca="false">V118/10</f>
        <v>0</v>
      </c>
      <c r="K16" s="261"/>
      <c r="L16" s="262" t="n">
        <f aca="false">AVERAGE(C118:T118)/10</f>
        <v>0.00139144099360658</v>
      </c>
      <c r="M16" s="267" t="n">
        <f aca="false">STDEV(C118:T118)/10</f>
        <v>0.00123057147208171</v>
      </c>
      <c r="N16" s="262" t="n">
        <f aca="false">V138/10</f>
        <v>0</v>
      </c>
      <c r="O16" s="261"/>
      <c r="P16" s="262" t="n">
        <f aca="false">AVERAGE(C138:T138)/10</f>
        <v>0.00369045479785176</v>
      </c>
      <c r="Q16" s="264" t="n">
        <f aca="false">STDEV(C138:T138)/10</f>
        <v>0.00134111630486434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</v>
      </c>
      <c r="C17" s="261"/>
      <c r="D17" s="262" t="n">
        <f aca="false">AVERAGE(C79:T79)/10</f>
        <v>0.00080810367165853</v>
      </c>
      <c r="E17" s="262" t="n">
        <f aca="false">STDEV(C79:T79)/10</f>
        <v>0.000682145024665848</v>
      </c>
      <c r="F17" s="263" t="n">
        <f aca="false">V99/10</f>
        <v>0</v>
      </c>
      <c r="G17" s="261"/>
      <c r="H17" s="262" t="n">
        <f aca="false">AVERAGE(C99:T99)/10</f>
        <v>-0.0103794545626168</v>
      </c>
      <c r="I17" s="264" t="n">
        <f aca="false">STDEV(C99:T99)/10</f>
        <v>0.00151623827898076</v>
      </c>
      <c r="J17" s="268" t="n">
        <f aca="false">V119/10</f>
        <v>0</v>
      </c>
      <c r="K17" s="261"/>
      <c r="L17" s="262" t="n">
        <f aca="false">AVERAGE(C119:T119)/10</f>
        <v>0.00398026443397047</v>
      </c>
      <c r="M17" s="267" t="n">
        <f aca="false">STDEV(C119:T119)/10</f>
        <v>0.00086895705181803</v>
      </c>
      <c r="N17" s="262" t="n">
        <f aca="false">V139/10</f>
        <v>0</v>
      </c>
      <c r="O17" s="261"/>
      <c r="P17" s="262" t="n">
        <f aca="false">AVERAGE(C139:T139)/10</f>
        <v>0.00702182630527774</v>
      </c>
      <c r="Q17" s="264" t="n">
        <f aca="false">STDEV(C139:T139)/10</f>
        <v>0.00135007055567846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</v>
      </c>
      <c r="C18" s="261"/>
      <c r="D18" s="262" t="n">
        <f aca="false">AVERAGE(C80:T80)/10</f>
        <v>-0.00198041470386602</v>
      </c>
      <c r="E18" s="262" t="n">
        <f aca="false">STDEV(C80:T80)/10</f>
        <v>0.000681986948946012</v>
      </c>
      <c r="F18" s="263" t="n">
        <f aca="false">V100/10</f>
        <v>0</v>
      </c>
      <c r="G18" s="261"/>
      <c r="H18" s="262" t="n">
        <f aca="false">AVERAGE(C100:T100)/10</f>
        <v>0.00170410039607948</v>
      </c>
      <c r="I18" s="264" t="n">
        <f aca="false">STDEV(C100:T100)/10</f>
        <v>0.000682628324829087</v>
      </c>
      <c r="J18" s="268" t="n">
        <f aca="false">V120/10</f>
        <v>0</v>
      </c>
      <c r="K18" s="261"/>
      <c r="L18" s="262" t="n">
        <f aca="false">AVERAGE(C120:T120)/10</f>
        <v>-0.00203987754019422</v>
      </c>
      <c r="M18" s="267" t="n">
        <f aca="false">STDEV(C120:T120)/10</f>
        <v>0.000969218150250391</v>
      </c>
      <c r="N18" s="262" t="n">
        <f aca="false">V140/10</f>
        <v>0</v>
      </c>
      <c r="O18" s="261"/>
      <c r="P18" s="262" t="n">
        <f aca="false">AVERAGE(C140:T140)/10</f>
        <v>0.0191595237418942</v>
      </c>
      <c r="Q18" s="264" t="n">
        <f aca="false">STDEV(C140:T140)/10</f>
        <v>0.000854383591994138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</v>
      </c>
      <c r="C19" s="261"/>
      <c r="D19" s="262" t="n">
        <f aca="false">AVERAGE(C81:T81)/10</f>
        <v>-0.0027372684086629</v>
      </c>
      <c r="E19" s="262" t="n">
        <f aca="false">STDEV(C81:T81)/10</f>
        <v>0.00141599084297984</v>
      </c>
      <c r="F19" s="263" t="n">
        <f aca="false">V101/10</f>
        <v>0</v>
      </c>
      <c r="G19" s="261"/>
      <c r="H19" s="262" t="n">
        <f aca="false">AVERAGE(C101:T101)/10</f>
        <v>-0.0078809189886064</v>
      </c>
      <c r="I19" s="264" t="n">
        <f aca="false">STDEV(C101:T101)/10</f>
        <v>0.00392644014438099</v>
      </c>
      <c r="J19" s="268" t="n">
        <f aca="false">V121/10</f>
        <v>0</v>
      </c>
      <c r="K19" s="261"/>
      <c r="L19" s="262" t="n">
        <f aca="false">AVERAGE(C121:T121)/10</f>
        <v>-0.0249834633615819</v>
      </c>
      <c r="M19" s="267" t="n">
        <f aca="false">STDEV(C121:T121)/10</f>
        <v>0.0023190358182545</v>
      </c>
      <c r="N19" s="262" t="n">
        <f aca="false">V141/10</f>
        <v>0</v>
      </c>
      <c r="O19" s="261"/>
      <c r="P19" s="262" t="n">
        <f aca="false">AVERAGE(C141:T141)/10</f>
        <v>0.00342089388606403</v>
      </c>
      <c r="Q19" s="264" t="n">
        <f aca="false">STDEV(C141:T141)/10</f>
        <v>0.00551451691611318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6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7</v>
      </c>
      <c r="O26" s="244" t="s">
        <v>238</v>
      </c>
      <c r="P26" s="244" t="s">
        <v>239</v>
      </c>
      <c r="Q26" s="251" t="s">
        <v>240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1.67932987801117</v>
      </c>
      <c r="Q27" s="280" t="n">
        <f aca="false">((LN(M6)+LN(Q6))/2)</f>
        <v>-2.33944152452116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1.69779916024534</v>
      </c>
      <c r="Q28" s="280" t="n">
        <f aca="false">((LN(M7)+LN(Q7))/2)</f>
        <v>-2.54459160402788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3.1603561575454</v>
      </c>
      <c r="Q29" s="280" t="n">
        <f aca="false">((LN(M8)+LN(Q8))/2)</f>
        <v>-2.73382575012391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3.09640417782182</v>
      </c>
      <c r="Q30" s="280" t="n">
        <f aca="false">((LN(M9)+LN(Q9))/2)</f>
        <v>-4.39840683692526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4.24951157883361</v>
      </c>
      <c r="Q31" s="280" t="n">
        <f aca="false">((LN(M10)+LN(Q10))/2)</f>
        <v>-3.65834436233858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4.48615507237771</v>
      </c>
      <c r="Q32" s="280" t="n">
        <f aca="false">((LN(M11)+LN(Q11))/2)</f>
        <v>-3.86452912936946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5.27688564351749</v>
      </c>
      <c r="Q33" s="280" t="n">
        <f aca="false">((LN(M12)+LN(Q12))/2)</f>
        <v>-5.50912431427795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5.17091222369226</v>
      </c>
      <c r="Q34" s="280" t="n">
        <f aca="false">((LN(M13)+LN(Q13))/2)</f>
        <v>-5.78951855061611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41</v>
      </c>
      <c r="O35" s="282"/>
      <c r="P35" s="352" t="n">
        <f aca="false">EXP((SUM(P27:P34)-LN($G$49)*SUM($N27:$N34)-LN($G$50)*SUM($O27:$O34))/8)/$G$48</f>
        <v>0.00599571077567268</v>
      </c>
      <c r="Q35" s="353" t="n">
        <f aca="false">EXP((SUM(Q27:Q34)-LN($G$49)*SUM($N27:$N34)-LN($G$50)*SUM($O27:$O34))/8)/$G$48</f>
        <v>0.00465755587567277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70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42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43</v>
      </c>
      <c r="C45" s="248"/>
      <c r="D45" s="248"/>
      <c r="E45" s="247"/>
      <c r="F45" s="251" t="s">
        <v>244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5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6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7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8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2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354"/>
      <c r="J62" s="355" t="s">
        <v>5</v>
      </c>
      <c r="K62" s="356" t="s">
        <v>6</v>
      </c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1" t="n">
        <v>-0.0584360000000004</v>
      </c>
      <c r="K63" s="273" t="n">
        <v>-0.0559750000000001</v>
      </c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6" t="s">
        <v>24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50</v>
      </c>
      <c r="D66" s="292" t="s">
        <v>251</v>
      </c>
      <c r="E66" s="292" t="s">
        <v>252</v>
      </c>
      <c r="F66" s="292" t="s">
        <v>253</v>
      </c>
      <c r="G66" s="292" t="s">
        <v>254</v>
      </c>
      <c r="H66" s="292" t="s">
        <v>255</v>
      </c>
      <c r="I66" s="292" t="s">
        <v>256</v>
      </c>
      <c r="J66" s="292" t="s">
        <v>257</v>
      </c>
      <c r="K66" s="292" t="s">
        <v>258</v>
      </c>
      <c r="L66" s="292" t="s">
        <v>259</v>
      </c>
      <c r="M66" s="292" t="s">
        <v>260</v>
      </c>
      <c r="N66" s="292" t="s">
        <v>261</v>
      </c>
      <c r="O66" s="292" t="s">
        <v>262</v>
      </c>
      <c r="P66" s="292" t="s">
        <v>263</v>
      </c>
      <c r="Q66" s="292" t="s">
        <v>264</v>
      </c>
      <c r="R66" s="292" t="s">
        <v>265</v>
      </c>
      <c r="S66" s="292" t="s">
        <v>266</v>
      </c>
      <c r="T66" s="292" t="s">
        <v>267</v>
      </c>
      <c r="U66" s="292" t="s">
        <v>15</v>
      </c>
      <c r="V66" s="293" t="s">
        <v>268</v>
      </c>
      <c r="W66" s="247"/>
    </row>
    <row r="67" customFormat="false" ht="11.25" hidden="false" customHeight="false" outlineLevel="0" collapsed="false">
      <c r="A67" s="294" t="n">
        <v>1</v>
      </c>
      <c r="B67" s="149" t="n">
        <v>44.6215999999999</v>
      </c>
      <c r="C67" s="149" t="n">
        <v>107.7011</v>
      </c>
      <c r="D67" s="149" t="n">
        <v>108.4153</v>
      </c>
      <c r="E67" s="149" t="n">
        <v>108.5677</v>
      </c>
      <c r="F67" s="149" t="n">
        <v>108.5715</v>
      </c>
      <c r="G67" s="149" t="n">
        <v>108.5233</v>
      </c>
      <c r="H67" s="149" t="n">
        <v>108.5507</v>
      </c>
      <c r="I67" s="149" t="n">
        <v>108.6124</v>
      </c>
      <c r="J67" s="149" t="n">
        <v>108.5544</v>
      </c>
      <c r="K67" s="149" t="n">
        <v>108.7046</v>
      </c>
      <c r="L67" s="149" t="n">
        <v>108.5444</v>
      </c>
      <c r="M67" s="149" t="n">
        <v>108.6114</v>
      </c>
      <c r="N67" s="149" t="n">
        <v>108.5678</v>
      </c>
      <c r="O67" s="149" t="n">
        <v>108.6582</v>
      </c>
      <c r="P67" s="149" t="n">
        <v>108.5973</v>
      </c>
      <c r="Q67" s="149" t="n">
        <v>108.4979</v>
      </c>
      <c r="R67" s="149" t="n">
        <v>108.5864</v>
      </c>
      <c r="S67" s="149" t="n">
        <v>108.5355</v>
      </c>
      <c r="T67" s="149" t="n">
        <v>107.9969</v>
      </c>
      <c r="U67" s="149" t="n">
        <v>41.3514</v>
      </c>
      <c r="V67" s="295"/>
    </row>
    <row r="68" customFormat="false" ht="11.25" hidden="false" customHeight="false" outlineLevel="0" collapsed="false">
      <c r="A68" s="294" t="n">
        <v>2</v>
      </c>
      <c r="B68" s="149" t="n">
        <v>36.5755860022688</v>
      </c>
      <c r="C68" s="149" t="n">
        <v>1.46033171312232</v>
      </c>
      <c r="D68" s="149" t="n">
        <v>1.54702287071203</v>
      </c>
      <c r="E68" s="149" t="n">
        <v>1.14155035604083</v>
      </c>
      <c r="F68" s="149" t="n">
        <v>1.24464116493361</v>
      </c>
      <c r="G68" s="149" t="n">
        <v>1.55279759776321</v>
      </c>
      <c r="H68" s="149" t="n">
        <v>1.48356378085539</v>
      </c>
      <c r="I68" s="149" t="n">
        <v>1.38388052067313</v>
      </c>
      <c r="J68" s="149" t="n">
        <v>1.46564451849543</v>
      </c>
      <c r="K68" s="149" t="n">
        <v>1.74377892171187</v>
      </c>
      <c r="L68" s="149" t="n">
        <v>1.42564381719876</v>
      </c>
      <c r="M68" s="149" t="n">
        <v>1.46026908263246</v>
      </c>
      <c r="N68" s="149" t="n">
        <v>1.36356935264168</v>
      </c>
      <c r="O68" s="149" t="n">
        <v>1.21555728422984</v>
      </c>
      <c r="P68" s="149" t="n">
        <v>1.32806840779231</v>
      </c>
      <c r="Q68" s="149" t="n">
        <v>1.36862544532433</v>
      </c>
      <c r="R68" s="149" t="n">
        <v>1.38084024670693</v>
      </c>
      <c r="S68" s="149" t="n">
        <v>1.22505683714014</v>
      </c>
      <c r="T68" s="149" t="n">
        <v>1.12117912839065</v>
      </c>
      <c r="U68" s="149" t="n">
        <v>36.2726821071097</v>
      </c>
      <c r="V68" s="296" t="n">
        <f aca="false">'Summary Data'!V6</f>
        <v>0</v>
      </c>
    </row>
    <row r="69" customFormat="false" ht="11.25" hidden="false" customHeight="false" outlineLevel="0" collapsed="false">
      <c r="A69" s="294" t="n">
        <v>3</v>
      </c>
      <c r="B69" s="149" t="n">
        <v>-2.49736510886861</v>
      </c>
      <c r="C69" s="149" t="n">
        <v>4.44929572717313</v>
      </c>
      <c r="D69" s="149" t="n">
        <v>4.37414691367388</v>
      </c>
      <c r="E69" s="149" t="n">
        <v>4.53920993977118</v>
      </c>
      <c r="F69" s="149" t="n">
        <v>4.41750630844957</v>
      </c>
      <c r="G69" s="149" t="n">
        <v>4.47177298407725</v>
      </c>
      <c r="H69" s="149" t="n">
        <v>4.45671192045898</v>
      </c>
      <c r="I69" s="149" t="n">
        <v>4.40477990354087</v>
      </c>
      <c r="J69" s="149" t="n">
        <v>4.46463257342639</v>
      </c>
      <c r="K69" s="149" t="n">
        <v>5.21079417923156</v>
      </c>
      <c r="L69" s="149" t="n">
        <v>4.41080204843132</v>
      </c>
      <c r="M69" s="149" t="n">
        <v>4.37606360336628</v>
      </c>
      <c r="N69" s="149" t="n">
        <v>4.34949863312552</v>
      </c>
      <c r="O69" s="149" t="n">
        <v>4.423355983705</v>
      </c>
      <c r="P69" s="149" t="n">
        <v>4.40395824704706</v>
      </c>
      <c r="Q69" s="149" t="n">
        <v>4.47328332873497</v>
      </c>
      <c r="R69" s="149" t="n">
        <v>4.37641580480861</v>
      </c>
      <c r="S69" s="149" t="n">
        <v>4.35156698930467</v>
      </c>
      <c r="T69" s="149" t="n">
        <v>4.380840463274</v>
      </c>
      <c r="U69" s="149" t="n">
        <v>7.70672275503335</v>
      </c>
      <c r="V69" s="296" t="n">
        <f aca="false">'Summary Data'!V7</f>
        <v>0</v>
      </c>
    </row>
    <row r="70" customFormat="false" ht="11.25" hidden="false" customHeight="false" outlineLevel="0" collapsed="false">
      <c r="A70" s="294" t="n">
        <v>4</v>
      </c>
      <c r="B70" s="149" t="n">
        <v>-0.251410606808602</v>
      </c>
      <c r="C70" s="149" t="n">
        <v>0.0838191035307851</v>
      </c>
      <c r="D70" s="149" t="n">
        <v>0.0833967257214826</v>
      </c>
      <c r="E70" s="149" t="n">
        <v>0.0483586416942532</v>
      </c>
      <c r="F70" s="149" t="n">
        <v>0.0759590327018936</v>
      </c>
      <c r="G70" s="149" t="n">
        <v>0.134866611436147</v>
      </c>
      <c r="H70" s="149" t="n">
        <v>0.145479471471123</v>
      </c>
      <c r="I70" s="149" t="n">
        <v>0.132463108627421</v>
      </c>
      <c r="J70" s="149" t="n">
        <v>0.113683325678286</v>
      </c>
      <c r="K70" s="149" t="n">
        <v>0.306555497762755</v>
      </c>
      <c r="L70" s="149" t="n">
        <v>0.12807644416342</v>
      </c>
      <c r="M70" s="149" t="n">
        <v>0.106336995435471</v>
      </c>
      <c r="N70" s="149" t="n">
        <v>0.0969485664667276</v>
      </c>
      <c r="O70" s="149" t="n">
        <v>0.111061243191294</v>
      </c>
      <c r="P70" s="149" t="n">
        <v>0.126041155749331</v>
      </c>
      <c r="Q70" s="149" t="n">
        <v>0.127729469236945</v>
      </c>
      <c r="R70" s="149" t="n">
        <v>0.118730767766636</v>
      </c>
      <c r="S70" s="149" t="n">
        <v>0.110507245317501</v>
      </c>
      <c r="T70" s="149" t="n">
        <v>0.133440231984276</v>
      </c>
      <c r="U70" s="149" t="n">
        <v>0.325272480674491</v>
      </c>
      <c r="V70" s="296" t="n">
        <f aca="false">'Summary Data'!V8</f>
        <v>0</v>
      </c>
    </row>
    <row r="71" customFormat="false" ht="11.25" hidden="false" customHeight="false" outlineLevel="0" collapsed="false">
      <c r="A71" s="294" t="n">
        <v>5</v>
      </c>
      <c r="B71" s="149" t="n">
        <v>-1.32495337818678</v>
      </c>
      <c r="C71" s="149" t="n">
        <v>0.000185516313704448</v>
      </c>
      <c r="D71" s="149" t="n">
        <v>0.00544820732046769</v>
      </c>
      <c r="E71" s="149" t="n">
        <v>0.0124696419621614</v>
      </c>
      <c r="F71" s="149" t="n">
        <v>0.0217596554333263</v>
      </c>
      <c r="G71" s="149" t="n">
        <v>-0.00963992629821242</v>
      </c>
      <c r="H71" s="149" t="n">
        <v>0.021361238840906</v>
      </c>
      <c r="I71" s="149" t="n">
        <v>0.024615245888522</v>
      </c>
      <c r="J71" s="149" t="n">
        <v>0.0344160281270165</v>
      </c>
      <c r="K71" s="149" t="n">
        <v>-0.135138405831115</v>
      </c>
      <c r="L71" s="149" t="n">
        <v>0.0315517746808562</v>
      </c>
      <c r="M71" s="149" t="n">
        <v>0.0190162271425023</v>
      </c>
      <c r="N71" s="149" t="n">
        <v>0.0328467997010204</v>
      </c>
      <c r="O71" s="149" t="n">
        <v>0.0367533394589163</v>
      </c>
      <c r="P71" s="149" t="n">
        <v>0.0361997287303555</v>
      </c>
      <c r="Q71" s="149" t="n">
        <v>0.0196717903185788</v>
      </c>
      <c r="R71" s="149" t="n">
        <v>0.0309273368509717</v>
      </c>
      <c r="S71" s="149" t="n">
        <v>0.0294820889739508</v>
      </c>
      <c r="T71" s="149" t="n">
        <v>0.0316916192078507</v>
      </c>
      <c r="U71" s="149" t="n">
        <v>0.00230745319141557</v>
      </c>
      <c r="V71" s="296" t="n">
        <f aca="false">'Summary Data'!V9</f>
        <v>0</v>
      </c>
    </row>
    <row r="72" customFormat="false" ht="11.25" hidden="false" customHeight="false" outlineLevel="0" collapsed="false">
      <c r="A72" s="294" t="n">
        <v>6</v>
      </c>
      <c r="B72" s="149" t="n">
        <v>-0.192274568540705</v>
      </c>
      <c r="C72" s="149" t="n">
        <v>-0.012791819210105</v>
      </c>
      <c r="D72" s="149" t="n">
        <v>-0.0205976122292993</v>
      </c>
      <c r="E72" s="149" t="n">
        <v>-0.020626722673506</v>
      </c>
      <c r="F72" s="149" t="n">
        <v>-0.0158249059962887</v>
      </c>
      <c r="G72" s="149" t="n">
        <v>-0.0131411805419366</v>
      </c>
      <c r="H72" s="149" t="n">
        <v>-0.0188022171442593</v>
      </c>
      <c r="I72" s="149" t="n">
        <v>-0.0165813907004598</v>
      </c>
      <c r="J72" s="149" t="n">
        <v>-0.0204539747051029</v>
      </c>
      <c r="K72" s="149" t="n">
        <v>-0.0593915014704888</v>
      </c>
      <c r="L72" s="149" t="n">
        <v>-0.0289851539822851</v>
      </c>
      <c r="M72" s="149" t="n">
        <v>-0.0323606585726656</v>
      </c>
      <c r="N72" s="149" t="n">
        <v>-0.0397402761186963</v>
      </c>
      <c r="O72" s="149" t="n">
        <v>-0.0219544470657963</v>
      </c>
      <c r="P72" s="149" t="n">
        <v>-0.0337740178273483</v>
      </c>
      <c r="Q72" s="149" t="n">
        <v>-0.0264832153447294</v>
      </c>
      <c r="R72" s="149" t="n">
        <v>-0.0193245536951908</v>
      </c>
      <c r="S72" s="149" t="n">
        <v>-0.0156062204029174</v>
      </c>
      <c r="T72" s="149" t="n">
        <v>-0.0239088906382883</v>
      </c>
      <c r="U72" s="149" t="n">
        <v>0.013040170413679</v>
      </c>
      <c r="V72" s="296" t="n">
        <f aca="false">'Summary Data'!V10</f>
        <v>0</v>
      </c>
    </row>
    <row r="73" customFormat="false" ht="11.25" hidden="false" customHeight="false" outlineLevel="0" collapsed="false">
      <c r="A73" s="294" t="n">
        <v>7</v>
      </c>
      <c r="B73" s="149" t="n">
        <v>-0.0911583005593202</v>
      </c>
      <c r="C73" s="149" t="n">
        <v>-0.00582098268652875</v>
      </c>
      <c r="D73" s="149" t="n">
        <v>-0.00459121172001531</v>
      </c>
      <c r="E73" s="149" t="n">
        <v>-0.00709223529343428</v>
      </c>
      <c r="F73" s="149" t="n">
        <v>0.00406947173995109</v>
      </c>
      <c r="G73" s="149" t="n">
        <v>0.00179141807303773</v>
      </c>
      <c r="H73" s="149" t="n">
        <v>-0.0053005945229434</v>
      </c>
      <c r="I73" s="149" t="n">
        <v>-0.000380178736558379</v>
      </c>
      <c r="J73" s="149" t="n">
        <v>-0.00452584596040251</v>
      </c>
      <c r="K73" s="149" t="n">
        <v>0.0287167908705667</v>
      </c>
      <c r="L73" s="149" t="n">
        <v>-0.00103704190736231</v>
      </c>
      <c r="M73" s="149" t="n">
        <v>0.00116295134665978</v>
      </c>
      <c r="N73" s="149" t="n">
        <v>0.000880942758474168</v>
      </c>
      <c r="O73" s="149" t="n">
        <v>0.00243357345988515</v>
      </c>
      <c r="P73" s="149" t="n">
        <v>0.0035603106827341</v>
      </c>
      <c r="Q73" s="149" t="n">
        <v>0.00211281563123178</v>
      </c>
      <c r="R73" s="149" t="n">
        <v>-0.000134561990451809</v>
      </c>
      <c r="S73" s="149" t="n">
        <v>0.00333410360518771</v>
      </c>
      <c r="T73" s="149" t="n">
        <v>0.00165194166270644</v>
      </c>
      <c r="U73" s="149" t="n">
        <v>0.0245186179737428</v>
      </c>
      <c r="V73" s="296" t="n">
        <f aca="false">'Summary Data'!V11</f>
        <v>0</v>
      </c>
    </row>
    <row r="74" customFormat="false" ht="11.25" hidden="false" customHeight="false" outlineLevel="0" collapsed="false">
      <c r="A74" s="294" t="n">
        <v>8</v>
      </c>
      <c r="B74" s="149" t="n">
        <v>-0.109604369338852</v>
      </c>
      <c r="C74" s="149" t="n">
        <v>-0.00922129488131433</v>
      </c>
      <c r="D74" s="149" t="n">
        <v>-0.00626769053711484</v>
      </c>
      <c r="E74" s="149" t="n">
        <v>-0.0057342491455856</v>
      </c>
      <c r="F74" s="149" t="n">
        <v>-0.00503560328591687</v>
      </c>
      <c r="G74" s="149" t="n">
        <v>0.00175938493251435</v>
      </c>
      <c r="H74" s="149" t="n">
        <v>-0.0056344296157114</v>
      </c>
      <c r="I74" s="149" t="n">
        <v>-0.0070404002612153</v>
      </c>
      <c r="J74" s="149" t="n">
        <v>-0.00581142190012527</v>
      </c>
      <c r="K74" s="149" t="n">
        <v>0.0425327477191521</v>
      </c>
      <c r="L74" s="149" t="n">
        <v>-0.00579818223249437</v>
      </c>
      <c r="M74" s="149" t="n">
        <v>-0.00550021111234119</v>
      </c>
      <c r="N74" s="149" t="n">
        <v>-0.00830331201692674</v>
      </c>
      <c r="O74" s="149" t="n">
        <v>-0.00768952219648166</v>
      </c>
      <c r="P74" s="149" t="n">
        <v>-0.00706955060023685</v>
      </c>
      <c r="Q74" s="149" t="n">
        <v>-0.00878131679886872</v>
      </c>
      <c r="R74" s="149" t="n">
        <v>-0.0054015754256586</v>
      </c>
      <c r="S74" s="149" t="n">
        <v>-0.00560472193751409</v>
      </c>
      <c r="T74" s="149" t="n">
        <v>-0.00249834261629074</v>
      </c>
      <c r="U74" s="149" t="n">
        <v>0.000382286892705044</v>
      </c>
      <c r="V74" s="296" t="n">
        <f aca="false">'Summary Data'!V12</f>
        <v>0</v>
      </c>
    </row>
    <row r="75" customFormat="false" ht="11.25" hidden="false" customHeight="false" outlineLevel="0" collapsed="false">
      <c r="A75" s="294" t="n">
        <v>9</v>
      </c>
      <c r="B75" s="149" t="n">
        <v>-0.0442256491274718</v>
      </c>
      <c r="C75" s="149" t="n">
        <v>0.0139014339424331</v>
      </c>
      <c r="D75" s="149" t="n">
        <v>0.0124710344292163</v>
      </c>
      <c r="E75" s="149" t="n">
        <v>0.0146895275703458</v>
      </c>
      <c r="F75" s="149" t="n">
        <v>0.0162010188822649</v>
      </c>
      <c r="G75" s="149" t="n">
        <v>0.0160473536865271</v>
      </c>
      <c r="H75" s="149" t="n">
        <v>0.0152476476933519</v>
      </c>
      <c r="I75" s="149" t="n">
        <v>0.017574263822797</v>
      </c>
      <c r="J75" s="149" t="n">
        <v>0.0180700860901015</v>
      </c>
      <c r="K75" s="149" t="n">
        <v>0.0282797041018874</v>
      </c>
      <c r="L75" s="149" t="n">
        <v>0.0228846575298149</v>
      </c>
      <c r="M75" s="149" t="n">
        <v>0.0151219837597631</v>
      </c>
      <c r="N75" s="149" t="n">
        <v>0.0160091727585144</v>
      </c>
      <c r="O75" s="149" t="n">
        <v>0.0162672799212291</v>
      </c>
      <c r="P75" s="149" t="n">
        <v>0.0151168286476733</v>
      </c>
      <c r="Q75" s="149" t="n">
        <v>0.0165981518994402</v>
      </c>
      <c r="R75" s="149" t="n">
        <v>0.0181988319328618</v>
      </c>
      <c r="S75" s="149" t="n">
        <v>0.017814443711242</v>
      </c>
      <c r="T75" s="149" t="n">
        <v>0.0169802581482722</v>
      </c>
      <c r="U75" s="149" t="n">
        <v>0.0422021717559485</v>
      </c>
      <c r="V75" s="296" t="n">
        <f aca="false">'Summary Data'!V13</f>
        <v>0</v>
      </c>
    </row>
    <row r="76" customFormat="false" ht="11.25" hidden="false" customHeight="false" outlineLevel="0" collapsed="false">
      <c r="A76" s="294" t="n">
        <v>10</v>
      </c>
      <c r="B76" s="149" t="n">
        <v>-2.77555756156289E-017</v>
      </c>
      <c r="C76" s="149" t="n">
        <v>-4.82194322135926E-018</v>
      </c>
      <c r="D76" s="149" t="n">
        <v>-2.94020928131662E-018</v>
      </c>
      <c r="E76" s="149" t="n">
        <v>0</v>
      </c>
      <c r="F76" s="149" t="n">
        <v>-6.93889390390723E-018</v>
      </c>
      <c r="G76" s="149" t="n">
        <v>6.93889390390723E-018</v>
      </c>
      <c r="H76" s="149" t="n">
        <v>-5.88041856263325E-018</v>
      </c>
      <c r="I76" s="149" t="n">
        <v>4.93955159261193E-018</v>
      </c>
      <c r="J76" s="149" t="n">
        <v>0</v>
      </c>
      <c r="K76" s="149" t="n">
        <v>-6.93889390390723E-018</v>
      </c>
      <c r="L76" s="149" t="n">
        <v>1.52302840772201E-017</v>
      </c>
      <c r="M76" s="149" t="n">
        <v>2.73439463162446E-018</v>
      </c>
      <c r="N76" s="149" t="n">
        <v>3.46944695195361E-018</v>
      </c>
      <c r="O76" s="149" t="n">
        <v>-3.67526160164578E-019</v>
      </c>
      <c r="P76" s="149" t="n">
        <v>-3.99868462259061E-018</v>
      </c>
      <c r="Q76" s="149" t="n">
        <v>1.65827803466258E-017</v>
      </c>
      <c r="R76" s="149" t="n">
        <v>1.17608371252665E-017</v>
      </c>
      <c r="S76" s="149" t="n">
        <v>4.93955159261193E-018</v>
      </c>
      <c r="T76" s="149" t="n">
        <v>0</v>
      </c>
      <c r="U76" s="149" t="n">
        <v>-1.13168242214624E-017</v>
      </c>
      <c r="V76" s="296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9" t="n">
        <v>0.043995168842377</v>
      </c>
      <c r="C77" s="149" t="n">
        <v>0.00653861726639471</v>
      </c>
      <c r="D77" s="149" t="n">
        <v>0.00483217870298347</v>
      </c>
      <c r="E77" s="149" t="n">
        <v>0.00560700982932216</v>
      </c>
      <c r="F77" s="149" t="n">
        <v>0.00533004962148975</v>
      </c>
      <c r="G77" s="149" t="n">
        <v>0.00872123947706072</v>
      </c>
      <c r="H77" s="149" t="n">
        <v>0.00631031471070143</v>
      </c>
      <c r="I77" s="149" t="n">
        <v>0.00719947583074487</v>
      </c>
      <c r="J77" s="149" t="n">
        <v>0.00754503452991118</v>
      </c>
      <c r="K77" s="149" t="n">
        <v>0.00894598521236001</v>
      </c>
      <c r="L77" s="149" t="n">
        <v>0.00511492081745979</v>
      </c>
      <c r="M77" s="149" t="n">
        <v>0.0067702470779355</v>
      </c>
      <c r="N77" s="149" t="n">
        <v>0.00660455317729192</v>
      </c>
      <c r="O77" s="149" t="n">
        <v>0.00702535206875554</v>
      </c>
      <c r="P77" s="149" t="n">
        <v>0.0055340153301825</v>
      </c>
      <c r="Q77" s="149" t="n">
        <v>0.00573324498276473</v>
      </c>
      <c r="R77" s="149" t="n">
        <v>0.00603486840080181</v>
      </c>
      <c r="S77" s="149" t="n">
        <v>0.00602298341950791</v>
      </c>
      <c r="T77" s="149" t="n">
        <v>0.00712738591359174</v>
      </c>
      <c r="U77" s="149" t="n">
        <v>0.0281985545750433</v>
      </c>
      <c r="V77" s="296" t="n">
        <f aca="false">'Summary Data'!V15</f>
        <v>0</v>
      </c>
    </row>
    <row r="78" customFormat="false" ht="11.25" hidden="false" customHeight="false" outlineLevel="0" collapsed="false">
      <c r="A78" s="294" t="n">
        <v>12</v>
      </c>
      <c r="B78" s="149" t="n">
        <v>-0.097158065485487</v>
      </c>
      <c r="C78" s="149" t="n">
        <v>-0.0204411389821115</v>
      </c>
      <c r="D78" s="149" t="n">
        <v>-0.00847759265352421</v>
      </c>
      <c r="E78" s="149" t="n">
        <v>-0.012076438897374</v>
      </c>
      <c r="F78" s="149" t="n">
        <v>-0.0287014683665553</v>
      </c>
      <c r="G78" s="149" t="n">
        <v>-0.0407203916749185</v>
      </c>
      <c r="H78" s="149" t="n">
        <v>-0.0201697171769887</v>
      </c>
      <c r="I78" s="149" t="n">
        <v>-0.0228521192343313</v>
      </c>
      <c r="J78" s="149" t="n">
        <v>-0.036903686353253</v>
      </c>
      <c r="K78" s="149" t="n">
        <v>0.00952626482634014</v>
      </c>
      <c r="L78" s="149" t="n">
        <v>-0.0203618339015044</v>
      </c>
      <c r="M78" s="149" t="n">
        <v>-0.0251290986345121</v>
      </c>
      <c r="N78" s="149" t="n">
        <v>-0.0318290609105613</v>
      </c>
      <c r="O78" s="149" t="n">
        <v>-0.0229375204856725</v>
      </c>
      <c r="P78" s="149" t="n">
        <v>-0.028447821481156</v>
      </c>
      <c r="Q78" s="149" t="n">
        <v>-0.0318827915997999</v>
      </c>
      <c r="R78" s="149" t="n">
        <v>-0.0185742422927339</v>
      </c>
      <c r="S78" s="149" t="n">
        <v>-0.0220504024567313</v>
      </c>
      <c r="T78" s="149" t="n">
        <v>-0.0172498517103912</v>
      </c>
      <c r="U78" s="149" t="n">
        <v>-0.0375040454034599</v>
      </c>
      <c r="V78" s="296" t="n">
        <f aca="false">'Summary Data'!V16*10</f>
        <v>0</v>
      </c>
      <c r="W78" s="243" t="s">
        <v>269</v>
      </c>
    </row>
    <row r="79" customFormat="false" ht="11.25" hidden="false" customHeight="false" outlineLevel="0" collapsed="false">
      <c r="A79" s="294" t="n">
        <v>13</v>
      </c>
      <c r="B79" s="149" t="n">
        <v>0.00721719712376681</v>
      </c>
      <c r="C79" s="149" t="n">
        <v>0.0120407114202136</v>
      </c>
      <c r="D79" s="149" t="n">
        <v>0.018103104626063</v>
      </c>
      <c r="E79" s="149" t="n">
        <v>0.0123334486558752</v>
      </c>
      <c r="F79" s="149" t="n">
        <v>0.00410408296822311</v>
      </c>
      <c r="G79" s="149" t="n">
        <v>0.00384070858636031</v>
      </c>
      <c r="H79" s="149" t="n">
        <v>-0.00253617430285028</v>
      </c>
      <c r="I79" s="149" t="n">
        <v>-0.00672898561605864</v>
      </c>
      <c r="J79" s="149" t="n">
        <v>0.0188218093752159</v>
      </c>
      <c r="K79" s="149" t="n">
        <v>0.0166224645808997</v>
      </c>
      <c r="L79" s="149" t="n">
        <v>0.00847664248679159</v>
      </c>
      <c r="M79" s="149" t="n">
        <v>-0.00054831722886721</v>
      </c>
      <c r="N79" s="149" t="n">
        <v>0.0107518129370308</v>
      </c>
      <c r="O79" s="149" t="n">
        <v>0.00849488930569881</v>
      </c>
      <c r="P79" s="149" t="n">
        <v>0.00836745649675452</v>
      </c>
      <c r="Q79" s="149" t="n">
        <v>0.0072387324459796</v>
      </c>
      <c r="R79" s="149" t="n">
        <v>0.00842856637536318</v>
      </c>
      <c r="S79" s="149" t="n">
        <v>0.00576426544274956</v>
      </c>
      <c r="T79" s="149" t="n">
        <v>0.0118834423430925</v>
      </c>
      <c r="U79" s="149" t="n">
        <v>0.0424067501395771</v>
      </c>
      <c r="V79" s="296" t="n">
        <f aca="false">'Summary Data'!V17*10</f>
        <v>0</v>
      </c>
      <c r="W79" s="243" t="s">
        <v>269</v>
      </c>
    </row>
    <row r="80" customFormat="false" ht="11.25" hidden="false" customHeight="false" outlineLevel="0" collapsed="false">
      <c r="A80" s="294" t="n">
        <v>14</v>
      </c>
      <c r="B80" s="149" t="n">
        <v>-0.0101380726718323</v>
      </c>
      <c r="C80" s="149" t="n">
        <v>-0.0234473519776811</v>
      </c>
      <c r="D80" s="149" t="n">
        <v>-0.0232374154522477</v>
      </c>
      <c r="E80" s="149" t="n">
        <v>-0.0213585734978157</v>
      </c>
      <c r="F80" s="149" t="n">
        <v>-0.0349937183556263</v>
      </c>
      <c r="G80" s="149" t="n">
        <v>-0.0220510731438108</v>
      </c>
      <c r="H80" s="149" t="n">
        <v>-0.016091572620519</v>
      </c>
      <c r="I80" s="149" t="n">
        <v>-0.0180711903366871</v>
      </c>
      <c r="J80" s="149" t="n">
        <v>-0.0253600373893569</v>
      </c>
      <c r="K80" s="149" t="n">
        <v>-0.00463240267254146</v>
      </c>
      <c r="L80" s="149" t="n">
        <v>-0.0105272966082351</v>
      </c>
      <c r="M80" s="149" t="n">
        <v>-0.0209677137062946</v>
      </c>
      <c r="N80" s="149" t="n">
        <v>-0.0198931211207746</v>
      </c>
      <c r="O80" s="149" t="n">
        <v>-0.0184951251494372</v>
      </c>
      <c r="P80" s="149" t="n">
        <v>-0.0213963749929731</v>
      </c>
      <c r="Q80" s="149" t="n">
        <v>-0.0277487676939315</v>
      </c>
      <c r="R80" s="149" t="n">
        <v>-0.0107265948200393</v>
      </c>
      <c r="S80" s="149" t="n">
        <v>-0.0164871504465992</v>
      </c>
      <c r="T80" s="149" t="n">
        <v>-0.0209891667113129</v>
      </c>
      <c r="U80" s="149" t="n">
        <v>-0.0122445780929967</v>
      </c>
      <c r="V80" s="296" t="n">
        <f aca="false">'Summary Data'!V18*10</f>
        <v>0</v>
      </c>
      <c r="W80" s="243" t="s">
        <v>269</v>
      </c>
    </row>
    <row r="81" customFormat="false" ht="11.25" hidden="false" customHeight="false" outlineLevel="0" collapsed="false">
      <c r="A81" s="294" t="n">
        <v>15</v>
      </c>
      <c r="B81" s="149" t="n">
        <v>0.018260108412132</v>
      </c>
      <c r="C81" s="149" t="n">
        <v>-0.0186615559322034</v>
      </c>
      <c r="D81" s="149" t="n">
        <v>-0.0238012237288136</v>
      </c>
      <c r="E81" s="149" t="n">
        <v>-0.0393884627118644</v>
      </c>
      <c r="F81" s="149" t="n">
        <v>-0.0326052220338983</v>
      </c>
      <c r="G81" s="149" t="n">
        <v>-0.0247863762711865</v>
      </c>
      <c r="H81" s="149" t="n">
        <v>-0.0373041389830509</v>
      </c>
      <c r="I81" s="149" t="n">
        <v>-0.0489807559322034</v>
      </c>
      <c r="J81" s="149" t="n">
        <v>-0.0139519118644068</v>
      </c>
      <c r="K81" s="149" t="n">
        <v>-0.0236112694915255</v>
      </c>
      <c r="L81" s="149" t="n">
        <v>-0.00507618305084744</v>
      </c>
      <c r="M81" s="149" t="n">
        <v>-0.045227293220339</v>
      </c>
      <c r="N81" s="149" t="n">
        <v>-0.0422271254237288</v>
      </c>
      <c r="O81" s="149" t="n">
        <v>-0.0244130271186441</v>
      </c>
      <c r="P81" s="149" t="n">
        <v>-0.0444009220338983</v>
      </c>
      <c r="Q81" s="149" t="n">
        <v>0.00326620847457628</v>
      </c>
      <c r="R81" s="149" t="n">
        <v>-0.0252962474576271</v>
      </c>
      <c r="S81" s="149" t="n">
        <v>-0.0289162593220339</v>
      </c>
      <c r="T81" s="149" t="n">
        <v>-0.0173265474576271</v>
      </c>
      <c r="U81" s="149" t="n">
        <v>-0.0175806272168569</v>
      </c>
      <c r="V81" s="296" t="n">
        <f aca="false">'Summary Data'!V19*10</f>
        <v>0</v>
      </c>
      <c r="W81" s="243" t="s">
        <v>269</v>
      </c>
    </row>
    <row r="82" customFormat="false" ht="11.25" hidden="false" customHeight="false" outlineLevel="0" collapsed="false">
      <c r="A82" s="294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6" t="n">
        <f aca="false">'Summary Data'!V20*10</f>
        <v>0</v>
      </c>
      <c r="W82" s="243" t="s">
        <v>269</v>
      </c>
    </row>
    <row r="83" customFormat="false" ht="12" hidden="false" customHeight="false" outlineLevel="0" collapsed="false">
      <c r="A83" s="299" t="n">
        <v>17</v>
      </c>
      <c r="B83" s="357" t="n">
        <v>0</v>
      </c>
      <c r="C83" s="357" t="n">
        <v>0</v>
      </c>
      <c r="D83" s="357" t="n">
        <v>0</v>
      </c>
      <c r="E83" s="357" t="n">
        <v>0</v>
      </c>
      <c r="F83" s="357" t="n">
        <v>0</v>
      </c>
      <c r="G83" s="357" t="n">
        <v>0</v>
      </c>
      <c r="H83" s="357" t="n">
        <v>0</v>
      </c>
      <c r="I83" s="357" t="n">
        <v>0</v>
      </c>
      <c r="J83" s="357" t="n">
        <v>0</v>
      </c>
      <c r="K83" s="357" t="n">
        <v>0</v>
      </c>
      <c r="L83" s="357" t="n">
        <v>0</v>
      </c>
      <c r="M83" s="357" t="n">
        <v>0</v>
      </c>
      <c r="N83" s="357" t="n">
        <v>0</v>
      </c>
      <c r="O83" s="357" t="n">
        <v>0</v>
      </c>
      <c r="P83" s="357" t="n">
        <v>0</v>
      </c>
      <c r="Q83" s="357" t="n">
        <v>0</v>
      </c>
      <c r="R83" s="357" t="n">
        <v>0</v>
      </c>
      <c r="S83" s="357" t="n">
        <v>0</v>
      </c>
      <c r="T83" s="357" t="n">
        <v>0</v>
      </c>
      <c r="U83" s="357" t="n">
        <v>0</v>
      </c>
      <c r="V83" s="296" t="n">
        <f aca="false">'Summary Data'!V21*10</f>
        <v>0</v>
      </c>
      <c r="W83" s="243" t="s">
        <v>269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70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50</v>
      </c>
      <c r="D86" s="292" t="s">
        <v>251</v>
      </c>
      <c r="E86" s="292" t="s">
        <v>252</v>
      </c>
      <c r="F86" s="292" t="s">
        <v>253</v>
      </c>
      <c r="G86" s="292" t="s">
        <v>254</v>
      </c>
      <c r="H86" s="292" t="s">
        <v>255</v>
      </c>
      <c r="I86" s="292" t="s">
        <v>256</v>
      </c>
      <c r="J86" s="292" t="s">
        <v>257</v>
      </c>
      <c r="K86" s="292" t="s">
        <v>258</v>
      </c>
      <c r="L86" s="292" t="s">
        <v>259</v>
      </c>
      <c r="M86" s="292" t="s">
        <v>260</v>
      </c>
      <c r="N86" s="292" t="s">
        <v>261</v>
      </c>
      <c r="O86" s="292" t="s">
        <v>262</v>
      </c>
      <c r="P86" s="292" t="s">
        <v>263</v>
      </c>
      <c r="Q86" s="292" t="s">
        <v>264</v>
      </c>
      <c r="R86" s="292" t="s">
        <v>265</v>
      </c>
      <c r="S86" s="292" t="s">
        <v>266</v>
      </c>
      <c r="T86" s="292" t="s">
        <v>267</v>
      </c>
      <c r="U86" s="292" t="s">
        <v>15</v>
      </c>
      <c r="V86" s="293" t="s">
        <v>268</v>
      </c>
    </row>
    <row r="87" customFormat="false" ht="11.25" hidden="false" customHeight="false" outlineLevel="0" collapsed="false">
      <c r="A87" s="294" t="n">
        <v>1</v>
      </c>
      <c r="B87" s="149" t="n">
        <v>0.0680479999999997</v>
      </c>
      <c r="C87" s="149" t="n">
        <v>-0.760765</v>
      </c>
      <c r="D87" s="149" t="n">
        <v>-1.775209</v>
      </c>
      <c r="E87" s="149" t="n">
        <v>-0.61438</v>
      </c>
      <c r="F87" s="149" t="n">
        <v>-0.648379</v>
      </c>
      <c r="G87" s="149" t="n">
        <v>-0.573159</v>
      </c>
      <c r="H87" s="149" t="n">
        <v>0.157944</v>
      </c>
      <c r="I87" s="149" t="n">
        <v>0.092898</v>
      </c>
      <c r="J87" s="149" t="n">
        <v>0.450734</v>
      </c>
      <c r="K87" s="149" t="n">
        <v>1.051284</v>
      </c>
      <c r="L87" s="149" t="n">
        <v>1.231235</v>
      </c>
      <c r="M87" s="149" t="n">
        <v>0.198091</v>
      </c>
      <c r="N87" s="149" t="n">
        <v>0.246009</v>
      </c>
      <c r="O87" s="149" t="n">
        <v>0.120569</v>
      </c>
      <c r="P87" s="149" t="n">
        <v>-0.292356</v>
      </c>
      <c r="Q87" s="149" t="n">
        <v>-0.118472</v>
      </c>
      <c r="R87" s="149" t="n">
        <v>0.293978</v>
      </c>
      <c r="S87" s="149" t="n">
        <v>0.55573</v>
      </c>
      <c r="T87" s="149" t="n">
        <v>0.584955</v>
      </c>
      <c r="U87" s="149" t="n">
        <v>-0.232473</v>
      </c>
      <c r="V87" s="296"/>
    </row>
    <row r="88" customFormat="false" ht="11.25" hidden="false" customHeight="false" outlineLevel="0" collapsed="false">
      <c r="A88" s="294" t="n">
        <v>2</v>
      </c>
      <c r="B88" s="149" t="n">
        <v>3.50092606274125</v>
      </c>
      <c r="C88" s="149" t="n">
        <v>0.127452598398362</v>
      </c>
      <c r="D88" s="149" t="n">
        <v>0.13461292942212</v>
      </c>
      <c r="E88" s="149" t="n">
        <v>0.0631206130024862</v>
      </c>
      <c r="F88" s="149" t="n">
        <v>-0.120226138677284</v>
      </c>
      <c r="G88" s="149" t="n">
        <v>-0.11206257439751</v>
      </c>
      <c r="H88" s="149" t="n">
        <v>-0.00872255907816522</v>
      </c>
      <c r="I88" s="149" t="n">
        <v>0.15103727131074</v>
      </c>
      <c r="J88" s="149" t="n">
        <v>0.319234862063706</v>
      </c>
      <c r="K88" s="149" t="n">
        <v>0.895057521357688</v>
      </c>
      <c r="L88" s="149" t="n">
        <v>0.139406979695707</v>
      </c>
      <c r="M88" s="149" t="n">
        <v>0.275189793604995</v>
      </c>
      <c r="N88" s="149" t="n">
        <v>0.0568253013295241</v>
      </c>
      <c r="O88" s="149" t="n">
        <v>0.0510566572952731</v>
      </c>
      <c r="P88" s="149" t="n">
        <v>0.0367305665923838</v>
      </c>
      <c r="Q88" s="149" t="n">
        <v>-0.025304820607345</v>
      </c>
      <c r="R88" s="149" t="n">
        <v>0.141225045622311</v>
      </c>
      <c r="S88" s="149" t="n">
        <v>0.130023006427219</v>
      </c>
      <c r="T88" s="149" t="n">
        <v>0.0867710443723767</v>
      </c>
      <c r="U88" s="149" t="n">
        <v>0.0935461492115217</v>
      </c>
      <c r="V88" s="296" t="n">
        <f aca="false">'Summary Data'!V23</f>
        <v>0</v>
      </c>
    </row>
    <row r="89" customFormat="false" ht="11.25" hidden="false" customHeight="false" outlineLevel="0" collapsed="false">
      <c r="A89" s="294" t="n">
        <v>3</v>
      </c>
      <c r="B89" s="149" t="n">
        <v>-3.23596023767973</v>
      </c>
      <c r="C89" s="149" t="n">
        <v>-0.0449330862183518</v>
      </c>
      <c r="D89" s="149" t="n">
        <v>-0.110302799393287</v>
      </c>
      <c r="E89" s="149" t="n">
        <v>0.00163882206312396</v>
      </c>
      <c r="F89" s="149" t="n">
        <v>-0.072133078051199</v>
      </c>
      <c r="G89" s="149" t="n">
        <v>-0.113584815289177</v>
      </c>
      <c r="H89" s="149" t="n">
        <v>-0.131206090034758</v>
      </c>
      <c r="I89" s="149" t="n">
        <v>-0.0930871053976986</v>
      </c>
      <c r="J89" s="149" t="n">
        <v>-0.121372030702709</v>
      </c>
      <c r="K89" s="149" t="n">
        <v>0.528771586612525</v>
      </c>
      <c r="L89" s="149" t="n">
        <v>0.211435189365651</v>
      </c>
      <c r="M89" s="149" t="n">
        <v>-0.0748673700517816</v>
      </c>
      <c r="N89" s="149" t="n">
        <v>-0.178546565663228</v>
      </c>
      <c r="O89" s="149" t="n">
        <v>-0.167666408380367</v>
      </c>
      <c r="P89" s="149" t="n">
        <v>-0.20491657437212</v>
      </c>
      <c r="Q89" s="149" t="n">
        <v>-0.0726336902343014</v>
      </c>
      <c r="R89" s="149" t="n">
        <v>0.123262556088963</v>
      </c>
      <c r="S89" s="149" t="n">
        <v>-0.00724396573681324</v>
      </c>
      <c r="T89" s="149" t="n">
        <v>-0.0919682862855514</v>
      </c>
      <c r="U89" s="149" t="n">
        <v>-0.119505266679345</v>
      </c>
      <c r="V89" s="296" t="n">
        <f aca="false">'Summary Data'!V24</f>
        <v>0</v>
      </c>
    </row>
    <row r="90" customFormat="false" ht="11.25" hidden="false" customHeight="false" outlineLevel="0" collapsed="false">
      <c r="A90" s="294" t="n">
        <v>4</v>
      </c>
      <c r="B90" s="149" t="n">
        <v>1.75054162047049</v>
      </c>
      <c r="C90" s="149" t="n">
        <v>0.0260080515764266</v>
      </c>
      <c r="D90" s="149" t="n">
        <v>0.00155013857850522</v>
      </c>
      <c r="E90" s="149" t="n">
        <v>-0.0236622885303294</v>
      </c>
      <c r="F90" s="149" t="n">
        <v>-0.0535119804112765</v>
      </c>
      <c r="G90" s="149" t="n">
        <v>-0.0540964079227581</v>
      </c>
      <c r="H90" s="149" t="n">
        <v>-0.0193407292247175</v>
      </c>
      <c r="I90" s="149" t="n">
        <v>0.0100576849582071</v>
      </c>
      <c r="J90" s="149" t="n">
        <v>0.0271821899418246</v>
      </c>
      <c r="K90" s="149" t="n">
        <v>0.00265961744588406</v>
      </c>
      <c r="L90" s="149" t="n">
        <v>0.0690660379480714</v>
      </c>
      <c r="M90" s="149" t="n">
        <v>0.0267630060242994</v>
      </c>
      <c r="N90" s="149" t="n">
        <v>-0.0403488483025269</v>
      </c>
      <c r="O90" s="149" t="n">
        <v>-0.0135813091881554</v>
      </c>
      <c r="P90" s="149" t="n">
        <v>-0.0482360577793006</v>
      </c>
      <c r="Q90" s="149" t="n">
        <v>-0.0459111080948561</v>
      </c>
      <c r="R90" s="149" t="n">
        <v>0.01753807818406</v>
      </c>
      <c r="S90" s="149" t="n">
        <v>0.0168812670398402</v>
      </c>
      <c r="T90" s="149" t="n">
        <v>-0.00846539973379579</v>
      </c>
      <c r="U90" s="149" t="n">
        <v>-0.00075453230912793</v>
      </c>
      <c r="V90" s="296" t="n">
        <f aca="false">'Summary Data'!V25</f>
        <v>0</v>
      </c>
    </row>
    <row r="91" customFormat="false" ht="11.25" hidden="false" customHeight="false" outlineLevel="0" collapsed="false">
      <c r="A91" s="294" t="n">
        <v>5</v>
      </c>
      <c r="B91" s="149" t="n">
        <v>-0.335946053551325</v>
      </c>
      <c r="C91" s="149" t="n">
        <v>-0.074444637003776</v>
      </c>
      <c r="D91" s="149" t="n">
        <v>-0.0564455794510091</v>
      </c>
      <c r="E91" s="149" t="n">
        <v>-0.0565539097141767</v>
      </c>
      <c r="F91" s="149" t="n">
        <v>-0.0748946178326269</v>
      </c>
      <c r="G91" s="149" t="n">
        <v>-0.0753771335590358</v>
      </c>
      <c r="H91" s="149" t="n">
        <v>-0.0726157283428568</v>
      </c>
      <c r="I91" s="149" t="n">
        <v>-0.0780970939976608</v>
      </c>
      <c r="J91" s="149" t="n">
        <v>-0.0751946509901792</v>
      </c>
      <c r="K91" s="149" t="n">
        <v>0.139525471044972</v>
      </c>
      <c r="L91" s="149" t="n">
        <v>-0.0735715768506096</v>
      </c>
      <c r="M91" s="149" t="n">
        <v>-0.0941230146328818</v>
      </c>
      <c r="N91" s="149" t="n">
        <v>-0.0972603289233589</v>
      </c>
      <c r="O91" s="149" t="n">
        <v>-0.092146629044833</v>
      </c>
      <c r="P91" s="149" t="n">
        <v>-0.0662604458211855</v>
      </c>
      <c r="Q91" s="149" t="n">
        <v>-0.0809977242044273</v>
      </c>
      <c r="R91" s="149" t="n">
        <v>-0.0789491136412758</v>
      </c>
      <c r="S91" s="149" t="n">
        <v>-0.0544165582578839</v>
      </c>
      <c r="T91" s="149" t="n">
        <v>-0.0768218674378884</v>
      </c>
      <c r="U91" s="149" t="n">
        <v>0.255098374335856</v>
      </c>
      <c r="V91" s="296" t="n">
        <f aca="false">'Summary Data'!V26</f>
        <v>0</v>
      </c>
    </row>
    <row r="92" customFormat="false" ht="11.25" hidden="false" customHeight="false" outlineLevel="0" collapsed="false">
      <c r="A92" s="294" t="n">
        <v>6</v>
      </c>
      <c r="B92" s="149" t="n">
        <v>0.412094067394644</v>
      </c>
      <c r="C92" s="149" t="n">
        <v>0.0110806467150023</v>
      </c>
      <c r="D92" s="149" t="n">
        <v>-0.00169940749441379</v>
      </c>
      <c r="E92" s="149" t="n">
        <v>-0.00147474548912829</v>
      </c>
      <c r="F92" s="149" t="n">
        <v>0.00535382870277532</v>
      </c>
      <c r="G92" s="149" t="n">
        <v>0.00101987185497968</v>
      </c>
      <c r="H92" s="149" t="n">
        <v>0.0124701141921749</v>
      </c>
      <c r="I92" s="149" t="n">
        <v>0.00609861324519621</v>
      </c>
      <c r="J92" s="149" t="n">
        <v>0.00419778841069858</v>
      </c>
      <c r="K92" s="149" t="n">
        <v>0.0801567954296905</v>
      </c>
      <c r="L92" s="149" t="n">
        <v>0.00865417829355755</v>
      </c>
      <c r="M92" s="149" t="n">
        <v>0.0151037200282845</v>
      </c>
      <c r="N92" s="149" t="n">
        <v>0.0097859875501356</v>
      </c>
      <c r="O92" s="149" t="n">
        <v>0.0110643499716121</v>
      </c>
      <c r="P92" s="149" t="n">
        <v>0.00826759459402432</v>
      </c>
      <c r="Q92" s="149" t="n">
        <v>0.0125901153145108</v>
      </c>
      <c r="R92" s="149" t="n">
        <v>0.0114111158241457</v>
      </c>
      <c r="S92" s="149" t="n">
        <v>0.00703890583594045</v>
      </c>
      <c r="T92" s="149" t="n">
        <v>0.00353980362737526</v>
      </c>
      <c r="U92" s="149" t="n">
        <v>0.00960145676082237</v>
      </c>
      <c r="V92" s="296" t="n">
        <f aca="false">'Summary Data'!V27</f>
        <v>0</v>
      </c>
    </row>
    <row r="93" customFormat="false" ht="11.25" hidden="false" customHeight="false" outlineLevel="0" collapsed="false">
      <c r="A93" s="294" t="n">
        <v>7</v>
      </c>
      <c r="B93" s="149" t="n">
        <v>-0.502949220059005</v>
      </c>
      <c r="C93" s="149" t="n">
        <v>-0.101157052386508</v>
      </c>
      <c r="D93" s="149" t="n">
        <v>-0.10909385769718</v>
      </c>
      <c r="E93" s="149" t="n">
        <v>-0.0951939710592342</v>
      </c>
      <c r="F93" s="149" t="n">
        <v>-0.0968900223193604</v>
      </c>
      <c r="G93" s="149" t="n">
        <v>-0.0711964596287961</v>
      </c>
      <c r="H93" s="149" t="n">
        <v>-0.0950551875506236</v>
      </c>
      <c r="I93" s="149" t="n">
        <v>-0.0899843908724313</v>
      </c>
      <c r="J93" s="149" t="n">
        <v>-0.0895975078137277</v>
      </c>
      <c r="K93" s="149" t="n">
        <v>-0.031490092102745</v>
      </c>
      <c r="L93" s="149" t="n">
        <v>-0.0777549064458531</v>
      </c>
      <c r="M93" s="149" t="n">
        <v>-0.0886844902804057</v>
      </c>
      <c r="N93" s="149" t="n">
        <v>-0.0888535439959716</v>
      </c>
      <c r="O93" s="149" t="n">
        <v>-0.0902979964920958</v>
      </c>
      <c r="P93" s="149" t="n">
        <v>-0.082646060482288</v>
      </c>
      <c r="Q93" s="149" t="n">
        <v>-0.0959338819320793</v>
      </c>
      <c r="R93" s="149" t="n">
        <v>-0.0925554062281571</v>
      </c>
      <c r="S93" s="149" t="n">
        <v>-0.0955546855420375</v>
      </c>
      <c r="T93" s="149" t="n">
        <v>-0.0929231547217094</v>
      </c>
      <c r="U93" s="149" t="n">
        <v>-0.0427069509695534</v>
      </c>
      <c r="V93" s="296" t="n">
        <f aca="false">'Summary Data'!V28</f>
        <v>0</v>
      </c>
    </row>
    <row r="94" customFormat="false" ht="11.25" hidden="false" customHeight="false" outlineLevel="0" collapsed="false">
      <c r="A94" s="294" t="n">
        <v>8</v>
      </c>
      <c r="B94" s="149" t="n">
        <v>0.0912978300441321</v>
      </c>
      <c r="C94" s="149" t="n">
        <v>-0.00308879942890641</v>
      </c>
      <c r="D94" s="149" t="n">
        <v>-0.00140514392516583</v>
      </c>
      <c r="E94" s="149" t="n">
        <v>-0.00159250511383704</v>
      </c>
      <c r="F94" s="149" t="n">
        <v>-0.00187867822484996</v>
      </c>
      <c r="G94" s="149" t="n">
        <v>-0.00299693202422073</v>
      </c>
      <c r="H94" s="149" t="n">
        <v>-0.00282085871651493</v>
      </c>
      <c r="I94" s="149" t="n">
        <v>0.000905764198480487</v>
      </c>
      <c r="J94" s="149" t="n">
        <v>0.00213473356905868</v>
      </c>
      <c r="K94" s="149" t="n">
        <v>-0.00347455604682777</v>
      </c>
      <c r="L94" s="149" t="n">
        <v>-0.000788682070152522</v>
      </c>
      <c r="M94" s="149" t="n">
        <v>-0.0021433028066752</v>
      </c>
      <c r="N94" s="149" t="n">
        <v>-0.00364307131261364</v>
      </c>
      <c r="O94" s="149" t="n">
        <v>-0.00487004939333396</v>
      </c>
      <c r="P94" s="149" t="n">
        <v>-0.00640718552495205</v>
      </c>
      <c r="Q94" s="149" t="n">
        <v>0.00124334778307364</v>
      </c>
      <c r="R94" s="149" t="n">
        <v>-0.0027367959609631</v>
      </c>
      <c r="S94" s="149" t="n">
        <v>0.00112001376103507</v>
      </c>
      <c r="T94" s="149" t="n">
        <v>-0.000681297181066366</v>
      </c>
      <c r="U94" s="149" t="n">
        <v>0.0045571106422967</v>
      </c>
      <c r="V94" s="296" t="n">
        <f aca="false">'Summary Data'!V29</f>
        <v>0</v>
      </c>
    </row>
    <row r="95" customFormat="false" ht="11.25" hidden="false" customHeight="false" outlineLevel="0" collapsed="false">
      <c r="A95" s="294" t="n">
        <v>9</v>
      </c>
      <c r="B95" s="149" t="n">
        <v>-0.119055010836012</v>
      </c>
      <c r="C95" s="149" t="n">
        <v>-0.0708431413356262</v>
      </c>
      <c r="D95" s="149" t="n">
        <v>-0.0682761252165291</v>
      </c>
      <c r="E95" s="149" t="n">
        <v>-0.0647903399055653</v>
      </c>
      <c r="F95" s="149" t="n">
        <v>-0.0654522878810531</v>
      </c>
      <c r="G95" s="149" t="n">
        <v>-0.0629926339336911</v>
      </c>
      <c r="H95" s="149" t="n">
        <v>-0.0622615908484027</v>
      </c>
      <c r="I95" s="149" t="n">
        <v>-0.0592639532487079</v>
      </c>
      <c r="J95" s="149" t="n">
        <v>-0.0603772795850692</v>
      </c>
      <c r="K95" s="149" t="n">
        <v>-0.0973462029188085</v>
      </c>
      <c r="L95" s="149" t="n">
        <v>-0.065058931743248</v>
      </c>
      <c r="M95" s="149" t="n">
        <v>-0.058800369145144</v>
      </c>
      <c r="N95" s="149" t="n">
        <v>-0.0570472893780812</v>
      </c>
      <c r="O95" s="149" t="n">
        <v>-0.0594392929885569</v>
      </c>
      <c r="P95" s="149" t="n">
        <v>-0.0574480687105146</v>
      </c>
      <c r="Q95" s="149" t="n">
        <v>-0.0576717737853063</v>
      </c>
      <c r="R95" s="149" t="n">
        <v>-0.0623980087287974</v>
      </c>
      <c r="S95" s="149" t="n">
        <v>-0.0637585255570347</v>
      </c>
      <c r="T95" s="149" t="n">
        <v>-0.0623973571640663</v>
      </c>
      <c r="U95" s="149" t="n">
        <v>-0.0492455555460968</v>
      </c>
      <c r="V95" s="296" t="n">
        <f aca="false">'Summary Data'!V30</f>
        <v>0</v>
      </c>
    </row>
    <row r="96" customFormat="false" ht="11.25" hidden="false" customHeight="false" outlineLevel="0" collapsed="false">
      <c r="A96" s="294" t="n">
        <v>10</v>
      </c>
      <c r="B96" s="149" t="n">
        <v>-1.23798285529121E-017</v>
      </c>
      <c r="C96" s="149" t="n">
        <v>3.99868462259061E-018</v>
      </c>
      <c r="D96" s="149" t="n">
        <v>-2.94020928131662E-018</v>
      </c>
      <c r="E96" s="149" t="n">
        <v>-2.94020928131662E-018</v>
      </c>
      <c r="F96" s="149" t="n">
        <v>1.36719731581223E-018</v>
      </c>
      <c r="G96" s="149" t="n">
        <v>0</v>
      </c>
      <c r="H96" s="149" t="n">
        <v>0</v>
      </c>
      <c r="I96" s="149" t="n">
        <v>2.11695068254797E-018</v>
      </c>
      <c r="J96" s="149" t="n">
        <v>2.07284754332822E-018</v>
      </c>
      <c r="K96" s="149" t="n">
        <v>3.46944695195361E-018</v>
      </c>
      <c r="L96" s="149" t="n">
        <v>-3.37389015031082E-018</v>
      </c>
      <c r="M96" s="149" t="n">
        <v>-3.15704971581372E-018</v>
      </c>
      <c r="N96" s="149" t="n">
        <v>1.47010464065831E-018</v>
      </c>
      <c r="O96" s="149" t="n">
        <v>-2.94020928131662E-018</v>
      </c>
      <c r="P96" s="149" t="n">
        <v>6.93889390390723E-018</v>
      </c>
      <c r="Q96" s="149" t="n">
        <v>7.61514203861005E-018</v>
      </c>
      <c r="R96" s="149" t="n">
        <v>7.35052320329156E-019</v>
      </c>
      <c r="S96" s="149" t="n">
        <v>8.67361737988404E-019</v>
      </c>
      <c r="T96" s="149" t="n">
        <v>0</v>
      </c>
      <c r="U96" s="149" t="n">
        <v>-1.38777878078145E-017</v>
      </c>
      <c r="V96" s="296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9" t="n">
        <v>-0.124004568853395</v>
      </c>
      <c r="C97" s="149" t="n">
        <v>-0.117643427585248</v>
      </c>
      <c r="D97" s="149" t="n">
        <v>-0.122805652437339</v>
      </c>
      <c r="E97" s="149" t="n">
        <v>-0.115609575797108</v>
      </c>
      <c r="F97" s="149" t="n">
        <v>-0.117012146774681</v>
      </c>
      <c r="G97" s="149" t="n">
        <v>-0.117376189200639</v>
      </c>
      <c r="H97" s="149" t="n">
        <v>-0.110263939558205</v>
      </c>
      <c r="I97" s="149" t="n">
        <v>-0.109535993181926</v>
      </c>
      <c r="J97" s="149" t="n">
        <v>-0.10991649901846</v>
      </c>
      <c r="K97" s="149" t="n">
        <v>-0.0932714343309495</v>
      </c>
      <c r="L97" s="149" t="n">
        <v>-0.104171840246652</v>
      </c>
      <c r="M97" s="149" t="n">
        <v>-0.109792896072964</v>
      </c>
      <c r="N97" s="149" t="n">
        <v>-0.109675444944317</v>
      </c>
      <c r="O97" s="149" t="n">
        <v>-0.109274527864746</v>
      </c>
      <c r="P97" s="149" t="n">
        <v>-0.113296245272694</v>
      </c>
      <c r="Q97" s="149" t="n">
        <v>-0.112545661506891</v>
      </c>
      <c r="R97" s="149" t="n">
        <v>-0.109519066832952</v>
      </c>
      <c r="S97" s="149" t="n">
        <v>-0.106258020342321</v>
      </c>
      <c r="T97" s="149" t="n">
        <v>-0.109581439117818</v>
      </c>
      <c r="U97" s="149" t="n">
        <v>-0.0921998652844493</v>
      </c>
      <c r="V97" s="296" t="n">
        <f aca="false">'Summary Data'!V32</f>
        <v>0</v>
      </c>
      <c r="W97" s="243" t="s">
        <v>269</v>
      </c>
    </row>
    <row r="98" customFormat="false" ht="11.25" hidden="false" customHeight="false" outlineLevel="0" collapsed="false">
      <c r="A98" s="294" t="n">
        <v>12</v>
      </c>
      <c r="B98" s="149" t="n">
        <v>0.0046345009165176</v>
      </c>
      <c r="C98" s="149" t="n">
        <v>0.00148457324487423</v>
      </c>
      <c r="D98" s="149" t="n">
        <v>-0.000122817214611615</v>
      </c>
      <c r="E98" s="149" t="n">
        <v>0.00510264944910617</v>
      </c>
      <c r="F98" s="149" t="n">
        <v>-0.00540864293100252</v>
      </c>
      <c r="G98" s="149" t="n">
        <v>-0.0178940556800545</v>
      </c>
      <c r="H98" s="149" t="n">
        <v>-0.00312928777546989</v>
      </c>
      <c r="I98" s="149" t="n">
        <v>0.00906467423462355</v>
      </c>
      <c r="J98" s="149" t="n">
        <v>0.00304740103842708</v>
      </c>
      <c r="K98" s="149" t="n">
        <v>0.00109187200071804</v>
      </c>
      <c r="L98" s="149" t="n">
        <v>-0.00544798972249337</v>
      </c>
      <c r="M98" s="149" t="n">
        <v>0.00181759427602288</v>
      </c>
      <c r="N98" s="149" t="n">
        <v>-0.00935973627914812</v>
      </c>
      <c r="O98" s="149" t="n">
        <v>-0.00350936799607245</v>
      </c>
      <c r="P98" s="149" t="n">
        <v>-0.00526218211596274</v>
      </c>
      <c r="Q98" s="149" t="n">
        <v>-0.00423700560769488</v>
      </c>
      <c r="R98" s="149" t="n">
        <v>-0.00746870929146121</v>
      </c>
      <c r="S98" s="149" t="n">
        <v>-0.00406626758387536</v>
      </c>
      <c r="T98" s="149" t="n">
        <v>0.00378392739142661</v>
      </c>
      <c r="U98" s="149" t="n">
        <v>-0.00131871234834084</v>
      </c>
      <c r="V98" s="296" t="n">
        <f aca="false">'Summary Data'!V33*10</f>
        <v>0</v>
      </c>
      <c r="W98" s="243" t="s">
        <v>269</v>
      </c>
    </row>
    <row r="99" customFormat="false" ht="11.25" hidden="false" customHeight="false" outlineLevel="0" collapsed="false">
      <c r="A99" s="294" t="n">
        <v>13</v>
      </c>
      <c r="B99" s="149" t="n">
        <v>-0.18709079107846</v>
      </c>
      <c r="C99" s="149" t="n">
        <v>-0.118807047160249</v>
      </c>
      <c r="D99" s="149" t="n">
        <v>-0.129515513011785</v>
      </c>
      <c r="E99" s="149" t="n">
        <v>-0.121652974268573</v>
      </c>
      <c r="F99" s="149" t="n">
        <v>-0.113872631847798</v>
      </c>
      <c r="G99" s="149" t="n">
        <v>-0.107398529203634</v>
      </c>
      <c r="H99" s="149" t="n">
        <v>-0.102136359566785</v>
      </c>
      <c r="I99" s="149" t="n">
        <v>-0.0998537807210406</v>
      </c>
      <c r="J99" s="149" t="n">
        <v>-0.0933341821542434</v>
      </c>
      <c r="K99" s="149" t="n">
        <v>-0.0591903563899479</v>
      </c>
      <c r="L99" s="149" t="n">
        <v>-0.0891962804952974</v>
      </c>
      <c r="M99" s="149" t="n">
        <v>-0.104091890800344</v>
      </c>
      <c r="N99" s="149" t="n">
        <v>-0.0947476019149574</v>
      </c>
      <c r="O99" s="149" t="n">
        <v>-0.101832527711324</v>
      </c>
      <c r="P99" s="149" t="n">
        <v>-0.114446347650963</v>
      </c>
      <c r="Q99" s="149" t="n">
        <v>-0.108555866212638</v>
      </c>
      <c r="R99" s="149" t="n">
        <v>-0.100350415580835</v>
      </c>
      <c r="S99" s="149" t="n">
        <v>-0.101326346296783</v>
      </c>
      <c r="T99" s="149" t="n">
        <v>-0.10799317028382</v>
      </c>
      <c r="U99" s="149" t="n">
        <v>-0.0869629804485213</v>
      </c>
      <c r="V99" s="296" t="n">
        <f aca="false">'Summary Data'!V34*10</f>
        <v>0</v>
      </c>
      <c r="W99" s="243" t="s">
        <v>269</v>
      </c>
    </row>
    <row r="100" customFormat="false" ht="11.25" hidden="false" customHeight="false" outlineLevel="0" collapsed="false">
      <c r="A100" s="294" t="n">
        <v>14</v>
      </c>
      <c r="B100" s="149" t="n">
        <v>0.017857162472799</v>
      </c>
      <c r="C100" s="149" t="n">
        <v>0.0229834404244747</v>
      </c>
      <c r="D100" s="149" t="n">
        <v>0.0162153676747371</v>
      </c>
      <c r="E100" s="149" t="n">
        <v>0.0257731173659921</v>
      </c>
      <c r="F100" s="149" t="n">
        <v>0.0150496902961125</v>
      </c>
      <c r="G100" s="149" t="n">
        <v>0.00850527755076937</v>
      </c>
      <c r="H100" s="149" t="n">
        <v>0.0122141008930781</v>
      </c>
      <c r="I100" s="149" t="n">
        <v>0.021764467517696</v>
      </c>
      <c r="J100" s="149" t="n">
        <v>0.0246196521237333</v>
      </c>
      <c r="K100" s="149" t="n">
        <v>-0.000939263357757486</v>
      </c>
      <c r="L100" s="149" t="n">
        <v>0.0251955429710743</v>
      </c>
      <c r="M100" s="149" t="n">
        <v>0.0186058682658018</v>
      </c>
      <c r="N100" s="149" t="n">
        <v>0.0138073788163982</v>
      </c>
      <c r="O100" s="149" t="n">
        <v>0.0208698633835909</v>
      </c>
      <c r="P100" s="149" t="n">
        <v>0.0143368629165674</v>
      </c>
      <c r="Q100" s="149" t="n">
        <v>0.0193067319266464</v>
      </c>
      <c r="R100" s="149" t="n">
        <v>0.0199110358049478</v>
      </c>
      <c r="S100" s="149" t="n">
        <v>0.0190836653999407</v>
      </c>
      <c r="T100" s="149" t="n">
        <v>0.00943527132050257</v>
      </c>
      <c r="U100" s="149" t="n">
        <v>0.0529668403149601</v>
      </c>
      <c r="V100" s="296" t="n">
        <f aca="false">'Summary Data'!V35*10</f>
        <v>0</v>
      </c>
      <c r="W100" s="243" t="s">
        <v>269</v>
      </c>
    </row>
    <row r="101" customFormat="false" ht="11.25" hidden="false" customHeight="false" outlineLevel="0" collapsed="false">
      <c r="A101" s="294" t="n">
        <v>15</v>
      </c>
      <c r="B101" s="149" t="n">
        <v>0.0166482970561998</v>
      </c>
      <c r="C101" s="149" t="n">
        <v>-0.148851694576271</v>
      </c>
      <c r="D101" s="149" t="n">
        <v>-0.0859803516949153</v>
      </c>
      <c r="E101" s="149" t="n">
        <v>-0.0812385072881356</v>
      </c>
      <c r="F101" s="149" t="n">
        <v>-0.0653233562711865</v>
      </c>
      <c r="G101" s="149" t="n">
        <v>-0.145417987966102</v>
      </c>
      <c r="H101" s="149" t="n">
        <v>-0.0677589437288136</v>
      </c>
      <c r="I101" s="149" t="n">
        <v>-0.0797078757627119</v>
      </c>
      <c r="J101" s="149" t="n">
        <v>-0.090745382440678</v>
      </c>
      <c r="K101" s="149" t="n">
        <v>-0.0261742525423729</v>
      </c>
      <c r="L101" s="149" t="n">
        <v>-0.000694276101694917</v>
      </c>
      <c r="M101" s="149" t="n">
        <v>-0.0935673361016949</v>
      </c>
      <c r="N101" s="149" t="n">
        <v>-0.0739372772881356</v>
      </c>
      <c r="O101" s="149" t="n">
        <v>-0.0720829938983051</v>
      </c>
      <c r="P101" s="149" t="n">
        <v>-0.114055491525424</v>
      </c>
      <c r="Q101" s="149" t="n">
        <v>-0.0956172981355932</v>
      </c>
      <c r="R101" s="149" t="n">
        <v>-0.101913725932203</v>
      </c>
      <c r="S101" s="149" t="n">
        <v>-0.0675142722033898</v>
      </c>
      <c r="T101" s="149" t="n">
        <v>-0.00798439449152543</v>
      </c>
      <c r="U101" s="149" t="n">
        <v>0.0352107291747147</v>
      </c>
      <c r="V101" s="296" t="n">
        <f aca="false">'Summary Data'!V36*10</f>
        <v>0</v>
      </c>
      <c r="W101" s="243" t="s">
        <v>269</v>
      </c>
    </row>
    <row r="102" customFormat="false" ht="11.25" hidden="false" customHeight="false" outlineLevel="0" collapsed="false">
      <c r="A102" s="294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6" t="n">
        <f aca="false">'Summary Data'!V37*10</f>
        <v>0</v>
      </c>
      <c r="W102" s="243" t="s">
        <v>269</v>
      </c>
    </row>
    <row r="103" customFormat="false" ht="12" hidden="false" customHeight="false" outlineLevel="0" collapsed="false">
      <c r="A103" s="299" t="n">
        <v>17</v>
      </c>
      <c r="B103" s="357" t="n">
        <v>0</v>
      </c>
      <c r="C103" s="357" t="n">
        <v>0</v>
      </c>
      <c r="D103" s="357" t="n">
        <v>0</v>
      </c>
      <c r="E103" s="357" t="n">
        <v>0</v>
      </c>
      <c r="F103" s="357" t="n">
        <v>0</v>
      </c>
      <c r="G103" s="357" t="n">
        <v>0</v>
      </c>
      <c r="H103" s="357" t="n">
        <v>0</v>
      </c>
      <c r="I103" s="357" t="n">
        <v>0</v>
      </c>
      <c r="J103" s="357" t="n">
        <v>0</v>
      </c>
      <c r="K103" s="357" t="n">
        <v>0</v>
      </c>
      <c r="L103" s="357" t="n">
        <v>0</v>
      </c>
      <c r="M103" s="357" t="n">
        <v>0</v>
      </c>
      <c r="N103" s="357" t="n">
        <v>0</v>
      </c>
      <c r="O103" s="357" t="n">
        <v>0</v>
      </c>
      <c r="P103" s="357" t="n">
        <v>0</v>
      </c>
      <c r="Q103" s="357" t="n">
        <v>0</v>
      </c>
      <c r="R103" s="357" t="n">
        <v>0</v>
      </c>
      <c r="S103" s="357" t="n">
        <v>0</v>
      </c>
      <c r="T103" s="357" t="n">
        <v>0</v>
      </c>
      <c r="U103" s="357" t="n">
        <v>0</v>
      </c>
      <c r="V103" s="137" t="n">
        <f aca="false">'Summary Data'!V38*10</f>
        <v>0</v>
      </c>
      <c r="W103" s="24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71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50</v>
      </c>
      <c r="D106" s="292" t="s">
        <v>251</v>
      </c>
      <c r="E106" s="292" t="s">
        <v>252</v>
      </c>
      <c r="F106" s="292" t="s">
        <v>253</v>
      </c>
      <c r="G106" s="292" t="s">
        <v>254</v>
      </c>
      <c r="H106" s="292" t="s">
        <v>255</v>
      </c>
      <c r="I106" s="292" t="s">
        <v>256</v>
      </c>
      <c r="J106" s="292" t="s">
        <v>257</v>
      </c>
      <c r="K106" s="292" t="s">
        <v>258</v>
      </c>
      <c r="L106" s="292" t="s">
        <v>259</v>
      </c>
      <c r="M106" s="292" t="s">
        <v>260</v>
      </c>
      <c r="N106" s="292" t="s">
        <v>261</v>
      </c>
      <c r="O106" s="292" t="s">
        <v>262</v>
      </c>
      <c r="P106" s="292" t="s">
        <v>263</v>
      </c>
      <c r="Q106" s="292" t="s">
        <v>264</v>
      </c>
      <c r="R106" s="292" t="s">
        <v>265</v>
      </c>
      <c r="S106" s="292" t="s">
        <v>266</v>
      </c>
      <c r="T106" s="292" t="s">
        <v>267</v>
      </c>
      <c r="U106" s="292" t="s">
        <v>15</v>
      </c>
      <c r="V106" s="293" t="s">
        <v>268</v>
      </c>
    </row>
    <row r="107" customFormat="false" ht="11.25" hidden="false" customHeight="false" outlineLevel="0" collapsed="false">
      <c r="A107" s="294" t="n">
        <v>1</v>
      </c>
      <c r="B107" s="149" t="n">
        <v>30.9862</v>
      </c>
      <c r="C107" s="149" t="n">
        <v>106.9717</v>
      </c>
      <c r="D107" s="149" t="n">
        <v>107.971</v>
      </c>
      <c r="E107" s="149" t="n">
        <v>107.9599</v>
      </c>
      <c r="F107" s="149" t="n">
        <v>107.9345</v>
      </c>
      <c r="G107" s="149" t="n">
        <v>107.9818</v>
      </c>
      <c r="H107" s="149" t="n">
        <v>107.9802</v>
      </c>
      <c r="I107" s="149" t="n">
        <v>107.9527</v>
      </c>
      <c r="J107" s="149" t="n">
        <v>107.9185</v>
      </c>
      <c r="K107" s="149" t="n">
        <v>108.1747</v>
      </c>
      <c r="L107" s="149" t="n">
        <v>108.1431</v>
      </c>
      <c r="M107" s="149" t="n">
        <v>108.0092</v>
      </c>
      <c r="N107" s="149" t="n">
        <v>108.0168</v>
      </c>
      <c r="O107" s="149" t="n">
        <v>108.0215</v>
      </c>
      <c r="P107" s="149" t="n">
        <v>108.0529</v>
      </c>
      <c r="Q107" s="149" t="n">
        <v>108.048</v>
      </c>
      <c r="R107" s="149" t="n">
        <v>107.9541</v>
      </c>
      <c r="S107" s="149" t="n">
        <v>107.848</v>
      </c>
      <c r="T107" s="149" t="n">
        <v>107.2317</v>
      </c>
      <c r="U107" s="149" t="n">
        <v>55.5233</v>
      </c>
      <c r="V107" s="295"/>
    </row>
    <row r="108" customFormat="false" ht="11.25" hidden="false" customHeight="false" outlineLevel="0" collapsed="false">
      <c r="A108" s="294" t="n">
        <v>2</v>
      </c>
      <c r="B108" s="149" t="n">
        <v>-36.4987670701245</v>
      </c>
      <c r="C108" s="149" t="n">
        <v>-1.5488477921474</v>
      </c>
      <c r="D108" s="149" t="n">
        <v>-1.18944098922627</v>
      </c>
      <c r="E108" s="149" t="n">
        <v>-1.26756197431874</v>
      </c>
      <c r="F108" s="149" t="n">
        <v>-1.21756750617591</v>
      </c>
      <c r="G108" s="149" t="n">
        <v>-1.29163773677483</v>
      </c>
      <c r="H108" s="149" t="n">
        <v>-1.38656492943755</v>
      </c>
      <c r="I108" s="149" t="n">
        <v>-1.2278962999611</v>
      </c>
      <c r="J108" s="149" t="n">
        <v>-1.34703819866912</v>
      </c>
      <c r="K108" s="149" t="n">
        <v>-1.21323979402495</v>
      </c>
      <c r="L108" s="149" t="n">
        <v>-1.3639067726877</v>
      </c>
      <c r="M108" s="149" t="n">
        <v>-1.25002442338076</v>
      </c>
      <c r="N108" s="149" t="n">
        <v>-1.17079971275921</v>
      </c>
      <c r="O108" s="149" t="n">
        <v>-1.28297639873801</v>
      </c>
      <c r="P108" s="149" t="n">
        <v>-1.18310976570434</v>
      </c>
      <c r="Q108" s="149" t="n">
        <v>-1.18592751716192</v>
      </c>
      <c r="R108" s="149" t="n">
        <v>-1.30691067782679</v>
      </c>
      <c r="S108" s="149" t="n">
        <v>-1.2262055472398</v>
      </c>
      <c r="T108" s="149" t="n">
        <v>-1.41346838586904</v>
      </c>
      <c r="U108" s="149" t="n">
        <v>-34.1621235481419</v>
      </c>
      <c r="V108" s="296" t="n">
        <f aca="false">'Summary Data'!AS6</f>
        <v>0</v>
      </c>
    </row>
    <row r="109" customFormat="false" ht="11.25" hidden="false" customHeight="false" outlineLevel="0" collapsed="false">
      <c r="A109" s="294" t="n">
        <v>3</v>
      </c>
      <c r="B109" s="149" t="n">
        <v>-1.94035062041377</v>
      </c>
      <c r="C109" s="149" t="n">
        <v>4.44047101279112</v>
      </c>
      <c r="D109" s="149" t="n">
        <v>4.42434670980115</v>
      </c>
      <c r="E109" s="149" t="n">
        <v>4.47253490543249</v>
      </c>
      <c r="F109" s="149" t="n">
        <v>4.37881161220549</v>
      </c>
      <c r="G109" s="149" t="n">
        <v>4.37834840935824</v>
      </c>
      <c r="H109" s="149" t="n">
        <v>4.31922959112721</v>
      </c>
      <c r="I109" s="149" t="n">
        <v>4.32714614525083</v>
      </c>
      <c r="J109" s="149" t="n">
        <v>4.41902469586716</v>
      </c>
      <c r="K109" s="149" t="n">
        <v>4.38566571621344</v>
      </c>
      <c r="L109" s="149" t="n">
        <v>4.3238298225683</v>
      </c>
      <c r="M109" s="149" t="n">
        <v>4.42063120674897</v>
      </c>
      <c r="N109" s="149" t="n">
        <v>4.36054162268456</v>
      </c>
      <c r="O109" s="149" t="n">
        <v>4.35564578470689</v>
      </c>
      <c r="P109" s="149" t="n">
        <v>4.39054503863144</v>
      </c>
      <c r="Q109" s="149" t="n">
        <v>4.38375124314564</v>
      </c>
      <c r="R109" s="149" t="n">
        <v>4.24347332101073</v>
      </c>
      <c r="S109" s="149" t="n">
        <v>4.29639737402514</v>
      </c>
      <c r="T109" s="149" t="n">
        <v>4.27105135932145</v>
      </c>
      <c r="U109" s="149" t="n">
        <v>7.10044623912073</v>
      </c>
      <c r="V109" s="296" t="n">
        <f aca="false">'Summary Data'!AS7</f>
        <v>0</v>
      </c>
    </row>
    <row r="110" customFormat="false" ht="11.25" hidden="false" customHeight="false" outlineLevel="0" collapsed="false">
      <c r="A110" s="294" t="n">
        <v>4</v>
      </c>
      <c r="B110" s="149" t="n">
        <v>0.474718441112105</v>
      </c>
      <c r="C110" s="149" t="n">
        <v>-0.0937125149285895</v>
      </c>
      <c r="D110" s="149" t="n">
        <v>-0.0672926312171671</v>
      </c>
      <c r="E110" s="149" t="n">
        <v>-0.0738131641396623</v>
      </c>
      <c r="F110" s="149" t="n">
        <v>-0.0828763853776088</v>
      </c>
      <c r="G110" s="149" t="n">
        <v>-0.0730300896504255</v>
      </c>
      <c r="H110" s="149" t="n">
        <v>-0.0836384064303651</v>
      </c>
      <c r="I110" s="149" t="n">
        <v>-0.0561624304392125</v>
      </c>
      <c r="J110" s="149" t="n">
        <v>-0.0598456475666189</v>
      </c>
      <c r="K110" s="149" t="n">
        <v>0.225634683568772</v>
      </c>
      <c r="L110" s="149" t="n">
        <v>-0.0477846127544483</v>
      </c>
      <c r="M110" s="149" t="n">
        <v>-0.0439743528962299</v>
      </c>
      <c r="N110" s="149" t="n">
        <v>-0.0481208870171756</v>
      </c>
      <c r="O110" s="149" t="n">
        <v>-0.0625010700222181</v>
      </c>
      <c r="P110" s="149" t="n">
        <v>-0.0500808572701666</v>
      </c>
      <c r="Q110" s="149" t="n">
        <v>-0.0847269384654454</v>
      </c>
      <c r="R110" s="149" t="n">
        <v>-0.0704450770762773</v>
      </c>
      <c r="S110" s="149" t="n">
        <v>-0.0724648903674637</v>
      </c>
      <c r="T110" s="149" t="n">
        <v>-0.0635326163858061</v>
      </c>
      <c r="U110" s="149" t="n">
        <v>-0.268426126674473</v>
      </c>
      <c r="V110" s="296" t="n">
        <f aca="false">'Summary Data'!AS8</f>
        <v>0</v>
      </c>
    </row>
    <row r="111" customFormat="false" ht="11.25" hidden="false" customHeight="false" outlineLevel="0" collapsed="false">
      <c r="A111" s="294" t="n">
        <v>5</v>
      </c>
      <c r="B111" s="149" t="n">
        <v>-2.19430507374527</v>
      </c>
      <c r="C111" s="149" t="n">
        <v>0.0240343243620139</v>
      </c>
      <c r="D111" s="149" t="n">
        <v>0.0283775614559779</v>
      </c>
      <c r="E111" s="149" t="n">
        <v>0.0321342603099221</v>
      </c>
      <c r="F111" s="149" t="n">
        <v>0.0384842035693811</v>
      </c>
      <c r="G111" s="149" t="n">
        <v>0.016143933521923</v>
      </c>
      <c r="H111" s="149" t="n">
        <v>0.0268916668379772</v>
      </c>
      <c r="I111" s="149" t="n">
        <v>0.0199808320962733</v>
      </c>
      <c r="J111" s="149" t="n">
        <v>0.0258282731363692</v>
      </c>
      <c r="K111" s="149" t="n">
        <v>0.0398271359000612</v>
      </c>
      <c r="L111" s="149" t="n">
        <v>0.0201331835850054</v>
      </c>
      <c r="M111" s="149" t="n">
        <v>0.0206611142857758</v>
      </c>
      <c r="N111" s="149" t="n">
        <v>0.022253436778973</v>
      </c>
      <c r="O111" s="149" t="n">
        <v>0.0256573351536848</v>
      </c>
      <c r="P111" s="149" t="n">
        <v>0.0125136888433198</v>
      </c>
      <c r="Q111" s="149" t="n">
        <v>0.0168990888025563</v>
      </c>
      <c r="R111" s="149" t="n">
        <v>0.019345543951534</v>
      </c>
      <c r="S111" s="149" t="n">
        <v>0.0221269500371949</v>
      </c>
      <c r="T111" s="149" t="n">
        <v>0.0260027062055099</v>
      </c>
      <c r="U111" s="149" t="n">
        <v>0.201196892571254</v>
      </c>
      <c r="V111" s="296" t="n">
        <f aca="false">'Summary Data'!AS9</f>
        <v>0</v>
      </c>
    </row>
    <row r="112" customFormat="false" ht="11.25" hidden="false" customHeight="false" outlineLevel="0" collapsed="false">
      <c r="A112" s="294" t="n">
        <v>6</v>
      </c>
      <c r="B112" s="149" t="n">
        <v>0.206070062591071</v>
      </c>
      <c r="C112" s="149" t="n">
        <v>0.0177660979032085</v>
      </c>
      <c r="D112" s="149" t="n">
        <v>0.0145867782163907</v>
      </c>
      <c r="E112" s="149" t="n">
        <v>0.0167644999243041</v>
      </c>
      <c r="F112" s="149" t="n">
        <v>0.0183654043381417</v>
      </c>
      <c r="G112" s="149" t="n">
        <v>0.0167783451787573</v>
      </c>
      <c r="H112" s="149" t="n">
        <v>0.00318648317751661</v>
      </c>
      <c r="I112" s="149" t="n">
        <v>0.00623341435684752</v>
      </c>
      <c r="J112" s="149" t="n">
        <v>0.00869265130358625</v>
      </c>
      <c r="K112" s="149" t="n">
        <v>0.164262932700243</v>
      </c>
      <c r="L112" s="149" t="n">
        <v>0.0264822215246747</v>
      </c>
      <c r="M112" s="149" t="n">
        <v>0.0273121940261771</v>
      </c>
      <c r="N112" s="149" t="n">
        <v>0.0219060464338152</v>
      </c>
      <c r="O112" s="149" t="n">
        <v>0.0240268417892444</v>
      </c>
      <c r="P112" s="149" t="n">
        <v>0.0257707184717703</v>
      </c>
      <c r="Q112" s="149" t="n">
        <v>0.0128957892049198</v>
      </c>
      <c r="R112" s="149" t="n">
        <v>0.00910335327559132</v>
      </c>
      <c r="S112" s="149" t="n">
        <v>0.0059379373995144</v>
      </c>
      <c r="T112" s="149" t="n">
        <v>0.0109770222211023</v>
      </c>
      <c r="U112" s="149" t="n">
        <v>-0.00964012714270569</v>
      </c>
      <c r="V112" s="296" t="n">
        <f aca="false">'Summary Data'!AS10</f>
        <v>0</v>
      </c>
    </row>
    <row r="113" customFormat="false" ht="11.25" hidden="false" customHeight="false" outlineLevel="0" collapsed="false">
      <c r="A113" s="294" t="n">
        <v>7</v>
      </c>
      <c r="B113" s="149" t="n">
        <v>-0.451300113675102</v>
      </c>
      <c r="C113" s="149" t="n">
        <v>-0.0106093691266695</v>
      </c>
      <c r="D113" s="149" t="n">
        <v>-0.00974399875427234</v>
      </c>
      <c r="E113" s="149" t="n">
        <v>-0.0104978750711942</v>
      </c>
      <c r="F113" s="149" t="n">
        <v>-0.010057411501863</v>
      </c>
      <c r="G113" s="149" t="n">
        <v>-0.0159036277421671</v>
      </c>
      <c r="H113" s="149" t="n">
        <v>-0.0168291363958306</v>
      </c>
      <c r="I113" s="149" t="n">
        <v>-0.0144487684585441</v>
      </c>
      <c r="J113" s="149" t="n">
        <v>-0.0122136897797037</v>
      </c>
      <c r="K113" s="149" t="n">
        <v>0.0754014730417661</v>
      </c>
      <c r="L113" s="149" t="n">
        <v>-0.0119062657717582</v>
      </c>
      <c r="M113" s="149" t="n">
        <v>-0.0146835235316565</v>
      </c>
      <c r="N113" s="149" t="n">
        <v>-0.0119589396179461</v>
      </c>
      <c r="O113" s="149" t="n">
        <v>-0.0179564388463654</v>
      </c>
      <c r="P113" s="149" t="n">
        <v>-0.0115807177290961</v>
      </c>
      <c r="Q113" s="149" t="n">
        <v>-0.0214702167332548</v>
      </c>
      <c r="R113" s="149" t="n">
        <v>-0.0154249050578965</v>
      </c>
      <c r="S113" s="149" t="n">
        <v>-0.0133931231388121</v>
      </c>
      <c r="T113" s="149" t="n">
        <v>-0.0171339637788902</v>
      </c>
      <c r="U113" s="149" t="n">
        <v>0.0135781406995387</v>
      </c>
      <c r="V113" s="296" t="n">
        <f aca="false">'Summary Data'!AS11</f>
        <v>0</v>
      </c>
    </row>
    <row r="114" customFormat="false" ht="11.25" hidden="false" customHeight="false" outlineLevel="0" collapsed="false">
      <c r="A114" s="294" t="n">
        <v>8</v>
      </c>
      <c r="B114" s="149" t="n">
        <v>0.104164244049823</v>
      </c>
      <c r="C114" s="149" t="n">
        <v>4.73891346572993E-005</v>
      </c>
      <c r="D114" s="149" t="n">
        <v>0.00408899305028756</v>
      </c>
      <c r="E114" s="149" t="n">
        <v>0.00117250322867399</v>
      </c>
      <c r="F114" s="149" t="n">
        <v>0.00572395885047552</v>
      </c>
      <c r="G114" s="149" t="n">
        <v>0.00709870407861059</v>
      </c>
      <c r="H114" s="149" t="n">
        <v>0.00073407528390293</v>
      </c>
      <c r="I114" s="149" t="n">
        <v>0.00648648870368758</v>
      </c>
      <c r="J114" s="149" t="n">
        <v>0.00756575662955143</v>
      </c>
      <c r="K114" s="149" t="n">
        <v>0.00243347002005367</v>
      </c>
      <c r="L114" s="149" t="n">
        <v>0.0069220053563602</v>
      </c>
      <c r="M114" s="149" t="n">
        <v>0.0112992962669277</v>
      </c>
      <c r="N114" s="149" t="n">
        <v>0.00799156152320157</v>
      </c>
      <c r="O114" s="149" t="n">
        <v>0.0107088079710393</v>
      </c>
      <c r="P114" s="149" t="n">
        <v>0.00825389330031261</v>
      </c>
      <c r="Q114" s="149" t="n">
        <v>0.00447467475480247</v>
      </c>
      <c r="R114" s="149" t="n">
        <v>0.00639651975748236</v>
      </c>
      <c r="S114" s="149" t="n">
        <v>0.00544923296534765</v>
      </c>
      <c r="T114" s="149" t="n">
        <v>0.00450017499101044</v>
      </c>
      <c r="U114" s="149" t="n">
        <v>0.00560193705150039</v>
      </c>
      <c r="V114" s="296" t="n">
        <f aca="false">'Summary Data'!AS12</f>
        <v>0</v>
      </c>
    </row>
    <row r="115" customFormat="false" ht="11.25" hidden="false" customHeight="false" outlineLevel="0" collapsed="false">
      <c r="A115" s="294" t="n">
        <v>9</v>
      </c>
      <c r="B115" s="149" t="n">
        <v>-0.0452413831421742</v>
      </c>
      <c r="C115" s="149" t="n">
        <v>0.0154996882460152</v>
      </c>
      <c r="D115" s="149" t="n">
        <v>0.0174917509961228</v>
      </c>
      <c r="E115" s="149" t="n">
        <v>0.0177430472083707</v>
      </c>
      <c r="F115" s="149" t="n">
        <v>0.0176002435476857</v>
      </c>
      <c r="G115" s="149" t="n">
        <v>0.0160507894793739</v>
      </c>
      <c r="H115" s="149" t="n">
        <v>0.0152876928586195</v>
      </c>
      <c r="I115" s="149" t="n">
        <v>0.0174094603988936</v>
      </c>
      <c r="J115" s="149" t="n">
        <v>0.0206015171677308</v>
      </c>
      <c r="K115" s="149" t="n">
        <v>0.0211264500404674</v>
      </c>
      <c r="L115" s="149" t="n">
        <v>0.0167762953554843</v>
      </c>
      <c r="M115" s="149" t="n">
        <v>0.0187943957740757</v>
      </c>
      <c r="N115" s="149" t="n">
        <v>0.0166008035837406</v>
      </c>
      <c r="O115" s="149" t="n">
        <v>0.0152396768632751</v>
      </c>
      <c r="P115" s="149" t="n">
        <v>0.0171864409565065</v>
      </c>
      <c r="Q115" s="149" t="n">
        <v>0.0129184883351919</v>
      </c>
      <c r="R115" s="149" t="n">
        <v>0.014150786622145</v>
      </c>
      <c r="S115" s="149" t="n">
        <v>0.0155999965371264</v>
      </c>
      <c r="T115" s="149" t="n">
        <v>0.00908656968703697</v>
      </c>
      <c r="U115" s="149" t="n">
        <v>0.00307636811881873</v>
      </c>
      <c r="V115" s="296" t="n">
        <f aca="false">'Summary Data'!AS13</f>
        <v>0</v>
      </c>
    </row>
    <row r="116" customFormat="false" ht="11.25" hidden="false" customHeight="false" outlineLevel="0" collapsed="false">
      <c r="A116" s="294" t="n">
        <v>10</v>
      </c>
      <c r="B116" s="149" t="n">
        <v>2.77555756156289E-017</v>
      </c>
      <c r="C116" s="149" t="n">
        <v>-3.46944695195361E-018</v>
      </c>
      <c r="D116" s="149" t="n">
        <v>-1.28193124665405E-017</v>
      </c>
      <c r="E116" s="149" t="n">
        <v>1.05847534127398E-018</v>
      </c>
      <c r="F116" s="149" t="n">
        <v>0</v>
      </c>
      <c r="G116" s="149" t="n">
        <v>0</v>
      </c>
      <c r="H116" s="149" t="n">
        <v>-3.46944695195361E-018</v>
      </c>
      <c r="I116" s="149" t="n">
        <v>5.01305682464484E-018</v>
      </c>
      <c r="J116" s="149" t="n">
        <v>1.17608371252665E-017</v>
      </c>
      <c r="K116" s="149" t="n">
        <v>0</v>
      </c>
      <c r="L116" s="149" t="n">
        <v>0</v>
      </c>
      <c r="M116" s="149" t="n">
        <v>1.60241405831756E-018</v>
      </c>
      <c r="N116" s="149" t="n">
        <v>-9.1440508648947E-018</v>
      </c>
      <c r="O116" s="149" t="n">
        <v>-2.73439463162446E-018</v>
      </c>
      <c r="P116" s="149" t="n">
        <v>1.38777878078145E-017</v>
      </c>
      <c r="Q116" s="149" t="n">
        <v>-3.46944695195361E-018</v>
      </c>
      <c r="R116" s="149" t="n">
        <v>4.82194322135926E-018</v>
      </c>
      <c r="S116" s="149" t="n">
        <v>3.46944695195361E-018</v>
      </c>
      <c r="T116" s="149" t="n">
        <v>-9.87910318522385E-018</v>
      </c>
      <c r="U116" s="149" t="n">
        <v>-4.33680868994202E-019</v>
      </c>
      <c r="V116" s="296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9" t="n">
        <v>-0.0218467368791996</v>
      </c>
      <c r="C117" s="149" t="n">
        <v>-0.00283949619375501</v>
      </c>
      <c r="D117" s="149" t="n">
        <v>-0.00232282799375472</v>
      </c>
      <c r="E117" s="149" t="n">
        <v>-0.00422185508279294</v>
      </c>
      <c r="F117" s="149" t="n">
        <v>-0.00434003359274093</v>
      </c>
      <c r="G117" s="149" t="n">
        <v>-0.00477327974502662</v>
      </c>
      <c r="H117" s="149" t="n">
        <v>-0.00491749656676432</v>
      </c>
      <c r="I117" s="149" t="n">
        <v>-0.00394215047560975</v>
      </c>
      <c r="J117" s="149" t="n">
        <v>-0.00270963402956947</v>
      </c>
      <c r="K117" s="149" t="n">
        <v>-0.00316774884901183</v>
      </c>
      <c r="L117" s="149" t="n">
        <v>-0.0025833616281713</v>
      </c>
      <c r="M117" s="149" t="n">
        <v>-0.00512820896643806</v>
      </c>
      <c r="N117" s="149" t="n">
        <v>-0.00477707773353919</v>
      </c>
      <c r="O117" s="149" t="n">
        <v>-0.00471659335164409</v>
      </c>
      <c r="P117" s="149" t="n">
        <v>-0.00321292181117061</v>
      </c>
      <c r="Q117" s="149" t="n">
        <v>-0.00295702854612612</v>
      </c>
      <c r="R117" s="149" t="n">
        <v>-0.00421484031176633</v>
      </c>
      <c r="S117" s="149" t="n">
        <v>-0.00380272450642027</v>
      </c>
      <c r="T117" s="149" t="n">
        <v>-0.00424630096667655</v>
      </c>
      <c r="U117" s="149" t="n">
        <v>-0.00491339329817919</v>
      </c>
      <c r="V117" s="296" t="n">
        <f aca="false">'Summary Data'!AS15</f>
        <v>0</v>
      </c>
    </row>
    <row r="118" customFormat="false" ht="11.25" hidden="false" customHeight="false" outlineLevel="0" collapsed="false">
      <c r="A118" s="294" t="n">
        <v>12</v>
      </c>
      <c r="B118" s="149" t="n">
        <v>0.0419245248720885</v>
      </c>
      <c r="C118" s="149" t="n">
        <v>0.00976013580458624</v>
      </c>
      <c r="D118" s="149" t="n">
        <v>0.022296665665014</v>
      </c>
      <c r="E118" s="149" t="n">
        <v>0.0293802229806141</v>
      </c>
      <c r="F118" s="149" t="n">
        <v>0.0236775145931353</v>
      </c>
      <c r="G118" s="149" t="n">
        <v>0.00741273796320888</v>
      </c>
      <c r="H118" s="149" t="n">
        <v>0.0226241759491814</v>
      </c>
      <c r="I118" s="149" t="n">
        <v>0.0180020722686486</v>
      </c>
      <c r="J118" s="149" t="n">
        <v>0.00168879966948415</v>
      </c>
      <c r="K118" s="149" t="n">
        <v>-0.0219474405393148</v>
      </c>
      <c r="L118" s="149" t="n">
        <v>0.0304256577568625</v>
      </c>
      <c r="M118" s="149" t="n">
        <v>0.0235552509114912</v>
      </c>
      <c r="N118" s="149" t="n">
        <v>0.0197225215393586</v>
      </c>
      <c r="O118" s="149" t="n">
        <v>0.0125810311252361</v>
      </c>
      <c r="P118" s="149" t="n">
        <v>0.0182208138093726</v>
      </c>
      <c r="Q118" s="149" t="n">
        <v>0.00869665295281176</v>
      </c>
      <c r="R118" s="149" t="n">
        <v>0.010916008555973</v>
      </c>
      <c r="S118" s="149" t="n">
        <v>0.00335819147797897</v>
      </c>
      <c r="T118" s="149" t="n">
        <v>0.0100883663655419</v>
      </c>
      <c r="U118" s="149" t="n">
        <v>0.0457652810251007</v>
      </c>
      <c r="V118" s="296" t="n">
        <f aca="false">'Summary Data'!AS16*10</f>
        <v>0</v>
      </c>
      <c r="W118" s="243" t="s">
        <v>269</v>
      </c>
    </row>
    <row r="119" customFormat="false" ht="11.25" hidden="false" customHeight="false" outlineLevel="0" collapsed="false">
      <c r="A119" s="294" t="n">
        <v>13</v>
      </c>
      <c r="B119" s="149" t="n">
        <v>0.0298944473355331</v>
      </c>
      <c r="C119" s="149" t="n">
        <v>0.0183964005691278</v>
      </c>
      <c r="D119" s="149" t="n">
        <v>0.0369421080740848</v>
      </c>
      <c r="E119" s="149" t="n">
        <v>0.0297649804727607</v>
      </c>
      <c r="F119" s="149" t="n">
        <v>0.028373616193753</v>
      </c>
      <c r="G119" s="149" t="n">
        <v>0.044672505529849</v>
      </c>
      <c r="H119" s="149" t="n">
        <v>0.0425125410542371</v>
      </c>
      <c r="I119" s="149" t="n">
        <v>0.0431968637410025</v>
      </c>
      <c r="J119" s="149" t="n">
        <v>0.0454610575253562</v>
      </c>
      <c r="K119" s="149" t="n">
        <v>0.0500747580051547</v>
      </c>
      <c r="L119" s="149" t="n">
        <v>0.0460101227762547</v>
      </c>
      <c r="M119" s="149" t="n">
        <v>0.0361278888197353</v>
      </c>
      <c r="N119" s="149" t="n">
        <v>0.0410145121607065</v>
      </c>
      <c r="O119" s="149" t="n">
        <v>0.0291644039100464</v>
      </c>
      <c r="P119" s="149" t="n">
        <v>0.0459123173152861</v>
      </c>
      <c r="Q119" s="149" t="n">
        <v>0.0501273605655522</v>
      </c>
      <c r="R119" s="149" t="n">
        <v>0.0394035490547282</v>
      </c>
      <c r="S119" s="149" t="n">
        <v>0.0495482981093223</v>
      </c>
      <c r="T119" s="149" t="n">
        <v>0.0397443142377275</v>
      </c>
      <c r="U119" s="149" t="n">
        <v>-0.0139893671367205</v>
      </c>
      <c r="V119" s="296" t="n">
        <f aca="false">'Summary Data'!AS17*10</f>
        <v>0</v>
      </c>
      <c r="W119" s="243" t="s">
        <v>269</v>
      </c>
    </row>
    <row r="120" customFormat="false" ht="11.25" hidden="false" customHeight="false" outlineLevel="0" collapsed="false">
      <c r="A120" s="294" t="n">
        <v>14</v>
      </c>
      <c r="B120" s="149" t="n">
        <v>-0.0203018861429201</v>
      </c>
      <c r="C120" s="149" t="n">
        <v>-0.0181447705380311</v>
      </c>
      <c r="D120" s="149" t="n">
        <v>-0.033030814726518</v>
      </c>
      <c r="E120" s="149" t="n">
        <v>-0.0329164596545871</v>
      </c>
      <c r="F120" s="149" t="n">
        <v>-0.0360249868697954</v>
      </c>
      <c r="G120" s="149" t="n">
        <v>-0.0291168681178108</v>
      </c>
      <c r="H120" s="149" t="n">
        <v>-0.0263433905996181</v>
      </c>
      <c r="I120" s="149" t="n">
        <v>-0.009101222327301</v>
      </c>
      <c r="J120" s="149" t="n">
        <v>-0.00547062546666831</v>
      </c>
      <c r="K120" s="149" t="n">
        <v>-0.0255110925243415</v>
      </c>
      <c r="L120" s="149" t="n">
        <v>-0.0248616969000353</v>
      </c>
      <c r="M120" s="149" t="n">
        <v>-0.0198378500149297</v>
      </c>
      <c r="N120" s="149" t="n">
        <v>-0.0234902821363374</v>
      </c>
      <c r="O120" s="149" t="n">
        <v>-0.0239084535053225</v>
      </c>
      <c r="P120" s="149" t="n">
        <v>-0.0158270781984296</v>
      </c>
      <c r="Q120" s="149" t="n">
        <v>-0.0168706317488996</v>
      </c>
      <c r="R120" s="149" t="n">
        <v>-0.00793913256911067</v>
      </c>
      <c r="S120" s="149" t="n">
        <v>-0.00345659662055682</v>
      </c>
      <c r="T120" s="149" t="n">
        <v>-0.0153260047166673</v>
      </c>
      <c r="U120" s="149" t="n">
        <v>-0.0420598511129427</v>
      </c>
      <c r="V120" s="296" t="n">
        <f aca="false">'Summary Data'!AS18*10</f>
        <v>0</v>
      </c>
      <c r="W120" s="243" t="s">
        <v>269</v>
      </c>
    </row>
    <row r="121" customFormat="false" ht="11.25" hidden="false" customHeight="false" outlineLevel="0" collapsed="false">
      <c r="A121" s="294" t="n">
        <v>15</v>
      </c>
      <c r="B121" s="149" t="n">
        <v>-0.0951384066019625</v>
      </c>
      <c r="C121" s="149" t="n">
        <v>-0.279384881355932</v>
      </c>
      <c r="D121" s="149" t="n">
        <v>-0.249527403389831</v>
      </c>
      <c r="E121" s="149" t="n">
        <v>-0.27835706440678</v>
      </c>
      <c r="F121" s="149" t="n">
        <v>-0.266084652542373</v>
      </c>
      <c r="G121" s="149" t="n">
        <v>-0.283774755932203</v>
      </c>
      <c r="H121" s="149" t="n">
        <v>-0.250059747457627</v>
      </c>
      <c r="I121" s="149" t="n">
        <v>-0.260026918644068</v>
      </c>
      <c r="J121" s="149" t="n">
        <v>-0.247544347457627</v>
      </c>
      <c r="K121" s="149" t="n">
        <v>-0.244616010169492</v>
      </c>
      <c r="L121" s="149" t="n">
        <v>-0.225183810169492</v>
      </c>
      <c r="M121" s="149" t="n">
        <v>-0.255409671186441</v>
      </c>
      <c r="N121" s="149" t="n">
        <v>-0.257544662711865</v>
      </c>
      <c r="O121" s="149" t="n">
        <v>-0.227923037288136</v>
      </c>
      <c r="P121" s="149" t="n">
        <v>-0.263508598305085</v>
      </c>
      <c r="Q121" s="149" t="n">
        <v>-0.201856403389831</v>
      </c>
      <c r="R121" s="149" t="n">
        <v>-0.256526247457627</v>
      </c>
      <c r="S121" s="149" t="n">
        <v>-0.246556481355932</v>
      </c>
      <c r="T121" s="149" t="n">
        <v>-0.203138711864407</v>
      </c>
      <c r="U121" s="149" t="n">
        <v>-0.33629274784899</v>
      </c>
      <c r="V121" s="296" t="n">
        <f aca="false">'Summary Data'!AS19*10</f>
        <v>0</v>
      </c>
      <c r="W121" s="243" t="s">
        <v>269</v>
      </c>
    </row>
    <row r="122" customFormat="false" ht="11.25" hidden="false" customHeight="false" outlineLevel="0" collapsed="false">
      <c r="A122" s="294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6" t="n">
        <f aca="false">'Summary Data'!AS20*10</f>
        <v>0</v>
      </c>
      <c r="W122" s="243" t="s">
        <v>269</v>
      </c>
    </row>
    <row r="123" customFormat="false" ht="12" hidden="false" customHeight="false" outlineLevel="0" collapsed="false">
      <c r="A123" s="299" t="n">
        <v>17</v>
      </c>
      <c r="B123" s="357" t="n">
        <v>0</v>
      </c>
      <c r="C123" s="357" t="n">
        <v>0</v>
      </c>
      <c r="D123" s="357" t="n">
        <v>0</v>
      </c>
      <c r="E123" s="357" t="n">
        <v>0</v>
      </c>
      <c r="F123" s="357" t="n">
        <v>0</v>
      </c>
      <c r="G123" s="357" t="n">
        <v>0</v>
      </c>
      <c r="H123" s="357" t="n">
        <v>0</v>
      </c>
      <c r="I123" s="357" t="n">
        <v>0</v>
      </c>
      <c r="J123" s="357" t="n">
        <v>0</v>
      </c>
      <c r="K123" s="357" t="n">
        <v>0</v>
      </c>
      <c r="L123" s="357" t="n">
        <v>0</v>
      </c>
      <c r="M123" s="357" t="n">
        <v>0</v>
      </c>
      <c r="N123" s="357" t="n">
        <v>0</v>
      </c>
      <c r="O123" s="357" t="n">
        <v>0</v>
      </c>
      <c r="P123" s="357" t="n">
        <v>0</v>
      </c>
      <c r="Q123" s="357" t="n">
        <v>0</v>
      </c>
      <c r="R123" s="357" t="n">
        <v>0</v>
      </c>
      <c r="S123" s="357" t="n">
        <v>0</v>
      </c>
      <c r="T123" s="357" t="n">
        <v>0</v>
      </c>
      <c r="U123" s="357" t="n">
        <v>0</v>
      </c>
      <c r="V123" s="137" t="n">
        <f aca="false">'Summary Data'!AS21*10</f>
        <v>0</v>
      </c>
      <c r="W123" s="24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72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50</v>
      </c>
      <c r="D126" s="292" t="s">
        <v>251</v>
      </c>
      <c r="E126" s="292" t="s">
        <v>252</v>
      </c>
      <c r="F126" s="292" t="s">
        <v>253</v>
      </c>
      <c r="G126" s="292" t="s">
        <v>254</v>
      </c>
      <c r="H126" s="292" t="s">
        <v>255</v>
      </c>
      <c r="I126" s="292" t="s">
        <v>256</v>
      </c>
      <c r="J126" s="292" t="s">
        <v>257</v>
      </c>
      <c r="K126" s="292" t="s">
        <v>258</v>
      </c>
      <c r="L126" s="292" t="s">
        <v>259</v>
      </c>
      <c r="M126" s="292" t="s">
        <v>260</v>
      </c>
      <c r="N126" s="292" t="s">
        <v>261</v>
      </c>
      <c r="O126" s="292" t="s">
        <v>262</v>
      </c>
      <c r="P126" s="292" t="s">
        <v>263</v>
      </c>
      <c r="Q126" s="292" t="s">
        <v>264</v>
      </c>
      <c r="R126" s="292" t="s">
        <v>265</v>
      </c>
      <c r="S126" s="292" t="s">
        <v>266</v>
      </c>
      <c r="T126" s="292" t="s">
        <v>267</v>
      </c>
      <c r="U126" s="292" t="s">
        <v>15</v>
      </c>
      <c r="V126" s="293" t="s">
        <v>268</v>
      </c>
    </row>
    <row r="127" customFormat="false" ht="11.25" hidden="false" customHeight="false" outlineLevel="0" collapsed="false">
      <c r="A127" s="294" t="n">
        <v>1</v>
      </c>
      <c r="B127" s="149" t="n">
        <v>0.895895</v>
      </c>
      <c r="C127" s="149" t="n">
        <v>-0.392343</v>
      </c>
      <c r="D127" s="149" t="n">
        <v>-0.615264</v>
      </c>
      <c r="E127" s="149" t="n">
        <v>-0.488775</v>
      </c>
      <c r="F127" s="149" t="n">
        <v>-0.843753</v>
      </c>
      <c r="G127" s="149" t="n">
        <v>-0.529436</v>
      </c>
      <c r="H127" s="149" t="n">
        <v>-0.092471</v>
      </c>
      <c r="I127" s="149" t="n">
        <v>0.147276</v>
      </c>
      <c r="J127" s="149" t="n">
        <v>0.516791</v>
      </c>
      <c r="K127" s="149" t="n">
        <v>1.269461</v>
      </c>
      <c r="L127" s="149" t="n">
        <v>1.010498</v>
      </c>
      <c r="M127" s="149" t="n">
        <v>0.256853</v>
      </c>
      <c r="N127" s="149" t="n">
        <v>-0.064172</v>
      </c>
      <c r="O127" s="149" t="n">
        <v>-0.19261</v>
      </c>
      <c r="P127" s="149" t="n">
        <v>-0.627536</v>
      </c>
      <c r="Q127" s="149" t="n">
        <v>-0.607021</v>
      </c>
      <c r="R127" s="149" t="n">
        <v>0.096362</v>
      </c>
      <c r="S127" s="149" t="n">
        <v>0.219385</v>
      </c>
      <c r="T127" s="149" t="n">
        <v>0.328775</v>
      </c>
      <c r="U127" s="149" t="n">
        <v>0.461626</v>
      </c>
      <c r="V127" s="296"/>
    </row>
    <row r="128" customFormat="false" ht="11.25" hidden="false" customHeight="false" outlineLevel="0" collapsed="false">
      <c r="A128" s="294" t="n">
        <v>2</v>
      </c>
      <c r="B128" s="149" t="n">
        <v>-1.70721236938832</v>
      </c>
      <c r="C128" s="149" t="n">
        <v>-0.0785881688481451</v>
      </c>
      <c r="D128" s="149" t="n">
        <v>-0.097881790217448</v>
      </c>
      <c r="E128" s="149" t="n">
        <v>-0.0723160680268848</v>
      </c>
      <c r="F128" s="149" t="n">
        <v>-0.208655796998239</v>
      </c>
      <c r="G128" s="149" t="n">
        <v>-0.285828365792112</v>
      </c>
      <c r="H128" s="149" t="n">
        <v>-0.257854168398288</v>
      </c>
      <c r="I128" s="149" t="n">
        <v>-0.126852290161442</v>
      </c>
      <c r="J128" s="149" t="n">
        <v>-0.0226725509449008</v>
      </c>
      <c r="K128" s="149" t="n">
        <v>-0.185754748781647</v>
      </c>
      <c r="L128" s="149" t="n">
        <v>0.0205102720407784</v>
      </c>
      <c r="M128" s="149" t="n">
        <v>-0.0312619519910879</v>
      </c>
      <c r="N128" s="149" t="n">
        <v>-0.187374635630087</v>
      </c>
      <c r="O128" s="149" t="n">
        <v>-0.154161547587576</v>
      </c>
      <c r="P128" s="149" t="n">
        <v>-0.207818585301077</v>
      </c>
      <c r="Q128" s="149" t="n">
        <v>-0.247800397667564</v>
      </c>
      <c r="R128" s="149" t="n">
        <v>-0.0193303905975445</v>
      </c>
      <c r="S128" s="149" t="n">
        <v>-0.023639411531426</v>
      </c>
      <c r="T128" s="149" t="n">
        <v>-0.160938258153782</v>
      </c>
      <c r="U128" s="149" t="n">
        <v>-0.178630517141216</v>
      </c>
      <c r="V128" s="296" t="n">
        <f aca="false">'Summary Data'!AS23</f>
        <v>0</v>
      </c>
    </row>
    <row r="129" customFormat="false" ht="11.25" hidden="false" customHeight="false" outlineLevel="0" collapsed="false">
      <c r="A129" s="294" t="n">
        <v>3</v>
      </c>
      <c r="B129" s="149" t="n">
        <v>-0.53992896772749</v>
      </c>
      <c r="C129" s="149" t="n">
        <v>0.067861065829891</v>
      </c>
      <c r="D129" s="149" t="n">
        <v>-0.128499216974623</v>
      </c>
      <c r="E129" s="149" t="n">
        <v>-0.0240819459160699</v>
      </c>
      <c r="F129" s="149" t="n">
        <v>-0.0918481246073942</v>
      </c>
      <c r="G129" s="149" t="n">
        <v>-0.142030569295839</v>
      </c>
      <c r="H129" s="149" t="n">
        <v>-0.113857274670091</v>
      </c>
      <c r="I129" s="149" t="n">
        <v>-0.121507198370515</v>
      </c>
      <c r="J129" s="149" t="n">
        <v>-0.173688054059829</v>
      </c>
      <c r="K129" s="149" t="n">
        <v>-0.25743342195514</v>
      </c>
      <c r="L129" s="149" t="n">
        <v>0.191435844946537</v>
      </c>
      <c r="M129" s="149" t="n">
        <v>-0.117492824625853</v>
      </c>
      <c r="N129" s="149" t="n">
        <v>-0.119960279513352</v>
      </c>
      <c r="O129" s="149" t="n">
        <v>-0.114450417267403</v>
      </c>
      <c r="P129" s="149" t="n">
        <v>-0.208540188240078</v>
      </c>
      <c r="Q129" s="149" t="n">
        <v>-0.0868959753849211</v>
      </c>
      <c r="R129" s="149" t="n">
        <v>-0.0222889715093302</v>
      </c>
      <c r="S129" s="149" t="n">
        <v>-0.017930470079612</v>
      </c>
      <c r="T129" s="149" t="n">
        <v>-0.0505708200161207</v>
      </c>
      <c r="U129" s="149" t="n">
        <v>0.195016689657088</v>
      </c>
      <c r="V129" s="296" t="n">
        <f aca="false">'Summary Data'!AS24</f>
        <v>0</v>
      </c>
    </row>
    <row r="130" customFormat="false" ht="11.25" hidden="false" customHeight="false" outlineLevel="0" collapsed="false">
      <c r="A130" s="294" t="n">
        <v>4</v>
      </c>
      <c r="B130" s="149" t="n">
        <v>-1.23209641236037</v>
      </c>
      <c r="C130" s="149" t="n">
        <v>-0.0166707127004024</v>
      </c>
      <c r="D130" s="149" t="n">
        <v>0.0256109053661613</v>
      </c>
      <c r="E130" s="149" t="n">
        <v>0.00545757674286067</v>
      </c>
      <c r="F130" s="149" t="n">
        <v>0.0167353678582233</v>
      </c>
      <c r="G130" s="149" t="n">
        <v>-0.00344970137216316</v>
      </c>
      <c r="H130" s="149" t="n">
        <v>0.00744411248027183</v>
      </c>
      <c r="I130" s="149" t="n">
        <v>0.00384082453019944</v>
      </c>
      <c r="J130" s="149" t="n">
        <v>0.0398325836564109</v>
      </c>
      <c r="K130" s="149" t="n">
        <v>0.238641167129732</v>
      </c>
      <c r="L130" s="149" t="n">
        <v>-0.0593485182267753</v>
      </c>
      <c r="M130" s="149" t="n">
        <v>-0.00321352026715688</v>
      </c>
      <c r="N130" s="149" t="n">
        <v>-0.0152853678547693</v>
      </c>
      <c r="O130" s="149" t="n">
        <v>-0.0083513065021695</v>
      </c>
      <c r="P130" s="149" t="n">
        <v>0.0150720371987554</v>
      </c>
      <c r="Q130" s="149" t="n">
        <v>-0.00477386080468137</v>
      </c>
      <c r="R130" s="149" t="n">
        <v>-0.0180550803653177</v>
      </c>
      <c r="S130" s="149" t="n">
        <v>0.00898184588854946</v>
      </c>
      <c r="T130" s="149" t="n">
        <v>0.0084151809003607</v>
      </c>
      <c r="U130" s="149" t="n">
        <v>-0.0209571281738096</v>
      </c>
      <c r="V130" s="296" t="n">
        <f aca="false">'Summary Data'!AS25</f>
        <v>0</v>
      </c>
    </row>
    <row r="131" customFormat="false" ht="11.25" hidden="false" customHeight="false" outlineLevel="0" collapsed="false">
      <c r="A131" s="294" t="n">
        <v>5</v>
      </c>
      <c r="B131" s="149" t="n">
        <v>-1.0502281418457</v>
      </c>
      <c r="C131" s="149" t="n">
        <v>0.0501609367173313</v>
      </c>
      <c r="D131" s="149" t="n">
        <v>0.0212836750335675</v>
      </c>
      <c r="E131" s="149" t="n">
        <v>0.0266246092661028</v>
      </c>
      <c r="F131" s="149" t="n">
        <v>0.0371374433923736</v>
      </c>
      <c r="G131" s="149" t="n">
        <v>0.0233285690053422</v>
      </c>
      <c r="H131" s="149" t="n">
        <v>0.0292651977188341</v>
      </c>
      <c r="I131" s="149" t="n">
        <v>0.0247849363014678</v>
      </c>
      <c r="J131" s="149" t="n">
        <v>0.024190369372196</v>
      </c>
      <c r="K131" s="149" t="n">
        <v>0.104277832209622</v>
      </c>
      <c r="L131" s="149" t="n">
        <v>0.0682907730278819</v>
      </c>
      <c r="M131" s="149" t="n">
        <v>0.0477161215463227</v>
      </c>
      <c r="N131" s="149" t="n">
        <v>0.0367122663297191</v>
      </c>
      <c r="O131" s="149" t="n">
        <v>0.0250421869909382</v>
      </c>
      <c r="P131" s="149" t="n">
        <v>0.0189945595252439</v>
      </c>
      <c r="Q131" s="149" t="n">
        <v>0.0486878216881779</v>
      </c>
      <c r="R131" s="149" t="n">
        <v>0.0461037229352665</v>
      </c>
      <c r="S131" s="149" t="n">
        <v>0.0255615296288322</v>
      </c>
      <c r="T131" s="149" t="n">
        <v>0.0465923140719644</v>
      </c>
      <c r="U131" s="149" t="n">
        <v>-0.226589266510907</v>
      </c>
      <c r="V131" s="296" t="n">
        <f aca="false">'Summary Data'!AS26</f>
        <v>0</v>
      </c>
    </row>
    <row r="132" customFormat="false" ht="11.25" hidden="false" customHeight="false" outlineLevel="0" collapsed="false">
      <c r="A132" s="294" t="n">
        <v>6</v>
      </c>
      <c r="B132" s="149" t="n">
        <v>-0.394723397487652</v>
      </c>
      <c r="C132" s="149" t="n">
        <v>-0.00628335646672834</v>
      </c>
      <c r="D132" s="149" t="n">
        <v>0.000376699257649743</v>
      </c>
      <c r="E132" s="149" t="n">
        <v>0.00307716784606119</v>
      </c>
      <c r="F132" s="149" t="n">
        <v>0.00347029752905266</v>
      </c>
      <c r="G132" s="149" t="n">
        <v>-0.000519054040934608</v>
      </c>
      <c r="H132" s="149" t="n">
        <v>0.00313151097169875</v>
      </c>
      <c r="I132" s="149" t="n">
        <v>0.00260827648358017</v>
      </c>
      <c r="J132" s="149" t="n">
        <v>-0.000285488216027448</v>
      </c>
      <c r="K132" s="149" t="n">
        <v>0.0748897428446362</v>
      </c>
      <c r="L132" s="149" t="n">
        <v>-0.0150427779936504</v>
      </c>
      <c r="M132" s="149" t="n">
        <v>-0.0038289334220801</v>
      </c>
      <c r="N132" s="149" t="n">
        <v>0.00120495406315968</v>
      </c>
      <c r="O132" s="149" t="n">
        <v>-0.00521491164518645</v>
      </c>
      <c r="P132" s="149" t="n">
        <v>0.00802791854046259</v>
      </c>
      <c r="Q132" s="149" t="n">
        <v>-0.00551856303347723</v>
      </c>
      <c r="R132" s="149" t="n">
        <v>-0.000175711756557343</v>
      </c>
      <c r="S132" s="149" t="n">
        <v>-0.000212921883841137</v>
      </c>
      <c r="T132" s="149" t="n">
        <v>-0.000263306666344748</v>
      </c>
      <c r="U132" s="149" t="n">
        <v>-0.00829899990299192</v>
      </c>
      <c r="V132" s="296" t="n">
        <f aca="false">'Summary Data'!AS27</f>
        <v>0</v>
      </c>
    </row>
    <row r="133" customFormat="false" ht="11.25" hidden="false" customHeight="false" outlineLevel="0" collapsed="false">
      <c r="A133" s="294" t="n">
        <v>7</v>
      </c>
      <c r="B133" s="149" t="n">
        <v>-0.0497285205987401</v>
      </c>
      <c r="C133" s="149" t="n">
        <v>0.0518300736078902</v>
      </c>
      <c r="D133" s="149" t="n">
        <v>0.0511632243489049</v>
      </c>
      <c r="E133" s="149" t="n">
        <v>0.0522214439558583</v>
      </c>
      <c r="F133" s="149" t="n">
        <v>0.0545213446945707</v>
      </c>
      <c r="G133" s="149" t="n">
        <v>0.0495467460584267</v>
      </c>
      <c r="H133" s="149" t="n">
        <v>0.057651843993779</v>
      </c>
      <c r="I133" s="149" t="n">
        <v>0.0603798721503814</v>
      </c>
      <c r="J133" s="149" t="n">
        <v>0.0611354398315044</v>
      </c>
      <c r="K133" s="149" t="n">
        <v>0.142687441394127</v>
      </c>
      <c r="L133" s="149" t="n">
        <v>0.0571701535725989</v>
      </c>
      <c r="M133" s="149" t="n">
        <v>0.0598532775334672</v>
      </c>
      <c r="N133" s="149" t="n">
        <v>0.0573663697259568</v>
      </c>
      <c r="O133" s="149" t="n">
        <v>0.0600248189729032</v>
      </c>
      <c r="P133" s="149" t="n">
        <v>0.0535161746088056</v>
      </c>
      <c r="Q133" s="149" t="n">
        <v>0.055368864596135</v>
      </c>
      <c r="R133" s="149" t="n">
        <v>0.0645522552719247</v>
      </c>
      <c r="S133" s="149" t="n">
        <v>0.0663524100419582</v>
      </c>
      <c r="T133" s="149" t="n">
        <v>0.0651734326942879</v>
      </c>
      <c r="U133" s="149" t="n">
        <v>0.0747707990512131</v>
      </c>
      <c r="V133" s="296" t="n">
        <f aca="false">'Summary Data'!AS28</f>
        <v>0</v>
      </c>
    </row>
    <row r="134" customFormat="false" ht="11.25" hidden="false" customHeight="false" outlineLevel="0" collapsed="false">
      <c r="A134" s="294" t="n">
        <v>8</v>
      </c>
      <c r="B134" s="149" t="n">
        <v>-0.0518844839845925</v>
      </c>
      <c r="C134" s="149" t="n">
        <v>-0.00169915587257103</v>
      </c>
      <c r="D134" s="149" t="n">
        <v>-0.00141323092688612</v>
      </c>
      <c r="E134" s="149" t="n">
        <v>0.00236194673696016</v>
      </c>
      <c r="F134" s="149" t="n">
        <v>0.00267472846307676</v>
      </c>
      <c r="G134" s="149" t="n">
        <v>0.00333923609158741</v>
      </c>
      <c r="H134" s="149" t="n">
        <v>0.000397474175763031</v>
      </c>
      <c r="I134" s="149" t="n">
        <v>0.00175498821102109</v>
      </c>
      <c r="J134" s="149" t="n">
        <v>-0.00492369759323119</v>
      </c>
      <c r="K134" s="149" t="n">
        <v>0.0189277404873332</v>
      </c>
      <c r="L134" s="149" t="n">
        <v>0.00526211671084081</v>
      </c>
      <c r="M134" s="149" t="n">
        <v>0.00178463236936667</v>
      </c>
      <c r="N134" s="149" t="n">
        <v>0.000773928173453529</v>
      </c>
      <c r="O134" s="149" t="n">
        <v>-0.000519021711866248</v>
      </c>
      <c r="P134" s="149" t="n">
        <v>-0.000589123050515172</v>
      </c>
      <c r="Q134" s="149" t="n">
        <v>-0.00138818697893018</v>
      </c>
      <c r="R134" s="149" t="n">
        <v>-0.00162483507251405</v>
      </c>
      <c r="S134" s="149" t="n">
        <v>-0.00124386316441402</v>
      </c>
      <c r="T134" s="149" t="n">
        <v>-0.0050437673642041</v>
      </c>
      <c r="U134" s="149" t="n">
        <v>-0.000285652111396625</v>
      </c>
      <c r="V134" s="296" t="n">
        <f aca="false">'Summary Data'!AS29</f>
        <v>0</v>
      </c>
    </row>
    <row r="135" customFormat="false" ht="11.25" hidden="false" customHeight="false" outlineLevel="0" collapsed="false">
      <c r="A135" s="294" t="n">
        <v>9</v>
      </c>
      <c r="B135" s="149" t="n">
        <v>-0.0366163235240836</v>
      </c>
      <c r="C135" s="149" t="n">
        <v>0.0411837235209787</v>
      </c>
      <c r="D135" s="149" t="n">
        <v>0.0352977290944089</v>
      </c>
      <c r="E135" s="149" t="n">
        <v>0.0386084248002194</v>
      </c>
      <c r="F135" s="149" t="n">
        <v>0.0394707805895717</v>
      </c>
      <c r="G135" s="149" t="n">
        <v>0.0417092942953176</v>
      </c>
      <c r="H135" s="149" t="n">
        <v>0.0445284238628684</v>
      </c>
      <c r="I135" s="149" t="n">
        <v>0.0441938478915767</v>
      </c>
      <c r="J135" s="149" t="n">
        <v>0.0451434990525361</v>
      </c>
      <c r="K135" s="149" t="n">
        <v>0.0345010934526751</v>
      </c>
      <c r="L135" s="149" t="n">
        <v>0.043196552002845</v>
      </c>
      <c r="M135" s="149" t="n">
        <v>0.0415440448947446</v>
      </c>
      <c r="N135" s="149" t="n">
        <v>0.0424305215931744</v>
      </c>
      <c r="O135" s="149" t="n">
        <v>0.0425994271313104</v>
      </c>
      <c r="P135" s="149" t="n">
        <v>0.0400758885761785</v>
      </c>
      <c r="Q135" s="149" t="n">
        <v>0.0384617282212352</v>
      </c>
      <c r="R135" s="149" t="n">
        <v>0.0435645095164714</v>
      </c>
      <c r="S135" s="149" t="n">
        <v>0.0418307890292666</v>
      </c>
      <c r="T135" s="149" t="n">
        <v>0.0485228872058727</v>
      </c>
      <c r="U135" s="149" t="n">
        <v>0.0725558206194617</v>
      </c>
      <c r="V135" s="296" t="n">
        <f aca="false">'Summary Data'!AS30</f>
        <v>0</v>
      </c>
    </row>
    <row r="136" customFormat="false" ht="11.25" hidden="false" customHeight="false" outlineLevel="0" collapsed="false">
      <c r="A136" s="294" t="n">
        <v>10</v>
      </c>
      <c r="B136" s="149" t="n">
        <v>6.18991427645605E-018</v>
      </c>
      <c r="C136" s="149" t="n">
        <v>3.67526160164578E-019</v>
      </c>
      <c r="D136" s="149" t="n">
        <v>9.87910318522385E-018</v>
      </c>
      <c r="E136" s="149" t="n">
        <v>-4.33680868994202E-019</v>
      </c>
      <c r="F136" s="149" t="n">
        <v>0</v>
      </c>
      <c r="G136" s="149" t="n">
        <v>2.64618835318496E-019</v>
      </c>
      <c r="H136" s="149" t="n">
        <v>5.88041856263325E-018</v>
      </c>
      <c r="I136" s="149" t="n">
        <v>-5.51289240246867E-019</v>
      </c>
      <c r="J136" s="149" t="n">
        <v>-2.94020928131662E-018</v>
      </c>
      <c r="K136" s="149" t="n">
        <v>4.73373694291976E-018</v>
      </c>
      <c r="L136" s="149" t="n">
        <v>-2.09673674373892E-018</v>
      </c>
      <c r="M136" s="149" t="n">
        <v>0</v>
      </c>
      <c r="N136" s="149" t="n">
        <v>1.36719731581223E-018</v>
      </c>
      <c r="O136" s="149" t="n">
        <v>-6.93889390390723E-018</v>
      </c>
      <c r="P136" s="149" t="n">
        <v>-6.93889390390723E-018</v>
      </c>
      <c r="Q136" s="149" t="n">
        <v>1.73472347597681E-018</v>
      </c>
      <c r="R136" s="149" t="n">
        <v>-5.46878926324892E-018</v>
      </c>
      <c r="S136" s="149" t="n">
        <v>-2.06733465092575E-019</v>
      </c>
      <c r="T136" s="149" t="n">
        <v>4.67493275729343E-018</v>
      </c>
      <c r="U136" s="149" t="n">
        <v>0</v>
      </c>
      <c r="V136" s="296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9" t="n">
        <v>0.0456933983705626</v>
      </c>
      <c r="C137" s="149" t="n">
        <v>0.070246486349768</v>
      </c>
      <c r="D137" s="149" t="n">
        <v>0.0658776710582237</v>
      </c>
      <c r="E137" s="149" t="n">
        <v>0.0687735792674255</v>
      </c>
      <c r="F137" s="149" t="n">
        <v>0.0666448782698158</v>
      </c>
      <c r="G137" s="149" t="n">
        <v>0.0671949549178975</v>
      </c>
      <c r="H137" s="149" t="n">
        <v>0.0710661934579118</v>
      </c>
      <c r="I137" s="149" t="n">
        <v>0.0712653409249505</v>
      </c>
      <c r="J137" s="149" t="n">
        <v>0.0747867808676847</v>
      </c>
      <c r="K137" s="149" t="n">
        <v>0.0991697970704067</v>
      </c>
      <c r="L137" s="149" t="n">
        <v>0.0813425988259303</v>
      </c>
      <c r="M137" s="149" t="n">
        <v>0.0738196717293809</v>
      </c>
      <c r="N137" s="149" t="n">
        <v>0.0728124138900199</v>
      </c>
      <c r="O137" s="149" t="n">
        <v>0.0713728024574998</v>
      </c>
      <c r="P137" s="149" t="n">
        <v>0.0686344525590564</v>
      </c>
      <c r="Q137" s="149" t="n">
        <v>0.0691933161418746</v>
      </c>
      <c r="R137" s="149" t="n">
        <v>0.0735487127739285</v>
      </c>
      <c r="S137" s="149" t="n">
        <v>0.075310837166304</v>
      </c>
      <c r="T137" s="149" t="n">
        <v>0.0759730996599369</v>
      </c>
      <c r="U137" s="149" t="n">
        <v>0.0876889428435573</v>
      </c>
      <c r="V137" s="296" t="n">
        <f aca="false">'Summary Data'!AS32</f>
        <v>0</v>
      </c>
    </row>
    <row r="138" customFormat="false" ht="11.25" hidden="false" customHeight="false" outlineLevel="0" collapsed="false">
      <c r="A138" s="294" t="n">
        <v>12</v>
      </c>
      <c r="B138" s="149" t="n">
        <v>0.0568936218635856</v>
      </c>
      <c r="C138" s="149" t="n">
        <v>0.0329123880000546</v>
      </c>
      <c r="D138" s="149" t="n">
        <v>0.0252788157755754</v>
      </c>
      <c r="E138" s="149" t="n">
        <v>0.0395613849878687</v>
      </c>
      <c r="F138" s="149" t="n">
        <v>0.0377659565255875</v>
      </c>
      <c r="G138" s="149" t="n">
        <v>0.0442947004288637</v>
      </c>
      <c r="H138" s="149" t="n">
        <v>0.0239359525766292</v>
      </c>
      <c r="I138" s="149" t="n">
        <v>0.0445919522281843</v>
      </c>
      <c r="J138" s="149" t="n">
        <v>0.0264147407260055</v>
      </c>
      <c r="K138" s="149" t="n">
        <v>0.078563270672411</v>
      </c>
      <c r="L138" s="149" t="n">
        <v>0.0394278971056407</v>
      </c>
      <c r="M138" s="149" t="n">
        <v>0.0442412422062916</v>
      </c>
      <c r="N138" s="149" t="n">
        <v>0.0381004386753312</v>
      </c>
      <c r="O138" s="149" t="n">
        <v>0.0332114715523292</v>
      </c>
      <c r="P138" s="149" t="n">
        <v>0.0484100489468452</v>
      </c>
      <c r="Q138" s="149" t="n">
        <v>0.0283463257605839</v>
      </c>
      <c r="R138" s="149" t="n">
        <v>0.0162970518038108</v>
      </c>
      <c r="S138" s="149" t="n">
        <v>0.0332784087480485</v>
      </c>
      <c r="T138" s="149" t="n">
        <v>0.0296498168932563</v>
      </c>
      <c r="U138" s="149" t="n">
        <v>0.0487953975292001</v>
      </c>
      <c r="V138" s="296" t="n">
        <f aca="false">'Summary Data'!AS33*10</f>
        <v>0</v>
      </c>
      <c r="W138" s="243" t="s">
        <v>269</v>
      </c>
    </row>
    <row r="139" customFormat="false" ht="11.25" hidden="false" customHeight="false" outlineLevel="0" collapsed="false">
      <c r="A139" s="294" t="n">
        <v>13</v>
      </c>
      <c r="B139" s="149" t="n">
        <v>0.0248663414838812</v>
      </c>
      <c r="C139" s="149" t="n">
        <v>0.0615795219631732</v>
      </c>
      <c r="D139" s="149" t="n">
        <v>0.0727368735502739</v>
      </c>
      <c r="E139" s="149" t="n">
        <v>0.0845522544436611</v>
      </c>
      <c r="F139" s="149" t="n">
        <v>0.0710721322754446</v>
      </c>
      <c r="G139" s="149" t="n">
        <v>0.063300172057577</v>
      </c>
      <c r="H139" s="149" t="n">
        <v>0.0709139193501194</v>
      </c>
      <c r="I139" s="149" t="n">
        <v>0.0758016386288992</v>
      </c>
      <c r="J139" s="149" t="n">
        <v>0.0605136660668507</v>
      </c>
      <c r="K139" s="149" t="n">
        <v>0.103088544173792</v>
      </c>
      <c r="L139" s="149" t="n">
        <v>0.0890969248031128</v>
      </c>
      <c r="M139" s="149" t="n">
        <v>0.0555433595737532</v>
      </c>
      <c r="N139" s="149" t="n">
        <v>0.0621085023044737</v>
      </c>
      <c r="O139" s="149" t="n">
        <v>0.0680906154490394</v>
      </c>
      <c r="P139" s="149" t="n">
        <v>0.066321455094689</v>
      </c>
      <c r="Q139" s="149" t="n">
        <v>0.0584006226506352</v>
      </c>
      <c r="R139" s="149" t="n">
        <v>0.0462280072690845</v>
      </c>
      <c r="S139" s="149" t="n">
        <v>0.0707785273872376</v>
      </c>
      <c r="T139" s="149" t="n">
        <v>0.0838019979081778</v>
      </c>
      <c r="U139" s="149" t="n">
        <v>0.11291437835678</v>
      </c>
      <c r="V139" s="296" t="n">
        <f aca="false">'Summary Data'!AS34*10</f>
        <v>0</v>
      </c>
      <c r="W139" s="243" t="s">
        <v>269</v>
      </c>
    </row>
    <row r="140" customFormat="false" ht="11.25" hidden="false" customHeight="false" outlineLevel="0" collapsed="false">
      <c r="A140" s="294" t="n">
        <v>14</v>
      </c>
      <c r="B140" s="149" t="n">
        <v>0.0680097982200182</v>
      </c>
      <c r="C140" s="149" t="n">
        <v>0.202404599649337</v>
      </c>
      <c r="D140" s="149" t="n">
        <v>0.191327310094796</v>
      </c>
      <c r="E140" s="149" t="n">
        <v>0.183343710419222</v>
      </c>
      <c r="F140" s="149" t="n">
        <v>0.188688112749558</v>
      </c>
      <c r="G140" s="149" t="n">
        <v>0.197684620136542</v>
      </c>
      <c r="H140" s="149" t="n">
        <v>0.195738085734288</v>
      </c>
      <c r="I140" s="149" t="n">
        <v>0.183499302100398</v>
      </c>
      <c r="J140" s="149" t="n">
        <v>0.19696893466316</v>
      </c>
      <c r="K140" s="149" t="n">
        <v>0.198203767425446</v>
      </c>
      <c r="L140" s="149" t="n">
        <v>0.194180531478441</v>
      </c>
      <c r="M140" s="149" t="n">
        <v>0.190540246331221</v>
      </c>
      <c r="N140" s="149" t="n">
        <v>0.184064030857605</v>
      </c>
      <c r="O140" s="149" t="n">
        <v>0.177500398483785</v>
      </c>
      <c r="P140" s="149" t="n">
        <v>0.197151244595612</v>
      </c>
      <c r="Q140" s="149" t="n">
        <v>0.197567300351739</v>
      </c>
      <c r="R140" s="149" t="n">
        <v>0.207722054750318</v>
      </c>
      <c r="S140" s="149" t="n">
        <v>0.176395951574264</v>
      </c>
      <c r="T140" s="149" t="n">
        <v>0.185734072145233</v>
      </c>
      <c r="U140" s="149" t="n">
        <v>0.0935209373394171</v>
      </c>
      <c r="V140" s="296" t="n">
        <f aca="false">'Summary Data'!AS35*10</f>
        <v>0</v>
      </c>
      <c r="W140" s="243" t="s">
        <v>269</v>
      </c>
    </row>
    <row r="141" customFormat="false" ht="11.25" hidden="false" customHeight="false" outlineLevel="0" collapsed="false">
      <c r="A141" s="294" t="n">
        <v>15</v>
      </c>
      <c r="B141" s="149" t="n">
        <v>0.00175038405887601</v>
      </c>
      <c r="C141" s="149" t="n">
        <v>-0.0121874798305085</v>
      </c>
      <c r="D141" s="149" t="n">
        <v>0.0425519822033898</v>
      </c>
      <c r="E141" s="149" t="n">
        <v>0.0478339159322034</v>
      </c>
      <c r="F141" s="149" t="n">
        <v>0.0540934738983051</v>
      </c>
      <c r="G141" s="149" t="n">
        <v>-0.0262207418644068</v>
      </c>
      <c r="H141" s="149" t="n">
        <v>0.0582959038983051</v>
      </c>
      <c r="I141" s="149" t="n">
        <v>0.0206303850847458</v>
      </c>
      <c r="J141" s="149" t="n">
        <v>-0.070859853220339</v>
      </c>
      <c r="K141" s="149" t="n">
        <v>0.11218745</v>
      </c>
      <c r="L141" s="149" t="n">
        <v>0.1656785</v>
      </c>
      <c r="M141" s="149" t="n">
        <v>0.0253433716949153</v>
      </c>
      <c r="N141" s="149" t="n">
        <v>0.0495252245762712</v>
      </c>
      <c r="O141" s="149" t="n">
        <v>0.0667065069491526</v>
      </c>
      <c r="P141" s="149" t="n">
        <v>0.0294812220338983</v>
      </c>
      <c r="Q141" s="149" t="n">
        <v>-0.0148851583050847</v>
      </c>
      <c r="R141" s="149" t="n">
        <v>-0.0366287176271187</v>
      </c>
      <c r="S141" s="149" t="n">
        <v>0.0346094894915254</v>
      </c>
      <c r="T141" s="149" t="n">
        <v>0.0696054245762712</v>
      </c>
      <c r="U141" s="149" t="n">
        <v>0.140076563301141</v>
      </c>
      <c r="V141" s="296" t="n">
        <f aca="false">'Summary Data'!AS36*10</f>
        <v>0</v>
      </c>
      <c r="W141" s="243" t="s">
        <v>269</v>
      </c>
    </row>
    <row r="142" customFormat="false" ht="11.25" hidden="false" customHeight="false" outlineLevel="0" collapsed="false">
      <c r="A142" s="294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6" t="n">
        <f aca="false">'Summary Data'!AS37*10</f>
        <v>0</v>
      </c>
      <c r="W142" s="243" t="s">
        <v>269</v>
      </c>
    </row>
    <row r="143" customFormat="false" ht="12" hidden="false" customHeight="false" outlineLevel="0" collapsed="false">
      <c r="A143" s="299" t="n">
        <v>17</v>
      </c>
      <c r="B143" s="357" t="n">
        <v>0</v>
      </c>
      <c r="C143" s="357" t="n">
        <v>0</v>
      </c>
      <c r="D143" s="357" t="n">
        <v>0</v>
      </c>
      <c r="E143" s="357" t="n">
        <v>0</v>
      </c>
      <c r="F143" s="357" t="n">
        <v>0</v>
      </c>
      <c r="G143" s="357" t="n">
        <v>0</v>
      </c>
      <c r="H143" s="357" t="n">
        <v>0</v>
      </c>
      <c r="I143" s="357" t="n">
        <v>0</v>
      </c>
      <c r="J143" s="357" t="n">
        <v>0</v>
      </c>
      <c r="K143" s="357" t="n">
        <v>0</v>
      </c>
      <c r="L143" s="357" t="n">
        <v>0</v>
      </c>
      <c r="M143" s="357" t="n">
        <v>0</v>
      </c>
      <c r="N143" s="357" t="n">
        <v>0</v>
      </c>
      <c r="O143" s="357" t="n">
        <v>0</v>
      </c>
      <c r="P143" s="357" t="n">
        <v>0</v>
      </c>
      <c r="Q143" s="357" t="n">
        <v>0</v>
      </c>
      <c r="R143" s="357" t="n">
        <v>0</v>
      </c>
      <c r="S143" s="357" t="n">
        <v>0</v>
      </c>
      <c r="T143" s="357" t="n">
        <v>0</v>
      </c>
      <c r="U143" s="357" t="n">
        <v>0</v>
      </c>
      <c r="V143" s="137" t="n">
        <f aca="false">'Summary Data'!AS38*10</f>
        <v>0</v>
      </c>
      <c r="W143" s="243" t="s">
        <v>269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7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2"/>
    </row>
    <row r="148" s="247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2"/>
    </row>
    <row r="149" s="247" customFormat="true" ht="11.25" hidden="false" customHeight="false" outlineLevel="0" collapsed="false"/>
    <row r="150" s="3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58" customFormat="true" ht="11.25" hidden="false" customHeight="false" outlineLevel="0" collapsed="false">
      <c r="A151" s="359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</row>
    <row r="152" s="358" customFormat="true" ht="11.25" hidden="false" customHeight="false" outlineLevel="0" collapsed="false">
      <c r="A152" s="361"/>
      <c r="B152" s="362"/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</row>
    <row r="153" s="358" customFormat="true" ht="11.25" hidden="false" customHeight="false" outlineLevel="0" collapsed="false">
      <c r="A153" s="359"/>
      <c r="B153" s="359"/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</row>
    <row r="154" s="358" customFormat="true" ht="11.25" hidden="false" customHeight="false" outlineLevel="0" collapsed="false">
      <c r="A154" s="361"/>
      <c r="B154" s="363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3"/>
    </row>
    <row r="155" s="358" customFormat="true" ht="11.25" hidden="false" customHeight="false" outlineLevel="0" collapsed="false">
      <c r="A155" s="359"/>
      <c r="B155" s="359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</row>
    <row r="156" s="358" customFormat="true" ht="11.25" hidden="false" customHeight="false" outlineLevel="0" collapsed="false">
      <c r="A156" s="361"/>
      <c r="B156" s="363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3"/>
    </row>
    <row r="157" s="358" customFormat="true" ht="12.75" hidden="false" customHeight="false" outlineLevel="0" collapsed="false">
      <c r="A157" s="361"/>
      <c r="B157" s="364"/>
      <c r="C157" s="365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3"/>
    </row>
    <row r="158" s="358" customFormat="true" ht="12.75" hidden="false" customHeight="false" outlineLevel="0" collapsed="false">
      <c r="A158" s="361"/>
      <c r="B158" s="364"/>
      <c r="C158" s="365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3"/>
      <c r="W158" s="363"/>
    </row>
    <row r="159" s="358" customFormat="true" ht="12.75" hidden="false" customHeight="false" outlineLevel="0" collapsed="false">
      <c r="A159" s="361"/>
      <c r="B159" s="364"/>
      <c r="C159" s="366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3"/>
    </row>
    <row r="160" s="358" customFormat="true" ht="12.75" hidden="false" customHeight="false" outlineLevel="0" collapsed="false">
      <c r="A160" s="361"/>
      <c r="B160" s="364"/>
      <c r="C160" s="365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3"/>
      <c r="W160" s="363"/>
    </row>
    <row r="161" s="358" customFormat="true" ht="12.75" hidden="false" customHeight="false" outlineLevel="0" collapsed="false">
      <c r="A161" s="361"/>
      <c r="B161" s="364"/>
      <c r="C161" s="366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3"/>
      <c r="W161" s="363"/>
    </row>
    <row r="162" s="358" customFormat="true" ht="12.75" hidden="false" customHeight="false" outlineLevel="0" collapsed="false">
      <c r="A162" s="361"/>
      <c r="B162" s="364"/>
      <c r="C162" s="365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3"/>
      <c r="W162" s="363"/>
    </row>
    <row r="163" s="358" customFormat="true" ht="12.75" hidden="false" customHeight="false" outlineLevel="0" collapsed="false">
      <c r="A163" s="361"/>
      <c r="B163" s="364"/>
      <c r="C163" s="366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3"/>
      <c r="W163" s="363"/>
    </row>
    <row r="164" s="358" customFormat="true" ht="12.75" hidden="false" customHeight="false" outlineLevel="0" collapsed="false">
      <c r="A164" s="361"/>
      <c r="B164" s="364"/>
      <c r="C164" s="365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3"/>
      <c r="W164" s="363"/>
    </row>
    <row r="165" s="358" customFormat="true" ht="12.75" hidden="false" customHeight="false" outlineLevel="0" collapsed="false">
      <c r="A165" s="361"/>
      <c r="B165" s="364"/>
      <c r="C165" s="366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3"/>
    </row>
    <row r="166" s="358" customFormat="true" ht="12.75" hidden="false" customHeight="false" outlineLevel="0" collapsed="false">
      <c r="A166" s="361"/>
      <c r="B166" s="364"/>
      <c r="C166" s="365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3"/>
      <c r="W166" s="363"/>
    </row>
    <row r="167" s="358" customFormat="true" ht="12.75" hidden="false" customHeight="false" outlineLevel="0" collapsed="false">
      <c r="A167" s="361"/>
      <c r="B167" s="364"/>
      <c r="C167" s="366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3"/>
    </row>
    <row r="168" s="358" customFormat="true" ht="12.75" hidden="false" customHeight="false" outlineLevel="0" collapsed="false">
      <c r="A168" s="361"/>
      <c r="B168" s="364"/>
      <c r="C168" s="365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3"/>
      <c r="W168" s="363"/>
    </row>
    <row r="169" s="358" customFormat="true" ht="12.75" hidden="false" customHeight="false" outlineLevel="0" collapsed="false">
      <c r="A169" s="361"/>
      <c r="B169" s="364"/>
      <c r="C169" s="366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3"/>
    </row>
    <row r="170" s="358" customFormat="true" ht="12.75" hidden="false" customHeight="false" outlineLevel="0" collapsed="false">
      <c r="A170" s="361"/>
      <c r="B170" s="364"/>
      <c r="C170" s="366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3"/>
      <c r="W170" s="363"/>
    </row>
    <row r="171" s="358" customFormat="true" ht="12.75" hidden="false" customHeight="false" outlineLevel="0" collapsed="false">
      <c r="A171" s="361"/>
      <c r="B171" s="364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3"/>
      <c r="W171" s="363"/>
    </row>
    <row r="172" s="358" customFormat="true" ht="12.75" hidden="false" customHeight="false" outlineLevel="0" collapsed="false">
      <c r="A172" s="361"/>
      <c r="B172" s="364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3"/>
      <c r="W172" s="363"/>
    </row>
    <row r="173" s="358" customFormat="true" ht="12.75" hidden="false" customHeight="false" outlineLevel="0" collapsed="false">
      <c r="A173" s="361"/>
      <c r="B173" s="364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3"/>
      <c r="W173" s="363"/>
    </row>
    <row r="174" s="358" customFormat="true" ht="12.75" hidden="false" customHeight="false" outlineLevel="0" collapsed="false">
      <c r="A174" s="361"/>
      <c r="B174" s="364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3"/>
      <c r="W174" s="363"/>
    </row>
    <row r="175" s="358" customFormat="true" ht="12.75" hidden="false" customHeight="false" outlineLevel="0" collapsed="false">
      <c r="A175" s="361"/>
      <c r="B175" s="364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3"/>
      <c r="W175" s="363"/>
    </row>
    <row r="176" s="358" customFormat="true" ht="12.75" hidden="false" customHeight="false" outlineLevel="0" collapsed="false">
      <c r="A176" s="361"/>
      <c r="B176" s="364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3"/>
      <c r="W176" s="363"/>
    </row>
    <row r="177" s="358" customFormat="true" ht="12.75" hidden="false" customHeight="false" outlineLevel="0" collapsed="false">
      <c r="A177" s="361"/>
      <c r="B177" s="364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3"/>
      <c r="W177" s="363"/>
    </row>
    <row r="178" s="358" customFormat="true" ht="12.75" hidden="false" customHeight="false" outlineLevel="0" collapsed="false">
      <c r="A178" s="361"/>
      <c r="B178" s="364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3"/>
    </row>
    <row r="179" s="358" customFormat="true" ht="12.75" hidden="false" customHeight="false" outlineLevel="0" collapsed="false">
      <c r="A179" s="361"/>
      <c r="B179" s="364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3"/>
    </row>
    <row r="180" s="358" customFormat="true" ht="12.75" hidden="false" customHeight="false" outlineLevel="0" collapsed="false">
      <c r="A180" s="361"/>
      <c r="B180" s="367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3"/>
    </row>
    <row r="181" s="358" customFormat="true" ht="12.75" hidden="false" customHeight="false" outlineLevel="0" collapsed="false">
      <c r="A181" s="361"/>
      <c r="B181" s="364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3"/>
    </row>
    <row r="182" s="358" customFormat="true" ht="12.75" hidden="false" customHeight="false" outlineLevel="0" collapsed="false">
      <c r="A182" s="361"/>
      <c r="B182" s="367"/>
      <c r="C182" s="363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3"/>
      <c r="W182" s="363"/>
    </row>
    <row r="183" s="358" customFormat="true" ht="12.75" hidden="false" customHeight="false" outlineLevel="0" collapsed="false">
      <c r="A183" s="361"/>
      <c r="B183" s="367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3"/>
    </row>
    <row r="184" s="358" customFormat="true" ht="12.75" hidden="false" customHeight="false" outlineLevel="0" collapsed="false">
      <c r="A184" s="361"/>
      <c r="B184" s="364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3"/>
    </row>
    <row r="185" s="358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58" customFormat="true" ht="11.25" hidden="false" customHeight="false" outlineLevel="0" collapsed="false">
      <c r="A186" s="359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</row>
    <row r="187" s="358" customFormat="true" ht="11.25" hidden="false" customHeight="false" outlineLevel="0" collapsed="false">
      <c r="A187" s="361"/>
      <c r="B187" s="362"/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</row>
    <row r="188" s="358" customFormat="true" ht="11.25" hidden="false" customHeight="false" outlineLevel="0" collapsed="false">
      <c r="A188" s="359"/>
      <c r="B188" s="359"/>
      <c r="C188" s="361"/>
      <c r="D188" s="361"/>
      <c r="E188" s="361"/>
      <c r="F188" s="361"/>
      <c r="G188" s="361"/>
      <c r="H188" s="361"/>
      <c r="I188" s="361"/>
      <c r="J188" s="361"/>
      <c r="K188" s="361"/>
      <c r="L188" s="361"/>
      <c r="M188" s="361"/>
      <c r="N188" s="361"/>
      <c r="O188" s="361"/>
      <c r="P188" s="361"/>
      <c r="Q188" s="361"/>
      <c r="R188" s="361"/>
      <c r="S188" s="361"/>
      <c r="T188" s="361"/>
      <c r="U188" s="361"/>
      <c r="V188" s="361"/>
      <c r="W188" s="361"/>
    </row>
    <row r="189" s="358" customFormat="true" ht="11.25" hidden="false" customHeight="false" outlineLevel="0" collapsed="false">
      <c r="A189" s="361"/>
      <c r="B189" s="363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3"/>
    </row>
    <row r="190" s="358" customFormat="true" ht="11.25" hidden="false" customHeight="false" outlineLevel="0" collapsed="false">
      <c r="A190" s="359"/>
      <c r="B190" s="359"/>
      <c r="C190" s="361"/>
      <c r="D190" s="361"/>
      <c r="E190" s="361"/>
      <c r="F190" s="361"/>
      <c r="G190" s="361"/>
      <c r="H190" s="361"/>
      <c r="I190" s="361"/>
      <c r="J190" s="361"/>
      <c r="K190" s="361"/>
      <c r="L190" s="361"/>
      <c r="M190" s="361"/>
      <c r="N190" s="361"/>
      <c r="O190" s="361"/>
      <c r="P190" s="361"/>
      <c r="Q190" s="361"/>
      <c r="R190" s="361"/>
      <c r="S190" s="361"/>
      <c r="T190" s="361"/>
      <c r="U190" s="361"/>
      <c r="V190" s="361"/>
      <c r="W190" s="361"/>
    </row>
    <row r="191" s="358" customFormat="true" ht="11.25" hidden="false" customHeight="false" outlineLevel="0" collapsed="false">
      <c r="A191" s="361"/>
      <c r="B191" s="363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3"/>
    </row>
    <row r="192" s="358" customFormat="true" ht="12.75" hidden="false" customHeight="false" outlineLevel="0" collapsed="false">
      <c r="A192" s="361"/>
      <c r="B192" s="364"/>
      <c r="C192" s="365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3"/>
    </row>
    <row r="193" s="358" customFormat="true" ht="12.75" hidden="false" customHeight="false" outlineLevel="0" collapsed="false">
      <c r="A193" s="361"/>
      <c r="B193" s="364"/>
      <c r="C193" s="365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3"/>
      <c r="W193" s="363"/>
    </row>
    <row r="194" s="358" customFormat="true" ht="12.75" hidden="false" customHeight="false" outlineLevel="0" collapsed="false">
      <c r="A194" s="361"/>
      <c r="B194" s="364"/>
      <c r="C194" s="366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3"/>
    </row>
    <row r="195" s="358" customFormat="true" ht="12.75" hidden="false" customHeight="false" outlineLevel="0" collapsed="false">
      <c r="A195" s="361"/>
      <c r="B195" s="364"/>
      <c r="C195" s="365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3"/>
      <c r="W195" s="363"/>
    </row>
    <row r="196" s="358" customFormat="true" ht="12.75" hidden="false" customHeight="false" outlineLevel="0" collapsed="false">
      <c r="A196" s="361"/>
      <c r="B196" s="364"/>
      <c r="C196" s="366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3"/>
      <c r="W196" s="363"/>
    </row>
    <row r="197" s="358" customFormat="true" ht="12.75" hidden="false" customHeight="false" outlineLevel="0" collapsed="false">
      <c r="A197" s="361"/>
      <c r="B197" s="364"/>
      <c r="C197" s="365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3"/>
      <c r="W197" s="363"/>
    </row>
    <row r="198" s="358" customFormat="true" ht="12.75" hidden="false" customHeight="false" outlineLevel="0" collapsed="false">
      <c r="A198" s="361"/>
      <c r="B198" s="364"/>
      <c r="C198" s="366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3"/>
      <c r="W198" s="363"/>
    </row>
    <row r="199" s="358" customFormat="true" ht="12.75" hidden="false" customHeight="false" outlineLevel="0" collapsed="false">
      <c r="A199" s="361"/>
      <c r="B199" s="364"/>
      <c r="C199" s="365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3"/>
      <c r="W199" s="363"/>
    </row>
    <row r="200" s="358" customFormat="true" ht="12.75" hidden="false" customHeight="false" outlineLevel="0" collapsed="false">
      <c r="A200" s="361"/>
      <c r="B200" s="364"/>
      <c r="C200" s="366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3"/>
    </row>
    <row r="201" s="358" customFormat="true" ht="12.75" hidden="false" customHeight="false" outlineLevel="0" collapsed="false">
      <c r="A201" s="361"/>
      <c r="B201" s="364"/>
      <c r="C201" s="365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3"/>
      <c r="W201" s="363"/>
    </row>
    <row r="202" s="358" customFormat="true" ht="12.75" hidden="false" customHeight="false" outlineLevel="0" collapsed="false">
      <c r="A202" s="361"/>
      <c r="B202" s="364"/>
      <c r="C202" s="366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3"/>
    </row>
    <row r="203" s="358" customFormat="true" ht="12.75" hidden="false" customHeight="false" outlineLevel="0" collapsed="false">
      <c r="A203" s="361"/>
      <c r="B203" s="364"/>
      <c r="C203" s="365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3"/>
      <c r="W203" s="363"/>
    </row>
    <row r="204" s="358" customFormat="true" ht="12.75" hidden="false" customHeight="false" outlineLevel="0" collapsed="false">
      <c r="A204" s="361"/>
      <c r="B204" s="364"/>
      <c r="C204" s="366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3"/>
    </row>
    <row r="205" s="358" customFormat="true" ht="12.75" hidden="false" customHeight="false" outlineLevel="0" collapsed="false">
      <c r="A205" s="361"/>
      <c r="B205" s="364"/>
      <c r="C205" s="366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3"/>
      <c r="W205" s="363"/>
    </row>
    <row r="206" s="358" customFormat="true" ht="12.75" hidden="false" customHeight="false" outlineLevel="0" collapsed="false">
      <c r="A206" s="361"/>
      <c r="B206" s="364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3"/>
      <c r="W206" s="363"/>
    </row>
    <row r="207" s="358" customFormat="true" ht="12.75" hidden="false" customHeight="false" outlineLevel="0" collapsed="false">
      <c r="A207" s="361"/>
      <c r="B207" s="364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3"/>
      <c r="W207" s="363"/>
    </row>
    <row r="208" s="358" customFormat="true" ht="12.75" hidden="false" customHeight="false" outlineLevel="0" collapsed="false">
      <c r="A208" s="361"/>
      <c r="B208" s="364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3"/>
      <c r="W208" s="363"/>
    </row>
    <row r="209" s="358" customFormat="true" ht="12.75" hidden="false" customHeight="false" outlineLevel="0" collapsed="false">
      <c r="A209" s="361"/>
      <c r="B209" s="364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3"/>
      <c r="W209" s="363"/>
    </row>
    <row r="210" s="358" customFormat="true" ht="12.75" hidden="false" customHeight="false" outlineLevel="0" collapsed="false">
      <c r="A210" s="361"/>
      <c r="B210" s="364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3"/>
      <c r="W210" s="363"/>
    </row>
    <row r="211" s="358" customFormat="true" ht="12.75" hidden="false" customHeight="false" outlineLevel="0" collapsed="false">
      <c r="A211" s="361"/>
      <c r="B211" s="364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3"/>
      <c r="W211" s="363"/>
    </row>
    <row r="212" s="358" customFormat="true" ht="12.75" hidden="false" customHeight="false" outlineLevel="0" collapsed="false">
      <c r="A212" s="361"/>
      <c r="B212" s="364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3"/>
      <c r="W212" s="363"/>
    </row>
    <row r="213" s="358" customFormat="true" ht="12.75" hidden="false" customHeight="false" outlineLevel="0" collapsed="false">
      <c r="A213" s="361"/>
      <c r="B213" s="364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3"/>
    </row>
    <row r="214" s="358" customFormat="true" ht="12.75" hidden="false" customHeight="false" outlineLevel="0" collapsed="false">
      <c r="A214" s="361"/>
      <c r="B214" s="364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3"/>
    </row>
    <row r="215" s="358" customFormat="true" ht="12.75" hidden="false" customHeight="false" outlineLevel="0" collapsed="false">
      <c r="A215" s="361"/>
      <c r="B215" s="367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3"/>
    </row>
    <row r="216" s="358" customFormat="true" ht="12.75" hidden="false" customHeight="false" outlineLevel="0" collapsed="false">
      <c r="A216" s="361"/>
      <c r="B216" s="364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3"/>
    </row>
    <row r="217" s="358" customFormat="true" ht="12.75" hidden="false" customHeight="false" outlineLevel="0" collapsed="false">
      <c r="A217" s="361"/>
      <c r="B217" s="367"/>
      <c r="C217" s="363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3"/>
      <c r="W217" s="363"/>
    </row>
    <row r="218" s="358" customFormat="true" ht="12.75" hidden="false" customHeight="false" outlineLevel="0" collapsed="false">
      <c r="A218" s="361"/>
      <c r="B218" s="367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3"/>
    </row>
    <row r="219" s="358" customFormat="true" ht="12.75" hidden="false" customHeight="false" outlineLevel="0" collapsed="false">
      <c r="A219" s="361"/>
      <c r="B219" s="364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3"/>
    </row>
    <row r="220" s="358" customFormat="true" ht="11.25" hidden="false" customHeight="false" outlineLevel="0" collapsed="false">
      <c r="A220" s="361"/>
    </row>
    <row r="221" s="358" customFormat="true" ht="11.25" hidden="false" customHeight="false" outlineLevel="0" collapsed="false">
      <c r="A221" s="361"/>
      <c r="B221" s="362"/>
      <c r="D221" s="368"/>
      <c r="E221" s="368"/>
    </row>
    <row r="222" s="358" customFormat="true" ht="11.25" hidden="false" customHeight="false" outlineLevel="0" collapsed="false">
      <c r="A222" s="361"/>
    </row>
    <row r="223" s="358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58" customFormat="true" ht="11.2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</row>
    <row r="225" s="358" customFormat="true" ht="11.25" hidden="false" customHeight="false" outlineLevel="0" collapsed="false">
      <c r="A225" s="369"/>
      <c r="B225" s="369"/>
      <c r="C225" s="369"/>
      <c r="D225" s="369"/>
      <c r="E225" s="369"/>
      <c r="F225" s="369"/>
      <c r="G225" s="369"/>
      <c r="H225" s="369"/>
      <c r="I225" s="369"/>
      <c r="J225" s="369"/>
      <c r="K225" s="369"/>
      <c r="L225" s="369"/>
    </row>
    <row r="226" s="358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58" customFormat="true" ht="11.25" hidden="false" customHeight="false" outlineLevel="0" collapsed="false"/>
    <row r="228" s="358" customFormat="true" ht="11.25" hidden="false" customHeight="false" outlineLevel="0" collapsed="false"/>
    <row r="229" s="358" customFormat="true" ht="11.25" hidden="false" customHeight="false" outlineLevel="0" collapsed="false"/>
    <row r="230" s="358" customFormat="true" ht="11.25" hidden="false" customHeight="false" outlineLevel="0" collapsed="false"/>
    <row r="231" s="358" customFormat="true" ht="11.25" hidden="false" customHeight="false" outlineLevel="0" collapsed="false"/>
    <row r="232" s="358" customFormat="true" ht="11.25" hidden="false" customHeight="false" outlineLevel="0" collapsed="false"/>
    <row r="233" s="358" customFormat="true" ht="11.25" hidden="false" customHeight="false" outlineLevel="0" collapsed="false"/>
    <row r="234" s="358" customFormat="true" ht="11.25" hidden="false" customHeight="false" outlineLevel="0" collapsed="false"/>
    <row r="235" s="358" customFormat="true" ht="11.25" hidden="false" customHeight="false" outlineLevel="0" collapsed="false"/>
    <row r="236" s="358" customFormat="true" ht="11.25" hidden="false" customHeight="false" outlineLevel="0" collapsed="false"/>
    <row r="237" s="358" customFormat="true" ht="11.25" hidden="false" customHeight="false" outlineLevel="0" collapsed="false"/>
    <row r="238" s="358" customFormat="true" ht="11.25" hidden="false" customHeight="false" outlineLevel="0" collapsed="false"/>
    <row r="239" s="358" customFormat="true" ht="11.25" hidden="false" customHeight="false" outlineLevel="0" collapsed="false"/>
    <row r="240" s="358" customFormat="true" ht="11.25" hidden="false" customHeight="false" outlineLevel="0" collapsed="false"/>
    <row r="241" s="358" customFormat="true" ht="11.25" hidden="false" customHeight="false" outlineLevel="0" collapsed="false"/>
    <row r="242" s="358" customFormat="true" ht="11.25" hidden="false" customHeight="false" outlineLevel="0" collapsed="false"/>
    <row r="243" s="358" customFormat="true" ht="11.25" hidden="false" customHeight="false" outlineLevel="0" collapsed="false"/>
    <row r="244" s="358" customFormat="true" ht="11.25" hidden="false" customHeight="false" outlineLevel="0" collapsed="false"/>
    <row r="245" s="358" customFormat="true" ht="11.25" hidden="false" customHeight="false" outlineLevel="0" collapsed="false"/>
    <row r="246" s="358" customFormat="true" ht="11.25" hidden="false" customHeight="false" outlineLevel="0" collapsed="false"/>
    <row r="247" s="358" customFormat="true" ht="11.25" hidden="false" customHeight="false" outlineLevel="0" collapsed="false"/>
    <row r="248" s="358" customFormat="true" ht="11.25" hidden="false" customHeight="false" outlineLevel="0" collapsed="false"/>
    <row r="249" s="358" customFormat="true" ht="11.25" hidden="false" customHeight="false" outlineLevel="0" collapsed="false"/>
    <row r="250" s="358" customFormat="true" ht="11.25" hidden="false" customHeight="false" outlineLevel="0" collapsed="false"/>
    <row r="251" s="358" customFormat="true" ht="11.25" hidden="false" customHeight="false" outlineLevel="0" collapsed="false"/>
    <row r="252" s="358" customFormat="true" ht="11.25" hidden="false" customHeight="false" outlineLevel="0" collapsed="false"/>
    <row r="253" s="358" customFormat="true" ht="11.25" hidden="false" customHeight="false" outlineLevel="0" collapsed="false"/>
    <row r="254" s="358" customFormat="true" ht="11.25" hidden="false" customHeight="false" outlineLevel="0" collapsed="false"/>
    <row r="255" s="358" customFormat="true" ht="11.25" hidden="false" customHeight="false" outlineLevel="0" collapsed="false"/>
    <row r="256" s="358" customFormat="true" ht="11.25" hidden="false" customHeight="false" outlineLevel="0" collapsed="false"/>
    <row r="257" s="358" customFormat="true" ht="11.25" hidden="false" customHeight="false" outlineLevel="0" collapsed="false"/>
    <row r="258" s="358" customFormat="true" ht="11.25" hidden="false" customHeight="false" outlineLevel="0" collapsed="false"/>
    <row r="259" s="358" customFormat="true" ht="11.25" hidden="false" customHeight="false" outlineLevel="0" collapsed="false"/>
    <row r="260" s="358" customFormat="true" ht="11.25" hidden="false" customHeight="false" outlineLevel="0" collapsed="false"/>
    <row r="261" s="358" customFormat="true" ht="11.25" hidden="false" customHeight="false" outlineLevel="0" collapsed="false"/>
    <row r="262" s="358" customFormat="true" ht="11.25" hidden="false" customHeight="false" outlineLevel="0" collapsed="false"/>
    <row r="263" s="358" customFormat="true" ht="11.25" hidden="false" customHeight="false" outlineLevel="0" collapsed="false"/>
    <row r="264" s="358" customFormat="true" ht="11.25" hidden="false" customHeight="false" outlineLevel="0" collapsed="false"/>
    <row r="265" s="358" customFormat="true" ht="11.25" hidden="false" customHeight="false" outlineLevel="0" collapsed="false"/>
    <row r="266" s="358" customFormat="true" ht="11.25" hidden="false" customHeight="false" outlineLevel="0" collapsed="false"/>
    <row r="267" s="358" customFormat="true" ht="11.25" hidden="false" customHeight="false" outlineLevel="0" collapsed="false"/>
    <row r="268" s="358" customFormat="true" ht="11.25" hidden="false" customHeight="false" outlineLevel="0" collapsed="false"/>
    <row r="269" s="358" customFormat="true" ht="11.25" hidden="false" customHeight="false" outlineLevel="0" collapsed="false"/>
    <row r="270" s="358" customFormat="true" ht="11.25" hidden="false" customHeight="false" outlineLevel="0" collapsed="false"/>
    <row r="271" s="358" customFormat="true" ht="11.25" hidden="false" customHeight="false" outlineLevel="0" collapsed="false"/>
    <row r="272" s="358" customFormat="true" ht="11.25" hidden="false" customHeight="false" outlineLevel="0" collapsed="false"/>
    <row r="273" s="358" customFormat="true" ht="11.25" hidden="false" customHeight="false" outlineLevel="0" collapsed="false"/>
    <row r="274" s="358" customFormat="true" ht="11.25" hidden="false" customHeight="false" outlineLevel="0" collapsed="false"/>
    <row r="275" s="358" customFormat="true" ht="11.25" hidden="false" customHeight="false" outlineLevel="0" collapsed="false"/>
    <row r="276" s="358" customFormat="true" ht="11.25" hidden="false" customHeight="false" outlineLevel="0" collapsed="false"/>
    <row r="277" s="358" customFormat="true" ht="11.25" hidden="false" customHeight="false" outlineLevel="0" collapsed="false"/>
    <row r="278" s="358" customFormat="true" ht="11.25" hidden="false" customHeight="false" outlineLevel="0" collapsed="false"/>
    <row r="279" s="358" customFormat="true" ht="11.25" hidden="false" customHeight="false" outlineLevel="0" collapsed="false"/>
    <row r="280" s="358" customFormat="true" ht="11.25" hidden="false" customHeight="false" outlineLevel="0" collapsed="false"/>
    <row r="281" s="358" customFormat="true" ht="11.25" hidden="false" customHeight="false" outlineLevel="0" collapsed="false"/>
    <row r="282" s="358" customFormat="true" ht="11.25" hidden="false" customHeight="false" outlineLevel="0" collapsed="false"/>
    <row r="283" s="358" customFormat="true" ht="11.25" hidden="false" customHeight="false" outlineLevel="0" collapsed="false"/>
    <row r="284" s="358" customFormat="true" ht="11.25" hidden="false" customHeight="false" outlineLevel="0" collapsed="false"/>
    <row r="285" s="358" customFormat="true" ht="11.25" hidden="false" customHeight="false" outlineLevel="0" collapsed="false"/>
    <row r="286" s="358" customFormat="true" ht="11.25" hidden="false" customHeight="false" outlineLevel="0" collapsed="false"/>
    <row r="287" s="358" customFormat="true" ht="11.25" hidden="false" customHeight="false" outlineLevel="0" collapsed="false"/>
    <row r="288" s="358" customFormat="true" ht="11.25" hidden="false" customHeight="false" outlineLevel="0" collapsed="false"/>
    <row r="289" s="358" customFormat="true" ht="11.25" hidden="false" customHeight="false" outlineLevel="0" collapsed="false"/>
    <row r="290" s="358" customFormat="true" ht="11.25" hidden="false" customHeight="false" outlineLevel="0" collapsed="false"/>
    <row r="291" s="358" customFormat="true" ht="11.25" hidden="false" customHeight="false" outlineLevel="0" collapsed="false"/>
    <row r="292" s="358" customFormat="true" ht="11.25" hidden="false" customHeight="false" outlineLevel="0" collapsed="false"/>
    <row r="293" s="358" customFormat="true" ht="11.25" hidden="false" customHeight="false" outlineLevel="0" collapsed="false"/>
    <row r="294" s="358" customFormat="true" ht="11.25" hidden="false" customHeight="false" outlineLevel="0" collapsed="false"/>
    <row r="295" s="358" customFormat="true" ht="11.25" hidden="false" customHeight="false" outlineLevel="0" collapsed="false"/>
    <row r="296" s="358" customFormat="true" ht="11.25" hidden="false" customHeight="false" outlineLevel="0" collapsed="false"/>
    <row r="297" s="358" customFormat="true" ht="11.25" hidden="false" customHeight="false" outlineLevel="0" collapsed="false"/>
    <row r="298" s="358" customFormat="true" ht="11.25" hidden="false" customHeight="false" outlineLevel="0" collapsed="false"/>
    <row r="299" s="358" customFormat="true" ht="11.25" hidden="false" customHeight="false" outlineLevel="0" collapsed="false"/>
    <row r="300" s="358" customFormat="true" ht="11.25" hidden="false" customHeight="false" outlineLevel="0" collapsed="false"/>
    <row r="301" s="358" customFormat="true" ht="11.25" hidden="false" customHeight="false" outlineLevel="0" collapsed="false"/>
    <row r="302" s="358" customFormat="true" ht="11.25" hidden="false" customHeight="false" outlineLevel="0" collapsed="false"/>
    <row r="303" s="358" customFormat="true" ht="11.25" hidden="false" customHeight="false" outlineLevel="0" collapsed="false"/>
    <row r="304" s="358" customFormat="true" ht="11.25" hidden="false" customHeight="false" outlineLevel="0" collapsed="false"/>
    <row r="305" s="358" customFormat="true" ht="11.25" hidden="false" customHeight="false" outlineLevel="0" collapsed="false"/>
    <row r="306" s="358" customFormat="true" ht="11.25" hidden="false" customHeight="false" outlineLevel="0" collapsed="false"/>
    <row r="307" s="358" customFormat="true" ht="11.25" hidden="false" customHeight="false" outlineLevel="0" collapsed="false"/>
    <row r="308" s="358" customFormat="true" ht="11.25" hidden="false" customHeight="false" outlineLevel="0" collapsed="false"/>
    <row r="309" s="358" customFormat="true" ht="11.25" hidden="false" customHeight="false" outlineLevel="0" collapsed="false"/>
    <row r="310" s="358" customFormat="true" ht="11.25" hidden="false" customHeight="false" outlineLevel="0" collapsed="false"/>
    <row r="311" s="358" customFormat="true" ht="11.25" hidden="false" customHeight="false" outlineLevel="0" collapsed="false"/>
    <row r="312" s="358" customFormat="true" ht="11.25" hidden="false" customHeight="false" outlineLevel="0" collapsed="false"/>
    <row r="313" s="358" customFormat="true" ht="11.25" hidden="false" customHeight="false" outlineLevel="0" collapsed="false"/>
    <row r="314" s="358" customFormat="true" ht="11.25" hidden="false" customHeight="false" outlineLevel="0" collapsed="false"/>
    <row r="315" s="358" customFormat="true" ht="11.25" hidden="false" customHeight="false" outlineLevel="0" collapsed="false"/>
    <row r="316" s="358" customFormat="true" ht="11.25" hidden="false" customHeight="false" outlineLevel="0" collapsed="false"/>
    <row r="317" s="358" customFormat="true" ht="11.25" hidden="false" customHeight="false" outlineLevel="0" collapsed="false"/>
    <row r="318" s="358" customFormat="true" ht="11.25" hidden="false" customHeight="false" outlineLevel="0" collapsed="false"/>
    <row r="319" s="358" customFormat="true" ht="11.25" hidden="false" customHeight="false" outlineLevel="0" collapsed="false"/>
    <row r="320" s="358" customFormat="true" ht="11.25" hidden="false" customHeight="false" outlineLevel="0" collapsed="false"/>
    <row r="321" s="358" customFormat="true" ht="11.25" hidden="false" customHeight="false" outlineLevel="0" collapsed="false"/>
    <row r="322" s="358" customFormat="true" ht="11.25" hidden="false" customHeight="false" outlineLevel="0" collapsed="false"/>
    <row r="323" s="358" customFormat="true" ht="11.25" hidden="false" customHeight="false" outlineLevel="0" collapsed="false"/>
    <row r="324" s="358" customFormat="true" ht="11.25" hidden="false" customHeight="false" outlineLevel="0" collapsed="false"/>
    <row r="325" s="358" customFormat="true" ht="11.25" hidden="false" customHeight="false" outlineLevel="0" collapsed="false"/>
    <row r="326" s="358" customFormat="true" ht="11.25" hidden="false" customHeight="false" outlineLevel="0" collapsed="false"/>
    <row r="327" s="358" customFormat="true" ht="11.25" hidden="false" customHeight="false" outlineLevel="0" collapsed="false"/>
    <row r="328" s="358" customFormat="true" ht="11.25" hidden="false" customHeight="false" outlineLevel="0" collapsed="false"/>
    <row r="329" s="358" customFormat="true" ht="11.25" hidden="false" customHeight="false" outlineLevel="0" collapsed="false"/>
    <row r="330" s="358" customFormat="true" ht="11.25" hidden="false" customHeight="false" outlineLevel="0" collapsed="false"/>
    <row r="331" s="358" customFormat="true" ht="11.25" hidden="false" customHeight="false" outlineLevel="0" collapsed="false"/>
    <row r="332" s="358" customFormat="true" ht="11.25" hidden="false" customHeight="false" outlineLevel="0" collapsed="false"/>
    <row r="333" s="358" customFormat="true" ht="11.25" hidden="false" customHeight="false" outlineLevel="0" collapsed="false"/>
    <row r="334" s="358" customFormat="true" ht="11.25" hidden="false" customHeight="false" outlineLevel="0" collapsed="false"/>
    <row r="335" s="358" customFormat="true" ht="11.25" hidden="false" customHeight="false" outlineLevel="0" collapsed="false"/>
    <row r="336" s="358" customFormat="true" ht="11.25" hidden="false" customHeight="false" outlineLevel="0" collapsed="false"/>
    <row r="337" s="358" customFormat="true" ht="11.25" hidden="false" customHeight="false" outlineLevel="0" collapsed="false"/>
    <row r="338" s="358" customFormat="true" ht="11.25" hidden="false" customHeight="false" outlineLevel="0" collapsed="false"/>
    <row r="339" s="358" customFormat="true" ht="11.25" hidden="false" customHeight="false" outlineLevel="0" collapsed="false"/>
    <row r="340" s="358" customFormat="true" ht="11.25" hidden="false" customHeight="false" outlineLevel="0" collapsed="false"/>
    <row r="341" s="358" customFormat="true" ht="11.25" hidden="false" customHeight="false" outlineLevel="0" collapsed="false"/>
    <row r="342" s="358" customFormat="true" ht="11.25" hidden="false" customHeight="false" outlineLevel="0" collapsed="false"/>
    <row r="343" s="358" customFormat="true" ht="11.25" hidden="false" customHeight="false" outlineLevel="0" collapsed="false"/>
    <row r="344" s="358" customFormat="true" ht="11.25" hidden="false" customHeight="false" outlineLevel="0" collapsed="false"/>
    <row r="345" s="358" customFormat="true" ht="11.25" hidden="false" customHeight="false" outlineLevel="0" collapsed="false"/>
    <row r="346" s="358" customFormat="true" ht="11.25" hidden="false" customHeight="false" outlineLevel="0" collapsed="false"/>
    <row r="347" s="358" customFormat="true" ht="11.25" hidden="false" customHeight="false" outlineLevel="0" collapsed="false"/>
    <row r="348" s="358" customFormat="true" ht="11.25" hidden="false" customHeight="false" outlineLevel="0" collapsed="false"/>
    <row r="349" s="358" customFormat="true" ht="11.25" hidden="false" customHeight="false" outlineLevel="0" collapsed="false"/>
    <row r="350" s="358" customFormat="true" ht="11.25" hidden="false" customHeight="false" outlineLevel="0" collapsed="false"/>
    <row r="351" s="358" customFormat="true" ht="11.25" hidden="false" customHeight="false" outlineLevel="0" collapsed="false"/>
    <row r="352" s="358" customFormat="true" ht="11.25" hidden="false" customHeight="false" outlineLevel="0" collapsed="false"/>
    <row r="353" s="358" customFormat="true" ht="11.25" hidden="false" customHeight="false" outlineLevel="0" collapsed="false"/>
    <row r="354" s="358" customFormat="true" ht="11.25" hidden="false" customHeight="false" outlineLevel="0" collapsed="false"/>
    <row r="355" s="358" customFormat="true" ht="11.25" hidden="false" customHeight="false" outlineLevel="0" collapsed="false"/>
    <row r="356" s="358" customFormat="true" ht="11.25" hidden="false" customHeight="false" outlineLevel="0" collapsed="false"/>
    <row r="357" s="358" customFormat="true" ht="11.25" hidden="false" customHeight="false" outlineLevel="0" collapsed="false"/>
    <row r="358" s="358" customFormat="true" ht="11.25" hidden="false" customHeight="false" outlineLevel="0" collapsed="false"/>
    <row r="359" s="358" customFormat="true" ht="11.25" hidden="false" customHeight="false" outlineLevel="0" collapsed="false"/>
    <row r="360" s="358" customFormat="true" ht="11.25" hidden="false" customHeight="false" outlineLevel="0" collapsed="false"/>
    <row r="361" s="358" customFormat="true" ht="11.25" hidden="false" customHeight="false" outlineLevel="0" collapsed="false"/>
    <row r="362" s="358" customFormat="true" ht="11.25" hidden="false" customHeight="false" outlineLevel="0" collapsed="false"/>
    <row r="363" s="358" customFormat="true" ht="11.25" hidden="false" customHeight="false" outlineLevel="0" collapsed="false"/>
    <row r="364" s="358" customFormat="true" ht="11.25" hidden="false" customHeight="false" outlineLevel="0" collapsed="false"/>
    <row r="365" s="358" customFormat="true" ht="11.25" hidden="false" customHeight="false" outlineLevel="0" collapsed="false"/>
    <row r="366" s="358" customFormat="true" ht="11.25" hidden="false" customHeight="false" outlineLevel="0" collapsed="false"/>
    <row r="367" s="358" customFormat="true" ht="11.25" hidden="false" customHeight="false" outlineLevel="0" collapsed="false"/>
    <row r="368" s="358" customFormat="true" ht="11.25" hidden="false" customHeight="false" outlineLevel="0" collapsed="false"/>
    <row r="369" s="358" customFormat="true" ht="11.25" hidden="false" customHeight="false" outlineLevel="0" collapsed="false"/>
    <row r="370" s="358" customFormat="true" ht="11.25" hidden="false" customHeight="false" outlineLevel="0" collapsed="false"/>
    <row r="371" s="358" customFormat="true" ht="11.25" hidden="false" customHeight="false" outlineLevel="0" collapsed="false"/>
    <row r="372" s="358" customFormat="true" ht="11.25" hidden="false" customHeight="false" outlineLevel="0" collapsed="false"/>
    <row r="373" s="358" customFormat="true" ht="11.25" hidden="false" customHeight="false" outlineLevel="0" collapsed="false"/>
    <row r="374" s="358" customFormat="true" ht="11.25" hidden="false" customHeight="false" outlineLevel="0" collapsed="false"/>
    <row r="375" s="358" customFormat="true" ht="11.25" hidden="false" customHeight="false" outlineLevel="0" collapsed="false"/>
    <row r="376" s="358" customFormat="true" ht="11.25" hidden="false" customHeight="false" outlineLevel="0" collapsed="false"/>
    <row r="377" s="358" customFormat="true" ht="11.25" hidden="false" customHeight="false" outlineLevel="0" collapsed="false"/>
    <row r="378" s="358" customFormat="true" ht="11.25" hidden="false" customHeight="false" outlineLevel="0" collapsed="false"/>
    <row r="379" s="358" customFormat="true" ht="11.25" hidden="false" customHeight="false" outlineLevel="0" collapsed="false"/>
    <row r="380" s="358" customFormat="true" ht="11.25" hidden="false" customHeight="false" outlineLevel="0" collapsed="false"/>
    <row r="381" s="358" customFormat="true" ht="11.25" hidden="false" customHeight="false" outlineLevel="0" collapsed="false"/>
    <row r="382" s="358" customFormat="true" ht="11.25" hidden="false" customHeight="false" outlineLevel="0" collapsed="false"/>
    <row r="383" s="358" customFormat="true" ht="11.25" hidden="false" customHeight="false" outlineLevel="0" collapsed="false"/>
    <row r="384" s="358" customFormat="true" ht="11.25" hidden="false" customHeight="false" outlineLevel="0" collapsed="false"/>
    <row r="385" s="358" customFormat="true" ht="11.25" hidden="false" customHeight="false" outlineLevel="0" collapsed="false"/>
    <row r="386" s="358" customFormat="true" ht="11.25" hidden="false" customHeight="false" outlineLevel="0" collapsed="false"/>
    <row r="387" s="358" customFormat="true" ht="11.25" hidden="false" customHeight="false" outlineLevel="0" collapsed="false"/>
    <row r="388" s="358" customFormat="true" ht="11.25" hidden="false" customHeight="false" outlineLevel="0" collapsed="false"/>
    <row r="389" s="358" customFormat="true" ht="11.25" hidden="false" customHeight="false" outlineLevel="0" collapsed="false"/>
    <row r="390" s="358" customFormat="true" ht="11.25" hidden="false" customHeight="false" outlineLevel="0" collapsed="false"/>
    <row r="391" s="358" customFormat="true" ht="11.25" hidden="false" customHeight="false" outlineLevel="0" collapsed="false"/>
    <row r="392" s="358" customFormat="true" ht="11.25" hidden="false" customHeight="false" outlineLevel="0" collapsed="false"/>
    <row r="393" s="358" customFormat="true" ht="11.25" hidden="false" customHeight="false" outlineLevel="0" collapsed="false"/>
    <row r="394" s="358" customFormat="true" ht="11.25" hidden="false" customHeight="false" outlineLevel="0" collapsed="false"/>
    <row r="395" s="358" customFormat="true" ht="11.25" hidden="false" customHeight="false" outlineLevel="0" collapsed="false"/>
    <row r="396" s="358" customFormat="true" ht="11.25" hidden="false" customHeight="false" outlineLevel="0" collapsed="false"/>
    <row r="397" s="358" customFormat="true" ht="11.25" hidden="false" customHeight="false" outlineLevel="0" collapsed="false"/>
    <row r="398" s="358" customFormat="true" ht="11.25" hidden="false" customHeight="false" outlineLevel="0" collapsed="false"/>
    <row r="399" s="358" customFormat="true" ht="11.25" hidden="false" customHeight="false" outlineLevel="0" collapsed="false"/>
    <row r="400" s="358" customFormat="true" ht="11.25" hidden="false" customHeight="false" outlineLevel="0" collapsed="false"/>
    <row r="401" s="358" customFormat="true" ht="11.25" hidden="false" customHeight="false" outlineLevel="0" collapsed="false"/>
    <row r="402" s="358" customFormat="true" ht="11.25" hidden="false" customHeight="false" outlineLevel="0" collapsed="false"/>
    <row r="403" s="358" customFormat="true" ht="11.25" hidden="false" customHeight="false" outlineLevel="0" collapsed="false"/>
    <row r="404" s="358" customFormat="true" ht="11.25" hidden="false" customHeight="false" outlineLevel="0" collapsed="false"/>
    <row r="405" s="358" customFormat="true" ht="11.25" hidden="false" customHeight="false" outlineLevel="0" collapsed="false"/>
    <row r="406" s="358" customFormat="true" ht="11.25" hidden="false" customHeight="false" outlineLevel="0" collapsed="false"/>
    <row r="407" s="358" customFormat="true" ht="11.25" hidden="false" customHeight="false" outlineLevel="0" collapsed="false"/>
    <row r="408" s="358" customFormat="true" ht="11.25" hidden="false" customHeight="false" outlineLevel="0" collapsed="false"/>
    <row r="409" s="358" customFormat="true" ht="11.25" hidden="false" customHeight="false" outlineLevel="0" collapsed="false"/>
    <row r="410" s="358" customFormat="true" ht="11.25" hidden="false" customHeight="false" outlineLevel="0" collapsed="false"/>
    <row r="411" s="358" customFormat="true" ht="11.25" hidden="false" customHeight="false" outlineLevel="0" collapsed="false"/>
    <row r="412" s="358" customFormat="true" ht="11.25" hidden="false" customHeight="false" outlineLevel="0" collapsed="false"/>
    <row r="413" s="358" customFormat="true" ht="11.25" hidden="false" customHeight="false" outlineLevel="0" collapsed="false"/>
    <row r="414" s="358" customFormat="true" ht="11.25" hidden="false" customHeight="false" outlineLevel="0" collapsed="false"/>
    <row r="415" s="358" customFormat="true" ht="11.25" hidden="false" customHeight="false" outlineLevel="0" collapsed="false"/>
    <row r="416" s="358" customFormat="true" ht="11.25" hidden="false" customHeight="false" outlineLevel="0" collapsed="false"/>
    <row r="417" s="358" customFormat="true" ht="11.25" hidden="false" customHeight="false" outlineLevel="0" collapsed="false"/>
    <row r="418" s="358" customFormat="true" ht="11.25" hidden="false" customHeight="false" outlineLevel="0" collapsed="false"/>
    <row r="419" s="358" customFormat="true" ht="11.25" hidden="false" customHeight="false" outlineLevel="0" collapsed="false"/>
    <row r="420" s="358" customFormat="true" ht="11.25" hidden="false" customHeight="false" outlineLevel="0" collapsed="false"/>
    <row r="421" s="358" customFormat="true" ht="11.25" hidden="false" customHeight="false" outlineLevel="0" collapsed="false"/>
    <row r="422" s="358" customFormat="true" ht="11.25" hidden="false" customHeight="false" outlineLevel="0" collapsed="false"/>
    <row r="423" s="358" customFormat="true" ht="11.25" hidden="false" customHeight="false" outlineLevel="0" collapsed="false"/>
    <row r="424" s="358" customFormat="true" ht="11.25" hidden="false" customHeight="false" outlineLevel="0" collapsed="false"/>
    <row r="425" s="358" customFormat="true" ht="11.25" hidden="false" customHeight="false" outlineLevel="0" collapsed="false"/>
    <row r="426" s="358" customFormat="true" ht="11.25" hidden="false" customHeight="false" outlineLevel="0" collapsed="false"/>
    <row r="427" s="358" customFormat="true" ht="11.25" hidden="false" customHeight="false" outlineLevel="0" collapsed="false"/>
    <row r="428" s="358" customFormat="true" ht="11.25" hidden="false" customHeight="false" outlineLevel="0" collapsed="false"/>
    <row r="429" s="358" customFormat="true" ht="11.25" hidden="false" customHeight="false" outlineLevel="0" collapsed="false"/>
    <row r="430" s="358" customFormat="true" ht="11.25" hidden="false" customHeight="false" outlineLevel="0" collapsed="false"/>
    <row r="431" s="358" customFormat="true" ht="11.25" hidden="false" customHeight="false" outlineLevel="0" collapsed="false"/>
    <row r="432" s="358" customFormat="true" ht="11.25" hidden="false" customHeight="false" outlineLevel="0" collapsed="false"/>
    <row r="433" s="358" customFormat="true" ht="11.25" hidden="false" customHeight="false" outlineLevel="0" collapsed="false"/>
    <row r="434" s="358" customFormat="true" ht="11.25" hidden="false" customHeight="false" outlineLevel="0" collapsed="false"/>
    <row r="435" s="358" customFormat="true" ht="11.25" hidden="false" customHeight="false" outlineLevel="0" collapsed="false"/>
    <row r="436" s="358" customFormat="true" ht="11.25" hidden="false" customHeight="false" outlineLevel="0" collapsed="false"/>
    <row r="437" s="358" customFormat="true" ht="11.25" hidden="false" customHeight="false" outlineLevel="0" collapsed="false"/>
    <row r="438" s="358" customFormat="true" ht="11.25" hidden="false" customHeight="false" outlineLevel="0" collapsed="false"/>
    <row r="439" s="358" customFormat="true" ht="11.25" hidden="false" customHeight="false" outlineLevel="0" collapsed="false"/>
    <row r="440" s="358" customFormat="true" ht="11.25" hidden="false" customHeight="false" outlineLevel="0" collapsed="false"/>
    <row r="441" s="358" customFormat="true" ht="11.25" hidden="false" customHeight="false" outlineLevel="0" collapsed="false"/>
    <row r="442" s="358" customFormat="true" ht="11.25" hidden="false" customHeight="false" outlineLevel="0" collapsed="false"/>
    <row r="443" s="358" customFormat="true" ht="11.25" hidden="false" customHeight="false" outlineLevel="0" collapsed="false"/>
    <row r="444" s="358" customFormat="true" ht="11.25" hidden="false" customHeight="false" outlineLevel="0" collapsed="false"/>
    <row r="445" s="358" customFormat="true" ht="11.25" hidden="false" customHeight="false" outlineLevel="0" collapsed="false"/>
    <row r="446" s="358" customFormat="true" ht="11.25" hidden="false" customHeight="false" outlineLevel="0" collapsed="false"/>
    <row r="447" s="358" customFormat="true" ht="11.25" hidden="false" customHeight="false" outlineLevel="0" collapsed="false"/>
    <row r="448" s="358" customFormat="true" ht="11.25" hidden="false" customHeight="false" outlineLevel="0" collapsed="false"/>
    <row r="449" s="358" customFormat="true" ht="11.25" hidden="false" customHeight="false" outlineLevel="0" collapsed="false"/>
    <row r="450" s="358" customFormat="true" ht="11.25" hidden="false" customHeight="false" outlineLevel="0" collapsed="false"/>
    <row r="451" s="358" customFormat="true" ht="11.25" hidden="false" customHeight="false" outlineLevel="0" collapsed="false"/>
    <row r="452" s="358" customFormat="true" ht="11.25" hidden="false" customHeight="false" outlineLevel="0" collapsed="false"/>
    <row r="453" s="358" customFormat="true" ht="11.25" hidden="false" customHeight="false" outlineLevel="0" collapsed="false"/>
    <row r="454" s="358" customFormat="true" ht="11.25" hidden="false" customHeight="false" outlineLevel="0" collapsed="false"/>
    <row r="455" s="358" customFormat="true" ht="11.25" hidden="false" customHeight="false" outlineLevel="0" collapsed="false"/>
    <row r="456" s="358" customFormat="true" ht="11.25" hidden="false" customHeight="false" outlineLevel="0" collapsed="false"/>
    <row r="457" s="358" customFormat="true" ht="11.25" hidden="false" customHeight="false" outlineLevel="0" collapsed="false"/>
    <row r="458" s="358" customFormat="true" ht="11.25" hidden="false" customHeight="false" outlineLevel="0" collapsed="false"/>
    <row r="459" s="358" customFormat="true" ht="11.25" hidden="false" customHeight="false" outlineLevel="0" collapsed="false"/>
    <row r="460" s="358" customFormat="true" ht="11.25" hidden="false" customHeight="false" outlineLevel="0" collapsed="false"/>
    <row r="461" s="358" customFormat="true" ht="11.25" hidden="false" customHeight="false" outlineLevel="0" collapsed="false"/>
    <row r="462" s="358" customFormat="true" ht="11.25" hidden="false" customHeight="false" outlineLevel="0" collapsed="false"/>
    <row r="463" s="358" customFormat="true" ht="11.25" hidden="false" customHeight="false" outlineLevel="0" collapsed="false"/>
    <row r="464" s="358" customFormat="true" ht="11.25" hidden="false" customHeight="false" outlineLevel="0" collapsed="false"/>
    <row r="465" s="358" customFormat="true" ht="11.25" hidden="false" customHeight="false" outlineLevel="0" collapsed="false"/>
    <row r="466" s="358" customFormat="true" ht="11.25" hidden="false" customHeight="false" outlineLevel="0" collapsed="false"/>
    <row r="467" s="358" customFormat="true" ht="11.25" hidden="false" customHeight="false" outlineLevel="0" collapsed="false"/>
    <row r="468" s="358" customFormat="true" ht="11.25" hidden="false" customHeight="false" outlineLevel="0" collapsed="false"/>
    <row r="469" s="358" customFormat="true" ht="11.25" hidden="false" customHeight="false" outlineLevel="0" collapsed="false"/>
    <row r="470" s="358" customFormat="true" ht="11.25" hidden="false" customHeight="false" outlineLevel="0" collapsed="false"/>
    <row r="471" s="358" customFormat="true" ht="11.25" hidden="false" customHeight="false" outlineLevel="0" collapsed="false"/>
    <row r="472" s="358" customFormat="true" ht="11.25" hidden="false" customHeight="false" outlineLevel="0" collapsed="false"/>
    <row r="473" s="358" customFormat="true" ht="11.25" hidden="false" customHeight="false" outlineLevel="0" collapsed="false"/>
    <row r="474" s="358" customFormat="true" ht="11.25" hidden="false" customHeight="false" outlineLevel="0" collapsed="false"/>
    <row r="475" s="358" customFormat="true" ht="11.25" hidden="false" customHeight="false" outlineLevel="0" collapsed="false"/>
    <row r="476" s="358" customFormat="true" ht="11.25" hidden="false" customHeight="false" outlineLevel="0" collapsed="false"/>
    <row r="477" s="358" customFormat="true" ht="11.25" hidden="false" customHeight="false" outlineLevel="0" collapsed="false"/>
    <row r="478" s="358" customFormat="true" ht="11.25" hidden="false" customHeight="false" outlineLevel="0" collapsed="false"/>
    <row r="479" s="358" customFormat="true" ht="11.25" hidden="false" customHeight="false" outlineLevel="0" collapsed="false"/>
    <row r="480" s="358" customFormat="true" ht="11.25" hidden="false" customHeight="false" outlineLevel="0" collapsed="false"/>
    <row r="481" s="358" customFormat="true" ht="11.25" hidden="false" customHeight="false" outlineLevel="0" collapsed="false"/>
    <row r="482" s="358" customFormat="true" ht="11.25" hidden="false" customHeight="false" outlineLevel="0" collapsed="false"/>
    <row r="483" s="358" customFormat="true" ht="11.25" hidden="false" customHeight="false" outlineLevel="0" collapsed="false"/>
    <row r="484" s="358" customFormat="true" ht="11.25" hidden="false" customHeight="false" outlineLevel="0" collapsed="false"/>
    <row r="485" s="358" customFormat="true" ht="11.25" hidden="false" customHeight="false" outlineLevel="0" collapsed="false"/>
    <row r="486" s="358" customFormat="true" ht="11.25" hidden="false" customHeight="false" outlineLevel="0" collapsed="false"/>
    <row r="487" s="358" customFormat="true" ht="11.25" hidden="false" customHeight="false" outlineLevel="0" collapsed="false"/>
    <row r="488" s="358" customFormat="true" ht="11.25" hidden="false" customHeight="false" outlineLevel="0" collapsed="false"/>
    <row r="489" s="358" customFormat="true" ht="11.25" hidden="false" customHeight="false" outlineLevel="0" collapsed="false"/>
    <row r="490" s="358" customFormat="true" ht="11.25" hidden="false" customHeight="false" outlineLevel="0" collapsed="false"/>
    <row r="491" s="358" customFormat="true" ht="11.25" hidden="false" customHeight="false" outlineLevel="0" collapsed="false"/>
    <row r="492" s="358" customFormat="true" ht="11.25" hidden="false" customHeight="false" outlineLevel="0" collapsed="false"/>
    <row r="493" s="358" customFormat="true" ht="11.25" hidden="false" customHeight="false" outlineLevel="0" collapsed="false"/>
    <row r="494" s="358" customFormat="true" ht="11.25" hidden="false" customHeight="false" outlineLevel="0" collapsed="false"/>
    <row r="495" s="358" customFormat="true" ht="11.25" hidden="false" customHeight="false" outlineLevel="0" collapsed="false"/>
    <row r="496" s="358" customFormat="true" ht="11.25" hidden="false" customHeight="false" outlineLevel="0" collapsed="false"/>
    <row r="497" s="358" customFormat="true" ht="11.25" hidden="false" customHeight="false" outlineLevel="0" collapsed="false"/>
    <row r="498" s="358" customFormat="true" ht="11.25" hidden="false" customHeight="false" outlineLevel="0" collapsed="false"/>
    <row r="499" s="358" customFormat="true" ht="11.25" hidden="false" customHeight="false" outlineLevel="0" collapsed="false"/>
    <row r="500" s="358" customFormat="true" ht="11.25" hidden="false" customHeight="false" outlineLevel="0" collapsed="false"/>
    <row r="501" s="358" customFormat="true" ht="11.25" hidden="false" customHeight="false" outlineLevel="0" collapsed="false"/>
    <row r="502" s="358" customFormat="true" ht="11.25" hidden="false" customHeight="false" outlineLevel="0" collapsed="false"/>
    <row r="503" s="358" customFormat="true" ht="11.25" hidden="false" customHeight="false" outlineLevel="0" collapsed="false"/>
    <row r="504" s="358" customFormat="true" ht="11.25" hidden="false" customHeight="false" outlineLevel="0" collapsed="false"/>
    <row r="505" s="358" customFormat="true" ht="11.25" hidden="false" customHeight="false" outlineLevel="0" collapsed="false"/>
    <row r="506" s="358" customFormat="true" ht="11.25" hidden="false" customHeight="false" outlineLevel="0" collapsed="false"/>
    <row r="507" s="358" customFormat="true" ht="11.25" hidden="false" customHeight="false" outlineLevel="0" collapsed="false"/>
    <row r="508" s="358" customFormat="true" ht="11.25" hidden="false" customHeight="false" outlineLevel="0" collapsed="false"/>
    <row r="509" s="358" customFormat="true" ht="11.25" hidden="false" customHeight="false" outlineLevel="0" collapsed="false"/>
    <row r="510" s="358" customFormat="true" ht="11.25" hidden="false" customHeight="false" outlineLevel="0" collapsed="false"/>
    <row r="511" s="358" customFormat="true" ht="11.25" hidden="false" customHeight="false" outlineLevel="0" collapsed="false"/>
    <row r="512" s="358" customFormat="true" ht="11.25" hidden="false" customHeight="false" outlineLevel="0" collapsed="false"/>
    <row r="513" s="358" customFormat="true" ht="11.25" hidden="false" customHeight="false" outlineLevel="0" collapsed="false"/>
    <row r="514" s="358" customFormat="true" ht="11.25" hidden="false" customHeight="false" outlineLevel="0" collapsed="false"/>
    <row r="515" s="358" customFormat="true" ht="11.25" hidden="false" customHeight="false" outlineLevel="0" collapsed="false"/>
    <row r="516" s="358" customFormat="true" ht="11.25" hidden="false" customHeight="false" outlineLevel="0" collapsed="false"/>
    <row r="517" s="358" customFormat="true" ht="11.25" hidden="false" customHeight="false" outlineLevel="0" collapsed="false"/>
    <row r="518" s="358" customFormat="true" ht="11.25" hidden="false" customHeight="false" outlineLevel="0" collapsed="false"/>
    <row r="519" s="358" customFormat="true" ht="11.25" hidden="false" customHeight="false" outlineLevel="0" collapsed="false"/>
    <row r="520" s="358" customFormat="true" ht="11.25" hidden="false" customHeight="false" outlineLevel="0" collapsed="false"/>
    <row r="521" s="358" customFormat="true" ht="11.25" hidden="false" customHeight="false" outlineLevel="0" collapsed="false"/>
    <row r="522" s="358" customFormat="true" ht="11.25" hidden="false" customHeight="false" outlineLevel="0" collapsed="false"/>
    <row r="523" s="358" customFormat="true" ht="11.25" hidden="false" customHeight="false" outlineLevel="0" collapsed="false"/>
    <row r="524" s="358" customFormat="true" ht="11.25" hidden="false" customHeight="false" outlineLevel="0" collapsed="false"/>
    <row r="525" s="358" customFormat="true" ht="11.25" hidden="false" customHeight="false" outlineLevel="0" collapsed="false"/>
    <row r="526" s="358" customFormat="true" ht="11.25" hidden="false" customHeight="false" outlineLevel="0" collapsed="false"/>
    <row r="527" s="358" customFormat="true" ht="11.25" hidden="false" customHeight="false" outlineLevel="0" collapsed="false"/>
    <row r="528" s="358" customFormat="true" ht="11.25" hidden="false" customHeight="false" outlineLevel="0" collapsed="false"/>
    <row r="529" s="358" customFormat="true" ht="11.25" hidden="false" customHeight="false" outlineLevel="0" collapsed="false"/>
    <row r="530" s="358" customFormat="true" ht="11.25" hidden="false" customHeight="false" outlineLevel="0" collapsed="false"/>
    <row r="531" s="358" customFormat="true" ht="11.25" hidden="false" customHeight="false" outlineLevel="0" collapsed="false"/>
    <row r="532" s="358" customFormat="true" ht="11.25" hidden="false" customHeight="false" outlineLevel="0" collapsed="false"/>
    <row r="533" s="358" customFormat="true" ht="11.25" hidden="false" customHeight="false" outlineLevel="0" collapsed="false"/>
    <row r="534" s="358" customFormat="true" ht="11.25" hidden="false" customHeight="false" outlineLevel="0" collapsed="false"/>
    <row r="535" s="358" customFormat="true" ht="11.25" hidden="false" customHeight="false" outlineLevel="0" collapsed="false"/>
    <row r="536" s="358" customFormat="true" ht="11.25" hidden="false" customHeight="false" outlineLevel="0" collapsed="false"/>
    <row r="537" s="358" customFormat="true" ht="11.25" hidden="false" customHeight="false" outlineLevel="0" collapsed="false"/>
    <row r="538" s="358" customFormat="true" ht="11.25" hidden="false" customHeight="false" outlineLevel="0" collapsed="false"/>
    <row r="539" s="358" customFormat="true" ht="11.25" hidden="false" customHeight="false" outlineLevel="0" collapsed="false"/>
    <row r="540" s="358" customFormat="true" ht="11.25" hidden="false" customHeight="false" outlineLevel="0" collapsed="false"/>
    <row r="541" s="358" customFormat="true" ht="11.25" hidden="false" customHeight="false" outlineLevel="0" collapsed="false"/>
    <row r="542" s="358" customFormat="true" ht="11.25" hidden="false" customHeight="false" outlineLevel="0" collapsed="false"/>
    <row r="543" s="358" customFormat="true" ht="11.25" hidden="false" customHeight="false" outlineLevel="0" collapsed="false"/>
    <row r="544" s="358" customFormat="true" ht="11.25" hidden="false" customHeight="false" outlineLevel="0" collapsed="false"/>
    <row r="545" s="358" customFormat="true" ht="11.25" hidden="false" customHeight="false" outlineLevel="0" collapsed="false"/>
    <row r="546" s="358" customFormat="true" ht="11.25" hidden="false" customHeight="false" outlineLevel="0" collapsed="false"/>
    <row r="547" s="358" customFormat="true" ht="11.25" hidden="false" customHeight="false" outlineLevel="0" collapsed="false"/>
    <row r="548" s="358" customFormat="true" ht="11.25" hidden="false" customHeight="false" outlineLevel="0" collapsed="false"/>
    <row r="549" s="358" customFormat="true" ht="11.25" hidden="false" customHeight="false" outlineLevel="0" collapsed="false"/>
    <row r="550" s="358" customFormat="true" ht="11.25" hidden="false" customHeight="false" outlineLevel="0" collapsed="false"/>
    <row r="551" s="358" customFormat="true" ht="11.25" hidden="false" customHeight="false" outlineLevel="0" collapsed="false"/>
    <row r="552" s="358" customFormat="true" ht="11.25" hidden="false" customHeight="false" outlineLevel="0" collapsed="false"/>
    <row r="553" s="358" customFormat="true" ht="11.25" hidden="false" customHeight="false" outlineLevel="0" collapsed="false"/>
    <row r="554" s="358" customFormat="true" ht="11.25" hidden="false" customHeight="false" outlineLevel="0" collapsed="false"/>
    <row r="555" s="358" customFormat="true" ht="11.25" hidden="false" customHeight="false" outlineLevel="0" collapsed="false"/>
    <row r="556" s="358" customFormat="true" ht="11.25" hidden="false" customHeight="false" outlineLevel="0" collapsed="false"/>
    <row r="557" s="358" customFormat="true" ht="11.25" hidden="false" customHeight="false" outlineLevel="0" collapsed="false"/>
    <row r="558" s="358" customFormat="true" ht="11.25" hidden="false" customHeight="false" outlineLevel="0" collapsed="false"/>
    <row r="559" s="358" customFormat="true" ht="11.25" hidden="false" customHeight="false" outlineLevel="0" collapsed="false"/>
    <row r="560" s="358" customFormat="true" ht="11.25" hidden="false" customHeight="false" outlineLevel="0" collapsed="false"/>
    <row r="561" s="358" customFormat="true" ht="11.25" hidden="false" customHeight="false" outlineLevel="0" collapsed="false"/>
    <row r="562" s="358" customFormat="true" ht="11.25" hidden="false" customHeight="false" outlineLevel="0" collapsed="false"/>
    <row r="563" s="358" customFormat="true" ht="11.25" hidden="false" customHeight="false" outlineLevel="0" collapsed="false"/>
    <row r="564" s="358" customFormat="true" ht="11.25" hidden="false" customHeight="false" outlineLevel="0" collapsed="false"/>
    <row r="565" s="358" customFormat="true" ht="11.25" hidden="false" customHeight="false" outlineLevel="0" collapsed="false"/>
    <row r="566" s="358" customFormat="true" ht="11.25" hidden="false" customHeight="false" outlineLevel="0" collapsed="false"/>
    <row r="567" s="358" customFormat="true" ht="11.25" hidden="false" customHeight="false" outlineLevel="0" collapsed="false"/>
    <row r="568" s="358" customFormat="true" ht="11.25" hidden="false" customHeight="false" outlineLevel="0" collapsed="false"/>
    <row r="569" s="358" customFormat="true" ht="11.25" hidden="false" customHeight="false" outlineLevel="0" collapsed="false"/>
    <row r="570" s="358" customFormat="true" ht="11.25" hidden="false" customHeight="false" outlineLevel="0" collapsed="false"/>
    <row r="571" s="358" customFormat="true" ht="11.25" hidden="false" customHeight="false" outlineLevel="0" collapsed="false"/>
    <row r="572" s="358" customFormat="true" ht="11.25" hidden="false" customHeight="false" outlineLevel="0" collapsed="false"/>
    <row r="573" s="358" customFormat="true" ht="11.25" hidden="false" customHeight="false" outlineLevel="0" collapsed="false"/>
    <row r="574" s="358" customFormat="true" ht="11.25" hidden="false" customHeight="false" outlineLevel="0" collapsed="false"/>
    <row r="575" s="358" customFormat="true" ht="11.25" hidden="false" customHeight="false" outlineLevel="0" collapsed="false"/>
    <row r="576" s="358" customFormat="true" ht="11.25" hidden="false" customHeight="false" outlineLevel="0" collapsed="false"/>
    <row r="577" s="358" customFormat="true" ht="11.25" hidden="false" customHeight="false" outlineLevel="0" collapsed="false"/>
    <row r="578" s="358" customFormat="true" ht="11.25" hidden="false" customHeight="false" outlineLevel="0" collapsed="false"/>
    <row r="579" s="358" customFormat="true" ht="11.25" hidden="false" customHeight="false" outlineLevel="0" collapsed="false"/>
    <row r="580" s="358" customFormat="true" ht="11.25" hidden="false" customHeight="false" outlineLevel="0" collapsed="false"/>
    <row r="581" s="358" customFormat="true" ht="11.25" hidden="false" customHeight="false" outlineLevel="0" collapsed="false"/>
    <row r="582" s="358" customFormat="true" ht="11.25" hidden="false" customHeight="false" outlineLevel="0" collapsed="false"/>
    <row r="583" s="358" customFormat="true" ht="11.25" hidden="false" customHeight="false" outlineLevel="0" collapsed="false"/>
    <row r="584" s="358" customFormat="true" ht="11.25" hidden="false" customHeight="false" outlineLevel="0" collapsed="false"/>
    <row r="585" s="358" customFormat="true" ht="11.25" hidden="false" customHeight="false" outlineLevel="0" collapsed="false"/>
    <row r="586" s="358" customFormat="true" ht="11.25" hidden="false" customHeight="false" outlineLevel="0" collapsed="false"/>
    <row r="587" s="358" customFormat="true" ht="11.25" hidden="false" customHeight="false" outlineLevel="0" collapsed="false"/>
    <row r="588" s="358" customFormat="true" ht="11.25" hidden="false" customHeight="false" outlineLevel="0" collapsed="false"/>
    <row r="589" s="358" customFormat="true" ht="11.25" hidden="false" customHeight="false" outlineLevel="0" collapsed="false"/>
    <row r="590" s="358" customFormat="true" ht="11.25" hidden="false" customHeight="false" outlineLevel="0" collapsed="false"/>
    <row r="591" s="358" customFormat="true" ht="11.25" hidden="false" customHeight="false" outlineLevel="0" collapsed="false"/>
    <row r="592" s="358" customFormat="true" ht="11.25" hidden="false" customHeight="false" outlineLevel="0" collapsed="false"/>
    <row r="593" s="358" customFormat="true" ht="11.25" hidden="false" customHeight="false" outlineLevel="0" collapsed="false"/>
    <row r="594" s="358" customFormat="true" ht="11.25" hidden="false" customHeight="false" outlineLevel="0" collapsed="false"/>
    <row r="595" s="358" customFormat="true" ht="11.25" hidden="false" customHeight="false" outlineLevel="0" collapsed="false"/>
    <row r="596" s="358" customFormat="true" ht="11.25" hidden="false" customHeight="false" outlineLevel="0" collapsed="false"/>
    <row r="597" s="358" customFormat="true" ht="11.25" hidden="false" customHeight="false" outlineLevel="0" collapsed="false"/>
    <row r="598" s="358" customFormat="true" ht="11.25" hidden="false" customHeight="false" outlineLevel="0" collapsed="false"/>
    <row r="599" s="358" customFormat="true" ht="11.25" hidden="false" customHeight="false" outlineLevel="0" collapsed="false"/>
    <row r="600" s="358" customFormat="true" ht="11.25" hidden="false" customHeight="false" outlineLevel="0" collapsed="false"/>
    <row r="601" s="358" customFormat="true" ht="11.25" hidden="false" customHeight="false" outlineLevel="0" collapsed="false"/>
    <row r="602" s="358" customFormat="true" ht="11.25" hidden="false" customHeight="false" outlineLevel="0" collapsed="false"/>
    <row r="603" s="358" customFormat="true" ht="11.25" hidden="false" customHeight="false" outlineLevel="0" collapsed="false"/>
    <row r="604" s="358" customFormat="true" ht="11.25" hidden="false" customHeight="false" outlineLevel="0" collapsed="false"/>
    <row r="605" s="358" customFormat="true" ht="11.25" hidden="false" customHeight="false" outlineLevel="0" collapsed="false"/>
    <row r="606" s="358" customFormat="true" ht="11.25" hidden="false" customHeight="false" outlineLevel="0" collapsed="false"/>
    <row r="607" s="358" customFormat="true" ht="11.25" hidden="false" customHeight="false" outlineLevel="0" collapsed="false"/>
    <row r="608" s="358" customFormat="true" ht="11.25" hidden="false" customHeight="false" outlineLevel="0" collapsed="false"/>
    <row r="609" s="358" customFormat="true" ht="11.25" hidden="false" customHeight="false" outlineLevel="0" collapsed="false"/>
    <row r="610" s="358" customFormat="true" ht="11.25" hidden="false" customHeight="false" outlineLevel="0" collapsed="false"/>
    <row r="611" s="358" customFormat="true" ht="11.25" hidden="false" customHeight="false" outlineLevel="0" collapsed="false"/>
    <row r="612" s="358" customFormat="true" ht="11.25" hidden="false" customHeight="false" outlineLevel="0" collapsed="false"/>
    <row r="613" s="358" customFormat="true" ht="11.25" hidden="false" customHeight="false" outlineLevel="0" collapsed="false"/>
    <row r="614" s="358" customFormat="true" ht="11.25" hidden="false" customHeight="false" outlineLevel="0" collapsed="false"/>
    <row r="615" s="358" customFormat="true" ht="11.25" hidden="false" customHeight="false" outlineLevel="0" collapsed="false"/>
    <row r="616" s="358" customFormat="true" ht="11.25" hidden="false" customHeight="false" outlineLevel="0" collapsed="false"/>
    <row r="617" s="358" customFormat="true" ht="11.25" hidden="false" customHeight="false" outlineLevel="0" collapsed="false"/>
    <row r="618" s="358" customFormat="true" ht="11.25" hidden="false" customHeight="false" outlineLevel="0" collapsed="false"/>
    <row r="619" s="358" customFormat="true" ht="11.25" hidden="false" customHeight="false" outlineLevel="0" collapsed="false"/>
    <row r="620" s="358" customFormat="true" ht="11.25" hidden="false" customHeight="false" outlineLevel="0" collapsed="false"/>
    <row r="621" s="358" customFormat="true" ht="11.25" hidden="false" customHeight="false" outlineLevel="0" collapsed="false"/>
    <row r="622" s="358" customFormat="true" ht="11.25" hidden="false" customHeight="false" outlineLevel="0" collapsed="false"/>
    <row r="623" s="358" customFormat="true" ht="11.25" hidden="false" customHeight="false" outlineLevel="0" collapsed="false"/>
    <row r="624" s="358" customFormat="true" ht="11.25" hidden="false" customHeight="false" outlineLevel="0" collapsed="false"/>
    <row r="625" s="358" customFormat="true" ht="11.25" hidden="false" customHeight="false" outlineLevel="0" collapsed="false"/>
    <row r="626" s="358" customFormat="true" ht="11.25" hidden="false" customHeight="false" outlineLevel="0" collapsed="false"/>
    <row r="627" s="358" customFormat="true" ht="11.25" hidden="false" customHeight="false" outlineLevel="0" collapsed="false"/>
    <row r="628" s="358" customFormat="true" ht="11.25" hidden="false" customHeight="false" outlineLevel="0" collapsed="false"/>
    <row r="629" s="358" customFormat="true" ht="11.25" hidden="false" customHeight="false" outlineLevel="0" collapsed="false"/>
    <row r="630" s="358" customFormat="true" ht="11.25" hidden="false" customHeight="false" outlineLevel="0" collapsed="false"/>
    <row r="631" s="358" customFormat="true" ht="11.25" hidden="false" customHeight="false" outlineLevel="0" collapsed="false"/>
    <row r="632" s="358" customFormat="true" ht="11.25" hidden="false" customHeight="false" outlineLevel="0" collapsed="false"/>
    <row r="633" s="358" customFormat="true" ht="11.25" hidden="false" customHeight="false" outlineLevel="0" collapsed="false"/>
    <row r="634" s="358" customFormat="true" ht="11.25" hidden="false" customHeight="false" outlineLevel="0" collapsed="false"/>
    <row r="635" s="358" customFormat="true" ht="11.25" hidden="false" customHeight="false" outlineLevel="0" collapsed="false"/>
    <row r="636" s="358" customFormat="true" ht="11.25" hidden="false" customHeight="false" outlineLevel="0" collapsed="false"/>
    <row r="637" s="358" customFormat="true" ht="11.25" hidden="false" customHeight="false" outlineLevel="0" collapsed="false"/>
    <row r="638" s="358" customFormat="true" ht="11.25" hidden="false" customHeight="false" outlineLevel="0" collapsed="false"/>
    <row r="639" s="358" customFormat="true" ht="11.25" hidden="false" customHeight="false" outlineLevel="0" collapsed="false"/>
    <row r="640" s="358" customFormat="true" ht="11.25" hidden="false" customHeight="false" outlineLevel="0" collapsed="false"/>
    <row r="641" s="358" customFormat="true" ht="11.25" hidden="false" customHeight="false" outlineLevel="0" collapsed="false"/>
    <row r="642" s="358" customFormat="true" ht="11.25" hidden="false" customHeight="false" outlineLevel="0" collapsed="false"/>
    <row r="643" s="358" customFormat="true" ht="11.25" hidden="false" customHeight="false" outlineLevel="0" collapsed="false"/>
    <row r="644" s="358" customFormat="true" ht="11.25" hidden="false" customHeight="false" outlineLevel="0" collapsed="false"/>
    <row r="645" s="358" customFormat="true" ht="11.25" hidden="false" customHeight="false" outlineLevel="0" collapsed="false"/>
    <row r="646" s="358" customFormat="true" ht="11.25" hidden="false" customHeight="false" outlineLevel="0" collapsed="false"/>
    <row r="647" s="358" customFormat="true" ht="11.25" hidden="false" customHeight="false" outlineLevel="0" collapsed="false"/>
    <row r="648" s="358" customFormat="true" ht="11.25" hidden="false" customHeight="false" outlineLevel="0" collapsed="false"/>
    <row r="649" s="358" customFormat="true" ht="11.25" hidden="false" customHeight="false" outlineLevel="0" collapsed="false"/>
    <row r="650" s="35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18</v>
      </c>
      <c r="C2" s="373" t="s">
        <v>319</v>
      </c>
      <c r="D2" s="374" t="s">
        <v>320</v>
      </c>
      <c r="E2" s="373" t="s">
        <v>321</v>
      </c>
      <c r="F2" s="375"/>
      <c r="G2" s="375"/>
      <c r="H2" s="372" t="s">
        <v>318</v>
      </c>
      <c r="I2" s="373" t="s">
        <v>319</v>
      </c>
      <c r="J2" s="374" t="s">
        <v>320</v>
      </c>
      <c r="K2" s="373" t="s">
        <v>321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22</v>
      </c>
      <c r="B3" s="377" t="n">
        <v>-0.058</v>
      </c>
      <c r="C3" s="378" t="n">
        <v>0.008</v>
      </c>
      <c r="D3" s="52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2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23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24</v>
      </c>
      <c r="C5" s="388"/>
      <c r="D5" s="388"/>
      <c r="E5" s="388"/>
      <c r="F5" s="389" t="s">
        <v>325</v>
      </c>
      <c r="G5" s="389"/>
      <c r="H5" s="389"/>
      <c r="I5" s="389"/>
      <c r="J5" s="389" t="s">
        <v>326</v>
      </c>
      <c r="K5" s="389"/>
      <c r="L5" s="389"/>
      <c r="M5" s="389"/>
      <c r="N5" s="389" t="s">
        <v>327</v>
      </c>
      <c r="O5" s="389"/>
      <c r="P5" s="389"/>
      <c r="Q5" s="389"/>
      <c r="R5" s="389" t="s">
        <v>328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29</v>
      </c>
      <c r="C6" s="391" t="s">
        <v>330</v>
      </c>
      <c r="D6" s="390" t="s">
        <v>320</v>
      </c>
      <c r="E6" s="391" t="s">
        <v>321</v>
      </c>
      <c r="F6" s="392" t="s">
        <v>329</v>
      </c>
      <c r="G6" s="393" t="s">
        <v>330</v>
      </c>
      <c r="H6" s="392" t="s">
        <v>320</v>
      </c>
      <c r="I6" s="393" t="s">
        <v>321</v>
      </c>
      <c r="J6" s="392" t="s">
        <v>329</v>
      </c>
      <c r="K6" s="393" t="s">
        <v>330</v>
      </c>
      <c r="L6" s="392" t="s">
        <v>320</v>
      </c>
      <c r="M6" s="393" t="s">
        <v>321</v>
      </c>
      <c r="N6" s="390" t="s">
        <v>329</v>
      </c>
      <c r="O6" s="394" t="s">
        <v>330</v>
      </c>
      <c r="P6" s="390" t="s">
        <v>320</v>
      </c>
      <c r="Q6" s="391" t="s">
        <v>321</v>
      </c>
      <c r="R6" s="390" t="s">
        <v>329</v>
      </c>
      <c r="S6" s="394" t="s">
        <v>330</v>
      </c>
      <c r="T6" s="390" t="s">
        <v>320</v>
      </c>
      <c r="U6" s="394" t="s">
        <v>321</v>
      </c>
    </row>
    <row r="7" customFormat="false" ht="13.5" hidden="false" customHeight="false" outlineLevel="0" collapsed="false">
      <c r="A7" s="371" t="s">
        <v>331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32</v>
      </c>
      <c r="C8" s="388"/>
      <c r="D8" s="388"/>
      <c r="E8" s="388"/>
      <c r="F8" s="406" t="s">
        <v>333</v>
      </c>
      <c r="G8" s="406"/>
      <c r="H8" s="406"/>
      <c r="I8" s="406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29</v>
      </c>
      <c r="C9" s="374" t="s">
        <v>330</v>
      </c>
      <c r="D9" s="372" t="s">
        <v>320</v>
      </c>
      <c r="E9" s="374" t="s">
        <v>321</v>
      </c>
      <c r="F9" s="372" t="s">
        <v>329</v>
      </c>
      <c r="G9" s="374" t="s">
        <v>330</v>
      </c>
      <c r="H9" s="372" t="s">
        <v>320</v>
      </c>
      <c r="I9" s="374" t="s">
        <v>321</v>
      </c>
      <c r="J9" s="390" t="s">
        <v>329</v>
      </c>
      <c r="K9" s="394" t="s">
        <v>330</v>
      </c>
      <c r="L9" s="390" t="s">
        <v>320</v>
      </c>
      <c r="M9" s="394" t="s">
        <v>321</v>
      </c>
      <c r="N9" s="390" t="s">
        <v>329</v>
      </c>
      <c r="O9" s="391" t="s">
        <v>330</v>
      </c>
      <c r="P9" s="390" t="s">
        <v>320</v>
      </c>
      <c r="Q9" s="394" t="s">
        <v>321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36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37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3" t="n">
        <v>3.5</v>
      </c>
      <c r="Q11" s="424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38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9" t="n">
        <v>3.5</v>
      </c>
      <c r="Q12" s="430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39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9" t="n">
        <v>3.5</v>
      </c>
      <c r="Q13" s="430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40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9" t="n">
        <v>3.5</v>
      </c>
      <c r="Q14" s="430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41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9" t="n">
        <v>3.5</v>
      </c>
      <c r="Q15" s="430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42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9" t="n">
        <v>3.5</v>
      </c>
      <c r="Q16" s="430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43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9" t="n">
        <v>3.5</v>
      </c>
      <c r="Q17" s="430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44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9" t="n">
        <v>3.5</v>
      </c>
      <c r="Q18" s="430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45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9" t="n">
        <v>3.5</v>
      </c>
      <c r="Q19" s="430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46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9" t="n">
        <v>3.5</v>
      </c>
      <c r="Q20" s="430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47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9" t="n">
        <v>3.5</v>
      </c>
      <c r="Q21" s="430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48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9" t="n">
        <v>3.5</v>
      </c>
      <c r="Q22" s="430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49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9" t="n">
        <v>3.5</v>
      </c>
      <c r="Q23" s="430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50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397" t="n">
        <v>3.5</v>
      </c>
      <c r="Q24" s="443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51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47" t="n">
        <v>3.5</v>
      </c>
      <c r="Q25" s="430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52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47" t="n">
        <v>3.5</v>
      </c>
      <c r="Q26" s="430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53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47" t="n">
        <v>3.5</v>
      </c>
      <c r="Q27" s="430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54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47" t="n">
        <v>3.5</v>
      </c>
      <c r="Q28" s="430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55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47" t="n">
        <v>3.5</v>
      </c>
      <c r="Q29" s="430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56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47" t="n">
        <v>3.5</v>
      </c>
      <c r="Q30" s="430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57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47" t="n">
        <v>3.5</v>
      </c>
      <c r="Q31" s="430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58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47" t="n">
        <v>3.5</v>
      </c>
      <c r="Q32" s="430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59</v>
      </c>
      <c r="B33" s="432" t="n">
        <v>-1.87479491614334E-005</v>
      </c>
      <c r="C33" s="433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47" t="n">
        <v>3.5</v>
      </c>
      <c r="Q33" s="430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60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47" t="n">
        <v>3.5</v>
      </c>
      <c r="Q34" s="430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61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47" t="n">
        <v>3.5</v>
      </c>
      <c r="Q35" s="430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62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47" t="n">
        <v>3.5</v>
      </c>
      <c r="Q36" s="430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63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47" t="n">
        <v>3.5</v>
      </c>
      <c r="Q37" s="430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64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396" t="n">
        <v>3.5</v>
      </c>
      <c r="Q38" s="443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66</v>
      </c>
      <c r="C41" s="455" t="s">
        <v>367</v>
      </c>
      <c r="D41" s="393" t="s">
        <v>368</v>
      </c>
      <c r="E41" s="455" t="s">
        <v>369</v>
      </c>
      <c r="F41" s="375"/>
      <c r="G41" s="375"/>
      <c r="H41" s="392" t="s">
        <v>366</v>
      </c>
      <c r="I41" s="455" t="s">
        <v>367</v>
      </c>
      <c r="J41" s="393" t="s">
        <v>368</v>
      </c>
      <c r="K41" s="455" t="s">
        <v>369</v>
      </c>
      <c r="L41" s="456"/>
      <c r="M41" s="456"/>
      <c r="N41" s="456"/>
      <c r="O41" s="455" t="s">
        <v>368</v>
      </c>
      <c r="P41" s="455" t="s">
        <v>369</v>
      </c>
      <c r="Q41" s="376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22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2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23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24</v>
      </c>
      <c r="C44" s="388"/>
      <c r="D44" s="388"/>
      <c r="E44" s="388"/>
      <c r="F44" s="389" t="s">
        <v>325</v>
      </c>
      <c r="G44" s="389"/>
      <c r="H44" s="389"/>
      <c r="I44" s="389"/>
      <c r="J44" s="389" t="s">
        <v>326</v>
      </c>
      <c r="K44" s="389"/>
      <c r="L44" s="389"/>
      <c r="M44" s="389"/>
      <c r="N44" s="389" t="s">
        <v>327</v>
      </c>
      <c r="O44" s="389"/>
      <c r="P44" s="389"/>
      <c r="Q44" s="389"/>
      <c r="R44" s="389" t="s">
        <v>328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66</v>
      </c>
      <c r="C45" s="391" t="s">
        <v>367</v>
      </c>
      <c r="D45" s="391" t="s">
        <v>368</v>
      </c>
      <c r="E45" s="394" t="s">
        <v>369</v>
      </c>
      <c r="F45" s="390" t="s">
        <v>366</v>
      </c>
      <c r="G45" s="391" t="s">
        <v>367</v>
      </c>
      <c r="H45" s="391" t="s">
        <v>368</v>
      </c>
      <c r="I45" s="394" t="s">
        <v>369</v>
      </c>
      <c r="J45" s="390" t="s">
        <v>366</v>
      </c>
      <c r="K45" s="391" t="s">
        <v>367</v>
      </c>
      <c r="L45" s="391" t="s">
        <v>368</v>
      </c>
      <c r="M45" s="394" t="s">
        <v>369</v>
      </c>
      <c r="N45" s="390" t="s">
        <v>366</v>
      </c>
      <c r="O45" s="391" t="s">
        <v>367</v>
      </c>
      <c r="P45" s="391" t="s">
        <v>368</v>
      </c>
      <c r="Q45" s="394" t="s">
        <v>369</v>
      </c>
      <c r="R45" s="390" t="s">
        <v>366</v>
      </c>
      <c r="S45" s="391" t="s">
        <v>367</v>
      </c>
      <c r="T45" s="391" t="s">
        <v>368</v>
      </c>
      <c r="U45" s="394" t="s">
        <v>369</v>
      </c>
    </row>
    <row r="46" customFormat="false" ht="13.5" hidden="false" customHeight="false" outlineLevel="0" collapsed="false">
      <c r="A46" s="371" t="s">
        <v>331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32</v>
      </c>
      <c r="C47" s="388"/>
      <c r="D47" s="388"/>
      <c r="E47" s="388"/>
      <c r="F47" s="388" t="s">
        <v>333</v>
      </c>
      <c r="G47" s="388"/>
      <c r="H47" s="388"/>
      <c r="I47" s="388"/>
      <c r="J47" s="388" t="s">
        <v>334</v>
      </c>
      <c r="K47" s="388"/>
      <c r="L47" s="388"/>
      <c r="M47" s="388"/>
      <c r="N47" s="388" t="s">
        <v>335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66</v>
      </c>
      <c r="C48" s="391" t="s">
        <v>367</v>
      </c>
      <c r="D48" s="391" t="s">
        <v>368</v>
      </c>
      <c r="E48" s="394" t="s">
        <v>369</v>
      </c>
      <c r="F48" s="390" t="s">
        <v>366</v>
      </c>
      <c r="G48" s="391" t="s">
        <v>367</v>
      </c>
      <c r="H48" s="391" t="s">
        <v>368</v>
      </c>
      <c r="I48" s="394" t="s">
        <v>369</v>
      </c>
      <c r="J48" s="390" t="s">
        <v>366</v>
      </c>
      <c r="K48" s="391" t="s">
        <v>367</v>
      </c>
      <c r="L48" s="391" t="s">
        <v>368</v>
      </c>
      <c r="M48" s="394" t="s">
        <v>369</v>
      </c>
      <c r="N48" s="390" t="s">
        <v>366</v>
      </c>
      <c r="O48" s="391" t="s">
        <v>367</v>
      </c>
      <c r="P48" s="391" t="s">
        <v>368</v>
      </c>
      <c r="Q48" s="394" t="s">
        <v>369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36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37</v>
      </c>
      <c r="B50" s="478" t="n">
        <f aca="false">B11-C11*D11</f>
        <v>0.775</v>
      </c>
      <c r="C50" s="479" t="n">
        <f aca="false">B11+C11*D11</f>
        <v>1.825</v>
      </c>
      <c r="D50" s="479" t="n">
        <f aca="false">B11-C11*E11</f>
        <v>0.25</v>
      </c>
      <c r="E50" s="480" t="n">
        <f aca="false">B11+C11*E11</f>
        <v>2.35</v>
      </c>
      <c r="F50" s="478" t="n">
        <f aca="false">F11-G11*H11</f>
        <v>-2.03389830508475</v>
      </c>
      <c r="G50" s="479" t="n">
        <f aca="false">F11+G11*H11</f>
        <v>2.03389830508475</v>
      </c>
      <c r="H50" s="479" t="n">
        <f aca="false">F11-G11*I11</f>
        <v>-4.06779661016949</v>
      </c>
      <c r="I50" s="480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38</v>
      </c>
      <c r="B51" s="481" t="n">
        <f aca="false">B12-C12*D12</f>
        <v>4.04</v>
      </c>
      <c r="C51" s="482" t="n">
        <f aca="false">B12+C12*D12</f>
        <v>5.16</v>
      </c>
      <c r="D51" s="482" t="n">
        <f aca="false">B12-C12*E12</f>
        <v>3.48</v>
      </c>
      <c r="E51" s="483" t="n">
        <f aca="false">B12+C12*E12</f>
        <v>5.72</v>
      </c>
      <c r="F51" s="481" t="n">
        <f aca="false">F12-G12*H12</f>
        <v>-2.03389830508475</v>
      </c>
      <c r="G51" s="482" t="n">
        <f aca="false">F12+G12*H12</f>
        <v>2.03389830508475</v>
      </c>
      <c r="H51" s="482" t="n">
        <f aca="false">F12-G12*I12</f>
        <v>-4.06779661016949</v>
      </c>
      <c r="I51" s="483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39</v>
      </c>
      <c r="B52" s="481" t="n">
        <f aca="false">B13-C13*D13</f>
        <v>-0.059</v>
      </c>
      <c r="C52" s="482" t="n">
        <f aca="false">B13+C13*D13</f>
        <v>0.179</v>
      </c>
      <c r="D52" s="482" t="n">
        <f aca="false">B13-C13*E13</f>
        <v>-0.178</v>
      </c>
      <c r="E52" s="483" t="n">
        <f aca="false">B13+C13*E13</f>
        <v>0.298</v>
      </c>
      <c r="F52" s="481" t="n">
        <f aca="false">F13-G13*H13</f>
        <v>-0.542372881355932</v>
      </c>
      <c r="G52" s="482" t="n">
        <f aca="false">F13+G13*H13</f>
        <v>0.542372881355932</v>
      </c>
      <c r="H52" s="482" t="n">
        <f aca="false">F13-G13*I13</f>
        <v>-1.08474576271186</v>
      </c>
      <c r="I52" s="483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40</v>
      </c>
      <c r="B53" s="481" t="n">
        <f aca="false">B14-C14*D14</f>
        <v>-0.044</v>
      </c>
      <c r="C53" s="482" t="n">
        <f aca="false">B14+C14*D14</f>
        <v>0.124</v>
      </c>
      <c r="D53" s="482" t="n">
        <f aca="false">B14-C14*E14</f>
        <v>-0.128</v>
      </c>
      <c r="E53" s="483" t="n">
        <f aca="false">B14+C14*E14</f>
        <v>0.208</v>
      </c>
      <c r="F53" s="481" t="n">
        <f aca="false">F14-G14*H14</f>
        <v>-0.542372881355932</v>
      </c>
      <c r="G53" s="482" t="n">
        <f aca="false">F14+G14*H14</f>
        <v>0.542372881355932</v>
      </c>
      <c r="H53" s="482" t="n">
        <f aca="false">F14-G14*I14</f>
        <v>-1.08474576271186</v>
      </c>
      <c r="I53" s="483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41</v>
      </c>
      <c r="B54" s="481" t="n">
        <f aca="false">B15-C15*D15</f>
        <v>-0.0387404361500303</v>
      </c>
      <c r="C54" s="482" t="n">
        <f aca="false">B15+C15*D15</f>
        <v>-0.000807828676790228</v>
      </c>
      <c r="D54" s="482" t="n">
        <f aca="false">B15-C15*E15</f>
        <v>-0.0577067398866503</v>
      </c>
      <c r="E54" s="483" t="n">
        <f aca="false">B15+C15*E15</f>
        <v>0.0181584750598298</v>
      </c>
      <c r="F54" s="481" t="n">
        <f aca="false">F15-G15*H15</f>
        <v>-0.23728813559322</v>
      </c>
      <c r="G54" s="482" t="n">
        <f aca="false">F15+G15*H15</f>
        <v>0.23728813559322</v>
      </c>
      <c r="H54" s="482" t="n">
        <f aca="false">F15-G15*I15</f>
        <v>-0.474576271186441</v>
      </c>
      <c r="I54" s="483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42</v>
      </c>
      <c r="B55" s="481" t="n">
        <f aca="false">B16-C16*D16</f>
        <v>-0.0458373734582219</v>
      </c>
      <c r="C55" s="482" t="n">
        <f aca="false">B16+C16*D16</f>
        <v>0.0241626265417782</v>
      </c>
      <c r="D55" s="482" t="n">
        <f aca="false">B16-C16*E16</f>
        <v>-0.0808373734582219</v>
      </c>
      <c r="E55" s="483" t="n">
        <f aca="false">B16+C16*E16</f>
        <v>0.0591626265417782</v>
      </c>
      <c r="F55" s="481" t="n">
        <f aca="false">F16-G16*H16</f>
        <v>-0.183050847457627</v>
      </c>
      <c r="G55" s="482" t="n">
        <f aca="false">F16+G16*H16</f>
        <v>0.183050847457627</v>
      </c>
      <c r="H55" s="482" t="n">
        <f aca="false">F16-G16*I16</f>
        <v>-0.366101694915254</v>
      </c>
      <c r="I55" s="483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43</v>
      </c>
      <c r="B56" s="481" t="n">
        <f aca="false">B17-C17*D17</f>
        <v>-0.0151451335447796</v>
      </c>
      <c r="C56" s="482" t="n">
        <f aca="false">B17+C17*D17</f>
        <v>0.00891042953673949</v>
      </c>
      <c r="D56" s="482" t="n">
        <f aca="false">B17-C17*E17</f>
        <v>-0.0271729150855392</v>
      </c>
      <c r="E56" s="483" t="n">
        <f aca="false">B17+C17*E17</f>
        <v>0.0209382110774991</v>
      </c>
      <c r="F56" s="481" t="n">
        <f aca="false">F17-G17*H17</f>
        <v>-0.115254237288136</v>
      </c>
      <c r="G56" s="482" t="n">
        <f aca="false">F17+G17*H17</f>
        <v>0.115254237288136</v>
      </c>
      <c r="H56" s="482" t="n">
        <f aca="false">F17-G17*I17</f>
        <v>-0.230508474576271</v>
      </c>
      <c r="I56" s="483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44</v>
      </c>
      <c r="B57" s="481" t="n">
        <f aca="false">B18-C18*D18</f>
        <v>-0.0392161954513376</v>
      </c>
      <c r="C57" s="482" t="n">
        <f aca="false">B18+C18*D18</f>
        <v>0.0587838045486624</v>
      </c>
      <c r="D57" s="482" t="n">
        <f aca="false">B18-C18*E18</f>
        <v>-0.0882161954513376</v>
      </c>
      <c r="E57" s="483" t="n">
        <f aca="false">B18+C18*E18</f>
        <v>0.107783804548662</v>
      </c>
      <c r="F57" s="481" t="n">
        <f aca="false">F18-G18*H18</f>
        <v>-0.0677966101694915</v>
      </c>
      <c r="G57" s="482" t="n">
        <f aca="false">F18+G18*H18</f>
        <v>0.0677966101694915</v>
      </c>
      <c r="H57" s="482" t="n">
        <f aca="false">F18-G18*I18</f>
        <v>-0.135593220338983</v>
      </c>
      <c r="I57" s="483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45</v>
      </c>
      <c r="B58" s="481" t="n">
        <f aca="false">B19-C19*D19</f>
        <v>-0.00635562748382276</v>
      </c>
      <c r="C58" s="482" t="n">
        <f aca="false">B19+C19*D19</f>
        <v>0.00665066089364021</v>
      </c>
      <c r="D58" s="482" t="n">
        <f aca="false">B19-C19*E19</f>
        <v>-0.0128587716725543</v>
      </c>
      <c r="E58" s="483" t="n">
        <f aca="false">B19+C19*E19</f>
        <v>0.0131538050823717</v>
      </c>
      <c r="F58" s="481" t="n">
        <f aca="false">F19-G19*H19</f>
        <v>-0.135593220338983</v>
      </c>
      <c r="G58" s="482" t="n">
        <f aca="false">F19+G19*H19</f>
        <v>0.135593220338983</v>
      </c>
      <c r="H58" s="482" t="n">
        <f aca="false">F19-G19*I19</f>
        <v>-0.271186440677966</v>
      </c>
      <c r="I58" s="483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46</v>
      </c>
      <c r="B59" s="481" t="n">
        <f aca="false">B20-C20*D20</f>
        <v>-0.0735</v>
      </c>
      <c r="C59" s="482" t="n">
        <f aca="false">B20+C20*D20</f>
        <v>0.0735</v>
      </c>
      <c r="D59" s="482" t="n">
        <f aca="false">B20-C20*E20</f>
        <v>-0.147</v>
      </c>
      <c r="E59" s="483" t="n">
        <f aca="false">B20+C20*E20</f>
        <v>0.147</v>
      </c>
      <c r="F59" s="481" t="n">
        <f aca="false">F20-G20*H20</f>
        <v>-0.02</v>
      </c>
      <c r="G59" s="482" t="n">
        <f aca="false">F20+G20*H20</f>
        <v>0.02</v>
      </c>
      <c r="H59" s="482" t="n">
        <f aca="false">F20-G20*I20</f>
        <v>-0.04</v>
      </c>
      <c r="I59" s="483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47</v>
      </c>
      <c r="B60" s="481" t="n">
        <f aca="false">B21-C21*D21</f>
        <v>-0.00347943549745296</v>
      </c>
      <c r="C60" s="482" t="n">
        <f aca="false">B21+C21*D21</f>
        <v>0.00352056450254704</v>
      </c>
      <c r="D60" s="482" t="n">
        <f aca="false">B21-C21*E21</f>
        <v>-0.00697943549745296</v>
      </c>
      <c r="E60" s="483" t="n">
        <f aca="false">B21+C21*E21</f>
        <v>0.00702056450254704</v>
      </c>
      <c r="F60" s="481" t="n">
        <f aca="false">F21-G21*H21</f>
        <v>-0.0206779661016949</v>
      </c>
      <c r="G60" s="482" t="n">
        <f aca="false">F21+G21*H21</f>
        <v>0.0206779661016949</v>
      </c>
      <c r="H60" s="482" t="n">
        <f aca="false">F21-G21*I21</f>
        <v>-0.0413559322033898</v>
      </c>
      <c r="I60" s="483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48</v>
      </c>
      <c r="B61" s="481" t="n">
        <f aca="false">B22-C22*D22</f>
        <v>-0.00826035504872548</v>
      </c>
      <c r="C61" s="482" t="n">
        <f aca="false">B22+C22*D22</f>
        <v>0.00826035504872548</v>
      </c>
      <c r="D61" s="482" t="n">
        <f aca="false">B22-C22*E22</f>
        <v>-0.016520710097451</v>
      </c>
      <c r="E61" s="483" t="n">
        <f aca="false">B22+C22*E22</f>
        <v>0.016520710097451</v>
      </c>
      <c r="F61" s="481" t="n">
        <f aca="false">F22-G22*H22</f>
        <v>-0.00847457627118644</v>
      </c>
      <c r="G61" s="482" t="n">
        <f aca="false">F22+G22*H22</f>
        <v>0.00847457627118644</v>
      </c>
      <c r="H61" s="482" t="n">
        <f aca="false">F22-G22*I22</f>
        <v>-0.0169491525423729</v>
      </c>
      <c r="I61" s="483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49</v>
      </c>
      <c r="B62" s="481" t="n">
        <f aca="false">B23-C23*D23</f>
        <v>-0.022192413176335</v>
      </c>
      <c r="C62" s="482" t="n">
        <f aca="false">B23+C23*D23</f>
        <v>0.021207586823665</v>
      </c>
      <c r="D62" s="482" t="n">
        <f aca="false">B23-C23*E23</f>
        <v>-0.043892413176335</v>
      </c>
      <c r="E62" s="483" t="n">
        <f aca="false">B23+C23*E23</f>
        <v>0.042907586823665</v>
      </c>
      <c r="F62" s="481" t="n">
        <f aca="false">F23-G23*H23</f>
        <v>-0.0115254237288136</v>
      </c>
      <c r="G62" s="482" t="n">
        <f aca="false">F23+G23*H23</f>
        <v>0.0115254237288136</v>
      </c>
      <c r="H62" s="482" t="n">
        <f aca="false">F23-G23*I23</f>
        <v>-0.0230508474576271</v>
      </c>
      <c r="I62" s="483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50</v>
      </c>
      <c r="B63" s="484" t="n">
        <f aca="false">B24-C24*D24</f>
        <v>-0.01265</v>
      </c>
      <c r="C63" s="485" t="n">
        <f aca="false">B24+C24*D24</f>
        <v>0.01465</v>
      </c>
      <c r="D63" s="485" t="n">
        <f aca="false">B24-C24*E24</f>
        <v>-0.0263</v>
      </c>
      <c r="E63" s="486" t="n">
        <f aca="false">B24+C24*E24</f>
        <v>0.0283</v>
      </c>
      <c r="F63" s="484" t="n">
        <f aca="false">F24-G24*H24</f>
        <v>-0.00915254237288136</v>
      </c>
      <c r="G63" s="485" t="n">
        <f aca="false">F24+G24*H24</f>
        <v>0.00915254237288136</v>
      </c>
      <c r="H63" s="485" t="n">
        <f aca="false">F24-G24*I24</f>
        <v>-0.0183050847457627</v>
      </c>
      <c r="I63" s="486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51</v>
      </c>
      <c r="B64" s="478" t="n">
        <f aca="false">B25-C25*D25</f>
        <v>-0.415</v>
      </c>
      <c r="C64" s="479" t="n">
        <f aca="false">B25+C25*D25</f>
        <v>0.355</v>
      </c>
      <c r="D64" s="479" t="n">
        <f aca="false">B25-C25*E25</f>
        <v>-0.8</v>
      </c>
      <c r="E64" s="480" t="n">
        <f aca="false">B25+C25*E25</f>
        <v>0.74</v>
      </c>
      <c r="F64" s="478" t="n">
        <f aca="false">F25-G25*H25</f>
        <v>-3.72881355932203</v>
      </c>
      <c r="G64" s="479" t="n">
        <f aca="false">F25+G25*H25</f>
        <v>3.72881355932203</v>
      </c>
      <c r="H64" s="479" t="n">
        <f aca="false">F25-G25*I25</f>
        <v>-7.45762711864407</v>
      </c>
      <c r="I64" s="480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52</v>
      </c>
      <c r="B65" s="481" t="n">
        <f aca="false">B26-C26*D26</f>
        <v>-0.2905</v>
      </c>
      <c r="C65" s="482" t="n">
        <f aca="false">B26+C26*D26</f>
        <v>0.2905</v>
      </c>
      <c r="D65" s="482" t="n">
        <f aca="false">B26-C26*E26</f>
        <v>-0.581</v>
      </c>
      <c r="E65" s="483" t="n">
        <f aca="false">B26+C26*E26</f>
        <v>0.581</v>
      </c>
      <c r="F65" s="481" t="n">
        <f aca="false">F26-G26*H26</f>
        <v>-1.1864406779661</v>
      </c>
      <c r="G65" s="482" t="n">
        <f aca="false">F26+G26*H26</f>
        <v>1.1864406779661</v>
      </c>
      <c r="H65" s="482" t="n">
        <f aca="false">F26-G26*I26</f>
        <v>-2.3728813559322</v>
      </c>
      <c r="I65" s="483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53</v>
      </c>
      <c r="B66" s="481" t="n">
        <f aca="false">B27-C27*D27</f>
        <v>-0.063</v>
      </c>
      <c r="C66" s="482" t="n">
        <f aca="false">B27+C27*D27</f>
        <v>0.063</v>
      </c>
      <c r="D66" s="482" t="n">
        <f aca="false">B27-C27*E27</f>
        <v>-0.126</v>
      </c>
      <c r="E66" s="483" t="n">
        <f aca="false">B27+C27*E27</f>
        <v>0.126</v>
      </c>
      <c r="F66" s="481" t="n">
        <f aca="false">F27-G27*H27</f>
        <v>-0.915254237288136</v>
      </c>
      <c r="G66" s="482" t="n">
        <f aca="false">F27+G27*H27</f>
        <v>0.915254237288136</v>
      </c>
      <c r="H66" s="482" t="n">
        <f aca="false">F27-G27*I27</f>
        <v>-1.83050847457627</v>
      </c>
      <c r="I66" s="483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54</v>
      </c>
      <c r="B67" s="481" t="n">
        <f aca="false">B28-C28*D28</f>
        <v>-0.1575</v>
      </c>
      <c r="C67" s="482" t="n">
        <f aca="false">B28+C28*D28</f>
        <v>0.1575</v>
      </c>
      <c r="D67" s="482" t="n">
        <f aca="false">B28-C28*E28</f>
        <v>-0.315</v>
      </c>
      <c r="E67" s="483" t="n">
        <f aca="false">B28+C28*E28</f>
        <v>0.315</v>
      </c>
      <c r="F67" s="481" t="n">
        <f aca="false">F28-G28*H28</f>
        <v>-0.406779661016949</v>
      </c>
      <c r="G67" s="482" t="n">
        <f aca="false">F28+G28*H28</f>
        <v>0.406779661016949</v>
      </c>
      <c r="H67" s="482" t="n">
        <f aca="false">F28-G28*I28</f>
        <v>-0.813559322033898</v>
      </c>
      <c r="I67" s="483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55</v>
      </c>
      <c r="B68" s="481" t="n">
        <f aca="false">B29-C29*D29</f>
        <v>-0.0171723127635438</v>
      </c>
      <c r="C68" s="482" t="n">
        <f aca="false">B29+C29*D29</f>
        <v>0.0171723127635438</v>
      </c>
      <c r="D68" s="482" t="n">
        <f aca="false">B29-C29*E29</f>
        <v>-0.0343446255270877</v>
      </c>
      <c r="E68" s="483" t="n">
        <f aca="false">B29+C29*E29</f>
        <v>0.0343446255270877</v>
      </c>
      <c r="F68" s="481" t="n">
        <f aca="false">F29-G29*H29</f>
        <v>-0.230508474576271</v>
      </c>
      <c r="G68" s="482" t="n">
        <f aca="false">F29+G29*H29</f>
        <v>0.230508474576271</v>
      </c>
      <c r="H68" s="482" t="n">
        <f aca="false">F29-G29*I29</f>
        <v>-0.461016949152542</v>
      </c>
      <c r="I68" s="483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56</v>
      </c>
      <c r="B69" s="481" t="n">
        <f aca="false">B30-C30*D30</f>
        <v>-0.091</v>
      </c>
      <c r="C69" s="482" t="n">
        <f aca="false">B30+C30*D30</f>
        <v>0.091</v>
      </c>
      <c r="D69" s="482" t="n">
        <f aca="false">B30-C30*E30</f>
        <v>-0.182</v>
      </c>
      <c r="E69" s="483" t="n">
        <f aca="false">B30+C30*E30</f>
        <v>0.182</v>
      </c>
      <c r="F69" s="481" t="n">
        <f aca="false">F30-G30*H30</f>
        <v>-0.189830508474576</v>
      </c>
      <c r="G69" s="482" t="n">
        <f aca="false">F30+G30*H30</f>
        <v>0.189830508474576</v>
      </c>
      <c r="H69" s="482" t="n">
        <f aca="false">F30-G30*I30</f>
        <v>-0.379661016949153</v>
      </c>
      <c r="I69" s="483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57</v>
      </c>
      <c r="B70" s="481" t="n">
        <f aca="false">B31-C31*D31</f>
        <v>-0.00667763134355073</v>
      </c>
      <c r="C70" s="482" t="n">
        <f aca="false">B31+C31*D31</f>
        <v>0.00867763134355072</v>
      </c>
      <c r="D70" s="482" t="n">
        <f aca="false">B31-C31*E31</f>
        <v>-0.0143552626871015</v>
      </c>
      <c r="E70" s="483" t="n">
        <f aca="false">B31+C31*E31</f>
        <v>0.0163552626871015</v>
      </c>
      <c r="F70" s="481" t="n">
        <f aca="false">F31-G31*H31</f>
        <v>-0.0847457627118644</v>
      </c>
      <c r="G70" s="482" t="n">
        <f aca="false">F31+G31*H31</f>
        <v>0.0847457627118644</v>
      </c>
      <c r="H70" s="482" t="n">
        <f aca="false">F31-G31*I31</f>
        <v>-0.169491525423729</v>
      </c>
      <c r="I70" s="483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58</v>
      </c>
      <c r="B71" s="481" t="n">
        <f aca="false">B32-C32*D32</f>
        <v>-0.063</v>
      </c>
      <c r="C71" s="482" t="n">
        <f aca="false">B32+C32*D32</f>
        <v>0.063</v>
      </c>
      <c r="D71" s="482" t="n">
        <f aca="false">B32-C32*E32</f>
        <v>-0.126</v>
      </c>
      <c r="E71" s="483" t="n">
        <f aca="false">B32+C32*E32</f>
        <v>0.126</v>
      </c>
      <c r="F71" s="481" t="n">
        <f aca="false">F32-G32*H32</f>
        <v>-0.0711864406779661</v>
      </c>
      <c r="G71" s="482" t="n">
        <f aca="false">F32+G32*H32</f>
        <v>0.0711864406779661</v>
      </c>
      <c r="H71" s="482" t="n">
        <f aca="false">F32-G32*I32</f>
        <v>-0.142372881355932</v>
      </c>
      <c r="I71" s="483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59</v>
      </c>
      <c r="B72" s="481" t="n">
        <f aca="false">B33-C33*D33</f>
        <v>-0.00334335889254838</v>
      </c>
      <c r="C72" s="482" t="n">
        <f aca="false">B33+C33*D33</f>
        <v>0.00330586299422552</v>
      </c>
      <c r="D72" s="482" t="n">
        <f aca="false">B33-C33*E33</f>
        <v>-0.00666796983593533</v>
      </c>
      <c r="E72" s="483" t="n">
        <f aca="false">B33+C33*E33</f>
        <v>0.00663047393761247</v>
      </c>
      <c r="F72" s="481" t="n">
        <f aca="false">F33-G33*H33</f>
        <v>-0.115254237288136</v>
      </c>
      <c r="G72" s="482" t="n">
        <f aca="false">F33+G33*H33</f>
        <v>0.115254237288136</v>
      </c>
      <c r="H72" s="482" t="n">
        <f aca="false">F33-G33*I33</f>
        <v>-0.230508474576271</v>
      </c>
      <c r="I72" s="483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60</v>
      </c>
      <c r="B73" s="481" t="n">
        <f aca="false">B34-C34*D34</f>
        <v>-0.18385</v>
      </c>
      <c r="C73" s="482" t="n">
        <f aca="false">B34+C34*D34</f>
        <v>0.17385</v>
      </c>
      <c r="D73" s="482" t="n">
        <f aca="false">B34-C34*E34</f>
        <v>-0.3627</v>
      </c>
      <c r="E73" s="483" t="n">
        <f aca="false">B34+C34*E34</f>
        <v>0.3527</v>
      </c>
      <c r="F73" s="481" t="n">
        <f aca="false">F34-G34*H34</f>
        <v>-0.0305084745762712</v>
      </c>
      <c r="G73" s="482" t="n">
        <f aca="false">F34+G34*H34</f>
        <v>0.0305084745762712</v>
      </c>
      <c r="H73" s="482" t="n">
        <f aca="false">F34-G34*I34</f>
        <v>-0.0610169491525424</v>
      </c>
      <c r="I73" s="483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61</v>
      </c>
      <c r="B74" s="481" t="n">
        <f aca="false">B35-C35*D35</f>
        <v>-0.0028</v>
      </c>
      <c r="C74" s="482" t="n">
        <f aca="false">B35+C35*D35</f>
        <v>0.0028</v>
      </c>
      <c r="D74" s="482" t="n">
        <f aca="false">B35-C35*E35</f>
        <v>-0.0056</v>
      </c>
      <c r="E74" s="483" t="n">
        <f aca="false">B35+C35*E35</f>
        <v>0.0056</v>
      </c>
      <c r="F74" s="481" t="n">
        <f aca="false">F35-G35*H35</f>
        <v>-0.0189830508474576</v>
      </c>
      <c r="G74" s="482" t="n">
        <f aca="false">F35+G35*H35</f>
        <v>0.0189830508474576</v>
      </c>
      <c r="H74" s="482" t="n">
        <f aca="false">F35-G35*I35</f>
        <v>-0.0379661016949153</v>
      </c>
      <c r="I74" s="483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62</v>
      </c>
      <c r="B75" s="481" t="n">
        <f aca="false">B36-C36*D36</f>
        <v>-0.0195</v>
      </c>
      <c r="C75" s="482" t="n">
        <f aca="false">B36+C36*D36</f>
        <v>0.0225</v>
      </c>
      <c r="D75" s="482" t="n">
        <f aca="false">B36-C36*E36</f>
        <v>-0.0405</v>
      </c>
      <c r="E75" s="483" t="n">
        <f aca="false">B36+C36*E36</f>
        <v>0.0435</v>
      </c>
      <c r="F75" s="481" t="n">
        <f aca="false">F36-G36*H36</f>
        <v>-0.00745762711864407</v>
      </c>
      <c r="G75" s="482" t="n">
        <f aca="false">F36+G36*H36</f>
        <v>0.00745762711864407</v>
      </c>
      <c r="H75" s="482" t="n">
        <f aca="false">F36-G36*I36</f>
        <v>-0.0149152542372881</v>
      </c>
      <c r="I75" s="483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63</v>
      </c>
      <c r="B76" s="481" t="n">
        <f aca="false">B37-C37*D37</f>
        <v>-0.01565</v>
      </c>
      <c r="C76" s="482" t="n">
        <f aca="false">B37+C37*D37</f>
        <v>0.01165</v>
      </c>
      <c r="D76" s="482" t="n">
        <f aca="false">B37-C37*E37</f>
        <v>-0.0293</v>
      </c>
      <c r="E76" s="483" t="n">
        <f aca="false">B37+C37*E37</f>
        <v>0.0253</v>
      </c>
      <c r="F76" s="481" t="n">
        <f aca="false">F37-G37*H37</f>
        <v>-0.0101694915254237</v>
      </c>
      <c r="G76" s="482" t="n">
        <f aca="false">F37+G37*H37</f>
        <v>0.0101694915254237</v>
      </c>
      <c r="H76" s="482" t="n">
        <f aca="false">F37-G37*I37</f>
        <v>-0.0203389830508475</v>
      </c>
      <c r="I76" s="483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64</v>
      </c>
      <c r="B77" s="484" t="n">
        <f aca="false">B38-C38*D38</f>
        <v>-0.0262</v>
      </c>
      <c r="C77" s="485" t="n">
        <f aca="false">B38+C38*D38</f>
        <v>0.02</v>
      </c>
      <c r="D77" s="485" t="n">
        <f aca="false">B38-C38*E38</f>
        <v>-0.0493</v>
      </c>
      <c r="E77" s="486" t="n">
        <f aca="false">B38+C38*E38</f>
        <v>0.0431</v>
      </c>
      <c r="F77" s="484" t="n">
        <f aca="false">F38-G38*H38</f>
        <v>-0.0101694915254237</v>
      </c>
      <c r="G77" s="485" t="n">
        <f aca="false">F38+G38*H38</f>
        <v>0.0101694915254237</v>
      </c>
      <c r="H77" s="485" t="n">
        <f aca="false">F38-G38*I38</f>
        <v>-0.0203389830508475</v>
      </c>
      <c r="I77" s="486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70</v>
      </c>
      <c r="B78" s="489" t="n">
        <v>0</v>
      </c>
      <c r="C78" s="490" t="n">
        <v>0.01</v>
      </c>
      <c r="D78" s="490" t="n">
        <v>0</v>
      </c>
      <c r="E78" s="49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71</v>
      </c>
    </row>
    <row r="81" customFormat="false" ht="13.5" hidden="false" customHeight="false" outlineLevel="0" collapsed="false">
      <c r="A81" s="493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41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18</v>
      </c>
      <c r="C2" s="373" t="s">
        <v>319</v>
      </c>
      <c r="D2" s="374" t="s">
        <v>320</v>
      </c>
      <c r="E2" s="373" t="s">
        <v>321</v>
      </c>
      <c r="F2" s="375"/>
      <c r="G2" s="375"/>
      <c r="H2" s="372" t="s">
        <v>318</v>
      </c>
      <c r="I2" s="373" t="s">
        <v>319</v>
      </c>
      <c r="J2" s="374" t="s">
        <v>320</v>
      </c>
      <c r="K2" s="373" t="s">
        <v>321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22</v>
      </c>
      <c r="B3" s="377" t="n">
        <v>-0.058</v>
      </c>
      <c r="C3" s="378" t="n">
        <v>0.008</v>
      </c>
      <c r="D3" s="52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2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23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24</v>
      </c>
      <c r="C5" s="388"/>
      <c r="D5" s="388"/>
      <c r="E5" s="388"/>
      <c r="F5" s="389" t="s">
        <v>325</v>
      </c>
      <c r="G5" s="389"/>
      <c r="H5" s="389"/>
      <c r="I5" s="389"/>
      <c r="J5" s="389" t="s">
        <v>326</v>
      </c>
      <c r="K5" s="389"/>
      <c r="L5" s="389"/>
      <c r="M5" s="389"/>
      <c r="N5" s="389" t="s">
        <v>327</v>
      </c>
      <c r="O5" s="389"/>
      <c r="P5" s="389"/>
      <c r="Q5" s="389"/>
      <c r="R5" s="389" t="s">
        <v>328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29</v>
      </c>
      <c r="C6" s="391" t="s">
        <v>330</v>
      </c>
      <c r="D6" s="390" t="s">
        <v>320</v>
      </c>
      <c r="E6" s="391" t="s">
        <v>321</v>
      </c>
      <c r="F6" s="392" t="s">
        <v>329</v>
      </c>
      <c r="G6" s="393" t="s">
        <v>330</v>
      </c>
      <c r="H6" s="392" t="s">
        <v>320</v>
      </c>
      <c r="I6" s="393" t="s">
        <v>321</v>
      </c>
      <c r="J6" s="392" t="s">
        <v>329</v>
      </c>
      <c r="K6" s="393" t="s">
        <v>330</v>
      </c>
      <c r="L6" s="392" t="s">
        <v>320</v>
      </c>
      <c r="M6" s="393" t="s">
        <v>321</v>
      </c>
      <c r="N6" s="390" t="s">
        <v>329</v>
      </c>
      <c r="O6" s="394" t="s">
        <v>330</v>
      </c>
      <c r="P6" s="390" t="s">
        <v>320</v>
      </c>
      <c r="Q6" s="391" t="s">
        <v>321</v>
      </c>
      <c r="R6" s="390" t="s">
        <v>329</v>
      </c>
      <c r="S6" s="394" t="s">
        <v>330</v>
      </c>
      <c r="T6" s="390" t="s">
        <v>320</v>
      </c>
      <c r="U6" s="394" t="s">
        <v>321</v>
      </c>
    </row>
    <row r="7" customFormat="false" ht="13.5" hidden="false" customHeight="false" outlineLevel="0" collapsed="false">
      <c r="A7" s="371" t="s">
        <v>331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32</v>
      </c>
      <c r="C8" s="388"/>
      <c r="D8" s="388"/>
      <c r="E8" s="388"/>
      <c r="F8" s="406" t="s">
        <v>333</v>
      </c>
      <c r="G8" s="406"/>
      <c r="H8" s="406"/>
      <c r="I8" s="406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29</v>
      </c>
      <c r="C9" s="374" t="s">
        <v>330</v>
      </c>
      <c r="D9" s="372" t="s">
        <v>320</v>
      </c>
      <c r="E9" s="374" t="s">
        <v>321</v>
      </c>
      <c r="F9" s="372" t="s">
        <v>329</v>
      </c>
      <c r="G9" s="374" t="s">
        <v>330</v>
      </c>
      <c r="H9" s="372" t="s">
        <v>320</v>
      </c>
      <c r="I9" s="374" t="s">
        <v>321</v>
      </c>
      <c r="J9" s="390" t="s">
        <v>329</v>
      </c>
      <c r="K9" s="394" t="s">
        <v>330</v>
      </c>
      <c r="L9" s="390" t="s">
        <v>320</v>
      </c>
      <c r="M9" s="394" t="s">
        <v>321</v>
      </c>
      <c r="N9" s="390" t="s">
        <v>329</v>
      </c>
      <c r="O9" s="391" t="s">
        <v>330</v>
      </c>
      <c r="P9" s="390" t="s">
        <v>320</v>
      </c>
      <c r="Q9" s="394" t="s">
        <v>321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36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37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1" t="n">
        <v>3.5</v>
      </c>
      <c r="Q11" s="422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38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39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7" t="n">
        <v>3.5</v>
      </c>
      <c r="Q13" s="428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40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41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42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43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7" t="n">
        <v>3.5</v>
      </c>
      <c r="Q17" s="428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44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7" t="n">
        <v>3.5</v>
      </c>
      <c r="Q18" s="428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45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7" t="n">
        <v>3.5</v>
      </c>
      <c r="Q19" s="428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46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7" t="n">
        <v>3.5</v>
      </c>
      <c r="Q20" s="428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47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7" t="n">
        <v>3.5</v>
      </c>
      <c r="Q21" s="428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48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7" t="n">
        <v>3.5</v>
      </c>
      <c r="Q22" s="428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49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7" t="n">
        <v>3.5</v>
      </c>
      <c r="Q23" s="428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50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441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51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94" t="n">
        <v>3.5</v>
      </c>
      <c r="Q25" s="428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52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94" t="n">
        <v>3.5</v>
      </c>
      <c r="Q26" s="428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53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94" t="n">
        <v>3.5</v>
      </c>
      <c r="Q27" s="428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54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94" t="n">
        <v>3.5</v>
      </c>
      <c r="Q28" s="428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55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94" t="n">
        <v>3.5</v>
      </c>
      <c r="Q29" s="428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56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94" t="n">
        <v>3.5</v>
      </c>
      <c r="Q30" s="428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57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94" t="n">
        <v>3.5</v>
      </c>
      <c r="Q31" s="428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58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94" t="n">
        <v>3.5</v>
      </c>
      <c r="Q32" s="428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59</v>
      </c>
      <c r="B33" s="436" t="n">
        <v>-1.87479491614334E-005</v>
      </c>
      <c r="C33" s="437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94" t="n">
        <v>3.5</v>
      </c>
      <c r="Q33" s="428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60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94" t="n">
        <v>3.5</v>
      </c>
      <c r="Q34" s="428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61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94" t="n">
        <v>3.5</v>
      </c>
      <c r="Q35" s="428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62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94" t="n">
        <v>3.5</v>
      </c>
      <c r="Q36" s="428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63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94" t="n">
        <v>3.5</v>
      </c>
      <c r="Q37" s="428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64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495" t="n">
        <v>3.5</v>
      </c>
      <c r="Q38" s="44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66</v>
      </c>
      <c r="C41" s="455" t="s">
        <v>367</v>
      </c>
      <c r="D41" s="393" t="s">
        <v>368</v>
      </c>
      <c r="E41" s="455" t="s">
        <v>369</v>
      </c>
      <c r="F41" s="375"/>
      <c r="G41" s="375"/>
      <c r="H41" s="392" t="s">
        <v>366</v>
      </c>
      <c r="I41" s="455" t="s">
        <v>367</v>
      </c>
      <c r="J41" s="393" t="s">
        <v>368</v>
      </c>
      <c r="K41" s="455" t="s">
        <v>369</v>
      </c>
      <c r="L41" s="456"/>
      <c r="M41" s="456"/>
      <c r="N41" s="456"/>
      <c r="O41" s="455" t="s">
        <v>368</v>
      </c>
      <c r="P41" s="455" t="s">
        <v>369</v>
      </c>
      <c r="Q41" s="376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22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2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23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24</v>
      </c>
      <c r="C44" s="388"/>
      <c r="D44" s="388"/>
      <c r="E44" s="388"/>
      <c r="F44" s="389" t="s">
        <v>325</v>
      </c>
      <c r="G44" s="389"/>
      <c r="H44" s="389"/>
      <c r="I44" s="389"/>
      <c r="J44" s="389" t="s">
        <v>326</v>
      </c>
      <c r="K44" s="389"/>
      <c r="L44" s="389"/>
      <c r="M44" s="389"/>
      <c r="N44" s="389" t="s">
        <v>327</v>
      </c>
      <c r="O44" s="389"/>
      <c r="P44" s="389"/>
      <c r="Q44" s="389"/>
      <c r="R44" s="389" t="s">
        <v>328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66</v>
      </c>
      <c r="C45" s="391" t="s">
        <v>367</v>
      </c>
      <c r="D45" s="391" t="s">
        <v>368</v>
      </c>
      <c r="E45" s="394" t="s">
        <v>369</v>
      </c>
      <c r="F45" s="390" t="s">
        <v>366</v>
      </c>
      <c r="G45" s="391" t="s">
        <v>367</v>
      </c>
      <c r="H45" s="391" t="s">
        <v>368</v>
      </c>
      <c r="I45" s="394" t="s">
        <v>369</v>
      </c>
      <c r="J45" s="390" t="s">
        <v>366</v>
      </c>
      <c r="K45" s="391" t="s">
        <v>367</v>
      </c>
      <c r="L45" s="391" t="s">
        <v>368</v>
      </c>
      <c r="M45" s="394" t="s">
        <v>369</v>
      </c>
      <c r="N45" s="390" t="s">
        <v>366</v>
      </c>
      <c r="O45" s="391" t="s">
        <v>367</v>
      </c>
      <c r="P45" s="391" t="s">
        <v>368</v>
      </c>
      <c r="Q45" s="394" t="s">
        <v>369</v>
      </c>
      <c r="R45" s="390" t="s">
        <v>366</v>
      </c>
      <c r="S45" s="391" t="s">
        <v>367</v>
      </c>
      <c r="T45" s="391" t="s">
        <v>368</v>
      </c>
      <c r="U45" s="394" t="s">
        <v>369</v>
      </c>
    </row>
    <row r="46" customFormat="false" ht="13.5" hidden="false" customHeight="false" outlineLevel="0" collapsed="false">
      <c r="A46" s="371" t="s">
        <v>331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32</v>
      </c>
      <c r="C47" s="388"/>
      <c r="D47" s="388"/>
      <c r="E47" s="388"/>
      <c r="F47" s="388" t="s">
        <v>333</v>
      </c>
      <c r="G47" s="388"/>
      <c r="H47" s="388"/>
      <c r="I47" s="388"/>
      <c r="J47" s="388" t="s">
        <v>334</v>
      </c>
      <c r="K47" s="388"/>
      <c r="L47" s="388"/>
      <c r="M47" s="388"/>
      <c r="N47" s="388" t="s">
        <v>335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66</v>
      </c>
      <c r="C48" s="391" t="s">
        <v>367</v>
      </c>
      <c r="D48" s="391" t="s">
        <v>368</v>
      </c>
      <c r="E48" s="394" t="s">
        <v>369</v>
      </c>
      <c r="F48" s="390" t="s">
        <v>366</v>
      </c>
      <c r="G48" s="391" t="s">
        <v>367</v>
      </c>
      <c r="H48" s="391" t="s">
        <v>368</v>
      </c>
      <c r="I48" s="394" t="s">
        <v>369</v>
      </c>
      <c r="J48" s="390" t="s">
        <v>366</v>
      </c>
      <c r="K48" s="391" t="s">
        <v>367</v>
      </c>
      <c r="L48" s="391" t="s">
        <v>368</v>
      </c>
      <c r="M48" s="394" t="s">
        <v>369</v>
      </c>
      <c r="N48" s="390" t="s">
        <v>366</v>
      </c>
      <c r="O48" s="391" t="s">
        <v>367</v>
      </c>
      <c r="P48" s="391" t="s">
        <v>368</v>
      </c>
      <c r="Q48" s="394" t="s">
        <v>369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36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37</v>
      </c>
      <c r="B50" s="496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7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38</v>
      </c>
      <c r="B51" s="498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499" t="n">
        <f aca="false">B12+C12*E12</f>
        <v>5.72</v>
      </c>
      <c r="F51" s="498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499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39</v>
      </c>
      <c r="B52" s="498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499" t="n">
        <f aca="false">B13+C13*E13</f>
        <v>0.298</v>
      </c>
      <c r="F52" s="498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499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40</v>
      </c>
      <c r="B53" s="498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499" t="n">
        <f aca="false">B14+C14*E14</f>
        <v>0.208</v>
      </c>
      <c r="F53" s="498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499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41</v>
      </c>
      <c r="B54" s="498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499" t="n">
        <f aca="false">B15+C15*E15</f>
        <v>0.0181584750598298</v>
      </c>
      <c r="F54" s="498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499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42</v>
      </c>
      <c r="B55" s="498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499" t="n">
        <f aca="false">B16+C16*E16</f>
        <v>0.0591626265417782</v>
      </c>
      <c r="F55" s="498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499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43</v>
      </c>
      <c r="B56" s="498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499" t="n">
        <f aca="false">B17+C17*E17</f>
        <v>0.0209382110774991</v>
      </c>
      <c r="F56" s="498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499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44</v>
      </c>
      <c r="B57" s="498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499" t="n">
        <f aca="false">B18+C18*E18</f>
        <v>0.107783804548662</v>
      </c>
      <c r="F57" s="498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499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45</v>
      </c>
      <c r="B58" s="498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499" t="n">
        <f aca="false">B19+C19*E19</f>
        <v>0.0131538050823717</v>
      </c>
      <c r="F58" s="498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499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46</v>
      </c>
      <c r="B59" s="498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499" t="n">
        <f aca="false">B20+C20*E20</f>
        <v>0.147</v>
      </c>
      <c r="F59" s="498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499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47</v>
      </c>
      <c r="B60" s="498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499" t="n">
        <f aca="false">B21+C21*E21</f>
        <v>0.00702056450254704</v>
      </c>
      <c r="F60" s="498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499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48</v>
      </c>
      <c r="B61" s="498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499" t="n">
        <f aca="false">B22+C22*E22</f>
        <v>0.016520710097451</v>
      </c>
      <c r="F61" s="498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499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49</v>
      </c>
      <c r="B62" s="498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499" t="n">
        <f aca="false">B23+C23*E23</f>
        <v>0.042907586823665</v>
      </c>
      <c r="F62" s="498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499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50</v>
      </c>
      <c r="B63" s="472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3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51</v>
      </c>
      <c r="B64" s="496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7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52</v>
      </c>
      <c r="B65" s="498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499" t="n">
        <f aca="false">B26+C26*E26</f>
        <v>0.581</v>
      </c>
      <c r="F65" s="498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499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53</v>
      </c>
      <c r="B66" s="498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499" t="n">
        <f aca="false">B27+C27*E27</f>
        <v>0.126</v>
      </c>
      <c r="F66" s="498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499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54</v>
      </c>
      <c r="B67" s="498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499" t="n">
        <f aca="false">B28+C28*E28</f>
        <v>0.315</v>
      </c>
      <c r="F67" s="498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499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55</v>
      </c>
      <c r="B68" s="498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499" t="n">
        <f aca="false">B29+C29*E29</f>
        <v>0.0343446255270877</v>
      </c>
      <c r="F68" s="498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499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56</v>
      </c>
      <c r="B69" s="498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499" t="n">
        <f aca="false">B30+C30*E30</f>
        <v>0.182</v>
      </c>
      <c r="F69" s="498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499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57</v>
      </c>
      <c r="B70" s="498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499" t="n">
        <f aca="false">B31+C31*E31</f>
        <v>0.0163552626871015</v>
      </c>
      <c r="F70" s="498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499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58</v>
      </c>
      <c r="B71" s="498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499" t="n">
        <f aca="false">B32+C32*E32</f>
        <v>0.126</v>
      </c>
      <c r="F71" s="498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499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59</v>
      </c>
      <c r="B72" s="481" t="n">
        <f aca="false">B33-C33*D33</f>
        <v>-0.00334335889254838</v>
      </c>
      <c r="C72" s="482" t="n">
        <f aca="false">B33+C33*D33</f>
        <v>0.00330586299422552</v>
      </c>
      <c r="D72" s="482" t="n">
        <f aca="false">B33-C33*E33</f>
        <v>-0.00666796983593533</v>
      </c>
      <c r="E72" s="483" t="n">
        <f aca="false">B33+C33*E33</f>
        <v>0.00663047393761247</v>
      </c>
      <c r="F72" s="481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499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60</v>
      </c>
      <c r="B73" s="481" t="n">
        <f aca="false">B34-C34*D34</f>
        <v>-0.18385</v>
      </c>
      <c r="C73" s="482" t="n">
        <f aca="false">B34+C34*D34</f>
        <v>0.17385</v>
      </c>
      <c r="D73" s="482" t="n">
        <f aca="false">B34-C34*E34</f>
        <v>-0.3627</v>
      </c>
      <c r="E73" s="483" t="n">
        <f aca="false">B34+C34*E34</f>
        <v>0.3527</v>
      </c>
      <c r="F73" s="481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499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61</v>
      </c>
      <c r="B74" s="481" t="n">
        <f aca="false">B35-C35*D35</f>
        <v>-0.0028</v>
      </c>
      <c r="C74" s="482" t="n">
        <f aca="false">B35+C35*D35</f>
        <v>0.0028</v>
      </c>
      <c r="D74" s="482" t="n">
        <f aca="false">B35-C35*E35</f>
        <v>-0.0056</v>
      </c>
      <c r="E74" s="483" t="n">
        <f aca="false">B35+C35*E35</f>
        <v>0.0056</v>
      </c>
      <c r="F74" s="481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499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62</v>
      </c>
      <c r="B75" s="481" t="n">
        <f aca="false">B36-C36*D36</f>
        <v>-0.0195</v>
      </c>
      <c r="C75" s="482" t="n">
        <f aca="false">B36+C36*D36</f>
        <v>0.0225</v>
      </c>
      <c r="D75" s="482" t="n">
        <f aca="false">B36-C36*E36</f>
        <v>-0.0405</v>
      </c>
      <c r="E75" s="483" t="n">
        <f aca="false">B36+C36*E36</f>
        <v>0.0435</v>
      </c>
      <c r="F75" s="481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499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63</v>
      </c>
      <c r="B76" s="481" t="n">
        <f aca="false">B37-C37*D37</f>
        <v>-0.01565</v>
      </c>
      <c r="C76" s="482" t="n">
        <f aca="false">B37+C37*D37</f>
        <v>0.01165</v>
      </c>
      <c r="D76" s="482" t="n">
        <f aca="false">B37-C37*E37</f>
        <v>-0.0293</v>
      </c>
      <c r="E76" s="483" t="n">
        <f aca="false">B37+C37*E37</f>
        <v>0.0253</v>
      </c>
      <c r="F76" s="481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499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64</v>
      </c>
      <c r="B77" s="484" t="n">
        <f aca="false">B38-C38*D38</f>
        <v>-0.0262</v>
      </c>
      <c r="C77" s="485" t="n">
        <f aca="false">B38+C38*D38</f>
        <v>0.02</v>
      </c>
      <c r="D77" s="485" t="n">
        <f aca="false">B38-C38*E38</f>
        <v>-0.0493</v>
      </c>
      <c r="E77" s="486" t="n">
        <f aca="false">B38+C38*E38</f>
        <v>0.0431</v>
      </c>
      <c r="F77" s="484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3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70</v>
      </c>
      <c r="B78" s="489" t="n">
        <v>0</v>
      </c>
      <c r="C78" s="490" t="n">
        <v>0.01</v>
      </c>
      <c r="D78" s="490" t="n">
        <v>0</v>
      </c>
      <c r="E78" s="491" t="n">
        <v>0.02</v>
      </c>
      <c r="F78" s="500"/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71</v>
      </c>
    </row>
    <row r="81" customFormat="false" ht="13.5" hidden="false" customHeight="false" outlineLevel="0" collapsed="false">
      <c r="A81" s="493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10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18</v>
      </c>
      <c r="C2" s="373" t="s">
        <v>319</v>
      </c>
      <c r="D2" s="374" t="s">
        <v>320</v>
      </c>
      <c r="E2" s="373" t="s">
        <v>321</v>
      </c>
      <c r="F2" s="375"/>
      <c r="G2" s="375"/>
      <c r="H2" s="372" t="s">
        <v>318</v>
      </c>
      <c r="I2" s="373" t="s">
        <v>319</v>
      </c>
      <c r="J2" s="374" t="s">
        <v>320</v>
      </c>
      <c r="K2" s="373" t="s">
        <v>321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22</v>
      </c>
      <c r="B3" s="377" t="n">
        <v>-0.058</v>
      </c>
      <c r="C3" s="378" t="n">
        <v>0.008</v>
      </c>
      <c r="D3" s="52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2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23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24</v>
      </c>
      <c r="C5" s="388"/>
      <c r="D5" s="388"/>
      <c r="E5" s="388"/>
      <c r="F5" s="389" t="s">
        <v>325</v>
      </c>
      <c r="G5" s="389"/>
      <c r="H5" s="389"/>
      <c r="I5" s="389"/>
      <c r="J5" s="389" t="s">
        <v>326</v>
      </c>
      <c r="K5" s="389"/>
      <c r="L5" s="389"/>
      <c r="M5" s="389"/>
      <c r="N5" s="389" t="s">
        <v>327</v>
      </c>
      <c r="O5" s="389"/>
      <c r="P5" s="389"/>
      <c r="Q5" s="389"/>
      <c r="R5" s="389" t="s">
        <v>328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29</v>
      </c>
      <c r="C6" s="391" t="s">
        <v>330</v>
      </c>
      <c r="D6" s="390" t="s">
        <v>320</v>
      </c>
      <c r="E6" s="391" t="s">
        <v>321</v>
      </c>
      <c r="F6" s="392" t="s">
        <v>329</v>
      </c>
      <c r="G6" s="393" t="s">
        <v>330</v>
      </c>
      <c r="H6" s="392" t="s">
        <v>320</v>
      </c>
      <c r="I6" s="393" t="s">
        <v>321</v>
      </c>
      <c r="J6" s="392" t="s">
        <v>329</v>
      </c>
      <c r="K6" s="393" t="s">
        <v>330</v>
      </c>
      <c r="L6" s="392" t="s">
        <v>320</v>
      </c>
      <c r="M6" s="393" t="s">
        <v>321</v>
      </c>
      <c r="N6" s="390" t="s">
        <v>329</v>
      </c>
      <c r="O6" s="394" t="s">
        <v>330</v>
      </c>
      <c r="P6" s="390" t="s">
        <v>320</v>
      </c>
      <c r="Q6" s="391" t="s">
        <v>321</v>
      </c>
      <c r="R6" s="390" t="s">
        <v>329</v>
      </c>
      <c r="S6" s="394" t="s">
        <v>330</v>
      </c>
      <c r="T6" s="390" t="s">
        <v>320</v>
      </c>
      <c r="U6" s="394" t="s">
        <v>321</v>
      </c>
    </row>
    <row r="7" customFormat="false" ht="13.5" hidden="false" customHeight="false" outlineLevel="0" collapsed="false">
      <c r="A7" s="371" t="s">
        <v>331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32</v>
      </c>
      <c r="C8" s="388"/>
      <c r="D8" s="388"/>
      <c r="E8" s="388"/>
      <c r="F8" s="406" t="s">
        <v>333</v>
      </c>
      <c r="G8" s="406"/>
      <c r="H8" s="406"/>
      <c r="I8" s="406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29</v>
      </c>
      <c r="C9" s="374" t="s">
        <v>330</v>
      </c>
      <c r="D9" s="372" t="s">
        <v>320</v>
      </c>
      <c r="E9" s="374" t="s">
        <v>321</v>
      </c>
      <c r="F9" s="372" t="s">
        <v>329</v>
      </c>
      <c r="G9" s="374" t="s">
        <v>330</v>
      </c>
      <c r="H9" s="372" t="s">
        <v>320</v>
      </c>
      <c r="I9" s="374" t="s">
        <v>321</v>
      </c>
      <c r="J9" s="390" t="s">
        <v>329</v>
      </c>
      <c r="K9" s="394" t="s">
        <v>330</v>
      </c>
      <c r="L9" s="390" t="s">
        <v>320</v>
      </c>
      <c r="M9" s="394" t="s">
        <v>321</v>
      </c>
      <c r="N9" s="390" t="s">
        <v>329</v>
      </c>
      <c r="O9" s="391" t="s">
        <v>330</v>
      </c>
      <c r="P9" s="390" t="s">
        <v>320</v>
      </c>
      <c r="Q9" s="394" t="s">
        <v>321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36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37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1" t="n">
        <v>3.5</v>
      </c>
      <c r="Q11" s="422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38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39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7" t="n">
        <v>3.5</v>
      </c>
      <c r="Q13" s="428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40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41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42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43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7" t="n">
        <v>3.5</v>
      </c>
      <c r="Q17" s="428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44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7" t="n">
        <v>3.5</v>
      </c>
      <c r="Q18" s="428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45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7" t="n">
        <v>3.5</v>
      </c>
      <c r="Q19" s="428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46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7" t="n">
        <v>3.5</v>
      </c>
      <c r="Q20" s="428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47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7" t="n">
        <v>3.5</v>
      </c>
      <c r="Q21" s="428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48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7" t="n">
        <v>3.5</v>
      </c>
      <c r="Q22" s="428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49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7" t="n">
        <v>3.5</v>
      </c>
      <c r="Q23" s="428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50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441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51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94" t="n">
        <v>3.5</v>
      </c>
      <c r="Q25" s="428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52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94" t="n">
        <v>3.5</v>
      </c>
      <c r="Q26" s="428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53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94" t="n">
        <v>3.5</v>
      </c>
      <c r="Q27" s="428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54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94" t="n">
        <v>3.5</v>
      </c>
      <c r="Q28" s="428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55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94" t="n">
        <v>3.5</v>
      </c>
      <c r="Q29" s="428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56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94" t="n">
        <v>3.5</v>
      </c>
      <c r="Q30" s="428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57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94" t="n">
        <v>3.5</v>
      </c>
      <c r="Q31" s="428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58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94" t="n">
        <v>3.5</v>
      </c>
      <c r="Q32" s="428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59</v>
      </c>
      <c r="B33" s="436" t="n">
        <v>-1.87479491614334E-005</v>
      </c>
      <c r="C33" s="437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94" t="n">
        <v>3.5</v>
      </c>
      <c r="Q33" s="428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60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94" t="n">
        <v>3.5</v>
      </c>
      <c r="Q34" s="428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61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94" t="n">
        <v>3.5</v>
      </c>
      <c r="Q35" s="428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62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94" t="n">
        <v>3.5</v>
      </c>
      <c r="Q36" s="428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63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94" t="n">
        <v>3.5</v>
      </c>
      <c r="Q37" s="428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64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495" t="n">
        <v>3.5</v>
      </c>
      <c r="Q38" s="44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66</v>
      </c>
      <c r="C41" s="455" t="s">
        <v>367</v>
      </c>
      <c r="D41" s="393" t="s">
        <v>368</v>
      </c>
      <c r="E41" s="455" t="s">
        <v>369</v>
      </c>
      <c r="F41" s="375"/>
      <c r="G41" s="375"/>
      <c r="H41" s="392" t="s">
        <v>366</v>
      </c>
      <c r="I41" s="455" t="s">
        <v>367</v>
      </c>
      <c r="J41" s="393" t="s">
        <v>368</v>
      </c>
      <c r="K41" s="455" t="s">
        <v>369</v>
      </c>
      <c r="L41" s="456"/>
      <c r="M41" s="456"/>
      <c r="N41" s="456"/>
      <c r="O41" s="455" t="s">
        <v>368</v>
      </c>
      <c r="P41" s="455" t="s">
        <v>369</v>
      </c>
      <c r="Q41" s="393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22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2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23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24</v>
      </c>
      <c r="C44" s="388"/>
      <c r="D44" s="388"/>
      <c r="E44" s="388"/>
      <c r="F44" s="389" t="s">
        <v>325</v>
      </c>
      <c r="G44" s="389"/>
      <c r="H44" s="389"/>
      <c r="I44" s="389"/>
      <c r="J44" s="389" t="s">
        <v>326</v>
      </c>
      <c r="K44" s="389"/>
      <c r="L44" s="389"/>
      <c r="M44" s="389"/>
      <c r="N44" s="389" t="s">
        <v>327</v>
      </c>
      <c r="O44" s="389"/>
      <c r="P44" s="389"/>
      <c r="Q44" s="389"/>
      <c r="R44" s="389" t="s">
        <v>328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66</v>
      </c>
      <c r="C45" s="391" t="s">
        <v>367</v>
      </c>
      <c r="D45" s="391" t="s">
        <v>368</v>
      </c>
      <c r="E45" s="394" t="s">
        <v>369</v>
      </c>
      <c r="F45" s="390" t="s">
        <v>366</v>
      </c>
      <c r="G45" s="391" t="s">
        <v>367</v>
      </c>
      <c r="H45" s="391" t="s">
        <v>368</v>
      </c>
      <c r="I45" s="394" t="s">
        <v>369</v>
      </c>
      <c r="J45" s="390" t="s">
        <v>366</v>
      </c>
      <c r="K45" s="391" t="s">
        <v>367</v>
      </c>
      <c r="L45" s="391" t="s">
        <v>368</v>
      </c>
      <c r="M45" s="394" t="s">
        <v>369</v>
      </c>
      <c r="N45" s="390" t="s">
        <v>366</v>
      </c>
      <c r="O45" s="391" t="s">
        <v>367</v>
      </c>
      <c r="P45" s="391" t="s">
        <v>368</v>
      </c>
      <c r="Q45" s="394" t="s">
        <v>369</v>
      </c>
      <c r="R45" s="390" t="s">
        <v>366</v>
      </c>
      <c r="S45" s="391" t="s">
        <v>367</v>
      </c>
      <c r="T45" s="391" t="s">
        <v>368</v>
      </c>
      <c r="U45" s="394" t="s">
        <v>369</v>
      </c>
    </row>
    <row r="46" customFormat="false" ht="13.5" hidden="false" customHeight="false" outlineLevel="0" collapsed="false">
      <c r="A46" s="371" t="s">
        <v>331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32</v>
      </c>
      <c r="C47" s="388"/>
      <c r="D47" s="388"/>
      <c r="E47" s="388"/>
      <c r="F47" s="388" t="s">
        <v>333</v>
      </c>
      <c r="G47" s="388"/>
      <c r="H47" s="388"/>
      <c r="I47" s="388"/>
      <c r="J47" s="388" t="s">
        <v>334</v>
      </c>
      <c r="K47" s="388"/>
      <c r="L47" s="388"/>
      <c r="M47" s="388"/>
      <c r="N47" s="388" t="s">
        <v>335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66</v>
      </c>
      <c r="C48" s="391" t="s">
        <v>367</v>
      </c>
      <c r="D48" s="391" t="s">
        <v>368</v>
      </c>
      <c r="E48" s="394" t="s">
        <v>369</v>
      </c>
      <c r="F48" s="390" t="s">
        <v>366</v>
      </c>
      <c r="G48" s="391" t="s">
        <v>367</v>
      </c>
      <c r="H48" s="391" t="s">
        <v>368</v>
      </c>
      <c r="I48" s="394" t="s">
        <v>369</v>
      </c>
      <c r="J48" s="390" t="s">
        <v>366</v>
      </c>
      <c r="K48" s="391" t="s">
        <v>367</v>
      </c>
      <c r="L48" s="391" t="s">
        <v>368</v>
      </c>
      <c r="M48" s="394" t="s">
        <v>369</v>
      </c>
      <c r="N48" s="390" t="s">
        <v>366</v>
      </c>
      <c r="O48" s="391" t="s">
        <v>367</v>
      </c>
      <c r="P48" s="391" t="s">
        <v>368</v>
      </c>
      <c r="Q48" s="394" t="s">
        <v>369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36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37</v>
      </c>
      <c r="B50" s="496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7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38</v>
      </c>
      <c r="B51" s="498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499" t="n">
        <f aca="false">B12+C12*E12</f>
        <v>5.72</v>
      </c>
      <c r="F51" s="498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499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39</v>
      </c>
      <c r="B52" s="498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499" t="n">
        <f aca="false">B13+C13*E13</f>
        <v>0.298</v>
      </c>
      <c r="F52" s="498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499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40</v>
      </c>
      <c r="B53" s="498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499" t="n">
        <f aca="false">B14+C14*E14</f>
        <v>0.208</v>
      </c>
      <c r="F53" s="498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499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41</v>
      </c>
      <c r="B54" s="498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499" t="n">
        <f aca="false">B15+C15*E15</f>
        <v>0.0181584750598298</v>
      </c>
      <c r="F54" s="498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499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42</v>
      </c>
      <c r="B55" s="498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499" t="n">
        <f aca="false">B16+C16*E16</f>
        <v>0.0591626265417782</v>
      </c>
      <c r="F55" s="498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499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43</v>
      </c>
      <c r="B56" s="498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499" t="n">
        <f aca="false">B17+C17*E17</f>
        <v>0.0209382110774991</v>
      </c>
      <c r="F56" s="498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499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44</v>
      </c>
      <c r="B57" s="498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499" t="n">
        <f aca="false">B18+C18*E18</f>
        <v>0.107783804548662</v>
      </c>
      <c r="F57" s="498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499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45</v>
      </c>
      <c r="B58" s="498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499" t="n">
        <f aca="false">B19+C19*E19</f>
        <v>0.0131538050823717</v>
      </c>
      <c r="F58" s="498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499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46</v>
      </c>
      <c r="B59" s="498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499" t="n">
        <f aca="false">B20+C20*E20</f>
        <v>0.147</v>
      </c>
      <c r="F59" s="498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499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47</v>
      </c>
      <c r="B60" s="498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499" t="n">
        <f aca="false">B21+C21*E21</f>
        <v>0.00702056450254704</v>
      </c>
      <c r="F60" s="498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499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48</v>
      </c>
      <c r="B61" s="498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499" t="n">
        <f aca="false">B22+C22*E22</f>
        <v>0.016520710097451</v>
      </c>
      <c r="F61" s="498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499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49</v>
      </c>
      <c r="B62" s="498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499" t="n">
        <f aca="false">B23+C23*E23</f>
        <v>0.042907586823665</v>
      </c>
      <c r="F62" s="498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499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50</v>
      </c>
      <c r="B63" s="472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3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51</v>
      </c>
      <c r="B64" s="496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7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52</v>
      </c>
      <c r="B65" s="498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499" t="n">
        <f aca="false">B26+C26*E26</f>
        <v>0.581</v>
      </c>
      <c r="F65" s="498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499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53</v>
      </c>
      <c r="B66" s="498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499" t="n">
        <f aca="false">B27+C27*E27</f>
        <v>0.126</v>
      </c>
      <c r="F66" s="498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499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54</v>
      </c>
      <c r="B67" s="498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499" t="n">
        <f aca="false">B28+C28*E28</f>
        <v>0.315</v>
      </c>
      <c r="F67" s="498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499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55</v>
      </c>
      <c r="B68" s="498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499" t="n">
        <f aca="false">B29+C29*E29</f>
        <v>0.0343446255270877</v>
      </c>
      <c r="F68" s="498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499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56</v>
      </c>
      <c r="B69" s="498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499" t="n">
        <f aca="false">B30+C30*E30</f>
        <v>0.182</v>
      </c>
      <c r="F69" s="498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499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57</v>
      </c>
      <c r="B70" s="498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499" t="n">
        <f aca="false">B31+C31*E31</f>
        <v>0.0163552626871015</v>
      </c>
      <c r="F70" s="498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499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58</v>
      </c>
      <c r="B71" s="498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499" t="n">
        <f aca="false">B32+C32*E32</f>
        <v>0.126</v>
      </c>
      <c r="F71" s="498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499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59</v>
      </c>
      <c r="B72" s="498" t="n">
        <f aca="false">B33-C33*D33</f>
        <v>-0.00334335889254838</v>
      </c>
      <c r="C72" s="418" t="n">
        <f aca="false">B33+C33*D33</f>
        <v>0.00330586299422552</v>
      </c>
      <c r="D72" s="418" t="n">
        <f aca="false">B33-C33*E33</f>
        <v>-0.00666796983593533</v>
      </c>
      <c r="E72" s="499" t="n">
        <f aca="false">B33+C33*E33</f>
        <v>0.00663047393761247</v>
      </c>
      <c r="F72" s="498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499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60</v>
      </c>
      <c r="B73" s="501" t="n">
        <f aca="false">B34-C34*D34</f>
        <v>-0.18385</v>
      </c>
      <c r="C73" s="502" t="n">
        <f aca="false">B34+C34*D34</f>
        <v>0.17385</v>
      </c>
      <c r="D73" s="502" t="n">
        <f aca="false">B34-C34*E34</f>
        <v>-0.3627</v>
      </c>
      <c r="E73" s="503" t="n">
        <f aca="false">B34+C34*E34</f>
        <v>0.3527</v>
      </c>
      <c r="F73" s="501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499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61</v>
      </c>
      <c r="B74" s="498" t="n">
        <f aca="false">B35-C35*D35</f>
        <v>-0.0028</v>
      </c>
      <c r="C74" s="418" t="n">
        <f aca="false">B35+C35*D35</f>
        <v>0.0028</v>
      </c>
      <c r="D74" s="418" t="n">
        <f aca="false">B35-C35*E35</f>
        <v>-0.0056</v>
      </c>
      <c r="E74" s="499" t="n">
        <f aca="false">B35+C35*E35</f>
        <v>0.0056</v>
      </c>
      <c r="F74" s="498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499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62</v>
      </c>
      <c r="B75" s="501" t="n">
        <f aca="false">B36-C36*D36</f>
        <v>-0.0195</v>
      </c>
      <c r="C75" s="502" t="n">
        <f aca="false">B36+C36*D36</f>
        <v>0.0225</v>
      </c>
      <c r="D75" s="502" t="n">
        <f aca="false">B36-C36*E36</f>
        <v>-0.0405</v>
      </c>
      <c r="E75" s="503" t="n">
        <f aca="false">B36+C36*E36</f>
        <v>0.0435</v>
      </c>
      <c r="F75" s="501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499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63</v>
      </c>
      <c r="B76" s="501" t="n">
        <f aca="false">B37-C37*D37</f>
        <v>-0.01565</v>
      </c>
      <c r="C76" s="502" t="n">
        <f aca="false">B37+C37*D37</f>
        <v>0.01165</v>
      </c>
      <c r="D76" s="502" t="n">
        <f aca="false">B37-C37*E37</f>
        <v>-0.0293</v>
      </c>
      <c r="E76" s="503" t="n">
        <f aca="false">B37+C37*E37</f>
        <v>0.0253</v>
      </c>
      <c r="F76" s="501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499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64</v>
      </c>
      <c r="B77" s="472" t="n">
        <f aca="false">B38-C38*D38</f>
        <v>-0.0262</v>
      </c>
      <c r="C77" s="450" t="n">
        <f aca="false">B38+C38*D38</f>
        <v>0.02</v>
      </c>
      <c r="D77" s="450" t="n">
        <f aca="false">B38-C38*E38</f>
        <v>-0.0493</v>
      </c>
      <c r="E77" s="473" t="n">
        <f aca="false">B38+C38*E38</f>
        <v>0.0431</v>
      </c>
      <c r="F77" s="472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3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70</v>
      </c>
      <c r="B78" s="489" t="n">
        <v>0</v>
      </c>
      <c r="C78" s="490" t="n">
        <v>0.01</v>
      </c>
      <c r="D78" s="490" t="n">
        <v>0</v>
      </c>
      <c r="E78" s="49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71</v>
      </c>
    </row>
    <row r="81" customFormat="false" ht="13.5" hidden="false" customHeight="false" outlineLevel="0" collapsed="false">
      <c r="A81" s="493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4" width="9.41"/>
    <col collapsed="false" customWidth="true" hidden="false" outlineLevel="0" max="6" min="6" style="504" width="10.28"/>
    <col collapsed="false" customWidth="true" hidden="false" outlineLevel="0" max="15" min="7" style="504" width="9.41"/>
    <col collapsed="false" customWidth="true" hidden="false" outlineLevel="0" max="16" min="16" style="504" width="10.28"/>
    <col collapsed="false" customWidth="true" hidden="false" outlineLevel="0" max="20" min="17" style="504" width="9.41"/>
    <col collapsed="false" customWidth="true" hidden="false" outlineLevel="0" max="21" min="21" style="504" width="9.28"/>
    <col collapsed="false" customWidth="true" hidden="false" outlineLevel="0" max="22" min="22" style="504" width="9.85"/>
    <col collapsed="false" customWidth="true" hidden="false" outlineLevel="0" max="23" min="23" style="504" width="9.41"/>
    <col collapsed="false" customWidth="true" hidden="false" outlineLevel="0" max="24" min="24" style="504" width="9.28"/>
    <col collapsed="false" customWidth="true" hidden="false" outlineLevel="0" max="25" min="25" style="504" width="11.13"/>
    <col collapsed="false" customWidth="true" hidden="false" outlineLevel="0" max="26" min="26" style="504" width="9.41"/>
    <col collapsed="false" customWidth="true" hidden="false" outlineLevel="0" max="28" min="27" style="504" width="9.28"/>
    <col collapsed="false" customWidth="true" hidden="false" outlineLevel="0" max="29" min="29" style="504" width="11.13"/>
    <col collapsed="false" customWidth="true" hidden="false" outlineLevel="0" max="30" min="30" style="504" width="9.85"/>
    <col collapsed="false" customWidth="true" hidden="false" outlineLevel="0" max="31" min="31" style="504" width="9.28"/>
    <col collapsed="false" customWidth="true" hidden="false" outlineLevel="0" max="32" min="32" style="504" width="10.71"/>
    <col collapsed="false" customWidth="true" hidden="false" outlineLevel="0" max="38" min="33" style="504" width="9.28"/>
    <col collapsed="false" customWidth="true" hidden="false" outlineLevel="0" max="39" min="39" style="504" width="11.13"/>
    <col collapsed="false" customWidth="true" hidden="false" outlineLevel="0" max="40" min="40" style="504" width="9.85"/>
    <col collapsed="false" customWidth="false" hidden="false" outlineLevel="0" max="41" min="41" style="504" width="9.14"/>
    <col collapsed="false" customWidth="true" hidden="false" outlineLevel="0" max="42" min="42" style="504" width="9.85"/>
    <col collapsed="false" customWidth="false" hidden="false" outlineLevel="0" max="257" min="43" style="504" width="9.14"/>
  </cols>
  <sheetData>
    <row r="1" customFormat="false" ht="15" hidden="false" customHeight="false" outlineLevel="0" collapsed="false">
      <c r="A1" s="505" t="s">
        <v>373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6" t="s">
        <v>374</v>
      </c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</row>
    <row r="2" customFormat="false" ht="15" hidden="false" customHeight="false" outlineLevel="0" collapsed="false">
      <c r="A2" s="507" t="s">
        <v>5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 t="s">
        <v>6</v>
      </c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 t="s">
        <v>5</v>
      </c>
      <c r="X2" s="507"/>
      <c r="Y2" s="507"/>
      <c r="Z2" s="507"/>
      <c r="AA2" s="507"/>
      <c r="AB2" s="507"/>
      <c r="AC2" s="507"/>
      <c r="AD2" s="507"/>
      <c r="AE2" s="507"/>
      <c r="AF2" s="507"/>
      <c r="AG2" s="507" t="s">
        <v>6</v>
      </c>
      <c r="AH2" s="507"/>
      <c r="AI2" s="507"/>
      <c r="AJ2" s="507"/>
      <c r="AK2" s="507"/>
      <c r="AL2" s="507"/>
      <c r="AM2" s="507"/>
      <c r="AN2" s="507"/>
      <c r="AO2" s="507"/>
      <c r="AP2" s="507"/>
    </row>
    <row r="3" customFormat="false" ht="15" hidden="false" customHeight="false" outlineLevel="0" collapsed="false">
      <c r="A3" s="508" t="s">
        <v>18</v>
      </c>
      <c r="B3" s="509" t="s">
        <v>19</v>
      </c>
      <c r="C3" s="509" t="s">
        <v>20</v>
      </c>
      <c r="D3" s="509" t="s">
        <v>21</v>
      </c>
      <c r="E3" s="509" t="s">
        <v>24</v>
      </c>
      <c r="F3" s="509" t="s">
        <v>201</v>
      </c>
      <c r="G3" s="509" t="s">
        <v>33</v>
      </c>
      <c r="H3" s="509" t="s">
        <v>34</v>
      </c>
      <c r="I3" s="509" t="s">
        <v>35</v>
      </c>
      <c r="J3" s="510" t="s">
        <v>375</v>
      </c>
      <c r="K3" s="511" t="s">
        <v>376</v>
      </c>
      <c r="L3" s="512" t="s">
        <v>18</v>
      </c>
      <c r="M3" s="510" t="s">
        <v>19</v>
      </c>
      <c r="N3" s="510" t="s">
        <v>20</v>
      </c>
      <c r="O3" s="510" t="s">
        <v>21</v>
      </c>
      <c r="P3" s="510" t="s">
        <v>24</v>
      </c>
      <c r="Q3" s="510" t="s">
        <v>201</v>
      </c>
      <c r="R3" s="510" t="s">
        <v>33</v>
      </c>
      <c r="S3" s="510" t="s">
        <v>34</v>
      </c>
      <c r="T3" s="510" t="s">
        <v>35</v>
      </c>
      <c r="U3" s="510" t="s">
        <v>375</v>
      </c>
      <c r="V3" s="511" t="s">
        <v>376</v>
      </c>
      <c r="W3" s="512" t="s">
        <v>18</v>
      </c>
      <c r="X3" s="510" t="s">
        <v>19</v>
      </c>
      <c r="Y3" s="510" t="s">
        <v>20</v>
      </c>
      <c r="Z3" s="510" t="s">
        <v>21</v>
      </c>
      <c r="AA3" s="510" t="s">
        <v>24</v>
      </c>
      <c r="AB3" s="510" t="s">
        <v>201</v>
      </c>
      <c r="AC3" s="510" t="s">
        <v>33</v>
      </c>
      <c r="AD3" s="510" t="s">
        <v>34</v>
      </c>
      <c r="AE3" s="510" t="s">
        <v>35</v>
      </c>
      <c r="AF3" s="513" t="s">
        <v>377</v>
      </c>
      <c r="AG3" s="512" t="s">
        <v>18</v>
      </c>
      <c r="AH3" s="510" t="s">
        <v>19</v>
      </c>
      <c r="AI3" s="510" t="s">
        <v>20</v>
      </c>
      <c r="AJ3" s="510" t="s">
        <v>21</v>
      </c>
      <c r="AK3" s="510" t="s">
        <v>24</v>
      </c>
      <c r="AL3" s="510" t="s">
        <v>201</v>
      </c>
      <c r="AM3" s="510" t="s">
        <v>33</v>
      </c>
      <c r="AN3" s="510" t="s">
        <v>34</v>
      </c>
      <c r="AO3" s="510" t="s">
        <v>35</v>
      </c>
      <c r="AP3" s="513" t="s">
        <v>377</v>
      </c>
    </row>
    <row r="4" customFormat="false" ht="15.75" hidden="false" customHeight="false" outlineLevel="0" collapsed="false">
      <c r="A4" s="514" t="n">
        <f aca="false">'Work sheet'!D6</f>
        <v>1.19106789868058</v>
      </c>
      <c r="B4" s="515" t="n">
        <f aca="false">'Work sheet'!D7</f>
        <v>2.368943069959</v>
      </c>
      <c r="C4" s="515" t="n">
        <f aca="false">'Work sheet'!D8</f>
        <v>-0.139763130493147</v>
      </c>
      <c r="D4" s="515" t="n">
        <f aca="false">'Work sheet'!D9</f>
        <v>0.970654813599674</v>
      </c>
      <c r="E4" s="515" t="n">
        <f aca="false">'Work sheet'!D11</f>
        <v>0.846671058108026</v>
      </c>
      <c r="F4" s="515" t="n">
        <f aca="false">'Work sheet'!H5</f>
        <v>-1.00367739796358</v>
      </c>
      <c r="G4" s="515" t="n">
        <f aca="false">'Work sheet'!H6</f>
        <v>1.50410611785951</v>
      </c>
      <c r="H4" s="515" t="n">
        <f aca="false">'Work sheet'!H7</f>
        <v>-0.594516115296496</v>
      </c>
      <c r="I4" s="515" t="n">
        <f aca="false">'Work sheet'!H8</f>
        <v>0.465464851471681</v>
      </c>
      <c r="J4" s="516" t="n">
        <f aca="false">'Work sheet'!P35*1000</f>
        <v>19.919758076688</v>
      </c>
      <c r="K4" s="517" t="n">
        <f aca="false">'Work sheet'!D5/1000</f>
        <v>0.704113538888889</v>
      </c>
      <c r="L4" s="514" t="n">
        <f aca="false">'Work sheet'!L6</f>
        <v>-1.18996781868923</v>
      </c>
      <c r="M4" s="515" t="n">
        <f aca="false">'Work sheet'!L7</f>
        <v>2.45772843617867</v>
      </c>
      <c r="N4" s="515" t="n">
        <f aca="false">'Work sheet'!L8</f>
        <v>-0.0894520191040264</v>
      </c>
      <c r="O4" s="515" t="n">
        <f aca="false">'Work sheet'!L9</f>
        <v>0.739590139103982</v>
      </c>
      <c r="P4" s="515" t="n">
        <f aca="false">'Work sheet'!L11</f>
        <v>0.838133005689616</v>
      </c>
      <c r="Q4" s="515" t="n">
        <f aca="false">'Work sheet'!P5</f>
        <v>-1.66523966853932</v>
      </c>
      <c r="R4" s="515" t="n">
        <f aca="false">'Work sheet'!P6</f>
        <v>0.702807851450384</v>
      </c>
      <c r="S4" s="515" t="n">
        <f aca="false">'Work sheet'!P7</f>
        <v>-0.479073398939558</v>
      </c>
      <c r="T4" s="515" t="n">
        <f aca="false">'Work sheet'!P8</f>
        <v>0.0205000004437299</v>
      </c>
      <c r="U4" s="516" t="n">
        <f aca="false">'Work sheet'!Q35*1000</f>
        <v>18.5156418036689</v>
      </c>
      <c r="V4" s="517" t="n">
        <f aca="false">'Work sheet'!L5/1000</f>
        <v>0.70388065</v>
      </c>
      <c r="W4" s="514" t="n">
        <f aca="false">'Work sheet'!V68</f>
        <v>3.2064701714799</v>
      </c>
      <c r="X4" s="515" t="n">
        <f aca="false">'Work sheet'!V69</f>
        <v>3.50661189781472</v>
      </c>
      <c r="Y4" s="515" t="n">
        <f aca="false">'Work sheet'!V70</f>
        <v>-0.102396446177861</v>
      </c>
      <c r="Z4" s="515" t="n">
        <f aca="false">'Work sheet'!V71</f>
        <v>0.729908341287321</v>
      </c>
      <c r="AA4" s="515" t="n">
        <f aca="false">'Work sheet'!V73</f>
        <v>0.875128550708078</v>
      </c>
      <c r="AB4" s="515" t="n">
        <f aca="false">'Work sheet'!V87</f>
        <v>0.0321641721990647</v>
      </c>
      <c r="AC4" s="515" t="n">
        <f aca="false">'Work sheet'!V88</f>
        <v>1.39748230463632</v>
      </c>
      <c r="AD4" s="515" t="n">
        <f aca="false">'Work sheet'!V89</f>
        <v>-0.697368764788206</v>
      </c>
      <c r="AE4" s="515" t="n">
        <f aca="false">'Work sheet'!V90</f>
        <v>0.433384383465253</v>
      </c>
      <c r="AF4" s="518" t="n">
        <f aca="false">'Summary Data'!$B$41*1000</f>
        <v>14366.27</v>
      </c>
      <c r="AG4" s="514" t="n">
        <f aca="false">'Work sheet'!V108</f>
        <v>-3.2623587577618</v>
      </c>
      <c r="AH4" s="515" t="n">
        <f aca="false">'Work sheet'!V109</f>
        <v>3.63388363586152</v>
      </c>
      <c r="AI4" s="515" t="n">
        <f aca="false">'Work sheet'!V110</f>
        <v>-0.097423887977273</v>
      </c>
      <c r="AJ4" s="515" t="n">
        <f aca="false">'Work sheet'!V111</f>
        <v>0.505185344465231</v>
      </c>
      <c r="AK4" s="515" t="n">
        <f aca="false">'Work sheet'!V113</f>
        <v>0.871588387304862</v>
      </c>
      <c r="AL4" s="515" t="n">
        <f aca="false">'Work sheet'!V127</f>
        <v>-0.0306143274862087</v>
      </c>
      <c r="AM4" s="515" t="n">
        <f aca="false">'Work sheet'!V128</f>
        <v>0.554401034122419</v>
      </c>
      <c r="AN4" s="515" t="n">
        <f aca="false">'Work sheet'!V129</f>
        <v>-0.539137532557507</v>
      </c>
      <c r="AO4" s="515" t="n">
        <f aca="false">'Work sheet'!V130</f>
        <v>-0.000701991136422686</v>
      </c>
      <c r="AP4" s="518" t="n">
        <f aca="false">'Summary Data'!$Y$41*1000</f>
        <v>14368.86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9" t="s">
        <v>378</v>
      </c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</row>
    <row r="7" customFormat="false" ht="15" hidden="false" customHeight="false" outlineLevel="0" collapsed="false">
      <c r="A7" s="508" t="s">
        <v>5</v>
      </c>
      <c r="B7" s="508"/>
      <c r="C7" s="508"/>
      <c r="D7" s="508"/>
      <c r="E7" s="508"/>
      <c r="F7" s="508"/>
      <c r="G7" s="508"/>
      <c r="H7" s="508"/>
      <c r="I7" s="511" t="s">
        <v>6</v>
      </c>
      <c r="J7" s="511"/>
      <c r="K7" s="511"/>
      <c r="L7" s="511"/>
      <c r="M7" s="511"/>
      <c r="N7" s="511"/>
      <c r="O7" s="511"/>
      <c r="P7" s="511"/>
    </row>
    <row r="8" customFormat="false" ht="15" hidden="false" customHeight="false" outlineLevel="0" collapsed="false">
      <c r="A8" s="508" t="s">
        <v>379</v>
      </c>
      <c r="B8" s="508"/>
      <c r="C8" s="508"/>
      <c r="D8" s="508"/>
      <c r="E8" s="509" t="s">
        <v>380</v>
      </c>
      <c r="F8" s="509"/>
      <c r="G8" s="509"/>
      <c r="H8" s="509"/>
      <c r="I8" s="509" t="s">
        <v>379</v>
      </c>
      <c r="J8" s="509"/>
      <c r="K8" s="509"/>
      <c r="L8" s="509"/>
      <c r="M8" s="511" t="s">
        <v>380</v>
      </c>
      <c r="N8" s="511"/>
      <c r="O8" s="511"/>
      <c r="P8" s="511"/>
    </row>
    <row r="9" customFormat="false" ht="15" hidden="false" customHeight="false" outlineLevel="0" collapsed="false">
      <c r="A9" s="508" t="s">
        <v>381</v>
      </c>
      <c r="B9" s="508"/>
      <c r="C9" s="509" t="s">
        <v>382</v>
      </c>
      <c r="D9" s="509"/>
      <c r="E9" s="509" t="s">
        <v>381</v>
      </c>
      <c r="F9" s="509"/>
      <c r="G9" s="509" t="s">
        <v>382</v>
      </c>
      <c r="H9" s="509"/>
      <c r="I9" s="509" t="s">
        <v>381</v>
      </c>
      <c r="J9" s="509"/>
      <c r="K9" s="509" t="s">
        <v>382</v>
      </c>
      <c r="L9" s="509"/>
      <c r="M9" s="509" t="s">
        <v>381</v>
      </c>
      <c r="N9" s="509"/>
      <c r="O9" s="511" t="s">
        <v>382</v>
      </c>
      <c r="P9" s="511"/>
    </row>
    <row r="10" customFormat="false" ht="15" hidden="false" customHeight="false" outlineLevel="0" collapsed="false">
      <c r="A10" s="520" t="s">
        <v>383</v>
      </c>
      <c r="B10" s="521" t="s">
        <v>384</v>
      </c>
      <c r="C10" s="521" t="s">
        <v>383</v>
      </c>
      <c r="D10" s="521" t="s">
        <v>384</v>
      </c>
      <c r="E10" s="521" t="s">
        <v>383</v>
      </c>
      <c r="F10" s="521" t="s">
        <v>384</v>
      </c>
      <c r="G10" s="521" t="s">
        <v>383</v>
      </c>
      <c r="H10" s="521" t="s">
        <v>384</v>
      </c>
      <c r="I10" s="521" t="s">
        <v>383</v>
      </c>
      <c r="J10" s="521" t="s">
        <v>384</v>
      </c>
      <c r="K10" s="521" t="s">
        <v>383</v>
      </c>
      <c r="L10" s="521" t="s">
        <v>384</v>
      </c>
      <c r="M10" s="521" t="s">
        <v>383</v>
      </c>
      <c r="N10" s="521" t="s">
        <v>384</v>
      </c>
      <c r="O10" s="521" t="s">
        <v>383</v>
      </c>
      <c r="P10" s="522" t="s">
        <v>384</v>
      </c>
    </row>
    <row r="11" customFormat="false" ht="15.75" hidden="false" customHeight="false" outlineLevel="0" collapsed="false">
      <c r="A11" s="523" t="n">
        <f aca="false">'Assembly Data'!J11</f>
        <v>0</v>
      </c>
      <c r="B11" s="524" t="n">
        <f aca="false">'Assembly Data'!K11</f>
        <v>0</v>
      </c>
      <c r="C11" s="524" t="n">
        <f aca="false">'Assembly Data'!I11</f>
        <v>0</v>
      </c>
      <c r="D11" s="524" t="n">
        <f aca="false">'Assembly Data'!L11</f>
        <v>0</v>
      </c>
      <c r="E11" s="524" t="n">
        <f aca="false">'Assembly Data'!J12</f>
        <v>0</v>
      </c>
      <c r="F11" s="524" t="n">
        <f aca="false">'Assembly Data'!K12</f>
        <v>0</v>
      </c>
      <c r="G11" s="524" t="n">
        <f aca="false">'Assembly Data'!I12</f>
        <v>0</v>
      </c>
      <c r="H11" s="524" t="n">
        <f aca="false">'Assembly Data'!L12</f>
        <v>0</v>
      </c>
      <c r="I11" s="524" t="n">
        <f aca="false">'Assembly Data'!P11</f>
        <v>0</v>
      </c>
      <c r="J11" s="524" t="n">
        <f aca="false">'Assembly Data'!O11</f>
        <v>0</v>
      </c>
      <c r="K11" s="524" t="n">
        <f aca="false">'Assembly Data'!Q11</f>
        <v>0</v>
      </c>
      <c r="L11" s="524" t="n">
        <f aca="false">'Assembly Data'!N11</f>
        <v>0</v>
      </c>
      <c r="M11" s="524" t="n">
        <f aca="false">'Assembly Data'!P12</f>
        <v>0</v>
      </c>
      <c r="N11" s="524" t="str">
        <f aca="false">'Assembly Data'!O12</f>
        <v>English</v>
      </c>
      <c r="O11" s="524" t="n">
        <f aca="false">'Assembly Data'!Q12</f>
        <v>0</v>
      </c>
      <c r="P11" s="525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6"/>
      <c r="C3" s="527" t="s">
        <v>5</v>
      </c>
      <c r="D3" s="528" t="s">
        <v>6</v>
      </c>
    </row>
    <row r="4" customFormat="false" ht="12.75" hidden="false" customHeight="false" outlineLevel="0" collapsed="false">
      <c r="B4" s="529" t="s">
        <v>386</v>
      </c>
      <c r="C4" s="83" t="n">
        <v>0.000499583012</v>
      </c>
      <c r="D4" s="173" t="n">
        <v>0.000499583012</v>
      </c>
    </row>
    <row r="5" customFormat="false" ht="12.75" hidden="false" customHeight="false" outlineLevel="0" collapsed="false">
      <c r="B5" s="529" t="s">
        <v>387</v>
      </c>
      <c r="C5" s="83" t="n">
        <v>0.000614615773</v>
      </c>
      <c r="D5" s="173" t="n">
        <v>0.000614615773</v>
      </c>
    </row>
    <row r="6" customFormat="false" ht="12.75" hidden="false" customHeight="false" outlineLevel="0" collapsed="false">
      <c r="B6" s="529" t="s">
        <v>388</v>
      </c>
      <c r="C6" s="83" t="n">
        <v>0.000152742589</v>
      </c>
      <c r="D6" s="173" t="n">
        <v>0.000152742589</v>
      </c>
    </row>
    <row r="7" customFormat="false" ht="13.5" hidden="false" customHeight="false" outlineLevel="0" collapsed="false">
      <c r="B7" s="94" t="s">
        <v>389</v>
      </c>
      <c r="C7" s="530" t="n">
        <v>0.000102054501</v>
      </c>
      <c r="D7" s="531" t="n">
        <v>0.00010205450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10.13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10.13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ARA001</v>
      </c>
      <c r="C2" s="49" t="n">
        <f aca="false">'Original data'!I2</f>
        <v>1000273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 t="s">
        <v>53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4</v>
      </c>
      <c r="C5" s="51" t="s">
        <v>55</v>
      </c>
      <c r="D5" s="50" t="s">
        <v>56</v>
      </c>
      <c r="E5" s="50"/>
      <c r="F5" s="55" t="n">
        <v>38639</v>
      </c>
      <c r="G5" s="50" t="s">
        <v>57</v>
      </c>
      <c r="H5" s="50"/>
      <c r="I5" s="56" t="s">
        <v>58</v>
      </c>
      <c r="J5" s="50" t="s">
        <v>59</v>
      </c>
      <c r="K5" s="50"/>
      <c r="L5" s="50"/>
      <c r="M5" s="55" t="n">
        <v>38642</v>
      </c>
      <c r="N5" s="50" t="s">
        <v>60</v>
      </c>
      <c r="O5" s="50"/>
      <c r="P5" s="50"/>
      <c r="Q5" s="55"/>
    </row>
    <row r="7" s="52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2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2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6" t="s">
        <v>6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9" t="s">
        <v>62</v>
      </c>
    </row>
    <row r="13" customFormat="false" ht="11.25" hidden="false" customHeight="false" outlineLevel="0" collapsed="false">
      <c r="A13" s="47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7" t="n">
        <v>3</v>
      </c>
      <c r="B14" s="60" t="s">
        <v>6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7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7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7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7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9</v>
      </c>
      <c r="C20" s="61"/>
      <c r="D20" s="61"/>
      <c r="E20" s="61"/>
      <c r="F20" s="61"/>
      <c r="G20" s="61"/>
      <c r="H20" s="61"/>
      <c r="I20" s="61"/>
      <c r="J20" s="61"/>
      <c r="K20" s="61" t="s">
        <v>70</v>
      </c>
      <c r="L20" s="61"/>
      <c r="M20" s="62" t="s">
        <v>71</v>
      </c>
      <c r="N20" s="62"/>
    </row>
    <row r="21" customFormat="false" ht="11.25" hidden="false" customHeight="false" outlineLevel="0" collapsed="false">
      <c r="A21" s="58" t="n">
        <v>1</v>
      </c>
      <c r="B21" s="46" t="s">
        <v>7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9" t="s">
        <v>73</v>
      </c>
    </row>
    <row r="22" customFormat="false" ht="11.25" hidden="false" customHeight="false" outlineLevel="0" collapsed="false">
      <c r="A22" s="47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7" t="n">
        <v>3</v>
      </c>
      <c r="B23" s="60" t="s">
        <v>7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7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7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7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7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8" t="n">
        <v>1</v>
      </c>
      <c r="B29" s="46" t="s">
        <v>8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9" t="s">
        <v>81</v>
      </c>
    </row>
    <row r="30" customFormat="false" ht="11.25" hidden="false" customHeight="false" outlineLevel="0" collapsed="false">
      <c r="A30" s="47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7" t="n">
        <v>3</v>
      </c>
      <c r="B31" s="60" t="s">
        <v>8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7" t="n">
        <v>4</v>
      </c>
      <c r="B32" s="63" t="s">
        <v>8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7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7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7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6" t="s">
        <v>8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9" t="s">
        <v>89</v>
      </c>
    </row>
    <row r="38" customFormat="false" ht="11.25" hidden="false" customHeight="false" outlineLevel="0" collapsed="false">
      <c r="A38" s="47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7" t="n">
        <v>3</v>
      </c>
      <c r="B39" s="60" t="s">
        <v>9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7" t="n">
        <v>4</v>
      </c>
      <c r="B40" s="63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7" t="n">
        <v>5</v>
      </c>
      <c r="B41" s="64" t="s">
        <v>9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7" t="n">
        <v>6</v>
      </c>
      <c r="B42" s="64" t="s">
        <v>9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7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7" customFormat="true" ht="11.25" hidden="false" customHeight="false" outlineLevel="0" collapsed="false">
      <c r="O44" s="65"/>
    </row>
    <row r="45" s="47" customFormat="true" ht="11.25" hidden="false" customHeight="false" outlineLevel="0" collapsed="false">
      <c r="O45" s="65"/>
    </row>
    <row r="46" s="47" customFormat="true" ht="12" hidden="false" customHeight="false" outlineLevel="0" collapsed="false">
      <c r="O46" s="65"/>
    </row>
    <row r="47" s="47" customFormat="true" ht="11.25" hidden="false" customHeight="false" outlineLevel="0" collapsed="false">
      <c r="B47" s="61" t="s">
        <v>96</v>
      </c>
      <c r="C47" s="66" t="s">
        <v>97</v>
      </c>
      <c r="D47" s="67" t="s">
        <v>9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7" customFormat="true" ht="11.25" hidden="false" customHeight="false" outlineLevel="0" collapsed="false">
      <c r="B48" s="68" t="n">
        <v>37549</v>
      </c>
      <c r="C48" s="47" t="s">
        <v>99</v>
      </c>
      <c r="D48" s="69" t="s">
        <v>1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7" customFormat="true" ht="11.25" hidden="false" customHeight="false" outlineLevel="0" collapsed="false">
      <c r="B49" s="68" t="n">
        <v>37573</v>
      </c>
      <c r="C49" s="47" t="s">
        <v>101</v>
      </c>
      <c r="D49" s="69" t="s">
        <v>102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s="47" customFormat="true" ht="11.25" hidden="false" customHeight="false" outlineLevel="0" collapsed="false">
      <c r="B50" s="68" t="n">
        <v>37895</v>
      </c>
      <c r="C50" s="47" t="s">
        <v>101</v>
      </c>
      <c r="D50" s="69" t="s">
        <v>103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1.25" hidden="false" customHeight="false" outlineLevel="0" collapsed="false">
      <c r="B51" s="68" t="n">
        <v>37957</v>
      </c>
      <c r="C51" s="47" t="s">
        <v>99</v>
      </c>
      <c r="D51" s="69" t="s">
        <v>104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1.25" hidden="false" customHeight="false" outlineLevel="0" collapsed="false">
      <c r="B52" s="68" t="n">
        <v>37972</v>
      </c>
      <c r="C52" s="47" t="s">
        <v>58</v>
      </c>
      <c r="D52" s="69" t="s">
        <v>105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1.25" hidden="false" customHeight="false" outlineLevel="0" collapsed="false">
      <c r="B53" s="68" t="n">
        <v>38006</v>
      </c>
      <c r="C53" s="47" t="s">
        <v>58</v>
      </c>
      <c r="D53" s="69" t="s">
        <v>106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1.25" hidden="false" customHeight="false" outlineLevel="0" collapsed="false">
      <c r="B54" s="68" t="n">
        <v>38006</v>
      </c>
      <c r="C54" s="47" t="s">
        <v>58</v>
      </c>
      <c r="D54" s="69" t="s">
        <v>107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1.25" hidden="false" customHeight="false" outlineLevel="0" collapsed="false">
      <c r="B55" s="68" t="n">
        <v>38006</v>
      </c>
      <c r="C55" s="47" t="s">
        <v>58</v>
      </c>
      <c r="D55" s="69" t="s">
        <v>108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1.25" hidden="false" customHeight="false" outlineLevel="0" collapsed="false">
      <c r="B56" s="68" t="n">
        <v>38006</v>
      </c>
      <c r="C56" s="47" t="s">
        <v>58</v>
      </c>
      <c r="D56" s="69" t="s">
        <v>109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1.25" hidden="false" customHeight="false" outlineLevel="0" collapsed="false">
      <c r="B57" s="68" t="n">
        <v>38006</v>
      </c>
      <c r="C57" s="47" t="s">
        <v>58</v>
      </c>
      <c r="D57" s="69" t="s">
        <v>110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1.25" hidden="false" customHeight="false" outlineLevel="0" collapsed="false">
      <c r="B58" s="68" t="n">
        <v>38006</v>
      </c>
      <c r="C58" s="47" t="s">
        <v>58</v>
      </c>
      <c r="D58" s="69" t="s">
        <v>111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false" outlineLevel="0" collapsed="false">
      <c r="B59" s="68" t="n">
        <v>38006</v>
      </c>
      <c r="C59" s="47" t="s">
        <v>58</v>
      </c>
      <c r="D59" s="69" t="s">
        <v>112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1.25" hidden="false" customHeight="false" outlineLevel="0" collapsed="false">
      <c r="B60" s="68" t="n">
        <v>38014</v>
      </c>
      <c r="C60" s="47" t="s">
        <v>58</v>
      </c>
      <c r="D60" s="69" t="s">
        <v>113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1.25" hidden="false" customHeight="false" outlineLevel="0" collapsed="false">
      <c r="B61" s="68" t="n">
        <v>38014</v>
      </c>
      <c r="C61" s="47" t="s">
        <v>58</v>
      </c>
      <c r="D61" s="69" t="s">
        <v>114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1.25" hidden="false" customHeight="false" outlineLevel="0" collapsed="false">
      <c r="B62" s="68" t="n">
        <v>38014</v>
      </c>
      <c r="C62" s="47" t="s">
        <v>58</v>
      </c>
      <c r="D62" s="69" t="s">
        <v>115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1.25" hidden="false" customHeight="false" outlineLevel="0" collapsed="false">
      <c r="B63" s="68" t="n">
        <v>38014</v>
      </c>
      <c r="C63" s="47" t="s">
        <v>58</v>
      </c>
      <c r="D63" s="69" t="s">
        <v>116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1.25" hidden="false" customHeight="false" outlineLevel="0" collapsed="false">
      <c r="B64" s="68" t="n">
        <v>38014</v>
      </c>
      <c r="C64" s="47" t="s">
        <v>58</v>
      </c>
      <c r="D64" s="69" t="s">
        <v>117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1.25" hidden="false" customHeight="false" outlineLevel="0" collapsed="false">
      <c r="B65" s="68" t="n">
        <v>38014</v>
      </c>
      <c r="C65" s="47" t="s">
        <v>58</v>
      </c>
      <c r="D65" s="69" t="s">
        <v>118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1.25" hidden="false" customHeight="false" outlineLevel="0" collapsed="false">
      <c r="B66" s="68" t="n">
        <v>38015</v>
      </c>
      <c r="C66" s="47" t="s">
        <v>58</v>
      </c>
      <c r="D66" s="69" t="s">
        <v>119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1.25" hidden="false" customHeight="false" outlineLevel="0" collapsed="false">
      <c r="B67" s="68" t="n">
        <v>38015</v>
      </c>
      <c r="C67" s="47" t="s">
        <v>58</v>
      </c>
      <c r="D67" s="69" t="s">
        <v>120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1.25" hidden="false" customHeight="false" outlineLevel="0" collapsed="false">
      <c r="B68" s="68" t="n">
        <v>38020</v>
      </c>
      <c r="C68" s="47" t="s">
        <v>99</v>
      </c>
      <c r="D68" s="69" t="s">
        <v>121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3.5" hidden="false" customHeight="true" outlineLevel="0" collapsed="false">
      <c r="A69" s="47"/>
      <c r="B69" s="68" t="n">
        <v>38029</v>
      </c>
      <c r="C69" s="47" t="s">
        <v>58</v>
      </c>
      <c r="D69" s="69" t="s">
        <v>122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7"/>
    </row>
    <row r="70" customFormat="false" ht="11.25" hidden="false" customHeight="false" outlineLevel="0" collapsed="false">
      <c r="A70" s="47"/>
      <c r="B70" s="68" t="n">
        <v>38054</v>
      </c>
      <c r="C70" s="47" t="s">
        <v>58</v>
      </c>
      <c r="D70" s="69" t="s">
        <v>123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47"/>
    </row>
    <row r="71" customFormat="false" ht="11.25" hidden="false" customHeight="false" outlineLevel="0" collapsed="false">
      <c r="A71" s="47"/>
      <c r="B71" s="68" t="n">
        <v>38076</v>
      </c>
      <c r="C71" s="47" t="s">
        <v>58</v>
      </c>
      <c r="D71" s="69" t="s">
        <v>124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47"/>
    </row>
    <row r="72" customFormat="false" ht="11.25" hidden="false" customHeight="false" outlineLevel="0" collapsed="false">
      <c r="A72" s="47"/>
      <c r="B72" s="68" t="n">
        <v>38079</v>
      </c>
      <c r="C72" s="47" t="s">
        <v>58</v>
      </c>
      <c r="D72" s="69" t="s">
        <v>125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47"/>
    </row>
    <row r="73" customFormat="false" ht="11.25" hidden="false" customHeight="false" outlineLevel="0" collapsed="false">
      <c r="A73" s="47"/>
      <c r="B73" s="68" t="n">
        <v>38170</v>
      </c>
      <c r="C73" s="47" t="s">
        <v>58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7"/>
    </row>
    <row r="74" customFormat="false" ht="12" hidden="false" customHeight="false" outlineLevel="0" collapsed="false">
      <c r="A74" s="47"/>
      <c r="B74" s="70" t="n">
        <v>38534</v>
      </c>
      <c r="C74" s="71" t="s">
        <v>127</v>
      </c>
      <c r="D74" s="72" t="s">
        <v>128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7"/>
    </row>
    <row r="75" customFormat="false" ht="11.25" hidden="false" customHeight="false" outlineLevel="0" collapsed="false">
      <c r="A75" s="47"/>
      <c r="B75" s="73"/>
      <c r="C75" s="47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47"/>
    </row>
    <row r="76" customFormat="false" ht="11.25" hidden="false" customHeight="false" outlineLevel="0" collapsed="false">
      <c r="A76" s="47"/>
      <c r="B76" s="73"/>
      <c r="C76" s="47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47"/>
    </row>
    <row r="77" customFormat="false" ht="11.25" hidden="false" customHeight="false" outlineLevel="0" collapsed="false">
      <c r="A77" s="47"/>
      <c r="B77" s="73"/>
      <c r="C77" s="47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47"/>
    </row>
    <row r="78" customFormat="false" ht="11.25" hidden="false" customHeight="false" outlineLevel="0" collapsed="false">
      <c r="A78" s="47"/>
      <c r="B78" s="73"/>
      <c r="C78" s="47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47"/>
    </row>
    <row r="79" customFormat="false" ht="11.25" hidden="false" customHeight="false" outlineLevel="0" collapsed="false">
      <c r="A79" s="47"/>
      <c r="B79" s="73"/>
      <c r="C79" s="4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47"/>
    </row>
    <row r="80" customFormat="false" ht="11.25" hidden="false" customHeight="false" outlineLevel="0" collapsed="false">
      <c r="A80" s="47"/>
      <c r="B80" s="73"/>
      <c r="C80" s="4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47"/>
    </row>
    <row r="81" customFormat="false" ht="11.25" hidden="false" customHeight="false" outlineLevel="0" collapsed="false">
      <c r="A81" s="47"/>
      <c r="B81" s="73"/>
      <c r="C81" s="4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47"/>
    </row>
    <row r="82" customFormat="false" ht="11.25" hidden="false" customHeight="false" outlineLevel="0" collapsed="false">
      <c r="A82" s="47"/>
      <c r="B82" s="73"/>
      <c r="C82" s="47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47"/>
    </row>
    <row r="83" customFormat="false" ht="11.25" hidden="false" customHeight="false" outlineLevel="0" collapsed="false">
      <c r="A83" s="47"/>
      <c r="B83" s="73"/>
      <c r="C83" s="47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47"/>
    </row>
    <row r="84" customFormat="false" ht="11.25" hidden="false" customHeight="false" outlineLevel="0" collapsed="false">
      <c r="A84" s="47"/>
      <c r="B84" s="73"/>
      <c r="C84" s="47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47"/>
    </row>
    <row r="85" customFormat="false" ht="11.25" hidden="false" customHeight="false" outlineLevel="0" collapsed="false">
      <c r="A85" s="47"/>
      <c r="B85" s="73"/>
      <c r="C85" s="47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47"/>
    </row>
    <row r="86" customFormat="false" ht="11.25" hidden="false" customHeight="false" outlineLevel="0" collapsed="false">
      <c r="A86" s="47"/>
      <c r="B86" s="73"/>
      <c r="C86" s="47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47"/>
    </row>
    <row r="87" customFormat="false" ht="11.25" hidden="false" customHeight="false" outlineLevel="0" collapsed="false">
      <c r="A87" s="47"/>
      <c r="B87" s="73"/>
      <c r="C87" s="47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47"/>
    </row>
    <row r="88" customFormat="false" ht="11.25" hidden="false" customHeight="false" outlineLevel="0" collapsed="false">
      <c r="A88" s="47"/>
      <c r="B88" s="73"/>
      <c r="C88" s="4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47"/>
    </row>
    <row r="89" customFormat="false" ht="11.25" hidden="false" customHeight="false" outlineLevel="0" collapsed="false">
      <c r="A89" s="47"/>
      <c r="B89" s="73"/>
      <c r="C89" s="47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47"/>
    </row>
    <row r="90" customFormat="false" ht="11.25" hidden="false" customHeight="false" outlineLevel="0" collapsed="false">
      <c r="A90" s="47"/>
      <c r="B90" s="47"/>
      <c r="C90" s="47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47"/>
    </row>
    <row r="91" customFormat="false" ht="11.25" hidden="false" customHeight="false" outlineLevel="0" collapsed="false">
      <c r="A91" s="47"/>
      <c r="B91" s="47"/>
      <c r="C91" s="47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47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tr">
        <f aca="false">C2&amp;"-0"&amp;I2&amp;"_cm.xls"</f>
        <v>HCMBARA001-01000273_cm.xls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29</v>
      </c>
      <c r="D2" s="77"/>
      <c r="E2" s="77"/>
      <c r="F2" s="78" t="s">
        <v>2</v>
      </c>
      <c r="G2" s="78"/>
      <c r="H2" s="78"/>
      <c r="I2" s="79" t="n">
        <v>1000273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30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31</v>
      </c>
      <c r="B3" s="6"/>
      <c r="C3" s="85" t="s">
        <v>132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33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34</v>
      </c>
      <c r="B4" s="6"/>
      <c r="C4" s="89" t="s">
        <v>135</v>
      </c>
      <c r="D4" s="89"/>
      <c r="E4" s="89"/>
      <c r="F4" s="78"/>
      <c r="G4" s="78"/>
      <c r="H4" s="78"/>
      <c r="I4" s="90"/>
      <c r="J4" s="90"/>
      <c r="K4" s="90"/>
      <c r="M4" s="91" t="s">
        <v>136</v>
      </c>
      <c r="N4" s="92"/>
      <c r="O4" s="92"/>
      <c r="P4" s="93" t="s">
        <v>137</v>
      </c>
      <c r="Q4" s="93"/>
      <c r="R4" s="93"/>
      <c r="T4" s="86" t="s">
        <v>138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39</v>
      </c>
      <c r="B5" s="6"/>
      <c r="C5" s="89" t="s">
        <v>140</v>
      </c>
      <c r="D5" s="89"/>
      <c r="E5" s="89"/>
      <c r="F5" s="78" t="s">
        <v>141</v>
      </c>
      <c r="G5" s="78"/>
      <c r="H5" s="78"/>
      <c r="I5" s="90" t="n">
        <v>34</v>
      </c>
      <c r="J5" s="90"/>
      <c r="K5" s="90"/>
      <c r="M5" s="94" t="s">
        <v>142</v>
      </c>
      <c r="N5" s="95"/>
      <c r="O5" s="95"/>
      <c r="P5" s="96" t="s">
        <v>143</v>
      </c>
      <c r="Q5" s="96"/>
      <c r="R5" s="96"/>
      <c r="S5" s="83"/>
      <c r="T5" s="97" t="s">
        <v>144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1" t="s">
        <v>145</v>
      </c>
      <c r="B6" s="21"/>
      <c r="C6" s="99" t="s">
        <v>146</v>
      </c>
      <c r="D6" s="99"/>
      <c r="E6" s="99"/>
      <c r="F6" s="100" t="s">
        <v>147</v>
      </c>
      <c r="G6" s="100"/>
      <c r="H6" s="100"/>
      <c r="I6" s="96" t="s">
        <v>58</v>
      </c>
      <c r="J6" s="96"/>
      <c r="K6" s="96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48</v>
      </c>
      <c r="B9" s="6"/>
      <c r="C9" s="102" t="n">
        <v>38639</v>
      </c>
      <c r="D9" s="102"/>
      <c r="E9" s="102"/>
      <c r="F9" s="103" t="s">
        <v>149</v>
      </c>
      <c r="G9" s="103"/>
      <c r="H9" s="103"/>
      <c r="I9" s="104" t="s">
        <v>150</v>
      </c>
      <c r="J9" s="104"/>
      <c r="K9" s="104"/>
      <c r="M9" s="105" t="s">
        <v>148</v>
      </c>
      <c r="N9" s="105"/>
      <c r="O9" s="106" t="n">
        <v>38639</v>
      </c>
      <c r="P9" s="106"/>
      <c r="Q9" s="106"/>
      <c r="R9" s="107" t="s">
        <v>149</v>
      </c>
      <c r="S9" s="107"/>
      <c r="T9" s="107"/>
      <c r="U9" s="108" t="s">
        <v>150</v>
      </c>
      <c r="V9" s="108"/>
      <c r="W9" s="108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51</v>
      </c>
      <c r="B10" s="6"/>
      <c r="C10" s="77" t="s">
        <v>152</v>
      </c>
      <c r="D10" s="77"/>
      <c r="E10" s="77"/>
      <c r="F10" s="109"/>
      <c r="G10" s="109"/>
      <c r="H10" s="109"/>
      <c r="I10" s="110"/>
      <c r="J10" s="110"/>
      <c r="K10" s="110"/>
      <c r="M10" s="6" t="s">
        <v>151</v>
      </c>
      <c r="N10" s="6"/>
      <c r="O10" s="77" t="s">
        <v>153</v>
      </c>
      <c r="P10" s="77"/>
      <c r="Q10" s="77"/>
      <c r="R10" s="109"/>
      <c r="S10" s="109"/>
      <c r="T10" s="109"/>
      <c r="U10" s="110"/>
      <c r="V10" s="110"/>
      <c r="W10" s="110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54</v>
      </c>
      <c r="B11" s="6"/>
      <c r="C11" s="111" t="n">
        <v>0.7499</v>
      </c>
      <c r="D11" s="111"/>
      <c r="E11" s="111"/>
      <c r="F11" s="103" t="s">
        <v>155</v>
      </c>
      <c r="G11" s="103"/>
      <c r="H11" s="103"/>
      <c r="I11" s="79" t="n">
        <v>20</v>
      </c>
      <c r="J11" s="79"/>
      <c r="K11" s="79"/>
      <c r="M11" s="6" t="s">
        <v>154</v>
      </c>
      <c r="N11" s="6"/>
      <c r="O11" s="111" t="n">
        <v>0.7499</v>
      </c>
      <c r="P11" s="111"/>
      <c r="Q11" s="111"/>
      <c r="R11" s="103" t="s">
        <v>155</v>
      </c>
      <c r="S11" s="103"/>
      <c r="T11" s="103"/>
      <c r="U11" s="79" t="n">
        <v>20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56</v>
      </c>
      <c r="B12" s="6"/>
      <c r="C12" s="112" t="n">
        <v>10</v>
      </c>
      <c r="D12" s="112"/>
      <c r="E12" s="112"/>
      <c r="F12" s="78" t="s">
        <v>157</v>
      </c>
      <c r="G12" s="78"/>
      <c r="H12" s="78"/>
      <c r="I12" s="113" t="s">
        <v>158</v>
      </c>
      <c r="J12" s="113"/>
      <c r="K12" s="113"/>
      <c r="M12" s="6" t="s">
        <v>156</v>
      </c>
      <c r="N12" s="6"/>
      <c r="O12" s="112" t="n">
        <v>10</v>
      </c>
      <c r="P12" s="112"/>
      <c r="Q12" s="112"/>
      <c r="R12" s="78" t="s">
        <v>157</v>
      </c>
      <c r="S12" s="78"/>
      <c r="T12" s="78"/>
      <c r="U12" s="113" t="s">
        <v>158</v>
      </c>
      <c r="V12" s="113"/>
      <c r="W12" s="113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59</v>
      </c>
      <c r="B13" s="6"/>
      <c r="C13" s="111" t="n">
        <v>20</v>
      </c>
      <c r="D13" s="111"/>
      <c r="E13" s="111"/>
      <c r="F13" s="78" t="s">
        <v>160</v>
      </c>
      <c r="G13" s="78"/>
      <c r="H13" s="78"/>
      <c r="I13" s="113" t="s">
        <v>161</v>
      </c>
      <c r="J13" s="113"/>
      <c r="K13" s="113"/>
      <c r="M13" s="6" t="s">
        <v>159</v>
      </c>
      <c r="N13" s="6"/>
      <c r="O13" s="111" t="n">
        <v>20</v>
      </c>
      <c r="P13" s="111"/>
      <c r="Q13" s="111"/>
      <c r="R13" s="78" t="s">
        <v>160</v>
      </c>
      <c r="S13" s="78"/>
      <c r="T13" s="78"/>
      <c r="U13" s="113" t="s">
        <v>161</v>
      </c>
      <c r="V13" s="113"/>
      <c r="W13" s="113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4" t="s">
        <v>162</v>
      </c>
      <c r="B14" s="114"/>
      <c r="C14" s="115" t="n">
        <v>0.47</v>
      </c>
      <c r="D14" s="115"/>
      <c r="E14" s="115"/>
      <c r="F14" s="116" t="s">
        <v>163</v>
      </c>
      <c r="G14" s="116"/>
      <c r="H14" s="116"/>
      <c r="I14" s="117" t="s">
        <v>164</v>
      </c>
      <c r="J14" s="117"/>
      <c r="K14" s="117"/>
      <c r="M14" s="114" t="s">
        <v>162</v>
      </c>
      <c r="N14" s="114"/>
      <c r="O14" s="115" t="n">
        <v>0.5</v>
      </c>
      <c r="P14" s="115"/>
      <c r="Q14" s="115"/>
      <c r="R14" s="116" t="s">
        <v>163</v>
      </c>
      <c r="S14" s="116"/>
      <c r="T14" s="116"/>
      <c r="U14" s="117" t="s">
        <v>164</v>
      </c>
      <c r="V14" s="117"/>
      <c r="W14" s="117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5" t="s">
        <v>165</v>
      </c>
      <c r="B15" s="105"/>
      <c r="C15" s="118" t="n">
        <f aca="false">V57</f>
        <v>2.650205E-005</v>
      </c>
      <c r="D15" s="118"/>
      <c r="E15" s="118"/>
      <c r="F15" s="119" t="s">
        <v>166</v>
      </c>
      <c r="G15" s="119"/>
      <c r="H15" s="119"/>
      <c r="I15" s="120" t="n">
        <f aca="false">V58</f>
        <v>0.0005315649</v>
      </c>
      <c r="J15" s="120"/>
      <c r="K15" s="120"/>
      <c r="M15" s="105" t="s">
        <v>165</v>
      </c>
      <c r="N15" s="105"/>
      <c r="O15" s="118" t="n">
        <f aca="false">AS57</f>
        <v>0.0003792881</v>
      </c>
      <c r="P15" s="118"/>
      <c r="Q15" s="118"/>
      <c r="R15" s="119" t="s">
        <v>166</v>
      </c>
      <c r="S15" s="119"/>
      <c r="T15" s="119"/>
      <c r="U15" s="118" t="n">
        <f aca="false">AS58</f>
        <v>0.0003398021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6627</v>
      </c>
      <c r="D16" s="121"/>
      <c r="E16" s="121"/>
      <c r="F16" s="78" t="s">
        <v>167</v>
      </c>
      <c r="G16" s="78"/>
      <c r="H16" s="78"/>
      <c r="I16" s="122" t="n">
        <f aca="false">C60</f>
        <v>704.113538888889</v>
      </c>
      <c r="J16" s="122"/>
      <c r="K16" s="122"/>
      <c r="M16" s="6" t="s">
        <v>7</v>
      </c>
      <c r="N16" s="6"/>
      <c r="O16" s="121" t="n">
        <f aca="false">Z59</f>
        <v>14.368863</v>
      </c>
      <c r="P16" s="121"/>
      <c r="Q16" s="121"/>
      <c r="R16" s="78" t="s">
        <v>167</v>
      </c>
      <c r="S16" s="78"/>
      <c r="T16" s="78"/>
      <c r="U16" s="122" t="n">
        <f aca="false">Z60</f>
        <v>703.88065</v>
      </c>
      <c r="V16" s="122"/>
      <c r="W16" s="122"/>
    </row>
    <row r="17" customFormat="false" ht="13.5" hidden="false" customHeight="false" outlineLevel="0" collapsed="false">
      <c r="A17" s="21" t="s">
        <v>168</v>
      </c>
      <c r="B17" s="21"/>
      <c r="C17" s="123" t="n">
        <f aca="false">V21</f>
        <v>0.428823773</v>
      </c>
      <c r="D17" s="123"/>
      <c r="E17" s="123"/>
      <c r="F17" s="100" t="s">
        <v>169</v>
      </c>
      <c r="G17" s="100"/>
      <c r="H17" s="100"/>
      <c r="I17" s="124" t="n">
        <f aca="false">V20</f>
        <v>101.176292847</v>
      </c>
      <c r="J17" s="124"/>
      <c r="K17" s="124"/>
      <c r="M17" s="21" t="s">
        <v>168</v>
      </c>
      <c r="N17" s="21"/>
      <c r="O17" s="123" t="n">
        <f aca="false">AS21</f>
        <v>-0.428695865</v>
      </c>
      <c r="P17" s="123"/>
      <c r="Q17" s="123"/>
      <c r="R17" s="100" t="s">
        <v>169</v>
      </c>
      <c r="S17" s="100"/>
      <c r="T17" s="100"/>
      <c r="U17" s="124" t="n">
        <f aca="false">AS20</f>
        <v>101.146605026</v>
      </c>
      <c r="V17" s="124"/>
      <c r="W17" s="124"/>
    </row>
    <row r="18" customFormat="false" ht="13.5" hidden="false" customHeight="false" outlineLevel="0" collapsed="false">
      <c r="C18" s="125" t="s">
        <v>170</v>
      </c>
    </row>
    <row r="19" customFormat="false" ht="13.5" hidden="false" customHeight="false" outlineLevel="0" collapsed="false">
      <c r="A19" s="91" t="s">
        <v>171</v>
      </c>
      <c r="B19" s="126" t="s">
        <v>172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73</v>
      </c>
      <c r="X19" s="91" t="s">
        <v>171</v>
      </c>
      <c r="Y19" s="126" t="s">
        <v>174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73</v>
      </c>
    </row>
    <row r="20" customFormat="false" ht="12.75" hidden="false" customHeight="false" outlineLevel="0" collapsed="false">
      <c r="A20" s="91" t="s">
        <v>175</v>
      </c>
      <c r="B20" s="128" t="n">
        <v>4.046639</v>
      </c>
      <c r="C20" s="129" t="n">
        <v>7.036408</v>
      </c>
      <c r="D20" s="129" t="n">
        <v>7.039193</v>
      </c>
      <c r="E20" s="129" t="n">
        <v>7.040526</v>
      </c>
      <c r="F20" s="129" t="n">
        <v>7.041153</v>
      </c>
      <c r="G20" s="129" t="n">
        <v>7.0416</v>
      </c>
      <c r="H20" s="129" t="n">
        <v>7.040115</v>
      </c>
      <c r="I20" s="129" t="n">
        <v>7.042286</v>
      </c>
      <c r="J20" s="129" t="n">
        <v>7.04196</v>
      </c>
      <c r="K20" s="129" t="n">
        <v>7.042269</v>
      </c>
      <c r="L20" s="129" t="n">
        <v>7.040673</v>
      </c>
      <c r="M20" s="129" t="n">
        <v>7.040856</v>
      </c>
      <c r="N20" s="129" t="n">
        <v>7.041659</v>
      </c>
      <c r="O20" s="129" t="n">
        <v>7.042893</v>
      </c>
      <c r="P20" s="129" t="n">
        <v>7.042612</v>
      </c>
      <c r="Q20" s="129" t="n">
        <v>7.040491</v>
      </c>
      <c r="R20" s="129" t="n">
        <v>7.041689</v>
      </c>
      <c r="S20" s="129" t="n">
        <v>7.043504</v>
      </c>
      <c r="T20" s="129" t="n">
        <v>7.04055</v>
      </c>
      <c r="U20" s="130" t="n">
        <v>4.133152</v>
      </c>
      <c r="V20" s="131" t="n">
        <v>101.176292847</v>
      </c>
      <c r="W20" s="132"/>
      <c r="X20" s="91" t="s">
        <v>175</v>
      </c>
      <c r="Y20" s="128" t="n">
        <v>3.897009</v>
      </c>
      <c r="Z20" s="129" t="n">
        <v>7.032745</v>
      </c>
      <c r="AA20" s="129" t="n">
        <v>7.038406</v>
      </c>
      <c r="AB20" s="129" t="n">
        <v>7.037856</v>
      </c>
      <c r="AC20" s="129" t="n">
        <v>7.038563</v>
      </c>
      <c r="AD20" s="129" t="n">
        <v>7.039272</v>
      </c>
      <c r="AE20" s="129" t="n">
        <v>7.037951</v>
      </c>
      <c r="AF20" s="129" t="n">
        <v>7.038899</v>
      </c>
      <c r="AG20" s="129" t="n">
        <v>7.038743</v>
      </c>
      <c r="AH20" s="129" t="n">
        <v>7.040053</v>
      </c>
      <c r="AI20" s="129" t="n">
        <v>7.039737</v>
      </c>
      <c r="AJ20" s="129" t="n">
        <v>7.04033</v>
      </c>
      <c r="AK20" s="129" t="n">
        <v>7.040315</v>
      </c>
      <c r="AL20" s="129" t="n">
        <v>7.039958</v>
      </c>
      <c r="AM20" s="129" t="n">
        <v>7.040584</v>
      </c>
      <c r="AN20" s="129" t="n">
        <v>7.039644</v>
      </c>
      <c r="AO20" s="129" t="n">
        <v>7.039915</v>
      </c>
      <c r="AP20" s="129" t="n">
        <v>7.03922</v>
      </c>
      <c r="AQ20" s="129" t="n">
        <v>7.036326</v>
      </c>
      <c r="AR20" s="130" t="n">
        <v>4.285644</v>
      </c>
      <c r="AS20" s="130" t="n">
        <v>101.146605026</v>
      </c>
    </row>
    <row r="21" customFormat="false" ht="13.5" hidden="false" customHeight="false" outlineLevel="0" collapsed="false">
      <c r="A21" s="133" t="s">
        <v>176</v>
      </c>
      <c r="B21" s="134" t="n">
        <v>2.595029</v>
      </c>
      <c r="C21" s="135" t="n">
        <v>-0.459528</v>
      </c>
      <c r="D21" s="135" t="n">
        <v>-1.673795</v>
      </c>
      <c r="E21" s="135" t="n">
        <v>-0.585877</v>
      </c>
      <c r="F21" s="135" t="n">
        <v>-0.592327</v>
      </c>
      <c r="G21" s="135" t="n">
        <v>-0.529296</v>
      </c>
      <c r="H21" s="135" t="n">
        <v>-0.128522</v>
      </c>
      <c r="I21" s="135" t="n">
        <v>-0.322035</v>
      </c>
      <c r="J21" s="135" t="n">
        <v>0.054338</v>
      </c>
      <c r="K21" s="135" t="n">
        <v>0.441433</v>
      </c>
      <c r="L21" s="135" t="n">
        <v>0.637163</v>
      </c>
      <c r="M21" s="135" t="n">
        <v>0.062985</v>
      </c>
      <c r="N21" s="135" t="n">
        <v>0.288189</v>
      </c>
      <c r="O21" s="135" t="n">
        <v>0.239809</v>
      </c>
      <c r="P21" s="135" t="n">
        <v>-0.241769</v>
      </c>
      <c r="Q21" s="135" t="n">
        <v>-0.33954</v>
      </c>
      <c r="R21" s="135" t="n">
        <v>0.285816</v>
      </c>
      <c r="S21" s="135" t="n">
        <v>0.5653</v>
      </c>
      <c r="T21" s="135" t="n">
        <v>0.491871</v>
      </c>
      <c r="U21" s="136" t="n">
        <v>0.533786</v>
      </c>
      <c r="V21" s="137" t="n">
        <v>0.428823773</v>
      </c>
      <c r="W21" s="132"/>
      <c r="X21" s="138" t="s">
        <v>176</v>
      </c>
      <c r="Y21" s="134" t="n">
        <v>4.141672</v>
      </c>
      <c r="Z21" s="135" t="n">
        <v>-0.173281</v>
      </c>
      <c r="AA21" s="135" t="n">
        <v>-0.702125</v>
      </c>
      <c r="AB21" s="135" t="n">
        <v>-0.485148</v>
      </c>
      <c r="AC21" s="135" t="n">
        <v>-0.69356</v>
      </c>
      <c r="AD21" s="135" t="n">
        <v>-0.377092</v>
      </c>
      <c r="AE21" s="135" t="n">
        <v>-0.208094</v>
      </c>
      <c r="AF21" s="135" t="n">
        <v>-0.057746</v>
      </c>
      <c r="AG21" s="135" t="n">
        <v>0.279415</v>
      </c>
      <c r="AH21" s="135" t="n">
        <v>0.574344</v>
      </c>
      <c r="AI21" s="135" t="n">
        <v>0.315381</v>
      </c>
      <c r="AJ21" s="135" t="n">
        <v>0.013096</v>
      </c>
      <c r="AK21" s="135" t="n">
        <v>-0.090846</v>
      </c>
      <c r="AL21" s="135" t="n">
        <v>-0.050568</v>
      </c>
      <c r="AM21" s="135" t="n">
        <v>-0.751972</v>
      </c>
      <c r="AN21" s="135" t="n">
        <v>-0.814347</v>
      </c>
      <c r="AO21" s="135" t="n">
        <v>0.010622</v>
      </c>
      <c r="AP21" s="135" t="n">
        <v>0.08428</v>
      </c>
      <c r="AQ21" s="135" t="n">
        <v>0.126609</v>
      </c>
      <c r="AR21" s="136" t="n">
        <v>1.16309</v>
      </c>
      <c r="AS21" s="136" t="n">
        <v>-0.428695865</v>
      </c>
    </row>
    <row r="22" customFormat="false" ht="13.5" hidden="false" customHeight="false" outlineLevel="0" collapsed="false">
      <c r="A22" s="139" t="s">
        <v>177</v>
      </c>
      <c r="B22" s="140" t="s">
        <v>178</v>
      </c>
      <c r="C22" s="140" t="s">
        <v>179</v>
      </c>
      <c r="D22" s="140" t="s">
        <v>180</v>
      </c>
      <c r="E22" s="140" t="s">
        <v>181</v>
      </c>
      <c r="F22" s="140" t="s">
        <v>182</v>
      </c>
      <c r="G22" s="140" t="s">
        <v>183</v>
      </c>
      <c r="H22" s="140" t="s">
        <v>184</v>
      </c>
      <c r="I22" s="140" t="s">
        <v>185</v>
      </c>
      <c r="J22" s="140" t="s">
        <v>186</v>
      </c>
      <c r="K22" s="140" t="s">
        <v>187</v>
      </c>
      <c r="L22" s="140" t="s">
        <v>188</v>
      </c>
      <c r="M22" s="140" t="s">
        <v>189</v>
      </c>
      <c r="N22" s="140" t="s">
        <v>190</v>
      </c>
      <c r="O22" s="140" t="s">
        <v>191</v>
      </c>
      <c r="P22" s="140" t="s">
        <v>192</v>
      </c>
      <c r="Q22" s="140" t="s">
        <v>193</v>
      </c>
      <c r="R22" s="140" t="s">
        <v>194</v>
      </c>
      <c r="S22" s="140" t="s">
        <v>195</v>
      </c>
      <c r="T22" s="140" t="s">
        <v>196</v>
      </c>
      <c r="U22" s="141" t="s">
        <v>197</v>
      </c>
      <c r="V22" s="142"/>
      <c r="X22" s="139" t="s">
        <v>177</v>
      </c>
      <c r="Y22" s="140" t="s">
        <v>178</v>
      </c>
      <c r="Z22" s="140" t="s">
        <v>179</v>
      </c>
      <c r="AA22" s="140" t="s">
        <v>180</v>
      </c>
      <c r="AB22" s="140" t="s">
        <v>181</v>
      </c>
      <c r="AC22" s="140" t="s">
        <v>182</v>
      </c>
      <c r="AD22" s="140" t="s">
        <v>183</v>
      </c>
      <c r="AE22" s="140" t="s">
        <v>184</v>
      </c>
      <c r="AF22" s="140" t="s">
        <v>185</v>
      </c>
      <c r="AG22" s="140" t="s">
        <v>186</v>
      </c>
      <c r="AH22" s="140" t="s">
        <v>187</v>
      </c>
      <c r="AI22" s="140" t="s">
        <v>188</v>
      </c>
      <c r="AJ22" s="140" t="s">
        <v>189</v>
      </c>
      <c r="AK22" s="140" t="s">
        <v>190</v>
      </c>
      <c r="AL22" s="140" t="s">
        <v>191</v>
      </c>
      <c r="AM22" s="140" t="s">
        <v>192</v>
      </c>
      <c r="AN22" s="140" t="s">
        <v>193</v>
      </c>
      <c r="AO22" s="140" t="s">
        <v>194</v>
      </c>
      <c r="AP22" s="140" t="s">
        <v>195</v>
      </c>
      <c r="AQ22" s="140" t="s">
        <v>196</v>
      </c>
      <c r="AR22" s="141" t="s">
        <v>197</v>
      </c>
      <c r="AS22" s="143"/>
    </row>
    <row r="23" customFormat="false" ht="12.75" hidden="false" customHeight="false" outlineLevel="0" collapsed="false">
      <c r="A23" s="144" t="s">
        <v>198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98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8</v>
      </c>
      <c r="B24" s="149" t="n">
        <v>30.60794</v>
      </c>
      <c r="C24" s="149" t="n">
        <v>0.7164451</v>
      </c>
      <c r="D24" s="149" t="n">
        <v>1.506668</v>
      </c>
      <c r="E24" s="149" t="n">
        <v>1.579856</v>
      </c>
      <c r="F24" s="149" t="n">
        <v>1.421301</v>
      </c>
      <c r="G24" s="149" t="n">
        <v>1.594737</v>
      </c>
      <c r="H24" s="149" t="n">
        <v>1.407509</v>
      </c>
      <c r="I24" s="149" t="n">
        <v>0.2877188</v>
      </c>
      <c r="J24" s="149" t="n">
        <v>0.7616952</v>
      </c>
      <c r="K24" s="149" t="n">
        <v>0.9674594</v>
      </c>
      <c r="L24" s="149" t="n">
        <v>0.6796163</v>
      </c>
      <c r="M24" s="149" t="n">
        <v>-0.1238131</v>
      </c>
      <c r="N24" s="149" t="n">
        <v>1.144583</v>
      </c>
      <c r="O24" s="149" t="n">
        <v>1.459261</v>
      </c>
      <c r="P24" s="149" t="n">
        <v>2.206648</v>
      </c>
      <c r="Q24" s="149" t="n">
        <v>1.471005</v>
      </c>
      <c r="R24" s="149" t="n">
        <v>1.717823</v>
      </c>
      <c r="S24" s="149" t="n">
        <v>1.629347</v>
      </c>
      <c r="T24" s="149" t="n">
        <v>1.037583</v>
      </c>
      <c r="U24" s="149" t="n">
        <v>39.34984</v>
      </c>
      <c r="V24" s="150" t="n">
        <v>3.243749</v>
      </c>
      <c r="W24" s="151"/>
      <c r="X24" s="152" t="s">
        <v>18</v>
      </c>
      <c r="Y24" s="149" t="n">
        <v>-36.33138</v>
      </c>
      <c r="Z24" s="149" t="n">
        <v>-0.7207747</v>
      </c>
      <c r="AA24" s="149" t="n">
        <v>0.2065817</v>
      </c>
      <c r="AB24" s="149" t="n">
        <v>-0.5784121</v>
      </c>
      <c r="AC24" s="149" t="n">
        <v>-1.559677</v>
      </c>
      <c r="AD24" s="149" t="n">
        <v>-1.34379</v>
      </c>
      <c r="AE24" s="149" t="n">
        <v>-0.9204841</v>
      </c>
      <c r="AF24" s="149" t="n">
        <v>-1.067754</v>
      </c>
      <c r="AG24" s="149" t="n">
        <v>-0.9232508</v>
      </c>
      <c r="AH24" s="149" t="n">
        <v>-1.304531</v>
      </c>
      <c r="AI24" s="149" t="n">
        <v>-1.408202</v>
      </c>
      <c r="AJ24" s="149" t="n">
        <v>-1.132923</v>
      </c>
      <c r="AK24" s="149" t="n">
        <v>-1.543419</v>
      </c>
      <c r="AL24" s="149" t="n">
        <v>-1.471869</v>
      </c>
      <c r="AM24" s="149" t="n">
        <v>-1.767504</v>
      </c>
      <c r="AN24" s="149" t="n">
        <v>-1.961525</v>
      </c>
      <c r="AO24" s="149" t="n">
        <v>-1.608707</v>
      </c>
      <c r="AP24" s="149" t="n">
        <v>-0.6963034</v>
      </c>
      <c r="AQ24" s="149" t="n">
        <v>-1.64701</v>
      </c>
      <c r="AR24" s="149" t="n">
        <v>-32.42284</v>
      </c>
      <c r="AS24" s="150" t="n">
        <v>-3.199136</v>
      </c>
    </row>
    <row r="25" customFormat="false" ht="12.75" hidden="false" customHeight="false" outlineLevel="0" collapsed="false">
      <c r="A25" s="144" t="s">
        <v>19</v>
      </c>
      <c r="B25" s="149" t="n">
        <v>37.02545</v>
      </c>
      <c r="C25" s="149" t="n">
        <v>2.95378</v>
      </c>
      <c r="D25" s="149" t="n">
        <v>2.556658</v>
      </c>
      <c r="E25" s="149" t="n">
        <v>2.283058</v>
      </c>
      <c r="F25" s="149" t="n">
        <v>1.929449</v>
      </c>
      <c r="G25" s="149" t="n">
        <v>0.7752482</v>
      </c>
      <c r="H25" s="149" t="n">
        <v>2.973043</v>
      </c>
      <c r="I25" s="149" t="n">
        <v>2.640646</v>
      </c>
      <c r="J25" s="149" t="n">
        <v>2.97571</v>
      </c>
      <c r="K25" s="149" t="n">
        <v>2.047248</v>
      </c>
      <c r="L25" s="149" t="n">
        <v>1.250642</v>
      </c>
      <c r="M25" s="149" t="n">
        <v>1.879736</v>
      </c>
      <c r="N25" s="149" t="n">
        <v>2.229404</v>
      </c>
      <c r="O25" s="149" t="n">
        <v>2.695828</v>
      </c>
      <c r="P25" s="149" t="n">
        <v>1.838655</v>
      </c>
      <c r="Q25" s="149" t="n">
        <v>2.382546</v>
      </c>
      <c r="R25" s="149" t="n">
        <v>2.29009</v>
      </c>
      <c r="S25" s="149" t="n">
        <v>3.715654</v>
      </c>
      <c r="T25" s="149" t="n">
        <v>3.201654</v>
      </c>
      <c r="U25" s="149" t="n">
        <v>5.617818</v>
      </c>
      <c r="V25" s="150" t="n">
        <v>3.506783</v>
      </c>
      <c r="W25" s="151"/>
      <c r="X25" s="152" t="s">
        <v>19</v>
      </c>
      <c r="Y25" s="149" t="n">
        <v>38.50555</v>
      </c>
      <c r="Z25" s="149" t="n">
        <v>2.176598</v>
      </c>
      <c r="AA25" s="149" t="n">
        <v>1.766341</v>
      </c>
      <c r="AB25" s="149" t="n">
        <v>2.591838</v>
      </c>
      <c r="AC25" s="149" t="n">
        <v>2.626194</v>
      </c>
      <c r="AD25" s="149" t="n">
        <v>2.316752</v>
      </c>
      <c r="AE25" s="149" t="n">
        <v>2.877198</v>
      </c>
      <c r="AF25" s="149" t="n">
        <v>2.967331</v>
      </c>
      <c r="AG25" s="149" t="n">
        <v>2.655123</v>
      </c>
      <c r="AH25" s="149" t="n">
        <v>2.246804</v>
      </c>
      <c r="AI25" s="149" t="n">
        <v>2.177221</v>
      </c>
      <c r="AJ25" s="149" t="n">
        <v>2.192533</v>
      </c>
      <c r="AK25" s="149" t="n">
        <v>2.075919</v>
      </c>
      <c r="AL25" s="149" t="n">
        <v>2.288602</v>
      </c>
      <c r="AM25" s="149" t="n">
        <v>1.461603</v>
      </c>
      <c r="AN25" s="149" t="n">
        <v>2.392148</v>
      </c>
      <c r="AO25" s="149" t="n">
        <v>2.594778</v>
      </c>
      <c r="AP25" s="149" t="n">
        <v>3.382786</v>
      </c>
      <c r="AQ25" s="149" t="n">
        <v>3.432152</v>
      </c>
      <c r="AR25" s="149" t="n">
        <v>6.673931</v>
      </c>
      <c r="AS25" s="150" t="n">
        <v>3.632178</v>
      </c>
    </row>
    <row r="26" customFormat="false" ht="12.75" hidden="false" customHeight="false" outlineLevel="0" collapsed="false">
      <c r="A26" s="144" t="s">
        <v>20</v>
      </c>
      <c r="B26" s="149" t="n">
        <v>0.4569445</v>
      </c>
      <c r="C26" s="149" t="n">
        <v>-0.1175929</v>
      </c>
      <c r="D26" s="149" t="n">
        <v>-0.01711437</v>
      </c>
      <c r="E26" s="149" t="n">
        <v>0.05560564</v>
      </c>
      <c r="F26" s="149" t="n">
        <v>0.06350698</v>
      </c>
      <c r="G26" s="149" t="n">
        <v>-0.2407362</v>
      </c>
      <c r="H26" s="149" t="n">
        <v>-0.2930122</v>
      </c>
      <c r="I26" s="149" t="n">
        <v>-0.2979767</v>
      </c>
      <c r="J26" s="149" t="n">
        <v>-0.2368169</v>
      </c>
      <c r="K26" s="149" t="n">
        <v>-0.177015</v>
      </c>
      <c r="L26" s="149" t="n">
        <v>-0.3087903</v>
      </c>
      <c r="M26" s="149" t="n">
        <v>-0.34731</v>
      </c>
      <c r="N26" s="149" t="n">
        <v>-0.1823743</v>
      </c>
      <c r="O26" s="149" t="n">
        <v>-0.1427574</v>
      </c>
      <c r="P26" s="149" t="n">
        <v>-0.01242691</v>
      </c>
      <c r="Q26" s="149" t="n">
        <v>-0.1296741</v>
      </c>
      <c r="R26" s="149" t="n">
        <v>-0.01843831</v>
      </c>
      <c r="S26" s="149" t="n">
        <v>-0.04346293</v>
      </c>
      <c r="T26" s="149" t="n">
        <v>-0.08993066</v>
      </c>
      <c r="U26" s="149" t="n">
        <v>0.3415996</v>
      </c>
      <c r="V26" s="150" t="n">
        <v>-0.1081943</v>
      </c>
      <c r="W26" s="151"/>
      <c r="X26" s="152" t="s">
        <v>20</v>
      </c>
      <c r="Y26" s="149" t="n">
        <v>-0.2004809</v>
      </c>
      <c r="Z26" s="149" t="n">
        <v>-0.08091453</v>
      </c>
      <c r="AA26" s="149" t="n">
        <v>0.2438154</v>
      </c>
      <c r="AB26" s="149" t="n">
        <v>0.0567758</v>
      </c>
      <c r="AC26" s="149" t="n">
        <v>0.1500366</v>
      </c>
      <c r="AD26" s="149" t="n">
        <v>0.1780728</v>
      </c>
      <c r="AE26" s="149" t="n">
        <v>0.03688001</v>
      </c>
      <c r="AF26" s="149" t="n">
        <v>-0.2154423</v>
      </c>
      <c r="AG26" s="149" t="n">
        <v>0.01493481</v>
      </c>
      <c r="AH26" s="149" t="n">
        <v>-0.2645752</v>
      </c>
      <c r="AI26" s="149" t="n">
        <v>-0.5045602</v>
      </c>
      <c r="AJ26" s="149" t="n">
        <v>-0.5086113</v>
      </c>
      <c r="AK26" s="149" t="n">
        <v>-0.2917761</v>
      </c>
      <c r="AL26" s="149" t="n">
        <v>-0.1968957</v>
      </c>
      <c r="AM26" s="149" t="n">
        <v>-0.2672318</v>
      </c>
      <c r="AN26" s="149" t="n">
        <v>-0.07263769</v>
      </c>
      <c r="AO26" s="149" t="n">
        <v>-0.007111609</v>
      </c>
      <c r="AP26" s="149" t="n">
        <v>0.09484452</v>
      </c>
      <c r="AQ26" s="149" t="n">
        <v>-0.027967</v>
      </c>
      <c r="AR26" s="149" t="n">
        <v>-0.5536466</v>
      </c>
      <c r="AS26" s="150" t="n">
        <v>-0.1101505</v>
      </c>
    </row>
    <row r="27" customFormat="false" ht="12.75" hidden="false" customHeight="false" outlineLevel="0" collapsed="false">
      <c r="A27" s="144" t="s">
        <v>21</v>
      </c>
      <c r="B27" s="149" t="n">
        <v>-3.32355</v>
      </c>
      <c r="C27" s="149" t="n">
        <v>0.9284226</v>
      </c>
      <c r="D27" s="149" t="n">
        <v>0.621364</v>
      </c>
      <c r="E27" s="149" t="n">
        <v>0.8262313</v>
      </c>
      <c r="F27" s="149" t="n">
        <v>0.9020941</v>
      </c>
      <c r="G27" s="149" t="n">
        <v>0.8144719</v>
      </c>
      <c r="H27" s="149" t="n">
        <v>0.9033487</v>
      </c>
      <c r="I27" s="149" t="n">
        <v>0.9912339</v>
      </c>
      <c r="J27" s="149" t="n">
        <v>0.9883702</v>
      </c>
      <c r="K27" s="149" t="n">
        <v>1.103345</v>
      </c>
      <c r="L27" s="149" t="n">
        <v>1.262654</v>
      </c>
      <c r="M27" s="149" t="n">
        <v>1.197902</v>
      </c>
      <c r="N27" s="149" t="n">
        <v>1.150448</v>
      </c>
      <c r="O27" s="149" t="n">
        <v>1.024295</v>
      </c>
      <c r="P27" s="149" t="n">
        <v>0.7677593</v>
      </c>
      <c r="Q27" s="149" t="n">
        <v>0.9648154</v>
      </c>
      <c r="R27" s="149" t="n">
        <v>1.143106</v>
      </c>
      <c r="S27" s="149" t="n">
        <v>0.8941362</v>
      </c>
      <c r="T27" s="149" t="n">
        <v>1.007054</v>
      </c>
      <c r="U27" s="149" t="n">
        <v>-2.66073</v>
      </c>
      <c r="V27" s="150" t="n">
        <v>0.7316223</v>
      </c>
      <c r="W27" s="151"/>
      <c r="X27" s="152" t="s">
        <v>21</v>
      </c>
      <c r="Y27" s="149" t="n">
        <v>-3.663053</v>
      </c>
      <c r="Z27" s="149" t="n">
        <v>0.8982138</v>
      </c>
      <c r="AA27" s="149" t="n">
        <v>0.5690588</v>
      </c>
      <c r="AB27" s="149" t="n">
        <v>0.5884027</v>
      </c>
      <c r="AC27" s="149" t="n">
        <v>0.6961313</v>
      </c>
      <c r="AD27" s="149" t="n">
        <v>0.5925941</v>
      </c>
      <c r="AE27" s="149" t="n">
        <v>0.6408902</v>
      </c>
      <c r="AF27" s="149" t="n">
        <v>0.6299747</v>
      </c>
      <c r="AG27" s="149" t="n">
        <v>0.6313293</v>
      </c>
      <c r="AH27" s="149" t="n">
        <v>0.892196</v>
      </c>
      <c r="AI27" s="149" t="n">
        <v>0.871525</v>
      </c>
      <c r="AJ27" s="149" t="n">
        <v>1.03515</v>
      </c>
      <c r="AK27" s="149" t="n">
        <v>0.8486351</v>
      </c>
      <c r="AL27" s="149" t="n">
        <v>0.696008</v>
      </c>
      <c r="AM27" s="149" t="n">
        <v>0.5648448</v>
      </c>
      <c r="AN27" s="149" t="n">
        <v>0.9396612</v>
      </c>
      <c r="AO27" s="149" t="n">
        <v>0.928481</v>
      </c>
      <c r="AP27" s="149" t="n">
        <v>0.5809954</v>
      </c>
      <c r="AQ27" s="149" t="n">
        <v>0.7164049</v>
      </c>
      <c r="AR27" s="149" t="n">
        <v>-2.562603</v>
      </c>
      <c r="AS27" s="150" t="n">
        <v>0.5078945</v>
      </c>
    </row>
    <row r="28" customFormat="false" ht="12.75" hidden="false" customHeight="false" outlineLevel="0" collapsed="false">
      <c r="A28" s="144" t="s">
        <v>23</v>
      </c>
      <c r="B28" s="149" t="n">
        <v>0.7074974</v>
      </c>
      <c r="C28" s="149" t="n">
        <v>-0.06268423</v>
      </c>
      <c r="D28" s="149" t="n">
        <v>-0.04153148</v>
      </c>
      <c r="E28" s="149" t="n">
        <v>-0.04537896</v>
      </c>
      <c r="F28" s="149" t="n">
        <v>-0.08071969</v>
      </c>
      <c r="G28" s="149" t="n">
        <v>-0.1475125</v>
      </c>
      <c r="H28" s="149" t="n">
        <v>-0.1787957</v>
      </c>
      <c r="I28" s="149" t="n">
        <v>-0.103355</v>
      </c>
      <c r="J28" s="149" t="n">
        <v>-0.04184731</v>
      </c>
      <c r="K28" s="149" t="n">
        <v>-0.1103861</v>
      </c>
      <c r="L28" s="149" t="n">
        <v>-0.0333746</v>
      </c>
      <c r="M28" s="149" t="n">
        <v>-0.1733505</v>
      </c>
      <c r="N28" s="149" t="n">
        <v>-0.1742406</v>
      </c>
      <c r="O28" s="149" t="n">
        <v>-0.1469579</v>
      </c>
      <c r="P28" s="149" t="n">
        <v>-0.1649221</v>
      </c>
      <c r="Q28" s="149" t="n">
        <v>-0.1265706</v>
      </c>
      <c r="R28" s="149" t="n">
        <v>-0.1062123</v>
      </c>
      <c r="S28" s="149" t="n">
        <v>-0.06051252</v>
      </c>
      <c r="T28" s="149" t="n">
        <v>-0.0304491</v>
      </c>
      <c r="U28" s="149" t="n">
        <v>-0.1146383</v>
      </c>
      <c r="V28" s="150" t="n">
        <v>-0.0777349</v>
      </c>
      <c r="W28" s="151"/>
      <c r="X28" s="152" t="s">
        <v>23</v>
      </c>
      <c r="Y28" s="149" t="n">
        <v>0.6144243</v>
      </c>
      <c r="Z28" s="149" t="n">
        <v>-0.1029219</v>
      </c>
      <c r="AA28" s="149" t="n">
        <v>-0.07285133</v>
      </c>
      <c r="AB28" s="149" t="n">
        <v>-0.0847319</v>
      </c>
      <c r="AC28" s="149" t="n">
        <v>-0.0533473</v>
      </c>
      <c r="AD28" s="149" t="n">
        <v>-0.04659887</v>
      </c>
      <c r="AE28" s="149" t="n">
        <v>-0.04667363</v>
      </c>
      <c r="AF28" s="149" t="n">
        <v>-0.0457728</v>
      </c>
      <c r="AG28" s="149" t="n">
        <v>-0.01879257</v>
      </c>
      <c r="AH28" s="149" t="n">
        <v>-0.04591321</v>
      </c>
      <c r="AI28" s="149" t="n">
        <v>-0.1391934</v>
      </c>
      <c r="AJ28" s="149" t="n">
        <v>-0.1449525</v>
      </c>
      <c r="AK28" s="149" t="n">
        <v>-0.1119831</v>
      </c>
      <c r="AL28" s="149" t="n">
        <v>-0.02527449</v>
      </c>
      <c r="AM28" s="149" t="n">
        <v>-0.07024156</v>
      </c>
      <c r="AN28" s="149" t="n">
        <v>-0.04907484</v>
      </c>
      <c r="AO28" s="149" t="n">
        <v>0.05266064</v>
      </c>
      <c r="AP28" s="149" t="n">
        <v>0.03440982</v>
      </c>
      <c r="AQ28" s="149" t="n">
        <v>-0.01181583</v>
      </c>
      <c r="AR28" s="149" t="n">
        <v>-0.06778742</v>
      </c>
      <c r="AS28" s="150" t="n">
        <v>-0.03570422</v>
      </c>
    </row>
    <row r="29" customFormat="false" ht="12.75" hidden="false" customHeight="false" outlineLevel="0" collapsed="false">
      <c r="A29" s="144" t="s">
        <v>24</v>
      </c>
      <c r="B29" s="149" t="n">
        <v>2.109417</v>
      </c>
      <c r="C29" s="149" t="n">
        <v>0.8969975</v>
      </c>
      <c r="D29" s="149" t="n">
        <v>0.9063292</v>
      </c>
      <c r="E29" s="149" t="n">
        <v>0.8764976</v>
      </c>
      <c r="F29" s="149" t="n">
        <v>0.8402399</v>
      </c>
      <c r="G29" s="149" t="n">
        <v>0.6295013</v>
      </c>
      <c r="H29" s="149" t="n">
        <v>0.9055643</v>
      </c>
      <c r="I29" s="149" t="n">
        <v>0.8889732</v>
      </c>
      <c r="J29" s="149" t="n">
        <v>0.8733874</v>
      </c>
      <c r="K29" s="149" t="n">
        <v>0.788428</v>
      </c>
      <c r="L29" s="149" t="n">
        <v>0.7615867</v>
      </c>
      <c r="M29" s="149" t="n">
        <v>0.8460442</v>
      </c>
      <c r="N29" s="149" t="n">
        <v>0.8347096</v>
      </c>
      <c r="O29" s="149" t="n">
        <v>0.8529125</v>
      </c>
      <c r="P29" s="149" t="n">
        <v>0.761834</v>
      </c>
      <c r="Q29" s="149" t="n">
        <v>0.8814398</v>
      </c>
      <c r="R29" s="149" t="n">
        <v>0.8652304</v>
      </c>
      <c r="S29" s="149" t="n">
        <v>0.9264061</v>
      </c>
      <c r="T29" s="149" t="n">
        <v>0.9055075</v>
      </c>
      <c r="U29" s="149" t="n">
        <v>0.537836</v>
      </c>
      <c r="V29" s="150" t="n">
        <v>0.8751593</v>
      </c>
      <c r="W29" s="151"/>
      <c r="X29" s="152" t="s">
        <v>24</v>
      </c>
      <c r="Y29" s="149" t="n">
        <v>2.115278</v>
      </c>
      <c r="Z29" s="149" t="n">
        <v>0.7954798</v>
      </c>
      <c r="AA29" s="149" t="n">
        <v>0.8371381</v>
      </c>
      <c r="AB29" s="149" t="n">
        <v>0.8135313</v>
      </c>
      <c r="AC29" s="149" t="n">
        <v>0.8518651</v>
      </c>
      <c r="AD29" s="149" t="n">
        <v>0.7807836</v>
      </c>
      <c r="AE29" s="149" t="n">
        <v>0.8419346</v>
      </c>
      <c r="AF29" s="149" t="n">
        <v>0.8429956</v>
      </c>
      <c r="AG29" s="149" t="n">
        <v>0.8472337</v>
      </c>
      <c r="AH29" s="149" t="n">
        <v>0.8510307</v>
      </c>
      <c r="AI29" s="149" t="n">
        <v>0.7644484</v>
      </c>
      <c r="AJ29" s="149" t="n">
        <v>0.8339741</v>
      </c>
      <c r="AK29" s="149" t="n">
        <v>0.8354254</v>
      </c>
      <c r="AL29" s="149" t="n">
        <v>0.8390486</v>
      </c>
      <c r="AM29" s="149" t="n">
        <v>0.7881268</v>
      </c>
      <c r="AN29" s="149" t="n">
        <v>0.8670734</v>
      </c>
      <c r="AO29" s="149" t="n">
        <v>0.8956978</v>
      </c>
      <c r="AP29" s="149" t="n">
        <v>0.8967467</v>
      </c>
      <c r="AQ29" s="149" t="n">
        <v>0.9028379</v>
      </c>
      <c r="AR29" s="149" t="n">
        <v>0.7207002</v>
      </c>
      <c r="AS29" s="150" t="n">
        <v>0.8712457</v>
      </c>
    </row>
    <row r="30" customFormat="false" ht="12.75" hidden="false" customHeight="false" outlineLevel="0" collapsed="false">
      <c r="A30" s="144" t="s">
        <v>25</v>
      </c>
      <c r="B30" s="149" t="n">
        <v>0.1164629</v>
      </c>
      <c r="C30" s="149" t="n">
        <v>-0.002345128</v>
      </c>
      <c r="D30" s="149" t="n">
        <v>0.002647619</v>
      </c>
      <c r="E30" s="149" t="n">
        <v>-0.03353574</v>
      </c>
      <c r="F30" s="149" t="n">
        <v>0.01201159</v>
      </c>
      <c r="G30" s="149" t="n">
        <v>0.01600638</v>
      </c>
      <c r="H30" s="149" t="n">
        <v>0.02715987</v>
      </c>
      <c r="I30" s="149" t="n">
        <v>-0.003180788</v>
      </c>
      <c r="J30" s="149" t="n">
        <v>0.02276792</v>
      </c>
      <c r="K30" s="149" t="n">
        <v>0.01659659</v>
      </c>
      <c r="L30" s="149" t="n">
        <v>0.008282201</v>
      </c>
      <c r="M30" s="149" t="n">
        <v>-0.01259902</v>
      </c>
      <c r="N30" s="149" t="n">
        <v>0.02129664</v>
      </c>
      <c r="O30" s="149" t="n">
        <v>0.04233394</v>
      </c>
      <c r="P30" s="149" t="n">
        <v>0.02889534</v>
      </c>
      <c r="Q30" s="149" t="n">
        <v>0.03991033</v>
      </c>
      <c r="R30" s="149" t="n">
        <v>0.03269891</v>
      </c>
      <c r="S30" s="149" t="n">
        <v>0.008059316</v>
      </c>
      <c r="T30" s="149" t="n">
        <v>0.03887363</v>
      </c>
      <c r="U30" s="149" t="n">
        <v>-0.0159155</v>
      </c>
      <c r="V30" s="150" t="n">
        <v>0.01688227</v>
      </c>
      <c r="W30" s="151"/>
      <c r="X30" s="152" t="s">
        <v>25</v>
      </c>
      <c r="Y30" s="149" t="n">
        <v>0.07650962</v>
      </c>
      <c r="Z30" s="149" t="n">
        <v>-0.00759801</v>
      </c>
      <c r="AA30" s="149" t="n">
        <v>-0.00388397</v>
      </c>
      <c r="AB30" s="149" t="n">
        <v>-0.01014328</v>
      </c>
      <c r="AC30" s="149" t="n">
        <v>0.03450808</v>
      </c>
      <c r="AD30" s="149" t="n">
        <v>0.02731049</v>
      </c>
      <c r="AE30" s="149" t="n">
        <v>0.02632367</v>
      </c>
      <c r="AF30" s="149" t="n">
        <v>-0.001697926</v>
      </c>
      <c r="AG30" s="149" t="n">
        <v>0.01344291</v>
      </c>
      <c r="AH30" s="149" t="n">
        <v>-0.01349264</v>
      </c>
      <c r="AI30" s="149" t="n">
        <v>0.02718783</v>
      </c>
      <c r="AJ30" s="149" t="n">
        <v>0.01393817</v>
      </c>
      <c r="AK30" s="149" t="n">
        <v>0.0008331781</v>
      </c>
      <c r="AL30" s="149" t="n">
        <v>0.00823701</v>
      </c>
      <c r="AM30" s="149" t="n">
        <v>-0.02033739</v>
      </c>
      <c r="AN30" s="149" t="n">
        <v>0.02779296</v>
      </c>
      <c r="AO30" s="149" t="n">
        <v>0.01094454</v>
      </c>
      <c r="AP30" s="149" t="n">
        <v>0.002460748</v>
      </c>
      <c r="AQ30" s="149" t="n">
        <v>0.02930172</v>
      </c>
      <c r="AR30" s="149" t="n">
        <v>0.008652173</v>
      </c>
      <c r="AS30" s="150" t="n">
        <v>0.01110258</v>
      </c>
    </row>
    <row r="31" customFormat="false" ht="12.75" hidden="false" customHeight="false" outlineLevel="0" collapsed="false">
      <c r="A31" s="144" t="s">
        <v>26</v>
      </c>
      <c r="B31" s="149" t="n">
        <v>0.4040589</v>
      </c>
      <c r="C31" s="149" t="n">
        <v>0.4828139</v>
      </c>
      <c r="D31" s="149" t="n">
        <v>0.4654888</v>
      </c>
      <c r="E31" s="149" t="n">
        <v>0.4750309</v>
      </c>
      <c r="F31" s="149" t="n">
        <v>0.491071</v>
      </c>
      <c r="G31" s="149" t="n">
        <v>0.4901128</v>
      </c>
      <c r="H31" s="149" t="n">
        <v>0.4929102</v>
      </c>
      <c r="I31" s="149" t="n">
        <v>0.4731611</v>
      </c>
      <c r="J31" s="149" t="n">
        <v>0.486592</v>
      </c>
      <c r="K31" s="149" t="n">
        <v>0.4856463</v>
      </c>
      <c r="L31" s="149" t="n">
        <v>0.4782856</v>
      </c>
      <c r="M31" s="149" t="n">
        <v>0.4690613</v>
      </c>
      <c r="N31" s="149" t="n">
        <v>0.4748278</v>
      </c>
      <c r="O31" s="149" t="n">
        <v>0.4791835</v>
      </c>
      <c r="P31" s="149" t="n">
        <v>0.4732428</v>
      </c>
      <c r="Q31" s="149" t="n">
        <v>0.4726345</v>
      </c>
      <c r="R31" s="149" t="n">
        <v>0.4653059</v>
      </c>
      <c r="S31" s="149" t="n">
        <v>0.4759537</v>
      </c>
      <c r="T31" s="149" t="n">
        <v>0.4792969</v>
      </c>
      <c r="U31" s="149" t="n">
        <v>0.4498603</v>
      </c>
      <c r="V31" s="150" t="n">
        <v>0.4752656</v>
      </c>
      <c r="W31" s="151"/>
      <c r="X31" s="152" t="s">
        <v>26</v>
      </c>
      <c r="Y31" s="149" t="n">
        <v>0.4411558</v>
      </c>
      <c r="Z31" s="149" t="n">
        <v>0.4601038</v>
      </c>
      <c r="AA31" s="149" t="n">
        <v>0.4555427</v>
      </c>
      <c r="AB31" s="149" t="n">
        <v>0.4788784</v>
      </c>
      <c r="AC31" s="149" t="n">
        <v>0.4913415</v>
      </c>
      <c r="AD31" s="149" t="n">
        <v>0.4900631</v>
      </c>
      <c r="AE31" s="149" t="n">
        <v>0.5002809</v>
      </c>
      <c r="AF31" s="149" t="n">
        <v>0.4749888</v>
      </c>
      <c r="AG31" s="149" t="n">
        <v>0.4808052</v>
      </c>
      <c r="AH31" s="149" t="n">
        <v>0.4850436</v>
      </c>
      <c r="AI31" s="149" t="n">
        <v>0.4789003</v>
      </c>
      <c r="AJ31" s="149" t="n">
        <v>0.4798761</v>
      </c>
      <c r="AK31" s="149" t="n">
        <v>0.4893617</v>
      </c>
      <c r="AL31" s="149" t="n">
        <v>0.4920774</v>
      </c>
      <c r="AM31" s="149" t="n">
        <v>0.4771448</v>
      </c>
      <c r="AN31" s="149" t="n">
        <v>0.4618647</v>
      </c>
      <c r="AO31" s="149" t="n">
        <v>0.4670893</v>
      </c>
      <c r="AP31" s="149" t="n">
        <v>0.4799938</v>
      </c>
      <c r="AQ31" s="149" t="n">
        <v>0.4954219</v>
      </c>
      <c r="AR31" s="149" t="n">
        <v>0.5007054</v>
      </c>
      <c r="AS31" s="150" t="n">
        <v>0.4794724</v>
      </c>
    </row>
    <row r="32" customFormat="false" ht="12.75" hidden="false" customHeight="false" outlineLevel="0" collapsed="false">
      <c r="A32" s="144" t="s">
        <v>27</v>
      </c>
      <c r="B32" s="149" t="n">
        <v>0.1283951</v>
      </c>
      <c r="C32" s="149" t="n">
        <v>-0.03291958</v>
      </c>
      <c r="D32" s="149" t="n">
        <v>-0.02089222</v>
      </c>
      <c r="E32" s="149" t="n">
        <v>-0.06087019</v>
      </c>
      <c r="F32" s="149" t="n">
        <v>-0.03172337</v>
      </c>
      <c r="G32" s="149" t="n">
        <v>-0.05901225</v>
      </c>
      <c r="H32" s="149" t="n">
        <v>-0.005322487</v>
      </c>
      <c r="I32" s="149" t="n">
        <v>-0.009603588</v>
      </c>
      <c r="J32" s="149" t="n">
        <v>0.06023423</v>
      </c>
      <c r="K32" s="149" t="n">
        <v>-0.04432529</v>
      </c>
      <c r="L32" s="149" t="n">
        <v>0.02350058</v>
      </c>
      <c r="M32" s="149" t="n">
        <v>-0.0240865</v>
      </c>
      <c r="N32" s="149" t="n">
        <v>-0.01891105</v>
      </c>
      <c r="O32" s="149" t="n">
        <v>0.01841998</v>
      </c>
      <c r="P32" s="149" t="n">
        <v>-0.03561221</v>
      </c>
      <c r="Q32" s="149" t="n">
        <v>0.05597459</v>
      </c>
      <c r="R32" s="149" t="n">
        <v>0.02571213</v>
      </c>
      <c r="S32" s="149" t="n">
        <v>0.01918243</v>
      </c>
      <c r="T32" s="149" t="n">
        <v>0.06374364</v>
      </c>
      <c r="U32" s="149" t="n">
        <v>0.004596366</v>
      </c>
      <c r="V32" s="150" t="n">
        <v>0</v>
      </c>
      <c r="W32" s="151"/>
      <c r="X32" s="152" t="s">
        <v>27</v>
      </c>
      <c r="Y32" s="149" t="n">
        <v>0.2157044</v>
      </c>
      <c r="Z32" s="149" t="n">
        <v>-0.03096486</v>
      </c>
      <c r="AA32" s="149" t="n">
        <v>-0.03064294</v>
      </c>
      <c r="AB32" s="149" t="n">
        <v>-0.05355265</v>
      </c>
      <c r="AC32" s="149" t="n">
        <v>-0.01720548</v>
      </c>
      <c r="AD32" s="149" t="n">
        <v>-0.05089857</v>
      </c>
      <c r="AE32" s="149" t="n">
        <v>-0.02051457</v>
      </c>
      <c r="AF32" s="149" t="n">
        <v>-0.006483553</v>
      </c>
      <c r="AG32" s="149" t="n">
        <v>0.04223378</v>
      </c>
      <c r="AH32" s="149" t="n">
        <v>-0.0485077</v>
      </c>
      <c r="AI32" s="149" t="n">
        <v>0.01365777</v>
      </c>
      <c r="AJ32" s="149" t="n">
        <v>-0.003640562</v>
      </c>
      <c r="AK32" s="149" t="n">
        <v>-0.02385063</v>
      </c>
      <c r="AL32" s="149" t="n">
        <v>0.01733413</v>
      </c>
      <c r="AM32" s="149" t="n">
        <v>-0.040217</v>
      </c>
      <c r="AN32" s="149" t="n">
        <v>0.02502732</v>
      </c>
      <c r="AO32" s="149" t="n">
        <v>0.02791172</v>
      </c>
      <c r="AP32" s="149" t="n">
        <v>0.02950188</v>
      </c>
      <c r="AQ32" s="149" t="n">
        <v>0.04941368</v>
      </c>
      <c r="AR32" s="149" t="n">
        <v>0.003248009</v>
      </c>
      <c r="AS32" s="150" t="n">
        <v>0</v>
      </c>
    </row>
    <row r="33" customFormat="false" ht="12.75" hidden="false" customHeight="false" outlineLevel="0" collapsed="false">
      <c r="A33" s="144" t="s">
        <v>28</v>
      </c>
      <c r="B33" s="149" t="n">
        <v>0.6033655</v>
      </c>
      <c r="C33" s="149" t="n">
        <v>0.6669513</v>
      </c>
      <c r="D33" s="149" t="n">
        <v>0.6617</v>
      </c>
      <c r="E33" s="149" t="n">
        <v>0.6697175</v>
      </c>
      <c r="F33" s="149" t="n">
        <v>0.6774396</v>
      </c>
      <c r="G33" s="149" t="n">
        <v>0.6870658</v>
      </c>
      <c r="H33" s="149" t="n">
        <v>0.6632853</v>
      </c>
      <c r="I33" s="149" t="n">
        <v>0.6706194</v>
      </c>
      <c r="J33" s="149" t="n">
        <v>0.6721842</v>
      </c>
      <c r="K33" s="149" t="n">
        <v>0.6828829</v>
      </c>
      <c r="L33" s="149" t="n">
        <v>0.6799263</v>
      </c>
      <c r="M33" s="149" t="n">
        <v>0.6667403</v>
      </c>
      <c r="N33" s="149" t="n">
        <v>0.6726629</v>
      </c>
      <c r="O33" s="149" t="n">
        <v>0.6694459</v>
      </c>
      <c r="P33" s="149" t="n">
        <v>0.6754683</v>
      </c>
      <c r="Q33" s="149" t="n">
        <v>0.6707109</v>
      </c>
      <c r="R33" s="149" t="n">
        <v>0.6668393</v>
      </c>
      <c r="S33" s="149" t="n">
        <v>0.6623878</v>
      </c>
      <c r="T33" s="149" t="n">
        <v>0.6726311</v>
      </c>
      <c r="U33" s="149" t="n">
        <v>0.6186136</v>
      </c>
      <c r="V33" s="150" t="n">
        <v>0.6679232</v>
      </c>
      <c r="W33" s="151"/>
      <c r="X33" s="152" t="s">
        <v>28</v>
      </c>
      <c r="Y33" s="149" t="n">
        <v>0.5924793</v>
      </c>
      <c r="Z33" s="149" t="n">
        <v>0.6672494</v>
      </c>
      <c r="AA33" s="149" t="n">
        <v>0.6601342</v>
      </c>
      <c r="AB33" s="149" t="n">
        <v>0.6611132</v>
      </c>
      <c r="AC33" s="149" t="n">
        <v>0.6679201</v>
      </c>
      <c r="AD33" s="149" t="n">
        <v>0.6643439</v>
      </c>
      <c r="AE33" s="149" t="n">
        <v>0.6622341</v>
      </c>
      <c r="AF33" s="149" t="n">
        <v>0.6663773</v>
      </c>
      <c r="AG33" s="149" t="n">
        <v>0.671667</v>
      </c>
      <c r="AH33" s="149" t="n">
        <v>0.6751521</v>
      </c>
      <c r="AI33" s="149" t="n">
        <v>0.6758695</v>
      </c>
      <c r="AJ33" s="149" t="n">
        <v>0.6664266</v>
      </c>
      <c r="AK33" s="149" t="n">
        <v>0.6739243</v>
      </c>
      <c r="AL33" s="149" t="n">
        <v>0.6745558</v>
      </c>
      <c r="AM33" s="149" t="n">
        <v>0.6720387</v>
      </c>
      <c r="AN33" s="149" t="n">
        <v>0.6633064</v>
      </c>
      <c r="AO33" s="149" t="n">
        <v>0.6669431</v>
      </c>
      <c r="AP33" s="149" t="n">
        <v>0.6621163</v>
      </c>
      <c r="AQ33" s="149" t="n">
        <v>0.6671157</v>
      </c>
      <c r="AR33" s="149" t="n">
        <v>0.6083374</v>
      </c>
      <c r="AS33" s="150" t="n">
        <v>0.6636353</v>
      </c>
    </row>
    <row r="34" customFormat="false" ht="12.75" hidden="false" customHeight="false" outlineLevel="0" collapsed="false">
      <c r="A34" s="144" t="s">
        <v>29</v>
      </c>
      <c r="B34" s="149" t="n">
        <v>0.01875793</v>
      </c>
      <c r="C34" s="149" t="n">
        <v>0.0001221357</v>
      </c>
      <c r="D34" s="149" t="n">
        <v>-0.00181279</v>
      </c>
      <c r="E34" s="149" t="n">
        <v>-0.008190466</v>
      </c>
      <c r="F34" s="149" t="n">
        <v>0.001023145</v>
      </c>
      <c r="G34" s="149" t="n">
        <v>0.004056043</v>
      </c>
      <c r="H34" s="149" t="n">
        <v>0.007405729</v>
      </c>
      <c r="I34" s="149" t="n">
        <v>0.00285613</v>
      </c>
      <c r="J34" s="149" t="n">
        <v>0.006649023</v>
      </c>
      <c r="K34" s="149" t="n">
        <v>0.0007090716</v>
      </c>
      <c r="L34" s="149" t="n">
        <v>0.003559699</v>
      </c>
      <c r="M34" s="149" t="n">
        <v>0.001169137</v>
      </c>
      <c r="N34" s="149" t="n">
        <v>0.004070287</v>
      </c>
      <c r="O34" s="149" t="n">
        <v>0.004817569</v>
      </c>
      <c r="P34" s="149" t="n">
        <v>0.0009916227</v>
      </c>
      <c r="Q34" s="149" t="n">
        <v>0.009159685</v>
      </c>
      <c r="R34" s="149" t="n">
        <v>0.007102159</v>
      </c>
      <c r="S34" s="149" t="n">
        <v>0.003483223</v>
      </c>
      <c r="T34" s="149" t="n">
        <v>0.008857357</v>
      </c>
      <c r="U34" s="149" t="n">
        <v>-0.001094816</v>
      </c>
      <c r="V34" s="150" t="n">
        <v>0.003453237</v>
      </c>
      <c r="W34" s="151"/>
      <c r="X34" s="152" t="s">
        <v>29</v>
      </c>
      <c r="Y34" s="149" t="n">
        <v>0.02045005</v>
      </c>
      <c r="Z34" s="149" t="n">
        <v>-0.003479341</v>
      </c>
      <c r="AA34" s="149" t="n">
        <v>-0.003274489</v>
      </c>
      <c r="AB34" s="149" t="n">
        <v>-0.003168997</v>
      </c>
      <c r="AC34" s="149" t="n">
        <v>-0.003705965</v>
      </c>
      <c r="AD34" s="149" t="n">
        <v>-0.006082862</v>
      </c>
      <c r="AE34" s="149" t="n">
        <v>8.537963E-005</v>
      </c>
      <c r="AF34" s="149" t="n">
        <v>0.003538034</v>
      </c>
      <c r="AG34" s="149" t="n">
        <v>0.00363398</v>
      </c>
      <c r="AH34" s="149" t="n">
        <v>-0.002712877</v>
      </c>
      <c r="AI34" s="149" t="n">
        <v>0.008656581</v>
      </c>
      <c r="AJ34" s="149" t="n">
        <v>0.00488268</v>
      </c>
      <c r="AK34" s="149" t="n">
        <v>-0.0005436194</v>
      </c>
      <c r="AL34" s="149" t="n">
        <v>0.001555334</v>
      </c>
      <c r="AM34" s="149" t="n">
        <v>-0.002416599</v>
      </c>
      <c r="AN34" s="149" t="n">
        <v>0.001935279</v>
      </c>
      <c r="AO34" s="149" t="n">
        <v>-0.001375753</v>
      </c>
      <c r="AP34" s="149" t="n">
        <v>-0.001862861</v>
      </c>
      <c r="AQ34" s="149" t="n">
        <v>0.0007605711</v>
      </c>
      <c r="AR34" s="149" t="n">
        <v>0.001084074</v>
      </c>
      <c r="AS34" s="150" t="n">
        <v>0.0004388719</v>
      </c>
    </row>
    <row r="35" customFormat="false" ht="12.75" hidden="false" customHeight="false" outlineLevel="0" collapsed="false">
      <c r="A35" s="144" t="s">
        <v>30</v>
      </c>
      <c r="B35" s="149" t="n">
        <v>0.08018363</v>
      </c>
      <c r="C35" s="149" t="n">
        <v>0.05062903</v>
      </c>
      <c r="D35" s="149" t="n">
        <v>0.05417783</v>
      </c>
      <c r="E35" s="149" t="n">
        <v>0.05458714</v>
      </c>
      <c r="F35" s="149" t="n">
        <v>0.05260263</v>
      </c>
      <c r="G35" s="149" t="n">
        <v>0.05048153</v>
      </c>
      <c r="H35" s="149" t="n">
        <v>0.0530047</v>
      </c>
      <c r="I35" s="149" t="n">
        <v>0.05257899</v>
      </c>
      <c r="J35" s="149" t="n">
        <v>0.05218629</v>
      </c>
      <c r="K35" s="149" t="n">
        <v>0.05035213</v>
      </c>
      <c r="L35" s="149" t="n">
        <v>0.04984985</v>
      </c>
      <c r="M35" s="149" t="n">
        <v>0.04987113</v>
      </c>
      <c r="N35" s="149" t="n">
        <v>0.05191006</v>
      </c>
      <c r="O35" s="149" t="n">
        <v>0.05110965</v>
      </c>
      <c r="P35" s="149" t="n">
        <v>0.05267872</v>
      </c>
      <c r="Q35" s="149" t="n">
        <v>0.05288094</v>
      </c>
      <c r="R35" s="149" t="n">
        <v>0.0508914</v>
      </c>
      <c r="S35" s="149" t="n">
        <v>0.05381349</v>
      </c>
      <c r="T35" s="149" t="n">
        <v>0.05480966</v>
      </c>
      <c r="U35" s="149" t="n">
        <v>0.05019372</v>
      </c>
      <c r="V35" s="150" t="n">
        <v>0.05291603</v>
      </c>
      <c r="W35" s="151"/>
      <c r="X35" s="152" t="s">
        <v>30</v>
      </c>
      <c r="Y35" s="149" t="n">
        <v>0.08687355</v>
      </c>
      <c r="Z35" s="149" t="n">
        <v>0.05389301</v>
      </c>
      <c r="AA35" s="149" t="n">
        <v>0.05488631</v>
      </c>
      <c r="AB35" s="149" t="n">
        <v>0.05756576</v>
      </c>
      <c r="AC35" s="149" t="n">
        <v>0.05652974</v>
      </c>
      <c r="AD35" s="149" t="n">
        <v>0.05625381</v>
      </c>
      <c r="AE35" s="149" t="n">
        <v>0.05572273</v>
      </c>
      <c r="AF35" s="149" t="n">
        <v>0.05825912</v>
      </c>
      <c r="AG35" s="149" t="n">
        <v>0.05719184</v>
      </c>
      <c r="AH35" s="149" t="n">
        <v>0.05491132</v>
      </c>
      <c r="AI35" s="149" t="n">
        <v>0.05359404</v>
      </c>
      <c r="AJ35" s="149" t="n">
        <v>0.05033327</v>
      </c>
      <c r="AK35" s="149" t="n">
        <v>0.05240254</v>
      </c>
      <c r="AL35" s="149" t="n">
        <v>0.05539946</v>
      </c>
      <c r="AM35" s="149" t="n">
        <v>0.05644969</v>
      </c>
      <c r="AN35" s="149" t="n">
        <v>0.05196932</v>
      </c>
      <c r="AO35" s="149" t="n">
        <v>0.05282135</v>
      </c>
      <c r="AP35" s="149" t="n">
        <v>0.05605926</v>
      </c>
      <c r="AQ35" s="149" t="n">
        <v>0.05322076</v>
      </c>
      <c r="AR35" s="149" t="n">
        <v>0.05292184</v>
      </c>
      <c r="AS35" s="150" t="n">
        <v>0.05572238</v>
      </c>
    </row>
    <row r="36" customFormat="false" ht="12.75" hidden="false" customHeight="false" outlineLevel="0" collapsed="false">
      <c r="A36" s="144" t="s">
        <v>31</v>
      </c>
      <c r="B36" s="149" t="n">
        <v>0.006470286</v>
      </c>
      <c r="C36" s="149" t="n">
        <v>-0.003377212</v>
      </c>
      <c r="D36" s="149" t="n">
        <v>-0.002725792</v>
      </c>
      <c r="E36" s="149" t="n">
        <v>-0.004779783</v>
      </c>
      <c r="F36" s="149" t="n">
        <v>-0.003280609</v>
      </c>
      <c r="G36" s="149" t="n">
        <v>-0.002634852</v>
      </c>
      <c r="H36" s="149" t="n">
        <v>-0.0009758863</v>
      </c>
      <c r="I36" s="149" t="n">
        <v>3.426714E-006</v>
      </c>
      <c r="J36" s="149" t="n">
        <v>0.003002679</v>
      </c>
      <c r="K36" s="149" t="n">
        <v>-0.002571088</v>
      </c>
      <c r="L36" s="149" t="n">
        <v>0.001102194</v>
      </c>
      <c r="M36" s="149" t="n">
        <v>-0.003346117</v>
      </c>
      <c r="N36" s="149" t="n">
        <v>-0.003393738</v>
      </c>
      <c r="O36" s="149" t="n">
        <v>-0.0008155461</v>
      </c>
      <c r="P36" s="149" t="n">
        <v>-0.003340195</v>
      </c>
      <c r="Q36" s="149" t="n">
        <v>0.001666525</v>
      </c>
      <c r="R36" s="149" t="n">
        <v>0.0009891559</v>
      </c>
      <c r="S36" s="149" t="n">
        <v>-0.0004480227</v>
      </c>
      <c r="T36" s="149" t="n">
        <v>0.002730654</v>
      </c>
      <c r="U36" s="149" t="n">
        <v>-0.004276392</v>
      </c>
      <c r="V36" s="150" t="n">
        <v>-0.001095104</v>
      </c>
      <c r="W36" s="151"/>
      <c r="X36" s="152" t="s">
        <v>31</v>
      </c>
      <c r="Y36" s="149" t="n">
        <v>0.004403224</v>
      </c>
      <c r="Z36" s="149" t="n">
        <v>-0.006645839</v>
      </c>
      <c r="AA36" s="149" t="n">
        <v>-0.009241998</v>
      </c>
      <c r="AB36" s="149" t="n">
        <v>-0.00978647</v>
      </c>
      <c r="AC36" s="149" t="n">
        <v>-0.00930125</v>
      </c>
      <c r="AD36" s="149" t="n">
        <v>-0.01027933</v>
      </c>
      <c r="AE36" s="149" t="n">
        <v>-0.008316194</v>
      </c>
      <c r="AF36" s="149" t="n">
        <v>-0.006492891</v>
      </c>
      <c r="AG36" s="149" t="n">
        <v>-0.005578092</v>
      </c>
      <c r="AH36" s="149" t="n">
        <v>-0.010416</v>
      </c>
      <c r="AI36" s="149" t="n">
        <v>-0.007023648</v>
      </c>
      <c r="AJ36" s="149" t="n">
        <v>-0.008095093</v>
      </c>
      <c r="AK36" s="149" t="n">
        <v>-0.009637649</v>
      </c>
      <c r="AL36" s="149" t="n">
        <v>-0.007754662</v>
      </c>
      <c r="AM36" s="149" t="n">
        <v>-0.01047242</v>
      </c>
      <c r="AN36" s="149" t="n">
        <v>-0.007008623</v>
      </c>
      <c r="AO36" s="149" t="n">
        <v>-0.005706007</v>
      </c>
      <c r="AP36" s="149" t="n">
        <v>-0.006270809</v>
      </c>
      <c r="AQ36" s="149" t="n">
        <v>-0.00561071</v>
      </c>
      <c r="AR36" s="149" t="n">
        <v>-0.007260798</v>
      </c>
      <c r="AS36" s="150" t="n">
        <v>-0.007599405</v>
      </c>
    </row>
    <row r="37" customFormat="false" ht="12.75" hidden="false" customHeight="false" outlineLevel="0" collapsed="false">
      <c r="A37" s="144" t="s">
        <v>32</v>
      </c>
      <c r="B37" s="149" t="n">
        <v>0.003159993</v>
      </c>
      <c r="C37" s="149" t="n">
        <v>0.02889448</v>
      </c>
      <c r="D37" s="149" t="n">
        <v>0.02883692</v>
      </c>
      <c r="E37" s="149" t="n">
        <v>0.02620273</v>
      </c>
      <c r="F37" s="149" t="n">
        <v>0.02911141</v>
      </c>
      <c r="G37" s="149" t="n">
        <v>0.03104332</v>
      </c>
      <c r="H37" s="149" t="n">
        <v>0.02871862</v>
      </c>
      <c r="I37" s="149" t="n">
        <v>0.02563556</v>
      </c>
      <c r="J37" s="149" t="n">
        <v>0.02885508</v>
      </c>
      <c r="K37" s="149" t="n">
        <v>0.03023739</v>
      </c>
      <c r="L37" s="149" t="n">
        <v>0.03188478</v>
      </c>
      <c r="M37" s="149" t="n">
        <v>0.03021383</v>
      </c>
      <c r="N37" s="149" t="n">
        <v>0.02960594</v>
      </c>
      <c r="O37" s="149" t="n">
        <v>0.03007196</v>
      </c>
      <c r="P37" s="149" t="n">
        <v>0.02774834</v>
      </c>
      <c r="Q37" s="149" t="n">
        <v>0.02835957</v>
      </c>
      <c r="R37" s="149" t="n">
        <v>0.03035246</v>
      </c>
      <c r="S37" s="149" t="n">
        <v>0.02751373</v>
      </c>
      <c r="T37" s="149" t="n">
        <v>0.02957843</v>
      </c>
      <c r="U37" s="149" t="n">
        <v>0.02162904</v>
      </c>
      <c r="V37" s="150" t="n">
        <v>0.02804426</v>
      </c>
      <c r="W37" s="151"/>
      <c r="X37" s="152" t="s">
        <v>32</v>
      </c>
      <c r="Y37" s="149" t="n">
        <v>-1.060248E-005</v>
      </c>
      <c r="Z37" s="149" t="n">
        <v>0.0200513</v>
      </c>
      <c r="AA37" s="149" t="n">
        <v>0.02330548</v>
      </c>
      <c r="AB37" s="149" t="n">
        <v>0.01917748</v>
      </c>
      <c r="AC37" s="149" t="n">
        <v>0.02215095</v>
      </c>
      <c r="AD37" s="149" t="n">
        <v>0.01966616</v>
      </c>
      <c r="AE37" s="149" t="n">
        <v>0.01812361</v>
      </c>
      <c r="AF37" s="149" t="n">
        <v>0.01817702</v>
      </c>
      <c r="AG37" s="149" t="n">
        <v>0.02294915</v>
      </c>
      <c r="AH37" s="149" t="n">
        <v>0.02102656</v>
      </c>
      <c r="AI37" s="149" t="n">
        <v>0.02296978</v>
      </c>
      <c r="AJ37" s="149" t="n">
        <v>0.02263416</v>
      </c>
      <c r="AK37" s="149" t="n">
        <v>0.02107811</v>
      </c>
      <c r="AL37" s="149" t="n">
        <v>0.02084012</v>
      </c>
      <c r="AM37" s="149" t="n">
        <v>0.02275753</v>
      </c>
      <c r="AN37" s="149" t="n">
        <v>0.02373358</v>
      </c>
      <c r="AO37" s="149" t="n">
        <v>0.02191296</v>
      </c>
      <c r="AP37" s="149" t="n">
        <v>0.02028814</v>
      </c>
      <c r="AQ37" s="149" t="n">
        <v>0.0230344</v>
      </c>
      <c r="AR37" s="149" t="n">
        <v>0.01223918</v>
      </c>
      <c r="AS37" s="150" t="n">
        <v>0.02042142</v>
      </c>
    </row>
    <row r="38" customFormat="false" ht="12.75" hidden="false" customHeight="false" outlineLevel="0" collapsed="false">
      <c r="A38" s="144" t="s">
        <v>199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99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200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200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201</v>
      </c>
      <c r="B40" s="158" t="n">
        <v>25.95035</v>
      </c>
      <c r="C40" s="158" t="n">
        <v>-4.595279</v>
      </c>
      <c r="D40" s="158" t="n">
        <v>-16.73796</v>
      </c>
      <c r="E40" s="158" t="n">
        <v>-5.858775</v>
      </c>
      <c r="F40" s="158" t="n">
        <v>-5.923272</v>
      </c>
      <c r="G40" s="158" t="n">
        <v>-5.29296</v>
      </c>
      <c r="H40" s="158" t="n">
        <v>-1.285225</v>
      </c>
      <c r="I40" s="158" t="n">
        <v>-3.220354</v>
      </c>
      <c r="J40" s="158" t="n">
        <v>0.5433782</v>
      </c>
      <c r="K40" s="158" t="n">
        <v>4.414327</v>
      </c>
      <c r="L40" s="158" t="n">
        <v>6.37163</v>
      </c>
      <c r="M40" s="158" t="n">
        <v>0.6298533</v>
      </c>
      <c r="N40" s="158" t="n">
        <v>2.881891</v>
      </c>
      <c r="O40" s="158" t="n">
        <v>2.398089</v>
      </c>
      <c r="P40" s="158" t="n">
        <v>-2.417687</v>
      </c>
      <c r="Q40" s="158" t="n">
        <v>-3.395398</v>
      </c>
      <c r="R40" s="158" t="n">
        <v>2.85816</v>
      </c>
      <c r="S40" s="158" t="n">
        <v>5.652998</v>
      </c>
      <c r="T40" s="158" t="n">
        <v>4.918713</v>
      </c>
      <c r="U40" s="158" t="n">
        <v>5.337858</v>
      </c>
      <c r="V40" s="159" t="n">
        <v>0</v>
      </c>
      <c r="W40" s="151"/>
      <c r="X40" s="152" t="s">
        <v>201</v>
      </c>
      <c r="Y40" s="149" t="n">
        <v>41.41696</v>
      </c>
      <c r="Z40" s="149" t="n">
        <v>-1.732805</v>
      </c>
      <c r="AA40" s="149" t="n">
        <v>-7.02125</v>
      </c>
      <c r="AB40" s="149" t="n">
        <v>-4.851481</v>
      </c>
      <c r="AC40" s="149" t="n">
        <v>-6.935601</v>
      </c>
      <c r="AD40" s="149" t="n">
        <v>-3.770923</v>
      </c>
      <c r="AE40" s="149" t="n">
        <v>-2.080937</v>
      </c>
      <c r="AF40" s="149" t="n">
        <v>-0.5774641</v>
      </c>
      <c r="AG40" s="149" t="n">
        <v>2.794147</v>
      </c>
      <c r="AH40" s="149" t="n">
        <v>5.743439</v>
      </c>
      <c r="AI40" s="149" t="n">
        <v>3.153805</v>
      </c>
      <c r="AJ40" s="149" t="n">
        <v>0.1309596</v>
      </c>
      <c r="AK40" s="149" t="n">
        <v>-0.9084578</v>
      </c>
      <c r="AL40" s="149" t="n">
        <v>-0.5056833</v>
      </c>
      <c r="AM40" s="149" t="n">
        <v>-7.519724</v>
      </c>
      <c r="AN40" s="149" t="n">
        <v>-8.143471</v>
      </c>
      <c r="AO40" s="149" t="n">
        <v>0.1062174</v>
      </c>
      <c r="AP40" s="149" t="n">
        <v>0.842804</v>
      </c>
      <c r="AQ40" s="149" t="n">
        <v>1.266091</v>
      </c>
      <c r="AR40" s="149" t="n">
        <v>11.63091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-1.5385</v>
      </c>
      <c r="C41" s="149" t="n">
        <v>1.866257</v>
      </c>
      <c r="D41" s="149" t="n">
        <v>1.781844</v>
      </c>
      <c r="E41" s="149" t="n">
        <v>1.611534</v>
      </c>
      <c r="F41" s="149" t="n">
        <v>0.8486634</v>
      </c>
      <c r="G41" s="149" t="n">
        <v>0.1251514</v>
      </c>
      <c r="H41" s="149" t="n">
        <v>1.481764</v>
      </c>
      <c r="I41" s="149" t="n">
        <v>2.254013</v>
      </c>
      <c r="J41" s="149" t="n">
        <v>2.167902</v>
      </c>
      <c r="K41" s="149" t="n">
        <v>2.190719</v>
      </c>
      <c r="L41" s="149" t="n">
        <v>1.418974</v>
      </c>
      <c r="M41" s="149" t="n">
        <v>1.8451</v>
      </c>
      <c r="N41" s="149" t="n">
        <v>1.225547</v>
      </c>
      <c r="O41" s="149" t="n">
        <v>1.37475</v>
      </c>
      <c r="P41" s="149" t="n">
        <v>1.132789</v>
      </c>
      <c r="Q41" s="149" t="n">
        <v>2.009456</v>
      </c>
      <c r="R41" s="149" t="n">
        <v>1.687037</v>
      </c>
      <c r="S41" s="149" t="n">
        <v>1.120824</v>
      </c>
      <c r="T41" s="149" t="n">
        <v>0.989942</v>
      </c>
      <c r="U41" s="149" t="n">
        <v>-0.5529076</v>
      </c>
      <c r="V41" s="150" t="n">
        <v>1.352858</v>
      </c>
      <c r="W41" s="151"/>
      <c r="X41" s="152" t="s">
        <v>33</v>
      </c>
      <c r="Y41" s="149" t="n">
        <v>-3.633008</v>
      </c>
      <c r="Z41" s="149" t="n">
        <v>-0.5569563</v>
      </c>
      <c r="AA41" s="149" t="n">
        <v>0.310874</v>
      </c>
      <c r="AB41" s="149" t="n">
        <v>0.3337381</v>
      </c>
      <c r="AC41" s="149" t="n">
        <v>0.3423435</v>
      </c>
      <c r="AD41" s="149" t="n">
        <v>0.1628848</v>
      </c>
      <c r="AE41" s="149" t="n">
        <v>1.089072</v>
      </c>
      <c r="AF41" s="149" t="n">
        <v>1.167493</v>
      </c>
      <c r="AG41" s="149" t="n">
        <v>1.115301</v>
      </c>
      <c r="AH41" s="149" t="n">
        <v>0.9310773</v>
      </c>
      <c r="AI41" s="149" t="n">
        <v>1.145791</v>
      </c>
      <c r="AJ41" s="149" t="n">
        <v>1.136644</v>
      </c>
      <c r="AK41" s="149" t="n">
        <v>0.9069189</v>
      </c>
      <c r="AL41" s="149" t="n">
        <v>0.7736282</v>
      </c>
      <c r="AM41" s="149" t="n">
        <v>1.917687</v>
      </c>
      <c r="AN41" s="149" t="n">
        <v>0.6784333</v>
      </c>
      <c r="AO41" s="149" t="n">
        <v>0.6283754</v>
      </c>
      <c r="AP41" s="149" t="n">
        <v>0.3526343</v>
      </c>
      <c r="AQ41" s="149" t="n">
        <v>0.3050746</v>
      </c>
      <c r="AR41" s="149" t="n">
        <v>-1.865534</v>
      </c>
      <c r="AS41" s="150" t="n">
        <v>0.5007579</v>
      </c>
    </row>
    <row r="42" customFormat="false" ht="12.75" hidden="false" customHeight="false" outlineLevel="0" collapsed="false">
      <c r="A42" s="144" t="s">
        <v>34</v>
      </c>
      <c r="B42" s="149" t="n">
        <v>-5.687553</v>
      </c>
      <c r="C42" s="149" t="n">
        <v>-0.5449138</v>
      </c>
      <c r="D42" s="149" t="n">
        <v>-0.602846</v>
      </c>
      <c r="E42" s="149" t="n">
        <v>-0.2539329</v>
      </c>
      <c r="F42" s="149" t="n">
        <v>-0.2986958</v>
      </c>
      <c r="G42" s="149" t="n">
        <v>-1.066216</v>
      </c>
      <c r="H42" s="149" t="n">
        <v>-1.068931</v>
      </c>
      <c r="I42" s="149" t="n">
        <v>-1.050918</v>
      </c>
      <c r="J42" s="149" t="n">
        <v>-0.5343502</v>
      </c>
      <c r="K42" s="149" t="n">
        <v>-0.3512052</v>
      </c>
      <c r="L42" s="149" t="n">
        <v>-0.6569806</v>
      </c>
      <c r="M42" s="149" t="n">
        <v>-0.7013209</v>
      </c>
      <c r="N42" s="149" t="n">
        <v>-0.7813324</v>
      </c>
      <c r="O42" s="149" t="n">
        <v>-0.2250016</v>
      </c>
      <c r="P42" s="149" t="n">
        <v>-0.2411662</v>
      </c>
      <c r="Q42" s="149" t="n">
        <v>-1.073509</v>
      </c>
      <c r="R42" s="149" t="n">
        <v>-0.4685378</v>
      </c>
      <c r="S42" s="149" t="n">
        <v>-0.3956168</v>
      </c>
      <c r="T42" s="149" t="n">
        <v>-0.40448</v>
      </c>
      <c r="U42" s="149" t="n">
        <v>1.00945</v>
      </c>
      <c r="V42" s="150" t="n">
        <v>-0.6990991</v>
      </c>
      <c r="W42" s="151"/>
      <c r="X42" s="152" t="s">
        <v>34</v>
      </c>
      <c r="Y42" s="149" t="n">
        <v>-4.150092</v>
      </c>
      <c r="Z42" s="149" t="n">
        <v>-0.2939814</v>
      </c>
      <c r="AA42" s="149" t="n">
        <v>-0.5002813</v>
      </c>
      <c r="AB42" s="149" t="n">
        <v>-0.6007631</v>
      </c>
      <c r="AC42" s="149" t="n">
        <v>-0.4015434</v>
      </c>
      <c r="AD42" s="149" t="n">
        <v>-0.2333107</v>
      </c>
      <c r="AE42" s="149" t="n">
        <v>-0.5455341</v>
      </c>
      <c r="AF42" s="149" t="n">
        <v>-0.4301239</v>
      </c>
      <c r="AG42" s="149" t="n">
        <v>-0.625355</v>
      </c>
      <c r="AH42" s="149" t="n">
        <v>-0.6376548</v>
      </c>
      <c r="AI42" s="149" t="n">
        <v>-0.1964374</v>
      </c>
      <c r="AJ42" s="149" t="n">
        <v>-0.5989247</v>
      </c>
      <c r="AK42" s="149" t="n">
        <v>-0.5712357</v>
      </c>
      <c r="AL42" s="149" t="n">
        <v>-0.3600492</v>
      </c>
      <c r="AM42" s="149" t="n">
        <v>-0.4346779</v>
      </c>
      <c r="AN42" s="149" t="n">
        <v>-0.7687764</v>
      </c>
      <c r="AO42" s="149" t="n">
        <v>-0.6570256</v>
      </c>
      <c r="AP42" s="149" t="n">
        <v>-0.3362797</v>
      </c>
      <c r="AQ42" s="149" t="n">
        <v>-0.4491902</v>
      </c>
      <c r="AR42" s="149" t="n">
        <v>0.9690878</v>
      </c>
      <c r="AS42" s="150" t="n">
        <v>-0.5400587</v>
      </c>
    </row>
    <row r="43" customFormat="false" ht="12.75" hidden="false" customHeight="false" outlineLevel="0" collapsed="false">
      <c r="A43" s="144" t="s">
        <v>35</v>
      </c>
      <c r="B43" s="149" t="n">
        <v>0.2100683</v>
      </c>
      <c r="C43" s="149" t="n">
        <v>0.5390659</v>
      </c>
      <c r="D43" s="149" t="n">
        <v>0.2627903</v>
      </c>
      <c r="E43" s="149" t="n">
        <v>0.2625838</v>
      </c>
      <c r="F43" s="149" t="n">
        <v>0.0862604</v>
      </c>
      <c r="G43" s="149" t="n">
        <v>0.9163818</v>
      </c>
      <c r="H43" s="149" t="n">
        <v>0.7178893</v>
      </c>
      <c r="I43" s="149" t="n">
        <v>0.5446055</v>
      </c>
      <c r="J43" s="149" t="n">
        <v>0.5355527</v>
      </c>
      <c r="K43" s="149" t="n">
        <v>0.5821705</v>
      </c>
      <c r="L43" s="149" t="n">
        <v>0.6337512</v>
      </c>
      <c r="M43" s="149" t="n">
        <v>0.3781279</v>
      </c>
      <c r="N43" s="149" t="n">
        <v>0.2408156</v>
      </c>
      <c r="O43" s="149" t="n">
        <v>0.3324597</v>
      </c>
      <c r="P43" s="149" t="n">
        <v>0.5719267</v>
      </c>
      <c r="Q43" s="149" t="n">
        <v>0.6208206</v>
      </c>
      <c r="R43" s="149" t="n">
        <v>0.4602123</v>
      </c>
      <c r="S43" s="149" t="n">
        <v>0.2881948</v>
      </c>
      <c r="T43" s="149" t="n">
        <v>0.4717381</v>
      </c>
      <c r="U43" s="149" t="n">
        <v>0.1644267</v>
      </c>
      <c r="V43" s="150" t="n">
        <v>0.4520752</v>
      </c>
      <c r="W43" s="151"/>
      <c r="X43" s="152" t="s">
        <v>35</v>
      </c>
      <c r="Y43" s="149" t="n">
        <v>-0.4056963</v>
      </c>
      <c r="Z43" s="149" t="n">
        <v>0.1936909</v>
      </c>
      <c r="AA43" s="149" t="n">
        <v>-0.08760355</v>
      </c>
      <c r="AB43" s="149" t="n">
        <v>-0.01246729</v>
      </c>
      <c r="AC43" s="149" t="n">
        <v>0.1899883</v>
      </c>
      <c r="AD43" s="149" t="n">
        <v>0.3660697</v>
      </c>
      <c r="AE43" s="149" t="n">
        <v>0.4802815</v>
      </c>
      <c r="AF43" s="149" t="n">
        <v>0.04484379</v>
      </c>
      <c r="AG43" s="149" t="n">
        <v>0.01732061</v>
      </c>
      <c r="AH43" s="149" t="n">
        <v>-0.09786039</v>
      </c>
      <c r="AI43" s="149" t="n">
        <v>-0.3822176</v>
      </c>
      <c r="AJ43" s="149" t="n">
        <v>-0.3002363</v>
      </c>
      <c r="AK43" s="149" t="n">
        <v>-0.1600696</v>
      </c>
      <c r="AL43" s="149" t="n">
        <v>0.2090172</v>
      </c>
      <c r="AM43" s="149" t="n">
        <v>-0.02227187</v>
      </c>
      <c r="AN43" s="149" t="n">
        <v>0.122495</v>
      </c>
      <c r="AO43" s="149" t="n">
        <v>0.05576441</v>
      </c>
      <c r="AP43" s="149" t="n">
        <v>-0.0611318</v>
      </c>
      <c r="AQ43" s="149" t="n">
        <v>-0.1427899</v>
      </c>
      <c r="AR43" s="149" t="n">
        <v>0.3752909</v>
      </c>
      <c r="AS43" s="150" t="n">
        <v>0.02173239</v>
      </c>
    </row>
    <row r="44" customFormat="false" ht="12.75" hidden="false" customHeight="false" outlineLevel="0" collapsed="false">
      <c r="A44" s="144" t="s">
        <v>36</v>
      </c>
      <c r="B44" s="149" t="n">
        <v>1.916958</v>
      </c>
      <c r="C44" s="149" t="n">
        <v>-0.2373931</v>
      </c>
      <c r="D44" s="149" t="n">
        <v>-0.2287914</v>
      </c>
      <c r="E44" s="149" t="n">
        <v>-0.1658084</v>
      </c>
      <c r="F44" s="149" t="n">
        <v>-0.1228296</v>
      </c>
      <c r="G44" s="149" t="n">
        <v>-0.3677483</v>
      </c>
      <c r="H44" s="149" t="n">
        <v>-0.2787715</v>
      </c>
      <c r="I44" s="149" t="n">
        <v>-0.2918357</v>
      </c>
      <c r="J44" s="149" t="n">
        <v>-0.1301308</v>
      </c>
      <c r="K44" s="149" t="n">
        <v>-0.01158203</v>
      </c>
      <c r="L44" s="149" t="n">
        <v>-0.2331694</v>
      </c>
      <c r="M44" s="149" t="n">
        <v>-0.1270349</v>
      </c>
      <c r="N44" s="149" t="n">
        <v>-0.07859823</v>
      </c>
      <c r="O44" s="149" t="n">
        <v>0.04241849</v>
      </c>
      <c r="P44" s="149" t="n">
        <v>0.04323847</v>
      </c>
      <c r="Q44" s="149" t="n">
        <v>-0.2255798</v>
      </c>
      <c r="R44" s="149" t="n">
        <v>-0.1238211</v>
      </c>
      <c r="S44" s="149" t="n">
        <v>-0.06510614</v>
      </c>
      <c r="T44" s="149" t="n">
        <v>-0.08150643</v>
      </c>
      <c r="U44" s="149" t="n">
        <v>-0.5845926</v>
      </c>
      <c r="V44" s="150" t="n">
        <v>-0.1004749</v>
      </c>
      <c r="W44" s="151"/>
      <c r="X44" s="152" t="s">
        <v>36</v>
      </c>
      <c r="Y44" s="149" t="n">
        <v>1.942143</v>
      </c>
      <c r="Z44" s="149" t="n">
        <v>0.03447057</v>
      </c>
      <c r="AA44" s="149" t="n">
        <v>-0.1448262</v>
      </c>
      <c r="AB44" s="149" t="n">
        <v>-0.2335926</v>
      </c>
      <c r="AC44" s="149" t="n">
        <v>-0.1592413</v>
      </c>
      <c r="AD44" s="149" t="n">
        <v>-0.07905784</v>
      </c>
      <c r="AE44" s="149" t="n">
        <v>-0.08649409</v>
      </c>
      <c r="AF44" s="149" t="n">
        <v>-0.0171813</v>
      </c>
      <c r="AG44" s="149" t="n">
        <v>0.001583432</v>
      </c>
      <c r="AH44" s="149" t="n">
        <v>-0.02041783</v>
      </c>
      <c r="AI44" s="149" t="n">
        <v>-0.06280517</v>
      </c>
      <c r="AJ44" s="149" t="n">
        <v>-0.1444312</v>
      </c>
      <c r="AK44" s="149" t="n">
        <v>-0.06219849</v>
      </c>
      <c r="AL44" s="149" t="n">
        <v>0.005001304</v>
      </c>
      <c r="AM44" s="149" t="n">
        <v>0.1298957</v>
      </c>
      <c r="AN44" s="149" t="n">
        <v>0.04779622</v>
      </c>
      <c r="AO44" s="149" t="n">
        <v>0.009799533</v>
      </c>
      <c r="AP44" s="149" t="n">
        <v>0.01285346</v>
      </c>
      <c r="AQ44" s="149" t="n">
        <v>-0.1659836</v>
      </c>
      <c r="AR44" s="149" t="n">
        <v>-0.8598109</v>
      </c>
      <c r="AS44" s="150" t="n">
        <v>-0.01999024</v>
      </c>
    </row>
    <row r="45" customFormat="false" ht="12.75" hidden="false" customHeight="false" outlineLevel="0" collapsed="false">
      <c r="A45" s="144" t="s">
        <v>37</v>
      </c>
      <c r="B45" s="149" t="n">
        <v>-0.363625</v>
      </c>
      <c r="C45" s="149" t="n">
        <v>-0.01481205</v>
      </c>
      <c r="D45" s="149" t="n">
        <v>-0.09245043</v>
      </c>
      <c r="E45" s="149" t="n">
        <v>-0.06985363</v>
      </c>
      <c r="F45" s="149" t="n">
        <v>-0.05769078</v>
      </c>
      <c r="G45" s="149" t="n">
        <v>-0.1645645</v>
      </c>
      <c r="H45" s="149" t="n">
        <v>-0.1294722</v>
      </c>
      <c r="I45" s="149" t="n">
        <v>-0.0391957</v>
      </c>
      <c r="J45" s="149" t="n">
        <v>-0.08059056</v>
      </c>
      <c r="K45" s="149" t="n">
        <v>-0.1258142</v>
      </c>
      <c r="L45" s="149" t="n">
        <v>-0.2070351</v>
      </c>
      <c r="M45" s="149" t="n">
        <v>-0.1983917</v>
      </c>
      <c r="N45" s="149" t="n">
        <v>-0.2955852</v>
      </c>
      <c r="O45" s="149" t="n">
        <v>-0.2205202</v>
      </c>
      <c r="P45" s="149" t="n">
        <v>-0.1697196</v>
      </c>
      <c r="Q45" s="149" t="n">
        <v>-0.171975</v>
      </c>
      <c r="R45" s="149" t="n">
        <v>-0.07595321</v>
      </c>
      <c r="S45" s="149" t="n">
        <v>-0.07727743</v>
      </c>
      <c r="T45" s="149" t="n">
        <v>-0.1000909</v>
      </c>
      <c r="U45" s="149" t="n">
        <v>-0.1403192</v>
      </c>
      <c r="V45" s="150" t="n">
        <v>-0.1347703</v>
      </c>
      <c r="W45" s="151"/>
      <c r="X45" s="152" t="s">
        <v>37</v>
      </c>
      <c r="Y45" s="149" t="n">
        <v>-0.1171705</v>
      </c>
      <c r="Z45" s="149" t="n">
        <v>-0.1336751</v>
      </c>
      <c r="AA45" s="149" t="n">
        <v>-0.09188808</v>
      </c>
      <c r="AB45" s="149" t="n">
        <v>-0.1042061</v>
      </c>
      <c r="AC45" s="149" t="n">
        <v>-0.05950538</v>
      </c>
      <c r="AD45" s="149" t="n">
        <v>-0.08300769</v>
      </c>
      <c r="AE45" s="149" t="n">
        <v>0.1373504</v>
      </c>
      <c r="AF45" s="149" t="n">
        <v>0.02687798</v>
      </c>
      <c r="AG45" s="149" t="n">
        <v>0.006266759</v>
      </c>
      <c r="AH45" s="149" t="n">
        <v>-0.1039666</v>
      </c>
      <c r="AI45" s="149" t="n">
        <v>-0.169293</v>
      </c>
      <c r="AJ45" s="149" t="n">
        <v>-0.2382047</v>
      </c>
      <c r="AK45" s="149" t="n">
        <v>-0.181031</v>
      </c>
      <c r="AL45" s="149" t="n">
        <v>-0.145516</v>
      </c>
      <c r="AM45" s="149" t="n">
        <v>-0.1561629</v>
      </c>
      <c r="AN45" s="149" t="n">
        <v>-0.03977417</v>
      </c>
      <c r="AO45" s="149" t="n">
        <v>0.06307164</v>
      </c>
      <c r="AP45" s="149" t="n">
        <v>0.06924881</v>
      </c>
      <c r="AQ45" s="149" t="n">
        <v>0.05133994</v>
      </c>
      <c r="AR45" s="149" t="n">
        <v>-0.05402358</v>
      </c>
      <c r="AS45" s="150" t="n">
        <v>-0.06522766</v>
      </c>
    </row>
    <row r="46" customFormat="false" ht="12.75" hidden="false" customHeight="false" outlineLevel="0" collapsed="false">
      <c r="A46" s="144" t="s">
        <v>38</v>
      </c>
      <c r="B46" s="149" t="n">
        <v>1.180421</v>
      </c>
      <c r="C46" s="149" t="n">
        <v>-0.1031705</v>
      </c>
      <c r="D46" s="149" t="n">
        <v>-0.04828494</v>
      </c>
      <c r="E46" s="149" t="n">
        <v>-0.04345892</v>
      </c>
      <c r="F46" s="149" t="n">
        <v>0.02187417</v>
      </c>
      <c r="G46" s="149" t="n">
        <v>0.03120839</v>
      </c>
      <c r="H46" s="149" t="n">
        <v>-0.04486741</v>
      </c>
      <c r="I46" s="149" t="n">
        <v>-0.0130794</v>
      </c>
      <c r="J46" s="149" t="n">
        <v>-0.0490839</v>
      </c>
      <c r="K46" s="149" t="n">
        <v>0.01783076</v>
      </c>
      <c r="L46" s="149" t="n">
        <v>-0.02879174</v>
      </c>
      <c r="M46" s="149" t="n">
        <v>0.04077069</v>
      </c>
      <c r="N46" s="149" t="n">
        <v>0.002809618</v>
      </c>
      <c r="O46" s="149" t="n">
        <v>0.03389781</v>
      </c>
      <c r="P46" s="149" t="n">
        <v>0.007068879</v>
      </c>
      <c r="Q46" s="149" t="n">
        <v>-0.02012627</v>
      </c>
      <c r="R46" s="149" t="n">
        <v>0.02586673</v>
      </c>
      <c r="S46" s="149" t="n">
        <v>0.05474112</v>
      </c>
      <c r="T46" s="149" t="n">
        <v>0.02276753</v>
      </c>
      <c r="U46" s="149" t="n">
        <v>-0.02205696</v>
      </c>
      <c r="V46" s="150" t="n">
        <v>0.0299327</v>
      </c>
      <c r="W46" s="151"/>
      <c r="X46" s="152" t="s">
        <v>38</v>
      </c>
      <c r="Y46" s="149" t="n">
        <v>1.533511</v>
      </c>
      <c r="Z46" s="149" t="n">
        <v>0.007217261</v>
      </c>
      <c r="AA46" s="149" t="n">
        <v>-0.03000669</v>
      </c>
      <c r="AB46" s="149" t="n">
        <v>-0.01451569</v>
      </c>
      <c r="AC46" s="149" t="n">
        <v>-0.01546179</v>
      </c>
      <c r="AD46" s="149" t="n">
        <v>0.09682869</v>
      </c>
      <c r="AE46" s="149" t="n">
        <v>0.1039241</v>
      </c>
      <c r="AF46" s="149" t="n">
        <v>0.05430279</v>
      </c>
      <c r="AG46" s="149" t="n">
        <v>0.02822285</v>
      </c>
      <c r="AH46" s="149" t="n">
        <v>0.08118473</v>
      </c>
      <c r="AI46" s="149" t="n">
        <v>-0.007050601</v>
      </c>
      <c r="AJ46" s="149" t="n">
        <v>0.04907485</v>
      </c>
      <c r="AK46" s="149" t="n">
        <v>0.03359179</v>
      </c>
      <c r="AL46" s="149" t="n">
        <v>0.05397169</v>
      </c>
      <c r="AM46" s="149" t="n">
        <v>0.03208444</v>
      </c>
      <c r="AN46" s="149" t="n">
        <v>0.09887742</v>
      </c>
      <c r="AO46" s="149" t="n">
        <v>0.06116568</v>
      </c>
      <c r="AP46" s="149" t="n">
        <v>0.04522673</v>
      </c>
      <c r="AQ46" s="149" t="n">
        <v>0.1088414</v>
      </c>
      <c r="AR46" s="149" t="n">
        <v>-0.0002327097</v>
      </c>
      <c r="AS46" s="150" t="n">
        <v>0.08539207</v>
      </c>
    </row>
    <row r="47" customFormat="false" ht="12.75" hidden="false" customHeight="false" outlineLevel="0" collapsed="false">
      <c r="A47" s="144" t="s">
        <v>39</v>
      </c>
      <c r="B47" s="149" t="n">
        <v>-0.1339092</v>
      </c>
      <c r="C47" s="149" t="n">
        <v>-0.04027204</v>
      </c>
      <c r="D47" s="149" t="n">
        <v>-0.01775668</v>
      </c>
      <c r="E47" s="149" t="n">
        <v>0.01842919</v>
      </c>
      <c r="F47" s="149" t="n">
        <v>0.02791826</v>
      </c>
      <c r="G47" s="149" t="n">
        <v>0.05191415</v>
      </c>
      <c r="H47" s="149" t="n">
        <v>-0.01650392</v>
      </c>
      <c r="I47" s="149" t="n">
        <v>0.02063582</v>
      </c>
      <c r="J47" s="149" t="n">
        <v>0.009529107</v>
      </c>
      <c r="K47" s="149" t="n">
        <v>0.0167725</v>
      </c>
      <c r="L47" s="149" t="n">
        <v>0.006582173</v>
      </c>
      <c r="M47" s="149" t="n">
        <v>-0.01935516</v>
      </c>
      <c r="N47" s="149" t="n">
        <v>-0.03367555</v>
      </c>
      <c r="O47" s="149" t="n">
        <v>-0.04179149</v>
      </c>
      <c r="P47" s="149" t="n">
        <v>0.005755724</v>
      </c>
      <c r="Q47" s="149" t="n">
        <v>-0.01483414</v>
      </c>
      <c r="R47" s="149" t="n">
        <v>-0.001066853</v>
      </c>
      <c r="S47" s="149" t="n">
        <v>0.004257043</v>
      </c>
      <c r="T47" s="149" t="n">
        <v>0.01622424</v>
      </c>
      <c r="U47" s="149" t="n">
        <v>-0.008047263</v>
      </c>
      <c r="V47" s="150" t="n">
        <v>-0.004638864</v>
      </c>
      <c r="W47" s="151"/>
      <c r="X47" s="152" t="s">
        <v>39</v>
      </c>
      <c r="Y47" s="149" t="n">
        <v>-0.1198729</v>
      </c>
      <c r="Z47" s="149" t="n">
        <v>0.01053636</v>
      </c>
      <c r="AA47" s="149" t="n">
        <v>-0.03267828</v>
      </c>
      <c r="AB47" s="149" t="n">
        <v>-0.003206401</v>
      </c>
      <c r="AC47" s="149" t="n">
        <v>-0.02868702</v>
      </c>
      <c r="AD47" s="149" t="n">
        <v>-0.01278052</v>
      </c>
      <c r="AE47" s="149" t="n">
        <v>0.05483516</v>
      </c>
      <c r="AF47" s="149" t="n">
        <v>0.0004045129</v>
      </c>
      <c r="AG47" s="149" t="n">
        <v>-0.0303682</v>
      </c>
      <c r="AH47" s="149" t="n">
        <v>-0.03562543</v>
      </c>
      <c r="AI47" s="149" t="n">
        <v>-0.03341221</v>
      </c>
      <c r="AJ47" s="149" t="n">
        <v>-0.08252309</v>
      </c>
      <c r="AK47" s="149" t="n">
        <v>-0.05311882</v>
      </c>
      <c r="AL47" s="149" t="n">
        <v>-0.04626002</v>
      </c>
      <c r="AM47" s="149" t="n">
        <v>-0.04289596</v>
      </c>
      <c r="AN47" s="149" t="n">
        <v>-0.008933982</v>
      </c>
      <c r="AO47" s="149" t="n">
        <v>0.004505668</v>
      </c>
      <c r="AP47" s="149" t="n">
        <v>0.0003967347</v>
      </c>
      <c r="AQ47" s="149" t="n">
        <v>-0.01221234</v>
      </c>
      <c r="AR47" s="149" t="n">
        <v>-0.0869262</v>
      </c>
      <c r="AS47" s="150" t="n">
        <v>-0.02459894</v>
      </c>
    </row>
    <row r="48" customFormat="false" ht="12.75" hidden="false" customHeight="false" outlineLevel="0" collapsed="false">
      <c r="A48" s="144" t="s">
        <v>40</v>
      </c>
      <c r="B48" s="149" t="n">
        <v>-0.2438185</v>
      </c>
      <c r="C48" s="149" t="n">
        <v>-0.06066116</v>
      </c>
      <c r="D48" s="149" t="n">
        <v>-0.06365929</v>
      </c>
      <c r="E48" s="149" t="n">
        <v>-0.06044726</v>
      </c>
      <c r="F48" s="149" t="n">
        <v>-0.06193649</v>
      </c>
      <c r="G48" s="149" t="n">
        <v>-0.0617558</v>
      </c>
      <c r="H48" s="149" t="n">
        <v>-0.05148274</v>
      </c>
      <c r="I48" s="149" t="n">
        <v>-0.06081292</v>
      </c>
      <c r="J48" s="149" t="n">
        <v>-0.04524496</v>
      </c>
      <c r="K48" s="149" t="n">
        <v>-0.06515819</v>
      </c>
      <c r="L48" s="149" t="n">
        <v>-0.02997893</v>
      </c>
      <c r="M48" s="149" t="n">
        <v>-0.03401907</v>
      </c>
      <c r="N48" s="149" t="n">
        <v>-0.03101425</v>
      </c>
      <c r="O48" s="149" t="n">
        <v>-0.03342472</v>
      </c>
      <c r="P48" s="149" t="n">
        <v>-0.03068594</v>
      </c>
      <c r="Q48" s="149" t="n">
        <v>-0.06015827</v>
      </c>
      <c r="R48" s="149" t="n">
        <v>-0.03959333</v>
      </c>
      <c r="S48" s="149" t="n">
        <v>-0.01732796</v>
      </c>
      <c r="T48" s="149" t="n">
        <v>-0.009578723</v>
      </c>
      <c r="U48" s="149" t="n">
        <v>-0.002716902</v>
      </c>
      <c r="V48" s="150" t="n">
        <v>-0.05002879</v>
      </c>
      <c r="W48" s="151"/>
      <c r="X48" s="152" t="s">
        <v>40</v>
      </c>
      <c r="Y48" s="149" t="n">
        <v>-0.2987628</v>
      </c>
      <c r="Z48" s="149" t="n">
        <v>-0.01069865</v>
      </c>
      <c r="AA48" s="149" t="n">
        <v>-0.007502265</v>
      </c>
      <c r="AB48" s="149" t="n">
        <v>-0.02265943</v>
      </c>
      <c r="AC48" s="149" t="n">
        <v>-0.01263601</v>
      </c>
      <c r="AD48" s="149" t="n">
        <v>-0.004325903</v>
      </c>
      <c r="AE48" s="149" t="n">
        <v>-0.01066052</v>
      </c>
      <c r="AF48" s="149" t="n">
        <v>-0.01089208</v>
      </c>
      <c r="AG48" s="149" t="n">
        <v>-0.007297868</v>
      </c>
      <c r="AH48" s="149" t="n">
        <v>-0.002919648</v>
      </c>
      <c r="AI48" s="149" t="n">
        <v>0.001916495</v>
      </c>
      <c r="AJ48" s="149" t="n">
        <v>-0.01170819</v>
      </c>
      <c r="AK48" s="149" t="n">
        <v>0.00029631</v>
      </c>
      <c r="AL48" s="149" t="n">
        <v>0.007782692</v>
      </c>
      <c r="AM48" s="149" t="n">
        <v>-0.005023813</v>
      </c>
      <c r="AN48" s="149" t="n">
        <v>-0.005283596</v>
      </c>
      <c r="AO48" s="149" t="n">
        <v>0.009446552</v>
      </c>
      <c r="AP48" s="149" t="n">
        <v>0.002000008</v>
      </c>
      <c r="AQ48" s="149" t="n">
        <v>0.01400784</v>
      </c>
      <c r="AR48" s="149" t="n">
        <v>0.05373036</v>
      </c>
      <c r="AS48" s="150" t="n">
        <v>-0.01089812</v>
      </c>
    </row>
    <row r="49" customFormat="false" ht="12.75" hidden="false" customHeight="false" outlineLevel="0" collapsed="false">
      <c r="A49" s="144" t="s">
        <v>41</v>
      </c>
      <c r="B49" s="149" t="n">
        <v>-0.07939725</v>
      </c>
      <c r="C49" s="149" t="n">
        <v>-0.02871923</v>
      </c>
      <c r="D49" s="149" t="n">
        <v>-0.025585</v>
      </c>
      <c r="E49" s="149" t="n">
        <v>0.02780448</v>
      </c>
      <c r="F49" s="149" t="n">
        <v>0.008123008</v>
      </c>
      <c r="G49" s="149" t="n">
        <v>0.005338978</v>
      </c>
      <c r="H49" s="149" t="n">
        <v>-0.02149839</v>
      </c>
      <c r="I49" s="149" t="n">
        <v>0.05730752</v>
      </c>
      <c r="J49" s="149" t="n">
        <v>0.0044013</v>
      </c>
      <c r="K49" s="149" t="n">
        <v>0.0205632</v>
      </c>
      <c r="L49" s="149" t="n">
        <v>0.00377636</v>
      </c>
      <c r="M49" s="149" t="n">
        <v>-0.001390449</v>
      </c>
      <c r="N49" s="149" t="n">
        <v>-0.003719978</v>
      </c>
      <c r="O49" s="149" t="n">
        <v>-0.01590794</v>
      </c>
      <c r="P49" s="149" t="n">
        <v>0.03736195</v>
      </c>
      <c r="Q49" s="149" t="n">
        <v>0.008267736</v>
      </c>
      <c r="R49" s="149" t="n">
        <v>0.01062161</v>
      </c>
      <c r="S49" s="149" t="n">
        <v>0.002002067</v>
      </c>
      <c r="T49" s="149" t="n">
        <v>0.006749967</v>
      </c>
      <c r="U49" s="149" t="n">
        <v>-0.08502365</v>
      </c>
      <c r="V49" s="150" t="n">
        <v>0</v>
      </c>
      <c r="W49" s="151"/>
      <c r="X49" s="152" t="s">
        <v>41</v>
      </c>
      <c r="Y49" s="149" t="n">
        <v>-0.06967331</v>
      </c>
      <c r="Z49" s="149" t="n">
        <v>0.002210508</v>
      </c>
      <c r="AA49" s="149" t="n">
        <v>-0.03464987</v>
      </c>
      <c r="AB49" s="149" t="n">
        <v>0.003132639</v>
      </c>
      <c r="AC49" s="149" t="n">
        <v>-0.02324349</v>
      </c>
      <c r="AD49" s="149" t="n">
        <v>0.01036199</v>
      </c>
      <c r="AE49" s="149" t="n">
        <v>0.0429438</v>
      </c>
      <c r="AF49" s="149" t="n">
        <v>0.0248344</v>
      </c>
      <c r="AG49" s="149" t="n">
        <v>-0.01035729</v>
      </c>
      <c r="AH49" s="149" t="n">
        <v>-0.03006997</v>
      </c>
      <c r="AI49" s="149" t="n">
        <v>-0.0007825658</v>
      </c>
      <c r="AJ49" s="149" t="n">
        <v>-0.02198895</v>
      </c>
      <c r="AK49" s="149" t="n">
        <v>0.01019546</v>
      </c>
      <c r="AL49" s="149" t="n">
        <v>0.02252717</v>
      </c>
      <c r="AM49" s="149" t="n">
        <v>0.03608033</v>
      </c>
      <c r="AN49" s="149" t="n">
        <v>0.01281698</v>
      </c>
      <c r="AO49" s="149" t="n">
        <v>0.03909305</v>
      </c>
      <c r="AP49" s="149" t="n">
        <v>0.02073539</v>
      </c>
      <c r="AQ49" s="149" t="n">
        <v>-0.01255183</v>
      </c>
      <c r="AR49" s="149" t="n">
        <v>-0.08661131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132677</v>
      </c>
      <c r="C50" s="149" t="n">
        <v>-0.05509749</v>
      </c>
      <c r="D50" s="149" t="n">
        <v>-0.06141243</v>
      </c>
      <c r="E50" s="149" t="n">
        <v>-0.05294567</v>
      </c>
      <c r="F50" s="149" t="n">
        <v>-0.04824248</v>
      </c>
      <c r="G50" s="149" t="n">
        <v>-0.04391832</v>
      </c>
      <c r="H50" s="149" t="n">
        <v>-0.04676007</v>
      </c>
      <c r="I50" s="149" t="n">
        <v>-0.04488729</v>
      </c>
      <c r="J50" s="149" t="n">
        <v>-0.04749741</v>
      </c>
      <c r="K50" s="149" t="n">
        <v>-0.03481654</v>
      </c>
      <c r="L50" s="149" t="n">
        <v>-0.04673783</v>
      </c>
      <c r="M50" s="149" t="n">
        <v>-0.04097958</v>
      </c>
      <c r="N50" s="149" t="n">
        <v>-0.0397044</v>
      </c>
      <c r="O50" s="149" t="n">
        <v>-0.03880847</v>
      </c>
      <c r="P50" s="149" t="n">
        <v>-0.04482936</v>
      </c>
      <c r="Q50" s="149" t="n">
        <v>-0.04793386</v>
      </c>
      <c r="R50" s="149" t="n">
        <v>-0.0408138</v>
      </c>
      <c r="S50" s="149" t="n">
        <v>-0.03522054</v>
      </c>
      <c r="T50" s="149" t="n">
        <v>-0.03587192</v>
      </c>
      <c r="U50" s="149" t="n">
        <v>-0.009046777</v>
      </c>
      <c r="V50" s="150" t="n">
        <v>-0.0389668</v>
      </c>
      <c r="W50" s="151"/>
      <c r="X50" s="152" t="s">
        <v>42</v>
      </c>
      <c r="Y50" s="149" t="n">
        <v>0.161606</v>
      </c>
      <c r="Z50" s="149" t="n">
        <v>0.003947985</v>
      </c>
      <c r="AA50" s="149" t="n">
        <v>-0.001920469</v>
      </c>
      <c r="AB50" s="149" t="n">
        <v>0.003442824</v>
      </c>
      <c r="AC50" s="149" t="n">
        <v>0.0004972619</v>
      </c>
      <c r="AD50" s="149" t="n">
        <v>0.01086585</v>
      </c>
      <c r="AE50" s="149" t="n">
        <v>0.01042556</v>
      </c>
      <c r="AF50" s="149" t="n">
        <v>0.00489936</v>
      </c>
      <c r="AG50" s="149" t="n">
        <v>0.009793488</v>
      </c>
      <c r="AH50" s="149" t="n">
        <v>0.01928128</v>
      </c>
      <c r="AI50" s="149" t="n">
        <v>0.0009247533</v>
      </c>
      <c r="AJ50" s="149" t="n">
        <v>0.004903061</v>
      </c>
      <c r="AK50" s="149" t="n">
        <v>0.00634519</v>
      </c>
      <c r="AL50" s="149" t="n">
        <v>0.004631335</v>
      </c>
      <c r="AM50" s="149" t="n">
        <v>0.004771148</v>
      </c>
      <c r="AN50" s="149" t="n">
        <v>0.004339303</v>
      </c>
      <c r="AO50" s="149" t="n">
        <v>0.01074123</v>
      </c>
      <c r="AP50" s="149" t="n">
        <v>0.008850425</v>
      </c>
      <c r="AQ50" s="149" t="n">
        <v>0.008374184</v>
      </c>
      <c r="AR50" s="149" t="n">
        <v>0.03612357</v>
      </c>
      <c r="AS50" s="150" t="n">
        <v>0.01182394</v>
      </c>
    </row>
    <row r="51" customFormat="false" ht="12.75" hidden="false" customHeight="false" outlineLevel="0" collapsed="false">
      <c r="A51" s="144" t="s">
        <v>43</v>
      </c>
      <c r="B51" s="149" t="n">
        <v>-0.02795977</v>
      </c>
      <c r="C51" s="149" t="n">
        <v>-0.003518591</v>
      </c>
      <c r="D51" s="149" t="n">
        <v>-0.004551127</v>
      </c>
      <c r="E51" s="149" t="n">
        <v>0.0003230162</v>
      </c>
      <c r="F51" s="149" t="n">
        <v>-0.004892786</v>
      </c>
      <c r="G51" s="149" t="n">
        <v>-0.007138364</v>
      </c>
      <c r="H51" s="149" t="n">
        <v>-0.003185229</v>
      </c>
      <c r="I51" s="149" t="n">
        <v>0.002393711</v>
      </c>
      <c r="J51" s="149" t="n">
        <v>-0.004073036</v>
      </c>
      <c r="K51" s="149" t="n">
        <v>-0.003976495</v>
      </c>
      <c r="L51" s="149" t="n">
        <v>-0.005883467</v>
      </c>
      <c r="M51" s="149" t="n">
        <v>-0.005287601</v>
      </c>
      <c r="N51" s="149" t="n">
        <v>-0.01079452</v>
      </c>
      <c r="O51" s="149" t="n">
        <v>-0.008712704</v>
      </c>
      <c r="P51" s="149" t="n">
        <v>-0.001074802</v>
      </c>
      <c r="Q51" s="149" t="n">
        <v>-0.004675531</v>
      </c>
      <c r="R51" s="149" t="n">
        <v>-0.001509596</v>
      </c>
      <c r="S51" s="149" t="n">
        <v>-0.003650424</v>
      </c>
      <c r="T51" s="149" t="n">
        <v>0.001577133</v>
      </c>
      <c r="U51" s="149" t="n">
        <v>-0.009618379</v>
      </c>
      <c r="V51" s="150" t="n">
        <v>-0.004714944</v>
      </c>
      <c r="W51" s="151"/>
      <c r="X51" s="152" t="s">
        <v>43</v>
      </c>
      <c r="Y51" s="149" t="n">
        <v>-0.02042403</v>
      </c>
      <c r="Z51" s="149" t="n">
        <v>-0.003237598</v>
      </c>
      <c r="AA51" s="149" t="n">
        <v>-0.002059176</v>
      </c>
      <c r="AB51" s="149" t="n">
        <v>-0.001806402</v>
      </c>
      <c r="AC51" s="149" t="n">
        <v>-0.003803411</v>
      </c>
      <c r="AD51" s="149" t="n">
        <v>0.001040122</v>
      </c>
      <c r="AE51" s="149" t="n">
        <v>0.004872068</v>
      </c>
      <c r="AF51" s="149" t="n">
        <v>0.001246826</v>
      </c>
      <c r="AG51" s="149" t="n">
        <v>-0.001645053</v>
      </c>
      <c r="AH51" s="149" t="n">
        <v>-0.00353203</v>
      </c>
      <c r="AI51" s="149" t="n">
        <v>-0.00483672</v>
      </c>
      <c r="AJ51" s="149" t="n">
        <v>-0.004738561</v>
      </c>
      <c r="AK51" s="149" t="n">
        <v>-0.004280378</v>
      </c>
      <c r="AL51" s="149" t="n">
        <v>-0.002283892</v>
      </c>
      <c r="AM51" s="149" t="n">
        <v>-0.002280862</v>
      </c>
      <c r="AN51" s="149" t="n">
        <v>-0.004482207</v>
      </c>
      <c r="AO51" s="149" t="n">
        <v>0.004433723</v>
      </c>
      <c r="AP51" s="149" t="n">
        <v>0.004728177</v>
      </c>
      <c r="AQ51" s="149" t="n">
        <v>0.0004736152</v>
      </c>
      <c r="AR51" s="149" t="n">
        <v>-0.007753695</v>
      </c>
      <c r="AS51" s="150" t="n">
        <v>-0.00199454</v>
      </c>
    </row>
    <row r="52" customFormat="false" ht="12.75" hidden="false" customHeight="false" outlineLevel="0" collapsed="false">
      <c r="A52" s="144" t="s">
        <v>44</v>
      </c>
      <c r="B52" s="149" t="n">
        <v>-0.01719956</v>
      </c>
      <c r="C52" s="149" t="n">
        <v>-0.006839152</v>
      </c>
      <c r="D52" s="149" t="n">
        <v>-0.00879281</v>
      </c>
      <c r="E52" s="149" t="n">
        <v>-0.007189008</v>
      </c>
      <c r="F52" s="149" t="n">
        <v>-0.006996738</v>
      </c>
      <c r="G52" s="149" t="n">
        <v>-0.01027523</v>
      </c>
      <c r="H52" s="149" t="n">
        <v>-0.009781852</v>
      </c>
      <c r="I52" s="149" t="n">
        <v>-0.009671572</v>
      </c>
      <c r="J52" s="149" t="n">
        <v>-0.006022419</v>
      </c>
      <c r="K52" s="149" t="n">
        <v>-0.00437276</v>
      </c>
      <c r="L52" s="149" t="n">
        <v>-0.007791925</v>
      </c>
      <c r="M52" s="149" t="n">
        <v>-0.00918431</v>
      </c>
      <c r="N52" s="149" t="n">
        <v>-0.007882188</v>
      </c>
      <c r="O52" s="149" t="n">
        <v>-0.006813969</v>
      </c>
      <c r="P52" s="149" t="n">
        <v>-0.00546206</v>
      </c>
      <c r="Q52" s="149" t="n">
        <v>-0.01089813</v>
      </c>
      <c r="R52" s="149" t="n">
        <v>-0.009228105</v>
      </c>
      <c r="S52" s="149" t="n">
        <v>-0.007637947</v>
      </c>
      <c r="T52" s="149" t="n">
        <v>-0.00431386</v>
      </c>
      <c r="U52" s="149" t="n">
        <v>-0.001390832</v>
      </c>
      <c r="V52" s="150" t="n">
        <v>-0.007820513</v>
      </c>
      <c r="W52" s="151"/>
      <c r="X52" s="152" t="s">
        <v>44</v>
      </c>
      <c r="Y52" s="149" t="n">
        <v>-0.01563346</v>
      </c>
      <c r="Z52" s="149" t="n">
        <v>0.0009284865</v>
      </c>
      <c r="AA52" s="149" t="n">
        <v>0.001617819</v>
      </c>
      <c r="AB52" s="149" t="n">
        <v>0.002421614</v>
      </c>
      <c r="AC52" s="149" t="n">
        <v>0.001344977</v>
      </c>
      <c r="AD52" s="149" t="n">
        <v>4.259981E-005</v>
      </c>
      <c r="AE52" s="149" t="n">
        <v>-0.002347567</v>
      </c>
      <c r="AF52" s="149" t="n">
        <v>-0.003162099</v>
      </c>
      <c r="AG52" s="149" t="n">
        <v>-0.001877688</v>
      </c>
      <c r="AH52" s="149" t="n">
        <v>-0.0004470523</v>
      </c>
      <c r="AI52" s="149" t="n">
        <v>-0.003010801</v>
      </c>
      <c r="AJ52" s="149" t="n">
        <v>-0.00378621</v>
      </c>
      <c r="AK52" s="149" t="n">
        <v>-0.001450589</v>
      </c>
      <c r="AL52" s="149" t="n">
        <v>-0.000604406</v>
      </c>
      <c r="AM52" s="149" t="n">
        <v>0.000889982</v>
      </c>
      <c r="AN52" s="149" t="n">
        <v>-0.003299005</v>
      </c>
      <c r="AO52" s="149" t="n">
        <v>-0.003336823</v>
      </c>
      <c r="AP52" s="149" t="n">
        <v>-0.001783792</v>
      </c>
      <c r="AQ52" s="149" t="n">
        <v>0.002368922</v>
      </c>
      <c r="AR52" s="149" t="n">
        <v>0.00632064</v>
      </c>
      <c r="AS52" s="150" t="n">
        <v>-0.001059497</v>
      </c>
    </row>
    <row r="53" customFormat="false" ht="12.75" hidden="false" customHeight="false" outlineLevel="0" collapsed="false">
      <c r="A53" s="144" t="s">
        <v>45</v>
      </c>
      <c r="B53" s="149" t="n">
        <v>0.008163124</v>
      </c>
      <c r="C53" s="149" t="n">
        <v>-0.01004526</v>
      </c>
      <c r="D53" s="149" t="n">
        <v>-0.01040359</v>
      </c>
      <c r="E53" s="149" t="n">
        <v>-0.006748895</v>
      </c>
      <c r="F53" s="149" t="n">
        <v>-0.01010405</v>
      </c>
      <c r="G53" s="149" t="n">
        <v>-0.006504374</v>
      </c>
      <c r="H53" s="149" t="n">
        <v>-0.007710113</v>
      </c>
      <c r="I53" s="149" t="n">
        <v>-0.004170076</v>
      </c>
      <c r="J53" s="149" t="n">
        <v>-0.007596143</v>
      </c>
      <c r="K53" s="149" t="n">
        <v>-0.006556377</v>
      </c>
      <c r="L53" s="149" t="n">
        <v>-0.005732565</v>
      </c>
      <c r="M53" s="149" t="n">
        <v>-0.00628388</v>
      </c>
      <c r="N53" s="149" t="n">
        <v>-0.007565507</v>
      </c>
      <c r="O53" s="149" t="n">
        <v>-0.00776524</v>
      </c>
      <c r="P53" s="149" t="n">
        <v>-0.005153275</v>
      </c>
      <c r="Q53" s="149" t="n">
        <v>-0.005881333</v>
      </c>
      <c r="R53" s="149" t="n">
        <v>-0.007279231</v>
      </c>
      <c r="S53" s="149" t="n">
        <v>-0.008280555</v>
      </c>
      <c r="T53" s="149" t="n">
        <v>-0.00869946</v>
      </c>
      <c r="U53" s="149" t="n">
        <v>-0.004948385</v>
      </c>
      <c r="V53" s="150" t="n">
        <v>-0.006820362</v>
      </c>
      <c r="W53" s="151"/>
      <c r="X53" s="152" t="s">
        <v>45</v>
      </c>
      <c r="Y53" s="149" t="n">
        <v>0.009601842</v>
      </c>
      <c r="Z53" s="149" t="n">
        <v>-0.001731357</v>
      </c>
      <c r="AA53" s="149" t="n">
        <v>-0.005961159</v>
      </c>
      <c r="AB53" s="149" t="n">
        <v>-0.004064342</v>
      </c>
      <c r="AC53" s="149" t="n">
        <v>-0.005695199</v>
      </c>
      <c r="AD53" s="149" t="n">
        <v>-0.004395367</v>
      </c>
      <c r="AE53" s="149" t="n">
        <v>-0.001730564</v>
      </c>
      <c r="AF53" s="149" t="n">
        <v>-0.003797419</v>
      </c>
      <c r="AG53" s="149" t="n">
        <v>-0.007310274</v>
      </c>
      <c r="AH53" s="149" t="n">
        <v>-0.004907872</v>
      </c>
      <c r="AI53" s="149" t="n">
        <v>-0.00511828</v>
      </c>
      <c r="AJ53" s="149" t="n">
        <v>-0.004413365</v>
      </c>
      <c r="AK53" s="149" t="n">
        <v>-0.003444621</v>
      </c>
      <c r="AL53" s="149" t="n">
        <v>-0.002259969</v>
      </c>
      <c r="AM53" s="149" t="n">
        <v>-0.005140075</v>
      </c>
      <c r="AN53" s="149" t="n">
        <v>-0.005332659</v>
      </c>
      <c r="AO53" s="149" t="n">
        <v>-0.003742013</v>
      </c>
      <c r="AP53" s="149" t="n">
        <v>-0.004644535</v>
      </c>
      <c r="AQ53" s="149" t="n">
        <v>-0.00756803</v>
      </c>
      <c r="AR53" s="149" t="n">
        <v>-0.001175312</v>
      </c>
      <c r="AS53" s="150" t="n">
        <v>-0.004000448</v>
      </c>
    </row>
    <row r="54" customFormat="false" ht="12.75" hidden="false" customHeight="false" outlineLevel="0" collapsed="false">
      <c r="A54" s="144" t="s">
        <v>46</v>
      </c>
      <c r="B54" s="149" t="n">
        <v>0.0137721</v>
      </c>
      <c r="C54" s="149" t="n">
        <v>-0.007185222</v>
      </c>
      <c r="D54" s="149" t="n">
        <v>-0.005565175</v>
      </c>
      <c r="E54" s="149" t="n">
        <v>-0.007365422</v>
      </c>
      <c r="F54" s="149" t="n">
        <v>-0.005410378</v>
      </c>
      <c r="G54" s="149" t="n">
        <v>-0.007346181</v>
      </c>
      <c r="H54" s="149" t="n">
        <v>-0.004933202</v>
      </c>
      <c r="I54" s="149" t="n">
        <v>-0.004883563</v>
      </c>
      <c r="J54" s="149" t="n">
        <v>-0.0005229196</v>
      </c>
      <c r="K54" s="149" t="n">
        <v>-0.00494061</v>
      </c>
      <c r="L54" s="149" t="n">
        <v>-0.002606381</v>
      </c>
      <c r="M54" s="149" t="n">
        <v>-0.007368537</v>
      </c>
      <c r="N54" s="149" t="n">
        <v>-0.006355154</v>
      </c>
      <c r="O54" s="149" t="n">
        <v>-0.002751996</v>
      </c>
      <c r="P54" s="149" t="n">
        <v>-0.00583355</v>
      </c>
      <c r="Q54" s="149" t="n">
        <v>-0.002704251</v>
      </c>
      <c r="R54" s="149" t="n">
        <v>-0.002897987</v>
      </c>
      <c r="S54" s="149" t="n">
        <v>-0.003146984</v>
      </c>
      <c r="T54" s="149" t="n">
        <v>0.0005529275</v>
      </c>
      <c r="U54" s="149" t="n">
        <v>-0.004051273</v>
      </c>
      <c r="V54" s="150" t="n">
        <v>-0.003951888</v>
      </c>
      <c r="W54" s="151"/>
      <c r="X54" s="152" t="s">
        <v>46</v>
      </c>
      <c r="Y54" s="149" t="n">
        <v>0.004930893</v>
      </c>
      <c r="Z54" s="149" t="n">
        <v>-0.007968209</v>
      </c>
      <c r="AA54" s="149" t="n">
        <v>-0.008830895</v>
      </c>
      <c r="AB54" s="149" t="n">
        <v>-0.006642244</v>
      </c>
      <c r="AC54" s="149" t="n">
        <v>-0.006016356</v>
      </c>
      <c r="AD54" s="149" t="n">
        <v>-0.006671853</v>
      </c>
      <c r="AE54" s="149" t="n">
        <v>-0.004967113</v>
      </c>
      <c r="AF54" s="149" t="n">
        <v>-0.005356392</v>
      </c>
      <c r="AG54" s="149" t="n">
        <v>-0.005997426</v>
      </c>
      <c r="AH54" s="149" t="n">
        <v>-0.008967755</v>
      </c>
      <c r="AI54" s="149" t="n">
        <v>-0.00361865</v>
      </c>
      <c r="AJ54" s="149" t="n">
        <v>-0.006868773</v>
      </c>
      <c r="AK54" s="149" t="n">
        <v>-0.005814825</v>
      </c>
      <c r="AL54" s="149" t="n">
        <v>-0.003364951</v>
      </c>
      <c r="AM54" s="149" t="n">
        <v>-0.00632031</v>
      </c>
      <c r="AN54" s="149" t="n">
        <v>-0.005794726</v>
      </c>
      <c r="AO54" s="149" t="n">
        <v>-0.005365876</v>
      </c>
      <c r="AP54" s="149" t="n">
        <v>-0.004501668</v>
      </c>
      <c r="AQ54" s="149" t="n">
        <v>-0.005338805</v>
      </c>
      <c r="AR54" s="149" t="n">
        <v>-0.01120496</v>
      </c>
      <c r="AS54" s="150" t="n">
        <v>-0.005870716</v>
      </c>
    </row>
    <row r="55" customFormat="false" ht="12.75" hidden="false" customHeight="false" outlineLevel="0" collapsed="false">
      <c r="A55" s="144" t="s">
        <v>202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202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203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203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204</v>
      </c>
      <c r="B57" s="161" t="n">
        <v>-0.0003067893</v>
      </c>
      <c r="C57" s="162" t="n">
        <v>7.731882E-005</v>
      </c>
      <c r="D57" s="162" t="n">
        <v>4.715492E-005</v>
      </c>
      <c r="E57" s="162" t="n">
        <v>0.0001591731</v>
      </c>
      <c r="F57" s="162" t="n">
        <v>8.064939E-005</v>
      </c>
      <c r="G57" s="162" t="n">
        <v>0.0001462012</v>
      </c>
      <c r="H57" s="162" t="n">
        <v>0</v>
      </c>
      <c r="I57" s="162" t="n">
        <v>3.394007E-005</v>
      </c>
      <c r="J57" s="162" t="n">
        <v>-0.0001508629</v>
      </c>
      <c r="K57" s="162" t="n">
        <v>0.0001126732</v>
      </c>
      <c r="L57" s="162" t="n">
        <v>-5.784462E-005</v>
      </c>
      <c r="M57" s="162" t="n">
        <v>6.09594E-005</v>
      </c>
      <c r="N57" s="162" t="n">
        <v>4.706337E-005</v>
      </c>
      <c r="O57" s="162" t="n">
        <v>-4.894149E-005</v>
      </c>
      <c r="P57" s="162" t="n">
        <v>9.546372E-005</v>
      </c>
      <c r="Q57" s="162" t="n">
        <v>-0.0001397493</v>
      </c>
      <c r="R57" s="162" t="n">
        <v>-6.366532E-005</v>
      </c>
      <c r="S57" s="162" t="n">
        <v>-4.882468E-005</v>
      </c>
      <c r="T57" s="162" t="n">
        <v>-0.0001598138</v>
      </c>
      <c r="U57" s="163" t="n">
        <v>-1.604912E-005</v>
      </c>
      <c r="V57" s="164" t="n">
        <v>2.650205E-005</v>
      </c>
      <c r="X57" s="160" t="s">
        <v>204</v>
      </c>
      <c r="Y57" s="161" t="n">
        <v>-0.0005232744</v>
      </c>
      <c r="Z57" s="162" t="n">
        <v>7.886437E-005</v>
      </c>
      <c r="AA57" s="162" t="n">
        <v>7.864434E-005</v>
      </c>
      <c r="AB57" s="162" t="n">
        <v>0.000137675</v>
      </c>
      <c r="AC57" s="162" t="n">
        <v>4.382573E-005</v>
      </c>
      <c r="AD57" s="162" t="n">
        <v>0.0001298081</v>
      </c>
      <c r="AE57" s="162" t="n">
        <v>5.089907E-005</v>
      </c>
      <c r="AF57" s="162" t="n">
        <v>1.608003E-005</v>
      </c>
      <c r="AG57" s="162" t="n">
        <v>-0.0001064971</v>
      </c>
      <c r="AH57" s="162" t="n">
        <v>0.0001241846</v>
      </c>
      <c r="AI57" s="162" t="n">
        <v>-3.435464E-005</v>
      </c>
      <c r="AJ57" s="162" t="n">
        <v>0</v>
      </c>
      <c r="AK57" s="162" t="n">
        <v>5.992347E-005</v>
      </c>
      <c r="AL57" s="162" t="n">
        <v>-4.407942E-005</v>
      </c>
      <c r="AM57" s="162" t="n">
        <v>0.0001011125</v>
      </c>
      <c r="AN57" s="162" t="n">
        <v>-6.436659E-005</v>
      </c>
      <c r="AO57" s="162" t="n">
        <v>-7.271333E-005</v>
      </c>
      <c r="AP57" s="162" t="n">
        <v>-7.642445E-005</v>
      </c>
      <c r="AQ57" s="162" t="n">
        <v>-0.0001254964</v>
      </c>
      <c r="AR57" s="163" t="n">
        <v>0</v>
      </c>
      <c r="AS57" s="157" t="n">
        <v>0.0003792881</v>
      </c>
    </row>
    <row r="58" customFormat="false" ht="13.5" hidden="false" customHeight="false" outlineLevel="0" collapsed="false">
      <c r="A58" s="160" t="s">
        <v>205</v>
      </c>
      <c r="B58" s="165" t="n">
        <v>0.0002827741</v>
      </c>
      <c r="C58" s="166" t="n">
        <v>7.958269E-005</v>
      </c>
      <c r="D58" s="167" t="n">
        <v>7.010642E-005</v>
      </c>
      <c r="E58" s="167" t="n">
        <v>-5.804315E-005</v>
      </c>
      <c r="F58" s="167" t="n">
        <v>-1.46231E-005</v>
      </c>
      <c r="G58" s="167" t="n">
        <v>0</v>
      </c>
      <c r="H58" s="167" t="n">
        <v>5.577781E-005</v>
      </c>
      <c r="I58" s="167" t="n">
        <v>-0.0001429822</v>
      </c>
      <c r="J58" s="167" t="n">
        <v>-2.176214E-005</v>
      </c>
      <c r="K58" s="167" t="n">
        <v>-4.541336E-005</v>
      </c>
      <c r="L58" s="167" t="n">
        <v>-1.34113E-005</v>
      </c>
      <c r="M58" s="167" t="n">
        <v>0</v>
      </c>
      <c r="N58" s="167" t="n">
        <v>1.218742E-005</v>
      </c>
      <c r="O58" s="167" t="n">
        <v>3.757116E-005</v>
      </c>
      <c r="P58" s="167" t="n">
        <v>-8.767772E-005</v>
      </c>
      <c r="Q58" s="167" t="n">
        <v>-3.093159E-005</v>
      </c>
      <c r="R58" s="167" t="n">
        <v>-3.098412E-005</v>
      </c>
      <c r="S58" s="167" t="n">
        <v>0</v>
      </c>
      <c r="T58" s="167" t="n">
        <v>-2.562629E-005</v>
      </c>
      <c r="U58" s="168" t="n">
        <v>0.0002332183</v>
      </c>
      <c r="V58" s="169" t="n">
        <v>0.0005315649</v>
      </c>
      <c r="X58" s="160" t="s">
        <v>205</v>
      </c>
      <c r="Y58" s="165" t="n">
        <v>0.0003457962</v>
      </c>
      <c r="Z58" s="166" t="n">
        <v>0</v>
      </c>
      <c r="AA58" s="167" t="n">
        <v>8.947532E-005</v>
      </c>
      <c r="AB58" s="167" t="n">
        <v>0</v>
      </c>
      <c r="AC58" s="167" t="n">
        <v>5.913264E-005</v>
      </c>
      <c r="AD58" s="167" t="n">
        <v>-2.865956E-005</v>
      </c>
      <c r="AE58" s="167" t="n">
        <v>-0.000111021</v>
      </c>
      <c r="AF58" s="167" t="n">
        <v>-6.346909E-005</v>
      </c>
      <c r="AG58" s="167" t="n">
        <v>2.777983E-005</v>
      </c>
      <c r="AH58" s="167" t="n">
        <v>7.219044E-005</v>
      </c>
      <c r="AI58" s="167" t="n">
        <v>0</v>
      </c>
      <c r="AJ58" s="167" t="n">
        <v>5.601194E-005</v>
      </c>
      <c r="AK58" s="167" t="n">
        <v>-2.627592E-005</v>
      </c>
      <c r="AL58" s="167" t="n">
        <v>-5.647393E-005</v>
      </c>
      <c r="AM58" s="167" t="n">
        <v>-9.199375E-005</v>
      </c>
      <c r="AN58" s="167" t="n">
        <v>-3.24228E-005</v>
      </c>
      <c r="AO58" s="167" t="n">
        <v>-9.845156E-005</v>
      </c>
      <c r="AP58" s="167" t="n">
        <v>-5.221198E-005</v>
      </c>
      <c r="AQ58" s="167" t="n">
        <v>3.355173E-005</v>
      </c>
      <c r="AR58" s="168" t="n">
        <v>0.0002415735</v>
      </c>
      <c r="AS58" s="154" t="n">
        <v>0.0003398021</v>
      </c>
    </row>
    <row r="59" customFormat="false" ht="12.75" hidden="false" customHeight="false" outlineLevel="0" collapsed="false">
      <c r="A59" s="170" t="s">
        <v>206</v>
      </c>
      <c r="B59" s="170"/>
      <c r="C59" s="0" t="n">
        <v>14.36627</v>
      </c>
      <c r="D59" s="171"/>
      <c r="X59" s="170" t="s">
        <v>206</v>
      </c>
      <c r="Y59" s="170"/>
      <c r="Z59" s="0" t="n">
        <v>14.368863</v>
      </c>
      <c r="AA59" s="171"/>
    </row>
    <row r="60" customFormat="false" ht="12.75" hidden="false" customHeight="false" outlineLevel="0" collapsed="false">
      <c r="A60" s="86" t="s">
        <v>207</v>
      </c>
      <c r="B60" s="86"/>
      <c r="C60" s="172" t="n">
        <f aca="false">AVERAGE(C20:T20)/C62*1000</f>
        <v>704.113538888889</v>
      </c>
      <c r="D60" s="80"/>
      <c r="X60" s="86" t="s">
        <v>207</v>
      </c>
      <c r="Y60" s="86"/>
      <c r="Z60" s="173" t="n">
        <f aca="false">AVERAGE(Z20:AQ20)/Z62*1000</f>
        <v>703.88065</v>
      </c>
      <c r="AA60" s="80"/>
    </row>
    <row r="61" customFormat="false" ht="12.75" hidden="false" customHeight="false" outlineLevel="0" collapsed="false">
      <c r="A61" s="174" t="s">
        <v>208</v>
      </c>
      <c r="B61" s="174"/>
      <c r="C61" s="175" t="n">
        <f aca="false">'Work sheet'!P35</f>
        <v>0.019919758076688</v>
      </c>
      <c r="D61" s="176"/>
      <c r="E61" s="151"/>
      <c r="X61" s="174" t="s">
        <v>208</v>
      </c>
      <c r="Y61" s="174"/>
      <c r="Z61" s="175" t="n">
        <f aca="false">'Work sheet'!Q35</f>
        <v>0.0185156418036689</v>
      </c>
      <c r="AA61" s="83"/>
    </row>
    <row r="62" customFormat="false" ht="13.5" hidden="false" customHeight="false" outlineLevel="0" collapsed="false">
      <c r="A62" s="97" t="s">
        <v>209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209</v>
      </c>
      <c r="Y62" s="97"/>
      <c r="Z62" s="179" t="n">
        <f aca="false">O12</f>
        <v>10</v>
      </c>
      <c r="AA62" s="151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I64" s="180"/>
    </row>
    <row r="65" customFormat="false" ht="13.5" hidden="false" customHeight="false" outlineLevel="0" collapsed="false">
      <c r="A65" s="181" t="s">
        <v>210</v>
      </c>
      <c r="B65" s="182" t="s">
        <v>211</v>
      </c>
      <c r="C65" s="183"/>
      <c r="X65" s="181" t="s">
        <v>210</v>
      </c>
      <c r="Y65" s="182" t="s">
        <v>211</v>
      </c>
      <c r="Z65" s="183"/>
    </row>
    <row r="66" customFormat="false" ht="13.5" hidden="false" customHeight="false" outlineLevel="0" collapsed="false">
      <c r="A66" s="184" t="s">
        <v>212</v>
      </c>
      <c r="B66" s="185" t="n">
        <v>0.045972</v>
      </c>
      <c r="C66" s="185" t="n">
        <v>-0.052761</v>
      </c>
      <c r="D66" s="185" t="n">
        <v>0.080816</v>
      </c>
      <c r="E66" s="185" t="n">
        <v>0.04194</v>
      </c>
      <c r="F66" s="185" t="n">
        <v>-0.011781</v>
      </c>
      <c r="G66" s="185" t="n">
        <v>-0.034291</v>
      </c>
      <c r="H66" s="185" t="n">
        <v>-0.02956</v>
      </c>
      <c r="I66" s="185" t="n">
        <v>0.015602</v>
      </c>
      <c r="J66" s="185" t="n">
        <v>-0.043227</v>
      </c>
      <c r="K66" s="185" t="n">
        <v>-0.090194</v>
      </c>
      <c r="L66" s="185" t="n">
        <v>0.077387</v>
      </c>
      <c r="M66" s="185" t="n">
        <v>0.093553</v>
      </c>
      <c r="N66" s="185" t="n">
        <v>-0.06652</v>
      </c>
      <c r="O66" s="185" t="n">
        <v>0.04757</v>
      </c>
      <c r="P66" s="185" t="n">
        <v>-0.031057</v>
      </c>
      <c r="Q66" s="185" t="n">
        <v>0.045608</v>
      </c>
      <c r="R66" s="185" t="n">
        <v>-0.016356</v>
      </c>
      <c r="S66" s="185" t="n">
        <v>-0.043293</v>
      </c>
      <c r="T66" s="185" t="n">
        <v>0.11016</v>
      </c>
      <c r="U66" s="185" t="n">
        <v>0.047486</v>
      </c>
      <c r="V66" s="186"/>
      <c r="X66" s="184" t="s">
        <v>212</v>
      </c>
      <c r="Y66" s="185" t="n">
        <v>-0.120666</v>
      </c>
      <c r="Z66" s="185" t="n">
        <v>-0.20678</v>
      </c>
      <c r="AA66" s="185" t="n">
        <v>-0.135379</v>
      </c>
      <c r="AB66" s="185" t="n">
        <v>-0.142561</v>
      </c>
      <c r="AC66" s="185" t="n">
        <v>-0.149239</v>
      </c>
      <c r="AD66" s="185" t="n">
        <v>-0.12651</v>
      </c>
      <c r="AE66" s="185" t="n">
        <v>-0.131026</v>
      </c>
      <c r="AF66" s="185" t="n">
        <v>-0.151511</v>
      </c>
      <c r="AG66" s="185" t="n">
        <v>-0.162301</v>
      </c>
      <c r="AH66" s="185" t="n">
        <v>-0.158292</v>
      </c>
      <c r="AI66" s="185" t="n">
        <v>-0.132757</v>
      </c>
      <c r="AJ66" s="185" t="n">
        <v>-0.130589</v>
      </c>
      <c r="AK66" s="185" t="n">
        <v>-0.11152</v>
      </c>
      <c r="AL66" s="185" t="n">
        <v>-0.101971</v>
      </c>
      <c r="AM66" s="185" t="n">
        <v>-0.128522</v>
      </c>
      <c r="AN66" s="185" t="n">
        <v>-0.187206</v>
      </c>
      <c r="AO66" s="185" t="n">
        <v>-0.321178</v>
      </c>
      <c r="AP66" s="185" t="n">
        <v>-0.349486</v>
      </c>
      <c r="AQ66" s="185" t="n">
        <v>0.093415</v>
      </c>
      <c r="AR66" s="185" t="n">
        <v>-0.12515</v>
      </c>
      <c r="AS66" s="186"/>
    </row>
    <row r="67" customFormat="false" ht="13.5" hidden="false" customHeight="false" outlineLevel="0" collapsed="false">
      <c r="A67" s="184" t="s">
        <v>213</v>
      </c>
      <c r="B67" s="185" t="n">
        <v>0.006381</v>
      </c>
      <c r="C67" s="185" t="n">
        <v>0.001552</v>
      </c>
      <c r="D67" s="185" t="n">
        <v>8.2E-005</v>
      </c>
      <c r="E67" s="185" t="n">
        <v>0.000128</v>
      </c>
      <c r="F67" s="185" t="n">
        <v>0.015687</v>
      </c>
      <c r="G67" s="185" t="n">
        <v>0.015135</v>
      </c>
      <c r="H67" s="185" t="n">
        <v>0.012147</v>
      </c>
      <c r="I67" s="185" t="n">
        <v>0.006543</v>
      </c>
      <c r="J67" s="185" t="n">
        <v>0.007742</v>
      </c>
      <c r="K67" s="185" t="n">
        <v>0.001967</v>
      </c>
      <c r="L67" s="185" t="n">
        <v>0.000395</v>
      </c>
      <c r="M67" s="185" t="n">
        <v>0.000264</v>
      </c>
      <c r="N67" s="185" t="n">
        <v>0.025042</v>
      </c>
      <c r="O67" s="185" t="n">
        <v>0.004422</v>
      </c>
      <c r="P67" s="185" t="n">
        <v>0.000866</v>
      </c>
      <c r="Q67" s="185" t="n">
        <v>0.018691</v>
      </c>
      <c r="R67" s="185" t="n">
        <v>0.000578</v>
      </c>
      <c r="S67" s="185" t="n">
        <v>1.2E-005</v>
      </c>
      <c r="T67" s="185" t="n">
        <v>0.00149</v>
      </c>
      <c r="U67" s="185" t="n">
        <v>0.000137</v>
      </c>
      <c r="V67" s="186"/>
      <c r="X67" s="184" t="s">
        <v>213</v>
      </c>
      <c r="Y67" s="185" t="n">
        <v>0.01933</v>
      </c>
      <c r="Z67" s="185" t="n">
        <v>0.28878</v>
      </c>
      <c r="AA67" s="185" t="n">
        <v>0.047854</v>
      </c>
      <c r="AB67" s="185" t="n">
        <v>0.087024</v>
      </c>
      <c r="AC67" s="185" t="n">
        <v>0.019207</v>
      </c>
      <c r="AD67" s="185" t="n">
        <v>0.043921</v>
      </c>
      <c r="AE67" s="185" t="n">
        <v>0.01921</v>
      </c>
      <c r="AF67" s="185" t="n">
        <v>0.036174</v>
      </c>
      <c r="AG67" s="185" t="n">
        <v>0.084638</v>
      </c>
      <c r="AH67" s="185" t="n">
        <v>0.038717</v>
      </c>
      <c r="AI67" s="185" t="n">
        <v>0.001081</v>
      </c>
      <c r="AJ67" s="185" t="n">
        <v>0.001092</v>
      </c>
      <c r="AK67" s="185" t="n">
        <v>0.001393</v>
      </c>
      <c r="AL67" s="185" t="n">
        <v>0.001406</v>
      </c>
      <c r="AM67" s="185" t="n">
        <v>0.007605</v>
      </c>
      <c r="AN67" s="185" t="n">
        <v>0.006131</v>
      </c>
      <c r="AO67" s="185" t="n">
        <v>0.00131</v>
      </c>
      <c r="AP67" s="185" t="n">
        <v>0.003499</v>
      </c>
      <c r="AQ67" s="185" t="n">
        <v>0.204986</v>
      </c>
      <c r="AR67" s="185" t="n">
        <v>0.000888</v>
      </c>
      <c r="AS67" s="186"/>
    </row>
    <row r="68" customFormat="false" ht="13.5" hidden="false" customHeight="false" outlineLevel="0" collapsed="false">
      <c r="A68" s="184" t="s">
        <v>214</v>
      </c>
      <c r="B68" s="185" t="n">
        <v>0</v>
      </c>
      <c r="C68" s="185" t="n">
        <v>750</v>
      </c>
      <c r="D68" s="185" t="n">
        <v>1499</v>
      </c>
      <c r="E68" s="185" t="n">
        <v>2248</v>
      </c>
      <c r="F68" s="185" t="n">
        <v>2999</v>
      </c>
      <c r="G68" s="185" t="n">
        <v>3749</v>
      </c>
      <c r="H68" s="185" t="n">
        <v>4498</v>
      </c>
      <c r="I68" s="185" t="n">
        <v>5248</v>
      </c>
      <c r="J68" s="185" t="n">
        <v>5997</v>
      </c>
      <c r="K68" s="185" t="n">
        <v>6748</v>
      </c>
      <c r="L68" s="185" t="n">
        <v>7497</v>
      </c>
      <c r="M68" s="185" t="n">
        <v>8247</v>
      </c>
      <c r="N68" s="185" t="n">
        <v>8997</v>
      </c>
      <c r="O68" s="185" t="n">
        <v>9747</v>
      </c>
      <c r="P68" s="185" t="n">
        <v>10497</v>
      </c>
      <c r="Q68" s="185" t="n">
        <v>11246</v>
      </c>
      <c r="R68" s="185" t="n">
        <v>11996</v>
      </c>
      <c r="S68" s="185" t="n">
        <v>12746</v>
      </c>
      <c r="T68" s="185" t="n">
        <v>13496</v>
      </c>
      <c r="U68" s="185" t="n">
        <v>14245</v>
      </c>
      <c r="V68" s="186"/>
      <c r="X68" s="184" t="s">
        <v>214</v>
      </c>
      <c r="Y68" s="185" t="n">
        <v>0</v>
      </c>
      <c r="Z68" s="185" t="n">
        <v>749</v>
      </c>
      <c r="AA68" s="185" t="n">
        <v>1498</v>
      </c>
      <c r="AB68" s="185" t="n">
        <v>2248</v>
      </c>
      <c r="AC68" s="185" t="n">
        <v>2998</v>
      </c>
      <c r="AD68" s="185" t="n">
        <v>3749</v>
      </c>
      <c r="AE68" s="185" t="n">
        <v>4499</v>
      </c>
      <c r="AF68" s="185" t="n">
        <v>5249</v>
      </c>
      <c r="AG68" s="185" t="n">
        <v>5998</v>
      </c>
      <c r="AH68" s="185" t="n">
        <v>6748</v>
      </c>
      <c r="AI68" s="185" t="n">
        <v>7498</v>
      </c>
      <c r="AJ68" s="185" t="n">
        <v>8248</v>
      </c>
      <c r="AK68" s="185" t="n">
        <v>8997</v>
      </c>
      <c r="AL68" s="185" t="n">
        <v>9747</v>
      </c>
      <c r="AM68" s="185" t="n">
        <v>10497</v>
      </c>
      <c r="AN68" s="185" t="n">
        <v>11248</v>
      </c>
      <c r="AO68" s="185" t="n">
        <v>11997</v>
      </c>
      <c r="AP68" s="185" t="n">
        <v>12747</v>
      </c>
      <c r="AQ68" s="185" t="n">
        <v>13497</v>
      </c>
      <c r="AR68" s="185" t="n">
        <v>14247</v>
      </c>
      <c r="AS68" s="186"/>
    </row>
    <row r="69" customFormat="false" ht="13.5" hidden="false" customHeight="false" outlineLevel="0" collapsed="false">
      <c r="A69" s="184" t="s">
        <v>215</v>
      </c>
      <c r="B69" s="185" t="s">
        <v>216</v>
      </c>
      <c r="C69" s="185" t="n">
        <v>878.611698</v>
      </c>
      <c r="D69" s="185" t="s">
        <v>217</v>
      </c>
      <c r="E69" s="186" t="n">
        <v>882.534448</v>
      </c>
      <c r="X69" s="184" t="s">
        <v>215</v>
      </c>
      <c r="Y69" s="185" t="s">
        <v>216</v>
      </c>
      <c r="Z69" s="185"/>
      <c r="AA69" s="185" t="s">
        <v>217</v>
      </c>
      <c r="AB69" s="186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7" t="s">
        <v>171</v>
      </c>
      <c r="B1" s="188" t="str">
        <f aca="false">'Original data'!C2&amp;"-0"&amp;'Original data'!I2</f>
        <v>HCMBARA001-01000273</v>
      </c>
      <c r="C1" s="188"/>
      <c r="D1" s="188"/>
      <c r="E1" s="189" t="s">
        <v>172</v>
      </c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90" t="s">
        <v>173</v>
      </c>
      <c r="X1" s="187" t="s">
        <v>171</v>
      </c>
      <c r="Y1" s="188" t="str">
        <f aca="false">'Original data'!C2&amp;"-"&amp;'Original data'!I2</f>
        <v>HCMBARA001-1000273</v>
      </c>
      <c r="Z1" s="188"/>
      <c r="AA1" s="188"/>
      <c r="AB1" s="189" t="s">
        <v>218</v>
      </c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90" t="s">
        <v>173</v>
      </c>
    </row>
    <row r="2" customFormat="false" ht="12.75" hidden="false" customHeight="false" outlineLevel="0" collapsed="false">
      <c r="A2" s="187" t="s">
        <v>219</v>
      </c>
      <c r="B2" s="191" t="n">
        <f aca="false">'Original data'!B20/'Original data'!$C62*1000</f>
        <v>404.6639</v>
      </c>
      <c r="C2" s="192" t="n">
        <f aca="false">'Original data'!C20/'Original data'!$C62*1000</f>
        <v>703.6408</v>
      </c>
      <c r="D2" s="192" t="n">
        <f aca="false">'Original data'!D20/'Original data'!$C62*1000</f>
        <v>703.9193</v>
      </c>
      <c r="E2" s="192" t="n">
        <f aca="false">'Original data'!E20/'Original data'!$C62*1000</f>
        <v>704.0526</v>
      </c>
      <c r="F2" s="192" t="n">
        <f aca="false">'Original data'!F20/'Original data'!$C62*1000</f>
        <v>704.1153</v>
      </c>
      <c r="G2" s="192" t="n">
        <f aca="false">'Original data'!G20/'Original data'!$C62*1000</f>
        <v>704.16</v>
      </c>
      <c r="H2" s="192" t="n">
        <f aca="false">'Original data'!H20/'Original data'!$C62*1000</f>
        <v>704.0115</v>
      </c>
      <c r="I2" s="192" t="n">
        <f aca="false">'Original data'!I20/'Original data'!$C62*1000</f>
        <v>704.2286</v>
      </c>
      <c r="J2" s="192" t="n">
        <f aca="false">'Original data'!J20/'Original data'!$C62*1000</f>
        <v>704.196</v>
      </c>
      <c r="K2" s="192" t="n">
        <f aca="false">'Original data'!K20/'Original data'!$C62*1000</f>
        <v>704.2269</v>
      </c>
      <c r="L2" s="192" t="n">
        <f aca="false">'Original data'!L20/'Original data'!$C62*1000</f>
        <v>704.0673</v>
      </c>
      <c r="M2" s="192" t="n">
        <f aca="false">'Original data'!M20/'Original data'!$C62*1000</f>
        <v>704.0856</v>
      </c>
      <c r="N2" s="192" t="n">
        <f aca="false">'Original data'!N20/'Original data'!$C62*1000</f>
        <v>704.1659</v>
      </c>
      <c r="O2" s="192" t="n">
        <f aca="false">'Original data'!O20/'Original data'!$C62*1000</f>
        <v>704.2893</v>
      </c>
      <c r="P2" s="192" t="n">
        <f aca="false">'Original data'!P20/'Original data'!$C62*1000</f>
        <v>704.2612</v>
      </c>
      <c r="Q2" s="192" t="n">
        <f aca="false">'Original data'!Q20/'Original data'!$C62*1000</f>
        <v>704.0491</v>
      </c>
      <c r="R2" s="192" t="n">
        <f aca="false">'Original data'!R20/'Original data'!$C62*1000</f>
        <v>704.1689</v>
      </c>
      <c r="S2" s="192" t="n">
        <f aca="false">'Original data'!S20/'Original data'!$C62*1000</f>
        <v>704.3504</v>
      </c>
      <c r="T2" s="192" t="n">
        <f aca="false">'Original data'!T20/'Original data'!$C62*1000</f>
        <v>704.055</v>
      </c>
      <c r="U2" s="193" t="n">
        <f aca="false">'Original data'!U20/'Original data'!$C62*1000</f>
        <v>413.3152</v>
      </c>
      <c r="V2" s="194" t="n">
        <f aca="false">'Original data'!V20</f>
        <v>101.176292847</v>
      </c>
      <c r="W2" s="195"/>
      <c r="X2" s="187" t="s">
        <v>219</v>
      </c>
      <c r="Y2" s="191" t="n">
        <f aca="false">'Original data'!Y20/'Original data'!$Z62*1000</f>
        <v>389.7009</v>
      </c>
      <c r="Z2" s="192" t="n">
        <f aca="false">'Original data'!Z20/'Original data'!$Z62*1000</f>
        <v>703.2745</v>
      </c>
      <c r="AA2" s="192" t="n">
        <f aca="false">'Original data'!AA20/'Original data'!$Z62*1000</f>
        <v>703.8406</v>
      </c>
      <c r="AB2" s="192" t="n">
        <f aca="false">'Original data'!AB20/'Original data'!$Z62*1000</f>
        <v>703.7856</v>
      </c>
      <c r="AC2" s="192" t="n">
        <f aca="false">'Original data'!AC20/'Original data'!$Z62*1000</f>
        <v>703.8563</v>
      </c>
      <c r="AD2" s="192" t="n">
        <f aca="false">'Original data'!AD20/'Original data'!$Z62*1000</f>
        <v>703.9272</v>
      </c>
      <c r="AE2" s="192" t="n">
        <f aca="false">'Original data'!AE20/'Original data'!$Z62*1000</f>
        <v>703.7951</v>
      </c>
      <c r="AF2" s="192" t="n">
        <f aca="false">'Original data'!AF20/'Original data'!$Z62*1000</f>
        <v>703.8899</v>
      </c>
      <c r="AG2" s="192" t="n">
        <f aca="false">'Original data'!AG20/'Original data'!$Z62*1000</f>
        <v>703.8743</v>
      </c>
      <c r="AH2" s="192" t="n">
        <f aca="false">'Original data'!AH20/'Original data'!$Z62*1000</f>
        <v>704.0053</v>
      </c>
      <c r="AI2" s="192" t="n">
        <f aca="false">'Original data'!AI20/'Original data'!$Z62*1000</f>
        <v>703.9737</v>
      </c>
      <c r="AJ2" s="192" t="n">
        <f aca="false">'Original data'!AJ20/'Original data'!$Z62*1000</f>
        <v>704.033</v>
      </c>
      <c r="AK2" s="192" t="n">
        <f aca="false">'Original data'!AK20/'Original data'!$Z62*1000</f>
        <v>704.0315</v>
      </c>
      <c r="AL2" s="192" t="n">
        <f aca="false">'Original data'!AL20/'Original data'!$Z62*1000</f>
        <v>703.9958</v>
      </c>
      <c r="AM2" s="192" t="n">
        <f aca="false">'Original data'!AM20/'Original data'!$Z62*1000</f>
        <v>704.0584</v>
      </c>
      <c r="AN2" s="192" t="n">
        <f aca="false">'Original data'!AN20/'Original data'!$Z62*1000</f>
        <v>703.9644</v>
      </c>
      <c r="AO2" s="192" t="n">
        <f aca="false">'Original data'!AO20/'Original data'!$Z62*1000</f>
        <v>703.9915</v>
      </c>
      <c r="AP2" s="192" t="n">
        <f aca="false">'Original data'!AP20/'Original data'!$Z62*1000</f>
        <v>703.922</v>
      </c>
      <c r="AQ2" s="192" t="n">
        <f aca="false">'Original data'!AQ20/'Original data'!$Z62*1000</f>
        <v>703.6326</v>
      </c>
      <c r="AR2" s="193" t="n">
        <f aca="false">'Original data'!AR20/'Original data'!$Z62*1000</f>
        <v>428.5644</v>
      </c>
      <c r="AS2" s="193" t="n">
        <f aca="false">'Original data'!AS20</f>
        <v>101.146605026</v>
      </c>
    </row>
    <row r="3" customFormat="false" ht="13.5" hidden="false" customHeight="false" outlineLevel="0" collapsed="false">
      <c r="A3" s="196" t="s">
        <v>176</v>
      </c>
      <c r="B3" s="197" t="n">
        <f aca="false">'Original data'!B21*'Original data'!$U4</f>
        <v>2.595029</v>
      </c>
      <c r="C3" s="198" t="n">
        <f aca="false">'Original data'!C21*'Original data'!$U4</f>
        <v>-0.459528</v>
      </c>
      <c r="D3" s="198" t="n">
        <f aca="false">'Original data'!D21*'Original data'!$U4</f>
        <v>-1.673795</v>
      </c>
      <c r="E3" s="198" t="n">
        <f aca="false">'Original data'!E21*'Original data'!$U4</f>
        <v>-0.585877</v>
      </c>
      <c r="F3" s="198" t="n">
        <f aca="false">'Original data'!F21*'Original data'!$U4</f>
        <v>-0.592327</v>
      </c>
      <c r="G3" s="198" t="n">
        <f aca="false">'Original data'!G21*'Original data'!$U4</f>
        <v>-0.529296</v>
      </c>
      <c r="H3" s="198" t="n">
        <f aca="false">'Original data'!H21*'Original data'!$U4</f>
        <v>-0.128522</v>
      </c>
      <c r="I3" s="198" t="n">
        <f aca="false">'Original data'!I21*'Original data'!$U4</f>
        <v>-0.322035</v>
      </c>
      <c r="J3" s="198" t="n">
        <f aca="false">'Original data'!J21*'Original data'!$U4</f>
        <v>0.054338</v>
      </c>
      <c r="K3" s="198" t="n">
        <f aca="false">'Original data'!K21*'Original data'!$U4</f>
        <v>0.441433</v>
      </c>
      <c r="L3" s="198" t="n">
        <f aca="false">'Original data'!L21*'Original data'!$U4</f>
        <v>0.637163</v>
      </c>
      <c r="M3" s="198" t="n">
        <f aca="false">'Original data'!M21*'Original data'!$U4</f>
        <v>0.062985</v>
      </c>
      <c r="N3" s="198" t="n">
        <f aca="false">'Original data'!N21*'Original data'!$U4</f>
        <v>0.288189</v>
      </c>
      <c r="O3" s="198" t="n">
        <f aca="false">'Original data'!O21*'Original data'!$U4</f>
        <v>0.239809</v>
      </c>
      <c r="P3" s="198" t="n">
        <f aca="false">'Original data'!P21*'Original data'!$U4</f>
        <v>-0.241769</v>
      </c>
      <c r="Q3" s="198" t="n">
        <f aca="false">'Original data'!Q21*'Original data'!$U4</f>
        <v>-0.33954</v>
      </c>
      <c r="R3" s="198" t="n">
        <f aca="false">'Original data'!R21*'Original data'!$U4</f>
        <v>0.285816</v>
      </c>
      <c r="S3" s="198" t="n">
        <f aca="false">'Original data'!S21*'Original data'!$U4</f>
        <v>0.5653</v>
      </c>
      <c r="T3" s="198" t="n">
        <f aca="false">'Original data'!T21*'Original data'!$U4</f>
        <v>0.491871</v>
      </c>
      <c r="U3" s="199" t="n">
        <f aca="false">'Original data'!U21*'Original data'!$U4</f>
        <v>0.533786</v>
      </c>
      <c r="V3" s="200" t="n">
        <f aca="false">'Original data'!V21*'Original data'!$U4</f>
        <v>0.428823773</v>
      </c>
      <c r="W3" s="195"/>
      <c r="X3" s="201" t="str">
        <f aca="false">'Original data'!X21</f>
        <v>Angle (mrad)</v>
      </c>
      <c r="Y3" s="197" t="n">
        <f aca="false">'Original data'!Y21*'Original data'!$U4</f>
        <v>4.141672</v>
      </c>
      <c r="Z3" s="198" t="n">
        <f aca="false">'Original data'!Z21*'Original data'!$U4</f>
        <v>-0.173281</v>
      </c>
      <c r="AA3" s="198" t="n">
        <f aca="false">'Original data'!AA21*'Original data'!$U4</f>
        <v>-0.702125</v>
      </c>
      <c r="AB3" s="198" t="n">
        <f aca="false">'Original data'!AB21*'Original data'!$U4</f>
        <v>-0.485148</v>
      </c>
      <c r="AC3" s="198" t="n">
        <f aca="false">'Original data'!AC21*'Original data'!$U4</f>
        <v>-0.69356</v>
      </c>
      <c r="AD3" s="198" t="n">
        <f aca="false">'Original data'!AD21*'Original data'!$U4</f>
        <v>-0.377092</v>
      </c>
      <c r="AE3" s="198" t="n">
        <f aca="false">'Original data'!AE21*'Original data'!$U4</f>
        <v>-0.208094</v>
      </c>
      <c r="AF3" s="198" t="n">
        <f aca="false">'Original data'!AF21*'Original data'!$U4</f>
        <v>-0.057746</v>
      </c>
      <c r="AG3" s="198" t="n">
        <f aca="false">'Original data'!AG21*'Original data'!$U4</f>
        <v>0.279415</v>
      </c>
      <c r="AH3" s="198" t="n">
        <f aca="false">'Original data'!AH21*'Original data'!$U4</f>
        <v>0.574344</v>
      </c>
      <c r="AI3" s="198" t="n">
        <f aca="false">'Original data'!AI21*'Original data'!$U4</f>
        <v>0.315381</v>
      </c>
      <c r="AJ3" s="198" t="n">
        <f aca="false">'Original data'!AJ21*'Original data'!$U4</f>
        <v>0.013096</v>
      </c>
      <c r="AK3" s="198" t="n">
        <f aca="false">'Original data'!AK21*'Original data'!$U4</f>
        <v>-0.090846</v>
      </c>
      <c r="AL3" s="198" t="n">
        <f aca="false">'Original data'!AL21*'Original data'!$U4</f>
        <v>-0.050568</v>
      </c>
      <c r="AM3" s="198" t="n">
        <f aca="false">'Original data'!AM21*'Original data'!$U4</f>
        <v>-0.751972</v>
      </c>
      <c r="AN3" s="198" t="n">
        <f aca="false">'Original data'!AN21*'Original data'!$U4</f>
        <v>-0.814347</v>
      </c>
      <c r="AO3" s="198" t="n">
        <f aca="false">'Original data'!AO21*'Original data'!$U4</f>
        <v>0.010622</v>
      </c>
      <c r="AP3" s="198" t="n">
        <f aca="false">'Original data'!AP21*'Original data'!$U4</f>
        <v>0.08428</v>
      </c>
      <c r="AQ3" s="198" t="n">
        <f aca="false">'Original data'!AQ21*'Original data'!$U4</f>
        <v>0.126609</v>
      </c>
      <c r="AR3" s="199" t="n">
        <f aca="false">'Original data'!AR21*'Original data'!$U4</f>
        <v>1.16309</v>
      </c>
      <c r="AS3" s="199" t="n">
        <f aca="false">'Original data'!AS21*'Original data'!$U4</f>
        <v>-0.428695865</v>
      </c>
    </row>
    <row r="4" customFormat="false" ht="13.5" hidden="false" customHeight="false" outlineLevel="0" collapsed="false">
      <c r="A4" s="202" t="s">
        <v>177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8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8</v>
      </c>
      <c r="B6" s="212" t="n">
        <f aca="false">'Original data'!B24*'Original data'!$U$3</f>
        <v>30.60794</v>
      </c>
      <c r="C6" s="212" t="n">
        <f aca="false">'Original data'!C24*'Original data'!$U$3</f>
        <v>0.7164451</v>
      </c>
      <c r="D6" s="212" t="n">
        <f aca="false">'Original data'!D24*'Original data'!$U$3</f>
        <v>1.506668</v>
      </c>
      <c r="E6" s="212" t="n">
        <f aca="false">'Original data'!E24*'Original data'!$U$3</f>
        <v>1.579856</v>
      </c>
      <c r="F6" s="212" t="n">
        <f aca="false">'Original data'!F24*'Original data'!$U$3</f>
        <v>1.421301</v>
      </c>
      <c r="G6" s="212" t="n">
        <f aca="false">'Original data'!G24*'Original data'!$U$3</f>
        <v>1.594737</v>
      </c>
      <c r="H6" s="212" t="n">
        <f aca="false">'Original data'!H24*'Original data'!$U$3</f>
        <v>1.407509</v>
      </c>
      <c r="I6" s="212" t="n">
        <f aca="false">'Original data'!I24*'Original data'!$U$3</f>
        <v>0.2877188</v>
      </c>
      <c r="J6" s="212" t="n">
        <f aca="false">'Original data'!J24*'Original data'!$U$3</f>
        <v>0.7616952</v>
      </c>
      <c r="K6" s="212" t="n">
        <f aca="false">'Original data'!K24*'Original data'!$U$3</f>
        <v>0.9674594</v>
      </c>
      <c r="L6" s="212" t="n">
        <f aca="false">'Original data'!L24*'Original data'!$U$3</f>
        <v>0.6796163</v>
      </c>
      <c r="M6" s="212" t="n">
        <f aca="false">'Original data'!M24*'Original data'!$U$3</f>
        <v>-0.1238131</v>
      </c>
      <c r="N6" s="212" t="n">
        <f aca="false">'Original data'!N24*'Original data'!$U$3</f>
        <v>1.144583</v>
      </c>
      <c r="O6" s="212" t="n">
        <f aca="false">'Original data'!O24*'Original data'!$U$3</f>
        <v>1.459261</v>
      </c>
      <c r="P6" s="212" t="n">
        <f aca="false">'Original data'!P24*'Original data'!$U$3</f>
        <v>2.206648</v>
      </c>
      <c r="Q6" s="212" t="n">
        <f aca="false">'Original data'!Q24*'Original data'!$U$3</f>
        <v>1.471005</v>
      </c>
      <c r="R6" s="212" t="n">
        <f aca="false">'Original data'!R24*'Original data'!$U$3</f>
        <v>1.717823</v>
      </c>
      <c r="S6" s="212" t="n">
        <f aca="false">'Original data'!S24*'Original data'!$U$3</f>
        <v>1.629347</v>
      </c>
      <c r="T6" s="212" t="n">
        <f aca="false">'Original data'!T24*'Original data'!$U$3</f>
        <v>1.037583</v>
      </c>
      <c r="U6" s="212" t="n">
        <f aca="false">'Original data'!U24*'Original data'!$U$3</f>
        <v>39.34984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36.33138</v>
      </c>
      <c r="Z6" s="212" t="n">
        <f aca="false">'Original data'!Z24*'Original data'!$U$3</f>
        <v>-0.7207747</v>
      </c>
      <c r="AA6" s="212" t="n">
        <f aca="false">'Original data'!AA24*'Original data'!$U$3</f>
        <v>0.2065817</v>
      </c>
      <c r="AB6" s="212" t="n">
        <f aca="false">'Original data'!AB24*'Original data'!$U$3</f>
        <v>-0.5784121</v>
      </c>
      <c r="AC6" s="212" t="n">
        <f aca="false">'Original data'!AC24*'Original data'!$U$3</f>
        <v>-1.559677</v>
      </c>
      <c r="AD6" s="212" t="n">
        <f aca="false">'Original data'!AD24*'Original data'!$U$3</f>
        <v>-1.34379</v>
      </c>
      <c r="AE6" s="212" t="n">
        <f aca="false">'Original data'!AE24*'Original data'!$U$3</f>
        <v>-0.9204841</v>
      </c>
      <c r="AF6" s="212" t="n">
        <f aca="false">'Original data'!AF24*'Original data'!$U$3</f>
        <v>-1.067754</v>
      </c>
      <c r="AG6" s="212" t="n">
        <f aca="false">'Original data'!AG24*'Original data'!$U$3</f>
        <v>-0.9232508</v>
      </c>
      <c r="AH6" s="212" t="n">
        <f aca="false">'Original data'!AH24*'Original data'!$U$3</f>
        <v>-1.304531</v>
      </c>
      <c r="AI6" s="212" t="n">
        <f aca="false">'Original data'!AI24*'Original data'!$U$3</f>
        <v>-1.408202</v>
      </c>
      <c r="AJ6" s="212" t="n">
        <f aca="false">'Original data'!AJ24*'Original data'!$U$3</f>
        <v>-1.132923</v>
      </c>
      <c r="AK6" s="212" t="n">
        <f aca="false">'Original data'!AK24*'Original data'!$U$3</f>
        <v>-1.543419</v>
      </c>
      <c r="AL6" s="212" t="n">
        <f aca="false">'Original data'!AL24*'Original data'!$U$3</f>
        <v>-1.471869</v>
      </c>
      <c r="AM6" s="212" t="n">
        <f aca="false">'Original data'!AM24*'Original data'!$U$3</f>
        <v>-1.767504</v>
      </c>
      <c r="AN6" s="212" t="n">
        <f aca="false">'Original data'!AN24*'Original data'!$U$3</f>
        <v>-1.961525</v>
      </c>
      <c r="AO6" s="212" t="n">
        <f aca="false">'Original data'!AO24*'Original data'!$U$3</f>
        <v>-1.608707</v>
      </c>
      <c r="AP6" s="212" t="n">
        <f aca="false">'Original data'!AP24*'Original data'!$U$3</f>
        <v>-0.6963034</v>
      </c>
      <c r="AQ6" s="212" t="n">
        <f aca="false">'Original data'!AQ24*'Original data'!$U$3</f>
        <v>-1.64701</v>
      </c>
      <c r="AR6" s="212" t="n">
        <f aca="false">'Original data'!AR24*'Original data'!$U$3</f>
        <v>-32.42284</v>
      </c>
      <c r="AS6" s="213"/>
    </row>
    <row r="7" customFormat="false" ht="12.75" hidden="false" customHeight="false" outlineLevel="0" collapsed="false">
      <c r="A7" s="207" t="s">
        <v>19</v>
      </c>
      <c r="B7" s="212" t="n">
        <f aca="false">'Original data'!B25</f>
        <v>37.02545</v>
      </c>
      <c r="C7" s="212" t="n">
        <f aca="false">'Original data'!C25</f>
        <v>2.95378</v>
      </c>
      <c r="D7" s="212" t="n">
        <f aca="false">'Original data'!D25</f>
        <v>2.556658</v>
      </c>
      <c r="E7" s="212" t="n">
        <f aca="false">'Original data'!E25</f>
        <v>2.283058</v>
      </c>
      <c r="F7" s="212" t="n">
        <f aca="false">'Original data'!F25</f>
        <v>1.929449</v>
      </c>
      <c r="G7" s="212" t="n">
        <f aca="false">'Original data'!G25</f>
        <v>0.7752482</v>
      </c>
      <c r="H7" s="212" t="n">
        <f aca="false">'Original data'!H25</f>
        <v>2.973043</v>
      </c>
      <c r="I7" s="212" t="n">
        <f aca="false">'Original data'!I25</f>
        <v>2.640646</v>
      </c>
      <c r="J7" s="212" t="n">
        <f aca="false">'Original data'!J25</f>
        <v>2.97571</v>
      </c>
      <c r="K7" s="212" t="n">
        <f aca="false">'Original data'!K25</f>
        <v>2.047248</v>
      </c>
      <c r="L7" s="212" t="n">
        <f aca="false">'Original data'!L25</f>
        <v>1.250642</v>
      </c>
      <c r="M7" s="212" t="n">
        <f aca="false">'Original data'!M25</f>
        <v>1.879736</v>
      </c>
      <c r="N7" s="212" t="n">
        <f aca="false">'Original data'!N25</f>
        <v>2.229404</v>
      </c>
      <c r="O7" s="212" t="n">
        <f aca="false">'Original data'!O25</f>
        <v>2.695828</v>
      </c>
      <c r="P7" s="212" t="n">
        <f aca="false">'Original data'!P25</f>
        <v>1.838655</v>
      </c>
      <c r="Q7" s="212" t="n">
        <f aca="false">'Original data'!Q25</f>
        <v>2.382546</v>
      </c>
      <c r="R7" s="212" t="n">
        <f aca="false">'Original data'!R25</f>
        <v>2.29009</v>
      </c>
      <c r="S7" s="212" t="n">
        <f aca="false">'Original data'!S25</f>
        <v>3.715654</v>
      </c>
      <c r="T7" s="212" t="n">
        <f aca="false">'Original data'!T25</f>
        <v>3.201654</v>
      </c>
      <c r="U7" s="212" t="n">
        <f aca="false">'Original data'!U25</f>
        <v>5.617818</v>
      </c>
      <c r="V7" s="213"/>
      <c r="W7" s="214"/>
      <c r="X7" s="215" t="str">
        <f aca="false">'Original data'!X25</f>
        <v>b3</v>
      </c>
      <c r="Y7" s="212" t="n">
        <f aca="false">'Original data'!Y25</f>
        <v>38.50555</v>
      </c>
      <c r="Z7" s="212" t="n">
        <f aca="false">'Original data'!Z25</f>
        <v>2.176598</v>
      </c>
      <c r="AA7" s="212" t="n">
        <f aca="false">'Original data'!AA25</f>
        <v>1.766341</v>
      </c>
      <c r="AB7" s="212" t="n">
        <f aca="false">'Original data'!AB25</f>
        <v>2.591838</v>
      </c>
      <c r="AC7" s="212" t="n">
        <f aca="false">'Original data'!AC25</f>
        <v>2.626194</v>
      </c>
      <c r="AD7" s="212" t="n">
        <f aca="false">'Original data'!AD25</f>
        <v>2.316752</v>
      </c>
      <c r="AE7" s="212" t="n">
        <f aca="false">'Original data'!AE25</f>
        <v>2.877198</v>
      </c>
      <c r="AF7" s="212" t="n">
        <f aca="false">'Original data'!AF25</f>
        <v>2.967331</v>
      </c>
      <c r="AG7" s="212" t="n">
        <f aca="false">'Original data'!AG25</f>
        <v>2.655123</v>
      </c>
      <c r="AH7" s="212" t="n">
        <f aca="false">'Original data'!AH25</f>
        <v>2.246804</v>
      </c>
      <c r="AI7" s="212" t="n">
        <f aca="false">'Original data'!AI25</f>
        <v>2.177221</v>
      </c>
      <c r="AJ7" s="212" t="n">
        <f aca="false">'Original data'!AJ25</f>
        <v>2.192533</v>
      </c>
      <c r="AK7" s="212" t="n">
        <f aca="false">'Original data'!AK25</f>
        <v>2.075919</v>
      </c>
      <c r="AL7" s="212" t="n">
        <f aca="false">'Original data'!AL25</f>
        <v>2.288602</v>
      </c>
      <c r="AM7" s="212" t="n">
        <f aca="false">'Original data'!AM25</f>
        <v>1.461603</v>
      </c>
      <c r="AN7" s="212" t="n">
        <f aca="false">'Original data'!AN25</f>
        <v>2.392148</v>
      </c>
      <c r="AO7" s="212" t="n">
        <f aca="false">'Original data'!AO25</f>
        <v>2.594778</v>
      </c>
      <c r="AP7" s="212" t="n">
        <f aca="false">'Original data'!AP25</f>
        <v>3.382786</v>
      </c>
      <c r="AQ7" s="212" t="n">
        <f aca="false">'Original data'!AQ25</f>
        <v>3.432152</v>
      </c>
      <c r="AR7" s="212" t="n">
        <f aca="false">'Original data'!AR25</f>
        <v>6.673931</v>
      </c>
      <c r="AS7" s="213"/>
    </row>
    <row r="8" customFormat="false" ht="12.75" hidden="false" customHeight="false" outlineLevel="0" collapsed="false">
      <c r="A8" s="207" t="s">
        <v>20</v>
      </c>
      <c r="B8" s="212" t="n">
        <f aca="false">'Original data'!B26*'Original data'!$U$3</f>
        <v>0.4569445</v>
      </c>
      <c r="C8" s="212" t="n">
        <f aca="false">'Original data'!C26*'Original data'!$U$3</f>
        <v>-0.1175929</v>
      </c>
      <c r="D8" s="212" t="n">
        <f aca="false">'Original data'!D26*'Original data'!$U$3</f>
        <v>-0.01711437</v>
      </c>
      <c r="E8" s="212" t="n">
        <f aca="false">'Original data'!E26*'Original data'!$U$3</f>
        <v>0.05560564</v>
      </c>
      <c r="F8" s="212" t="n">
        <f aca="false">'Original data'!F26*'Original data'!$U$3</f>
        <v>0.06350698</v>
      </c>
      <c r="G8" s="212" t="n">
        <f aca="false">'Original data'!G26*'Original data'!$U$3</f>
        <v>-0.2407362</v>
      </c>
      <c r="H8" s="212" t="n">
        <f aca="false">'Original data'!H26*'Original data'!$U$3</f>
        <v>-0.2930122</v>
      </c>
      <c r="I8" s="212" t="n">
        <f aca="false">'Original data'!I26*'Original data'!$U$3</f>
        <v>-0.2979767</v>
      </c>
      <c r="J8" s="212" t="n">
        <f aca="false">'Original data'!J26*'Original data'!$U$3</f>
        <v>-0.2368169</v>
      </c>
      <c r="K8" s="212" t="n">
        <f aca="false">'Original data'!K26*'Original data'!$U$3</f>
        <v>-0.177015</v>
      </c>
      <c r="L8" s="212" t="n">
        <f aca="false">'Original data'!L26*'Original data'!$U$3</f>
        <v>-0.3087903</v>
      </c>
      <c r="M8" s="212" t="n">
        <f aca="false">'Original data'!M26*'Original data'!$U$3</f>
        <v>-0.34731</v>
      </c>
      <c r="N8" s="212" t="n">
        <f aca="false">'Original data'!N26*'Original data'!$U$3</f>
        <v>-0.1823743</v>
      </c>
      <c r="O8" s="212" t="n">
        <f aca="false">'Original data'!O26*'Original data'!$U$3</f>
        <v>-0.1427574</v>
      </c>
      <c r="P8" s="212" t="n">
        <f aca="false">'Original data'!P26*'Original data'!$U$3</f>
        <v>-0.01242691</v>
      </c>
      <c r="Q8" s="212" t="n">
        <f aca="false">'Original data'!Q26*'Original data'!$U$3</f>
        <v>-0.1296741</v>
      </c>
      <c r="R8" s="212" t="n">
        <f aca="false">'Original data'!R26*'Original data'!$U$3</f>
        <v>-0.01843831</v>
      </c>
      <c r="S8" s="212" t="n">
        <f aca="false">'Original data'!S26*'Original data'!$U$3</f>
        <v>-0.04346293</v>
      </c>
      <c r="T8" s="212" t="n">
        <f aca="false">'Original data'!T26*'Original data'!$U$3</f>
        <v>-0.08993066</v>
      </c>
      <c r="U8" s="212" t="n">
        <f aca="false">'Original data'!U26*'Original data'!$U$3</f>
        <v>0.3415996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0.2004809</v>
      </c>
      <c r="Z8" s="212" t="n">
        <f aca="false">'Original data'!Z26*'Original data'!$U$3</f>
        <v>-0.08091453</v>
      </c>
      <c r="AA8" s="212" t="n">
        <f aca="false">'Original data'!AA26*'Original data'!$U$3</f>
        <v>0.2438154</v>
      </c>
      <c r="AB8" s="212" t="n">
        <f aca="false">'Original data'!AB26*'Original data'!$U$3</f>
        <v>0.0567758</v>
      </c>
      <c r="AC8" s="212" t="n">
        <f aca="false">'Original data'!AC26*'Original data'!$U$3</f>
        <v>0.1500366</v>
      </c>
      <c r="AD8" s="212" t="n">
        <f aca="false">'Original data'!AD26*'Original data'!$U$3</f>
        <v>0.1780728</v>
      </c>
      <c r="AE8" s="212" t="n">
        <f aca="false">'Original data'!AE26*'Original data'!$U$3</f>
        <v>0.03688001</v>
      </c>
      <c r="AF8" s="212" t="n">
        <f aca="false">'Original data'!AF26*'Original data'!$U$3</f>
        <v>-0.2154423</v>
      </c>
      <c r="AG8" s="212" t="n">
        <f aca="false">'Original data'!AG26*'Original data'!$U$3</f>
        <v>0.01493481</v>
      </c>
      <c r="AH8" s="212" t="n">
        <f aca="false">'Original data'!AH26*'Original data'!$U$3</f>
        <v>-0.2645752</v>
      </c>
      <c r="AI8" s="212" t="n">
        <f aca="false">'Original data'!AI26*'Original data'!$U$3</f>
        <v>-0.5045602</v>
      </c>
      <c r="AJ8" s="212" t="n">
        <f aca="false">'Original data'!AJ26*'Original data'!$U$3</f>
        <v>-0.5086113</v>
      </c>
      <c r="AK8" s="212" t="n">
        <f aca="false">'Original data'!AK26*'Original data'!$U$3</f>
        <v>-0.2917761</v>
      </c>
      <c r="AL8" s="212" t="n">
        <f aca="false">'Original data'!AL26*'Original data'!$U$3</f>
        <v>-0.1968957</v>
      </c>
      <c r="AM8" s="212" t="n">
        <f aca="false">'Original data'!AM26*'Original data'!$U$3</f>
        <v>-0.2672318</v>
      </c>
      <c r="AN8" s="212" t="n">
        <f aca="false">'Original data'!AN26*'Original data'!$U$3</f>
        <v>-0.07263769</v>
      </c>
      <c r="AO8" s="212" t="n">
        <f aca="false">'Original data'!AO26*'Original data'!$U$3</f>
        <v>-0.007111609</v>
      </c>
      <c r="AP8" s="212" t="n">
        <f aca="false">'Original data'!AP26*'Original data'!$U$3</f>
        <v>0.09484452</v>
      </c>
      <c r="AQ8" s="212" t="n">
        <f aca="false">'Original data'!AQ26*'Original data'!$U$3</f>
        <v>-0.027967</v>
      </c>
      <c r="AR8" s="212" t="n">
        <f aca="false">'Original data'!AR26*'Original data'!$U$3</f>
        <v>-0.5536466</v>
      </c>
      <c r="AS8" s="213"/>
    </row>
    <row r="9" customFormat="false" ht="12.75" hidden="false" customHeight="false" outlineLevel="0" collapsed="false">
      <c r="A9" s="207" t="s">
        <v>21</v>
      </c>
      <c r="B9" s="212" t="n">
        <f aca="false">'Original data'!B27</f>
        <v>-3.32355</v>
      </c>
      <c r="C9" s="212" t="n">
        <f aca="false">'Original data'!C27</f>
        <v>0.9284226</v>
      </c>
      <c r="D9" s="212" t="n">
        <f aca="false">'Original data'!D27</f>
        <v>0.621364</v>
      </c>
      <c r="E9" s="212" t="n">
        <f aca="false">'Original data'!E27</f>
        <v>0.8262313</v>
      </c>
      <c r="F9" s="212" t="n">
        <f aca="false">'Original data'!F27</f>
        <v>0.9020941</v>
      </c>
      <c r="G9" s="212" t="n">
        <f aca="false">'Original data'!G27</f>
        <v>0.8144719</v>
      </c>
      <c r="H9" s="212" t="n">
        <f aca="false">'Original data'!H27</f>
        <v>0.9033487</v>
      </c>
      <c r="I9" s="212" t="n">
        <f aca="false">'Original data'!I27</f>
        <v>0.9912339</v>
      </c>
      <c r="J9" s="212" t="n">
        <f aca="false">'Original data'!J27</f>
        <v>0.9883702</v>
      </c>
      <c r="K9" s="212" t="n">
        <f aca="false">'Original data'!K27</f>
        <v>1.103345</v>
      </c>
      <c r="L9" s="212" t="n">
        <f aca="false">'Original data'!L27</f>
        <v>1.262654</v>
      </c>
      <c r="M9" s="212" t="n">
        <f aca="false">'Original data'!M27</f>
        <v>1.197902</v>
      </c>
      <c r="N9" s="212" t="n">
        <f aca="false">'Original data'!N27</f>
        <v>1.150448</v>
      </c>
      <c r="O9" s="212" t="n">
        <f aca="false">'Original data'!O27</f>
        <v>1.024295</v>
      </c>
      <c r="P9" s="212" t="n">
        <f aca="false">'Original data'!P27</f>
        <v>0.7677593</v>
      </c>
      <c r="Q9" s="212" t="n">
        <f aca="false">'Original data'!Q27</f>
        <v>0.9648154</v>
      </c>
      <c r="R9" s="212" t="n">
        <f aca="false">'Original data'!R27</f>
        <v>1.143106</v>
      </c>
      <c r="S9" s="212" t="n">
        <f aca="false">'Original data'!S27</f>
        <v>0.8941362</v>
      </c>
      <c r="T9" s="212" t="n">
        <f aca="false">'Original data'!T27</f>
        <v>1.007054</v>
      </c>
      <c r="U9" s="212" t="n">
        <f aca="false">'Original data'!U27</f>
        <v>-2.66073</v>
      </c>
      <c r="V9" s="213"/>
      <c r="W9" s="214"/>
      <c r="X9" s="215" t="str">
        <f aca="false">'Original data'!X27</f>
        <v>b5</v>
      </c>
      <c r="Y9" s="216" t="n">
        <f aca="false">'Original data'!Y27</f>
        <v>-3.663053</v>
      </c>
      <c r="Z9" s="212" t="n">
        <f aca="false">'Original data'!Z27</f>
        <v>0.8982138</v>
      </c>
      <c r="AA9" s="212" t="n">
        <f aca="false">'Original data'!AA27</f>
        <v>0.5690588</v>
      </c>
      <c r="AB9" s="212" t="n">
        <f aca="false">'Original data'!AB27</f>
        <v>0.5884027</v>
      </c>
      <c r="AC9" s="212" t="n">
        <f aca="false">'Original data'!AC27</f>
        <v>0.6961313</v>
      </c>
      <c r="AD9" s="212" t="n">
        <f aca="false">'Original data'!AD27</f>
        <v>0.5925941</v>
      </c>
      <c r="AE9" s="212" t="n">
        <f aca="false">'Original data'!AE27</f>
        <v>0.6408902</v>
      </c>
      <c r="AF9" s="212" t="n">
        <f aca="false">'Original data'!AF27</f>
        <v>0.6299747</v>
      </c>
      <c r="AG9" s="212" t="n">
        <f aca="false">'Original data'!AG27</f>
        <v>0.6313293</v>
      </c>
      <c r="AH9" s="212" t="n">
        <f aca="false">'Original data'!AH27</f>
        <v>0.892196</v>
      </c>
      <c r="AI9" s="212" t="n">
        <f aca="false">'Original data'!AI27</f>
        <v>0.871525</v>
      </c>
      <c r="AJ9" s="212" t="n">
        <f aca="false">'Original data'!AJ27</f>
        <v>1.03515</v>
      </c>
      <c r="AK9" s="212" t="n">
        <f aca="false">'Original data'!AK27</f>
        <v>0.8486351</v>
      </c>
      <c r="AL9" s="212" t="n">
        <f aca="false">'Original data'!AL27</f>
        <v>0.696008</v>
      </c>
      <c r="AM9" s="212" t="n">
        <f aca="false">'Original data'!AM27</f>
        <v>0.5648448</v>
      </c>
      <c r="AN9" s="212" t="n">
        <f aca="false">'Original data'!AN27</f>
        <v>0.9396612</v>
      </c>
      <c r="AO9" s="212" t="n">
        <f aca="false">'Original data'!AO27</f>
        <v>0.928481</v>
      </c>
      <c r="AP9" s="212" t="n">
        <f aca="false">'Original data'!AP27</f>
        <v>0.5809954</v>
      </c>
      <c r="AQ9" s="212" t="n">
        <f aca="false">'Original data'!AQ27</f>
        <v>0.7164049</v>
      </c>
      <c r="AR9" s="212" t="n">
        <f aca="false">'Original data'!AR27</f>
        <v>-2.562603</v>
      </c>
      <c r="AS9" s="213"/>
    </row>
    <row r="10" customFormat="false" ht="12.75" hidden="false" customHeight="false" outlineLevel="0" collapsed="false">
      <c r="A10" s="207" t="s">
        <v>23</v>
      </c>
      <c r="B10" s="212" t="n">
        <f aca="false">'Original data'!B28*'Original data'!$U$3</f>
        <v>0.7074974</v>
      </c>
      <c r="C10" s="212" t="n">
        <f aca="false">'Original data'!C28*'Original data'!$U$3</f>
        <v>-0.06268423</v>
      </c>
      <c r="D10" s="212" t="n">
        <f aca="false">'Original data'!D28*'Original data'!$U$3</f>
        <v>-0.04153148</v>
      </c>
      <c r="E10" s="212" t="n">
        <f aca="false">'Original data'!E28*'Original data'!$U$3</f>
        <v>-0.04537896</v>
      </c>
      <c r="F10" s="212" t="n">
        <f aca="false">'Original data'!F28*'Original data'!$U$3</f>
        <v>-0.08071969</v>
      </c>
      <c r="G10" s="212" t="n">
        <f aca="false">'Original data'!G28*'Original data'!$U$3</f>
        <v>-0.1475125</v>
      </c>
      <c r="H10" s="212" t="n">
        <f aca="false">'Original data'!H28*'Original data'!$U$3</f>
        <v>-0.1787957</v>
      </c>
      <c r="I10" s="212" t="n">
        <f aca="false">'Original data'!I28*'Original data'!$U$3</f>
        <v>-0.103355</v>
      </c>
      <c r="J10" s="212" t="n">
        <f aca="false">'Original data'!J28*'Original data'!$U$3</f>
        <v>-0.04184731</v>
      </c>
      <c r="K10" s="212" t="n">
        <f aca="false">'Original data'!K28*'Original data'!$U$3</f>
        <v>-0.1103861</v>
      </c>
      <c r="L10" s="212" t="n">
        <f aca="false">'Original data'!L28*'Original data'!$U$3</f>
        <v>-0.0333746</v>
      </c>
      <c r="M10" s="212" t="n">
        <f aca="false">'Original data'!M28*'Original data'!$U$3</f>
        <v>-0.1733505</v>
      </c>
      <c r="N10" s="212" t="n">
        <f aca="false">'Original data'!N28*'Original data'!$U$3</f>
        <v>-0.1742406</v>
      </c>
      <c r="O10" s="212" t="n">
        <f aca="false">'Original data'!O28*'Original data'!$U$3</f>
        <v>-0.1469579</v>
      </c>
      <c r="P10" s="212" t="n">
        <f aca="false">'Original data'!P28*'Original data'!$U$3</f>
        <v>-0.1649221</v>
      </c>
      <c r="Q10" s="212" t="n">
        <f aca="false">'Original data'!Q28*'Original data'!$U$3</f>
        <v>-0.1265706</v>
      </c>
      <c r="R10" s="212" t="n">
        <f aca="false">'Original data'!R28*'Original data'!$U$3</f>
        <v>-0.1062123</v>
      </c>
      <c r="S10" s="212" t="n">
        <f aca="false">'Original data'!S28*'Original data'!$U$3</f>
        <v>-0.06051252</v>
      </c>
      <c r="T10" s="212" t="n">
        <f aca="false">'Original data'!T28*'Original data'!$U$3</f>
        <v>-0.0304491</v>
      </c>
      <c r="U10" s="212" t="n">
        <f aca="false">'Original data'!U28*'Original data'!$U$3</f>
        <v>-0.1146383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0.6144243</v>
      </c>
      <c r="Z10" s="212" t="n">
        <f aca="false">'Original data'!Z28*'Original data'!$U$3</f>
        <v>-0.1029219</v>
      </c>
      <c r="AA10" s="212" t="n">
        <f aca="false">'Original data'!AA28*'Original data'!$U$3</f>
        <v>-0.07285133</v>
      </c>
      <c r="AB10" s="212" t="n">
        <f aca="false">'Original data'!AB28*'Original data'!$U$3</f>
        <v>-0.0847319</v>
      </c>
      <c r="AC10" s="212" t="n">
        <f aca="false">'Original data'!AC28*'Original data'!$U$3</f>
        <v>-0.0533473</v>
      </c>
      <c r="AD10" s="212" t="n">
        <f aca="false">'Original data'!AD28*'Original data'!$U$3</f>
        <v>-0.04659887</v>
      </c>
      <c r="AE10" s="212" t="n">
        <f aca="false">'Original data'!AE28*'Original data'!$U$3</f>
        <v>-0.04667363</v>
      </c>
      <c r="AF10" s="212" t="n">
        <f aca="false">'Original data'!AF28*'Original data'!$U$3</f>
        <v>-0.0457728</v>
      </c>
      <c r="AG10" s="212" t="n">
        <f aca="false">'Original data'!AG28*'Original data'!$U$3</f>
        <v>-0.01879257</v>
      </c>
      <c r="AH10" s="212" t="n">
        <f aca="false">'Original data'!AH28*'Original data'!$U$3</f>
        <v>-0.04591321</v>
      </c>
      <c r="AI10" s="212" t="n">
        <f aca="false">'Original data'!AI28*'Original data'!$U$3</f>
        <v>-0.1391934</v>
      </c>
      <c r="AJ10" s="212" t="n">
        <f aca="false">'Original data'!AJ28*'Original data'!$U$3</f>
        <v>-0.1449525</v>
      </c>
      <c r="AK10" s="212" t="n">
        <f aca="false">'Original data'!AK28*'Original data'!$U$3</f>
        <v>-0.1119831</v>
      </c>
      <c r="AL10" s="212" t="n">
        <f aca="false">'Original data'!AL28*'Original data'!$U$3</f>
        <v>-0.02527449</v>
      </c>
      <c r="AM10" s="212" t="n">
        <f aca="false">'Original data'!AM28*'Original data'!$U$3</f>
        <v>-0.07024156</v>
      </c>
      <c r="AN10" s="212" t="n">
        <f aca="false">'Original data'!AN28*'Original data'!$U$3</f>
        <v>-0.04907484</v>
      </c>
      <c r="AO10" s="212" t="n">
        <f aca="false">'Original data'!AO28*'Original data'!$U$3</f>
        <v>0.05266064</v>
      </c>
      <c r="AP10" s="212" t="n">
        <f aca="false">'Original data'!AP28*'Original data'!$U$3</f>
        <v>0.03440982</v>
      </c>
      <c r="AQ10" s="212" t="n">
        <f aca="false">'Original data'!AQ28*'Original data'!$U$3</f>
        <v>-0.01181583</v>
      </c>
      <c r="AR10" s="212" t="n">
        <f aca="false">'Original data'!AR28*'Original data'!$U$3</f>
        <v>-0.06778742</v>
      </c>
      <c r="AS10" s="213"/>
    </row>
    <row r="11" customFormat="false" ht="12.75" hidden="false" customHeight="false" outlineLevel="0" collapsed="false">
      <c r="A11" s="207" t="s">
        <v>24</v>
      </c>
      <c r="B11" s="212" t="n">
        <f aca="false">'Original data'!B29</f>
        <v>2.109417</v>
      </c>
      <c r="C11" s="212" t="n">
        <f aca="false">'Original data'!C29</f>
        <v>0.8969975</v>
      </c>
      <c r="D11" s="212" t="n">
        <f aca="false">'Original data'!D29</f>
        <v>0.9063292</v>
      </c>
      <c r="E11" s="212" t="n">
        <f aca="false">'Original data'!E29</f>
        <v>0.8764976</v>
      </c>
      <c r="F11" s="212" t="n">
        <f aca="false">'Original data'!F29</f>
        <v>0.8402399</v>
      </c>
      <c r="G11" s="212" t="n">
        <f aca="false">'Original data'!G29</f>
        <v>0.6295013</v>
      </c>
      <c r="H11" s="212" t="n">
        <f aca="false">'Original data'!H29</f>
        <v>0.9055643</v>
      </c>
      <c r="I11" s="212" t="n">
        <f aca="false">'Original data'!I29</f>
        <v>0.8889732</v>
      </c>
      <c r="J11" s="212" t="n">
        <f aca="false">'Original data'!J29</f>
        <v>0.8733874</v>
      </c>
      <c r="K11" s="212" t="n">
        <f aca="false">'Original data'!K29</f>
        <v>0.788428</v>
      </c>
      <c r="L11" s="212" t="n">
        <f aca="false">'Original data'!L29</f>
        <v>0.7615867</v>
      </c>
      <c r="M11" s="212" t="n">
        <f aca="false">'Original data'!M29</f>
        <v>0.8460442</v>
      </c>
      <c r="N11" s="212" t="n">
        <f aca="false">'Original data'!N29</f>
        <v>0.8347096</v>
      </c>
      <c r="O11" s="212" t="n">
        <f aca="false">'Original data'!O29</f>
        <v>0.8529125</v>
      </c>
      <c r="P11" s="212" t="n">
        <f aca="false">'Original data'!P29</f>
        <v>0.761834</v>
      </c>
      <c r="Q11" s="212" t="n">
        <f aca="false">'Original data'!Q29</f>
        <v>0.8814398</v>
      </c>
      <c r="R11" s="212" t="n">
        <f aca="false">'Original data'!R29</f>
        <v>0.8652304</v>
      </c>
      <c r="S11" s="212" t="n">
        <f aca="false">'Original data'!S29</f>
        <v>0.9264061</v>
      </c>
      <c r="T11" s="212" t="n">
        <f aca="false">'Original data'!T29</f>
        <v>0.9055075</v>
      </c>
      <c r="U11" s="212" t="n">
        <f aca="false">'Original data'!U29</f>
        <v>0.537836</v>
      </c>
      <c r="V11" s="213"/>
      <c r="W11" s="214"/>
      <c r="X11" s="215" t="str">
        <f aca="false">'Original data'!X29</f>
        <v>b7</v>
      </c>
      <c r="Y11" s="212" t="n">
        <f aca="false">'Original data'!Y29</f>
        <v>2.115278</v>
      </c>
      <c r="Z11" s="212" t="n">
        <f aca="false">'Original data'!Z29</f>
        <v>0.7954798</v>
      </c>
      <c r="AA11" s="212" t="n">
        <f aca="false">'Original data'!AA29</f>
        <v>0.8371381</v>
      </c>
      <c r="AB11" s="212" t="n">
        <f aca="false">'Original data'!AB29</f>
        <v>0.8135313</v>
      </c>
      <c r="AC11" s="212" t="n">
        <f aca="false">'Original data'!AC29</f>
        <v>0.8518651</v>
      </c>
      <c r="AD11" s="212" t="n">
        <f aca="false">'Original data'!AD29</f>
        <v>0.7807836</v>
      </c>
      <c r="AE11" s="212" t="n">
        <f aca="false">'Original data'!AE29</f>
        <v>0.8419346</v>
      </c>
      <c r="AF11" s="212" t="n">
        <f aca="false">'Original data'!AF29</f>
        <v>0.8429956</v>
      </c>
      <c r="AG11" s="212" t="n">
        <f aca="false">'Original data'!AG29</f>
        <v>0.8472337</v>
      </c>
      <c r="AH11" s="212" t="n">
        <f aca="false">'Original data'!AH29</f>
        <v>0.8510307</v>
      </c>
      <c r="AI11" s="212" t="n">
        <f aca="false">'Original data'!AI29</f>
        <v>0.7644484</v>
      </c>
      <c r="AJ11" s="212" t="n">
        <f aca="false">'Original data'!AJ29</f>
        <v>0.8339741</v>
      </c>
      <c r="AK11" s="212" t="n">
        <f aca="false">'Original data'!AK29</f>
        <v>0.8354254</v>
      </c>
      <c r="AL11" s="212" t="n">
        <f aca="false">'Original data'!AL29</f>
        <v>0.8390486</v>
      </c>
      <c r="AM11" s="212" t="n">
        <f aca="false">'Original data'!AM29</f>
        <v>0.7881268</v>
      </c>
      <c r="AN11" s="212" t="n">
        <f aca="false">'Original data'!AN29</f>
        <v>0.8670734</v>
      </c>
      <c r="AO11" s="212" t="n">
        <f aca="false">'Original data'!AO29</f>
        <v>0.8956978</v>
      </c>
      <c r="AP11" s="212" t="n">
        <f aca="false">'Original data'!AP29</f>
        <v>0.8967467</v>
      </c>
      <c r="AQ11" s="212" t="n">
        <f aca="false">'Original data'!AQ29</f>
        <v>0.9028379</v>
      </c>
      <c r="AR11" s="212" t="n">
        <f aca="false">'Original data'!AR29</f>
        <v>0.7207002</v>
      </c>
      <c r="AS11" s="213"/>
    </row>
    <row r="12" customFormat="false" ht="12.75" hidden="false" customHeight="false" outlineLevel="0" collapsed="false">
      <c r="A12" s="207" t="s">
        <v>25</v>
      </c>
      <c r="B12" s="212" t="n">
        <f aca="false">'Original data'!B30*'Original data'!$U$3</f>
        <v>0.1164629</v>
      </c>
      <c r="C12" s="212" t="n">
        <f aca="false">'Original data'!C30*'Original data'!$U$3</f>
        <v>-0.002345128</v>
      </c>
      <c r="D12" s="212" t="n">
        <f aca="false">'Original data'!D30*'Original data'!$U$3</f>
        <v>0.002647619</v>
      </c>
      <c r="E12" s="212" t="n">
        <f aca="false">'Original data'!E30*'Original data'!$U$3</f>
        <v>-0.03353574</v>
      </c>
      <c r="F12" s="212" t="n">
        <f aca="false">'Original data'!F30*'Original data'!$U$3</f>
        <v>0.01201159</v>
      </c>
      <c r="G12" s="212" t="n">
        <f aca="false">'Original data'!G30*'Original data'!$U$3</f>
        <v>0.01600638</v>
      </c>
      <c r="H12" s="212" t="n">
        <f aca="false">'Original data'!H30*'Original data'!$U$3</f>
        <v>0.02715987</v>
      </c>
      <c r="I12" s="212" t="n">
        <f aca="false">'Original data'!I30*'Original data'!$U$3</f>
        <v>-0.003180788</v>
      </c>
      <c r="J12" s="212" t="n">
        <f aca="false">'Original data'!J30*'Original data'!$U$3</f>
        <v>0.02276792</v>
      </c>
      <c r="K12" s="212" t="n">
        <f aca="false">'Original data'!K30*'Original data'!$U$3</f>
        <v>0.01659659</v>
      </c>
      <c r="L12" s="212" t="n">
        <f aca="false">'Original data'!L30*'Original data'!$U$3</f>
        <v>0.008282201</v>
      </c>
      <c r="M12" s="212" t="n">
        <f aca="false">'Original data'!M30*'Original data'!$U$3</f>
        <v>-0.01259902</v>
      </c>
      <c r="N12" s="212" t="n">
        <f aca="false">'Original data'!N30*'Original data'!$U$3</f>
        <v>0.02129664</v>
      </c>
      <c r="O12" s="212" t="n">
        <f aca="false">'Original data'!O30*'Original data'!$U$3</f>
        <v>0.04233394</v>
      </c>
      <c r="P12" s="212" t="n">
        <f aca="false">'Original data'!P30*'Original data'!$U$3</f>
        <v>0.02889534</v>
      </c>
      <c r="Q12" s="212" t="n">
        <f aca="false">'Original data'!Q30*'Original data'!$U$3</f>
        <v>0.03991033</v>
      </c>
      <c r="R12" s="212" t="n">
        <f aca="false">'Original data'!R30*'Original data'!$U$3</f>
        <v>0.03269891</v>
      </c>
      <c r="S12" s="212" t="n">
        <f aca="false">'Original data'!S30*'Original data'!$U$3</f>
        <v>0.008059316</v>
      </c>
      <c r="T12" s="212" t="n">
        <f aca="false">'Original data'!T30*'Original data'!$U$3</f>
        <v>0.03887363</v>
      </c>
      <c r="U12" s="212" t="n">
        <f aca="false">'Original data'!U30*'Original data'!$U$3</f>
        <v>-0.0159155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07650962</v>
      </c>
      <c r="Z12" s="212" t="n">
        <f aca="false">'Original data'!Z30*'Original data'!$U$3</f>
        <v>-0.00759801</v>
      </c>
      <c r="AA12" s="212" t="n">
        <f aca="false">'Original data'!AA30*'Original data'!$U$3</f>
        <v>-0.00388397</v>
      </c>
      <c r="AB12" s="212" t="n">
        <f aca="false">'Original data'!AB30*'Original data'!$U$3</f>
        <v>-0.01014328</v>
      </c>
      <c r="AC12" s="212" t="n">
        <f aca="false">'Original data'!AC30*'Original data'!$U$3</f>
        <v>0.03450808</v>
      </c>
      <c r="AD12" s="212" t="n">
        <f aca="false">'Original data'!AD30*'Original data'!$U$3</f>
        <v>0.02731049</v>
      </c>
      <c r="AE12" s="212" t="n">
        <f aca="false">'Original data'!AE30*'Original data'!$U$3</f>
        <v>0.02632367</v>
      </c>
      <c r="AF12" s="212" t="n">
        <f aca="false">'Original data'!AF30*'Original data'!$U$3</f>
        <v>-0.001697926</v>
      </c>
      <c r="AG12" s="212" t="n">
        <f aca="false">'Original data'!AG30*'Original data'!$U$3</f>
        <v>0.01344291</v>
      </c>
      <c r="AH12" s="212" t="n">
        <f aca="false">'Original data'!AH30*'Original data'!$U$3</f>
        <v>-0.01349264</v>
      </c>
      <c r="AI12" s="212" t="n">
        <f aca="false">'Original data'!AI30*'Original data'!$U$3</f>
        <v>0.02718783</v>
      </c>
      <c r="AJ12" s="212" t="n">
        <f aca="false">'Original data'!AJ30*'Original data'!$U$3</f>
        <v>0.01393817</v>
      </c>
      <c r="AK12" s="212" t="n">
        <f aca="false">'Original data'!AK30*'Original data'!$U$3</f>
        <v>0.0008331781</v>
      </c>
      <c r="AL12" s="212" t="n">
        <f aca="false">'Original data'!AL30*'Original data'!$U$3</f>
        <v>0.00823701</v>
      </c>
      <c r="AM12" s="212" t="n">
        <f aca="false">'Original data'!AM30*'Original data'!$U$3</f>
        <v>-0.02033739</v>
      </c>
      <c r="AN12" s="212" t="n">
        <f aca="false">'Original data'!AN30*'Original data'!$U$3</f>
        <v>0.02779296</v>
      </c>
      <c r="AO12" s="212" t="n">
        <f aca="false">'Original data'!AO30*'Original data'!$U$3</f>
        <v>0.01094454</v>
      </c>
      <c r="AP12" s="212" t="n">
        <f aca="false">'Original data'!AP30*'Original data'!$U$3</f>
        <v>0.002460748</v>
      </c>
      <c r="AQ12" s="212" t="n">
        <f aca="false">'Original data'!AQ30*'Original data'!$U$3</f>
        <v>0.02930172</v>
      </c>
      <c r="AR12" s="212" t="n">
        <f aca="false">'Original data'!AR30*'Original data'!$U$3</f>
        <v>0.008652173</v>
      </c>
      <c r="AS12" s="213"/>
    </row>
    <row r="13" customFormat="false" ht="12.75" hidden="false" customHeight="false" outlineLevel="0" collapsed="false">
      <c r="A13" s="207" t="s">
        <v>26</v>
      </c>
      <c r="B13" s="212" t="n">
        <f aca="false">'Original data'!B31</f>
        <v>0.4040589</v>
      </c>
      <c r="C13" s="212" t="n">
        <f aca="false">'Original data'!C31</f>
        <v>0.4828139</v>
      </c>
      <c r="D13" s="212" t="n">
        <f aca="false">'Original data'!D31</f>
        <v>0.4654888</v>
      </c>
      <c r="E13" s="212" t="n">
        <f aca="false">'Original data'!E31</f>
        <v>0.4750309</v>
      </c>
      <c r="F13" s="212" t="n">
        <f aca="false">'Original data'!F31</f>
        <v>0.491071</v>
      </c>
      <c r="G13" s="212" t="n">
        <f aca="false">'Original data'!G31</f>
        <v>0.4901128</v>
      </c>
      <c r="H13" s="212" t="n">
        <f aca="false">'Original data'!H31</f>
        <v>0.4929102</v>
      </c>
      <c r="I13" s="212" t="n">
        <f aca="false">'Original data'!I31</f>
        <v>0.4731611</v>
      </c>
      <c r="J13" s="212" t="n">
        <f aca="false">'Original data'!J31</f>
        <v>0.486592</v>
      </c>
      <c r="K13" s="212" t="n">
        <f aca="false">'Original data'!K31</f>
        <v>0.4856463</v>
      </c>
      <c r="L13" s="212" t="n">
        <f aca="false">'Original data'!L31</f>
        <v>0.4782856</v>
      </c>
      <c r="M13" s="212" t="n">
        <f aca="false">'Original data'!M31</f>
        <v>0.4690613</v>
      </c>
      <c r="N13" s="212" t="n">
        <f aca="false">'Original data'!N31</f>
        <v>0.4748278</v>
      </c>
      <c r="O13" s="212" t="n">
        <f aca="false">'Original data'!O31</f>
        <v>0.4791835</v>
      </c>
      <c r="P13" s="212" t="n">
        <f aca="false">'Original data'!P31</f>
        <v>0.4732428</v>
      </c>
      <c r="Q13" s="212" t="n">
        <f aca="false">'Original data'!Q31</f>
        <v>0.4726345</v>
      </c>
      <c r="R13" s="212" t="n">
        <f aca="false">'Original data'!R31</f>
        <v>0.4653059</v>
      </c>
      <c r="S13" s="212" t="n">
        <f aca="false">'Original data'!S31</f>
        <v>0.4759537</v>
      </c>
      <c r="T13" s="212" t="n">
        <f aca="false">'Original data'!T31</f>
        <v>0.4792969</v>
      </c>
      <c r="U13" s="212" t="n">
        <f aca="false">'Original data'!U31</f>
        <v>0.4498603</v>
      </c>
      <c r="V13" s="213"/>
      <c r="W13" s="214"/>
      <c r="X13" s="215" t="str">
        <f aca="false">'Original data'!X31</f>
        <v>b9</v>
      </c>
      <c r="Y13" s="212" t="n">
        <f aca="false">'Original data'!Y31</f>
        <v>0.4411558</v>
      </c>
      <c r="Z13" s="212" t="n">
        <f aca="false">'Original data'!Z31</f>
        <v>0.4601038</v>
      </c>
      <c r="AA13" s="212" t="n">
        <f aca="false">'Original data'!AA31</f>
        <v>0.4555427</v>
      </c>
      <c r="AB13" s="212" t="n">
        <f aca="false">'Original data'!AB31</f>
        <v>0.4788784</v>
      </c>
      <c r="AC13" s="212" t="n">
        <f aca="false">'Original data'!AC31</f>
        <v>0.4913415</v>
      </c>
      <c r="AD13" s="212" t="n">
        <f aca="false">'Original data'!AD31</f>
        <v>0.4900631</v>
      </c>
      <c r="AE13" s="212" t="n">
        <f aca="false">'Original data'!AE31</f>
        <v>0.5002809</v>
      </c>
      <c r="AF13" s="212" t="n">
        <f aca="false">'Original data'!AF31</f>
        <v>0.4749888</v>
      </c>
      <c r="AG13" s="212" t="n">
        <f aca="false">'Original data'!AG31</f>
        <v>0.4808052</v>
      </c>
      <c r="AH13" s="212" t="n">
        <f aca="false">'Original data'!AH31</f>
        <v>0.4850436</v>
      </c>
      <c r="AI13" s="212" t="n">
        <f aca="false">'Original data'!AI31</f>
        <v>0.4789003</v>
      </c>
      <c r="AJ13" s="212" t="n">
        <f aca="false">'Original data'!AJ31</f>
        <v>0.4798761</v>
      </c>
      <c r="AK13" s="212" t="n">
        <f aca="false">'Original data'!AK31</f>
        <v>0.4893617</v>
      </c>
      <c r="AL13" s="212" t="n">
        <f aca="false">'Original data'!AL31</f>
        <v>0.4920774</v>
      </c>
      <c r="AM13" s="212" t="n">
        <f aca="false">'Original data'!AM31</f>
        <v>0.4771448</v>
      </c>
      <c r="AN13" s="212" t="n">
        <f aca="false">'Original data'!AN31</f>
        <v>0.4618647</v>
      </c>
      <c r="AO13" s="212" t="n">
        <f aca="false">'Original data'!AO31</f>
        <v>0.4670893</v>
      </c>
      <c r="AP13" s="212" t="n">
        <f aca="false">'Original data'!AP31</f>
        <v>0.4799938</v>
      </c>
      <c r="AQ13" s="212" t="n">
        <f aca="false">'Original data'!AQ31</f>
        <v>0.4954219</v>
      </c>
      <c r="AR13" s="212" t="n">
        <f aca="false">'Original data'!AR31</f>
        <v>0.5007054</v>
      </c>
      <c r="AS13" s="213"/>
    </row>
    <row r="14" customFormat="false" ht="12.75" hidden="false" customHeight="false" outlineLevel="0" collapsed="false">
      <c r="A14" s="207" t="s">
        <v>27</v>
      </c>
      <c r="B14" s="212" t="n">
        <f aca="false">'Original data'!B32*'Original data'!$U$3</f>
        <v>0.1283951</v>
      </c>
      <c r="C14" s="212" t="n">
        <f aca="false">'Original data'!C32*'Original data'!$U$3</f>
        <v>-0.03291958</v>
      </c>
      <c r="D14" s="212" t="n">
        <f aca="false">'Original data'!D32*'Original data'!$U$3</f>
        <v>-0.02089222</v>
      </c>
      <c r="E14" s="212" t="n">
        <f aca="false">'Original data'!E32*'Original data'!$U$3</f>
        <v>-0.06087019</v>
      </c>
      <c r="F14" s="212" t="n">
        <f aca="false">'Original data'!F32*'Original data'!$U$3</f>
        <v>-0.03172337</v>
      </c>
      <c r="G14" s="212" t="n">
        <f aca="false">'Original data'!G32*'Original data'!$U$3</f>
        <v>-0.05901225</v>
      </c>
      <c r="H14" s="212" t="n">
        <f aca="false">'Original data'!H32*'Original data'!$U$3</f>
        <v>-0.005322487</v>
      </c>
      <c r="I14" s="212" t="n">
        <f aca="false">'Original data'!I32*'Original data'!$U$3</f>
        <v>-0.009603588</v>
      </c>
      <c r="J14" s="212" t="n">
        <f aca="false">'Original data'!J32*'Original data'!$U$3</f>
        <v>0.06023423</v>
      </c>
      <c r="K14" s="212" t="n">
        <f aca="false">'Original data'!K32*'Original data'!$U$3</f>
        <v>-0.04432529</v>
      </c>
      <c r="L14" s="212" t="n">
        <f aca="false">'Original data'!L32*'Original data'!$U$3</f>
        <v>0.02350058</v>
      </c>
      <c r="M14" s="212" t="n">
        <f aca="false">'Original data'!M32*'Original data'!$U$3</f>
        <v>-0.0240865</v>
      </c>
      <c r="N14" s="212" t="n">
        <f aca="false">'Original data'!N32*'Original data'!$U$3</f>
        <v>-0.01891105</v>
      </c>
      <c r="O14" s="212" t="n">
        <f aca="false">'Original data'!O32*'Original data'!$U$3</f>
        <v>0.01841998</v>
      </c>
      <c r="P14" s="212" t="n">
        <f aca="false">'Original data'!P32*'Original data'!$U$3</f>
        <v>-0.03561221</v>
      </c>
      <c r="Q14" s="212" t="n">
        <f aca="false">'Original data'!Q32*'Original data'!$U$3</f>
        <v>0.05597459</v>
      </c>
      <c r="R14" s="212" t="n">
        <f aca="false">'Original data'!R32*'Original data'!$U$3</f>
        <v>0.02571213</v>
      </c>
      <c r="S14" s="212" t="n">
        <f aca="false">'Original data'!S32*'Original data'!$U$3</f>
        <v>0.01918243</v>
      </c>
      <c r="T14" s="212" t="n">
        <f aca="false">'Original data'!T32*'Original data'!$U$3</f>
        <v>0.06374364</v>
      </c>
      <c r="U14" s="212" t="n">
        <f aca="false">'Original data'!U32*'Original data'!$U$3</f>
        <v>0.004596366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0.2157044</v>
      </c>
      <c r="Z14" s="212" t="n">
        <f aca="false">'Original data'!Z32*'Original data'!$U$3</f>
        <v>-0.03096486</v>
      </c>
      <c r="AA14" s="212" t="n">
        <f aca="false">'Original data'!AA32*'Original data'!$U$3</f>
        <v>-0.03064294</v>
      </c>
      <c r="AB14" s="212" t="n">
        <f aca="false">'Original data'!AB32*'Original data'!$U$3</f>
        <v>-0.05355265</v>
      </c>
      <c r="AC14" s="212" t="n">
        <f aca="false">'Original data'!AC32*'Original data'!$U$3</f>
        <v>-0.01720548</v>
      </c>
      <c r="AD14" s="212" t="n">
        <f aca="false">'Original data'!AD32*'Original data'!$U$3</f>
        <v>-0.05089857</v>
      </c>
      <c r="AE14" s="212" t="n">
        <f aca="false">'Original data'!AE32*'Original data'!$U$3</f>
        <v>-0.02051457</v>
      </c>
      <c r="AF14" s="212" t="n">
        <f aca="false">'Original data'!AF32*'Original data'!$U$3</f>
        <v>-0.006483553</v>
      </c>
      <c r="AG14" s="212" t="n">
        <f aca="false">'Original data'!AG32*'Original data'!$U$3</f>
        <v>0.04223378</v>
      </c>
      <c r="AH14" s="212" t="n">
        <f aca="false">'Original data'!AH32*'Original data'!$U$3</f>
        <v>-0.0485077</v>
      </c>
      <c r="AI14" s="212" t="n">
        <f aca="false">'Original data'!AI32*'Original data'!$U$3</f>
        <v>0.01365777</v>
      </c>
      <c r="AJ14" s="212" t="n">
        <f aca="false">'Original data'!AJ32*'Original data'!$U$3</f>
        <v>-0.003640562</v>
      </c>
      <c r="AK14" s="212" t="n">
        <f aca="false">'Original data'!AK32*'Original data'!$U$3</f>
        <v>-0.02385063</v>
      </c>
      <c r="AL14" s="212" t="n">
        <f aca="false">'Original data'!AL32*'Original data'!$U$3</f>
        <v>0.01733413</v>
      </c>
      <c r="AM14" s="212" t="n">
        <f aca="false">'Original data'!AM32*'Original data'!$U$3</f>
        <v>-0.040217</v>
      </c>
      <c r="AN14" s="212" t="n">
        <f aca="false">'Original data'!AN32*'Original data'!$U$3</f>
        <v>0.02502732</v>
      </c>
      <c r="AO14" s="212" t="n">
        <f aca="false">'Original data'!AO32*'Original data'!$U$3</f>
        <v>0.02791172</v>
      </c>
      <c r="AP14" s="212" t="n">
        <f aca="false">'Original data'!AP32*'Original data'!$U$3</f>
        <v>0.02950188</v>
      </c>
      <c r="AQ14" s="212" t="n">
        <f aca="false">'Original data'!AQ32*'Original data'!$U$3</f>
        <v>0.04941368</v>
      </c>
      <c r="AR14" s="212" t="n">
        <f aca="false">'Original data'!AR32*'Original data'!$U$3</f>
        <v>0.003248009</v>
      </c>
      <c r="AS14" s="213"/>
    </row>
    <row r="15" customFormat="false" ht="12.75" hidden="false" customHeight="false" outlineLevel="0" collapsed="false">
      <c r="A15" s="207" t="s">
        <v>28</v>
      </c>
      <c r="B15" s="212" t="n">
        <f aca="false">'Original data'!B33</f>
        <v>0.6033655</v>
      </c>
      <c r="C15" s="212" t="n">
        <f aca="false">'Original data'!C33</f>
        <v>0.6669513</v>
      </c>
      <c r="D15" s="212" t="n">
        <f aca="false">'Original data'!D33</f>
        <v>0.6617</v>
      </c>
      <c r="E15" s="212" t="n">
        <f aca="false">'Original data'!E33</f>
        <v>0.6697175</v>
      </c>
      <c r="F15" s="212" t="n">
        <f aca="false">'Original data'!F33</f>
        <v>0.6774396</v>
      </c>
      <c r="G15" s="212" t="n">
        <f aca="false">'Original data'!G33</f>
        <v>0.6870658</v>
      </c>
      <c r="H15" s="212" t="n">
        <f aca="false">'Original data'!H33</f>
        <v>0.6632853</v>
      </c>
      <c r="I15" s="212" t="n">
        <f aca="false">'Original data'!I33</f>
        <v>0.6706194</v>
      </c>
      <c r="J15" s="212" t="n">
        <f aca="false">'Original data'!J33</f>
        <v>0.6721842</v>
      </c>
      <c r="K15" s="212" t="n">
        <f aca="false">'Original data'!K33</f>
        <v>0.6828829</v>
      </c>
      <c r="L15" s="212" t="n">
        <f aca="false">'Original data'!L33</f>
        <v>0.6799263</v>
      </c>
      <c r="M15" s="212" t="n">
        <f aca="false">'Original data'!M33</f>
        <v>0.6667403</v>
      </c>
      <c r="N15" s="212" t="n">
        <f aca="false">'Original data'!N33</f>
        <v>0.6726629</v>
      </c>
      <c r="O15" s="212" t="n">
        <f aca="false">'Original data'!O33</f>
        <v>0.6694459</v>
      </c>
      <c r="P15" s="212" t="n">
        <f aca="false">'Original data'!P33</f>
        <v>0.6754683</v>
      </c>
      <c r="Q15" s="212" t="n">
        <f aca="false">'Original data'!Q33</f>
        <v>0.6707109</v>
      </c>
      <c r="R15" s="212" t="n">
        <f aca="false">'Original data'!R33</f>
        <v>0.6668393</v>
      </c>
      <c r="S15" s="212" t="n">
        <f aca="false">'Original data'!S33</f>
        <v>0.6623878</v>
      </c>
      <c r="T15" s="212" t="n">
        <f aca="false">'Original data'!T33</f>
        <v>0.6726311</v>
      </c>
      <c r="U15" s="212" t="n">
        <f aca="false">'Original data'!U33</f>
        <v>0.6186136</v>
      </c>
      <c r="V15" s="213"/>
      <c r="W15" s="214"/>
      <c r="X15" s="215" t="str">
        <f aca="false">'Original data'!X33</f>
        <v>b11</v>
      </c>
      <c r="Y15" s="212" t="n">
        <f aca="false">'Original data'!Y33</f>
        <v>0.5924793</v>
      </c>
      <c r="Z15" s="212" t="n">
        <f aca="false">'Original data'!Z33</f>
        <v>0.6672494</v>
      </c>
      <c r="AA15" s="212" t="n">
        <f aca="false">'Original data'!AA33</f>
        <v>0.6601342</v>
      </c>
      <c r="AB15" s="212" t="n">
        <f aca="false">'Original data'!AB33</f>
        <v>0.6611132</v>
      </c>
      <c r="AC15" s="212" t="n">
        <f aca="false">'Original data'!AC33</f>
        <v>0.6679201</v>
      </c>
      <c r="AD15" s="212" t="n">
        <f aca="false">'Original data'!AD33</f>
        <v>0.6643439</v>
      </c>
      <c r="AE15" s="212" t="n">
        <f aca="false">'Original data'!AE33</f>
        <v>0.6622341</v>
      </c>
      <c r="AF15" s="212" t="n">
        <f aca="false">'Original data'!AF33</f>
        <v>0.6663773</v>
      </c>
      <c r="AG15" s="212" t="n">
        <f aca="false">'Original data'!AG33</f>
        <v>0.671667</v>
      </c>
      <c r="AH15" s="212" t="n">
        <f aca="false">'Original data'!AH33</f>
        <v>0.6751521</v>
      </c>
      <c r="AI15" s="212" t="n">
        <f aca="false">'Original data'!AI33</f>
        <v>0.6758695</v>
      </c>
      <c r="AJ15" s="212" t="n">
        <f aca="false">'Original data'!AJ33</f>
        <v>0.6664266</v>
      </c>
      <c r="AK15" s="212" t="n">
        <f aca="false">'Original data'!AK33</f>
        <v>0.6739243</v>
      </c>
      <c r="AL15" s="212" t="n">
        <f aca="false">'Original data'!AL33</f>
        <v>0.6745558</v>
      </c>
      <c r="AM15" s="212" t="n">
        <f aca="false">'Original data'!AM33</f>
        <v>0.6720387</v>
      </c>
      <c r="AN15" s="212" t="n">
        <f aca="false">'Original data'!AN33</f>
        <v>0.6633064</v>
      </c>
      <c r="AO15" s="212" t="n">
        <f aca="false">'Original data'!AO33</f>
        <v>0.6669431</v>
      </c>
      <c r="AP15" s="212" t="n">
        <f aca="false">'Original data'!AP33</f>
        <v>0.6621163</v>
      </c>
      <c r="AQ15" s="212" t="n">
        <f aca="false">'Original data'!AQ33</f>
        <v>0.6671157</v>
      </c>
      <c r="AR15" s="212" t="n">
        <f aca="false">'Original data'!AR33</f>
        <v>0.6083374</v>
      </c>
      <c r="AS15" s="213"/>
    </row>
    <row r="16" customFormat="false" ht="12.75" hidden="false" customHeight="false" outlineLevel="0" collapsed="false">
      <c r="A16" s="207" t="s">
        <v>29</v>
      </c>
      <c r="B16" s="212" t="n">
        <f aca="false">'Original data'!B34*'Original data'!$U$3</f>
        <v>0.01875793</v>
      </c>
      <c r="C16" s="212" t="n">
        <f aca="false">'Original data'!C34*'Original data'!$U$3</f>
        <v>0.0001221357</v>
      </c>
      <c r="D16" s="212" t="n">
        <f aca="false">'Original data'!D34*'Original data'!$U$3</f>
        <v>-0.00181279</v>
      </c>
      <c r="E16" s="212" t="n">
        <f aca="false">'Original data'!E34*'Original data'!$U$3</f>
        <v>-0.008190466</v>
      </c>
      <c r="F16" s="212" t="n">
        <f aca="false">'Original data'!F34*'Original data'!$U$3</f>
        <v>0.001023145</v>
      </c>
      <c r="G16" s="212" t="n">
        <f aca="false">'Original data'!G34*'Original data'!$U$3</f>
        <v>0.004056043</v>
      </c>
      <c r="H16" s="212" t="n">
        <f aca="false">'Original data'!H34*'Original data'!$U$3</f>
        <v>0.007405729</v>
      </c>
      <c r="I16" s="212" t="n">
        <f aca="false">'Original data'!I34*'Original data'!$U$3</f>
        <v>0.00285613</v>
      </c>
      <c r="J16" s="212" t="n">
        <f aca="false">'Original data'!J34*'Original data'!$U$3</f>
        <v>0.006649023</v>
      </c>
      <c r="K16" s="212" t="n">
        <f aca="false">'Original data'!K34*'Original data'!$U$3</f>
        <v>0.0007090716</v>
      </c>
      <c r="L16" s="212" t="n">
        <f aca="false">'Original data'!L34*'Original data'!$U$3</f>
        <v>0.003559699</v>
      </c>
      <c r="M16" s="212" t="n">
        <f aca="false">'Original data'!M34*'Original data'!$U$3</f>
        <v>0.001169137</v>
      </c>
      <c r="N16" s="212" t="n">
        <f aca="false">'Original data'!N34*'Original data'!$U$3</f>
        <v>0.004070287</v>
      </c>
      <c r="O16" s="212" t="n">
        <f aca="false">'Original data'!O34*'Original data'!$U$3</f>
        <v>0.004817569</v>
      </c>
      <c r="P16" s="212" t="n">
        <f aca="false">'Original data'!P34*'Original data'!$U$3</f>
        <v>0.0009916227</v>
      </c>
      <c r="Q16" s="212" t="n">
        <f aca="false">'Original data'!Q34*'Original data'!$U$3</f>
        <v>0.009159685</v>
      </c>
      <c r="R16" s="212" t="n">
        <f aca="false">'Original data'!R34*'Original data'!$U$3</f>
        <v>0.007102159</v>
      </c>
      <c r="S16" s="212" t="n">
        <f aca="false">'Original data'!S34*'Original data'!$U$3</f>
        <v>0.003483223</v>
      </c>
      <c r="T16" s="212" t="n">
        <f aca="false">'Original data'!T34*'Original data'!$U$3</f>
        <v>0.008857357</v>
      </c>
      <c r="U16" s="212" t="n">
        <f aca="false">'Original data'!U34*'Original data'!$U$3</f>
        <v>-0.001094816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0.02045005</v>
      </c>
      <c r="Z16" s="212" t="n">
        <f aca="false">'Original data'!Z34*'Original data'!$U$3</f>
        <v>-0.003479341</v>
      </c>
      <c r="AA16" s="212" t="n">
        <f aca="false">'Original data'!AA34*'Original data'!$U$3</f>
        <v>-0.003274489</v>
      </c>
      <c r="AB16" s="212" t="n">
        <f aca="false">'Original data'!AB34*'Original data'!$U$3</f>
        <v>-0.003168997</v>
      </c>
      <c r="AC16" s="212" t="n">
        <f aca="false">'Original data'!AC34*'Original data'!$U$3</f>
        <v>-0.003705965</v>
      </c>
      <c r="AD16" s="212" t="n">
        <f aca="false">'Original data'!AD34*'Original data'!$U$3</f>
        <v>-0.006082862</v>
      </c>
      <c r="AE16" s="212" t="n">
        <f aca="false">'Original data'!AE34*'Original data'!$U$3</f>
        <v>8.537963E-005</v>
      </c>
      <c r="AF16" s="212" t="n">
        <f aca="false">'Original data'!AF34*'Original data'!$U$3</f>
        <v>0.003538034</v>
      </c>
      <c r="AG16" s="212" t="n">
        <f aca="false">'Original data'!AG34*'Original data'!$U$3</f>
        <v>0.00363398</v>
      </c>
      <c r="AH16" s="212" t="n">
        <f aca="false">'Original data'!AH34*'Original data'!$U$3</f>
        <v>-0.002712877</v>
      </c>
      <c r="AI16" s="212" t="n">
        <f aca="false">'Original data'!AI34*'Original data'!$U$3</f>
        <v>0.008656581</v>
      </c>
      <c r="AJ16" s="212" t="n">
        <f aca="false">'Original data'!AJ34*'Original data'!$U$3</f>
        <v>0.00488268</v>
      </c>
      <c r="AK16" s="212" t="n">
        <f aca="false">'Original data'!AK34*'Original data'!$U$3</f>
        <v>-0.0005436194</v>
      </c>
      <c r="AL16" s="212" t="n">
        <f aca="false">'Original data'!AL34*'Original data'!$U$3</f>
        <v>0.001555334</v>
      </c>
      <c r="AM16" s="212" t="n">
        <f aca="false">'Original data'!AM34*'Original data'!$U$3</f>
        <v>-0.002416599</v>
      </c>
      <c r="AN16" s="212" t="n">
        <f aca="false">'Original data'!AN34*'Original data'!$U$3</f>
        <v>0.001935279</v>
      </c>
      <c r="AO16" s="212" t="n">
        <f aca="false">'Original data'!AO34*'Original data'!$U$3</f>
        <v>-0.001375753</v>
      </c>
      <c r="AP16" s="212" t="n">
        <f aca="false">'Original data'!AP34*'Original data'!$U$3</f>
        <v>-0.001862861</v>
      </c>
      <c r="AQ16" s="212" t="n">
        <f aca="false">'Original data'!AQ34*'Original data'!$U$3</f>
        <v>0.0007605711</v>
      </c>
      <c r="AR16" s="212" t="n">
        <f aca="false">'Original data'!AR34*'Original data'!$U$3</f>
        <v>0.001084074</v>
      </c>
      <c r="AS16" s="213"/>
    </row>
    <row r="17" customFormat="false" ht="12.75" hidden="false" customHeight="false" outlineLevel="0" collapsed="false">
      <c r="A17" s="207" t="s">
        <v>30</v>
      </c>
      <c r="B17" s="212" t="n">
        <f aca="false">'Original data'!B35</f>
        <v>0.08018363</v>
      </c>
      <c r="C17" s="212" t="n">
        <f aca="false">'Original data'!C35</f>
        <v>0.05062903</v>
      </c>
      <c r="D17" s="212" t="n">
        <f aca="false">'Original data'!D35</f>
        <v>0.05417783</v>
      </c>
      <c r="E17" s="212" t="n">
        <f aca="false">'Original data'!E35</f>
        <v>0.05458714</v>
      </c>
      <c r="F17" s="212" t="n">
        <f aca="false">'Original data'!F35</f>
        <v>0.05260263</v>
      </c>
      <c r="G17" s="212" t="n">
        <f aca="false">'Original data'!G35</f>
        <v>0.05048153</v>
      </c>
      <c r="H17" s="212" t="n">
        <f aca="false">'Original data'!H35</f>
        <v>0.0530047</v>
      </c>
      <c r="I17" s="212" t="n">
        <f aca="false">'Original data'!I35</f>
        <v>0.05257899</v>
      </c>
      <c r="J17" s="212" t="n">
        <f aca="false">'Original data'!J35</f>
        <v>0.05218629</v>
      </c>
      <c r="K17" s="212" t="n">
        <f aca="false">'Original data'!K35</f>
        <v>0.05035213</v>
      </c>
      <c r="L17" s="212" t="n">
        <f aca="false">'Original data'!L35</f>
        <v>0.04984985</v>
      </c>
      <c r="M17" s="212" t="n">
        <f aca="false">'Original data'!M35</f>
        <v>0.04987113</v>
      </c>
      <c r="N17" s="212" t="n">
        <f aca="false">'Original data'!N35</f>
        <v>0.05191006</v>
      </c>
      <c r="O17" s="212" t="n">
        <f aca="false">'Original data'!O35</f>
        <v>0.05110965</v>
      </c>
      <c r="P17" s="212" t="n">
        <f aca="false">'Original data'!P35</f>
        <v>0.05267872</v>
      </c>
      <c r="Q17" s="212" t="n">
        <f aca="false">'Original data'!Q35</f>
        <v>0.05288094</v>
      </c>
      <c r="R17" s="212" t="n">
        <f aca="false">'Original data'!R35</f>
        <v>0.0508914</v>
      </c>
      <c r="S17" s="212" t="n">
        <f aca="false">'Original data'!S35</f>
        <v>0.05381349</v>
      </c>
      <c r="T17" s="212" t="n">
        <f aca="false">'Original data'!T35</f>
        <v>0.05480966</v>
      </c>
      <c r="U17" s="212" t="n">
        <f aca="false">'Original data'!U35</f>
        <v>0.05019372</v>
      </c>
      <c r="V17" s="213"/>
      <c r="W17" s="214"/>
      <c r="X17" s="215" t="str">
        <f aca="false">'Original data'!X35</f>
        <v>b13</v>
      </c>
      <c r="Y17" s="212" t="n">
        <f aca="false">'Original data'!Y35</f>
        <v>0.08687355</v>
      </c>
      <c r="Z17" s="212" t="n">
        <f aca="false">'Original data'!Z35</f>
        <v>0.05389301</v>
      </c>
      <c r="AA17" s="212" t="n">
        <f aca="false">'Original data'!AA35</f>
        <v>0.05488631</v>
      </c>
      <c r="AB17" s="212" t="n">
        <f aca="false">'Original data'!AB35</f>
        <v>0.05756576</v>
      </c>
      <c r="AC17" s="212" t="n">
        <f aca="false">'Original data'!AC35</f>
        <v>0.05652974</v>
      </c>
      <c r="AD17" s="212" t="n">
        <f aca="false">'Original data'!AD35</f>
        <v>0.05625381</v>
      </c>
      <c r="AE17" s="212" t="n">
        <f aca="false">'Original data'!AE35</f>
        <v>0.05572273</v>
      </c>
      <c r="AF17" s="212" t="n">
        <f aca="false">'Original data'!AF35</f>
        <v>0.05825912</v>
      </c>
      <c r="AG17" s="212" t="n">
        <f aca="false">'Original data'!AG35</f>
        <v>0.05719184</v>
      </c>
      <c r="AH17" s="212" t="n">
        <f aca="false">'Original data'!AH35</f>
        <v>0.05491132</v>
      </c>
      <c r="AI17" s="212" t="n">
        <f aca="false">'Original data'!AI35</f>
        <v>0.05359404</v>
      </c>
      <c r="AJ17" s="212" t="n">
        <f aca="false">'Original data'!AJ35</f>
        <v>0.05033327</v>
      </c>
      <c r="AK17" s="212" t="n">
        <f aca="false">'Original data'!AK35</f>
        <v>0.05240254</v>
      </c>
      <c r="AL17" s="212" t="n">
        <f aca="false">'Original data'!AL35</f>
        <v>0.05539946</v>
      </c>
      <c r="AM17" s="212" t="n">
        <f aca="false">'Original data'!AM35</f>
        <v>0.05644969</v>
      </c>
      <c r="AN17" s="212" t="n">
        <f aca="false">'Original data'!AN35</f>
        <v>0.05196932</v>
      </c>
      <c r="AO17" s="212" t="n">
        <f aca="false">'Original data'!AO35</f>
        <v>0.05282135</v>
      </c>
      <c r="AP17" s="212" t="n">
        <f aca="false">'Original data'!AP35</f>
        <v>0.05605926</v>
      </c>
      <c r="AQ17" s="212" t="n">
        <f aca="false">'Original data'!AQ35</f>
        <v>0.05322076</v>
      </c>
      <c r="AR17" s="212" t="n">
        <f aca="false">'Original data'!AR35</f>
        <v>0.05292184</v>
      </c>
      <c r="AS17" s="213"/>
    </row>
    <row r="18" customFormat="false" ht="12.75" hidden="false" customHeight="false" outlineLevel="0" collapsed="false">
      <c r="A18" s="207" t="s">
        <v>31</v>
      </c>
      <c r="B18" s="212" t="n">
        <f aca="false">'Original data'!B36*'Original data'!$U$3</f>
        <v>0.006470286</v>
      </c>
      <c r="C18" s="212" t="n">
        <f aca="false">'Original data'!C36*'Original data'!$U$3</f>
        <v>-0.003377212</v>
      </c>
      <c r="D18" s="212" t="n">
        <f aca="false">'Original data'!D36*'Original data'!$U$3</f>
        <v>-0.002725792</v>
      </c>
      <c r="E18" s="212" t="n">
        <f aca="false">'Original data'!E36*'Original data'!$U$3</f>
        <v>-0.004779783</v>
      </c>
      <c r="F18" s="212" t="n">
        <f aca="false">'Original data'!F36*'Original data'!$U$3</f>
        <v>-0.003280609</v>
      </c>
      <c r="G18" s="212" t="n">
        <f aca="false">'Original data'!G36*'Original data'!$U$3</f>
        <v>-0.002634852</v>
      </c>
      <c r="H18" s="212" t="n">
        <f aca="false">'Original data'!H36*'Original data'!$U$3</f>
        <v>-0.0009758863</v>
      </c>
      <c r="I18" s="212" t="n">
        <f aca="false">'Original data'!I36*'Original data'!$U$3</f>
        <v>3.426714E-006</v>
      </c>
      <c r="J18" s="212" t="n">
        <f aca="false">'Original data'!J36*'Original data'!$U$3</f>
        <v>0.003002679</v>
      </c>
      <c r="K18" s="212" t="n">
        <f aca="false">'Original data'!K36*'Original data'!$U$3</f>
        <v>-0.002571088</v>
      </c>
      <c r="L18" s="212" t="n">
        <f aca="false">'Original data'!L36*'Original data'!$U$3</f>
        <v>0.001102194</v>
      </c>
      <c r="M18" s="212" t="n">
        <f aca="false">'Original data'!M36*'Original data'!$U$3</f>
        <v>-0.003346117</v>
      </c>
      <c r="N18" s="212" t="n">
        <f aca="false">'Original data'!N36*'Original data'!$U$3</f>
        <v>-0.003393738</v>
      </c>
      <c r="O18" s="212" t="n">
        <f aca="false">'Original data'!O36*'Original data'!$U$3</f>
        <v>-0.0008155461</v>
      </c>
      <c r="P18" s="212" t="n">
        <f aca="false">'Original data'!P36*'Original data'!$U$3</f>
        <v>-0.003340195</v>
      </c>
      <c r="Q18" s="212" t="n">
        <f aca="false">'Original data'!Q36*'Original data'!$U$3</f>
        <v>0.001666525</v>
      </c>
      <c r="R18" s="212" t="n">
        <f aca="false">'Original data'!R36*'Original data'!$U$3</f>
        <v>0.0009891559</v>
      </c>
      <c r="S18" s="212" t="n">
        <f aca="false">'Original data'!S36*'Original data'!$U$3</f>
        <v>-0.0004480227</v>
      </c>
      <c r="T18" s="212" t="n">
        <f aca="false">'Original data'!T36*'Original data'!$U$3</f>
        <v>0.002730654</v>
      </c>
      <c r="U18" s="212" t="n">
        <f aca="false">'Original data'!U36*'Original data'!$U$3</f>
        <v>-0.004276392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0.004403224</v>
      </c>
      <c r="Z18" s="212" t="n">
        <f aca="false">'Original data'!Z36*'Original data'!$U$3</f>
        <v>-0.006645839</v>
      </c>
      <c r="AA18" s="212" t="n">
        <f aca="false">'Original data'!AA36*'Original data'!$U$3</f>
        <v>-0.009241998</v>
      </c>
      <c r="AB18" s="212" t="n">
        <f aca="false">'Original data'!AB36*'Original data'!$U$3</f>
        <v>-0.00978647</v>
      </c>
      <c r="AC18" s="212" t="n">
        <f aca="false">'Original data'!AC36*'Original data'!$U$3</f>
        <v>-0.00930125</v>
      </c>
      <c r="AD18" s="212" t="n">
        <f aca="false">'Original data'!AD36*'Original data'!$U$3</f>
        <v>-0.01027933</v>
      </c>
      <c r="AE18" s="212" t="n">
        <f aca="false">'Original data'!AE36*'Original data'!$U$3</f>
        <v>-0.008316194</v>
      </c>
      <c r="AF18" s="212" t="n">
        <f aca="false">'Original data'!AF36*'Original data'!$U$3</f>
        <v>-0.006492891</v>
      </c>
      <c r="AG18" s="212" t="n">
        <f aca="false">'Original data'!AG36*'Original data'!$U$3</f>
        <v>-0.005578092</v>
      </c>
      <c r="AH18" s="212" t="n">
        <f aca="false">'Original data'!AH36*'Original data'!$U$3</f>
        <v>-0.010416</v>
      </c>
      <c r="AI18" s="212" t="n">
        <f aca="false">'Original data'!AI36*'Original data'!$U$3</f>
        <v>-0.007023648</v>
      </c>
      <c r="AJ18" s="212" t="n">
        <f aca="false">'Original data'!AJ36*'Original data'!$U$3</f>
        <v>-0.008095093</v>
      </c>
      <c r="AK18" s="212" t="n">
        <f aca="false">'Original data'!AK36*'Original data'!$U$3</f>
        <v>-0.009637649</v>
      </c>
      <c r="AL18" s="212" t="n">
        <f aca="false">'Original data'!AL36*'Original data'!$U$3</f>
        <v>-0.007754662</v>
      </c>
      <c r="AM18" s="212" t="n">
        <f aca="false">'Original data'!AM36*'Original data'!$U$3</f>
        <v>-0.01047242</v>
      </c>
      <c r="AN18" s="212" t="n">
        <f aca="false">'Original data'!AN36*'Original data'!$U$3</f>
        <v>-0.007008623</v>
      </c>
      <c r="AO18" s="212" t="n">
        <f aca="false">'Original data'!AO36*'Original data'!$U$3</f>
        <v>-0.005706007</v>
      </c>
      <c r="AP18" s="212" t="n">
        <f aca="false">'Original data'!AP36*'Original data'!$U$3</f>
        <v>-0.006270809</v>
      </c>
      <c r="AQ18" s="212" t="n">
        <f aca="false">'Original data'!AQ36*'Original data'!$U$3</f>
        <v>-0.00561071</v>
      </c>
      <c r="AR18" s="212" t="n">
        <f aca="false">'Original data'!AR36*'Original data'!$U$3</f>
        <v>-0.007260798</v>
      </c>
      <c r="AS18" s="213"/>
    </row>
    <row r="19" customFormat="false" ht="12.75" hidden="false" customHeight="false" outlineLevel="0" collapsed="false">
      <c r="A19" s="207" t="s">
        <v>32</v>
      </c>
      <c r="B19" s="212" t="n">
        <f aca="false">'Original data'!B37</f>
        <v>0.003159993</v>
      </c>
      <c r="C19" s="212" t="n">
        <f aca="false">'Original data'!C37</f>
        <v>0.02889448</v>
      </c>
      <c r="D19" s="212" t="n">
        <f aca="false">'Original data'!D37</f>
        <v>0.02883692</v>
      </c>
      <c r="E19" s="212" t="n">
        <f aca="false">'Original data'!E37</f>
        <v>0.02620273</v>
      </c>
      <c r="F19" s="212" t="n">
        <f aca="false">'Original data'!F37</f>
        <v>0.02911141</v>
      </c>
      <c r="G19" s="212" t="n">
        <f aca="false">'Original data'!G37</f>
        <v>0.03104332</v>
      </c>
      <c r="H19" s="212" t="n">
        <f aca="false">'Original data'!H37</f>
        <v>0.02871862</v>
      </c>
      <c r="I19" s="212" t="n">
        <f aca="false">'Original data'!I37</f>
        <v>0.02563556</v>
      </c>
      <c r="J19" s="212" t="n">
        <f aca="false">'Original data'!J37</f>
        <v>0.02885508</v>
      </c>
      <c r="K19" s="212" t="n">
        <f aca="false">'Original data'!K37</f>
        <v>0.03023739</v>
      </c>
      <c r="L19" s="212" t="n">
        <f aca="false">'Original data'!L37</f>
        <v>0.03188478</v>
      </c>
      <c r="M19" s="212" t="n">
        <f aca="false">'Original data'!M37</f>
        <v>0.03021383</v>
      </c>
      <c r="N19" s="212" t="n">
        <f aca="false">'Original data'!N37</f>
        <v>0.02960594</v>
      </c>
      <c r="O19" s="212" t="n">
        <f aca="false">'Original data'!O37</f>
        <v>0.03007196</v>
      </c>
      <c r="P19" s="212" t="n">
        <f aca="false">'Original data'!P37</f>
        <v>0.02774834</v>
      </c>
      <c r="Q19" s="212" t="n">
        <f aca="false">'Original data'!Q37</f>
        <v>0.02835957</v>
      </c>
      <c r="R19" s="212" t="n">
        <f aca="false">'Original data'!R37</f>
        <v>0.03035246</v>
      </c>
      <c r="S19" s="212" t="n">
        <f aca="false">'Original data'!S37</f>
        <v>0.02751373</v>
      </c>
      <c r="T19" s="212" t="n">
        <f aca="false">'Original data'!T37</f>
        <v>0.02957843</v>
      </c>
      <c r="U19" s="212" t="n">
        <f aca="false">'Original data'!U37</f>
        <v>0.02162904</v>
      </c>
      <c r="V19" s="213"/>
      <c r="W19" s="214"/>
      <c r="X19" s="215" t="str">
        <f aca="false">'Original data'!X37</f>
        <v>b15</v>
      </c>
      <c r="Y19" s="212" t="n">
        <f aca="false">'Original data'!Y37</f>
        <v>-1.060248E-005</v>
      </c>
      <c r="Z19" s="212" t="n">
        <f aca="false">'Original data'!Z37</f>
        <v>0.0200513</v>
      </c>
      <c r="AA19" s="212" t="n">
        <f aca="false">'Original data'!AA37</f>
        <v>0.02330548</v>
      </c>
      <c r="AB19" s="212" t="n">
        <f aca="false">'Original data'!AB37</f>
        <v>0.01917748</v>
      </c>
      <c r="AC19" s="212" t="n">
        <f aca="false">'Original data'!AC37</f>
        <v>0.02215095</v>
      </c>
      <c r="AD19" s="212" t="n">
        <f aca="false">'Original data'!AD37</f>
        <v>0.01966616</v>
      </c>
      <c r="AE19" s="212" t="n">
        <f aca="false">'Original data'!AE37</f>
        <v>0.01812361</v>
      </c>
      <c r="AF19" s="212" t="n">
        <f aca="false">'Original data'!AF37</f>
        <v>0.01817702</v>
      </c>
      <c r="AG19" s="212" t="n">
        <f aca="false">'Original data'!AG37</f>
        <v>0.02294915</v>
      </c>
      <c r="AH19" s="212" t="n">
        <f aca="false">'Original data'!AH37</f>
        <v>0.02102656</v>
      </c>
      <c r="AI19" s="212" t="n">
        <f aca="false">'Original data'!AI37</f>
        <v>0.02296978</v>
      </c>
      <c r="AJ19" s="212" t="n">
        <f aca="false">'Original data'!AJ37</f>
        <v>0.02263416</v>
      </c>
      <c r="AK19" s="212" t="n">
        <f aca="false">'Original data'!AK37</f>
        <v>0.02107811</v>
      </c>
      <c r="AL19" s="212" t="n">
        <f aca="false">'Original data'!AL37</f>
        <v>0.02084012</v>
      </c>
      <c r="AM19" s="212" t="n">
        <f aca="false">'Original data'!AM37</f>
        <v>0.02275753</v>
      </c>
      <c r="AN19" s="212" t="n">
        <f aca="false">'Original data'!AN37</f>
        <v>0.02373358</v>
      </c>
      <c r="AO19" s="212" t="n">
        <f aca="false">'Original data'!AO37</f>
        <v>0.02191296</v>
      </c>
      <c r="AP19" s="212" t="n">
        <f aca="false">'Original data'!AP37</f>
        <v>0.02028814</v>
      </c>
      <c r="AQ19" s="212" t="n">
        <f aca="false">'Original data'!AQ37</f>
        <v>0.0230344</v>
      </c>
      <c r="AR19" s="216" t="n">
        <f aca="false">'Original data'!AR37</f>
        <v>0.01223918</v>
      </c>
      <c r="AS19" s="217"/>
    </row>
    <row r="20" customFormat="false" ht="12.75" hidden="false" customHeight="false" outlineLevel="0" collapsed="false">
      <c r="A20" s="207" t="s">
        <v>199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8" t="s">
        <v>200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9"/>
      <c r="W21" s="214"/>
      <c r="X21" s="220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19"/>
    </row>
    <row r="22" customFormat="false" ht="12.75" hidden="false" customHeight="false" outlineLevel="0" collapsed="false">
      <c r="A22" s="221" t="s">
        <v>201</v>
      </c>
      <c r="B22" s="192" t="n">
        <f aca="false">'Original data'!B40*'Original data'!$U$4</f>
        <v>25.95035</v>
      </c>
      <c r="C22" s="192" t="n">
        <f aca="false">'Original data'!C40*'Original data'!$U$4</f>
        <v>-4.595279</v>
      </c>
      <c r="D22" s="192" t="n">
        <f aca="false">'Original data'!D40*'Original data'!$U$4</f>
        <v>-16.73796</v>
      </c>
      <c r="E22" s="192" t="n">
        <f aca="false">'Original data'!E40*'Original data'!$U$4</f>
        <v>-5.858775</v>
      </c>
      <c r="F22" s="192" t="n">
        <f aca="false">'Original data'!F40*'Original data'!$U$4</f>
        <v>-5.923272</v>
      </c>
      <c r="G22" s="192" t="n">
        <f aca="false">'Original data'!G40*'Original data'!$U$4</f>
        <v>-5.29296</v>
      </c>
      <c r="H22" s="192" t="n">
        <f aca="false">'Original data'!H40*'Original data'!$U$4</f>
        <v>-1.285225</v>
      </c>
      <c r="I22" s="192" t="n">
        <f aca="false">'Original data'!I40*'Original data'!$U$4</f>
        <v>-3.220354</v>
      </c>
      <c r="J22" s="192" t="n">
        <f aca="false">'Original data'!J40*'Original data'!$U$4</f>
        <v>0.5433782</v>
      </c>
      <c r="K22" s="192" t="n">
        <f aca="false">'Original data'!K40*'Original data'!$U$4</f>
        <v>4.414327</v>
      </c>
      <c r="L22" s="192" t="n">
        <f aca="false">'Original data'!L40*'Original data'!$U$4</f>
        <v>6.37163</v>
      </c>
      <c r="M22" s="192" t="n">
        <f aca="false">'Original data'!M40*'Original data'!$U$4</f>
        <v>0.6298533</v>
      </c>
      <c r="N22" s="192" t="n">
        <f aca="false">'Original data'!N40*'Original data'!$U$4</f>
        <v>2.881891</v>
      </c>
      <c r="O22" s="192" t="n">
        <f aca="false">'Original data'!O40*'Original data'!$U$4</f>
        <v>2.398089</v>
      </c>
      <c r="P22" s="192" t="n">
        <f aca="false">'Original data'!P40*'Original data'!$U$4</f>
        <v>-2.417687</v>
      </c>
      <c r="Q22" s="192" t="n">
        <f aca="false">'Original data'!Q40*'Original data'!$U$4</f>
        <v>-3.395398</v>
      </c>
      <c r="R22" s="192" t="n">
        <f aca="false">'Original data'!R40*'Original data'!$U$4</f>
        <v>2.85816</v>
      </c>
      <c r="S22" s="192" t="n">
        <f aca="false">'Original data'!S40*'Original data'!$U$4</f>
        <v>5.652998</v>
      </c>
      <c r="T22" s="192" t="n">
        <f aca="false">'Original data'!T40*'Original data'!$U$4</f>
        <v>4.918713</v>
      </c>
      <c r="U22" s="192" t="n">
        <f aca="false">'Original data'!U40*'Original data'!$U$4</f>
        <v>5.337858</v>
      </c>
      <c r="V22" s="222"/>
      <c r="W22" s="214"/>
      <c r="X22" s="215" t="str">
        <f aca="false">'Original data'!X40</f>
        <v>a1</v>
      </c>
      <c r="Y22" s="212" t="n">
        <f aca="false">'Original data'!Y40*'Original data'!$U$4</f>
        <v>41.41696</v>
      </c>
      <c r="Z22" s="212" t="n">
        <f aca="false">'Original data'!Z40*'Original data'!$U$4</f>
        <v>-1.732805</v>
      </c>
      <c r="AA22" s="212" t="n">
        <f aca="false">'Original data'!AA40*'Original data'!$U$4</f>
        <v>-7.02125</v>
      </c>
      <c r="AB22" s="212" t="n">
        <f aca="false">'Original data'!AB40*'Original data'!$U$4</f>
        <v>-4.851481</v>
      </c>
      <c r="AC22" s="212" t="n">
        <f aca="false">'Original data'!AC40*'Original data'!$U$4</f>
        <v>-6.935601</v>
      </c>
      <c r="AD22" s="212" t="n">
        <f aca="false">'Original data'!AD40*'Original data'!$U$4</f>
        <v>-3.770923</v>
      </c>
      <c r="AE22" s="212" t="n">
        <f aca="false">'Original data'!AE40*'Original data'!$U$4</f>
        <v>-2.080937</v>
      </c>
      <c r="AF22" s="212" t="n">
        <f aca="false">'Original data'!AF40*'Original data'!$U$4</f>
        <v>-0.5774641</v>
      </c>
      <c r="AG22" s="212" t="n">
        <f aca="false">'Original data'!AG40*'Original data'!$U$4</f>
        <v>2.794147</v>
      </c>
      <c r="AH22" s="212" t="n">
        <f aca="false">'Original data'!AH40*'Original data'!$U$4</f>
        <v>5.743439</v>
      </c>
      <c r="AI22" s="212" t="n">
        <f aca="false">'Original data'!AI40*'Original data'!$U$4</f>
        <v>3.153805</v>
      </c>
      <c r="AJ22" s="212" t="n">
        <f aca="false">'Original data'!AJ40*'Original data'!$U$4</f>
        <v>0.1309596</v>
      </c>
      <c r="AK22" s="212" t="n">
        <f aca="false">'Original data'!AK40*'Original data'!$U$4</f>
        <v>-0.9084578</v>
      </c>
      <c r="AL22" s="212" t="n">
        <f aca="false">'Original data'!AL40*'Original data'!$U$4</f>
        <v>-0.5056833</v>
      </c>
      <c r="AM22" s="212" t="n">
        <f aca="false">'Original data'!AM40*'Original data'!$U$4</f>
        <v>-7.519724</v>
      </c>
      <c r="AN22" s="212" t="n">
        <f aca="false">'Original data'!AN40*'Original data'!$U$4</f>
        <v>-8.143471</v>
      </c>
      <c r="AO22" s="212" t="n">
        <f aca="false">'Original data'!AO40*'Original data'!$U$4</f>
        <v>0.1062174</v>
      </c>
      <c r="AP22" s="212" t="n">
        <f aca="false">'Original data'!AP40*'Original data'!$U$4</f>
        <v>0.842804</v>
      </c>
      <c r="AQ22" s="212" t="n">
        <f aca="false">'Original data'!AQ40*'Original data'!$U$4</f>
        <v>1.266091</v>
      </c>
      <c r="AR22" s="212" t="n">
        <f aca="false">'Original data'!AR40*'Original data'!$U$4</f>
        <v>11.63091</v>
      </c>
      <c r="AS22" s="222"/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-1.5385</v>
      </c>
      <c r="C23" s="212" t="n">
        <f aca="false">'Original data'!C41*'Original data'!$U$5</f>
        <v>1.866257</v>
      </c>
      <c r="D23" s="212" t="n">
        <f aca="false">'Original data'!D41*'Original data'!$U$5</f>
        <v>1.781844</v>
      </c>
      <c r="E23" s="212" t="n">
        <f aca="false">'Original data'!E41*'Original data'!$U$5</f>
        <v>1.611534</v>
      </c>
      <c r="F23" s="212" t="n">
        <f aca="false">'Original data'!F41*'Original data'!$U$5</f>
        <v>0.8486634</v>
      </c>
      <c r="G23" s="212" t="n">
        <f aca="false">'Original data'!G41*'Original data'!$U$5</f>
        <v>0.1251514</v>
      </c>
      <c r="H23" s="212" t="n">
        <f aca="false">'Original data'!H41*'Original data'!$U$5</f>
        <v>1.481764</v>
      </c>
      <c r="I23" s="212" t="n">
        <f aca="false">'Original data'!I41*'Original data'!$U$5</f>
        <v>2.254013</v>
      </c>
      <c r="J23" s="212" t="n">
        <f aca="false">'Original data'!J41*'Original data'!$U$5</f>
        <v>2.167902</v>
      </c>
      <c r="K23" s="212" t="n">
        <f aca="false">'Original data'!K41*'Original data'!$U$5</f>
        <v>2.190719</v>
      </c>
      <c r="L23" s="212" t="n">
        <f aca="false">'Original data'!L41*'Original data'!$U$5</f>
        <v>1.418974</v>
      </c>
      <c r="M23" s="212" t="n">
        <f aca="false">'Original data'!M41*'Original data'!$U$5</f>
        <v>1.8451</v>
      </c>
      <c r="N23" s="212" t="n">
        <f aca="false">'Original data'!N41*'Original data'!$U$5</f>
        <v>1.225547</v>
      </c>
      <c r="O23" s="212" t="n">
        <f aca="false">'Original data'!O41*'Original data'!$U$5</f>
        <v>1.37475</v>
      </c>
      <c r="P23" s="212" t="n">
        <f aca="false">'Original data'!P41*'Original data'!$U$5</f>
        <v>1.132789</v>
      </c>
      <c r="Q23" s="212" t="n">
        <f aca="false">'Original data'!Q41*'Original data'!$U$5</f>
        <v>2.009456</v>
      </c>
      <c r="R23" s="212" t="n">
        <f aca="false">'Original data'!R41*'Original data'!$U$5</f>
        <v>1.687037</v>
      </c>
      <c r="S23" s="212" t="n">
        <f aca="false">'Original data'!S41*'Original data'!$U$5</f>
        <v>1.120824</v>
      </c>
      <c r="T23" s="212" t="n">
        <f aca="false">'Original data'!T41*'Original data'!$U$5</f>
        <v>0.989942</v>
      </c>
      <c r="U23" s="212" t="n">
        <f aca="false">'Original data'!U41*'Original data'!$U$5</f>
        <v>-0.5529076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-3.633008</v>
      </c>
      <c r="Z23" s="212" t="n">
        <f aca="false">'Original data'!Z41*'Original data'!$U$5</f>
        <v>-0.5569563</v>
      </c>
      <c r="AA23" s="212" t="n">
        <f aca="false">'Original data'!AA41*'Original data'!$U$5</f>
        <v>0.310874</v>
      </c>
      <c r="AB23" s="212" t="n">
        <f aca="false">'Original data'!AB41*'Original data'!$U$5</f>
        <v>0.3337381</v>
      </c>
      <c r="AC23" s="212" t="n">
        <f aca="false">'Original data'!AC41*'Original data'!$U$5</f>
        <v>0.3423435</v>
      </c>
      <c r="AD23" s="212" t="n">
        <f aca="false">'Original data'!AD41*'Original data'!$U$5</f>
        <v>0.1628848</v>
      </c>
      <c r="AE23" s="212" t="n">
        <f aca="false">'Original data'!AE41*'Original data'!$U$5</f>
        <v>1.089072</v>
      </c>
      <c r="AF23" s="212" t="n">
        <f aca="false">'Original data'!AF41*'Original data'!$U$5</f>
        <v>1.167493</v>
      </c>
      <c r="AG23" s="212" t="n">
        <f aca="false">'Original data'!AG41*'Original data'!$U$5</f>
        <v>1.115301</v>
      </c>
      <c r="AH23" s="212" t="n">
        <f aca="false">'Original data'!AH41*'Original data'!$U$5</f>
        <v>0.9310773</v>
      </c>
      <c r="AI23" s="212" t="n">
        <f aca="false">'Original data'!AI41*'Original data'!$U$5</f>
        <v>1.145791</v>
      </c>
      <c r="AJ23" s="212" t="n">
        <f aca="false">'Original data'!AJ41*'Original data'!$U$5</f>
        <v>1.136644</v>
      </c>
      <c r="AK23" s="212" t="n">
        <f aca="false">'Original data'!AK41*'Original data'!$U$5</f>
        <v>0.9069189</v>
      </c>
      <c r="AL23" s="212" t="n">
        <f aca="false">'Original data'!AL41*'Original data'!$U$5</f>
        <v>0.7736282</v>
      </c>
      <c r="AM23" s="212" t="n">
        <f aca="false">'Original data'!AM41*'Original data'!$U$5</f>
        <v>1.917687</v>
      </c>
      <c r="AN23" s="212" t="n">
        <f aca="false">'Original data'!AN41*'Original data'!$U$5</f>
        <v>0.6784333</v>
      </c>
      <c r="AO23" s="212" t="n">
        <f aca="false">'Original data'!AO41*'Original data'!$U$5</f>
        <v>0.6283754</v>
      </c>
      <c r="AP23" s="212" t="n">
        <f aca="false">'Original data'!AP41*'Original data'!$U$5</f>
        <v>0.3526343</v>
      </c>
      <c r="AQ23" s="212" t="n">
        <f aca="false">'Original data'!AQ41*'Original data'!$U$5</f>
        <v>0.3050746</v>
      </c>
      <c r="AR23" s="212" t="n">
        <f aca="false">'Original data'!AR41*'Original data'!$U$5</f>
        <v>-1.865534</v>
      </c>
      <c r="AS23" s="213"/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5.687553</v>
      </c>
      <c r="C24" s="212" t="n">
        <f aca="false">'Original data'!C42*'Original data'!$U$4</f>
        <v>-0.5449138</v>
      </c>
      <c r="D24" s="212" t="n">
        <f aca="false">'Original data'!D42*'Original data'!$U$4</f>
        <v>-0.602846</v>
      </c>
      <c r="E24" s="212" t="n">
        <f aca="false">'Original data'!E42*'Original data'!$U$4</f>
        <v>-0.2539329</v>
      </c>
      <c r="F24" s="212" t="n">
        <f aca="false">'Original data'!F42*'Original data'!$U$4</f>
        <v>-0.2986958</v>
      </c>
      <c r="G24" s="212" t="n">
        <f aca="false">'Original data'!G42*'Original data'!$U$4</f>
        <v>-1.066216</v>
      </c>
      <c r="H24" s="212" t="n">
        <f aca="false">'Original data'!H42*'Original data'!$U$4</f>
        <v>-1.068931</v>
      </c>
      <c r="I24" s="212" t="n">
        <f aca="false">'Original data'!I42*'Original data'!$U$4</f>
        <v>-1.050918</v>
      </c>
      <c r="J24" s="212" t="n">
        <f aca="false">'Original data'!J42*'Original data'!$U$4</f>
        <v>-0.5343502</v>
      </c>
      <c r="K24" s="212" t="n">
        <f aca="false">'Original data'!K42*'Original data'!$U$4</f>
        <v>-0.3512052</v>
      </c>
      <c r="L24" s="212" t="n">
        <f aca="false">'Original data'!L42*'Original data'!$U$4</f>
        <v>-0.6569806</v>
      </c>
      <c r="M24" s="212" t="n">
        <f aca="false">'Original data'!M42*'Original data'!$U$4</f>
        <v>-0.7013209</v>
      </c>
      <c r="N24" s="212" t="n">
        <f aca="false">'Original data'!N42*'Original data'!$U$4</f>
        <v>-0.7813324</v>
      </c>
      <c r="O24" s="212" t="n">
        <f aca="false">'Original data'!O42*'Original data'!$U$4</f>
        <v>-0.2250016</v>
      </c>
      <c r="P24" s="212" t="n">
        <f aca="false">'Original data'!P42*'Original data'!$U$4</f>
        <v>-0.2411662</v>
      </c>
      <c r="Q24" s="212" t="n">
        <f aca="false">'Original data'!Q42*'Original data'!$U$4</f>
        <v>-1.073509</v>
      </c>
      <c r="R24" s="212" t="n">
        <f aca="false">'Original data'!R42*'Original data'!$U$4</f>
        <v>-0.4685378</v>
      </c>
      <c r="S24" s="212" t="n">
        <f aca="false">'Original data'!S42*'Original data'!$U$4</f>
        <v>-0.3956168</v>
      </c>
      <c r="T24" s="212" t="n">
        <f aca="false">'Original data'!T42*'Original data'!$U$4</f>
        <v>-0.40448</v>
      </c>
      <c r="U24" s="212" t="n">
        <f aca="false">'Original data'!U42*'Original data'!$U$4</f>
        <v>1.00945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4.150092</v>
      </c>
      <c r="Z24" s="212" t="n">
        <f aca="false">'Original data'!Z42*'Original data'!$U$4</f>
        <v>-0.2939814</v>
      </c>
      <c r="AA24" s="212" t="n">
        <f aca="false">'Original data'!AA42*'Original data'!$U$4</f>
        <v>-0.5002813</v>
      </c>
      <c r="AB24" s="212" t="n">
        <f aca="false">'Original data'!AB42*'Original data'!$U$4</f>
        <v>-0.6007631</v>
      </c>
      <c r="AC24" s="212" t="n">
        <f aca="false">'Original data'!AC42*'Original data'!$U$4</f>
        <v>-0.4015434</v>
      </c>
      <c r="AD24" s="212" t="n">
        <f aca="false">'Original data'!AD42*'Original data'!$U$4</f>
        <v>-0.2333107</v>
      </c>
      <c r="AE24" s="212" t="n">
        <f aca="false">'Original data'!AE42*'Original data'!$U$4</f>
        <v>-0.5455341</v>
      </c>
      <c r="AF24" s="212" t="n">
        <f aca="false">'Original data'!AF42*'Original data'!$U$4</f>
        <v>-0.4301239</v>
      </c>
      <c r="AG24" s="212" t="n">
        <f aca="false">'Original data'!AG42*'Original data'!$U$4</f>
        <v>-0.625355</v>
      </c>
      <c r="AH24" s="212" t="n">
        <f aca="false">'Original data'!AH42*'Original data'!$U$4</f>
        <v>-0.6376548</v>
      </c>
      <c r="AI24" s="212" t="n">
        <f aca="false">'Original data'!AI42*'Original data'!$U$4</f>
        <v>-0.1964374</v>
      </c>
      <c r="AJ24" s="212" t="n">
        <f aca="false">'Original data'!AJ42*'Original data'!$U$4</f>
        <v>-0.5989247</v>
      </c>
      <c r="AK24" s="212" t="n">
        <f aca="false">'Original data'!AK42*'Original data'!$U$4</f>
        <v>-0.5712357</v>
      </c>
      <c r="AL24" s="212" t="n">
        <f aca="false">'Original data'!AL42*'Original data'!$U$4</f>
        <v>-0.3600492</v>
      </c>
      <c r="AM24" s="212" t="n">
        <f aca="false">'Original data'!AM42*'Original data'!$U$4</f>
        <v>-0.4346779</v>
      </c>
      <c r="AN24" s="212" t="n">
        <f aca="false">'Original data'!AN42*'Original data'!$U$4</f>
        <v>-0.7687764</v>
      </c>
      <c r="AO24" s="212" t="n">
        <f aca="false">'Original data'!AO42*'Original data'!$U$4</f>
        <v>-0.6570256</v>
      </c>
      <c r="AP24" s="212" t="n">
        <f aca="false">'Original data'!AP42*'Original data'!$U$4</f>
        <v>-0.3362797</v>
      </c>
      <c r="AQ24" s="212" t="n">
        <f aca="false">'Original data'!AQ42*'Original data'!$U$4</f>
        <v>-0.4491902</v>
      </c>
      <c r="AR24" s="212" t="n">
        <f aca="false">'Original data'!AR42*'Original data'!$U$4</f>
        <v>0.9690878</v>
      </c>
      <c r="AS24" s="213"/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0.2100683</v>
      </c>
      <c r="C25" s="212" t="n">
        <f aca="false">'Original data'!C43*'Original data'!$U$5</f>
        <v>0.5390659</v>
      </c>
      <c r="D25" s="212" t="n">
        <f aca="false">'Original data'!D43*'Original data'!$U$5</f>
        <v>0.2627903</v>
      </c>
      <c r="E25" s="212" t="n">
        <f aca="false">'Original data'!E43*'Original data'!$U$5</f>
        <v>0.2625838</v>
      </c>
      <c r="F25" s="212" t="n">
        <f aca="false">'Original data'!F43*'Original data'!$U$5</f>
        <v>0.0862604</v>
      </c>
      <c r="G25" s="212" t="n">
        <f aca="false">'Original data'!G43*'Original data'!$U$5</f>
        <v>0.9163818</v>
      </c>
      <c r="H25" s="212" t="n">
        <f aca="false">'Original data'!H43*'Original data'!$U$5</f>
        <v>0.7178893</v>
      </c>
      <c r="I25" s="212" t="n">
        <f aca="false">'Original data'!I43*'Original data'!$U$5</f>
        <v>0.5446055</v>
      </c>
      <c r="J25" s="212" t="n">
        <f aca="false">'Original data'!J43*'Original data'!$U$5</f>
        <v>0.5355527</v>
      </c>
      <c r="K25" s="212" t="n">
        <f aca="false">'Original data'!K43*'Original data'!$U$5</f>
        <v>0.5821705</v>
      </c>
      <c r="L25" s="212" t="n">
        <f aca="false">'Original data'!L43*'Original data'!$U$5</f>
        <v>0.6337512</v>
      </c>
      <c r="M25" s="212" t="n">
        <f aca="false">'Original data'!M43*'Original data'!$U$5</f>
        <v>0.3781279</v>
      </c>
      <c r="N25" s="212" t="n">
        <f aca="false">'Original data'!N43*'Original data'!$U$5</f>
        <v>0.2408156</v>
      </c>
      <c r="O25" s="212" t="n">
        <f aca="false">'Original data'!O43*'Original data'!$U$5</f>
        <v>0.3324597</v>
      </c>
      <c r="P25" s="212" t="n">
        <f aca="false">'Original data'!P43*'Original data'!$U$5</f>
        <v>0.5719267</v>
      </c>
      <c r="Q25" s="212" t="n">
        <f aca="false">'Original data'!Q43*'Original data'!$U$5</f>
        <v>0.6208206</v>
      </c>
      <c r="R25" s="212" t="n">
        <f aca="false">'Original data'!R43*'Original data'!$U$5</f>
        <v>0.4602123</v>
      </c>
      <c r="S25" s="212" t="n">
        <f aca="false">'Original data'!S43*'Original data'!$U$5</f>
        <v>0.2881948</v>
      </c>
      <c r="T25" s="212" t="n">
        <f aca="false">'Original data'!T43*'Original data'!$U$5</f>
        <v>0.4717381</v>
      </c>
      <c r="U25" s="212" t="n">
        <f aca="false">'Original data'!U43*'Original data'!$U$5</f>
        <v>0.1644267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-0.4056963</v>
      </c>
      <c r="Z25" s="212" t="n">
        <f aca="false">'Original data'!Z43*'Original data'!$U$5</f>
        <v>0.1936909</v>
      </c>
      <c r="AA25" s="212" t="n">
        <f aca="false">'Original data'!AA43*'Original data'!$U$5</f>
        <v>-0.08760355</v>
      </c>
      <c r="AB25" s="212" t="n">
        <f aca="false">'Original data'!AB43*'Original data'!$U$5</f>
        <v>-0.01246729</v>
      </c>
      <c r="AC25" s="212" t="n">
        <f aca="false">'Original data'!AC43*'Original data'!$U$5</f>
        <v>0.1899883</v>
      </c>
      <c r="AD25" s="212" t="n">
        <f aca="false">'Original data'!AD43*'Original data'!$U$5</f>
        <v>0.3660697</v>
      </c>
      <c r="AE25" s="212" t="n">
        <f aca="false">'Original data'!AE43*'Original data'!$U$5</f>
        <v>0.4802815</v>
      </c>
      <c r="AF25" s="212" t="n">
        <f aca="false">'Original data'!AF43*'Original data'!$U$5</f>
        <v>0.04484379</v>
      </c>
      <c r="AG25" s="212" t="n">
        <f aca="false">'Original data'!AG43*'Original data'!$U$5</f>
        <v>0.01732061</v>
      </c>
      <c r="AH25" s="212" t="n">
        <f aca="false">'Original data'!AH43*'Original data'!$U$5</f>
        <v>-0.09786039</v>
      </c>
      <c r="AI25" s="212" t="n">
        <f aca="false">'Original data'!AI43*'Original data'!$U$5</f>
        <v>-0.3822176</v>
      </c>
      <c r="AJ25" s="212" t="n">
        <f aca="false">'Original data'!AJ43*'Original data'!$U$5</f>
        <v>-0.3002363</v>
      </c>
      <c r="AK25" s="212" t="n">
        <f aca="false">'Original data'!AK43*'Original data'!$U$5</f>
        <v>-0.1600696</v>
      </c>
      <c r="AL25" s="212" t="n">
        <f aca="false">'Original data'!AL43*'Original data'!$U$5</f>
        <v>0.2090172</v>
      </c>
      <c r="AM25" s="212" t="n">
        <f aca="false">'Original data'!AM43*'Original data'!$U$5</f>
        <v>-0.02227187</v>
      </c>
      <c r="AN25" s="212" t="n">
        <f aca="false">'Original data'!AN43*'Original data'!$U$5</f>
        <v>0.122495</v>
      </c>
      <c r="AO25" s="212" t="n">
        <f aca="false">'Original data'!AO43*'Original data'!$U$5</f>
        <v>0.05576441</v>
      </c>
      <c r="AP25" s="212" t="n">
        <f aca="false">'Original data'!AP43*'Original data'!$U$5</f>
        <v>-0.0611318</v>
      </c>
      <c r="AQ25" s="212" t="n">
        <f aca="false">'Original data'!AQ43*'Original data'!$U$5</f>
        <v>-0.1427899</v>
      </c>
      <c r="AR25" s="212" t="n">
        <f aca="false">'Original data'!AR43*'Original data'!$U$5</f>
        <v>0.3752909</v>
      </c>
      <c r="AS25" s="213"/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1.916958</v>
      </c>
      <c r="C26" s="212" t="n">
        <f aca="false">'Original data'!C44*'Original data'!$U$4</f>
        <v>-0.2373931</v>
      </c>
      <c r="D26" s="212" t="n">
        <f aca="false">'Original data'!D44*'Original data'!$U$4</f>
        <v>-0.2287914</v>
      </c>
      <c r="E26" s="212" t="n">
        <f aca="false">'Original data'!E44*'Original data'!$U$4</f>
        <v>-0.1658084</v>
      </c>
      <c r="F26" s="212" t="n">
        <f aca="false">'Original data'!F44*'Original data'!$U$4</f>
        <v>-0.1228296</v>
      </c>
      <c r="G26" s="212" t="n">
        <f aca="false">'Original data'!G44*'Original data'!$U$4</f>
        <v>-0.3677483</v>
      </c>
      <c r="H26" s="212" t="n">
        <f aca="false">'Original data'!H44*'Original data'!$U$4</f>
        <v>-0.2787715</v>
      </c>
      <c r="I26" s="212" t="n">
        <f aca="false">'Original data'!I44*'Original data'!$U$4</f>
        <v>-0.2918357</v>
      </c>
      <c r="J26" s="212" t="n">
        <f aca="false">'Original data'!J44*'Original data'!$U$4</f>
        <v>-0.1301308</v>
      </c>
      <c r="K26" s="212" t="n">
        <f aca="false">'Original data'!K44*'Original data'!$U$4</f>
        <v>-0.01158203</v>
      </c>
      <c r="L26" s="212" t="n">
        <f aca="false">'Original data'!L44*'Original data'!$U$4</f>
        <v>-0.2331694</v>
      </c>
      <c r="M26" s="212" t="n">
        <f aca="false">'Original data'!M44*'Original data'!$U$4</f>
        <v>-0.1270349</v>
      </c>
      <c r="N26" s="212" t="n">
        <f aca="false">'Original data'!N44*'Original data'!$U$4</f>
        <v>-0.07859823</v>
      </c>
      <c r="O26" s="212" t="n">
        <f aca="false">'Original data'!O44*'Original data'!$U$4</f>
        <v>0.04241849</v>
      </c>
      <c r="P26" s="212" t="n">
        <f aca="false">'Original data'!P44*'Original data'!$U$4</f>
        <v>0.04323847</v>
      </c>
      <c r="Q26" s="212" t="n">
        <f aca="false">'Original data'!Q44*'Original data'!$U$4</f>
        <v>-0.2255798</v>
      </c>
      <c r="R26" s="212" t="n">
        <f aca="false">'Original data'!R44*'Original data'!$U$4</f>
        <v>-0.1238211</v>
      </c>
      <c r="S26" s="212" t="n">
        <f aca="false">'Original data'!S44*'Original data'!$U$4</f>
        <v>-0.06510614</v>
      </c>
      <c r="T26" s="212" t="n">
        <f aca="false">'Original data'!T44*'Original data'!$U$4</f>
        <v>-0.08150643</v>
      </c>
      <c r="U26" s="212" t="n">
        <f aca="false">'Original data'!U44*'Original data'!$U$4</f>
        <v>-0.5845926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1.942143</v>
      </c>
      <c r="Z26" s="212" t="n">
        <f aca="false">'Original data'!Z44*'Original data'!$U$4</f>
        <v>0.03447057</v>
      </c>
      <c r="AA26" s="212" t="n">
        <f aca="false">'Original data'!AA44*'Original data'!$U$4</f>
        <v>-0.1448262</v>
      </c>
      <c r="AB26" s="212" t="n">
        <f aca="false">'Original data'!AB44*'Original data'!$U$4</f>
        <v>-0.2335926</v>
      </c>
      <c r="AC26" s="212" t="n">
        <f aca="false">'Original data'!AC44*'Original data'!$U$4</f>
        <v>-0.1592413</v>
      </c>
      <c r="AD26" s="212" t="n">
        <f aca="false">'Original data'!AD44*'Original data'!$U$4</f>
        <v>-0.07905784</v>
      </c>
      <c r="AE26" s="212" t="n">
        <f aca="false">'Original data'!AE44*'Original data'!$U$4</f>
        <v>-0.08649409</v>
      </c>
      <c r="AF26" s="212" t="n">
        <f aca="false">'Original data'!AF44*'Original data'!$U$4</f>
        <v>-0.0171813</v>
      </c>
      <c r="AG26" s="212" t="n">
        <f aca="false">'Original data'!AG44*'Original data'!$U$4</f>
        <v>0.001583432</v>
      </c>
      <c r="AH26" s="212" t="n">
        <f aca="false">'Original data'!AH44*'Original data'!$U$4</f>
        <v>-0.02041783</v>
      </c>
      <c r="AI26" s="212" t="n">
        <f aca="false">'Original data'!AI44*'Original data'!$U$4</f>
        <v>-0.06280517</v>
      </c>
      <c r="AJ26" s="212" t="n">
        <f aca="false">'Original data'!AJ44*'Original data'!$U$4</f>
        <v>-0.1444312</v>
      </c>
      <c r="AK26" s="212" t="n">
        <f aca="false">'Original data'!AK44*'Original data'!$U$4</f>
        <v>-0.06219849</v>
      </c>
      <c r="AL26" s="212" t="n">
        <f aca="false">'Original data'!AL44*'Original data'!$U$4</f>
        <v>0.005001304</v>
      </c>
      <c r="AM26" s="212" t="n">
        <f aca="false">'Original data'!AM44*'Original data'!$U$4</f>
        <v>0.1298957</v>
      </c>
      <c r="AN26" s="212" t="n">
        <f aca="false">'Original data'!AN44*'Original data'!$U$4</f>
        <v>0.04779622</v>
      </c>
      <c r="AO26" s="212" t="n">
        <f aca="false">'Original data'!AO44*'Original data'!$U$4</f>
        <v>0.009799533</v>
      </c>
      <c r="AP26" s="212" t="n">
        <f aca="false">'Original data'!AP44*'Original data'!$U$4</f>
        <v>0.01285346</v>
      </c>
      <c r="AQ26" s="212" t="n">
        <f aca="false">'Original data'!AQ44*'Original data'!$U$4</f>
        <v>-0.1659836</v>
      </c>
      <c r="AR26" s="212" t="n">
        <f aca="false">'Original data'!AR44*'Original data'!$U$4</f>
        <v>-0.8598109</v>
      </c>
      <c r="AS26" s="213"/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-0.363625</v>
      </c>
      <c r="C27" s="212" t="n">
        <f aca="false">'Original data'!C45*'Original data'!$U$5</f>
        <v>-0.01481205</v>
      </c>
      <c r="D27" s="212" t="n">
        <f aca="false">'Original data'!D45*'Original data'!$U$5</f>
        <v>-0.09245043</v>
      </c>
      <c r="E27" s="212" t="n">
        <f aca="false">'Original data'!E45*'Original data'!$U$5</f>
        <v>-0.06985363</v>
      </c>
      <c r="F27" s="212" t="n">
        <f aca="false">'Original data'!F45*'Original data'!$U$5</f>
        <v>-0.05769078</v>
      </c>
      <c r="G27" s="212" t="n">
        <f aca="false">'Original data'!G45*'Original data'!$U$5</f>
        <v>-0.1645645</v>
      </c>
      <c r="H27" s="212" t="n">
        <f aca="false">'Original data'!H45*'Original data'!$U$5</f>
        <v>-0.1294722</v>
      </c>
      <c r="I27" s="212" t="n">
        <f aca="false">'Original data'!I45*'Original data'!$U$5</f>
        <v>-0.0391957</v>
      </c>
      <c r="J27" s="212" t="n">
        <f aca="false">'Original data'!J45*'Original data'!$U$5</f>
        <v>-0.08059056</v>
      </c>
      <c r="K27" s="212" t="n">
        <f aca="false">'Original data'!K45*'Original data'!$U$5</f>
        <v>-0.1258142</v>
      </c>
      <c r="L27" s="212" t="n">
        <f aca="false">'Original data'!L45*'Original data'!$U$5</f>
        <v>-0.2070351</v>
      </c>
      <c r="M27" s="212" t="n">
        <f aca="false">'Original data'!M45*'Original data'!$U$5</f>
        <v>-0.1983917</v>
      </c>
      <c r="N27" s="212" t="n">
        <f aca="false">'Original data'!N45*'Original data'!$U$5</f>
        <v>-0.2955852</v>
      </c>
      <c r="O27" s="212" t="n">
        <f aca="false">'Original data'!O45*'Original data'!$U$5</f>
        <v>-0.2205202</v>
      </c>
      <c r="P27" s="212" t="n">
        <f aca="false">'Original data'!P45*'Original data'!$U$5</f>
        <v>-0.1697196</v>
      </c>
      <c r="Q27" s="212" t="n">
        <f aca="false">'Original data'!Q45*'Original data'!$U$5</f>
        <v>-0.171975</v>
      </c>
      <c r="R27" s="212" t="n">
        <f aca="false">'Original data'!R45*'Original data'!$U$5</f>
        <v>-0.07595321</v>
      </c>
      <c r="S27" s="212" t="n">
        <f aca="false">'Original data'!S45*'Original data'!$U$5</f>
        <v>-0.07727743</v>
      </c>
      <c r="T27" s="212" t="n">
        <f aca="false">'Original data'!T45*'Original data'!$U$5</f>
        <v>-0.1000909</v>
      </c>
      <c r="U27" s="212" t="n">
        <f aca="false">'Original data'!U45*'Original data'!$U$5</f>
        <v>-0.1403192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-0.1171705</v>
      </c>
      <c r="Z27" s="212" t="n">
        <f aca="false">'Original data'!Z45*'Original data'!$U$5</f>
        <v>-0.1336751</v>
      </c>
      <c r="AA27" s="212" t="n">
        <f aca="false">'Original data'!AA45*'Original data'!$U$5</f>
        <v>-0.09188808</v>
      </c>
      <c r="AB27" s="212" t="n">
        <f aca="false">'Original data'!AB45*'Original data'!$U$5</f>
        <v>-0.1042061</v>
      </c>
      <c r="AC27" s="212" t="n">
        <f aca="false">'Original data'!AC45*'Original data'!$U$5</f>
        <v>-0.05950538</v>
      </c>
      <c r="AD27" s="212" t="n">
        <f aca="false">'Original data'!AD45*'Original data'!$U$5</f>
        <v>-0.08300769</v>
      </c>
      <c r="AE27" s="212" t="n">
        <f aca="false">'Original data'!AE45*'Original data'!$U$5</f>
        <v>0.1373504</v>
      </c>
      <c r="AF27" s="212" t="n">
        <f aca="false">'Original data'!AF45*'Original data'!$U$5</f>
        <v>0.02687798</v>
      </c>
      <c r="AG27" s="212" t="n">
        <f aca="false">'Original data'!AG45*'Original data'!$U$5</f>
        <v>0.006266759</v>
      </c>
      <c r="AH27" s="212" t="n">
        <f aca="false">'Original data'!AH45*'Original data'!$U$5</f>
        <v>-0.1039666</v>
      </c>
      <c r="AI27" s="212" t="n">
        <f aca="false">'Original data'!AI45*'Original data'!$U$5</f>
        <v>-0.169293</v>
      </c>
      <c r="AJ27" s="212" t="n">
        <f aca="false">'Original data'!AJ45*'Original data'!$U$5</f>
        <v>-0.2382047</v>
      </c>
      <c r="AK27" s="212" t="n">
        <f aca="false">'Original data'!AK45*'Original data'!$U$5</f>
        <v>-0.181031</v>
      </c>
      <c r="AL27" s="212" t="n">
        <f aca="false">'Original data'!AL45*'Original data'!$U$5</f>
        <v>-0.145516</v>
      </c>
      <c r="AM27" s="212" t="n">
        <f aca="false">'Original data'!AM45*'Original data'!$U$5</f>
        <v>-0.1561629</v>
      </c>
      <c r="AN27" s="212" t="n">
        <f aca="false">'Original data'!AN45*'Original data'!$U$5</f>
        <v>-0.03977417</v>
      </c>
      <c r="AO27" s="212" t="n">
        <f aca="false">'Original data'!AO45*'Original data'!$U$5</f>
        <v>0.06307164</v>
      </c>
      <c r="AP27" s="212" t="n">
        <f aca="false">'Original data'!AP45*'Original data'!$U$5</f>
        <v>0.06924881</v>
      </c>
      <c r="AQ27" s="212" t="n">
        <f aca="false">'Original data'!AQ45*'Original data'!$U$5</f>
        <v>0.05133994</v>
      </c>
      <c r="AR27" s="212" t="n">
        <f aca="false">'Original data'!AR45*'Original data'!$U$5</f>
        <v>-0.05402358</v>
      </c>
      <c r="AS27" s="213"/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180421</v>
      </c>
      <c r="C28" s="212" t="n">
        <f aca="false">'Original data'!C46*'Original data'!$U$4</f>
        <v>-0.1031705</v>
      </c>
      <c r="D28" s="212" t="n">
        <f aca="false">'Original data'!D46*'Original data'!$U$4</f>
        <v>-0.04828494</v>
      </c>
      <c r="E28" s="212" t="n">
        <f aca="false">'Original data'!E46*'Original data'!$U$4</f>
        <v>-0.04345892</v>
      </c>
      <c r="F28" s="212" t="n">
        <f aca="false">'Original data'!F46*'Original data'!$U$4</f>
        <v>0.02187417</v>
      </c>
      <c r="G28" s="212" t="n">
        <f aca="false">'Original data'!G46*'Original data'!$U$4</f>
        <v>0.03120839</v>
      </c>
      <c r="H28" s="212" t="n">
        <f aca="false">'Original data'!H46*'Original data'!$U$4</f>
        <v>-0.04486741</v>
      </c>
      <c r="I28" s="212" t="n">
        <f aca="false">'Original data'!I46*'Original data'!$U$4</f>
        <v>-0.0130794</v>
      </c>
      <c r="J28" s="212" t="n">
        <f aca="false">'Original data'!J46*'Original data'!$U$4</f>
        <v>-0.0490839</v>
      </c>
      <c r="K28" s="212" t="n">
        <f aca="false">'Original data'!K46*'Original data'!$U$4</f>
        <v>0.01783076</v>
      </c>
      <c r="L28" s="212" t="n">
        <f aca="false">'Original data'!L46*'Original data'!$U$4</f>
        <v>-0.02879174</v>
      </c>
      <c r="M28" s="212" t="n">
        <f aca="false">'Original data'!M46*'Original data'!$U$4</f>
        <v>0.04077069</v>
      </c>
      <c r="N28" s="212" t="n">
        <f aca="false">'Original data'!N46*'Original data'!$U$4</f>
        <v>0.002809618</v>
      </c>
      <c r="O28" s="212" t="n">
        <f aca="false">'Original data'!O46*'Original data'!$U$4</f>
        <v>0.03389781</v>
      </c>
      <c r="P28" s="212" t="n">
        <f aca="false">'Original data'!P46*'Original data'!$U$4</f>
        <v>0.007068879</v>
      </c>
      <c r="Q28" s="212" t="n">
        <f aca="false">'Original data'!Q46*'Original data'!$U$4</f>
        <v>-0.02012627</v>
      </c>
      <c r="R28" s="212" t="n">
        <f aca="false">'Original data'!R46*'Original data'!$U$4</f>
        <v>0.02586673</v>
      </c>
      <c r="S28" s="212" t="n">
        <f aca="false">'Original data'!S46*'Original data'!$U$4</f>
        <v>0.05474112</v>
      </c>
      <c r="T28" s="212" t="n">
        <f aca="false">'Original data'!T46*'Original data'!$U$4</f>
        <v>0.02276753</v>
      </c>
      <c r="U28" s="212" t="n">
        <f aca="false">'Original data'!U46*'Original data'!$U$4</f>
        <v>-0.02205696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533511</v>
      </c>
      <c r="Z28" s="212" t="n">
        <f aca="false">'Original data'!Z46*'Original data'!$U$4</f>
        <v>0.007217261</v>
      </c>
      <c r="AA28" s="212" t="n">
        <f aca="false">'Original data'!AA46*'Original data'!$U$4</f>
        <v>-0.03000669</v>
      </c>
      <c r="AB28" s="212" t="n">
        <f aca="false">'Original data'!AB46*'Original data'!$U$4</f>
        <v>-0.01451569</v>
      </c>
      <c r="AC28" s="212" t="n">
        <f aca="false">'Original data'!AC46*'Original data'!$U$4</f>
        <v>-0.01546179</v>
      </c>
      <c r="AD28" s="212" t="n">
        <f aca="false">'Original data'!AD46*'Original data'!$U$4</f>
        <v>0.09682869</v>
      </c>
      <c r="AE28" s="212" t="n">
        <f aca="false">'Original data'!AE46*'Original data'!$U$4</f>
        <v>0.1039241</v>
      </c>
      <c r="AF28" s="212" t="n">
        <f aca="false">'Original data'!AF46*'Original data'!$U$4</f>
        <v>0.05430279</v>
      </c>
      <c r="AG28" s="212" t="n">
        <f aca="false">'Original data'!AG46*'Original data'!$U$4</f>
        <v>0.02822285</v>
      </c>
      <c r="AH28" s="212" t="n">
        <f aca="false">'Original data'!AH46*'Original data'!$U$4</f>
        <v>0.08118473</v>
      </c>
      <c r="AI28" s="212" t="n">
        <f aca="false">'Original data'!AI46*'Original data'!$U$4</f>
        <v>-0.007050601</v>
      </c>
      <c r="AJ28" s="212" t="n">
        <f aca="false">'Original data'!AJ46*'Original data'!$U$4</f>
        <v>0.04907485</v>
      </c>
      <c r="AK28" s="212" t="n">
        <f aca="false">'Original data'!AK46*'Original data'!$U$4</f>
        <v>0.03359179</v>
      </c>
      <c r="AL28" s="212" t="n">
        <f aca="false">'Original data'!AL46*'Original data'!$U$4</f>
        <v>0.05397169</v>
      </c>
      <c r="AM28" s="212" t="n">
        <f aca="false">'Original data'!AM46*'Original data'!$U$4</f>
        <v>0.03208444</v>
      </c>
      <c r="AN28" s="212" t="n">
        <f aca="false">'Original data'!AN46*'Original data'!$U$4</f>
        <v>0.09887742</v>
      </c>
      <c r="AO28" s="212" t="n">
        <f aca="false">'Original data'!AO46*'Original data'!$U$4</f>
        <v>0.06116568</v>
      </c>
      <c r="AP28" s="212" t="n">
        <f aca="false">'Original data'!AP46*'Original data'!$U$4</f>
        <v>0.04522673</v>
      </c>
      <c r="AQ28" s="212" t="n">
        <f aca="false">'Original data'!AQ46*'Original data'!$U$4</f>
        <v>0.1088414</v>
      </c>
      <c r="AR28" s="216" t="n">
        <f aca="false">'Original data'!AR46*'Original data'!$U$4</f>
        <v>-0.0002327097</v>
      </c>
      <c r="AS28" s="213"/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-0.1339092</v>
      </c>
      <c r="C29" s="212" t="n">
        <f aca="false">'Original data'!C47*'Original data'!$U$5</f>
        <v>-0.04027204</v>
      </c>
      <c r="D29" s="212" t="n">
        <f aca="false">'Original data'!D47*'Original data'!$U$5</f>
        <v>-0.01775668</v>
      </c>
      <c r="E29" s="212" t="n">
        <f aca="false">'Original data'!E47*'Original data'!$U$5</f>
        <v>0.01842919</v>
      </c>
      <c r="F29" s="212" t="n">
        <f aca="false">'Original data'!F47*'Original data'!$U$5</f>
        <v>0.02791826</v>
      </c>
      <c r="G29" s="212" t="n">
        <f aca="false">'Original data'!G47*'Original data'!$U$5</f>
        <v>0.05191415</v>
      </c>
      <c r="H29" s="212" t="n">
        <f aca="false">'Original data'!H47*'Original data'!$U$5</f>
        <v>-0.01650392</v>
      </c>
      <c r="I29" s="212" t="n">
        <f aca="false">'Original data'!I47*'Original data'!$U$5</f>
        <v>0.02063582</v>
      </c>
      <c r="J29" s="212" t="n">
        <f aca="false">'Original data'!J47*'Original data'!$U$5</f>
        <v>0.009529107</v>
      </c>
      <c r="K29" s="212" t="n">
        <f aca="false">'Original data'!K47*'Original data'!$U$5</f>
        <v>0.0167725</v>
      </c>
      <c r="L29" s="212" t="n">
        <f aca="false">'Original data'!L47*'Original data'!$U$5</f>
        <v>0.006582173</v>
      </c>
      <c r="M29" s="212" t="n">
        <f aca="false">'Original data'!M47*'Original data'!$U$5</f>
        <v>-0.01935516</v>
      </c>
      <c r="N29" s="212" t="n">
        <f aca="false">'Original data'!N47*'Original data'!$U$5</f>
        <v>-0.03367555</v>
      </c>
      <c r="O29" s="212" t="n">
        <f aca="false">'Original data'!O47*'Original data'!$U$5</f>
        <v>-0.04179149</v>
      </c>
      <c r="P29" s="212" t="n">
        <f aca="false">'Original data'!P47*'Original data'!$U$5</f>
        <v>0.005755724</v>
      </c>
      <c r="Q29" s="212" t="n">
        <f aca="false">'Original data'!Q47*'Original data'!$U$5</f>
        <v>-0.01483414</v>
      </c>
      <c r="R29" s="212" t="n">
        <f aca="false">'Original data'!R47*'Original data'!$U$5</f>
        <v>-0.001066853</v>
      </c>
      <c r="S29" s="212" t="n">
        <f aca="false">'Original data'!S47*'Original data'!$U$5</f>
        <v>0.004257043</v>
      </c>
      <c r="T29" s="212" t="n">
        <f aca="false">'Original data'!T47*'Original data'!$U$5</f>
        <v>0.01622424</v>
      </c>
      <c r="U29" s="212" t="n">
        <f aca="false">'Original data'!U47*'Original data'!$U$5</f>
        <v>-0.008047263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-0.1198729</v>
      </c>
      <c r="Z29" s="212" t="n">
        <f aca="false">'Original data'!Z47*'Original data'!$U$5</f>
        <v>0.01053636</v>
      </c>
      <c r="AA29" s="212" t="n">
        <f aca="false">'Original data'!AA47*'Original data'!$U$5</f>
        <v>-0.03267828</v>
      </c>
      <c r="AB29" s="212" t="n">
        <f aca="false">'Original data'!AB47*'Original data'!$U$5</f>
        <v>-0.003206401</v>
      </c>
      <c r="AC29" s="212" t="n">
        <f aca="false">'Original data'!AC47*'Original data'!$U$5</f>
        <v>-0.02868702</v>
      </c>
      <c r="AD29" s="212" t="n">
        <f aca="false">'Original data'!AD47*'Original data'!$U$5</f>
        <v>-0.01278052</v>
      </c>
      <c r="AE29" s="212" t="n">
        <f aca="false">'Original data'!AE47*'Original data'!$U$5</f>
        <v>0.05483516</v>
      </c>
      <c r="AF29" s="212" t="n">
        <f aca="false">'Original data'!AF47*'Original data'!$U$5</f>
        <v>0.0004045129</v>
      </c>
      <c r="AG29" s="212" t="n">
        <f aca="false">'Original data'!AG47*'Original data'!$U$5</f>
        <v>-0.0303682</v>
      </c>
      <c r="AH29" s="212" t="n">
        <f aca="false">'Original data'!AH47*'Original data'!$U$5</f>
        <v>-0.03562543</v>
      </c>
      <c r="AI29" s="212" t="n">
        <f aca="false">'Original data'!AI47*'Original data'!$U$5</f>
        <v>-0.03341221</v>
      </c>
      <c r="AJ29" s="212" t="n">
        <f aca="false">'Original data'!AJ47*'Original data'!$U$5</f>
        <v>-0.08252309</v>
      </c>
      <c r="AK29" s="212" t="n">
        <f aca="false">'Original data'!AK47*'Original data'!$U$5</f>
        <v>-0.05311882</v>
      </c>
      <c r="AL29" s="212" t="n">
        <f aca="false">'Original data'!AL47*'Original data'!$U$5</f>
        <v>-0.04626002</v>
      </c>
      <c r="AM29" s="212" t="n">
        <f aca="false">'Original data'!AM47*'Original data'!$U$5</f>
        <v>-0.04289596</v>
      </c>
      <c r="AN29" s="212" t="n">
        <f aca="false">'Original data'!AN47*'Original data'!$U$5</f>
        <v>-0.008933982</v>
      </c>
      <c r="AO29" s="212" t="n">
        <f aca="false">'Original data'!AO47*'Original data'!$U$5</f>
        <v>0.004505668</v>
      </c>
      <c r="AP29" s="212" t="n">
        <f aca="false">'Original data'!AP47*'Original data'!$U$5</f>
        <v>0.0003967347</v>
      </c>
      <c r="AQ29" s="212" t="n">
        <f aca="false">'Original data'!AQ47*'Original data'!$U$5</f>
        <v>-0.01221234</v>
      </c>
      <c r="AR29" s="212" t="n">
        <f aca="false">'Original data'!AR47*'Original data'!$U$5</f>
        <v>-0.0869262</v>
      </c>
      <c r="AS29" s="213"/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2438185</v>
      </c>
      <c r="C30" s="212" t="n">
        <f aca="false">'Original data'!C48*'Original data'!$U$4</f>
        <v>-0.06066116</v>
      </c>
      <c r="D30" s="212" t="n">
        <f aca="false">'Original data'!D48*'Original data'!$U$4</f>
        <v>-0.06365929</v>
      </c>
      <c r="E30" s="212" t="n">
        <f aca="false">'Original data'!E48*'Original data'!$U$4</f>
        <v>-0.06044726</v>
      </c>
      <c r="F30" s="212" t="n">
        <f aca="false">'Original data'!F48*'Original data'!$U$4</f>
        <v>-0.06193649</v>
      </c>
      <c r="G30" s="212" t="n">
        <f aca="false">'Original data'!G48*'Original data'!$U$4</f>
        <v>-0.0617558</v>
      </c>
      <c r="H30" s="212" t="n">
        <f aca="false">'Original data'!H48*'Original data'!$U$4</f>
        <v>-0.05148274</v>
      </c>
      <c r="I30" s="212" t="n">
        <f aca="false">'Original data'!I48*'Original data'!$U$4</f>
        <v>-0.06081292</v>
      </c>
      <c r="J30" s="212" t="n">
        <f aca="false">'Original data'!J48*'Original data'!$U$4</f>
        <v>-0.04524496</v>
      </c>
      <c r="K30" s="212" t="n">
        <f aca="false">'Original data'!K48*'Original data'!$U$4</f>
        <v>-0.06515819</v>
      </c>
      <c r="L30" s="212" t="n">
        <f aca="false">'Original data'!L48*'Original data'!$U$4</f>
        <v>-0.02997893</v>
      </c>
      <c r="M30" s="212" t="n">
        <f aca="false">'Original data'!M48*'Original data'!$U$4</f>
        <v>-0.03401907</v>
      </c>
      <c r="N30" s="212" t="n">
        <f aca="false">'Original data'!N48*'Original data'!$U$4</f>
        <v>-0.03101425</v>
      </c>
      <c r="O30" s="212" t="n">
        <f aca="false">'Original data'!O48*'Original data'!$U$4</f>
        <v>-0.03342472</v>
      </c>
      <c r="P30" s="212" t="n">
        <f aca="false">'Original data'!P48*'Original data'!$U$4</f>
        <v>-0.03068594</v>
      </c>
      <c r="Q30" s="212" t="n">
        <f aca="false">'Original data'!Q48*'Original data'!$U$4</f>
        <v>-0.06015827</v>
      </c>
      <c r="R30" s="212" t="n">
        <f aca="false">'Original data'!R48*'Original data'!$U$4</f>
        <v>-0.03959333</v>
      </c>
      <c r="S30" s="212" t="n">
        <f aca="false">'Original data'!S48*'Original data'!$U$4</f>
        <v>-0.01732796</v>
      </c>
      <c r="T30" s="212" t="n">
        <f aca="false">'Original data'!T48*'Original data'!$U$4</f>
        <v>-0.009578723</v>
      </c>
      <c r="U30" s="212" t="n">
        <f aca="false">'Original data'!U48*'Original data'!$U$4</f>
        <v>-0.002716902</v>
      </c>
      <c r="V30" s="217"/>
      <c r="W30" s="214"/>
      <c r="X30" s="215" t="str">
        <f aca="false">'Original data'!X48</f>
        <v>a9</v>
      </c>
      <c r="Y30" s="212" t="n">
        <f aca="false">'Original data'!Y48*'Original data'!$U$4</f>
        <v>-0.2987628</v>
      </c>
      <c r="Z30" s="212" t="n">
        <f aca="false">'Original data'!Z48*'Original data'!$U$4</f>
        <v>-0.01069865</v>
      </c>
      <c r="AA30" s="212" t="n">
        <f aca="false">'Original data'!AA48*'Original data'!$U$4</f>
        <v>-0.007502265</v>
      </c>
      <c r="AB30" s="212" t="n">
        <f aca="false">'Original data'!AB48*'Original data'!$U$4</f>
        <v>-0.02265943</v>
      </c>
      <c r="AC30" s="212" t="n">
        <f aca="false">'Original data'!AC48*'Original data'!$U$4</f>
        <v>-0.01263601</v>
      </c>
      <c r="AD30" s="212" t="n">
        <f aca="false">'Original data'!AD48*'Original data'!$U$4</f>
        <v>-0.004325903</v>
      </c>
      <c r="AE30" s="212" t="n">
        <f aca="false">'Original data'!AE48*'Original data'!$U$4</f>
        <v>-0.01066052</v>
      </c>
      <c r="AF30" s="212" t="n">
        <f aca="false">'Original data'!AF48*'Original data'!$U$4</f>
        <v>-0.01089208</v>
      </c>
      <c r="AG30" s="212" t="n">
        <f aca="false">'Original data'!AG48*'Original data'!$U$4</f>
        <v>-0.007297868</v>
      </c>
      <c r="AH30" s="212" t="n">
        <f aca="false">'Original data'!AH48*'Original data'!$U$4</f>
        <v>-0.002919648</v>
      </c>
      <c r="AI30" s="212" t="n">
        <f aca="false">'Original data'!AI48*'Original data'!$U$4</f>
        <v>0.001916495</v>
      </c>
      <c r="AJ30" s="212" t="n">
        <f aca="false">'Original data'!AJ48*'Original data'!$U$4</f>
        <v>-0.01170819</v>
      </c>
      <c r="AK30" s="212" t="n">
        <f aca="false">'Original data'!AK48*'Original data'!$U$4</f>
        <v>0.00029631</v>
      </c>
      <c r="AL30" s="212" t="n">
        <f aca="false">'Original data'!AL48*'Original data'!$U$4</f>
        <v>0.007782692</v>
      </c>
      <c r="AM30" s="212" t="n">
        <f aca="false">'Original data'!AM48*'Original data'!$U$4</f>
        <v>-0.005023813</v>
      </c>
      <c r="AN30" s="212" t="n">
        <f aca="false">'Original data'!AN48*'Original data'!$U$4</f>
        <v>-0.005283596</v>
      </c>
      <c r="AO30" s="212" t="n">
        <f aca="false">'Original data'!AO48*'Original data'!$U$4</f>
        <v>0.009446552</v>
      </c>
      <c r="AP30" s="212" t="n">
        <f aca="false">'Original data'!AP48*'Original data'!$U$4</f>
        <v>0.002000008</v>
      </c>
      <c r="AQ30" s="212" t="n">
        <f aca="false">'Original data'!AQ48*'Original data'!$U$4</f>
        <v>0.01400784</v>
      </c>
      <c r="AR30" s="212" t="n">
        <f aca="false">'Original data'!AR48*'Original data'!$U$4</f>
        <v>0.05373036</v>
      </c>
      <c r="AS30" s="213"/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-0.07939725</v>
      </c>
      <c r="C31" s="212" t="n">
        <f aca="false">'Original data'!C49*'Original data'!$U$5</f>
        <v>-0.02871923</v>
      </c>
      <c r="D31" s="212" t="n">
        <f aca="false">'Original data'!D49*'Original data'!$U$5</f>
        <v>-0.025585</v>
      </c>
      <c r="E31" s="212" t="n">
        <f aca="false">'Original data'!E49*'Original data'!$U$5</f>
        <v>0.02780448</v>
      </c>
      <c r="F31" s="212" t="n">
        <f aca="false">'Original data'!F49*'Original data'!$U$5</f>
        <v>0.008123008</v>
      </c>
      <c r="G31" s="212" t="n">
        <f aca="false">'Original data'!G49*'Original data'!$U$5</f>
        <v>0.005338978</v>
      </c>
      <c r="H31" s="212" t="n">
        <f aca="false">'Original data'!H49*'Original data'!$U$5</f>
        <v>-0.02149839</v>
      </c>
      <c r="I31" s="212" t="n">
        <f aca="false">'Original data'!I49*'Original data'!$U$5</f>
        <v>0.05730752</v>
      </c>
      <c r="J31" s="212" t="n">
        <f aca="false">'Original data'!J49*'Original data'!$U$5</f>
        <v>0.0044013</v>
      </c>
      <c r="K31" s="212" t="n">
        <f aca="false">'Original data'!K49*'Original data'!$U$5</f>
        <v>0.0205632</v>
      </c>
      <c r="L31" s="212" t="n">
        <f aca="false">'Original data'!L49*'Original data'!$U$5</f>
        <v>0.00377636</v>
      </c>
      <c r="M31" s="212" t="n">
        <f aca="false">'Original data'!M49*'Original data'!$U$5</f>
        <v>-0.001390449</v>
      </c>
      <c r="N31" s="212" t="n">
        <f aca="false">'Original data'!N49*'Original data'!$U$5</f>
        <v>-0.003719978</v>
      </c>
      <c r="O31" s="212" t="n">
        <f aca="false">'Original data'!O49*'Original data'!$U$5</f>
        <v>-0.01590794</v>
      </c>
      <c r="P31" s="212" t="n">
        <f aca="false">'Original data'!P49*'Original data'!$U$5</f>
        <v>0.03736195</v>
      </c>
      <c r="Q31" s="212" t="n">
        <f aca="false">'Original data'!Q49*'Original data'!$U$5</f>
        <v>0.008267736</v>
      </c>
      <c r="R31" s="212" t="n">
        <f aca="false">'Original data'!R49*'Original data'!$U$5</f>
        <v>0.01062161</v>
      </c>
      <c r="S31" s="212" t="n">
        <f aca="false">'Original data'!S49*'Original data'!$U$5</f>
        <v>0.002002067</v>
      </c>
      <c r="T31" s="212" t="n">
        <f aca="false">'Original data'!T49*'Original data'!$U$5</f>
        <v>0.006749967</v>
      </c>
      <c r="U31" s="212" t="n">
        <f aca="false">'Original data'!U49*'Original data'!$U$5</f>
        <v>-0.08502365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-0.06967331</v>
      </c>
      <c r="Z31" s="212" t="n">
        <f aca="false">'Original data'!Z49*'Original data'!$U$5</f>
        <v>0.002210508</v>
      </c>
      <c r="AA31" s="212" t="n">
        <f aca="false">'Original data'!AA49*'Original data'!$U$5</f>
        <v>-0.03464987</v>
      </c>
      <c r="AB31" s="212" t="n">
        <f aca="false">'Original data'!AB49*'Original data'!$U$5</f>
        <v>0.003132639</v>
      </c>
      <c r="AC31" s="212" t="n">
        <f aca="false">'Original data'!AC49*'Original data'!$U$5</f>
        <v>-0.02324349</v>
      </c>
      <c r="AD31" s="212" t="n">
        <f aca="false">'Original data'!AD49*'Original data'!$U$5</f>
        <v>0.01036199</v>
      </c>
      <c r="AE31" s="212" t="n">
        <f aca="false">'Original data'!AE49*'Original data'!$U$5</f>
        <v>0.0429438</v>
      </c>
      <c r="AF31" s="212" t="n">
        <f aca="false">'Original data'!AF49*'Original data'!$U$5</f>
        <v>0.0248344</v>
      </c>
      <c r="AG31" s="212" t="n">
        <f aca="false">'Original data'!AG49*'Original data'!$U$5</f>
        <v>-0.01035729</v>
      </c>
      <c r="AH31" s="212" t="n">
        <f aca="false">'Original data'!AH49*'Original data'!$U$5</f>
        <v>-0.03006997</v>
      </c>
      <c r="AI31" s="212" t="n">
        <f aca="false">'Original data'!AI49*'Original data'!$U$5</f>
        <v>-0.0007825658</v>
      </c>
      <c r="AJ31" s="212" t="n">
        <f aca="false">'Original data'!AJ49*'Original data'!$U$5</f>
        <v>-0.02198895</v>
      </c>
      <c r="AK31" s="212" t="n">
        <f aca="false">'Original data'!AK49*'Original data'!$U$5</f>
        <v>0.01019546</v>
      </c>
      <c r="AL31" s="212" t="n">
        <f aca="false">'Original data'!AL49*'Original data'!$U$5</f>
        <v>0.02252717</v>
      </c>
      <c r="AM31" s="212" t="n">
        <f aca="false">'Original data'!AM49*'Original data'!$U$5</f>
        <v>0.03608033</v>
      </c>
      <c r="AN31" s="212" t="n">
        <f aca="false">'Original data'!AN49*'Original data'!$U$5</f>
        <v>0.01281698</v>
      </c>
      <c r="AO31" s="212" t="n">
        <f aca="false">'Original data'!AO49*'Original data'!$U$5</f>
        <v>0.03909305</v>
      </c>
      <c r="AP31" s="212" t="n">
        <f aca="false">'Original data'!AP49*'Original data'!$U$5</f>
        <v>0.02073539</v>
      </c>
      <c r="AQ31" s="212" t="n">
        <f aca="false">'Original data'!AQ49*'Original data'!$U$5</f>
        <v>-0.01255183</v>
      </c>
      <c r="AR31" s="212" t="n">
        <f aca="false">'Original data'!AR49*'Original data'!$U$5</f>
        <v>-0.08661131</v>
      </c>
      <c r="AS31" s="213"/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132677</v>
      </c>
      <c r="C32" s="212" t="n">
        <f aca="false">'Original data'!C50*'Original data'!$U$4</f>
        <v>-0.05509749</v>
      </c>
      <c r="D32" s="212" t="n">
        <f aca="false">'Original data'!D50*'Original data'!$U$4</f>
        <v>-0.06141243</v>
      </c>
      <c r="E32" s="212" t="n">
        <f aca="false">'Original data'!E50*'Original data'!$U$4</f>
        <v>-0.05294567</v>
      </c>
      <c r="F32" s="212" t="n">
        <f aca="false">'Original data'!F50*'Original data'!$U$4</f>
        <v>-0.04824248</v>
      </c>
      <c r="G32" s="212" t="n">
        <f aca="false">'Original data'!G50*'Original data'!$U$4</f>
        <v>-0.04391832</v>
      </c>
      <c r="H32" s="212" t="n">
        <f aca="false">'Original data'!H50*'Original data'!$U$4</f>
        <v>-0.04676007</v>
      </c>
      <c r="I32" s="212" t="n">
        <f aca="false">'Original data'!I50*'Original data'!$U$4</f>
        <v>-0.04488729</v>
      </c>
      <c r="J32" s="212" t="n">
        <f aca="false">'Original data'!J50*'Original data'!$U$4</f>
        <v>-0.04749741</v>
      </c>
      <c r="K32" s="212" t="n">
        <f aca="false">'Original data'!K50*'Original data'!$U$4</f>
        <v>-0.03481654</v>
      </c>
      <c r="L32" s="212" t="n">
        <f aca="false">'Original data'!L50*'Original data'!$U$4</f>
        <v>-0.04673783</v>
      </c>
      <c r="M32" s="212" t="n">
        <f aca="false">'Original data'!M50*'Original data'!$U$4</f>
        <v>-0.04097958</v>
      </c>
      <c r="N32" s="212" t="n">
        <f aca="false">'Original data'!N50*'Original data'!$U$4</f>
        <v>-0.0397044</v>
      </c>
      <c r="O32" s="212" t="n">
        <f aca="false">'Original data'!O50*'Original data'!$U$4</f>
        <v>-0.03880847</v>
      </c>
      <c r="P32" s="212" t="n">
        <f aca="false">'Original data'!P50*'Original data'!$U$4</f>
        <v>-0.04482936</v>
      </c>
      <c r="Q32" s="212" t="n">
        <f aca="false">'Original data'!Q50*'Original data'!$U$4</f>
        <v>-0.04793386</v>
      </c>
      <c r="R32" s="212" t="n">
        <f aca="false">'Original data'!R50*'Original data'!$U$4</f>
        <v>-0.0408138</v>
      </c>
      <c r="S32" s="212" t="n">
        <f aca="false">'Original data'!S50*'Original data'!$U$4</f>
        <v>-0.03522054</v>
      </c>
      <c r="T32" s="212" t="n">
        <f aca="false">'Original data'!T50*'Original data'!$U$4</f>
        <v>-0.03587192</v>
      </c>
      <c r="U32" s="212" t="n">
        <f aca="false">'Original data'!U50*'Original data'!$U$4</f>
        <v>-0.009046777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61606</v>
      </c>
      <c r="Z32" s="212" t="n">
        <f aca="false">'Original data'!Z50*'Original data'!$U$4</f>
        <v>0.003947985</v>
      </c>
      <c r="AA32" s="212" t="n">
        <f aca="false">'Original data'!AA50*'Original data'!$U$4</f>
        <v>-0.001920469</v>
      </c>
      <c r="AB32" s="212" t="n">
        <f aca="false">'Original data'!AB50*'Original data'!$U$4</f>
        <v>0.003442824</v>
      </c>
      <c r="AC32" s="212" t="n">
        <f aca="false">'Original data'!AC50*'Original data'!$U$4</f>
        <v>0.0004972619</v>
      </c>
      <c r="AD32" s="212" t="n">
        <f aca="false">'Original data'!AD50*'Original data'!$U$4</f>
        <v>0.01086585</v>
      </c>
      <c r="AE32" s="212" t="n">
        <f aca="false">'Original data'!AE50*'Original data'!$U$4</f>
        <v>0.01042556</v>
      </c>
      <c r="AF32" s="212" t="n">
        <f aca="false">'Original data'!AF50*'Original data'!$U$4</f>
        <v>0.00489936</v>
      </c>
      <c r="AG32" s="212" t="n">
        <f aca="false">'Original data'!AG50*'Original data'!$U$4</f>
        <v>0.009793488</v>
      </c>
      <c r="AH32" s="212" t="n">
        <f aca="false">'Original data'!AH50*'Original data'!$U$4</f>
        <v>0.01928128</v>
      </c>
      <c r="AI32" s="212" t="n">
        <f aca="false">'Original data'!AI50*'Original data'!$U$4</f>
        <v>0.0009247533</v>
      </c>
      <c r="AJ32" s="212" t="n">
        <f aca="false">'Original data'!AJ50*'Original data'!$U$4</f>
        <v>0.004903061</v>
      </c>
      <c r="AK32" s="212" t="n">
        <f aca="false">'Original data'!AK50*'Original data'!$U$4</f>
        <v>0.00634519</v>
      </c>
      <c r="AL32" s="212" t="n">
        <f aca="false">'Original data'!AL50*'Original data'!$U$4</f>
        <v>0.004631335</v>
      </c>
      <c r="AM32" s="212" t="n">
        <f aca="false">'Original data'!AM50*'Original data'!$U$4</f>
        <v>0.004771148</v>
      </c>
      <c r="AN32" s="212" t="n">
        <f aca="false">'Original data'!AN50*'Original data'!$U$4</f>
        <v>0.004339303</v>
      </c>
      <c r="AO32" s="212" t="n">
        <f aca="false">'Original data'!AO50*'Original data'!$U$4</f>
        <v>0.01074123</v>
      </c>
      <c r="AP32" s="212" t="n">
        <f aca="false">'Original data'!AP50*'Original data'!$U$4</f>
        <v>0.008850425</v>
      </c>
      <c r="AQ32" s="212" t="n">
        <f aca="false">'Original data'!AQ50*'Original data'!$U$4</f>
        <v>0.008374184</v>
      </c>
      <c r="AR32" s="212" t="n">
        <f aca="false">'Original data'!AR50*'Original data'!$U$4</f>
        <v>0.03612357</v>
      </c>
      <c r="AS32" s="213"/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-0.02795977</v>
      </c>
      <c r="C33" s="212" t="n">
        <f aca="false">'Original data'!C51*'Original data'!$U$5</f>
        <v>-0.003518591</v>
      </c>
      <c r="D33" s="212" t="n">
        <f aca="false">'Original data'!D51*'Original data'!$U$5</f>
        <v>-0.004551127</v>
      </c>
      <c r="E33" s="212" t="n">
        <f aca="false">'Original data'!E51*'Original data'!$U$5</f>
        <v>0.0003230162</v>
      </c>
      <c r="F33" s="212" t="n">
        <f aca="false">'Original data'!F51*'Original data'!$U$5</f>
        <v>-0.004892786</v>
      </c>
      <c r="G33" s="212" t="n">
        <f aca="false">'Original data'!G51*'Original data'!$U$5</f>
        <v>-0.007138364</v>
      </c>
      <c r="H33" s="212" t="n">
        <f aca="false">'Original data'!H51*'Original data'!$U$5</f>
        <v>-0.003185229</v>
      </c>
      <c r="I33" s="212" t="n">
        <f aca="false">'Original data'!I51*'Original data'!$U$5</f>
        <v>0.002393711</v>
      </c>
      <c r="J33" s="212" t="n">
        <f aca="false">'Original data'!J51*'Original data'!$U$5</f>
        <v>-0.004073036</v>
      </c>
      <c r="K33" s="212" t="n">
        <f aca="false">'Original data'!K51*'Original data'!$U$5</f>
        <v>-0.003976495</v>
      </c>
      <c r="L33" s="212" t="n">
        <f aca="false">'Original data'!L51*'Original data'!$U$5</f>
        <v>-0.005883467</v>
      </c>
      <c r="M33" s="212" t="n">
        <f aca="false">'Original data'!M51*'Original data'!$U$5</f>
        <v>-0.005287601</v>
      </c>
      <c r="N33" s="212" t="n">
        <f aca="false">'Original data'!N51*'Original data'!$U$5</f>
        <v>-0.01079452</v>
      </c>
      <c r="O33" s="212" t="n">
        <f aca="false">'Original data'!O51*'Original data'!$U$5</f>
        <v>-0.008712704</v>
      </c>
      <c r="P33" s="212" t="n">
        <f aca="false">'Original data'!P51*'Original data'!$U$5</f>
        <v>-0.001074802</v>
      </c>
      <c r="Q33" s="212" t="n">
        <f aca="false">'Original data'!Q51*'Original data'!$U$5</f>
        <v>-0.004675531</v>
      </c>
      <c r="R33" s="212" t="n">
        <f aca="false">'Original data'!R51*'Original data'!$U$5</f>
        <v>-0.001509596</v>
      </c>
      <c r="S33" s="212" t="n">
        <f aca="false">'Original data'!S51*'Original data'!$U$5</f>
        <v>-0.003650424</v>
      </c>
      <c r="T33" s="212" t="n">
        <f aca="false">'Original data'!T51*'Original data'!$U$5</f>
        <v>0.001577133</v>
      </c>
      <c r="U33" s="212" t="n">
        <f aca="false">'Original data'!U51*'Original data'!$U$5</f>
        <v>-0.009618379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-0.02042403</v>
      </c>
      <c r="Z33" s="212" t="n">
        <f aca="false">'Original data'!Z51*'Original data'!$U$5</f>
        <v>-0.003237598</v>
      </c>
      <c r="AA33" s="212" t="n">
        <f aca="false">'Original data'!AA51*'Original data'!$U$5</f>
        <v>-0.002059176</v>
      </c>
      <c r="AB33" s="212" t="n">
        <f aca="false">'Original data'!AB51*'Original data'!$U$5</f>
        <v>-0.001806402</v>
      </c>
      <c r="AC33" s="212" t="n">
        <f aca="false">'Original data'!AC51*'Original data'!$U$5</f>
        <v>-0.003803411</v>
      </c>
      <c r="AD33" s="212" t="n">
        <f aca="false">'Original data'!AD51*'Original data'!$U$5</f>
        <v>0.001040122</v>
      </c>
      <c r="AE33" s="212" t="n">
        <f aca="false">'Original data'!AE51*'Original data'!$U$5</f>
        <v>0.004872068</v>
      </c>
      <c r="AF33" s="212" t="n">
        <f aca="false">'Original data'!AF51*'Original data'!$U$5</f>
        <v>0.001246826</v>
      </c>
      <c r="AG33" s="212" t="n">
        <f aca="false">'Original data'!AG51*'Original data'!$U$5</f>
        <v>-0.001645053</v>
      </c>
      <c r="AH33" s="212" t="n">
        <f aca="false">'Original data'!AH51*'Original data'!$U$5</f>
        <v>-0.00353203</v>
      </c>
      <c r="AI33" s="212" t="n">
        <f aca="false">'Original data'!AI51*'Original data'!$U$5</f>
        <v>-0.00483672</v>
      </c>
      <c r="AJ33" s="212" t="n">
        <f aca="false">'Original data'!AJ51*'Original data'!$U$5</f>
        <v>-0.004738561</v>
      </c>
      <c r="AK33" s="212" t="n">
        <f aca="false">'Original data'!AK51*'Original data'!$U$5</f>
        <v>-0.004280378</v>
      </c>
      <c r="AL33" s="212" t="n">
        <f aca="false">'Original data'!AL51*'Original data'!$U$5</f>
        <v>-0.002283892</v>
      </c>
      <c r="AM33" s="212" t="n">
        <f aca="false">'Original data'!AM51*'Original data'!$U$5</f>
        <v>-0.002280862</v>
      </c>
      <c r="AN33" s="212" t="n">
        <f aca="false">'Original data'!AN51*'Original data'!$U$5</f>
        <v>-0.004482207</v>
      </c>
      <c r="AO33" s="212" t="n">
        <f aca="false">'Original data'!AO51*'Original data'!$U$5</f>
        <v>0.004433723</v>
      </c>
      <c r="AP33" s="212" t="n">
        <f aca="false">'Original data'!AP51*'Original data'!$U$5</f>
        <v>0.004728177</v>
      </c>
      <c r="AQ33" s="212" t="n">
        <f aca="false">'Original data'!AQ51*'Original data'!$U$5</f>
        <v>0.0004736152</v>
      </c>
      <c r="AR33" s="212" t="n">
        <f aca="false">'Original data'!AR51*'Original data'!$U$5</f>
        <v>-0.007753695</v>
      </c>
      <c r="AS33" s="217"/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1719956</v>
      </c>
      <c r="C34" s="212" t="n">
        <f aca="false">'Original data'!C52*'Original data'!$U$4</f>
        <v>-0.006839152</v>
      </c>
      <c r="D34" s="212" t="n">
        <f aca="false">'Original data'!D52*'Original data'!$U$4</f>
        <v>-0.00879281</v>
      </c>
      <c r="E34" s="212" t="n">
        <f aca="false">'Original data'!E52*'Original data'!$U$4</f>
        <v>-0.007189008</v>
      </c>
      <c r="F34" s="212" t="n">
        <f aca="false">'Original data'!F52*'Original data'!$U$4</f>
        <v>-0.006996738</v>
      </c>
      <c r="G34" s="212" t="n">
        <f aca="false">'Original data'!G52*'Original data'!$U$4</f>
        <v>-0.01027523</v>
      </c>
      <c r="H34" s="212" t="n">
        <f aca="false">'Original data'!H52*'Original data'!$U$4</f>
        <v>-0.009781852</v>
      </c>
      <c r="I34" s="212" t="n">
        <f aca="false">'Original data'!I52*'Original data'!$U$4</f>
        <v>-0.009671572</v>
      </c>
      <c r="J34" s="212" t="n">
        <f aca="false">'Original data'!J52*'Original data'!$U$4</f>
        <v>-0.006022419</v>
      </c>
      <c r="K34" s="212" t="n">
        <f aca="false">'Original data'!K52*'Original data'!$U$4</f>
        <v>-0.00437276</v>
      </c>
      <c r="L34" s="212" t="n">
        <f aca="false">'Original data'!L52*'Original data'!$U$4</f>
        <v>-0.007791925</v>
      </c>
      <c r="M34" s="212" t="n">
        <f aca="false">'Original data'!M52*'Original data'!$U$4</f>
        <v>-0.00918431</v>
      </c>
      <c r="N34" s="212" t="n">
        <f aca="false">'Original data'!N52*'Original data'!$U$4</f>
        <v>-0.007882188</v>
      </c>
      <c r="O34" s="212" t="n">
        <f aca="false">'Original data'!O52*'Original data'!$U$4</f>
        <v>-0.006813969</v>
      </c>
      <c r="P34" s="212" t="n">
        <f aca="false">'Original data'!P52*'Original data'!$U$4</f>
        <v>-0.00546206</v>
      </c>
      <c r="Q34" s="212" t="n">
        <f aca="false">'Original data'!Q52*'Original data'!$U$4</f>
        <v>-0.01089813</v>
      </c>
      <c r="R34" s="212" t="n">
        <f aca="false">'Original data'!R52*'Original data'!$U$4</f>
        <v>-0.009228105</v>
      </c>
      <c r="S34" s="212" t="n">
        <f aca="false">'Original data'!S52*'Original data'!$U$4</f>
        <v>-0.007637947</v>
      </c>
      <c r="T34" s="212" t="n">
        <f aca="false">'Original data'!T52*'Original data'!$U$4</f>
        <v>-0.00431386</v>
      </c>
      <c r="U34" s="212" t="n">
        <f aca="false">'Original data'!U52*'Original data'!$U$4</f>
        <v>-0.001390832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1563346</v>
      </c>
      <c r="Z34" s="212" t="n">
        <f aca="false">'Original data'!Z52*'Original data'!$U$4</f>
        <v>0.0009284865</v>
      </c>
      <c r="AA34" s="212" t="n">
        <f aca="false">'Original data'!AA52*'Original data'!$U$4</f>
        <v>0.001617819</v>
      </c>
      <c r="AB34" s="212" t="n">
        <f aca="false">'Original data'!AB52*'Original data'!$U$4</f>
        <v>0.002421614</v>
      </c>
      <c r="AC34" s="212" t="n">
        <f aca="false">'Original data'!AC52*'Original data'!$U$4</f>
        <v>0.001344977</v>
      </c>
      <c r="AD34" s="212" t="n">
        <f aca="false">'Original data'!AD52*'Original data'!$U$4</f>
        <v>4.259981E-005</v>
      </c>
      <c r="AE34" s="212" t="n">
        <f aca="false">'Original data'!AE52*'Original data'!$U$4</f>
        <v>-0.002347567</v>
      </c>
      <c r="AF34" s="212" t="n">
        <f aca="false">'Original data'!AF52*'Original data'!$U$4</f>
        <v>-0.003162099</v>
      </c>
      <c r="AG34" s="212" t="n">
        <f aca="false">'Original data'!AG52*'Original data'!$U$4</f>
        <v>-0.001877688</v>
      </c>
      <c r="AH34" s="212" t="n">
        <f aca="false">'Original data'!AH52*'Original data'!$U$4</f>
        <v>-0.0004470523</v>
      </c>
      <c r="AI34" s="212" t="n">
        <f aca="false">'Original data'!AI52*'Original data'!$U$4</f>
        <v>-0.003010801</v>
      </c>
      <c r="AJ34" s="212" t="n">
        <f aca="false">'Original data'!AJ52*'Original data'!$U$4</f>
        <v>-0.00378621</v>
      </c>
      <c r="AK34" s="212" t="n">
        <f aca="false">'Original data'!AK52*'Original data'!$U$4</f>
        <v>-0.001450589</v>
      </c>
      <c r="AL34" s="212" t="n">
        <f aca="false">'Original data'!AL52*'Original data'!$U$4</f>
        <v>-0.000604406</v>
      </c>
      <c r="AM34" s="212" t="n">
        <f aca="false">'Original data'!AM52*'Original data'!$U$4</f>
        <v>0.000889982</v>
      </c>
      <c r="AN34" s="212" t="n">
        <f aca="false">'Original data'!AN52*'Original data'!$U$4</f>
        <v>-0.003299005</v>
      </c>
      <c r="AO34" s="212" t="n">
        <f aca="false">'Original data'!AO52*'Original data'!$U$4</f>
        <v>-0.003336823</v>
      </c>
      <c r="AP34" s="212" t="n">
        <f aca="false">'Original data'!AP52*'Original data'!$U$4</f>
        <v>-0.001783792</v>
      </c>
      <c r="AQ34" s="212" t="n">
        <f aca="false">'Original data'!AQ52*'Original data'!$U$4</f>
        <v>0.002368922</v>
      </c>
      <c r="AR34" s="212" t="n">
        <f aca="false">'Original data'!AR52*'Original data'!$U$4</f>
        <v>0.00632064</v>
      </c>
      <c r="AS34" s="213"/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08163124</v>
      </c>
      <c r="C35" s="212" t="n">
        <f aca="false">'Original data'!C53*'Original data'!$U$5</f>
        <v>-0.01004526</v>
      </c>
      <c r="D35" s="212" t="n">
        <f aca="false">'Original data'!D53*'Original data'!$U$5</f>
        <v>-0.01040359</v>
      </c>
      <c r="E35" s="212" t="n">
        <f aca="false">'Original data'!E53*'Original data'!$U$5</f>
        <v>-0.006748895</v>
      </c>
      <c r="F35" s="212" t="n">
        <f aca="false">'Original data'!F53*'Original data'!$U$5</f>
        <v>-0.01010405</v>
      </c>
      <c r="G35" s="212" t="n">
        <f aca="false">'Original data'!G53*'Original data'!$U$5</f>
        <v>-0.006504374</v>
      </c>
      <c r="H35" s="212" t="n">
        <f aca="false">'Original data'!H53*'Original data'!$U$5</f>
        <v>-0.007710113</v>
      </c>
      <c r="I35" s="212" t="n">
        <f aca="false">'Original data'!I53*'Original data'!$U$5</f>
        <v>-0.004170076</v>
      </c>
      <c r="J35" s="212" t="n">
        <f aca="false">'Original data'!J53*'Original data'!$U$5</f>
        <v>-0.007596143</v>
      </c>
      <c r="K35" s="212" t="n">
        <f aca="false">'Original data'!K53*'Original data'!$U$5</f>
        <v>-0.006556377</v>
      </c>
      <c r="L35" s="212" t="n">
        <f aca="false">'Original data'!L53*'Original data'!$U$5</f>
        <v>-0.005732565</v>
      </c>
      <c r="M35" s="212" t="n">
        <f aca="false">'Original data'!M53*'Original data'!$U$5</f>
        <v>-0.00628388</v>
      </c>
      <c r="N35" s="212" t="n">
        <f aca="false">'Original data'!N53*'Original data'!$U$5</f>
        <v>-0.007565507</v>
      </c>
      <c r="O35" s="212" t="n">
        <f aca="false">'Original data'!O53*'Original data'!$U$5</f>
        <v>-0.00776524</v>
      </c>
      <c r="P35" s="212" t="n">
        <f aca="false">'Original data'!P53*'Original data'!$U$5</f>
        <v>-0.005153275</v>
      </c>
      <c r="Q35" s="212" t="n">
        <f aca="false">'Original data'!Q53*'Original data'!$U$5</f>
        <v>-0.005881333</v>
      </c>
      <c r="R35" s="212" t="n">
        <f aca="false">'Original data'!R53*'Original data'!$U$5</f>
        <v>-0.007279231</v>
      </c>
      <c r="S35" s="212" t="n">
        <f aca="false">'Original data'!S53*'Original data'!$U$5</f>
        <v>-0.008280555</v>
      </c>
      <c r="T35" s="212" t="n">
        <f aca="false">'Original data'!T53*'Original data'!$U$5</f>
        <v>-0.00869946</v>
      </c>
      <c r="U35" s="212" t="n">
        <f aca="false">'Original data'!U53*'Original data'!$U$5</f>
        <v>-0.004948385</v>
      </c>
      <c r="V35" s="213"/>
      <c r="W35" s="214"/>
      <c r="X35" s="215" t="str">
        <f aca="false">'Original data'!X53</f>
        <v>a14</v>
      </c>
      <c r="Y35" s="212" t="n">
        <f aca="false">'Original data'!Y53*'Original data'!$U$5</f>
        <v>0.009601842</v>
      </c>
      <c r="Z35" s="212" t="n">
        <f aca="false">'Original data'!Z53*'Original data'!$U$5</f>
        <v>-0.001731357</v>
      </c>
      <c r="AA35" s="212" t="n">
        <f aca="false">'Original data'!AA53*'Original data'!$U$5</f>
        <v>-0.005961159</v>
      </c>
      <c r="AB35" s="212" t="n">
        <f aca="false">'Original data'!AB53*'Original data'!$U$5</f>
        <v>-0.004064342</v>
      </c>
      <c r="AC35" s="212" t="n">
        <f aca="false">'Original data'!AC53*'Original data'!$U$5</f>
        <v>-0.005695199</v>
      </c>
      <c r="AD35" s="212" t="n">
        <f aca="false">'Original data'!AD53*'Original data'!$U$5</f>
        <v>-0.004395367</v>
      </c>
      <c r="AE35" s="212" t="n">
        <f aca="false">'Original data'!AE53*'Original data'!$U$5</f>
        <v>-0.001730564</v>
      </c>
      <c r="AF35" s="212" t="n">
        <f aca="false">'Original data'!AF53*'Original data'!$U$5</f>
        <v>-0.003797419</v>
      </c>
      <c r="AG35" s="212" t="n">
        <f aca="false">'Original data'!AG53*'Original data'!$U$5</f>
        <v>-0.007310274</v>
      </c>
      <c r="AH35" s="212" t="n">
        <f aca="false">'Original data'!AH53*'Original data'!$U$5</f>
        <v>-0.004907872</v>
      </c>
      <c r="AI35" s="212" t="n">
        <f aca="false">'Original data'!AI53*'Original data'!$U$5</f>
        <v>-0.00511828</v>
      </c>
      <c r="AJ35" s="212" t="n">
        <f aca="false">'Original data'!AJ53*'Original data'!$U$5</f>
        <v>-0.004413365</v>
      </c>
      <c r="AK35" s="212" t="n">
        <f aca="false">'Original data'!AK53*'Original data'!$U$5</f>
        <v>-0.003444621</v>
      </c>
      <c r="AL35" s="212" t="n">
        <f aca="false">'Original data'!AL53*'Original data'!$U$5</f>
        <v>-0.002259969</v>
      </c>
      <c r="AM35" s="212" t="n">
        <f aca="false">'Original data'!AM53*'Original data'!$U$5</f>
        <v>-0.005140075</v>
      </c>
      <c r="AN35" s="212" t="n">
        <f aca="false">'Original data'!AN53*'Original data'!$U$5</f>
        <v>-0.005332659</v>
      </c>
      <c r="AO35" s="212" t="n">
        <f aca="false">'Original data'!AO53*'Original data'!$U$5</f>
        <v>-0.003742013</v>
      </c>
      <c r="AP35" s="212" t="n">
        <f aca="false">'Original data'!AP53*'Original data'!$U$5</f>
        <v>-0.004644535</v>
      </c>
      <c r="AQ35" s="212" t="n">
        <f aca="false">'Original data'!AQ53*'Original data'!$U$5</f>
        <v>-0.00756803</v>
      </c>
      <c r="AR35" s="212" t="n">
        <f aca="false">'Original data'!AR53*'Original data'!$U$5</f>
        <v>-0.001175312</v>
      </c>
      <c r="AS35" s="217"/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0.0137721</v>
      </c>
      <c r="C36" s="212" t="n">
        <f aca="false">'Original data'!C54*'Original data'!$U$4</f>
        <v>-0.007185222</v>
      </c>
      <c r="D36" s="212" t="n">
        <f aca="false">'Original data'!D54*'Original data'!$U$4</f>
        <v>-0.005565175</v>
      </c>
      <c r="E36" s="212" t="n">
        <f aca="false">'Original data'!E54*'Original data'!$U$4</f>
        <v>-0.007365422</v>
      </c>
      <c r="F36" s="212" t="n">
        <f aca="false">'Original data'!F54*'Original data'!$U$4</f>
        <v>-0.005410378</v>
      </c>
      <c r="G36" s="212" t="n">
        <f aca="false">'Original data'!G54*'Original data'!$U$4</f>
        <v>-0.007346181</v>
      </c>
      <c r="H36" s="212" t="n">
        <f aca="false">'Original data'!H54*'Original data'!$U$4</f>
        <v>-0.004933202</v>
      </c>
      <c r="I36" s="212" t="n">
        <f aca="false">'Original data'!I54*'Original data'!$U$4</f>
        <v>-0.004883563</v>
      </c>
      <c r="J36" s="212" t="n">
        <f aca="false">'Original data'!J54*'Original data'!$U$4</f>
        <v>-0.0005229196</v>
      </c>
      <c r="K36" s="212" t="n">
        <f aca="false">'Original data'!K54*'Original data'!$U$4</f>
        <v>-0.00494061</v>
      </c>
      <c r="L36" s="212" t="n">
        <f aca="false">'Original data'!L54*'Original data'!$U$4</f>
        <v>-0.002606381</v>
      </c>
      <c r="M36" s="212" t="n">
        <f aca="false">'Original data'!M54*'Original data'!$U$4</f>
        <v>-0.007368537</v>
      </c>
      <c r="N36" s="212" t="n">
        <f aca="false">'Original data'!N54*'Original data'!$U$4</f>
        <v>-0.006355154</v>
      </c>
      <c r="O36" s="212" t="n">
        <f aca="false">'Original data'!O54*'Original data'!$U$4</f>
        <v>-0.002751996</v>
      </c>
      <c r="P36" s="212" t="n">
        <f aca="false">'Original data'!P54*'Original data'!$U$4</f>
        <v>-0.00583355</v>
      </c>
      <c r="Q36" s="212" t="n">
        <f aca="false">'Original data'!Q54*'Original data'!$U$4</f>
        <v>-0.002704251</v>
      </c>
      <c r="R36" s="212" t="n">
        <f aca="false">'Original data'!R54*'Original data'!$U$4</f>
        <v>-0.002897987</v>
      </c>
      <c r="S36" s="212" t="n">
        <f aca="false">'Original data'!S54*'Original data'!$U$4</f>
        <v>-0.003146984</v>
      </c>
      <c r="T36" s="212" t="n">
        <f aca="false">'Original data'!T54*'Original data'!$U$4</f>
        <v>0.0005529275</v>
      </c>
      <c r="U36" s="212" t="n">
        <f aca="false">'Original data'!U54*'Original data'!$U$4</f>
        <v>-0.004051273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0.004930893</v>
      </c>
      <c r="Z36" s="212" t="n">
        <f aca="false">'Original data'!Z54*'Original data'!$U$4</f>
        <v>-0.007968209</v>
      </c>
      <c r="AA36" s="212" t="n">
        <f aca="false">'Original data'!AA54*'Original data'!$U$4</f>
        <v>-0.008830895</v>
      </c>
      <c r="AB36" s="212" t="n">
        <f aca="false">'Original data'!AB54*'Original data'!$U$4</f>
        <v>-0.006642244</v>
      </c>
      <c r="AC36" s="212" t="n">
        <f aca="false">'Original data'!AC54*'Original data'!$U$4</f>
        <v>-0.006016356</v>
      </c>
      <c r="AD36" s="212" t="n">
        <f aca="false">'Original data'!AD54*'Original data'!$U$4</f>
        <v>-0.006671853</v>
      </c>
      <c r="AE36" s="212" t="n">
        <f aca="false">'Original data'!AE54*'Original data'!$U$4</f>
        <v>-0.004967113</v>
      </c>
      <c r="AF36" s="212" t="n">
        <f aca="false">'Original data'!AF54*'Original data'!$U$4</f>
        <v>-0.005356392</v>
      </c>
      <c r="AG36" s="216" t="n">
        <f aca="false">'Original data'!AG54*'Original data'!$U$4</f>
        <v>-0.005997426</v>
      </c>
      <c r="AH36" s="212" t="n">
        <f aca="false">'Original data'!AH54*'Original data'!$U$4</f>
        <v>-0.008967755</v>
      </c>
      <c r="AI36" s="216" t="n">
        <f aca="false">'Original data'!AI54*'Original data'!$U$4</f>
        <v>-0.00361865</v>
      </c>
      <c r="AJ36" s="212" t="n">
        <f aca="false">'Original data'!AJ54*'Original data'!$U$4</f>
        <v>-0.006868773</v>
      </c>
      <c r="AK36" s="212" t="n">
        <f aca="false">'Original data'!AK54*'Original data'!$U$4</f>
        <v>-0.005814825</v>
      </c>
      <c r="AL36" s="212" t="n">
        <f aca="false">'Original data'!AL54*'Original data'!$U$4</f>
        <v>-0.003364951</v>
      </c>
      <c r="AM36" s="212" t="n">
        <f aca="false">'Original data'!AM54*'Original data'!$U$4</f>
        <v>-0.00632031</v>
      </c>
      <c r="AN36" s="212" t="n">
        <f aca="false">'Original data'!AN54*'Original data'!$U$4</f>
        <v>-0.005794726</v>
      </c>
      <c r="AO36" s="212" t="n">
        <f aca="false">'Original data'!AO54*'Original data'!$U$4</f>
        <v>-0.005365876</v>
      </c>
      <c r="AP36" s="212" t="n">
        <f aca="false">'Original data'!AP54*'Original data'!$U$4</f>
        <v>-0.004501668</v>
      </c>
      <c r="AQ36" s="212" t="n">
        <f aca="false">'Original data'!AQ54*'Original data'!$U$4</f>
        <v>-0.005338805</v>
      </c>
      <c r="AR36" s="212" t="n">
        <f aca="false">'Original data'!AR54*'Original data'!$U$4</f>
        <v>-0.01120496</v>
      </c>
      <c r="AS36" s="213"/>
    </row>
    <row r="37" customFormat="false" ht="12.75" hidden="false" customHeight="false" outlineLevel="0" collapsed="false">
      <c r="A37" s="207" t="s">
        <v>202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8" t="s">
        <v>203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9"/>
      <c r="W38" s="214"/>
      <c r="X38" s="220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9"/>
    </row>
    <row r="39" customFormat="false" ht="12.75" hidden="false" customHeight="false" outlineLevel="0" collapsed="false">
      <c r="A39" s="223" t="s">
        <v>220</v>
      </c>
      <c r="B39" s="224" t="n">
        <f aca="false">(B14*B15+B31*B32)/(B15*B15+B32*B32)*17/10</f>
        <v>0.308876580348753</v>
      </c>
      <c r="C39" s="225" t="n">
        <f aca="false">(C14*C15+C31*C32)/(C15*C15+C32*C32)*17/10</f>
        <v>-0.0773339802828975</v>
      </c>
      <c r="D39" s="225" t="n">
        <f aca="false">(D14*D15+D31*D32)/(D15*D15+D32*D32)*17/10</f>
        <v>-0.0471682056835908</v>
      </c>
      <c r="E39" s="225" t="n">
        <f aca="false">(E14*E15+E31*E32)/(E15*E15+E32*E32)*17/10</f>
        <v>-0.159097247196528</v>
      </c>
      <c r="F39" s="225" t="n">
        <f aca="false">(F14*F15+F31*F32)/(F15*F15+F32*F32)*17/10</f>
        <v>-0.0806507943818477</v>
      </c>
      <c r="G39" s="225" t="n">
        <f aca="false">(G14*G15+G31*G32)/(G15*G15+G32*G32)*17/10</f>
        <v>-0.146260217780507</v>
      </c>
      <c r="H39" s="225" t="n">
        <f aca="false">(H14*H15+H31*H32)/(H15*H15+H32*H32)*17/10</f>
        <v>-0.00970883265356505</v>
      </c>
      <c r="I39" s="225" t="n">
        <f aca="false">(I14*I15+I31*I32)/(I15*I15+I32*I32)*17/10</f>
        <v>-0.0339165579014773</v>
      </c>
      <c r="J39" s="225" t="n">
        <f aca="false">(J14*J15+J31*J32)/(J15*J15+J32*J32)*17/10</f>
        <v>0.150797027044149</v>
      </c>
      <c r="K39" s="225" t="n">
        <f aca="false">(K14*K15+K31*K32)/(K15*K15+K32*K32)*17/10</f>
        <v>-0.112662503849685</v>
      </c>
      <c r="L39" s="225" t="n">
        <f aca="false">(L14*L15+L31*L32)/(L15*L15+L32*L32)*17/10</f>
        <v>0.057835504663941</v>
      </c>
      <c r="M39" s="225" t="n">
        <f aca="false">(M14*M15+M31*M32)/(M15*M15+M32*M32)*17/10</f>
        <v>-0.0609655848465123</v>
      </c>
      <c r="N39" s="225" t="n">
        <f aca="false">(N14*N15+N31*N32)/(N15*N15+N32*N32)*17/10</f>
        <v>-0.0470743757345724</v>
      </c>
      <c r="O39" s="225" t="n">
        <f aca="false">(O14*O15+O31*O32)/(O15*O15+O32*O32)*17/10</f>
        <v>0.0489532791593788</v>
      </c>
      <c r="P39" s="225" t="n">
        <f aca="false">(P14*P15+P31*P32)/(P15*P15+P32*P32)*17/10</f>
        <v>-0.0954480771843488</v>
      </c>
      <c r="Q39" s="225" t="n">
        <f aca="false">(Q14*Q15+Q31*Q32)/(Q15*Q15+Q32*Q32)*17/10</f>
        <v>0.139663563652119</v>
      </c>
      <c r="R39" s="225" t="n">
        <f aca="false">(R14*R15+R31*R32)/(R15*R15+R32*R32)*17/10</f>
        <v>0.0636531998741406</v>
      </c>
      <c r="S39" s="225" t="n">
        <f aca="false">(S14*S15+S31*S32)/(S15*S15+S32*S32)*17/10</f>
        <v>0.0488199383432798</v>
      </c>
      <c r="T39" s="225" t="n">
        <f aca="false">(T14*T15+T31*T32)/(T15*T15+T32*T32)*17/10</f>
        <v>0.159740791533585</v>
      </c>
      <c r="U39" s="226" t="n">
        <f aca="false">(U14*U15+U31*U32)/(U15*U15+U32*U32)*17/10</f>
        <v>0.016044741852438</v>
      </c>
      <c r="V39" s="227"/>
      <c r="X39" s="223" t="s">
        <v>220</v>
      </c>
      <c r="Y39" s="224" t="n">
        <f aca="false">(Y14*Y15+Y31*Y32)/(Y15*Y15+Y32*Y32)*17/10</f>
        <v>0.525308866060123</v>
      </c>
      <c r="Z39" s="225" t="n">
        <f aca="false">(Z14*Z15+Z31*Z32)/(Z15*Z15+Z32*Z32)*17/10</f>
        <v>-0.0788553506876653</v>
      </c>
      <c r="AA39" s="225" t="n">
        <f aca="false">(AA14*AA15+AA31*AA32)/(AA15*AA15+AA32*AA32)*17/10</f>
        <v>-0.0786524803504531</v>
      </c>
      <c r="AB39" s="225" t="n">
        <f aca="false">(AB14*AB15+AB31*AB32)/(AB15*AB15+AB32*AB32)*17/10</f>
        <v>-0.137660696842703</v>
      </c>
      <c r="AC39" s="225" t="n">
        <f aca="false">(AC14*AC15+AC31*AC32)/(AC15*AC15+AC32*AC32)*17/10</f>
        <v>-0.043835658818795</v>
      </c>
      <c r="AD39" s="225" t="n">
        <f aca="false">(AD14*AD15+AD31*AD32)/(AD15*AD15+AD32*AD32)*17/10</f>
        <v>-0.129776749934881</v>
      </c>
      <c r="AE39" s="225" t="n">
        <f aca="false">(AE14*AE15+AE31*AE32)/(AE15*AE15+AE32*AE32)*17/10</f>
        <v>-0.0509141741760335</v>
      </c>
      <c r="AF39" s="225" t="n">
        <f aca="false">(AF14*AF15+AF31*AF32)/(AF15*AF15+AF32*AF32)*17/10</f>
        <v>-0.0160735683567618</v>
      </c>
      <c r="AG39" s="225" t="n">
        <f aca="false">(AG14*AG15+AG31*AG32)/(AG15*AG15+AG32*AG32)*17/10</f>
        <v>0.106489508166495</v>
      </c>
      <c r="AH39" s="225" t="n">
        <f aca="false">(AH14*AH15+AH31*AH32)/(AH15*AH15+AH32*AH32)*17/10</f>
        <v>-0.124201015162021</v>
      </c>
      <c r="AI39" s="225" t="n">
        <f aca="false">(AI14*AI15+AI31*AI32)/(AI15*AI15+AI32*AI32)*17/10</f>
        <v>0.0343503372758875</v>
      </c>
      <c r="AJ39" s="225" t="n">
        <f aca="false">(AJ14*AJ15+AJ31*AJ32)/(AJ15*AJ15+AJ32*AJ32)*17/10</f>
        <v>-0.00969893478450118</v>
      </c>
      <c r="AK39" s="225" t="n">
        <f aca="false">(AK14*AK15+AK31*AK32)/(AK15*AK15+AK32*AK32)*17/10</f>
        <v>-0.05991667473621</v>
      </c>
      <c r="AL39" s="225" t="n">
        <f aca="false">(AL14*AL15+AL31*AL32)/(AL15*AL15+AL32*AL32)*17/10</f>
        <v>0.0440727836747587</v>
      </c>
      <c r="AM39" s="225" t="n">
        <f aca="false">(AM14*AM15+AM31*AM32)/(AM15*AM15+AM32*AM32)*17/10</f>
        <v>-0.101080512711373</v>
      </c>
      <c r="AN39" s="225" t="n">
        <f aca="false">(AN14*AN15+AN31*AN32)/(AN15*AN15+AN32*AN32)*17/10</f>
        <v>0.0643551130022524</v>
      </c>
      <c r="AO39" s="225" t="n">
        <f aca="false">(AO14*AO15+AO31*AO32)/(AO15*AO15+AO32*AO32)*17/10</f>
        <v>0.0727313355883055</v>
      </c>
      <c r="AP39" s="225" t="n">
        <f aca="false">(AP14*AP15+AP31*AP32)/(AP15*AP15+AP32*AP32)*17/10</f>
        <v>0.076444782992103</v>
      </c>
      <c r="AQ39" s="225" t="n">
        <f aca="false">(AQ14*AQ15+AQ31*AQ32)/(AQ15*AQ15+AQ32*AQ32)*17/10</f>
        <v>0.125498785480292</v>
      </c>
      <c r="AR39" s="226" t="n">
        <f aca="false">(AR14*AR15+AR31*AR32)/(AR15*AR15+AR32*AR32)*17/10</f>
        <v>-0.0052770884211273</v>
      </c>
      <c r="AS39" s="228"/>
    </row>
    <row r="40" customFormat="false" ht="13.5" hidden="false" customHeight="false" outlineLevel="0" collapsed="false">
      <c r="A40" s="223" t="s">
        <v>221</v>
      </c>
      <c r="B40" s="229" t="n">
        <f aca="false">(B31*B15-B32*B14)/(B15*B15+B32*B32)*17/10</f>
        <v>-0.281688404192763</v>
      </c>
      <c r="C40" s="230" t="n">
        <f aca="false">(C31*C15-C32*C14)/(C15*C15+C32*C32)*17/10</f>
        <v>-0.0795914172523498</v>
      </c>
      <c r="D40" s="230" t="n">
        <f aca="false">(D31*D15-D32*D14)/(D15*D15+D32*D32)*17/10</f>
        <v>-0.0701091342447773</v>
      </c>
      <c r="E40" s="230" t="n">
        <f aca="false">(E31*E15-E32*E14)/(E15*E15+E32*E32)*17/10</f>
        <v>0.0580007326253595</v>
      </c>
      <c r="F40" s="230" t="n">
        <f aca="false">(F31*F15-F32*F14)/(F15*F15+F32*F32)*17/10</f>
        <v>0.0146408908854009</v>
      </c>
      <c r="G40" s="230" t="n">
        <f aca="false">(G31*G15-G32*G14)/(G15*G15+G32*G32)*17/10</f>
        <v>0.0038609978145412</v>
      </c>
      <c r="H40" s="230" t="n">
        <f aca="false">(H31*H15-H32*H14)/(H15*H15+H32*H32)*17/10</f>
        <v>-0.0557848164198709</v>
      </c>
      <c r="I40" s="230" t="n">
        <f aca="false">(I31*I15-I32*I14)/(I15*I15+I32*I32)*17/10</f>
        <v>0.143002665341436</v>
      </c>
      <c r="J40" s="230" t="n">
        <f aca="false">(J31*J15-J32*J14)/(J15*J15+J32*J32)*17/10</f>
        <v>0.0217867040318666</v>
      </c>
      <c r="K40" s="230" t="n">
        <f aca="false">(K31*K15-K32*K14)/(K15*K15+K32*K32)*17/10</f>
        <v>0.0454469154641554</v>
      </c>
      <c r="L40" s="230" t="n">
        <f aca="false">(L31*L15-L32*L14)/(L15*L15+L32*L32)*17/10</f>
        <v>0.0134175100815301</v>
      </c>
      <c r="M40" s="230" t="n">
        <f aca="false">(M31*M15-M32*M14)/(M15*M15+M32*M32)*17/10</f>
        <v>-0.00729235560152047</v>
      </c>
      <c r="N40" s="230" t="n">
        <f aca="false">(N31*N15-N32*N14)/(N15*N15+N32*N32)*17/10</f>
        <v>-0.0121799826390243</v>
      </c>
      <c r="O40" s="230" t="n">
        <f aca="false">(O31*O15-O32*O14)/(O15*O15+O32*O32)*17/10</f>
        <v>-0.0375589665040022</v>
      </c>
      <c r="P40" s="230" t="n">
        <f aca="false">(P31*P15-P32*P14)/(P15*P15+P32*P32)*17/10</f>
        <v>0.0876968449690312</v>
      </c>
      <c r="Q40" s="230" t="n">
        <f aca="false">(Q31*Q15-Q32*Q14)/(Q15*Q15+Q32*Q32)*17/10</f>
        <v>0.0309369728555205</v>
      </c>
      <c r="R40" s="230" t="n">
        <f aca="false">(R31*R15-R32*R14)/(R15*R15+R32*R32)*17/10</f>
        <v>0.0309739782418691</v>
      </c>
      <c r="S40" s="230" t="n">
        <f aca="false">(S31*S15-S32*S14)/(S15*S15+S32*S32)*17/10</f>
        <v>0.00773410755937386</v>
      </c>
      <c r="T40" s="230" t="n">
        <f aca="false">(T31*T15-T32*T14)/(T15*T15+T32*T32)*17/10</f>
        <v>0.0255788838705636</v>
      </c>
      <c r="U40" s="231" t="n">
        <f aca="false">(U31*U15-U32*U14)/(U15*U15+U32*U32)*17/10</f>
        <v>-0.233417195804357</v>
      </c>
      <c r="V40" s="227"/>
      <c r="X40" s="223" t="s">
        <v>221</v>
      </c>
      <c r="Y40" s="229" t="n">
        <f aca="false">(Y31*Y15-Y32*Y14)/(Y15*Y15+Y32*Y32)*17/10</f>
        <v>-0.343197967605809</v>
      </c>
      <c r="Z40" s="230" t="n">
        <f aca="false">(Z31*Z15-Z32*Z14)/(Z15*Z15+Z32*Z32)*17/10</f>
        <v>0.00609844436230987</v>
      </c>
      <c r="AA40" s="230" t="n">
        <f aca="false">(AA31*AA15-AA32*AA14)/(AA15*AA15+AA32*AA32)*17/10</f>
        <v>-0.0894603379892849</v>
      </c>
      <c r="AB40" s="230" t="n">
        <f aca="false">(AB31*AB15-AB32*AB14)/(AB15*AB15+AB32*AB32)*17/10</f>
        <v>0.00877221609090059</v>
      </c>
      <c r="AC40" s="230" t="n">
        <f aca="false">(AC31*AC15-AC32*AC14)/(AC15*AC15+AC32*AC32)*17/10</f>
        <v>-0.0591270351004679</v>
      </c>
      <c r="AD40" s="230" t="n">
        <f aca="false">(AD31*AD15-AD32*AD14)/(AD15*AD15+AD32*AD32)*17/10</f>
        <v>0.0286380558296387</v>
      </c>
      <c r="AE40" s="230" t="n">
        <f aca="false">(AE31*AE15-AE32*AE14)/(AE15*AE15+AE32*AE32)*17/10</f>
        <v>0.111041199445517</v>
      </c>
      <c r="AF40" s="230" t="n">
        <f aca="false">(AF31*AF15-AF32*AF14)/(AF15*AF15+AF32*AF32)*17/10</f>
        <v>0.0634733959242975</v>
      </c>
      <c r="AG40" s="230" t="n">
        <f aca="false">(AG31*AG15-AG32*AG14)/(AG15*AG15+AG32*AG32)*17/10</f>
        <v>-0.0277671773666928</v>
      </c>
      <c r="AH40" s="230" t="n">
        <f aca="false">(AH31*AH15-AH32*AH14)/(AH15*AH15+AH32*AH32)*17/10</f>
        <v>-0.0721677299831799</v>
      </c>
      <c r="AI40" s="230" t="n">
        <f aca="false">(AI31*AI15-AI32*AI14)/(AI15*AI15+AI32*AI32)*17/10</f>
        <v>-0.00201537049349318</v>
      </c>
      <c r="AJ40" s="230" t="n">
        <f aca="false">(AJ31*AJ15-AJ32*AJ14)/(AJ15*AJ15+AJ32*AJ32)*17/10</f>
        <v>-0.0560206638377228</v>
      </c>
      <c r="AK40" s="230" t="n">
        <f aca="false">(AK31*AK15-AK32*AK14)/(AK15*AK15+AK32*AK32)*17/10</f>
        <v>0.0262825731100206</v>
      </c>
      <c r="AL40" s="230" t="n">
        <f aca="false">(AL31*AL15-AL32*AL14)/(AL15*AL15+AL32*AL32)*17/10</f>
        <v>0.0564698623515203</v>
      </c>
      <c r="AM40" s="230" t="n">
        <f aca="false">(AM31*AM15-AM32*AM14)/(AM15*AM15+AM32*AM32)*17/10</f>
        <v>0.0919870106975415</v>
      </c>
      <c r="AN40" s="230" t="n">
        <f aca="false">(AN31*AN15-AN32*AN14)/(AN15*AN15+AN32*AN32)*17/10</f>
        <v>0.0324278639028419</v>
      </c>
      <c r="AO40" s="230" t="n">
        <f aca="false">(AO31*AO15-AO32*AO14)/(AO15*AO15+AO32*AO32)*17/10</f>
        <v>0.0984746089977373</v>
      </c>
      <c r="AP40" s="230" t="n">
        <f aca="false">(AP31*AP15-AP32*AP14)/(AP15*AP15+AP32*AP32)*17/10</f>
        <v>0.0522167996490754</v>
      </c>
      <c r="AQ40" s="230" t="n">
        <f aca="false">(AQ31*AQ15-AQ32*AQ14)/(AQ15*AQ15+AQ32*AQ32)*17/10</f>
        <v>-0.0335609863797067</v>
      </c>
      <c r="AR40" s="231" t="n">
        <f aca="false">(AR31*AR15-AR32*AR14)/(AR15*AR15+AR32*AR32)*17/10</f>
        <v>-0.241722109682921</v>
      </c>
      <c r="AS40" s="228"/>
    </row>
    <row r="41" customFormat="false" ht="12.75" hidden="false" customHeight="false" outlineLevel="0" collapsed="false">
      <c r="A41" s="232" t="s">
        <v>222</v>
      </c>
      <c r="B41" s="233" t="n">
        <f aca="false">'Original data'!C59</f>
        <v>14.36627</v>
      </c>
      <c r="X41" s="232" t="s">
        <v>222</v>
      </c>
      <c r="Y41" s="233" t="n">
        <f aca="false">'Original data'!Z59</f>
        <v>14.368863</v>
      </c>
    </row>
    <row r="42" customFormat="false" ht="12.75" hidden="false" customHeight="false" outlineLevel="0" collapsed="false">
      <c r="A42" s="234" t="s">
        <v>223</v>
      </c>
      <c r="B42" s="235" t="n">
        <f aca="false">'Original data'!C60</f>
        <v>704.113538888889</v>
      </c>
      <c r="X42" s="234" t="s">
        <v>223</v>
      </c>
      <c r="Y42" s="235" t="n">
        <f aca="false">'Original data'!Z60</f>
        <v>703.88065</v>
      </c>
    </row>
    <row r="43" customFormat="false" ht="12.75" hidden="false" customHeight="false" outlineLevel="0" collapsed="false">
      <c r="A43" s="234" t="s">
        <v>224</v>
      </c>
      <c r="B43" s="236" t="n">
        <f aca="false">'Original data'!C61</f>
        <v>0.019919758076688</v>
      </c>
      <c r="H43" s="237"/>
      <c r="X43" s="234" t="s">
        <v>224</v>
      </c>
      <c r="Y43" s="236" t="n">
        <f aca="false">'Original data'!Z61</f>
        <v>0.0185156418036689</v>
      </c>
    </row>
    <row r="44" customFormat="false" ht="12.75" hidden="false" customHeight="false" outlineLevel="0" collapsed="false">
      <c r="A44" s="234" t="s">
        <v>209</v>
      </c>
      <c r="B44" s="238" t="n">
        <f aca="false">'Original data'!C62</f>
        <v>10</v>
      </c>
      <c r="X44" s="234" t="s">
        <v>209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225</v>
      </c>
      <c r="B45" s="240" t="n">
        <f aca="false">'Work sheet'!B234</f>
        <v>-0.016255924875</v>
      </c>
      <c r="X45" s="239" t="s">
        <v>225</v>
      </c>
      <c r="Y45" s="240" t="n">
        <f aca="false">'Work sheet'!B241</f>
        <v>0.000691581937499999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0-17T12:13:55Z</dcterms:modified>
  <cp:revision>0</cp:revision>
  <dc:subject/>
  <dc:title/>
</cp:coreProperties>
</file>