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7-NOV-2005_129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NOV-2005_1290_1cm2.txt</t>
  </si>
  <si>
    <t xml:space="preserve">a even</t>
  </si>
  <si>
    <t xml:space="preserve">Test Operator</t>
  </si>
  <si>
    <t xml:space="preserve">Schweitzer</t>
  </si>
  <si>
    <t xml:space="preserve">Test Controller</t>
  </si>
  <si>
    <t xml:space="preserve">Date of test</t>
  </si>
  <si>
    <t xml:space="preserve">Time of test</t>
  </si>
  <si>
    <t xml:space="preserve">09:21 - 11:24</t>
  </si>
  <si>
    <t xml:space="preserve">09:21 - 11:25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0 (Alstom 29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5728110810019</c:v>
                </c:pt>
                <c:pt idx="1">
                  <c:v>-3.83635747236433E-006</c:v>
                </c:pt>
                <c:pt idx="2">
                  <c:v>9.7756071888E-005</c:v>
                </c:pt>
                <c:pt idx="3">
                  <c:v>-3.7368963527018E-005</c:v>
                </c:pt>
                <c:pt idx="4">
                  <c:v>0.000119495430898064</c:v>
                </c:pt>
                <c:pt idx="5">
                  <c:v>0.000346693045649937</c:v>
                </c:pt>
                <c:pt idx="6">
                  <c:v>0.000154164735463258</c:v>
                </c:pt>
                <c:pt idx="7">
                  <c:v>0.000151607163815015</c:v>
                </c:pt>
                <c:pt idx="8">
                  <c:v>0.000214125581882829</c:v>
                </c:pt>
                <c:pt idx="9">
                  <c:v>0.000200911461700537</c:v>
                </c:pt>
                <c:pt idx="10">
                  <c:v>-0.000200485199759348</c:v>
                </c:pt>
                <c:pt idx="11">
                  <c:v>-0.000133277900336126</c:v>
                </c:pt>
                <c:pt idx="12">
                  <c:v>-0.000229328924458816</c:v>
                </c:pt>
                <c:pt idx="13">
                  <c:v>-0.000160416577270173</c:v>
                </c:pt>
                <c:pt idx="14">
                  <c:v>-0.000241406346131123</c:v>
                </c:pt>
                <c:pt idx="15">
                  <c:v>7.84321972122637E-005</c:v>
                </c:pt>
                <c:pt idx="16">
                  <c:v>0.000270534245458087</c:v>
                </c:pt>
                <c:pt idx="17">
                  <c:v>0.000108128445794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86066125159635</c:v>
                </c:pt>
                <c:pt idx="1">
                  <c:v>-0.000220109885335607</c:v>
                </c:pt>
                <c:pt idx="2">
                  <c:v>-9.37575254152945E-005</c:v>
                </c:pt>
                <c:pt idx="3">
                  <c:v>-4.77078464341529E-005</c:v>
                </c:pt>
                <c:pt idx="4">
                  <c:v>-3.57690407722933E-005</c:v>
                </c:pt>
                <c:pt idx="5">
                  <c:v>-4.69972032399735E-005</c:v>
                </c:pt>
                <c:pt idx="6">
                  <c:v>0.000135069583102387</c:v>
                </c:pt>
                <c:pt idx="7">
                  <c:v>0.000222762953260736</c:v>
                </c:pt>
                <c:pt idx="8">
                  <c:v>0.000253320610609453</c:v>
                </c:pt>
                <c:pt idx="9">
                  <c:v>0.000230153642480024</c:v>
                </c:pt>
                <c:pt idx="10">
                  <c:v>-0.000152883039168716</c:v>
                </c:pt>
                <c:pt idx="11">
                  <c:v>-5.779897978897E-006</c:v>
                </c:pt>
                <c:pt idx="12">
                  <c:v>-0.000108681032492397</c:v>
                </c:pt>
                <c:pt idx="13">
                  <c:v>4.0980424196313E-005</c:v>
                </c:pt>
                <c:pt idx="14">
                  <c:v>-0.000106264845632364</c:v>
                </c:pt>
                <c:pt idx="15">
                  <c:v>0.000382373414667514</c:v>
                </c:pt>
                <c:pt idx="16">
                  <c:v>0.000287999998484167</c:v>
                </c:pt>
                <c:pt idx="17">
                  <c:v>5.13558148311777E-005</c:v>
                </c:pt>
              </c:numCache>
            </c:numRef>
          </c:yVal>
          <c:smooth val="0"/>
        </c:ser>
        <c:axId val="39615494"/>
        <c:axId val="72072930"/>
      </c:scatterChart>
      <c:valAx>
        <c:axId val="3961549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930"/>
        <c:crossesAt val="0"/>
        <c:crossBetween val="midCat"/>
      </c:valAx>
      <c:valAx>
        <c:axId val="7207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549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0 (Alstom 29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2782</c:v>
                </c:pt>
                <c:pt idx="1">
                  <c:v>-1.112601</c:v>
                </c:pt>
                <c:pt idx="2">
                  <c:v>-1.400216</c:v>
                </c:pt>
                <c:pt idx="3">
                  <c:v>-0.339626</c:v>
                </c:pt>
                <c:pt idx="4">
                  <c:v>0.445719</c:v>
                </c:pt>
                <c:pt idx="5">
                  <c:v>0.707017</c:v>
                </c:pt>
                <c:pt idx="6">
                  <c:v>0.994862</c:v>
                </c:pt>
                <c:pt idx="7">
                  <c:v>1.462699</c:v>
                </c:pt>
                <c:pt idx="8">
                  <c:v>0.276465</c:v>
                </c:pt>
                <c:pt idx="9">
                  <c:v>-0.054913</c:v>
                </c:pt>
                <c:pt idx="10">
                  <c:v>-0.174793</c:v>
                </c:pt>
                <c:pt idx="11">
                  <c:v>-0.910144</c:v>
                </c:pt>
                <c:pt idx="12">
                  <c:v>-0.477059</c:v>
                </c:pt>
                <c:pt idx="13">
                  <c:v>0.335866</c:v>
                </c:pt>
                <c:pt idx="14">
                  <c:v>0.146166</c:v>
                </c:pt>
                <c:pt idx="15">
                  <c:v>-0.233571</c:v>
                </c:pt>
                <c:pt idx="16">
                  <c:v>0.602288</c:v>
                </c:pt>
                <c:pt idx="17">
                  <c:v>-0.93273</c:v>
                </c:pt>
                <c:pt idx="18">
                  <c:v>-0.348708</c:v>
                </c:pt>
                <c:pt idx="19">
                  <c:v>-0.975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26601</c:v>
                </c:pt>
                <c:pt idx="1">
                  <c:v>-1.902262</c:v>
                </c:pt>
                <c:pt idx="2">
                  <c:v>-0.895533</c:v>
                </c:pt>
                <c:pt idx="3">
                  <c:v>0.122869</c:v>
                </c:pt>
                <c:pt idx="4">
                  <c:v>0.061837</c:v>
                </c:pt>
                <c:pt idx="5">
                  <c:v>0.767433</c:v>
                </c:pt>
                <c:pt idx="6">
                  <c:v>1.017538</c:v>
                </c:pt>
                <c:pt idx="7">
                  <c:v>0.822337</c:v>
                </c:pt>
                <c:pt idx="8">
                  <c:v>-0.034528</c:v>
                </c:pt>
                <c:pt idx="9">
                  <c:v>0.360437</c:v>
                </c:pt>
                <c:pt idx="10">
                  <c:v>0.025801</c:v>
                </c:pt>
                <c:pt idx="11">
                  <c:v>-0.330333</c:v>
                </c:pt>
                <c:pt idx="12">
                  <c:v>-0.240929</c:v>
                </c:pt>
                <c:pt idx="13">
                  <c:v>0.296619</c:v>
                </c:pt>
                <c:pt idx="14">
                  <c:v>0.597246</c:v>
                </c:pt>
                <c:pt idx="15">
                  <c:v>0.190372</c:v>
                </c:pt>
                <c:pt idx="16">
                  <c:v>0.251826</c:v>
                </c:pt>
                <c:pt idx="17">
                  <c:v>-0.512462</c:v>
                </c:pt>
                <c:pt idx="18">
                  <c:v>-0.997184</c:v>
                </c:pt>
                <c:pt idx="19">
                  <c:v>-1.239177</c:v>
                </c:pt>
              </c:numCache>
            </c:numRef>
          </c:yVal>
          <c:smooth val="0"/>
        </c:ser>
        <c:axId val="64012538"/>
        <c:axId val="19023260"/>
      </c:scatterChart>
      <c:valAx>
        <c:axId val="6401253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3260"/>
        <c:crossesAt val="0"/>
        <c:crossBetween val="midCat"/>
      </c:valAx>
      <c:valAx>
        <c:axId val="1902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253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0 (Alstom 29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7830987174248</c:v>
                </c:pt>
                <c:pt idx="1">
                  <c:v>4.51667475741087</c:v>
                </c:pt>
                <c:pt idx="2">
                  <c:v>0.149804645041818</c:v>
                </c:pt>
                <c:pt idx="3">
                  <c:v>0.681200196816986</c:v>
                </c:pt>
                <c:pt idx="4">
                  <c:v>-0.0515990337051163</c:v>
                </c:pt>
                <c:pt idx="5">
                  <c:v>0.969810611031329</c:v>
                </c:pt>
                <c:pt idx="6">
                  <c:v>0.037604270250913</c:v>
                </c:pt>
                <c:pt idx="7">
                  <c:v>0.559997867708359</c:v>
                </c:pt>
                <c:pt idx="8">
                  <c:v>0</c:v>
                </c:pt>
                <c:pt idx="9">
                  <c:v>0.669024989492143</c:v>
                </c:pt>
                <c:pt idx="10">
                  <c:v>0.00274478495932298</c:v>
                </c:pt>
                <c:pt idx="11">
                  <c:v>0.557821383089093</c:v>
                </c:pt>
                <c:pt idx="12">
                  <c:v>-0.0253044061231245</c:v>
                </c:pt>
                <c:pt idx="13">
                  <c:v>0.1747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8098645988144</c:v>
                </c:pt>
                <c:pt idx="1">
                  <c:v>4.10975052973022</c:v>
                </c:pt>
                <c:pt idx="2">
                  <c:v>0.130281142138854</c:v>
                </c:pt>
                <c:pt idx="3">
                  <c:v>0.355156495759727</c:v>
                </c:pt>
                <c:pt idx="4">
                  <c:v>0.0042211456713146</c:v>
                </c:pt>
                <c:pt idx="5">
                  <c:v>0.947946213885957</c:v>
                </c:pt>
                <c:pt idx="6">
                  <c:v>0.0125841844907523</c:v>
                </c:pt>
                <c:pt idx="7">
                  <c:v>0.526284345230906</c:v>
                </c:pt>
                <c:pt idx="8">
                  <c:v>0</c:v>
                </c:pt>
                <c:pt idx="9">
                  <c:v>0.664257889847971</c:v>
                </c:pt>
                <c:pt idx="10">
                  <c:v>0.0217603215931528</c:v>
                </c:pt>
                <c:pt idx="11">
                  <c:v>0.593425384878702</c:v>
                </c:pt>
                <c:pt idx="12">
                  <c:v>-0.027864149679527</c:v>
                </c:pt>
                <c:pt idx="13">
                  <c:v>0.2198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9934299652433</c:v>
                </c:pt>
                <c:pt idx="1">
                  <c:v>3.91470778691112</c:v>
                </c:pt>
                <c:pt idx="2">
                  <c:v>0.18152355517047</c:v>
                </c:pt>
                <c:pt idx="3">
                  <c:v>0.36820481040181</c:v>
                </c:pt>
                <c:pt idx="4">
                  <c:v>-0.00919731397541692</c:v>
                </c:pt>
                <c:pt idx="5">
                  <c:v>0.92347331990415</c:v>
                </c:pt>
                <c:pt idx="6">
                  <c:v>0.0265773612285849</c:v>
                </c:pt>
                <c:pt idx="7">
                  <c:v>0.53074256638227</c:v>
                </c:pt>
                <c:pt idx="8">
                  <c:v>0</c:v>
                </c:pt>
                <c:pt idx="9">
                  <c:v>0.671821439406656</c:v>
                </c:pt>
                <c:pt idx="10">
                  <c:v>0.00862427969074064</c:v>
                </c:pt>
                <c:pt idx="11">
                  <c:v>0.599675458553479</c:v>
                </c:pt>
                <c:pt idx="12">
                  <c:v>-0.0331581801183866</c:v>
                </c:pt>
                <c:pt idx="13">
                  <c:v>0.2134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5276884719595</c:v>
                </c:pt>
                <c:pt idx="1">
                  <c:v>4.19002719580603</c:v>
                </c:pt>
                <c:pt idx="2">
                  <c:v>-0.0654006163742755</c:v>
                </c:pt>
                <c:pt idx="3">
                  <c:v>0.556932646191784</c:v>
                </c:pt>
                <c:pt idx="4">
                  <c:v>-0.0318552164904591</c:v>
                </c:pt>
                <c:pt idx="5">
                  <c:v>0.97792852096501</c:v>
                </c:pt>
                <c:pt idx="6">
                  <c:v>-1.59442458698457E-005</c:v>
                </c:pt>
                <c:pt idx="7">
                  <c:v>0.547574305858641</c:v>
                </c:pt>
                <c:pt idx="8">
                  <c:v>0</c:v>
                </c:pt>
                <c:pt idx="9">
                  <c:v>0.671917225704317</c:v>
                </c:pt>
                <c:pt idx="10">
                  <c:v>0.0254074013139682</c:v>
                </c:pt>
                <c:pt idx="11">
                  <c:v>0.581729903557655</c:v>
                </c:pt>
                <c:pt idx="12">
                  <c:v>-0.0284241497026585</c:v>
                </c:pt>
                <c:pt idx="13">
                  <c:v>0.210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4672320916091</c:v>
                </c:pt>
                <c:pt idx="1">
                  <c:v>3.25029805965151</c:v>
                </c:pt>
                <c:pt idx="2">
                  <c:v>-0.118715688896961</c:v>
                </c:pt>
                <c:pt idx="3">
                  <c:v>0.477099265050463</c:v>
                </c:pt>
                <c:pt idx="4">
                  <c:v>-0.0225156350504787</c:v>
                </c:pt>
                <c:pt idx="5">
                  <c:v>0.928482803600864</c:v>
                </c:pt>
                <c:pt idx="6">
                  <c:v>-0.00509889712657113</c:v>
                </c:pt>
                <c:pt idx="7">
                  <c:v>0.535312657226203</c:v>
                </c:pt>
                <c:pt idx="8">
                  <c:v>0</c:v>
                </c:pt>
                <c:pt idx="9">
                  <c:v>0.67251906100943</c:v>
                </c:pt>
                <c:pt idx="10">
                  <c:v>0.0351925744810524</c:v>
                </c:pt>
                <c:pt idx="11">
                  <c:v>0.579543736752685</c:v>
                </c:pt>
                <c:pt idx="12">
                  <c:v>-0.0195537313502196</c:v>
                </c:pt>
                <c:pt idx="13">
                  <c:v>0.2336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6331511167855</c:v>
                </c:pt>
                <c:pt idx="1">
                  <c:v>4.0762742602869</c:v>
                </c:pt>
                <c:pt idx="2">
                  <c:v>-0.110643019247612</c:v>
                </c:pt>
                <c:pt idx="3">
                  <c:v>0.506774406447796</c:v>
                </c:pt>
                <c:pt idx="4">
                  <c:v>0.0123849474143268</c:v>
                </c:pt>
                <c:pt idx="5">
                  <c:v>0.939848262230672</c:v>
                </c:pt>
                <c:pt idx="6">
                  <c:v>0.0318458067360969</c:v>
                </c:pt>
                <c:pt idx="7">
                  <c:v>0.556307348407128</c:v>
                </c:pt>
                <c:pt idx="8">
                  <c:v>0</c:v>
                </c:pt>
                <c:pt idx="9">
                  <c:v>0.673802950186247</c:v>
                </c:pt>
                <c:pt idx="10">
                  <c:v>0.0416755688911795</c:v>
                </c:pt>
                <c:pt idx="11">
                  <c:v>0.566056047169265</c:v>
                </c:pt>
                <c:pt idx="12">
                  <c:v>-0.0143635501652714</c:v>
                </c:pt>
                <c:pt idx="13">
                  <c:v>0.2131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2878535834513</c:v>
                </c:pt>
                <c:pt idx="1">
                  <c:v>3.99770246758463</c:v>
                </c:pt>
                <c:pt idx="2">
                  <c:v>-0.00297862601481801</c:v>
                </c:pt>
                <c:pt idx="3">
                  <c:v>0.525465965693008</c:v>
                </c:pt>
                <c:pt idx="4">
                  <c:v>0.040248154683654</c:v>
                </c:pt>
                <c:pt idx="5">
                  <c:v>0.916392923386215</c:v>
                </c:pt>
                <c:pt idx="6">
                  <c:v>0.0270616215430111</c:v>
                </c:pt>
                <c:pt idx="7">
                  <c:v>0.542977310508227</c:v>
                </c:pt>
                <c:pt idx="8">
                  <c:v>0</c:v>
                </c:pt>
                <c:pt idx="9">
                  <c:v>0.67062592485423</c:v>
                </c:pt>
                <c:pt idx="10">
                  <c:v>0.0347069654966688</c:v>
                </c:pt>
                <c:pt idx="11">
                  <c:v>0.583338507940887</c:v>
                </c:pt>
                <c:pt idx="12">
                  <c:v>-0.00773515579510118</c:v>
                </c:pt>
                <c:pt idx="13">
                  <c:v>0.231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9439478194227</c:v>
                </c:pt>
                <c:pt idx="1">
                  <c:v>4.61279973425877</c:v>
                </c:pt>
                <c:pt idx="2">
                  <c:v>0.0833017636566319</c:v>
                </c:pt>
                <c:pt idx="3">
                  <c:v>0.357326689579088</c:v>
                </c:pt>
                <c:pt idx="4">
                  <c:v>-0.0286784790246128</c:v>
                </c:pt>
                <c:pt idx="5">
                  <c:v>0.919849771596413</c:v>
                </c:pt>
                <c:pt idx="6">
                  <c:v>0.0158954520408088</c:v>
                </c:pt>
                <c:pt idx="7">
                  <c:v>0.538522577481462</c:v>
                </c:pt>
                <c:pt idx="8">
                  <c:v>0</c:v>
                </c:pt>
                <c:pt idx="9">
                  <c:v>0.668788586549865</c:v>
                </c:pt>
                <c:pt idx="10">
                  <c:v>0.0454321161525151</c:v>
                </c:pt>
                <c:pt idx="11">
                  <c:v>0.591971723362284</c:v>
                </c:pt>
                <c:pt idx="12">
                  <c:v>-0.0204460721067942</c:v>
                </c:pt>
                <c:pt idx="13">
                  <c:v>0.2208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6349032190798</c:v>
                </c:pt>
                <c:pt idx="1">
                  <c:v>2.77517301218736</c:v>
                </c:pt>
                <c:pt idx="2">
                  <c:v>0.0808018401950928</c:v>
                </c:pt>
                <c:pt idx="3">
                  <c:v>0.587390131785492</c:v>
                </c:pt>
                <c:pt idx="4">
                  <c:v>0.00581781458429491</c:v>
                </c:pt>
                <c:pt idx="5">
                  <c:v>0.897853504462578</c:v>
                </c:pt>
                <c:pt idx="6">
                  <c:v>0.0128816576589937</c:v>
                </c:pt>
                <c:pt idx="7">
                  <c:v>0.542746177228051</c:v>
                </c:pt>
                <c:pt idx="8">
                  <c:v>0</c:v>
                </c:pt>
                <c:pt idx="9">
                  <c:v>0.677545794786562</c:v>
                </c:pt>
                <c:pt idx="10">
                  <c:v>0.0374771168285701</c:v>
                </c:pt>
                <c:pt idx="11">
                  <c:v>0.540747821005461</c:v>
                </c:pt>
                <c:pt idx="12">
                  <c:v>-0.0149138803582514</c:v>
                </c:pt>
                <c:pt idx="13">
                  <c:v>0.2485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8129388683593</c:v>
                </c:pt>
                <c:pt idx="1">
                  <c:v>2.60827691172505</c:v>
                </c:pt>
                <c:pt idx="2">
                  <c:v>-0.00585185592318441</c:v>
                </c:pt>
                <c:pt idx="3">
                  <c:v>0.919340623852804</c:v>
                </c:pt>
                <c:pt idx="4">
                  <c:v>0.0100090444371344</c:v>
                </c:pt>
                <c:pt idx="5">
                  <c:v>0.925212779685733</c:v>
                </c:pt>
                <c:pt idx="6">
                  <c:v>0.0345160535108272</c:v>
                </c:pt>
                <c:pt idx="7">
                  <c:v>0.549286841742984</c:v>
                </c:pt>
                <c:pt idx="8">
                  <c:v>0</c:v>
                </c:pt>
                <c:pt idx="9">
                  <c:v>0.682997089255949</c:v>
                </c:pt>
                <c:pt idx="10">
                  <c:v>0.0587325700868279</c:v>
                </c:pt>
                <c:pt idx="11">
                  <c:v>0.55167941491213</c:v>
                </c:pt>
                <c:pt idx="12">
                  <c:v>-0.00799687928480774</c:v>
                </c:pt>
                <c:pt idx="13">
                  <c:v>0.27977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98385755418869</c:v>
                </c:pt>
                <c:pt idx="1">
                  <c:v>2.72976304521139</c:v>
                </c:pt>
                <c:pt idx="2">
                  <c:v>0.166750165737943</c:v>
                </c:pt>
                <c:pt idx="3">
                  <c:v>0.787859918861287</c:v>
                </c:pt>
                <c:pt idx="4">
                  <c:v>0.031804158290468</c:v>
                </c:pt>
                <c:pt idx="5">
                  <c:v>0.909957607551101</c:v>
                </c:pt>
                <c:pt idx="6">
                  <c:v>-0.00303142456923968</c:v>
                </c:pt>
                <c:pt idx="7">
                  <c:v>0.529648802727463</c:v>
                </c:pt>
                <c:pt idx="8">
                  <c:v>0</c:v>
                </c:pt>
                <c:pt idx="9">
                  <c:v>0.664596047959414</c:v>
                </c:pt>
                <c:pt idx="10">
                  <c:v>-0.000434382236357566</c:v>
                </c:pt>
                <c:pt idx="11">
                  <c:v>0.544939630260938</c:v>
                </c:pt>
                <c:pt idx="12">
                  <c:v>-0.0263412561746423</c:v>
                </c:pt>
                <c:pt idx="13">
                  <c:v>0.218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2799068980232</c:v>
                </c:pt>
                <c:pt idx="1">
                  <c:v>3.46692896591131</c:v>
                </c:pt>
                <c:pt idx="2">
                  <c:v>0.0968201451167269</c:v>
                </c:pt>
                <c:pt idx="3">
                  <c:v>0.615092626825862</c:v>
                </c:pt>
                <c:pt idx="4">
                  <c:v>-0.0216318910908093</c:v>
                </c:pt>
                <c:pt idx="5">
                  <c:v>0.931485354341934</c:v>
                </c:pt>
                <c:pt idx="6">
                  <c:v>-0.00816040161373691</c:v>
                </c:pt>
                <c:pt idx="7">
                  <c:v>0.533573128769959</c:v>
                </c:pt>
                <c:pt idx="8">
                  <c:v>0</c:v>
                </c:pt>
                <c:pt idx="9">
                  <c:v>0.662526921327808</c:v>
                </c:pt>
                <c:pt idx="10">
                  <c:v>-0.00818166190080743</c:v>
                </c:pt>
                <c:pt idx="11">
                  <c:v>0.55697732847791</c:v>
                </c:pt>
                <c:pt idx="12">
                  <c:v>-0.0333294708411171</c:v>
                </c:pt>
                <c:pt idx="13">
                  <c:v>0.2150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17280842555578</c:v>
                </c:pt>
                <c:pt idx="1">
                  <c:v>3.67337063183929</c:v>
                </c:pt>
                <c:pt idx="2">
                  <c:v>0.126516501874177</c:v>
                </c:pt>
                <c:pt idx="3">
                  <c:v>0.344690918525374</c:v>
                </c:pt>
                <c:pt idx="4">
                  <c:v>0.00468114947600434</c:v>
                </c:pt>
                <c:pt idx="5">
                  <c:v>0.899944565938371</c:v>
                </c:pt>
                <c:pt idx="6">
                  <c:v>-0.0100895042434665</c:v>
                </c:pt>
                <c:pt idx="7">
                  <c:v>0.518720478380748</c:v>
                </c:pt>
                <c:pt idx="8">
                  <c:v>0</c:v>
                </c:pt>
                <c:pt idx="9">
                  <c:v>0.663946700876545</c:v>
                </c:pt>
                <c:pt idx="10">
                  <c:v>-0.0121634769148547</c:v>
                </c:pt>
                <c:pt idx="11">
                  <c:v>0.602529605860475</c:v>
                </c:pt>
                <c:pt idx="12">
                  <c:v>-0.0335458268533719</c:v>
                </c:pt>
                <c:pt idx="13">
                  <c:v>0.2100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30766351201848</c:v>
                </c:pt>
                <c:pt idx="1">
                  <c:v>3.03062363125635</c:v>
                </c:pt>
                <c:pt idx="2">
                  <c:v>0.0636020648870178</c:v>
                </c:pt>
                <c:pt idx="3">
                  <c:v>0.412146797314034</c:v>
                </c:pt>
                <c:pt idx="4">
                  <c:v>-0.0471349482701241</c:v>
                </c:pt>
                <c:pt idx="5">
                  <c:v>0.933320497798081</c:v>
                </c:pt>
                <c:pt idx="6">
                  <c:v>0.00332441566926365</c:v>
                </c:pt>
                <c:pt idx="7">
                  <c:v>0.538576533003204</c:v>
                </c:pt>
                <c:pt idx="8">
                  <c:v>0</c:v>
                </c:pt>
                <c:pt idx="9">
                  <c:v>0.669956846582308</c:v>
                </c:pt>
                <c:pt idx="10">
                  <c:v>0.0396438021997559</c:v>
                </c:pt>
                <c:pt idx="11">
                  <c:v>0.581418311836203</c:v>
                </c:pt>
                <c:pt idx="12">
                  <c:v>-0.0213044447471549</c:v>
                </c:pt>
                <c:pt idx="13">
                  <c:v>0.2014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578025496877</c:v>
                </c:pt>
                <c:pt idx="1">
                  <c:v>3.76468020750787</c:v>
                </c:pt>
                <c:pt idx="2">
                  <c:v>-0.168114807354107</c:v>
                </c:pt>
                <c:pt idx="3">
                  <c:v>0.560284436562327</c:v>
                </c:pt>
                <c:pt idx="4">
                  <c:v>-0.16252266792109</c:v>
                </c:pt>
                <c:pt idx="5">
                  <c:v>1.00475693721543</c:v>
                </c:pt>
                <c:pt idx="6">
                  <c:v>0.002903741800177</c:v>
                </c:pt>
                <c:pt idx="7">
                  <c:v>0.528584543594073</c:v>
                </c:pt>
                <c:pt idx="8">
                  <c:v>0</c:v>
                </c:pt>
                <c:pt idx="9">
                  <c:v>0.65867177798195</c:v>
                </c:pt>
                <c:pt idx="10">
                  <c:v>0.0410823656903778</c:v>
                </c:pt>
                <c:pt idx="11">
                  <c:v>0.554205540692299</c:v>
                </c:pt>
                <c:pt idx="12">
                  <c:v>-0.0244581367484049</c:v>
                </c:pt>
                <c:pt idx="13">
                  <c:v>0.2047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6548530022967</c:v>
                </c:pt>
                <c:pt idx="1">
                  <c:v>3.69797069866025</c:v>
                </c:pt>
                <c:pt idx="2">
                  <c:v>-0.00415361434737363</c:v>
                </c:pt>
                <c:pt idx="3">
                  <c:v>0.584719653123621</c:v>
                </c:pt>
                <c:pt idx="4">
                  <c:v>-0.0921610886647347</c:v>
                </c:pt>
                <c:pt idx="5">
                  <c:v>0.963336512501608</c:v>
                </c:pt>
                <c:pt idx="6">
                  <c:v>0.0172535623249992</c:v>
                </c:pt>
                <c:pt idx="7">
                  <c:v>0.539851142024354</c:v>
                </c:pt>
                <c:pt idx="8">
                  <c:v>0</c:v>
                </c:pt>
                <c:pt idx="9">
                  <c:v>0.666840645565129</c:v>
                </c:pt>
                <c:pt idx="10">
                  <c:v>0.0281554467370069</c:v>
                </c:pt>
                <c:pt idx="11">
                  <c:v>0.547239829051314</c:v>
                </c:pt>
                <c:pt idx="12">
                  <c:v>-0.0231087875679488</c:v>
                </c:pt>
                <c:pt idx="13">
                  <c:v>0.215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352380214121</c:v>
                </c:pt>
                <c:pt idx="1">
                  <c:v>3.99098785323057</c:v>
                </c:pt>
                <c:pt idx="2">
                  <c:v>-0.0237649086047626</c:v>
                </c:pt>
                <c:pt idx="3">
                  <c:v>0.478688923145869</c:v>
                </c:pt>
                <c:pt idx="4">
                  <c:v>-0.0949305946283252</c:v>
                </c:pt>
                <c:pt idx="5">
                  <c:v>0.984315596266263</c:v>
                </c:pt>
                <c:pt idx="6">
                  <c:v>0.0200642642350048</c:v>
                </c:pt>
                <c:pt idx="7">
                  <c:v>0.530212484875166</c:v>
                </c:pt>
                <c:pt idx="8">
                  <c:v>0</c:v>
                </c:pt>
                <c:pt idx="9">
                  <c:v>0.662046899497532</c:v>
                </c:pt>
                <c:pt idx="10">
                  <c:v>0.0515166006280017</c:v>
                </c:pt>
                <c:pt idx="11">
                  <c:v>0.548390774283851</c:v>
                </c:pt>
                <c:pt idx="12">
                  <c:v>-0.0202449147788668</c:v>
                </c:pt>
                <c:pt idx="13">
                  <c:v>0.2004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43678959671</c:v>
                </c:pt>
                <c:pt idx="1">
                  <c:v>5.41807679672472</c:v>
                </c:pt>
                <c:pt idx="2">
                  <c:v>0.0180491956176339</c:v>
                </c:pt>
                <c:pt idx="3">
                  <c:v>0.57656108467572</c:v>
                </c:pt>
                <c:pt idx="4">
                  <c:v>-0.0265166852869425</c:v>
                </c:pt>
                <c:pt idx="5">
                  <c:v>1.00505850469678</c:v>
                </c:pt>
                <c:pt idx="6">
                  <c:v>0.00147201888862761</c:v>
                </c:pt>
                <c:pt idx="7">
                  <c:v>0.548570354608672</c:v>
                </c:pt>
                <c:pt idx="8">
                  <c:v>0</c:v>
                </c:pt>
                <c:pt idx="9">
                  <c:v>0.668207972984344</c:v>
                </c:pt>
                <c:pt idx="10">
                  <c:v>0.0369776819985516</c:v>
                </c:pt>
                <c:pt idx="11">
                  <c:v>0.569365601669032</c:v>
                </c:pt>
                <c:pt idx="12">
                  <c:v>-0.018025939567603</c:v>
                </c:pt>
                <c:pt idx="13">
                  <c:v>0.1981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24663618425695</c:v>
                </c:pt>
                <c:pt idx="1">
                  <c:v>-0.356290405257877</c:v>
                </c:pt>
                <c:pt idx="2">
                  <c:v>0.151545611639581</c:v>
                </c:pt>
                <c:pt idx="3">
                  <c:v>-0.135723969429759</c:v>
                </c:pt>
                <c:pt idx="4">
                  <c:v>0.0592824268122307</c:v>
                </c:pt>
                <c:pt idx="5">
                  <c:v>-0.0101327941426624</c:v>
                </c:pt>
                <c:pt idx="6">
                  <c:v>0.015403464093731</c:v>
                </c:pt>
                <c:pt idx="7">
                  <c:v>-0.0380287557358855</c:v>
                </c:pt>
                <c:pt idx="8">
                  <c:v>0</c:v>
                </c:pt>
                <c:pt idx="9">
                  <c:v>-0.0629086426083699</c:v>
                </c:pt>
                <c:pt idx="10">
                  <c:v>0.0501145545259586</c:v>
                </c:pt>
                <c:pt idx="11">
                  <c:v>-0.0560683924638677</c:v>
                </c:pt>
                <c:pt idx="12">
                  <c:v>-0.0276339378905823</c:v>
                </c:pt>
                <c:pt idx="13">
                  <c:v>-0.06590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82644222868576</c:v>
                </c:pt>
                <c:pt idx="1">
                  <c:v>-0.489909216214169</c:v>
                </c:pt>
                <c:pt idx="2">
                  <c:v>0.170910809551647</c:v>
                </c:pt>
                <c:pt idx="3">
                  <c:v>-0.00924705029527384</c:v>
                </c:pt>
                <c:pt idx="4">
                  <c:v>-0.000871857683690288</c:v>
                </c:pt>
                <c:pt idx="5">
                  <c:v>0.0199613240216768</c:v>
                </c:pt>
                <c:pt idx="6">
                  <c:v>0.00894482265583801</c:v>
                </c:pt>
                <c:pt idx="7">
                  <c:v>-0.0397649772449784</c:v>
                </c:pt>
                <c:pt idx="8">
                  <c:v>0</c:v>
                </c:pt>
                <c:pt idx="9">
                  <c:v>-0.0514796337109396</c:v>
                </c:pt>
                <c:pt idx="10">
                  <c:v>0.0234029544349756</c:v>
                </c:pt>
                <c:pt idx="11">
                  <c:v>-0.0751087486976786</c:v>
                </c:pt>
                <c:pt idx="12">
                  <c:v>-0.0418376302494228</c:v>
                </c:pt>
                <c:pt idx="13">
                  <c:v>-0.04042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71712732758251</c:v>
                </c:pt>
                <c:pt idx="1">
                  <c:v>-0.889562620088756</c:v>
                </c:pt>
                <c:pt idx="2">
                  <c:v>-0.0750485373600051</c:v>
                </c:pt>
                <c:pt idx="3">
                  <c:v>-0.169255044089983</c:v>
                </c:pt>
                <c:pt idx="4">
                  <c:v>0.0129675991138718</c:v>
                </c:pt>
                <c:pt idx="5">
                  <c:v>0.0373597256030679</c:v>
                </c:pt>
                <c:pt idx="6">
                  <c:v>-0.0217960472823063</c:v>
                </c:pt>
                <c:pt idx="7">
                  <c:v>-0.0465270594605136</c:v>
                </c:pt>
                <c:pt idx="8">
                  <c:v>0</c:v>
                </c:pt>
                <c:pt idx="9">
                  <c:v>-0.0413965974292261</c:v>
                </c:pt>
                <c:pt idx="10">
                  <c:v>-0.00111514193908373</c:v>
                </c:pt>
                <c:pt idx="11">
                  <c:v>-0.0708418082132707</c:v>
                </c:pt>
                <c:pt idx="12">
                  <c:v>-0.0619723139057213</c:v>
                </c:pt>
                <c:pt idx="13">
                  <c:v>-0.04295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63002489985015</c:v>
                </c:pt>
                <c:pt idx="1">
                  <c:v>-0.909685976688426</c:v>
                </c:pt>
                <c:pt idx="2">
                  <c:v>-0.0565956292808361</c:v>
                </c:pt>
                <c:pt idx="3">
                  <c:v>-0.148327735521496</c:v>
                </c:pt>
                <c:pt idx="4">
                  <c:v>-0.0368454641491891</c:v>
                </c:pt>
                <c:pt idx="5">
                  <c:v>0.0088615641775555</c:v>
                </c:pt>
                <c:pt idx="6">
                  <c:v>-0.00809878958562854</c:v>
                </c:pt>
                <c:pt idx="7">
                  <c:v>-0.0598739500268213</c:v>
                </c:pt>
                <c:pt idx="8">
                  <c:v>0</c:v>
                </c:pt>
                <c:pt idx="9">
                  <c:v>-0.0404005665477513</c:v>
                </c:pt>
                <c:pt idx="10">
                  <c:v>-0.00561717325829651</c:v>
                </c:pt>
                <c:pt idx="11">
                  <c:v>-0.0857743618525008</c:v>
                </c:pt>
                <c:pt idx="12">
                  <c:v>-0.0616824988083014</c:v>
                </c:pt>
                <c:pt idx="13">
                  <c:v>-0.04999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01988109669119</c:v>
                </c:pt>
                <c:pt idx="1">
                  <c:v>-0.903278084402054</c:v>
                </c:pt>
                <c:pt idx="2">
                  <c:v>0.0352614205864962</c:v>
                </c:pt>
                <c:pt idx="3">
                  <c:v>-0.258320411663114</c:v>
                </c:pt>
                <c:pt idx="4">
                  <c:v>-0.0661497794775756</c:v>
                </c:pt>
                <c:pt idx="5">
                  <c:v>0.00517351453147063</c:v>
                </c:pt>
                <c:pt idx="6">
                  <c:v>0.0043776595427668</c:v>
                </c:pt>
                <c:pt idx="7">
                  <c:v>-0.047183680145584</c:v>
                </c:pt>
                <c:pt idx="8">
                  <c:v>0</c:v>
                </c:pt>
                <c:pt idx="9">
                  <c:v>-0.0402166274620388</c:v>
                </c:pt>
                <c:pt idx="10">
                  <c:v>-0.021852443115552</c:v>
                </c:pt>
                <c:pt idx="11">
                  <c:v>-0.0834426416134791</c:v>
                </c:pt>
                <c:pt idx="12">
                  <c:v>-0.0507941340878418</c:v>
                </c:pt>
                <c:pt idx="13">
                  <c:v>-0.05874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11670533106914</c:v>
                </c:pt>
                <c:pt idx="1">
                  <c:v>-0.477350260664993</c:v>
                </c:pt>
                <c:pt idx="2">
                  <c:v>0.0384143677191539</c:v>
                </c:pt>
                <c:pt idx="3">
                  <c:v>-0.0285571100601336</c:v>
                </c:pt>
                <c:pt idx="4">
                  <c:v>0.0247707718028546</c:v>
                </c:pt>
                <c:pt idx="5">
                  <c:v>-0.0666743547662982</c:v>
                </c:pt>
                <c:pt idx="6">
                  <c:v>-0.0102888118400915</c:v>
                </c:pt>
                <c:pt idx="7">
                  <c:v>-0.0444469642735539</c:v>
                </c:pt>
                <c:pt idx="8">
                  <c:v>0</c:v>
                </c:pt>
                <c:pt idx="9">
                  <c:v>-0.0350902334632167</c:v>
                </c:pt>
                <c:pt idx="10">
                  <c:v>0.00462164903207685</c:v>
                </c:pt>
                <c:pt idx="11">
                  <c:v>-0.0436299832133359</c:v>
                </c:pt>
                <c:pt idx="12">
                  <c:v>-0.0592648711277866</c:v>
                </c:pt>
                <c:pt idx="13">
                  <c:v>-0.03622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164601226070871</c:v>
                </c:pt>
                <c:pt idx="1">
                  <c:v>-0.536392019902136</c:v>
                </c:pt>
                <c:pt idx="2">
                  <c:v>0.0699508657322956</c:v>
                </c:pt>
                <c:pt idx="3">
                  <c:v>-0.0979770681580451</c:v>
                </c:pt>
                <c:pt idx="4">
                  <c:v>0.0342805713605781</c:v>
                </c:pt>
                <c:pt idx="5">
                  <c:v>-0.0312433038754841</c:v>
                </c:pt>
                <c:pt idx="6">
                  <c:v>-0.00968085364989522</c:v>
                </c:pt>
                <c:pt idx="7">
                  <c:v>-0.0292571067256572</c:v>
                </c:pt>
                <c:pt idx="8">
                  <c:v>0</c:v>
                </c:pt>
                <c:pt idx="9">
                  <c:v>-0.0269146712788459</c:v>
                </c:pt>
                <c:pt idx="10">
                  <c:v>-0.0104230770499889</c:v>
                </c:pt>
                <c:pt idx="11">
                  <c:v>-0.03624964424989</c:v>
                </c:pt>
                <c:pt idx="12">
                  <c:v>-0.0603180740674713</c:v>
                </c:pt>
                <c:pt idx="13">
                  <c:v>-0.04743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654868246507722</c:v>
                </c:pt>
                <c:pt idx="1">
                  <c:v>-0.31395853000236</c:v>
                </c:pt>
                <c:pt idx="2">
                  <c:v>0.120383806050967</c:v>
                </c:pt>
                <c:pt idx="3">
                  <c:v>-0.133386036466255</c:v>
                </c:pt>
                <c:pt idx="4">
                  <c:v>0.0314311457491699</c:v>
                </c:pt>
                <c:pt idx="5">
                  <c:v>-0.0363902544693786</c:v>
                </c:pt>
                <c:pt idx="6">
                  <c:v>0.0100237467110471</c:v>
                </c:pt>
                <c:pt idx="7">
                  <c:v>-0.0260041819239333</c:v>
                </c:pt>
                <c:pt idx="8">
                  <c:v>0</c:v>
                </c:pt>
                <c:pt idx="9">
                  <c:v>-0.0389162341983114</c:v>
                </c:pt>
                <c:pt idx="10">
                  <c:v>0.00427043646805432</c:v>
                </c:pt>
                <c:pt idx="11">
                  <c:v>-0.0531619606819716</c:v>
                </c:pt>
                <c:pt idx="12">
                  <c:v>-0.0525264957395919</c:v>
                </c:pt>
                <c:pt idx="13">
                  <c:v>-0.0465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5786021003151</c:v>
                </c:pt>
                <c:pt idx="1">
                  <c:v>-0.21104892379159</c:v>
                </c:pt>
                <c:pt idx="2">
                  <c:v>0.352514169824504</c:v>
                </c:pt>
                <c:pt idx="3">
                  <c:v>-0.0300792260253251</c:v>
                </c:pt>
                <c:pt idx="4">
                  <c:v>0.0179408462785658</c:v>
                </c:pt>
                <c:pt idx="5">
                  <c:v>-0.0359494758282449</c:v>
                </c:pt>
                <c:pt idx="6">
                  <c:v>0.0203061344273205</c:v>
                </c:pt>
                <c:pt idx="7">
                  <c:v>-0.0538490002373291</c:v>
                </c:pt>
                <c:pt idx="8">
                  <c:v>0</c:v>
                </c:pt>
                <c:pt idx="9">
                  <c:v>-0.0342704731553249</c:v>
                </c:pt>
                <c:pt idx="10">
                  <c:v>-0.00638722137542646</c:v>
                </c:pt>
                <c:pt idx="11">
                  <c:v>-0.0465045436542814</c:v>
                </c:pt>
                <c:pt idx="12">
                  <c:v>-0.0490903572679675</c:v>
                </c:pt>
                <c:pt idx="13">
                  <c:v>-0.05504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599620008662936</c:v>
                </c:pt>
                <c:pt idx="1">
                  <c:v>-0.545467146465972</c:v>
                </c:pt>
                <c:pt idx="2">
                  <c:v>0.245178586890074</c:v>
                </c:pt>
                <c:pt idx="3">
                  <c:v>-0.269606538842727</c:v>
                </c:pt>
                <c:pt idx="4">
                  <c:v>0.0193671124372289</c:v>
                </c:pt>
                <c:pt idx="5">
                  <c:v>-0.0210978809857787</c:v>
                </c:pt>
                <c:pt idx="6">
                  <c:v>0.0166247439120583</c:v>
                </c:pt>
                <c:pt idx="7">
                  <c:v>-0.031494608711588</c:v>
                </c:pt>
                <c:pt idx="8">
                  <c:v>0</c:v>
                </c:pt>
                <c:pt idx="9">
                  <c:v>-0.0555607981442312</c:v>
                </c:pt>
                <c:pt idx="10">
                  <c:v>0.00501630396034187</c:v>
                </c:pt>
                <c:pt idx="11">
                  <c:v>-0.0649763136388397</c:v>
                </c:pt>
                <c:pt idx="12">
                  <c:v>-0.046313229595745</c:v>
                </c:pt>
                <c:pt idx="13">
                  <c:v>-0.04817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17589153136246</c:v>
                </c:pt>
                <c:pt idx="1">
                  <c:v>-0.400297967039287</c:v>
                </c:pt>
                <c:pt idx="2">
                  <c:v>0.0446037251687971</c:v>
                </c:pt>
                <c:pt idx="3">
                  <c:v>-0.0806712832136726</c:v>
                </c:pt>
                <c:pt idx="4">
                  <c:v>0.0789058889379445</c:v>
                </c:pt>
                <c:pt idx="5">
                  <c:v>-0.0238969493835468</c:v>
                </c:pt>
                <c:pt idx="6">
                  <c:v>0.00377020192077157</c:v>
                </c:pt>
                <c:pt idx="7">
                  <c:v>-0.0324653590007829</c:v>
                </c:pt>
                <c:pt idx="8">
                  <c:v>0</c:v>
                </c:pt>
                <c:pt idx="9">
                  <c:v>-0.0490110640450482</c:v>
                </c:pt>
                <c:pt idx="10">
                  <c:v>0.0366921588478232</c:v>
                </c:pt>
                <c:pt idx="11">
                  <c:v>-0.0622652166776512</c:v>
                </c:pt>
                <c:pt idx="12">
                  <c:v>-0.0664065809718925</c:v>
                </c:pt>
                <c:pt idx="13">
                  <c:v>-0.0602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3075608746119</c:v>
                </c:pt>
                <c:pt idx="1">
                  <c:v>-0.655083426022296</c:v>
                </c:pt>
                <c:pt idx="2">
                  <c:v>0.0704864671255127</c:v>
                </c:pt>
                <c:pt idx="3">
                  <c:v>-0.0751201731380614</c:v>
                </c:pt>
                <c:pt idx="4">
                  <c:v>0.0501331669807632</c:v>
                </c:pt>
                <c:pt idx="5">
                  <c:v>0.0392692185622098</c:v>
                </c:pt>
                <c:pt idx="6">
                  <c:v>-0.00110272455129453</c:v>
                </c:pt>
                <c:pt idx="7">
                  <c:v>-0.0300619884669913</c:v>
                </c:pt>
                <c:pt idx="8">
                  <c:v>0</c:v>
                </c:pt>
                <c:pt idx="9">
                  <c:v>-0.042402284206085</c:v>
                </c:pt>
                <c:pt idx="10">
                  <c:v>0.0267474888531191</c:v>
                </c:pt>
                <c:pt idx="11">
                  <c:v>-0.0846860877136169</c:v>
                </c:pt>
                <c:pt idx="12">
                  <c:v>-0.0479194678363448</c:v>
                </c:pt>
                <c:pt idx="13">
                  <c:v>-0.04909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47349544828253</c:v>
                </c:pt>
                <c:pt idx="1">
                  <c:v>-0.634967207826131</c:v>
                </c:pt>
                <c:pt idx="2">
                  <c:v>-0.0433530417207062</c:v>
                </c:pt>
                <c:pt idx="3">
                  <c:v>0.0219300296570946</c:v>
                </c:pt>
                <c:pt idx="4">
                  <c:v>-0.00234398147400485</c:v>
                </c:pt>
                <c:pt idx="5">
                  <c:v>0.0714655632452432</c:v>
                </c:pt>
                <c:pt idx="6">
                  <c:v>-0.0327653785547516</c:v>
                </c:pt>
                <c:pt idx="7">
                  <c:v>-0.0102284429984492</c:v>
                </c:pt>
                <c:pt idx="8">
                  <c:v>0</c:v>
                </c:pt>
                <c:pt idx="9">
                  <c:v>-0.0268830965458946</c:v>
                </c:pt>
                <c:pt idx="10">
                  <c:v>0.0139535749907031</c:v>
                </c:pt>
                <c:pt idx="11">
                  <c:v>-0.0374207084097417</c:v>
                </c:pt>
                <c:pt idx="12">
                  <c:v>-0.0583608893385092</c:v>
                </c:pt>
                <c:pt idx="13">
                  <c:v>-0.05157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4457281395943</c:v>
                </c:pt>
                <c:pt idx="1">
                  <c:v>-0.10792035331645</c:v>
                </c:pt>
                <c:pt idx="2">
                  <c:v>0.0596795884280486</c:v>
                </c:pt>
                <c:pt idx="3">
                  <c:v>0.174336442084775</c:v>
                </c:pt>
                <c:pt idx="4">
                  <c:v>-0.0157876654786851</c:v>
                </c:pt>
                <c:pt idx="5">
                  <c:v>0.0875728332967836</c:v>
                </c:pt>
                <c:pt idx="6">
                  <c:v>-0.0267067952054844</c:v>
                </c:pt>
                <c:pt idx="7">
                  <c:v>-0.0221413109432092</c:v>
                </c:pt>
                <c:pt idx="8">
                  <c:v>0</c:v>
                </c:pt>
                <c:pt idx="9">
                  <c:v>-0.0321990976298388</c:v>
                </c:pt>
                <c:pt idx="10">
                  <c:v>0.0250124949240103</c:v>
                </c:pt>
                <c:pt idx="11">
                  <c:v>-0.0460812636224675</c:v>
                </c:pt>
                <c:pt idx="12">
                  <c:v>-0.0483739256203924</c:v>
                </c:pt>
                <c:pt idx="13">
                  <c:v>-0.03365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62842787722692</c:v>
                </c:pt>
                <c:pt idx="1">
                  <c:v>-0.319255621329943</c:v>
                </c:pt>
                <c:pt idx="2">
                  <c:v>-0.187780419182419</c:v>
                </c:pt>
                <c:pt idx="3">
                  <c:v>-0.0514946261692659</c:v>
                </c:pt>
                <c:pt idx="4">
                  <c:v>-0.0116425515353804</c:v>
                </c:pt>
                <c:pt idx="5">
                  <c:v>-0.00192422181723624</c:v>
                </c:pt>
                <c:pt idx="6">
                  <c:v>-0.0076484093252954</c:v>
                </c:pt>
                <c:pt idx="7">
                  <c:v>-0.0220904330362764</c:v>
                </c:pt>
                <c:pt idx="8">
                  <c:v>0</c:v>
                </c:pt>
                <c:pt idx="9">
                  <c:v>-0.0453089934244216</c:v>
                </c:pt>
                <c:pt idx="10">
                  <c:v>0.0227809926713637</c:v>
                </c:pt>
                <c:pt idx="11">
                  <c:v>-0.0467217473847449</c:v>
                </c:pt>
                <c:pt idx="12">
                  <c:v>-0.0589258288950086</c:v>
                </c:pt>
                <c:pt idx="13">
                  <c:v>-0.03606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42982788176208</c:v>
                </c:pt>
                <c:pt idx="1">
                  <c:v>0.0178271741765952</c:v>
                </c:pt>
                <c:pt idx="2">
                  <c:v>-0.337986567996455</c:v>
                </c:pt>
                <c:pt idx="3">
                  <c:v>-0.0520150838226731</c:v>
                </c:pt>
                <c:pt idx="4">
                  <c:v>-0.100188167715811</c:v>
                </c:pt>
                <c:pt idx="5">
                  <c:v>0.0261385817600399</c:v>
                </c:pt>
                <c:pt idx="6">
                  <c:v>-0.0393595657183768</c:v>
                </c:pt>
                <c:pt idx="7">
                  <c:v>-0.0153510153600379</c:v>
                </c:pt>
                <c:pt idx="8">
                  <c:v>0</c:v>
                </c:pt>
                <c:pt idx="9">
                  <c:v>-0.0379390144821718</c:v>
                </c:pt>
                <c:pt idx="10">
                  <c:v>0.00360478031205885</c:v>
                </c:pt>
                <c:pt idx="11">
                  <c:v>-0.0413756110746784</c:v>
                </c:pt>
                <c:pt idx="12">
                  <c:v>-0.0694145624284995</c:v>
                </c:pt>
                <c:pt idx="13">
                  <c:v>-0.03854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62229724602605</c:v>
                </c:pt>
                <c:pt idx="1">
                  <c:v>-0.178274844796601</c:v>
                </c:pt>
                <c:pt idx="2">
                  <c:v>-0.273515211521798</c:v>
                </c:pt>
                <c:pt idx="3">
                  <c:v>-0.115334265331452</c:v>
                </c:pt>
                <c:pt idx="4">
                  <c:v>-0.061360978521554</c:v>
                </c:pt>
                <c:pt idx="5">
                  <c:v>0.0410647153125638</c:v>
                </c:pt>
                <c:pt idx="6">
                  <c:v>-0.0195730096749493</c:v>
                </c:pt>
                <c:pt idx="7">
                  <c:v>-0.0309392758563108</c:v>
                </c:pt>
                <c:pt idx="8">
                  <c:v>0</c:v>
                </c:pt>
                <c:pt idx="9">
                  <c:v>-0.0430571388688237</c:v>
                </c:pt>
                <c:pt idx="10">
                  <c:v>0.0113438781001761</c:v>
                </c:pt>
                <c:pt idx="11">
                  <c:v>-0.0662483351562876</c:v>
                </c:pt>
                <c:pt idx="12">
                  <c:v>-0.0480514295533454</c:v>
                </c:pt>
                <c:pt idx="13">
                  <c:v>-0.02893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4725846980973</c:v>
                </c:pt>
                <c:pt idx="1">
                  <c:v>-0.226512997401548</c:v>
                </c:pt>
                <c:pt idx="2">
                  <c:v>-0.257538997230733</c:v>
                </c:pt>
                <c:pt idx="3">
                  <c:v>0.0466854674177555</c:v>
                </c:pt>
                <c:pt idx="4">
                  <c:v>0.0570293587316468</c:v>
                </c:pt>
                <c:pt idx="5">
                  <c:v>0.0286067839546477</c:v>
                </c:pt>
                <c:pt idx="6">
                  <c:v>0.00848550501652635</c:v>
                </c:pt>
                <c:pt idx="7">
                  <c:v>-0.0195203403523251</c:v>
                </c:pt>
                <c:pt idx="8">
                  <c:v>0</c:v>
                </c:pt>
                <c:pt idx="9">
                  <c:v>-0.0424984381942744</c:v>
                </c:pt>
                <c:pt idx="10">
                  <c:v>0.0549675396766472</c:v>
                </c:pt>
                <c:pt idx="11">
                  <c:v>-0.0530777711370798</c:v>
                </c:pt>
                <c:pt idx="12">
                  <c:v>-0.0478673421175851</c:v>
                </c:pt>
                <c:pt idx="13">
                  <c:v>-0.055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29388102294194</c:v>
                </c:pt>
                <c:pt idx="1">
                  <c:v>4.04084380297409</c:v>
                </c:pt>
                <c:pt idx="2">
                  <c:v>0.00334480669596809</c:v>
                </c:pt>
                <c:pt idx="3">
                  <c:v>0.531007987948488</c:v>
                </c:pt>
                <c:pt idx="4">
                  <c:v>0.109254162559657</c:v>
                </c:pt>
                <c:pt idx="5">
                  <c:v>0.910844293452715</c:v>
                </c:pt>
                <c:pt idx="6">
                  <c:v>0.0119185256302354</c:v>
                </c:pt>
                <c:pt idx="7">
                  <c:v>0.549263635330206</c:v>
                </c:pt>
                <c:pt idx="8">
                  <c:v>0</c:v>
                </c:pt>
                <c:pt idx="9">
                  <c:v>0.675672200414812</c:v>
                </c:pt>
                <c:pt idx="10">
                  <c:v>0.0605887488900344</c:v>
                </c:pt>
                <c:pt idx="11">
                  <c:v>0.596503729948348</c:v>
                </c:pt>
                <c:pt idx="12">
                  <c:v>-0.0310461350669204</c:v>
                </c:pt>
                <c:pt idx="13">
                  <c:v>0.1729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380437432926</c:v>
                </c:pt>
                <c:pt idx="1">
                  <c:v>3.61730237676074</c:v>
                </c:pt>
                <c:pt idx="2">
                  <c:v>-0.12728244475728</c:v>
                </c:pt>
                <c:pt idx="3">
                  <c:v>0.379583333174896</c:v>
                </c:pt>
                <c:pt idx="4">
                  <c:v>0.0451000355354233</c:v>
                </c:pt>
                <c:pt idx="5">
                  <c:v>0.921134860361165</c:v>
                </c:pt>
                <c:pt idx="6">
                  <c:v>0.0188052931957646</c:v>
                </c:pt>
                <c:pt idx="7">
                  <c:v>0.546916747183027</c:v>
                </c:pt>
                <c:pt idx="8">
                  <c:v>0</c:v>
                </c:pt>
                <c:pt idx="9">
                  <c:v>0.669159321011009</c:v>
                </c:pt>
                <c:pt idx="10">
                  <c:v>0.011189884631312</c:v>
                </c:pt>
                <c:pt idx="11">
                  <c:v>0.6173307834988</c:v>
                </c:pt>
                <c:pt idx="12">
                  <c:v>-0.0321840563503019</c:v>
                </c:pt>
                <c:pt idx="13">
                  <c:v>0.1743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0437413629194</c:v>
                </c:pt>
                <c:pt idx="1">
                  <c:v>3.39216768856462</c:v>
                </c:pt>
                <c:pt idx="2">
                  <c:v>-0.157071744588439</c:v>
                </c:pt>
                <c:pt idx="3">
                  <c:v>0.416331270658709</c:v>
                </c:pt>
                <c:pt idx="4">
                  <c:v>-0.0140974647499769</c:v>
                </c:pt>
                <c:pt idx="5">
                  <c:v>0.925148162009461</c:v>
                </c:pt>
                <c:pt idx="6">
                  <c:v>-0.00933063328175926</c:v>
                </c:pt>
                <c:pt idx="7">
                  <c:v>0.536184622959456</c:v>
                </c:pt>
                <c:pt idx="8">
                  <c:v>0</c:v>
                </c:pt>
                <c:pt idx="9">
                  <c:v>0.674139625938702</c:v>
                </c:pt>
                <c:pt idx="10">
                  <c:v>0.0124345448426179</c:v>
                </c:pt>
                <c:pt idx="11">
                  <c:v>0.618622925977953</c:v>
                </c:pt>
                <c:pt idx="12">
                  <c:v>-0.0271259378885727</c:v>
                </c:pt>
                <c:pt idx="13">
                  <c:v>0.1700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18393850711327</c:v>
                </c:pt>
                <c:pt idx="1">
                  <c:v>3.31555274674338</c:v>
                </c:pt>
                <c:pt idx="2">
                  <c:v>-0.121774042404695</c:v>
                </c:pt>
                <c:pt idx="3">
                  <c:v>0.513128889121421</c:v>
                </c:pt>
                <c:pt idx="4">
                  <c:v>0.0348570185337495</c:v>
                </c:pt>
                <c:pt idx="5">
                  <c:v>0.962651636918675</c:v>
                </c:pt>
                <c:pt idx="6">
                  <c:v>-0.0180278656441412</c:v>
                </c:pt>
                <c:pt idx="7">
                  <c:v>0.550486487026635</c:v>
                </c:pt>
                <c:pt idx="8">
                  <c:v>0</c:v>
                </c:pt>
                <c:pt idx="9">
                  <c:v>0.677891555111945</c:v>
                </c:pt>
                <c:pt idx="10">
                  <c:v>-0.0209087942448664</c:v>
                </c:pt>
                <c:pt idx="11">
                  <c:v>0.607507688425579</c:v>
                </c:pt>
                <c:pt idx="12">
                  <c:v>-0.0307119792659725</c:v>
                </c:pt>
                <c:pt idx="13">
                  <c:v>0.186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2307504841709</c:v>
                </c:pt>
                <c:pt idx="1">
                  <c:v>2.60931193279929</c:v>
                </c:pt>
                <c:pt idx="2">
                  <c:v>-0.171058518626998</c:v>
                </c:pt>
                <c:pt idx="3">
                  <c:v>0.554474323683893</c:v>
                </c:pt>
                <c:pt idx="4">
                  <c:v>-0.0188234455127132</c:v>
                </c:pt>
                <c:pt idx="5">
                  <c:v>0.865346175221586</c:v>
                </c:pt>
                <c:pt idx="6">
                  <c:v>0.0132198304324768</c:v>
                </c:pt>
                <c:pt idx="7">
                  <c:v>0.541721465009745</c:v>
                </c:pt>
                <c:pt idx="8">
                  <c:v>0</c:v>
                </c:pt>
                <c:pt idx="9">
                  <c:v>0.679175388623934</c:v>
                </c:pt>
                <c:pt idx="10">
                  <c:v>0.0149490215919147</c:v>
                </c:pt>
                <c:pt idx="11">
                  <c:v>0.590422212428975</c:v>
                </c:pt>
                <c:pt idx="12">
                  <c:v>-0.0520181681909224</c:v>
                </c:pt>
                <c:pt idx="13">
                  <c:v>0.1965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6503093358913</c:v>
                </c:pt>
                <c:pt idx="1">
                  <c:v>3.32591059970653</c:v>
                </c:pt>
                <c:pt idx="2">
                  <c:v>-0.176098506090465</c:v>
                </c:pt>
                <c:pt idx="3">
                  <c:v>0.461051804545484</c:v>
                </c:pt>
                <c:pt idx="4">
                  <c:v>0.000793183748377813</c:v>
                </c:pt>
                <c:pt idx="5">
                  <c:v>0.904287402702516</c:v>
                </c:pt>
                <c:pt idx="6">
                  <c:v>0.00515660714572415</c:v>
                </c:pt>
                <c:pt idx="7">
                  <c:v>0.543781490192716</c:v>
                </c:pt>
                <c:pt idx="8">
                  <c:v>0</c:v>
                </c:pt>
                <c:pt idx="9">
                  <c:v>0.675876309694679</c:v>
                </c:pt>
                <c:pt idx="10">
                  <c:v>0.0158567873798834</c:v>
                </c:pt>
                <c:pt idx="11">
                  <c:v>0.59094024274659</c:v>
                </c:pt>
                <c:pt idx="12">
                  <c:v>-0.044510406387353</c:v>
                </c:pt>
                <c:pt idx="13">
                  <c:v>0.1776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9440392559706</c:v>
                </c:pt>
                <c:pt idx="1">
                  <c:v>3.70896856796786</c:v>
                </c:pt>
                <c:pt idx="2">
                  <c:v>-0.205469029261273</c:v>
                </c:pt>
                <c:pt idx="3">
                  <c:v>0.55336591567216</c:v>
                </c:pt>
                <c:pt idx="4">
                  <c:v>-0.0876871617623158</c:v>
                </c:pt>
                <c:pt idx="5">
                  <c:v>0.891336864784108</c:v>
                </c:pt>
                <c:pt idx="6">
                  <c:v>-0.00147194347023654</c:v>
                </c:pt>
                <c:pt idx="7">
                  <c:v>0.545081649117124</c:v>
                </c:pt>
                <c:pt idx="8">
                  <c:v>0</c:v>
                </c:pt>
                <c:pt idx="9">
                  <c:v>0.676474452560552</c:v>
                </c:pt>
                <c:pt idx="10">
                  <c:v>0.0218814690472851</c:v>
                </c:pt>
                <c:pt idx="11">
                  <c:v>0.59162797219972</c:v>
                </c:pt>
                <c:pt idx="12">
                  <c:v>-0.0404942459424068</c:v>
                </c:pt>
                <c:pt idx="13">
                  <c:v>0.1756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3326024231598</c:v>
                </c:pt>
                <c:pt idx="1">
                  <c:v>3.53043412160687</c:v>
                </c:pt>
                <c:pt idx="2">
                  <c:v>-0.229781377248792</c:v>
                </c:pt>
                <c:pt idx="3">
                  <c:v>0.446975860150605</c:v>
                </c:pt>
                <c:pt idx="4">
                  <c:v>-0.0780316415892175</c:v>
                </c:pt>
                <c:pt idx="5">
                  <c:v>0.899044087552751</c:v>
                </c:pt>
                <c:pt idx="6">
                  <c:v>-0.00942692755111518</c:v>
                </c:pt>
                <c:pt idx="7">
                  <c:v>0.549901368678403</c:v>
                </c:pt>
                <c:pt idx="8">
                  <c:v>0</c:v>
                </c:pt>
                <c:pt idx="9">
                  <c:v>0.676665801125048</c:v>
                </c:pt>
                <c:pt idx="10">
                  <c:v>0.0111842201947155</c:v>
                </c:pt>
                <c:pt idx="11">
                  <c:v>0.60339612133538</c:v>
                </c:pt>
                <c:pt idx="12">
                  <c:v>-0.0382309234526317</c:v>
                </c:pt>
                <c:pt idx="13">
                  <c:v>0.1786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35396341700975</c:v>
                </c:pt>
                <c:pt idx="1">
                  <c:v>2.81456932829212</c:v>
                </c:pt>
                <c:pt idx="2">
                  <c:v>-0.220316439766209</c:v>
                </c:pt>
                <c:pt idx="3">
                  <c:v>0.799675425418307</c:v>
                </c:pt>
                <c:pt idx="4">
                  <c:v>-0.0703726445390775</c:v>
                </c:pt>
                <c:pt idx="5">
                  <c:v>0.894900280869907</c:v>
                </c:pt>
                <c:pt idx="6">
                  <c:v>-0.007935871018498</c:v>
                </c:pt>
                <c:pt idx="7">
                  <c:v>0.545183402100715</c:v>
                </c:pt>
                <c:pt idx="8">
                  <c:v>0</c:v>
                </c:pt>
                <c:pt idx="9">
                  <c:v>0.683658434802055</c:v>
                </c:pt>
                <c:pt idx="10">
                  <c:v>-0.0118209196846861</c:v>
                </c:pt>
                <c:pt idx="11">
                  <c:v>0.573628304778393</c:v>
                </c:pt>
                <c:pt idx="12">
                  <c:v>-0.0502330223936059</c:v>
                </c:pt>
                <c:pt idx="13">
                  <c:v>0.177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94166013981722</c:v>
                </c:pt>
                <c:pt idx="1">
                  <c:v>2.74671479104409</c:v>
                </c:pt>
                <c:pt idx="2">
                  <c:v>-0.279309649026167</c:v>
                </c:pt>
                <c:pt idx="3">
                  <c:v>0.835687850722582</c:v>
                </c:pt>
                <c:pt idx="4">
                  <c:v>-0.111640182994902</c:v>
                </c:pt>
                <c:pt idx="5">
                  <c:v>0.8734401099997</c:v>
                </c:pt>
                <c:pt idx="6">
                  <c:v>0.0136028276808035</c:v>
                </c:pt>
                <c:pt idx="7">
                  <c:v>0.546546150592173</c:v>
                </c:pt>
                <c:pt idx="8">
                  <c:v>0</c:v>
                </c:pt>
                <c:pt idx="9">
                  <c:v>0.687559859479709</c:v>
                </c:pt>
                <c:pt idx="10">
                  <c:v>0.0131094509418736</c:v>
                </c:pt>
                <c:pt idx="11">
                  <c:v>0.57670179785062</c:v>
                </c:pt>
                <c:pt idx="12">
                  <c:v>-0.051029504057551</c:v>
                </c:pt>
                <c:pt idx="13">
                  <c:v>0.2010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5168255854612</c:v>
                </c:pt>
                <c:pt idx="1">
                  <c:v>2.88963752683746</c:v>
                </c:pt>
                <c:pt idx="2">
                  <c:v>-0.206344653100587</c:v>
                </c:pt>
                <c:pt idx="3">
                  <c:v>0.641633583341479</c:v>
                </c:pt>
                <c:pt idx="4">
                  <c:v>0.0105168258283282</c:v>
                </c:pt>
                <c:pt idx="5">
                  <c:v>0.907735423186635</c:v>
                </c:pt>
                <c:pt idx="6">
                  <c:v>0.0236206615384896</c:v>
                </c:pt>
                <c:pt idx="7">
                  <c:v>0.539426724352666</c:v>
                </c:pt>
                <c:pt idx="8">
                  <c:v>0</c:v>
                </c:pt>
                <c:pt idx="9">
                  <c:v>0.669801795654254</c:v>
                </c:pt>
                <c:pt idx="10">
                  <c:v>0.0217278317335965</c:v>
                </c:pt>
                <c:pt idx="11">
                  <c:v>0.575391133419899</c:v>
                </c:pt>
                <c:pt idx="12">
                  <c:v>-0.0395051571945823</c:v>
                </c:pt>
                <c:pt idx="13">
                  <c:v>0.1756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5439186273738</c:v>
                </c:pt>
                <c:pt idx="1">
                  <c:v>2.82657112322744</c:v>
                </c:pt>
                <c:pt idx="2">
                  <c:v>-0.227094250070542</c:v>
                </c:pt>
                <c:pt idx="3">
                  <c:v>0.726778577014929</c:v>
                </c:pt>
                <c:pt idx="4">
                  <c:v>0.0211205857391342</c:v>
                </c:pt>
                <c:pt idx="5">
                  <c:v>0.898844337386059</c:v>
                </c:pt>
                <c:pt idx="6">
                  <c:v>0.00565284096520086</c:v>
                </c:pt>
                <c:pt idx="7">
                  <c:v>0.543278424302012</c:v>
                </c:pt>
                <c:pt idx="8">
                  <c:v>0</c:v>
                </c:pt>
                <c:pt idx="9">
                  <c:v>0.674281247032818</c:v>
                </c:pt>
                <c:pt idx="10">
                  <c:v>0.0220714785518156</c:v>
                </c:pt>
                <c:pt idx="11">
                  <c:v>0.586376797866905</c:v>
                </c:pt>
                <c:pt idx="12">
                  <c:v>-0.042297524988987</c:v>
                </c:pt>
                <c:pt idx="13">
                  <c:v>0.1930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793817199267</c:v>
                </c:pt>
                <c:pt idx="1">
                  <c:v>2.83378983607749</c:v>
                </c:pt>
                <c:pt idx="2">
                  <c:v>-0.0836833836201894</c:v>
                </c:pt>
                <c:pt idx="3">
                  <c:v>0.538416373625333</c:v>
                </c:pt>
                <c:pt idx="4">
                  <c:v>-0.0156070318513</c:v>
                </c:pt>
                <c:pt idx="5">
                  <c:v>0.907223873065969</c:v>
                </c:pt>
                <c:pt idx="6">
                  <c:v>0.0167880107889156</c:v>
                </c:pt>
                <c:pt idx="7">
                  <c:v>0.527970016163351</c:v>
                </c:pt>
                <c:pt idx="8">
                  <c:v>0</c:v>
                </c:pt>
                <c:pt idx="9">
                  <c:v>0.669903895788756</c:v>
                </c:pt>
                <c:pt idx="10">
                  <c:v>0.0161568044194261</c:v>
                </c:pt>
                <c:pt idx="11">
                  <c:v>0.588977390222783</c:v>
                </c:pt>
                <c:pt idx="12">
                  <c:v>-0.0392122406014833</c:v>
                </c:pt>
                <c:pt idx="13">
                  <c:v>0.1598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5569166156222</c:v>
                </c:pt>
                <c:pt idx="1">
                  <c:v>2.8365239169498</c:v>
                </c:pt>
                <c:pt idx="2">
                  <c:v>-0.0349838792100788</c:v>
                </c:pt>
                <c:pt idx="3">
                  <c:v>0.648024372728453</c:v>
                </c:pt>
                <c:pt idx="4">
                  <c:v>-0.0392760012608676</c:v>
                </c:pt>
                <c:pt idx="5">
                  <c:v>0.890958076199843</c:v>
                </c:pt>
                <c:pt idx="6">
                  <c:v>0.0162759742061701</c:v>
                </c:pt>
                <c:pt idx="7">
                  <c:v>0.543612329683396</c:v>
                </c:pt>
                <c:pt idx="8">
                  <c:v>0</c:v>
                </c:pt>
                <c:pt idx="9">
                  <c:v>0.680346455369059</c:v>
                </c:pt>
                <c:pt idx="10">
                  <c:v>0.0208834990101954</c:v>
                </c:pt>
                <c:pt idx="11">
                  <c:v>0.603127765845153</c:v>
                </c:pt>
                <c:pt idx="12">
                  <c:v>-0.0438188766068058</c:v>
                </c:pt>
                <c:pt idx="13">
                  <c:v>0.1762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8115793596179</c:v>
                </c:pt>
                <c:pt idx="1">
                  <c:v>3.42373810417884</c:v>
                </c:pt>
                <c:pt idx="2">
                  <c:v>-0.294954811403215</c:v>
                </c:pt>
                <c:pt idx="3">
                  <c:v>0.500737249776746</c:v>
                </c:pt>
                <c:pt idx="4">
                  <c:v>0.0669367501046117</c:v>
                </c:pt>
                <c:pt idx="5">
                  <c:v>0.93130507435233</c:v>
                </c:pt>
                <c:pt idx="6">
                  <c:v>0.00864179806144443</c:v>
                </c:pt>
                <c:pt idx="7">
                  <c:v>0.53734598539409</c:v>
                </c:pt>
                <c:pt idx="8">
                  <c:v>0</c:v>
                </c:pt>
                <c:pt idx="9">
                  <c:v>0.668674996267656</c:v>
                </c:pt>
                <c:pt idx="10">
                  <c:v>0.0258842823737082</c:v>
                </c:pt>
                <c:pt idx="11">
                  <c:v>0.585631229409712</c:v>
                </c:pt>
                <c:pt idx="12">
                  <c:v>-0.0409596431201814</c:v>
                </c:pt>
                <c:pt idx="13">
                  <c:v>0.1805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5276573335451</c:v>
                </c:pt>
                <c:pt idx="1">
                  <c:v>3.48525019509847</c:v>
                </c:pt>
                <c:pt idx="2">
                  <c:v>-0.153188455026411</c:v>
                </c:pt>
                <c:pt idx="3">
                  <c:v>0.541449864293044</c:v>
                </c:pt>
                <c:pt idx="4">
                  <c:v>0.0215568932217936</c:v>
                </c:pt>
                <c:pt idx="5">
                  <c:v>0.9470051452362</c:v>
                </c:pt>
                <c:pt idx="6">
                  <c:v>0.00492974855592199</c:v>
                </c:pt>
                <c:pt idx="7">
                  <c:v>0.533026399293624</c:v>
                </c:pt>
                <c:pt idx="8">
                  <c:v>0</c:v>
                </c:pt>
                <c:pt idx="9">
                  <c:v>0.673250463441203</c:v>
                </c:pt>
                <c:pt idx="10">
                  <c:v>0.0111609786035396</c:v>
                </c:pt>
                <c:pt idx="11">
                  <c:v>0.573781180646308</c:v>
                </c:pt>
                <c:pt idx="12">
                  <c:v>-0.0404516983278036</c:v>
                </c:pt>
                <c:pt idx="13">
                  <c:v>0.1733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45106877678278</c:v>
                </c:pt>
                <c:pt idx="1">
                  <c:v>3.91792232109593</c:v>
                </c:pt>
                <c:pt idx="2">
                  <c:v>-0.264934218489832</c:v>
                </c:pt>
                <c:pt idx="3">
                  <c:v>0.383642161947826</c:v>
                </c:pt>
                <c:pt idx="4">
                  <c:v>0.0369749695524428</c:v>
                </c:pt>
                <c:pt idx="5">
                  <c:v>0.951508684217883</c:v>
                </c:pt>
                <c:pt idx="6">
                  <c:v>-0.0165360120806213</c:v>
                </c:pt>
                <c:pt idx="7">
                  <c:v>0.532144855211796</c:v>
                </c:pt>
                <c:pt idx="8">
                  <c:v>0</c:v>
                </c:pt>
                <c:pt idx="9">
                  <c:v>0.667790799163406</c:v>
                </c:pt>
                <c:pt idx="10">
                  <c:v>-0.0365285195277713</c:v>
                </c:pt>
                <c:pt idx="11">
                  <c:v>0.589197943426684</c:v>
                </c:pt>
                <c:pt idx="12">
                  <c:v>-0.0357749772396642</c:v>
                </c:pt>
                <c:pt idx="13">
                  <c:v>0.169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0205614816281</c:v>
                </c:pt>
                <c:pt idx="1">
                  <c:v>4.38201898116257</c:v>
                </c:pt>
                <c:pt idx="2">
                  <c:v>-0.36200660408364</c:v>
                </c:pt>
                <c:pt idx="3">
                  <c:v>0.544814612556483</c:v>
                </c:pt>
                <c:pt idx="4">
                  <c:v>0.0194756099936512</c:v>
                </c:pt>
                <c:pt idx="5">
                  <c:v>0.992674993469366</c:v>
                </c:pt>
                <c:pt idx="6">
                  <c:v>-0.00771117521359473</c:v>
                </c:pt>
                <c:pt idx="7">
                  <c:v>0.539519091730726</c:v>
                </c:pt>
                <c:pt idx="8">
                  <c:v>0</c:v>
                </c:pt>
                <c:pt idx="9">
                  <c:v>0.677823644326141</c:v>
                </c:pt>
                <c:pt idx="10">
                  <c:v>-0.0283658394297907</c:v>
                </c:pt>
                <c:pt idx="11">
                  <c:v>0.611169866671541</c:v>
                </c:pt>
                <c:pt idx="12">
                  <c:v>-0.0405056191402047</c:v>
                </c:pt>
                <c:pt idx="13">
                  <c:v>0.1735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23223608792151</c:v>
                </c:pt>
                <c:pt idx="1">
                  <c:v>-0.43863621552236</c:v>
                </c:pt>
                <c:pt idx="2">
                  <c:v>0.2162820595372</c:v>
                </c:pt>
                <c:pt idx="3">
                  <c:v>-0.0141603296429846</c:v>
                </c:pt>
                <c:pt idx="4">
                  <c:v>-0.0433170104007389</c:v>
                </c:pt>
                <c:pt idx="5">
                  <c:v>-0.0562541047338254</c:v>
                </c:pt>
                <c:pt idx="6">
                  <c:v>-0.00809053766945385</c:v>
                </c:pt>
                <c:pt idx="7">
                  <c:v>0.0150648945807806</c:v>
                </c:pt>
                <c:pt idx="8">
                  <c:v>0</c:v>
                </c:pt>
                <c:pt idx="9">
                  <c:v>-0.00946863598634886</c:v>
                </c:pt>
                <c:pt idx="10">
                  <c:v>0.000989724764908816</c:v>
                </c:pt>
                <c:pt idx="11">
                  <c:v>-0.00464665473197374</c:v>
                </c:pt>
                <c:pt idx="12">
                  <c:v>-0.0170440500098607</c:v>
                </c:pt>
                <c:pt idx="13">
                  <c:v>-0.04536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50056672376911</c:v>
                </c:pt>
                <c:pt idx="1">
                  <c:v>-0.620461049607315</c:v>
                </c:pt>
                <c:pt idx="2">
                  <c:v>0.0618885180483265</c:v>
                </c:pt>
                <c:pt idx="3">
                  <c:v>-0.00545050621436298</c:v>
                </c:pt>
                <c:pt idx="4">
                  <c:v>-0.0286135078061973</c:v>
                </c:pt>
                <c:pt idx="5">
                  <c:v>0.0267585684850444</c:v>
                </c:pt>
                <c:pt idx="6">
                  <c:v>0.00905735602407749</c:v>
                </c:pt>
                <c:pt idx="7">
                  <c:v>-0.00998760439230725</c:v>
                </c:pt>
                <c:pt idx="8">
                  <c:v>0</c:v>
                </c:pt>
                <c:pt idx="9">
                  <c:v>0.00853305142004144</c:v>
                </c:pt>
                <c:pt idx="10">
                  <c:v>-0.0117153065652304</c:v>
                </c:pt>
                <c:pt idx="11">
                  <c:v>-0.0187841111083651</c:v>
                </c:pt>
                <c:pt idx="12">
                  <c:v>-0.0188519404299083</c:v>
                </c:pt>
                <c:pt idx="13">
                  <c:v>-0.0351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08148642237843</c:v>
                </c:pt>
                <c:pt idx="1">
                  <c:v>-0.410209199116918</c:v>
                </c:pt>
                <c:pt idx="2">
                  <c:v>0.152845657364386</c:v>
                </c:pt>
                <c:pt idx="3">
                  <c:v>-0.00924719831860697</c:v>
                </c:pt>
                <c:pt idx="4">
                  <c:v>-0.015488328994022</c:v>
                </c:pt>
                <c:pt idx="5">
                  <c:v>0.0581958727067222</c:v>
                </c:pt>
                <c:pt idx="6">
                  <c:v>-0.00526466028012968</c:v>
                </c:pt>
                <c:pt idx="7">
                  <c:v>0.00834677987854953</c:v>
                </c:pt>
                <c:pt idx="8">
                  <c:v>0</c:v>
                </c:pt>
                <c:pt idx="9">
                  <c:v>0.016673275160566</c:v>
                </c:pt>
                <c:pt idx="10">
                  <c:v>-0.00875010637273874</c:v>
                </c:pt>
                <c:pt idx="11">
                  <c:v>0.0129069592323396</c:v>
                </c:pt>
                <c:pt idx="12">
                  <c:v>-0.0237708594991665</c:v>
                </c:pt>
                <c:pt idx="13">
                  <c:v>-0.02480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69407056283229</c:v>
                </c:pt>
                <c:pt idx="1">
                  <c:v>-0.301593976401613</c:v>
                </c:pt>
                <c:pt idx="2">
                  <c:v>-0.00621588817437623</c:v>
                </c:pt>
                <c:pt idx="3">
                  <c:v>0.0523473344072056</c:v>
                </c:pt>
                <c:pt idx="4">
                  <c:v>-0.00525709388800517</c:v>
                </c:pt>
                <c:pt idx="5">
                  <c:v>0.00117674146776026</c:v>
                </c:pt>
                <c:pt idx="6">
                  <c:v>-0.0165898001933678</c:v>
                </c:pt>
                <c:pt idx="7">
                  <c:v>0.00708301382298345</c:v>
                </c:pt>
                <c:pt idx="8">
                  <c:v>0</c:v>
                </c:pt>
                <c:pt idx="9">
                  <c:v>0.0117694492209868</c:v>
                </c:pt>
                <c:pt idx="10">
                  <c:v>-0.0133276550516289</c:v>
                </c:pt>
                <c:pt idx="11">
                  <c:v>0.00351085810793218</c:v>
                </c:pt>
                <c:pt idx="12">
                  <c:v>-0.0374353711352103</c:v>
                </c:pt>
                <c:pt idx="13">
                  <c:v>-0.03880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70555769874132</c:v>
                </c:pt>
                <c:pt idx="1">
                  <c:v>-0.822027668823258</c:v>
                </c:pt>
                <c:pt idx="2">
                  <c:v>0.232004137613013</c:v>
                </c:pt>
                <c:pt idx="3">
                  <c:v>-0.154309955955679</c:v>
                </c:pt>
                <c:pt idx="4">
                  <c:v>0.0707337982381859</c:v>
                </c:pt>
                <c:pt idx="5">
                  <c:v>0.0144458793161429</c:v>
                </c:pt>
                <c:pt idx="6">
                  <c:v>0.0135333506441508</c:v>
                </c:pt>
                <c:pt idx="7">
                  <c:v>-0.00774260592959571</c:v>
                </c:pt>
                <c:pt idx="8">
                  <c:v>0</c:v>
                </c:pt>
                <c:pt idx="9">
                  <c:v>0.0147404688753734</c:v>
                </c:pt>
                <c:pt idx="10">
                  <c:v>0.00109203786853472</c:v>
                </c:pt>
                <c:pt idx="11">
                  <c:v>-0.00733242652524668</c:v>
                </c:pt>
                <c:pt idx="12">
                  <c:v>-0.0224112884808511</c:v>
                </c:pt>
                <c:pt idx="13">
                  <c:v>-0.0512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56315757942244</c:v>
                </c:pt>
                <c:pt idx="1">
                  <c:v>-0.17148258660247</c:v>
                </c:pt>
                <c:pt idx="2">
                  <c:v>0.391244626998441</c:v>
                </c:pt>
                <c:pt idx="3">
                  <c:v>-0.00255357358702002</c:v>
                </c:pt>
                <c:pt idx="4">
                  <c:v>0.0457248697221914</c:v>
                </c:pt>
                <c:pt idx="5">
                  <c:v>0.0374960049944899</c:v>
                </c:pt>
                <c:pt idx="6">
                  <c:v>0.0113316483150377</c:v>
                </c:pt>
                <c:pt idx="7">
                  <c:v>-0.00229312664404405</c:v>
                </c:pt>
                <c:pt idx="8">
                  <c:v>0</c:v>
                </c:pt>
                <c:pt idx="9">
                  <c:v>0.0189489314063839</c:v>
                </c:pt>
                <c:pt idx="10">
                  <c:v>0.0172010731615553</c:v>
                </c:pt>
                <c:pt idx="11">
                  <c:v>-0.00232157123908986</c:v>
                </c:pt>
                <c:pt idx="12">
                  <c:v>-0.0143495450128394</c:v>
                </c:pt>
                <c:pt idx="13">
                  <c:v>-0.03125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20335896656653</c:v>
                </c:pt>
                <c:pt idx="1">
                  <c:v>0.218405267355741</c:v>
                </c:pt>
                <c:pt idx="2">
                  <c:v>0.265231762112898</c:v>
                </c:pt>
                <c:pt idx="3">
                  <c:v>0.0670478651989215</c:v>
                </c:pt>
                <c:pt idx="4">
                  <c:v>0.0114552240761946</c:v>
                </c:pt>
                <c:pt idx="5">
                  <c:v>0.11425105634048</c:v>
                </c:pt>
                <c:pt idx="6">
                  <c:v>-0.00257272212953353</c:v>
                </c:pt>
                <c:pt idx="7">
                  <c:v>0.00908764117618583</c:v>
                </c:pt>
                <c:pt idx="8">
                  <c:v>0</c:v>
                </c:pt>
                <c:pt idx="9">
                  <c:v>0.0240716882699069</c:v>
                </c:pt>
                <c:pt idx="10">
                  <c:v>0.0261177092060737</c:v>
                </c:pt>
                <c:pt idx="11">
                  <c:v>0.0160908984679947</c:v>
                </c:pt>
                <c:pt idx="12">
                  <c:v>-0.0218240362950281</c:v>
                </c:pt>
                <c:pt idx="13">
                  <c:v>-0.01531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10676284940875</c:v>
                </c:pt>
                <c:pt idx="1">
                  <c:v>-0.597674091411489</c:v>
                </c:pt>
                <c:pt idx="2">
                  <c:v>-0.226810009907689</c:v>
                </c:pt>
                <c:pt idx="3">
                  <c:v>-0.0961547723280824</c:v>
                </c:pt>
                <c:pt idx="4">
                  <c:v>0.0506891290374001</c:v>
                </c:pt>
                <c:pt idx="5">
                  <c:v>0.0518645766693856</c:v>
                </c:pt>
                <c:pt idx="6">
                  <c:v>0.0115900419254603</c:v>
                </c:pt>
                <c:pt idx="7">
                  <c:v>0.0157413074770972</c:v>
                </c:pt>
                <c:pt idx="8">
                  <c:v>0</c:v>
                </c:pt>
                <c:pt idx="9">
                  <c:v>0.0123658303157636</c:v>
                </c:pt>
                <c:pt idx="10">
                  <c:v>0.0272920632192484</c:v>
                </c:pt>
                <c:pt idx="11">
                  <c:v>0.00757892297823347</c:v>
                </c:pt>
                <c:pt idx="12">
                  <c:v>-0.0371943876157842</c:v>
                </c:pt>
                <c:pt idx="13">
                  <c:v>-0.04271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6403681632198</c:v>
                </c:pt>
                <c:pt idx="1">
                  <c:v>-0.448159061621436</c:v>
                </c:pt>
                <c:pt idx="2">
                  <c:v>0.109780235079826</c:v>
                </c:pt>
                <c:pt idx="3">
                  <c:v>-0.0227595021192256</c:v>
                </c:pt>
                <c:pt idx="4">
                  <c:v>-0.0242324114411095</c:v>
                </c:pt>
                <c:pt idx="5">
                  <c:v>0.0982499330328139</c:v>
                </c:pt>
                <c:pt idx="6">
                  <c:v>-0.00991852687093804</c:v>
                </c:pt>
                <c:pt idx="7">
                  <c:v>-0.0150147469091525</c:v>
                </c:pt>
                <c:pt idx="8">
                  <c:v>0</c:v>
                </c:pt>
                <c:pt idx="9">
                  <c:v>0.0219744260526956</c:v>
                </c:pt>
                <c:pt idx="10">
                  <c:v>-0.00423014529644753</c:v>
                </c:pt>
                <c:pt idx="11">
                  <c:v>-0.000934654446451222</c:v>
                </c:pt>
                <c:pt idx="12">
                  <c:v>-0.0276887147479788</c:v>
                </c:pt>
                <c:pt idx="13">
                  <c:v>-0.04655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57063628505652</c:v>
                </c:pt>
                <c:pt idx="1">
                  <c:v>-0.27637633137517</c:v>
                </c:pt>
                <c:pt idx="2">
                  <c:v>0.203478323178283</c:v>
                </c:pt>
                <c:pt idx="3">
                  <c:v>-0.107126428780055</c:v>
                </c:pt>
                <c:pt idx="4">
                  <c:v>-0.0193642083767001</c:v>
                </c:pt>
                <c:pt idx="5">
                  <c:v>0.0166481137058719</c:v>
                </c:pt>
                <c:pt idx="6">
                  <c:v>0.0183970343261679</c:v>
                </c:pt>
                <c:pt idx="7">
                  <c:v>0.0160644365018589</c:v>
                </c:pt>
                <c:pt idx="8">
                  <c:v>0</c:v>
                </c:pt>
                <c:pt idx="9">
                  <c:v>0.00455466219173355</c:v>
                </c:pt>
                <c:pt idx="10">
                  <c:v>-0.0288528028122574</c:v>
                </c:pt>
                <c:pt idx="11">
                  <c:v>0.0111245394097031</c:v>
                </c:pt>
                <c:pt idx="12">
                  <c:v>-0.0355261965323461</c:v>
                </c:pt>
                <c:pt idx="13">
                  <c:v>-0.01773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440873801305942</c:v>
                </c:pt>
                <c:pt idx="1">
                  <c:v>-0.0204248472679483</c:v>
                </c:pt>
                <c:pt idx="2">
                  <c:v>0.0150521578887735</c:v>
                </c:pt>
                <c:pt idx="3">
                  <c:v>0.0956761324678751</c:v>
                </c:pt>
                <c:pt idx="4">
                  <c:v>-0.0552058471766718</c:v>
                </c:pt>
                <c:pt idx="5">
                  <c:v>0.0571598057381064</c:v>
                </c:pt>
                <c:pt idx="6">
                  <c:v>-0.00483915062650145</c:v>
                </c:pt>
                <c:pt idx="7">
                  <c:v>0.00947058015820212</c:v>
                </c:pt>
                <c:pt idx="8">
                  <c:v>0</c:v>
                </c:pt>
                <c:pt idx="9">
                  <c:v>0.0101717107731353</c:v>
                </c:pt>
                <c:pt idx="10">
                  <c:v>-0.0140051033337927</c:v>
                </c:pt>
                <c:pt idx="11">
                  <c:v>0.0119232998201221</c:v>
                </c:pt>
                <c:pt idx="12">
                  <c:v>-0.0269963598163482</c:v>
                </c:pt>
                <c:pt idx="13">
                  <c:v>-0.04244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42596270176679</c:v>
                </c:pt>
                <c:pt idx="1">
                  <c:v>-0.424930080566708</c:v>
                </c:pt>
                <c:pt idx="2">
                  <c:v>0.248990836456778</c:v>
                </c:pt>
                <c:pt idx="3">
                  <c:v>-0.00100221795709786</c:v>
                </c:pt>
                <c:pt idx="4">
                  <c:v>0.00111357860560207</c:v>
                </c:pt>
                <c:pt idx="5">
                  <c:v>0.0221031155044695</c:v>
                </c:pt>
                <c:pt idx="6">
                  <c:v>-0.00605192557781621</c:v>
                </c:pt>
                <c:pt idx="7">
                  <c:v>0.00740782044458576</c:v>
                </c:pt>
                <c:pt idx="8">
                  <c:v>0</c:v>
                </c:pt>
                <c:pt idx="9">
                  <c:v>0.00648175179349767</c:v>
                </c:pt>
                <c:pt idx="10">
                  <c:v>0.0120270885855636</c:v>
                </c:pt>
                <c:pt idx="11">
                  <c:v>0.00223826070961402</c:v>
                </c:pt>
                <c:pt idx="12">
                  <c:v>-0.0186056282911193</c:v>
                </c:pt>
                <c:pt idx="13">
                  <c:v>-0.0430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072986481666445</c:v>
                </c:pt>
                <c:pt idx="1">
                  <c:v>-0.11465504299199</c:v>
                </c:pt>
                <c:pt idx="2">
                  <c:v>0.1060216223696</c:v>
                </c:pt>
                <c:pt idx="3">
                  <c:v>0.00598540456942967</c:v>
                </c:pt>
                <c:pt idx="4">
                  <c:v>-0.0325918066442315</c:v>
                </c:pt>
                <c:pt idx="5">
                  <c:v>0.067622077462413</c:v>
                </c:pt>
                <c:pt idx="6">
                  <c:v>0.00879415562782292</c:v>
                </c:pt>
                <c:pt idx="7">
                  <c:v>0.00387833087845299</c:v>
                </c:pt>
                <c:pt idx="8">
                  <c:v>0</c:v>
                </c:pt>
                <c:pt idx="9">
                  <c:v>0.0138369377633687</c:v>
                </c:pt>
                <c:pt idx="10">
                  <c:v>-0.0115271194277163</c:v>
                </c:pt>
                <c:pt idx="11">
                  <c:v>0.0101333469379476</c:v>
                </c:pt>
                <c:pt idx="12">
                  <c:v>-0.0214834435944384</c:v>
                </c:pt>
                <c:pt idx="13">
                  <c:v>-0.03320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79964529176331</c:v>
                </c:pt>
                <c:pt idx="1">
                  <c:v>-0.0533321374286284</c:v>
                </c:pt>
                <c:pt idx="2">
                  <c:v>0.127015738687176</c:v>
                </c:pt>
                <c:pt idx="3">
                  <c:v>0.0833595467276993</c:v>
                </c:pt>
                <c:pt idx="4">
                  <c:v>0.020191152244042</c:v>
                </c:pt>
                <c:pt idx="5">
                  <c:v>0.0319923278279645</c:v>
                </c:pt>
                <c:pt idx="6">
                  <c:v>0.0173066872774048</c:v>
                </c:pt>
                <c:pt idx="7">
                  <c:v>0.0243421246859805</c:v>
                </c:pt>
                <c:pt idx="8">
                  <c:v>0</c:v>
                </c:pt>
                <c:pt idx="9">
                  <c:v>0.0180408784534472</c:v>
                </c:pt>
                <c:pt idx="10">
                  <c:v>0.000254115397987312</c:v>
                </c:pt>
                <c:pt idx="11">
                  <c:v>0.0306084254748195</c:v>
                </c:pt>
                <c:pt idx="12">
                  <c:v>-0.0330531970712418</c:v>
                </c:pt>
                <c:pt idx="13">
                  <c:v>-0.004454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40846467594217</c:v>
                </c:pt>
                <c:pt idx="1">
                  <c:v>-0.0824638006905785</c:v>
                </c:pt>
                <c:pt idx="2">
                  <c:v>-0.0164701169985435</c:v>
                </c:pt>
                <c:pt idx="3">
                  <c:v>-0.0997275057941449</c:v>
                </c:pt>
                <c:pt idx="4">
                  <c:v>0.0828451541218865</c:v>
                </c:pt>
                <c:pt idx="5">
                  <c:v>-0.0232633568598448</c:v>
                </c:pt>
                <c:pt idx="6">
                  <c:v>-0.000122810966048572</c:v>
                </c:pt>
                <c:pt idx="7">
                  <c:v>0.0331992681575426</c:v>
                </c:pt>
                <c:pt idx="8">
                  <c:v>0</c:v>
                </c:pt>
                <c:pt idx="9">
                  <c:v>0.00337856041784155</c:v>
                </c:pt>
                <c:pt idx="10">
                  <c:v>-0.00446239036796455</c:v>
                </c:pt>
                <c:pt idx="11">
                  <c:v>0.0415758423229834</c:v>
                </c:pt>
                <c:pt idx="12">
                  <c:v>-0.0576041810543138</c:v>
                </c:pt>
                <c:pt idx="13">
                  <c:v>-0.02953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66174774376122</c:v>
                </c:pt>
                <c:pt idx="1">
                  <c:v>-0.328533834428756</c:v>
                </c:pt>
                <c:pt idx="2">
                  <c:v>0.0725953617446431</c:v>
                </c:pt>
                <c:pt idx="3">
                  <c:v>-0.10610470329874</c:v>
                </c:pt>
                <c:pt idx="4">
                  <c:v>0.0823226382677191</c:v>
                </c:pt>
                <c:pt idx="5">
                  <c:v>-0.0143836519902781</c:v>
                </c:pt>
                <c:pt idx="6">
                  <c:v>0.00423670315717407</c:v>
                </c:pt>
                <c:pt idx="7">
                  <c:v>0.00616764263231973</c:v>
                </c:pt>
                <c:pt idx="8">
                  <c:v>0</c:v>
                </c:pt>
                <c:pt idx="9">
                  <c:v>0.00922817937907755</c:v>
                </c:pt>
                <c:pt idx="10">
                  <c:v>0.0169133392633554</c:v>
                </c:pt>
                <c:pt idx="11">
                  <c:v>0.00258507239735514</c:v>
                </c:pt>
                <c:pt idx="12">
                  <c:v>-0.0448099894267512</c:v>
                </c:pt>
                <c:pt idx="13">
                  <c:v>-0.03028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33144418262444</c:v>
                </c:pt>
                <c:pt idx="1">
                  <c:v>-0.159082231394073</c:v>
                </c:pt>
                <c:pt idx="2">
                  <c:v>0.0704046091328732</c:v>
                </c:pt>
                <c:pt idx="3">
                  <c:v>-0.140783459563384</c:v>
                </c:pt>
                <c:pt idx="4">
                  <c:v>0.0843548730400321</c:v>
                </c:pt>
                <c:pt idx="5">
                  <c:v>0.00902731187701431</c:v>
                </c:pt>
                <c:pt idx="6">
                  <c:v>0.00484285858427239</c:v>
                </c:pt>
                <c:pt idx="7">
                  <c:v>-0.00464866949529001</c:v>
                </c:pt>
                <c:pt idx="8">
                  <c:v>0</c:v>
                </c:pt>
                <c:pt idx="9">
                  <c:v>0.00568319079729317</c:v>
                </c:pt>
                <c:pt idx="10">
                  <c:v>-0.00587307818747681</c:v>
                </c:pt>
                <c:pt idx="11">
                  <c:v>-0.00372427920414994</c:v>
                </c:pt>
                <c:pt idx="12">
                  <c:v>-0.033666791869759</c:v>
                </c:pt>
                <c:pt idx="13">
                  <c:v>-0.02869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67043089075909</c:v>
                </c:pt>
                <c:pt idx="1">
                  <c:v>-0.237385790372246</c:v>
                </c:pt>
                <c:pt idx="2">
                  <c:v>-0.040690277145137</c:v>
                </c:pt>
                <c:pt idx="3">
                  <c:v>-0.140779922891724</c:v>
                </c:pt>
                <c:pt idx="4">
                  <c:v>-0.00426958220300732</c:v>
                </c:pt>
                <c:pt idx="5">
                  <c:v>0.0552068270831804</c:v>
                </c:pt>
                <c:pt idx="6">
                  <c:v>-0.0124559544873057</c:v>
                </c:pt>
                <c:pt idx="7">
                  <c:v>-0.00732547748084463</c:v>
                </c:pt>
                <c:pt idx="8">
                  <c:v>0</c:v>
                </c:pt>
                <c:pt idx="9">
                  <c:v>0.00320050385106845</c:v>
                </c:pt>
                <c:pt idx="10">
                  <c:v>0.00943956624938579</c:v>
                </c:pt>
                <c:pt idx="11">
                  <c:v>-0.0267624559007295</c:v>
                </c:pt>
                <c:pt idx="12">
                  <c:v>-0.0385092357416872</c:v>
                </c:pt>
                <c:pt idx="13">
                  <c:v>-0.05181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470360"/>
        <c:axId val="79569915"/>
      </c:barChart>
      <c:catAx>
        <c:axId val="614703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9915"/>
        <c:crossesAt val="0"/>
        <c:auto val="1"/>
        <c:lblAlgn val="ctr"/>
        <c:lblOffset val="100"/>
        <c:noMultiLvlLbl val="0"/>
      </c:catAx>
      <c:valAx>
        <c:axId val="79569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0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290 (Alstom 29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6206813629555</c:v>
                </c:pt>
                <c:pt idx="1">
                  <c:v>0.720936856087173</c:v>
                </c:pt>
                <c:pt idx="2">
                  <c:v>0.103763168322235</c:v>
                </c:pt>
                <c:pt idx="3">
                  <c:v>0.152956925306646</c:v>
                </c:pt>
                <c:pt idx="4">
                  <c:v>0.0500495049772977</c:v>
                </c:pt>
                <c:pt idx="5">
                  <c:v>0.0335365602431555</c:v>
                </c:pt>
                <c:pt idx="6">
                  <c:v>0.0152054121970434</c:v>
                </c:pt>
                <c:pt idx="7">
                  <c:v>0.0108426312826305</c:v>
                </c:pt>
                <c:pt idx="8">
                  <c:v>0</c:v>
                </c:pt>
                <c:pt idx="9">
                  <c:v>0.00591061699106827</c:v>
                </c:pt>
                <c:pt idx="10">
                  <c:v>0.00207765809589442</c:v>
                </c:pt>
                <c:pt idx="11">
                  <c:v>0.00201326588868623</c:v>
                </c:pt>
                <c:pt idx="12">
                  <c:v>0.000779810952523563</c:v>
                </c:pt>
                <c:pt idx="13">
                  <c:v>0.002221881840130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7431492834989</c:v>
                </c:pt>
                <c:pt idx="1">
                  <c:v>0.273185202097752</c:v>
                </c:pt>
                <c:pt idx="2">
                  <c:v>0.183050906406761</c:v>
                </c:pt>
                <c:pt idx="3">
                  <c:v>0.10592955270815</c:v>
                </c:pt>
                <c:pt idx="4">
                  <c:v>0.0476605975937035</c:v>
                </c:pt>
                <c:pt idx="5">
                  <c:v>0.0402244033834672</c:v>
                </c:pt>
                <c:pt idx="6">
                  <c:v>0.017640227397691</c:v>
                </c:pt>
                <c:pt idx="7">
                  <c:v>0.013435375690913</c:v>
                </c:pt>
                <c:pt idx="8">
                  <c:v>0</c:v>
                </c:pt>
                <c:pt idx="9">
                  <c:v>0.00926485866185439</c:v>
                </c:pt>
                <c:pt idx="10">
                  <c:v>0.00206138414659851</c:v>
                </c:pt>
                <c:pt idx="11">
                  <c:v>0.00163607673584539</c:v>
                </c:pt>
                <c:pt idx="12">
                  <c:v>0.000997782071141185</c:v>
                </c:pt>
                <c:pt idx="13">
                  <c:v>0.001006215140711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3024955729036</c:v>
                </c:pt>
                <c:pt idx="1">
                  <c:v>0.504107782804483</c:v>
                </c:pt>
                <c:pt idx="2">
                  <c:v>0.0914666080666491</c:v>
                </c:pt>
                <c:pt idx="3">
                  <c:v>0.130604084706777</c:v>
                </c:pt>
                <c:pt idx="4">
                  <c:v>0.0572422256981235</c:v>
                </c:pt>
                <c:pt idx="5">
                  <c:v>0.0321409688212899</c:v>
                </c:pt>
                <c:pt idx="6">
                  <c:v>0.0127382938319652</c:v>
                </c:pt>
                <c:pt idx="7">
                  <c:v>0.00642025728307079</c:v>
                </c:pt>
                <c:pt idx="8">
                  <c:v>0</c:v>
                </c:pt>
                <c:pt idx="9">
                  <c:v>0.00531896787099842</c:v>
                </c:pt>
                <c:pt idx="10">
                  <c:v>0.00224120588243135</c:v>
                </c:pt>
                <c:pt idx="11">
                  <c:v>0.00142905516744149</c:v>
                </c:pt>
                <c:pt idx="12">
                  <c:v>0.000697789299797033</c:v>
                </c:pt>
                <c:pt idx="13">
                  <c:v>0.001012096401177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03680777204668</c:v>
                </c:pt>
                <c:pt idx="1">
                  <c:v>0.25007698454164</c:v>
                </c:pt>
                <c:pt idx="2">
                  <c:v>0.141321457084453</c:v>
                </c:pt>
                <c:pt idx="3">
                  <c:v>0.0803940086588537</c:v>
                </c:pt>
                <c:pt idx="4">
                  <c:v>0.0462073190063348</c:v>
                </c:pt>
                <c:pt idx="5">
                  <c:v>0.0418989434112907</c:v>
                </c:pt>
                <c:pt idx="6">
                  <c:v>0.0106053800166122</c:v>
                </c:pt>
                <c:pt idx="7">
                  <c:v>0.0124502390624947</c:v>
                </c:pt>
                <c:pt idx="8">
                  <c:v>0</c:v>
                </c:pt>
                <c:pt idx="9">
                  <c:v>0.00803653798213683</c:v>
                </c:pt>
                <c:pt idx="10">
                  <c:v>0.00150803155367495</c:v>
                </c:pt>
                <c:pt idx="11">
                  <c:v>0.00158983191915001</c:v>
                </c:pt>
                <c:pt idx="12">
                  <c:v>0.00111841391227173</c:v>
                </c:pt>
                <c:pt idx="13">
                  <c:v>0.00128254327848387</c:v>
                </c:pt>
              </c:numCache>
            </c:numRef>
          </c:yVal>
          <c:smooth val="0"/>
        </c:ser>
        <c:axId val="90658741"/>
        <c:axId val="93998282"/>
      </c:scatterChart>
      <c:valAx>
        <c:axId val="9065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8282"/>
        <c:crossesAt val="0.001"/>
        <c:crossBetween val="midCat"/>
      </c:valAx>
      <c:valAx>
        <c:axId val="9399828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87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90095072"/>
        <c:axId val="41698874"/>
      </c:barChart>
      <c:catAx>
        <c:axId val="900950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98874"/>
        <c:auto val="1"/>
        <c:lblAlgn val="ctr"/>
        <c:lblOffset val="100"/>
        <c:noMultiLvlLbl val="0"/>
      </c:catAx>
      <c:valAx>
        <c:axId val="416988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950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1000290 (Alstom 29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8557381971028"/>
          <c:w val="0.742998760842627"/>
          <c:h val="0.7519327478796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59638653011106</c:v>
                </c:pt>
                <c:pt idx="1">
                  <c:v>-0.00968164793558139</c:v>
                </c:pt>
                <c:pt idx="2">
                  <c:v>-0.00316312673711144</c:v>
                </c:pt>
                <c:pt idx="3">
                  <c:v>-0.0420074115042674</c:v>
                </c:pt>
                <c:pt idx="4">
                  <c:v>0.0495530510250608</c:v>
                </c:pt>
                <c:pt idx="5">
                  <c:v>-0.0278816351958061</c:v>
                </c:pt>
                <c:pt idx="6">
                  <c:v>-0.0167655196624479</c:v>
                </c:pt>
                <c:pt idx="7">
                  <c:v>-0.0339411849178018</c:v>
                </c:pt>
                <c:pt idx="8">
                  <c:v>-0.0267152063589798</c:v>
                </c:pt>
                <c:pt idx="9">
                  <c:v>-0.0559262425207631</c:v>
                </c:pt>
                <c:pt idx="10">
                  <c:v>-0.000376624190565974</c:v>
                </c:pt>
                <c:pt idx="11">
                  <c:v>-0.10120640590931</c:v>
                </c:pt>
                <c:pt idx="12">
                  <c:v>0.043783253694441</c:v>
                </c:pt>
                <c:pt idx="13">
                  <c:v>-0.0876707405329732</c:v>
                </c:pt>
                <c:pt idx="14">
                  <c:v>-0.0323866761158826</c:v>
                </c:pt>
                <c:pt idx="15">
                  <c:v>-0.0181143042018134</c:v>
                </c:pt>
                <c:pt idx="16">
                  <c:v>-0.000355259351350448</c:v>
                </c:pt>
                <c:pt idx="17">
                  <c:v>0.0542620459378041</c:v>
                </c:pt>
                <c:pt idx="18">
                  <c:v>-0.0164177027021064</c:v>
                </c:pt>
                <c:pt idx="19">
                  <c:v>0.00104181861636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2625402269967</c:v>
                </c:pt>
                <c:pt idx="1">
                  <c:v>-0.0564688160435936</c:v>
                </c:pt>
                <c:pt idx="2">
                  <c:v>-0.0451833887817992</c:v>
                </c:pt>
                <c:pt idx="3">
                  <c:v>0.0244852664201123</c:v>
                </c:pt>
                <c:pt idx="4">
                  <c:v>-0.0316022972316188</c:v>
                </c:pt>
                <c:pt idx="5">
                  <c:v>-0.0295051599939969</c:v>
                </c:pt>
                <c:pt idx="6">
                  <c:v>0.00347239172531856</c:v>
                </c:pt>
                <c:pt idx="7">
                  <c:v>0.0409717903906563</c:v>
                </c:pt>
                <c:pt idx="8">
                  <c:v>-0.0230777355183335</c:v>
                </c:pt>
                <c:pt idx="9">
                  <c:v>0.0169031033699672</c:v>
                </c:pt>
                <c:pt idx="10">
                  <c:v>0.0450787778889148</c:v>
                </c:pt>
                <c:pt idx="11">
                  <c:v>-0.0494355247041942</c:v>
                </c:pt>
                <c:pt idx="12">
                  <c:v>-0.0398214368453159</c:v>
                </c:pt>
                <c:pt idx="13">
                  <c:v>-0.000927187163161633</c:v>
                </c:pt>
                <c:pt idx="14">
                  <c:v>0.149276027642411</c:v>
                </c:pt>
                <c:pt idx="15">
                  <c:v>0.00537569120475443</c:v>
                </c:pt>
                <c:pt idx="16">
                  <c:v>0.103229706718064</c:v>
                </c:pt>
                <c:pt idx="17">
                  <c:v>0.0157983031504399</c:v>
                </c:pt>
                <c:pt idx="18">
                  <c:v>-0.0804956909098959</c:v>
                </c:pt>
                <c:pt idx="19">
                  <c:v>-0.376280794547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6232"/>
        <c:axId val="20935283"/>
      </c:lineChart>
      <c:catAx>
        <c:axId val="28596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30565881867"/>
              <c:y val="0.84703144937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283"/>
        <c:crossesAt val="0"/>
        <c:auto val="1"/>
        <c:lblAlgn val="ctr"/>
        <c:lblOffset val="100"/>
        <c:noMultiLvlLbl val="0"/>
      </c:catAx>
      <c:valAx>
        <c:axId val="2093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6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45064023131"/>
          <c:y val="0.2396607370712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1000290 (Alstom 29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197941409343"/>
          <c:y val="0.137665605802679"/>
          <c:w val="0.671153338611771"/>
          <c:h val="0.6923247724076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1121298766119</c:v>
                </c:pt>
                <c:pt idx="1">
                  <c:v>-0.0865913753324554</c:v>
                </c:pt>
                <c:pt idx="2">
                  <c:v>0.0801415292031289</c:v>
                </c:pt>
                <c:pt idx="3">
                  <c:v>0.0251391692511835</c:v>
                </c:pt>
                <c:pt idx="4">
                  <c:v>0.0221397974925136</c:v>
                </c:pt>
                <c:pt idx="5">
                  <c:v>-0.0049578212524665</c:v>
                </c:pt>
                <c:pt idx="6">
                  <c:v>0.0132573508261034</c:v>
                </c:pt>
                <c:pt idx="7">
                  <c:v>-0.0596728030031712</c:v>
                </c:pt>
                <c:pt idx="8">
                  <c:v>-0.0465289398047586</c:v>
                </c:pt>
                <c:pt idx="9">
                  <c:v>-0.0321065138503386</c:v>
                </c:pt>
                <c:pt idx="10">
                  <c:v>0.00230887034602988</c:v>
                </c:pt>
                <c:pt idx="11">
                  <c:v>-0.0553929499421014</c:v>
                </c:pt>
                <c:pt idx="12">
                  <c:v>0.055004140155283</c:v>
                </c:pt>
                <c:pt idx="13">
                  <c:v>-0.0561394288748534</c:v>
                </c:pt>
                <c:pt idx="14">
                  <c:v>0.0256375865954432</c:v>
                </c:pt>
                <c:pt idx="15">
                  <c:v>0.0678125825662376</c:v>
                </c:pt>
                <c:pt idx="16">
                  <c:v>-0.0428264911696305</c:v>
                </c:pt>
                <c:pt idx="17">
                  <c:v>0.081233727621669</c:v>
                </c:pt>
                <c:pt idx="18">
                  <c:v>-0.066961080169017</c:v>
                </c:pt>
                <c:pt idx="19">
                  <c:v>-0.0691073006509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0876320664866267</c:v>
                </c:pt>
                <c:pt idx="1">
                  <c:v>0.14429532195909</c:v>
                </c:pt>
                <c:pt idx="2">
                  <c:v>0.00311676667112836</c:v>
                </c:pt>
                <c:pt idx="3">
                  <c:v>0.0201102877253031</c:v>
                </c:pt>
                <c:pt idx="4">
                  <c:v>0.0301102362976706</c:v>
                </c:pt>
                <c:pt idx="5">
                  <c:v>-0.065701799170148</c:v>
                </c:pt>
                <c:pt idx="6">
                  <c:v>0.0480870440792165</c:v>
                </c:pt>
                <c:pt idx="7">
                  <c:v>-0.0539160893023557</c:v>
                </c:pt>
                <c:pt idx="8">
                  <c:v>-0.0120974684615899</c:v>
                </c:pt>
                <c:pt idx="9">
                  <c:v>-0.0637483729608446</c:v>
                </c:pt>
                <c:pt idx="10">
                  <c:v>-0.130896327756425</c:v>
                </c:pt>
                <c:pt idx="11">
                  <c:v>0.0538791417510627</c:v>
                </c:pt>
                <c:pt idx="12">
                  <c:v>0.0354453417960673</c:v>
                </c:pt>
                <c:pt idx="13">
                  <c:v>-0.00967695579101507</c:v>
                </c:pt>
                <c:pt idx="14">
                  <c:v>0.0846076739310307</c:v>
                </c:pt>
                <c:pt idx="15">
                  <c:v>0.0547742270959817</c:v>
                </c:pt>
                <c:pt idx="16">
                  <c:v>0.0418245739656175</c:v>
                </c:pt>
                <c:pt idx="17">
                  <c:v>0.0257691593090886</c:v>
                </c:pt>
                <c:pt idx="18">
                  <c:v>0.0191873602888045</c:v>
                </c:pt>
                <c:pt idx="19">
                  <c:v>-0.423295157201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1450"/>
        <c:axId val="2014894"/>
      </c:lineChart>
      <c:catAx>
        <c:axId val="886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894"/>
        <c:crossesAt val="0"/>
        <c:auto val="1"/>
        <c:lblAlgn val="ctr"/>
        <c:lblOffset val="100"/>
        <c:noMultiLvlLbl val="0"/>
      </c:catAx>
      <c:valAx>
        <c:axId val="201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1110231372"/>
          <c:y val="0.548367996447339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036761668732</cdr:x>
      <cdr:y>0.268783307062974</cdr:y>
    </cdr:from>
    <cdr:to>
      <cdr:x>0.310285006195787</cdr:x>
      <cdr:y>0.289499362005554</cdr:y>
    </cdr:to>
    <cdr:sp>
      <cdr:nvSpPr>
        <cdr:cNvPr id="11" name="Text 1"/>
        <cdr:cNvSpPr/>
      </cdr:nvSpPr>
      <cdr:spPr>
        <a:xfrm>
          <a:off x="1268280" y="1289160"/>
          <a:ext cx="83880" cy="9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535937362541</cdr:x>
      <cdr:y>0.263785064021908</cdr:y>
    </cdr:from>
    <cdr:to>
      <cdr:x>0.345209817893903</cdr:x>
      <cdr:y>0.284286877359189</cdr:y>
    </cdr:to>
    <cdr:sp>
      <cdr:nvSpPr>
        <cdr:cNvPr id="13" name="Text 1"/>
        <cdr:cNvSpPr/>
      </cdr:nvSpPr>
      <cdr:spPr>
        <a:xfrm>
          <a:off x="1328040" y="1283040"/>
          <a:ext cx="8460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29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29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73</v>
      </c>
      <c r="C3" s="5"/>
      <c r="D3" s="5"/>
      <c r="E3" s="5"/>
      <c r="F3" s="4" t="s">
        <v>4</v>
      </c>
      <c r="G3" s="5" t="n">
        <f aca="false">'Original data'!O9</f>
        <v>3867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926</v>
      </c>
      <c r="E5" s="255" t="n">
        <f aca="false">STDEV(C67:T67)</f>
        <v>0.179456712788087</v>
      </c>
      <c r="F5" s="256" t="n">
        <f aca="false">V87</f>
        <v>0.0227733196528671</v>
      </c>
      <c r="G5" s="254"/>
      <c r="H5" s="255" t="n">
        <f aca="false">AVERAGE(C87:T87)</f>
        <v>-0.564444388696667</v>
      </c>
      <c r="I5" s="257" t="n">
        <f aca="false">STDEV(C87:T87)</f>
        <v>7.59275579260373</v>
      </c>
      <c r="J5" s="258"/>
      <c r="K5" s="259"/>
      <c r="L5" s="255" t="n">
        <f aca="false">AVERAGE(C107:T107)</f>
        <v>703.587966666667</v>
      </c>
      <c r="M5" s="260" t="n">
        <f aca="false">STDEV(C107:T107)</f>
        <v>0.182669457184927</v>
      </c>
      <c r="N5" s="255" t="n">
        <f aca="false">V127</f>
        <v>-0.0186294789991644</v>
      </c>
      <c r="O5" s="254"/>
      <c r="P5" s="255" t="n">
        <f aca="false">AVERAGE(C127:T127)</f>
        <v>-0.221594469085323</v>
      </c>
      <c r="Q5" s="257" t="n">
        <f aca="false">STDEV(C127:T127)</f>
        <v>7.210251880550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70493009923739</v>
      </c>
      <c r="C6" s="254"/>
      <c r="D6" s="255" t="n">
        <f aca="false">AVERAGE(C68:T68)</f>
        <v>1.65466310321004</v>
      </c>
      <c r="E6" s="255" t="n">
        <f aca="false">STDEV(C68:T68)</f>
        <v>0.336206813629555</v>
      </c>
      <c r="F6" s="256" t="n">
        <f aca="false">V88</f>
        <v>0.571195321045006</v>
      </c>
      <c r="G6" s="254"/>
      <c r="H6" s="255" t="n">
        <f aca="false">AVERAGE(C88:T88)</f>
        <v>0.453246307304509</v>
      </c>
      <c r="I6" s="257" t="n">
        <f aca="false">STDEV(C88:T88)</f>
        <v>0.697431492834989</v>
      </c>
      <c r="J6" s="261" t="n">
        <f aca="false">V108</f>
        <v>-3.76577638885276</v>
      </c>
      <c r="K6" s="254"/>
      <c r="L6" s="255" t="n">
        <f aca="false">AVERAGE(C108:T108)</f>
        <v>-1.63599113705206</v>
      </c>
      <c r="M6" s="260" t="n">
        <f aca="false">STDEV(C108:T108)</f>
        <v>0.523024955729036</v>
      </c>
      <c r="N6" s="255" t="n">
        <f aca="false">V128</f>
        <v>0.342900390980628</v>
      </c>
      <c r="O6" s="254"/>
      <c r="P6" s="255" t="n">
        <f aca="false">AVERAGE(C128:T128)</f>
        <v>0.380113420363607</v>
      </c>
      <c r="Q6" s="257" t="n">
        <f aca="false">STDEV(C128:T128)</f>
        <v>0.30368077720466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92209039716575</v>
      </c>
      <c r="C7" s="254"/>
      <c r="D7" s="255" t="n">
        <f aca="false">AVERAGE(C69:T69)</f>
        <v>3.76800480810523</v>
      </c>
      <c r="E7" s="255" t="n">
        <f aca="false">STDEV(C69:T69)</f>
        <v>0.720936856087173</v>
      </c>
      <c r="F7" s="256" t="n">
        <f aca="false">V89</f>
        <v>-0.607731329067356</v>
      </c>
      <c r="G7" s="254"/>
      <c r="H7" s="255" t="n">
        <f aca="false">AVERAGE(C89:T89)</f>
        <v>-0.452079357057444</v>
      </c>
      <c r="I7" s="257" t="n">
        <f aca="false">STDEV(C89:T89)</f>
        <v>0.273185202097752</v>
      </c>
      <c r="J7" s="261" t="n">
        <f aca="false">V109</f>
        <v>4.46573622923691</v>
      </c>
      <c r="K7" s="254"/>
      <c r="L7" s="255" t="n">
        <f aca="false">AVERAGE(C109:T109)</f>
        <v>3.31651266450487</v>
      </c>
      <c r="M7" s="260" t="n">
        <f aca="false">STDEV(C109:T109)</f>
        <v>0.504107782804483</v>
      </c>
      <c r="N7" s="255" t="n">
        <f aca="false">V129</f>
        <v>-0.393810936118477</v>
      </c>
      <c r="O7" s="254"/>
      <c r="P7" s="255" t="n">
        <f aca="false">AVERAGE(C129:T129)</f>
        <v>-0.293834593237068</v>
      </c>
      <c r="Q7" s="257" t="n">
        <f aca="false">STDEV(C129:T129)</f>
        <v>0.2500769845416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62150368490668</v>
      </c>
      <c r="C8" s="254"/>
      <c r="D8" s="255" t="n">
        <f aca="false">AVERAGE(C70:T70)</f>
        <v>0.033212660148515</v>
      </c>
      <c r="E8" s="255" t="n">
        <f aca="false">STDEV(C70:T70)</f>
        <v>0.103763168322235</v>
      </c>
      <c r="F8" s="256" t="n">
        <f aca="false">V90</f>
        <v>0.00149521479515706</v>
      </c>
      <c r="G8" s="254"/>
      <c r="H8" s="255" t="n">
        <f aca="false">AVERAGE(C90:T90)</f>
        <v>0.0070617230235625</v>
      </c>
      <c r="I8" s="257" t="n">
        <f aca="false">STDEV(C90:T90)</f>
        <v>0.183050906406761</v>
      </c>
      <c r="J8" s="261" t="n">
        <f aca="false">V110</f>
        <v>-0.221464944868811</v>
      </c>
      <c r="K8" s="254"/>
      <c r="L8" s="255" t="n">
        <f aca="false">AVERAGE(C110:T110)</f>
        <v>-0.18400040000438</v>
      </c>
      <c r="M8" s="260" t="n">
        <f aca="false">STDEV(C110:T110)</f>
        <v>0.0914666080666491</v>
      </c>
      <c r="N8" s="255" t="n">
        <f aca="false">V130</f>
        <v>0.113280673758324</v>
      </c>
      <c r="O8" s="254"/>
      <c r="P8" s="255" t="n">
        <f aca="false">AVERAGE(C130:T130)</f>
        <v>0.110147186332582</v>
      </c>
      <c r="Q8" s="257" t="n">
        <f aca="false">STDEV(C130:T130)</f>
        <v>0.14132145708445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.314956245386531</v>
      </c>
      <c r="C9" s="254"/>
      <c r="D9" s="255" t="n">
        <f aca="false">AVERAGE(C71:T71)</f>
        <v>0.538607532811836</v>
      </c>
      <c r="E9" s="255" t="n">
        <f aca="false">STDEV(C71:T71)</f>
        <v>0.152956925306646</v>
      </c>
      <c r="F9" s="256" t="n">
        <f aca="false">V91</f>
        <v>-0.0246015164255037</v>
      </c>
      <c r="G9" s="254"/>
      <c r="H9" s="255" t="n">
        <f aca="false">AVERAGE(C91:T91)</f>
        <v>-0.0784535379482006</v>
      </c>
      <c r="I9" s="257" t="n">
        <f aca="false">STDEV(C91:T91)</f>
        <v>0.10592955270815</v>
      </c>
      <c r="J9" s="261" t="n">
        <f aca="false">V111</f>
        <v>0.336268732687685</v>
      </c>
      <c r="K9" s="254"/>
      <c r="L9" s="255" t="n">
        <f aca="false">AVERAGE(C111:T111)</f>
        <v>0.556487747576713</v>
      </c>
      <c r="M9" s="260" t="n">
        <f aca="false">STDEV(C111:T111)</f>
        <v>0.130604084706777</v>
      </c>
      <c r="N9" s="255" t="n">
        <f aca="false">V131</f>
        <v>0.00298510380412922</v>
      </c>
      <c r="O9" s="254"/>
      <c r="P9" s="255" t="n">
        <f aca="false">AVERAGE(C131:T131)</f>
        <v>-0.033096877393332</v>
      </c>
      <c r="Q9" s="257" t="n">
        <f aca="false">STDEV(C131:T131)</f>
        <v>0.080394008658853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24817623808523</v>
      </c>
      <c r="C10" s="254"/>
      <c r="D10" s="255" t="n">
        <f aca="false">AVERAGE(C72:T72)</f>
        <v>-0.0266431744194952</v>
      </c>
      <c r="E10" s="255" t="n">
        <f aca="false">STDEV(C72:T72)</f>
        <v>0.0500495049772977</v>
      </c>
      <c r="F10" s="256" t="n">
        <f aca="false">V92</f>
        <v>0.0114207480300039</v>
      </c>
      <c r="G10" s="254"/>
      <c r="H10" s="255" t="n">
        <f aca="false">AVERAGE(C92:T92)</f>
        <v>0.00505102456494243</v>
      </c>
      <c r="I10" s="257" t="n">
        <f aca="false">STDEV(C92:T92)</f>
        <v>0.0476605975937035</v>
      </c>
      <c r="J10" s="261" t="n">
        <f aca="false">V112</f>
        <v>0.0027708227620152</v>
      </c>
      <c r="K10" s="254"/>
      <c r="L10" s="255" t="n">
        <f aca="false">AVERAGE(C112:T112)</f>
        <v>-0.00383052996906678</v>
      </c>
      <c r="M10" s="260" t="n">
        <f aca="false">STDEV(C112:T112)</f>
        <v>0.0572422256981235</v>
      </c>
      <c r="N10" s="255" t="n">
        <f aca="false">V132</f>
        <v>0.00649557311610885</v>
      </c>
      <c r="O10" s="254"/>
      <c r="P10" s="255" t="n">
        <f aca="false">AVERAGE(C132:T132)</f>
        <v>0.0122828122456983</v>
      </c>
      <c r="Q10" s="257" t="n">
        <f aca="false">STDEV(C132:T132)</f>
        <v>0.046207319006334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69177857993936</v>
      </c>
      <c r="C11" s="254"/>
      <c r="D11" s="255" t="n">
        <f aca="false">AVERAGE(C73:T73)</f>
        <v>0.943276349281027</v>
      </c>
      <c r="E11" s="255" t="n">
        <f aca="false">STDEV(C73:T73)</f>
        <v>0.0335365602431555</v>
      </c>
      <c r="F11" s="256" t="n">
        <f aca="false">V93</f>
        <v>0.0434417788150844</v>
      </c>
      <c r="G11" s="254"/>
      <c r="H11" s="255" t="n">
        <f aca="false">AVERAGE(C93:T93)</f>
        <v>0.00767581051092383</v>
      </c>
      <c r="I11" s="257" t="n">
        <f aca="false">STDEV(C93:T93)</f>
        <v>0.0402244033834672</v>
      </c>
      <c r="J11" s="261" t="n">
        <f aca="false">V113</f>
        <v>0.947474282499123</v>
      </c>
      <c r="K11" s="254"/>
      <c r="L11" s="255" t="n">
        <f aca="false">AVERAGE(C113:T113)</f>
        <v>0.915299415610381</v>
      </c>
      <c r="M11" s="260" t="n">
        <f aca="false">STDEV(C113:T113)</f>
        <v>0.0321409688212899</v>
      </c>
      <c r="N11" s="255" t="n">
        <f aca="false">V133</f>
        <v>0.0675449201940692</v>
      </c>
      <c r="O11" s="254"/>
      <c r="P11" s="255" t="n">
        <f aca="false">AVERAGE(C133:T133)</f>
        <v>0.0315720610348839</v>
      </c>
      <c r="Q11" s="257" t="n">
        <f aca="false">STDEV(C133:T133)</f>
        <v>0.041898943411290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16580102485211</v>
      </c>
      <c r="C12" s="254"/>
      <c r="D12" s="255" t="n">
        <f aca="false">AVERAGE(C74:T74)</f>
        <v>0.0120882354766209</v>
      </c>
      <c r="E12" s="255" t="n">
        <f aca="false">STDEV(C74:T74)</f>
        <v>0.0152054121970434</v>
      </c>
      <c r="F12" s="256" t="n">
        <f aca="false">V94</f>
        <v>-0.00395758905949332</v>
      </c>
      <c r="G12" s="254"/>
      <c r="H12" s="255" t="n">
        <f aca="false">AVERAGE(C94:T94)</f>
        <v>-0.00494911706155633</v>
      </c>
      <c r="I12" s="257" t="n">
        <f aca="false">STDEV(C94:T94)</f>
        <v>0.017640227397691</v>
      </c>
      <c r="J12" s="261" t="n">
        <f aca="false">V114</f>
        <v>0.00646510586447045</v>
      </c>
      <c r="K12" s="254"/>
      <c r="L12" s="255" t="n">
        <f aca="false">AVERAGE(C114:T114)</f>
        <v>0.00378731610784338</v>
      </c>
      <c r="M12" s="260" t="n">
        <f aca="false">STDEV(C114:T114)</f>
        <v>0.0127382938319652</v>
      </c>
      <c r="N12" s="255" t="n">
        <f aca="false">V134</f>
        <v>0.00234076073569297</v>
      </c>
      <c r="O12" s="254"/>
      <c r="P12" s="255" t="n">
        <f aca="false">AVERAGE(C134:T134)</f>
        <v>0.00184354150447075</v>
      </c>
      <c r="Q12" s="257" t="n">
        <f aca="false">STDEV(C134:T134)</f>
        <v>0.010605380016612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537329226923428</v>
      </c>
      <c r="C13" s="254"/>
      <c r="D13" s="255" t="n">
        <f aca="false">AVERAGE(C75:T75)</f>
        <v>0.538749414764326</v>
      </c>
      <c r="E13" s="255" t="n">
        <f aca="false">STDEV(C75:T75)</f>
        <v>0.0108426312826305</v>
      </c>
      <c r="F13" s="256" t="n">
        <f aca="false">V95</f>
        <v>-0.0407444102854446</v>
      </c>
      <c r="G13" s="254"/>
      <c r="H13" s="255" t="n">
        <f aca="false">AVERAGE(C95:T95)</f>
        <v>-0.0332904694722348</v>
      </c>
      <c r="I13" s="257" t="n">
        <f aca="false">STDEV(C95:T95)</f>
        <v>0.013435375690913</v>
      </c>
      <c r="J13" s="261" t="n">
        <f aca="false">V115</f>
        <v>0.540060448213726</v>
      </c>
      <c r="K13" s="254"/>
      <c r="L13" s="255" t="n">
        <f aca="false">AVERAGE(C115:T115)</f>
        <v>0.541743935795659</v>
      </c>
      <c r="M13" s="260" t="n">
        <f aca="false">STDEV(C115:T115)</f>
        <v>0.00642025728307079</v>
      </c>
      <c r="N13" s="255" t="n">
        <f aca="false">V135</f>
        <v>-0.00167605837374912</v>
      </c>
      <c r="O13" s="254"/>
      <c r="P13" s="255" t="n">
        <f aca="false">AVERAGE(C135:T135)</f>
        <v>0.00604675608573917</v>
      </c>
      <c r="Q13" s="257" t="n">
        <f aca="false">STDEV(C135:T135)</f>
        <v>0.012450239062494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66400222237435</v>
      </c>
      <c r="C15" s="254"/>
      <c r="D15" s="255" t="n">
        <f aca="false">AVERAGE(C77:T77)</f>
        <v>0.668894153548245</v>
      </c>
      <c r="E15" s="255" t="n">
        <f aca="false">STDEV(C77:T77)</f>
        <v>0.00591061699106827</v>
      </c>
      <c r="F15" s="256" t="n">
        <f aca="false">V97</f>
        <v>-0.0367192129303675</v>
      </c>
      <c r="G15" s="254"/>
      <c r="H15" s="255" t="n">
        <f aca="false">AVERAGE(C97:T97)</f>
        <v>-0.0414696447441563</v>
      </c>
      <c r="I15" s="257" t="n">
        <f aca="false">STDEV(C97:T97)</f>
        <v>0.00926485866185439</v>
      </c>
      <c r="J15" s="261" t="n">
        <f aca="false">V117</f>
        <v>0.671676194788335</v>
      </c>
      <c r="K15" s="254"/>
      <c r="L15" s="255" t="n">
        <f aca="false">AVERAGE(C117:T117)</f>
        <v>0.67545256921143</v>
      </c>
      <c r="M15" s="260" t="n">
        <f aca="false">STDEV(C117:T117)</f>
        <v>0.00531896787099842</v>
      </c>
      <c r="N15" s="255" t="n">
        <f aca="false">V137</f>
        <v>0.0154965206473437</v>
      </c>
      <c r="O15" s="254"/>
      <c r="P15" s="255" t="n">
        <f aca="false">AVERAGE(C137:T137)</f>
        <v>0.0107880477864351</v>
      </c>
      <c r="Q15" s="257" t="n">
        <f aca="false">STDEV(C137:T137)</f>
        <v>0.0080365379821368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24786995510004</v>
      </c>
      <c r="C16" s="254"/>
      <c r="D16" s="255" t="n">
        <f aca="false">AVERAGE(C78:T78)/10</f>
        <v>0.00271305597608707</v>
      </c>
      <c r="E16" s="255" t="n">
        <f aca="false">STDEV(C78:T78)/10</f>
        <v>0.00207765809589442</v>
      </c>
      <c r="F16" s="256" t="n">
        <f aca="false">V98/10</f>
        <v>0.000192768421293641</v>
      </c>
      <c r="G16" s="254"/>
      <c r="H16" s="255" t="n">
        <f aca="false">AVERAGE(C98:T98)/10</f>
        <v>0.00131740972254979</v>
      </c>
      <c r="I16" s="257" t="n">
        <f aca="false">STDEV(C98:T98)/10</f>
        <v>0.00206138414659851</v>
      </c>
      <c r="J16" s="261" t="n">
        <f aca="false">V118/10</f>
        <v>0.000146843112703547</v>
      </c>
      <c r="K16" s="254"/>
      <c r="L16" s="255" t="n">
        <f aca="false">AVERAGE(C118:T118)/10</f>
        <v>0.00100808294069335</v>
      </c>
      <c r="M16" s="260" t="n">
        <f aca="false">STDEV(C118:T118)/10</f>
        <v>0.00224120588243135</v>
      </c>
      <c r="N16" s="255" t="n">
        <f aca="false">V138/10</f>
        <v>8.69497022323419E-006</v>
      </c>
      <c r="O16" s="254"/>
      <c r="P16" s="255" t="n">
        <f aca="false">AVERAGE(C138:T138)/10</f>
        <v>4.76833905631104E-005</v>
      </c>
      <c r="Q16" s="257" t="n">
        <f aca="false">STDEV(C138:T138)/10</f>
        <v>0.0015080315536749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645654296263</v>
      </c>
      <c r="C17" s="254"/>
      <c r="D17" s="255" t="n">
        <f aca="false">AVERAGE(C79:T79)/10</f>
        <v>0.0569503111297426</v>
      </c>
      <c r="E17" s="255" t="n">
        <f aca="false">STDEV(C79:T79)/10</f>
        <v>0.00201326588868623</v>
      </c>
      <c r="F17" s="256" t="n">
        <f aca="false">V99/10</f>
        <v>-0.000642380078935825</v>
      </c>
      <c r="G17" s="254"/>
      <c r="H17" s="255" t="n">
        <f aca="false">AVERAGE(C99:T99)/10</f>
        <v>-0.00585352855252991</v>
      </c>
      <c r="I17" s="257" t="n">
        <f aca="false">STDEV(C99:T99)/10</f>
        <v>0.00163607673584539</v>
      </c>
      <c r="J17" s="261" t="n">
        <f aca="false">V119/10</f>
        <v>0.00597875155907422</v>
      </c>
      <c r="K17" s="254"/>
      <c r="L17" s="255" t="n">
        <f aca="false">AVERAGE(C119:T119)/10</f>
        <v>0.0593351949261075</v>
      </c>
      <c r="M17" s="260" t="n">
        <f aca="false">STDEV(C119:T119)/10</f>
        <v>0.00142905516744149</v>
      </c>
      <c r="N17" s="255" t="n">
        <f aca="false">V139/10</f>
        <v>-1.82458248736302E-005</v>
      </c>
      <c r="O17" s="254"/>
      <c r="P17" s="255" t="n">
        <f aca="false">AVERAGE(C139:T139)/10</f>
        <v>0.000476501515016883</v>
      </c>
      <c r="Q17" s="257" t="n">
        <f aca="false">STDEV(C139:T139)/10</f>
        <v>0.001589831919150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9562124640643</v>
      </c>
      <c r="C18" s="254"/>
      <c r="D18" s="255" t="n">
        <f aca="false">AVERAGE(C80:T80)/10</f>
        <v>-0.0022228829553514</v>
      </c>
      <c r="E18" s="255" t="n">
        <f aca="false">STDEV(C80:T80)/10</f>
        <v>0.000779810952523563</v>
      </c>
      <c r="F18" s="256" t="n">
        <f aca="false">V100/10</f>
        <v>-0.000464695707724949</v>
      </c>
      <c r="G18" s="254"/>
      <c r="H18" s="255" t="n">
        <f aca="false">AVERAGE(C100:T100)/10</f>
        <v>-0.0053152976083445</v>
      </c>
      <c r="I18" s="257" t="n">
        <f aca="false">STDEV(C100:T100)/10</f>
        <v>0.000997782071141185</v>
      </c>
      <c r="J18" s="261" t="n">
        <f aca="false">V120/10</f>
        <v>-0.000376731724721005</v>
      </c>
      <c r="K18" s="254"/>
      <c r="L18" s="255" t="n">
        <f aca="false">AVERAGE(C120:T120)/10</f>
        <v>-0.00400061175675528</v>
      </c>
      <c r="M18" s="260" t="n">
        <f aca="false">STDEV(C120:T120)/10</f>
        <v>0.000697789299797033</v>
      </c>
      <c r="N18" s="255" t="n">
        <f aca="false">V140/10</f>
        <v>-0.000249892133501137</v>
      </c>
      <c r="O18" s="254"/>
      <c r="P18" s="255" t="n">
        <f aca="false">AVERAGE(C140:T140)/10</f>
        <v>-0.00294902898124796</v>
      </c>
      <c r="Q18" s="257" t="n">
        <f aca="false">STDEV(C140:T140)/10</f>
        <v>0.0011184139122717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08983513021002</v>
      </c>
      <c r="C19" s="254"/>
      <c r="D19" s="255" t="n">
        <f aca="false">AVERAGE(C81:T81)/10</f>
        <v>0.0217180172222222</v>
      </c>
      <c r="E19" s="255" t="n">
        <f aca="false">STDEV(C81:T81)/10</f>
        <v>0.00222188184013093</v>
      </c>
      <c r="F19" s="256" t="n">
        <f aca="false">V101/10</f>
        <v>-0.000447563923949648</v>
      </c>
      <c r="G19" s="254"/>
      <c r="H19" s="255" t="n">
        <f aca="false">AVERAGE(C101:T101)/10</f>
        <v>-0.00469681927777778</v>
      </c>
      <c r="I19" s="257" t="n">
        <f aca="false">STDEV(C101:T101)/10</f>
        <v>0.00100621514071114</v>
      </c>
      <c r="J19" s="261" t="n">
        <f aca="false">V121/10</f>
        <v>0.00167392680151076</v>
      </c>
      <c r="K19" s="254"/>
      <c r="L19" s="255" t="n">
        <f aca="false">AVERAGE(C121:T121)/10</f>
        <v>0.0178435294444444</v>
      </c>
      <c r="M19" s="260" t="n">
        <f aca="false">STDEV(C121:T121)/10</f>
        <v>0.00101209640117735</v>
      </c>
      <c r="N19" s="255" t="n">
        <f aca="false">V141/10</f>
        <v>-0.00032369169334424</v>
      </c>
      <c r="O19" s="254"/>
      <c r="P19" s="255" t="n">
        <f aca="false">AVERAGE(C141:T141)/10</f>
        <v>-0.00340238312777778</v>
      </c>
      <c r="Q19" s="257" t="n">
        <f aca="false">STDEV(C141:T141)/10</f>
        <v>0.0012825432784838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25189889942553</v>
      </c>
      <c r="Q27" s="273" t="n">
        <f aca="false">((LN(M6)+LN(Q6))/2)</f>
        <v>-0.91995215191602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12404520808052</v>
      </c>
      <c r="Q28" s="273" t="n">
        <f aca="false">((LN(M7)+LN(Q7))/2)</f>
        <v>-1.035475824680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8181759603815</v>
      </c>
      <c r="Q29" s="273" t="n">
        <f aca="false">((LN(M8)+LN(Q8))/2)</f>
        <v>-2.1742497292406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6128996703843</v>
      </c>
      <c r="Q30" s="273" t="n">
        <f aca="false">((LN(M9)+LN(Q9))/2)</f>
        <v>-2.2782002054514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1919646626947</v>
      </c>
      <c r="Q31" s="273" t="n">
        <f aca="false">((LN(M10)+LN(Q10))/2)</f>
        <v>-2.9675402574129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0420025144817</v>
      </c>
      <c r="Q32" s="273" t="n">
        <f aca="false">((LN(M11)+LN(Q11))/2)</f>
        <v>-3.3050592223135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1183859318613</v>
      </c>
      <c r="Q33" s="273" t="n">
        <f aca="false">((LN(M12)+LN(Q12))/2)</f>
        <v>-4.4547682089153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1706682394318</v>
      </c>
      <c r="Q34" s="273" t="n">
        <f aca="false">((LN(M13)+LN(Q13))/2)</f>
        <v>-4.7171562706437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7100164199736</v>
      </c>
      <c r="Q35" s="266" t="n">
        <f aca="false">EXP((SUM(Q27:Q34)-LN($G$49)*SUM($N27:$N34)-LN($G$50)*SUM($O27:$O34))/8)/$G$48</f>
        <v>0.014320088555387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8726</v>
      </c>
      <c r="C67" s="144" t="n">
        <f aca="false">'Summary Data'!C2</f>
        <v>703.2748</v>
      </c>
      <c r="D67" s="144" t="n">
        <f aca="false">'Summary Data'!D2</f>
        <v>703.7899</v>
      </c>
      <c r="E67" s="144" t="n">
        <f aca="false">'Summary Data'!E2</f>
        <v>703.8614</v>
      </c>
      <c r="F67" s="144" t="n">
        <f aca="false">'Summary Data'!F2</f>
        <v>703.7663</v>
      </c>
      <c r="G67" s="144" t="n">
        <f aca="false">'Summary Data'!G2</f>
        <v>703.8767</v>
      </c>
      <c r="H67" s="144" t="n">
        <f aca="false">'Summary Data'!H2</f>
        <v>704.0366</v>
      </c>
      <c r="I67" s="144" t="n">
        <f aca="false">'Summary Data'!I2</f>
        <v>703.9011</v>
      </c>
      <c r="J67" s="144" t="n">
        <f aca="false">'Summary Data'!J2</f>
        <v>703.8993</v>
      </c>
      <c r="K67" s="144" t="n">
        <f aca="false">'Summary Data'!K2</f>
        <v>703.9433</v>
      </c>
      <c r="L67" s="144" t="n">
        <f aca="false">'Summary Data'!L2</f>
        <v>703.934</v>
      </c>
      <c r="M67" s="144" t="n">
        <f aca="false">'Summary Data'!M2</f>
        <v>703.6515</v>
      </c>
      <c r="N67" s="144" t="n">
        <f aca="false">'Summary Data'!N2</f>
        <v>703.6988</v>
      </c>
      <c r="O67" s="144" t="n">
        <f aca="false">'Summary Data'!O2</f>
        <v>703.6312</v>
      </c>
      <c r="P67" s="144" t="n">
        <f aca="false">'Summary Data'!P2</f>
        <v>703.6797</v>
      </c>
      <c r="Q67" s="144" t="n">
        <f aca="false">'Summary Data'!Q2</f>
        <v>703.6227</v>
      </c>
      <c r="R67" s="144" t="n">
        <f aca="false">'Summary Data'!R2</f>
        <v>703.8478</v>
      </c>
      <c r="S67" s="144" t="n">
        <f aca="false">'Summary Data'!S2</f>
        <v>703.983</v>
      </c>
      <c r="T67" s="144" t="n">
        <f aca="false">'Summary Data'!T2</f>
        <v>703.8687</v>
      </c>
      <c r="U67" s="144" t="n">
        <f aca="false">'Summary Data'!U2</f>
        <v>420.31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7.4626589110524</v>
      </c>
      <c r="C68" s="144" t="n">
        <f aca="false">('Summary Data'!C6-('Summary Data'!C7*'Summary Data'!C$39-'Summary Data'!C24*'Summary Data'!C$40)*$A68/17)</f>
        <v>1.87830987174248</v>
      </c>
      <c r="D68" s="144" t="n">
        <f aca="false">('Summary Data'!D6-('Summary Data'!D7*'Summary Data'!D$39-'Summary Data'!D24*'Summary Data'!D$40)*$A68/17)</f>
        <v>1.78098645988144</v>
      </c>
      <c r="E68" s="144" t="n">
        <f aca="false">('Summary Data'!E6-('Summary Data'!E7*'Summary Data'!E$39-'Summary Data'!E24*'Summary Data'!E$40)*$A68/17)</f>
        <v>1.79934299652433</v>
      </c>
      <c r="F68" s="144" t="n">
        <f aca="false">('Summary Data'!F6-('Summary Data'!F7*'Summary Data'!F$39-'Summary Data'!F24*'Summary Data'!F$40)*$A68/17)</f>
        <v>1.35276884719595</v>
      </c>
      <c r="G68" s="144" t="n">
        <f aca="false">('Summary Data'!G6-('Summary Data'!G7*'Summary Data'!G$39-'Summary Data'!G24*'Summary Data'!G$40)*$A68/17)</f>
        <v>1.74672320916091</v>
      </c>
      <c r="H68" s="144" t="n">
        <f aca="false">('Summary Data'!H6-('Summary Data'!H7*'Summary Data'!H$39-'Summary Data'!H24*'Summary Data'!H$40)*$A68/17)</f>
        <v>1.36331511167855</v>
      </c>
      <c r="I68" s="144" t="n">
        <f aca="false">('Summary Data'!I6-('Summary Data'!I7*'Summary Data'!I$39-'Summary Data'!I24*'Summary Data'!I$40)*$A68/17)</f>
        <v>1.42878535834513</v>
      </c>
      <c r="J68" s="144" t="n">
        <f aca="false">('Summary Data'!J6-('Summary Data'!J7*'Summary Data'!J$39-'Summary Data'!J24*'Summary Data'!J$40)*$A68/17)</f>
        <v>1.89439478194227</v>
      </c>
      <c r="K68" s="144" t="n">
        <f aca="false">('Summary Data'!K6-('Summary Data'!K7*'Summary Data'!K$39-'Summary Data'!K24*'Summary Data'!K$40)*$A68/17)</f>
        <v>1.66349032190798</v>
      </c>
      <c r="L68" s="144" t="n">
        <f aca="false">('Summary Data'!L6-('Summary Data'!L7*'Summary Data'!L$39-'Summary Data'!L24*'Summary Data'!L$40)*$A68/17)</f>
        <v>1.88129388683593</v>
      </c>
      <c r="M68" s="144" t="n">
        <f aca="false">('Summary Data'!M6-('Summary Data'!M7*'Summary Data'!M$39-'Summary Data'!M24*'Summary Data'!M$40)*$A68/17)</f>
        <v>1.98385755418869</v>
      </c>
      <c r="N68" s="144" t="n">
        <f aca="false">('Summary Data'!N6-('Summary Data'!N7*'Summary Data'!N$39-'Summary Data'!N24*'Summary Data'!N$40)*$A68/17)</f>
        <v>1.52799068980232</v>
      </c>
      <c r="O68" s="144" t="n">
        <f aca="false">('Summary Data'!O6-('Summary Data'!O7*'Summary Data'!O$39-'Summary Data'!O24*'Summary Data'!O$40)*$A68/17)</f>
        <v>2.17280842555578</v>
      </c>
      <c r="P68" s="144" t="n">
        <f aca="false">('Summary Data'!P6-('Summary Data'!P7*'Summary Data'!P$39-'Summary Data'!P24*'Summary Data'!P$40)*$A68/17)</f>
        <v>2.30766351201848</v>
      </c>
      <c r="Q68" s="144" t="n">
        <f aca="false">('Summary Data'!Q6-('Summary Data'!Q7*'Summary Data'!Q$39-'Summary Data'!Q24*'Summary Data'!Q$40)*$A68/17)</f>
        <v>1.1578025496877</v>
      </c>
      <c r="R68" s="144" t="n">
        <f aca="false">('Summary Data'!R6-('Summary Data'!R7*'Summary Data'!R$39-'Summary Data'!R24*'Summary Data'!R$40)*$A68/17)</f>
        <v>1.26548530022967</v>
      </c>
      <c r="S68" s="144" t="n">
        <f aca="false">('Summary Data'!S6-('Summary Data'!S7*'Summary Data'!S$39-'Summary Data'!S24*'Summary Data'!S$40)*$A68/17)</f>
        <v>1.2352380214121</v>
      </c>
      <c r="T68" s="144" t="n">
        <f aca="false">('Summary Data'!T6-('Summary Data'!T7*'Summary Data'!T$39-'Summary Data'!T24*'Summary Data'!T$40)*$A68/17)</f>
        <v>1.343678959671</v>
      </c>
      <c r="U68" s="144" t="n">
        <f aca="false">('Summary Data'!U6-('Summary Data'!U7*'Summary Data'!U$39-'Summary Data'!U24*'Summary Data'!U$40)*$A68/17)</f>
        <v>33.625683471248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7049300992373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7214277385698</v>
      </c>
      <c r="C69" s="144" t="n">
        <f aca="false">('Summary Data'!C7-('Summary Data'!C8*'Summary Data'!C$39-'Summary Data'!C25*'Summary Data'!C$40)*$A69/17)</f>
        <v>4.51667475741087</v>
      </c>
      <c r="D69" s="144" t="n">
        <f aca="false">('Summary Data'!D7-('Summary Data'!D8*'Summary Data'!D$39-'Summary Data'!D25*'Summary Data'!D$40)*$A69/17)</f>
        <v>4.10975052973022</v>
      </c>
      <c r="E69" s="144" t="n">
        <f aca="false">('Summary Data'!E7-('Summary Data'!E8*'Summary Data'!E$39-'Summary Data'!E25*'Summary Data'!E$40)*$A69/17)</f>
        <v>3.91470778691112</v>
      </c>
      <c r="F69" s="144" t="n">
        <f aca="false">('Summary Data'!F7-('Summary Data'!F8*'Summary Data'!F$39-'Summary Data'!F25*'Summary Data'!F$40)*$A69/17)</f>
        <v>4.19002719580603</v>
      </c>
      <c r="G69" s="144" t="n">
        <f aca="false">('Summary Data'!G7-('Summary Data'!G8*'Summary Data'!G$39-'Summary Data'!G25*'Summary Data'!G$40)*$A69/17)</f>
        <v>3.25029805965151</v>
      </c>
      <c r="H69" s="144" t="n">
        <f aca="false">('Summary Data'!H7-('Summary Data'!H8*'Summary Data'!H$39-'Summary Data'!H25*'Summary Data'!H$40)*$A69/17)</f>
        <v>4.0762742602869</v>
      </c>
      <c r="I69" s="144" t="n">
        <f aca="false">('Summary Data'!I7-('Summary Data'!I8*'Summary Data'!I$39-'Summary Data'!I25*'Summary Data'!I$40)*$A69/17)</f>
        <v>3.99770246758463</v>
      </c>
      <c r="J69" s="144" t="n">
        <f aca="false">('Summary Data'!J7-('Summary Data'!J8*'Summary Data'!J$39-'Summary Data'!J25*'Summary Data'!J$40)*$A69/17)</f>
        <v>4.61279973425877</v>
      </c>
      <c r="K69" s="144" t="n">
        <f aca="false">('Summary Data'!K7-('Summary Data'!K8*'Summary Data'!K$39-'Summary Data'!K25*'Summary Data'!K$40)*$A69/17)</f>
        <v>2.77517301218736</v>
      </c>
      <c r="L69" s="144" t="n">
        <f aca="false">('Summary Data'!L7-('Summary Data'!L8*'Summary Data'!L$39-'Summary Data'!L25*'Summary Data'!L$40)*$A69/17)</f>
        <v>2.60827691172505</v>
      </c>
      <c r="M69" s="144" t="n">
        <f aca="false">('Summary Data'!M7-('Summary Data'!M8*'Summary Data'!M$39-'Summary Data'!M25*'Summary Data'!M$40)*$A69/17)</f>
        <v>2.72976304521139</v>
      </c>
      <c r="N69" s="144" t="n">
        <f aca="false">('Summary Data'!N7-('Summary Data'!N8*'Summary Data'!N$39-'Summary Data'!N25*'Summary Data'!N$40)*$A69/17)</f>
        <v>3.46692896591131</v>
      </c>
      <c r="O69" s="144" t="n">
        <f aca="false">('Summary Data'!O7-('Summary Data'!O8*'Summary Data'!O$39-'Summary Data'!O25*'Summary Data'!O$40)*$A69/17)</f>
        <v>3.67337063183929</v>
      </c>
      <c r="P69" s="144" t="n">
        <f aca="false">('Summary Data'!P7-('Summary Data'!P8*'Summary Data'!P$39-'Summary Data'!P25*'Summary Data'!P$40)*$A69/17)</f>
        <v>3.03062363125635</v>
      </c>
      <c r="Q69" s="144" t="n">
        <f aca="false">('Summary Data'!Q7-('Summary Data'!Q8*'Summary Data'!Q$39-'Summary Data'!Q25*'Summary Data'!Q$40)*$A69/17)</f>
        <v>3.76468020750787</v>
      </c>
      <c r="R69" s="144" t="n">
        <f aca="false">('Summary Data'!R7-('Summary Data'!R8*'Summary Data'!R$39-'Summary Data'!R25*'Summary Data'!R$40)*$A69/17)</f>
        <v>3.69797069866025</v>
      </c>
      <c r="S69" s="144" t="n">
        <f aca="false">('Summary Data'!S7-('Summary Data'!S8*'Summary Data'!S$39-'Summary Data'!S25*'Summary Data'!S$40)*$A69/17)</f>
        <v>3.99098785323057</v>
      </c>
      <c r="T69" s="144" t="n">
        <f aca="false">('Summary Data'!T7-('Summary Data'!T8*'Summary Data'!T$39-'Summary Data'!T25*'Summary Data'!T$40)*$A69/17)</f>
        <v>5.41807679672472</v>
      </c>
      <c r="U69" s="144" t="n">
        <f aca="false">('Summary Data'!U7-('Summary Data'!U8*'Summary Data'!U$39-'Summary Data'!U25*'Summary Data'!U$40)*$A69/17)</f>
        <v>7.7921970113534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9220903971657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1844107296025</v>
      </c>
      <c r="C70" s="144" t="n">
        <f aca="false">('Summary Data'!C8-('Summary Data'!C9*'Summary Data'!C$39-'Summary Data'!C26*'Summary Data'!C$40)*$A70/17)</f>
        <v>0.149804645041818</v>
      </c>
      <c r="D70" s="144" t="n">
        <f aca="false">('Summary Data'!D8-('Summary Data'!D9*'Summary Data'!D$39-'Summary Data'!D26*'Summary Data'!D$40)*$A70/17)</f>
        <v>0.130281142138854</v>
      </c>
      <c r="E70" s="144" t="n">
        <f aca="false">('Summary Data'!E8-('Summary Data'!E9*'Summary Data'!E$39-'Summary Data'!E26*'Summary Data'!E$40)*$A70/17)</f>
        <v>0.18152355517047</v>
      </c>
      <c r="F70" s="144" t="n">
        <f aca="false">('Summary Data'!F8-('Summary Data'!F9*'Summary Data'!F$39-'Summary Data'!F26*'Summary Data'!F$40)*$A70/17)</f>
        <v>-0.0654006163742755</v>
      </c>
      <c r="G70" s="144" t="n">
        <f aca="false">('Summary Data'!G8-('Summary Data'!G9*'Summary Data'!G$39-'Summary Data'!G26*'Summary Data'!G$40)*$A70/17)</f>
        <v>-0.118715688896961</v>
      </c>
      <c r="H70" s="144" t="n">
        <f aca="false">('Summary Data'!H8-('Summary Data'!H9*'Summary Data'!H$39-'Summary Data'!H26*'Summary Data'!H$40)*$A70/17)</f>
        <v>-0.110643019247612</v>
      </c>
      <c r="I70" s="144" t="n">
        <f aca="false">('Summary Data'!I8-('Summary Data'!I9*'Summary Data'!I$39-'Summary Data'!I26*'Summary Data'!I$40)*$A70/17)</f>
        <v>-0.00297862601481801</v>
      </c>
      <c r="J70" s="144" t="n">
        <f aca="false">('Summary Data'!J8-('Summary Data'!J9*'Summary Data'!J$39-'Summary Data'!J26*'Summary Data'!J$40)*$A70/17)</f>
        <v>0.0833017636566319</v>
      </c>
      <c r="K70" s="144" t="n">
        <f aca="false">('Summary Data'!K8-('Summary Data'!K9*'Summary Data'!K$39-'Summary Data'!K26*'Summary Data'!K$40)*$A70/17)</f>
        <v>0.0808018401950928</v>
      </c>
      <c r="L70" s="144" t="n">
        <f aca="false">('Summary Data'!L8-('Summary Data'!L9*'Summary Data'!L$39-'Summary Data'!L26*'Summary Data'!L$40)*$A70/17)</f>
        <v>-0.00585185592318441</v>
      </c>
      <c r="M70" s="144" t="n">
        <f aca="false">('Summary Data'!M8-('Summary Data'!M9*'Summary Data'!M$39-'Summary Data'!M26*'Summary Data'!M$40)*$A70/17)</f>
        <v>0.166750165737943</v>
      </c>
      <c r="N70" s="144" t="n">
        <f aca="false">('Summary Data'!N8-('Summary Data'!N9*'Summary Data'!N$39-'Summary Data'!N26*'Summary Data'!N$40)*$A70/17)</f>
        <v>0.0968201451167269</v>
      </c>
      <c r="O70" s="144" t="n">
        <f aca="false">('Summary Data'!O8-('Summary Data'!O9*'Summary Data'!O$39-'Summary Data'!O26*'Summary Data'!O$40)*$A70/17)</f>
        <v>0.126516501874177</v>
      </c>
      <c r="P70" s="144" t="n">
        <f aca="false">('Summary Data'!P8-('Summary Data'!P9*'Summary Data'!P$39-'Summary Data'!P26*'Summary Data'!P$40)*$A70/17)</f>
        <v>0.0636020648870178</v>
      </c>
      <c r="Q70" s="144" t="n">
        <f aca="false">('Summary Data'!Q8-('Summary Data'!Q9*'Summary Data'!Q$39-'Summary Data'!Q26*'Summary Data'!Q$40)*$A70/17)</f>
        <v>-0.168114807354107</v>
      </c>
      <c r="R70" s="144" t="n">
        <f aca="false">('Summary Data'!R8-('Summary Data'!R9*'Summary Data'!R$39-'Summary Data'!R26*'Summary Data'!R$40)*$A70/17)</f>
        <v>-0.00415361434737363</v>
      </c>
      <c r="S70" s="144" t="n">
        <f aca="false">('Summary Data'!S8-('Summary Data'!S9*'Summary Data'!S$39-'Summary Data'!S26*'Summary Data'!S$40)*$A70/17)</f>
        <v>-0.0237649086047626</v>
      </c>
      <c r="T70" s="144" t="n">
        <f aca="false">('Summary Data'!T8-('Summary Data'!T9*'Summary Data'!T$39-'Summary Data'!T26*'Summary Data'!T$40)*$A70/17)</f>
        <v>0.0180491956176339</v>
      </c>
      <c r="U70" s="144" t="n">
        <f aca="false">('Summary Data'!U8-('Summary Data'!U9*'Summary Data'!U$39-'Summary Data'!U26*'Summary Data'!U$40)*$A70/17)</f>
        <v>0.1996362507740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6215036849066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3.90753901259266</v>
      </c>
      <c r="C71" s="144" t="n">
        <f aca="false">('Summary Data'!C9-('Summary Data'!C10*'Summary Data'!C$39-'Summary Data'!C27*'Summary Data'!C$40)*$A71/17)</f>
        <v>0.681200196816986</v>
      </c>
      <c r="D71" s="144" t="n">
        <f aca="false">('Summary Data'!D9-('Summary Data'!D10*'Summary Data'!D$39-'Summary Data'!D27*'Summary Data'!D$40)*$A71/17)</f>
        <v>0.355156495759727</v>
      </c>
      <c r="E71" s="144" t="n">
        <f aca="false">('Summary Data'!E9-('Summary Data'!E10*'Summary Data'!E$39-'Summary Data'!E27*'Summary Data'!E$40)*$A71/17)</f>
        <v>0.36820481040181</v>
      </c>
      <c r="F71" s="144" t="n">
        <f aca="false">('Summary Data'!F9-('Summary Data'!F10*'Summary Data'!F$39-'Summary Data'!F27*'Summary Data'!F$40)*$A71/17)</f>
        <v>0.556932646191784</v>
      </c>
      <c r="G71" s="144" t="n">
        <f aca="false">('Summary Data'!G9-('Summary Data'!G10*'Summary Data'!G$39-'Summary Data'!G27*'Summary Data'!G$40)*$A71/17)</f>
        <v>0.477099265050463</v>
      </c>
      <c r="H71" s="144" t="n">
        <f aca="false">('Summary Data'!H9-('Summary Data'!H10*'Summary Data'!H$39-'Summary Data'!H27*'Summary Data'!H$40)*$A71/17)</f>
        <v>0.506774406447796</v>
      </c>
      <c r="I71" s="144" t="n">
        <f aca="false">('Summary Data'!I9-('Summary Data'!I10*'Summary Data'!I$39-'Summary Data'!I27*'Summary Data'!I$40)*$A71/17)</f>
        <v>0.525465965693008</v>
      </c>
      <c r="J71" s="144" t="n">
        <f aca="false">('Summary Data'!J9-('Summary Data'!J10*'Summary Data'!J$39-'Summary Data'!J27*'Summary Data'!J$40)*$A71/17)</f>
        <v>0.357326689579088</v>
      </c>
      <c r="K71" s="144" t="n">
        <f aca="false">('Summary Data'!K9-('Summary Data'!K10*'Summary Data'!K$39-'Summary Data'!K27*'Summary Data'!K$40)*$A71/17)</f>
        <v>0.587390131785492</v>
      </c>
      <c r="L71" s="144" t="n">
        <f aca="false">('Summary Data'!L9-('Summary Data'!L10*'Summary Data'!L$39-'Summary Data'!L27*'Summary Data'!L$40)*$A71/17)</f>
        <v>0.919340623852804</v>
      </c>
      <c r="M71" s="144" t="n">
        <f aca="false">('Summary Data'!M9-('Summary Data'!M10*'Summary Data'!M$39-'Summary Data'!M27*'Summary Data'!M$40)*$A71/17)</f>
        <v>0.787859918861287</v>
      </c>
      <c r="N71" s="144" t="n">
        <f aca="false">('Summary Data'!N9-('Summary Data'!N10*'Summary Data'!N$39-'Summary Data'!N27*'Summary Data'!N$40)*$A71/17)</f>
        <v>0.615092626825862</v>
      </c>
      <c r="O71" s="144" t="n">
        <f aca="false">('Summary Data'!O9-('Summary Data'!O10*'Summary Data'!O$39-'Summary Data'!O27*'Summary Data'!O$40)*$A71/17)</f>
        <v>0.344690918525374</v>
      </c>
      <c r="P71" s="144" t="n">
        <f aca="false">('Summary Data'!P9-('Summary Data'!P10*'Summary Data'!P$39-'Summary Data'!P27*'Summary Data'!P$40)*$A71/17)</f>
        <v>0.412146797314034</v>
      </c>
      <c r="Q71" s="144" t="n">
        <f aca="false">('Summary Data'!Q9-('Summary Data'!Q10*'Summary Data'!Q$39-'Summary Data'!Q27*'Summary Data'!Q$40)*$A71/17)</f>
        <v>0.560284436562327</v>
      </c>
      <c r="R71" s="144" t="n">
        <f aca="false">('Summary Data'!R9-('Summary Data'!R10*'Summary Data'!R$39-'Summary Data'!R27*'Summary Data'!R$40)*$A71/17)</f>
        <v>0.584719653123621</v>
      </c>
      <c r="S71" s="144" t="n">
        <f aca="false">('Summary Data'!S9-('Summary Data'!S10*'Summary Data'!S$39-'Summary Data'!S27*'Summary Data'!S$40)*$A71/17)</f>
        <v>0.478688923145869</v>
      </c>
      <c r="T71" s="144" t="n">
        <f aca="false">('Summary Data'!T9-('Summary Data'!T10*'Summary Data'!T$39-'Summary Data'!T27*'Summary Data'!T$40)*$A71/17)</f>
        <v>0.57656108467572</v>
      </c>
      <c r="U71" s="144" t="n">
        <f aca="false">('Summary Data'!U9-('Summary Data'!U10*'Summary Data'!U$39-'Summary Data'!U27*'Summary Data'!U$40)*$A71/17)</f>
        <v>-2.4387267346969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0.31495624538653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56443893123601</v>
      </c>
      <c r="C72" s="144" t="n">
        <f aca="false">('Summary Data'!C10-('Summary Data'!C11*'Summary Data'!C$39-'Summary Data'!C28*'Summary Data'!C$40)*$A72/17)</f>
        <v>-0.0515990337051163</v>
      </c>
      <c r="D72" s="144" t="n">
        <f aca="false">('Summary Data'!D10-('Summary Data'!D11*'Summary Data'!D$39-'Summary Data'!D28*'Summary Data'!D$40)*$A72/17)</f>
        <v>0.0042211456713146</v>
      </c>
      <c r="E72" s="144" t="n">
        <f aca="false">('Summary Data'!E10-('Summary Data'!E11*'Summary Data'!E$39-'Summary Data'!E28*'Summary Data'!E$40)*$A72/17)</f>
        <v>-0.00919731397541692</v>
      </c>
      <c r="F72" s="144" t="n">
        <f aca="false">('Summary Data'!F10-('Summary Data'!F11*'Summary Data'!F$39-'Summary Data'!F28*'Summary Data'!F$40)*$A72/17)</f>
        <v>-0.0318552164904591</v>
      </c>
      <c r="G72" s="144" t="n">
        <f aca="false">('Summary Data'!G10-('Summary Data'!G11*'Summary Data'!G$39-'Summary Data'!G28*'Summary Data'!G$40)*$A72/17)</f>
        <v>-0.0225156350504787</v>
      </c>
      <c r="H72" s="144" t="n">
        <f aca="false">('Summary Data'!H10-('Summary Data'!H11*'Summary Data'!H$39-'Summary Data'!H28*'Summary Data'!H$40)*$A72/17)</f>
        <v>0.0123849474143268</v>
      </c>
      <c r="I72" s="144" t="n">
        <f aca="false">('Summary Data'!I10-('Summary Data'!I11*'Summary Data'!I$39-'Summary Data'!I28*'Summary Data'!I$40)*$A72/17)</f>
        <v>0.040248154683654</v>
      </c>
      <c r="J72" s="144" t="n">
        <f aca="false">('Summary Data'!J10-('Summary Data'!J11*'Summary Data'!J$39-'Summary Data'!J28*'Summary Data'!J$40)*$A72/17)</f>
        <v>-0.0286784790246128</v>
      </c>
      <c r="K72" s="144" t="n">
        <f aca="false">('Summary Data'!K10-('Summary Data'!K11*'Summary Data'!K$39-'Summary Data'!K28*'Summary Data'!K$40)*$A72/17)</f>
        <v>0.00581781458429491</v>
      </c>
      <c r="L72" s="144" t="n">
        <f aca="false">('Summary Data'!L10-('Summary Data'!L11*'Summary Data'!L$39-'Summary Data'!L28*'Summary Data'!L$40)*$A72/17)</f>
        <v>0.0100090444371344</v>
      </c>
      <c r="M72" s="144" t="n">
        <f aca="false">('Summary Data'!M10-('Summary Data'!M11*'Summary Data'!M$39-'Summary Data'!M28*'Summary Data'!M$40)*$A72/17)</f>
        <v>0.031804158290468</v>
      </c>
      <c r="N72" s="144" t="n">
        <f aca="false">('Summary Data'!N10-('Summary Data'!N11*'Summary Data'!N$39-'Summary Data'!N28*'Summary Data'!N$40)*$A72/17)</f>
        <v>-0.0216318910908093</v>
      </c>
      <c r="O72" s="144" t="n">
        <f aca="false">('Summary Data'!O10-('Summary Data'!O11*'Summary Data'!O$39-'Summary Data'!O28*'Summary Data'!O$40)*$A72/17)</f>
        <v>0.00468114947600434</v>
      </c>
      <c r="P72" s="144" t="n">
        <f aca="false">('Summary Data'!P10-('Summary Data'!P11*'Summary Data'!P$39-'Summary Data'!P28*'Summary Data'!P$40)*$A72/17)</f>
        <v>-0.0471349482701241</v>
      </c>
      <c r="Q72" s="144" t="n">
        <f aca="false">('Summary Data'!Q10-('Summary Data'!Q11*'Summary Data'!Q$39-'Summary Data'!Q28*'Summary Data'!Q$40)*$A72/17)</f>
        <v>-0.16252266792109</v>
      </c>
      <c r="R72" s="144" t="n">
        <f aca="false">('Summary Data'!R10-('Summary Data'!R11*'Summary Data'!R$39-'Summary Data'!R28*'Summary Data'!R$40)*$A72/17)</f>
        <v>-0.0921610886647347</v>
      </c>
      <c r="S72" s="144" t="n">
        <f aca="false">('Summary Data'!S10-('Summary Data'!S11*'Summary Data'!S$39-'Summary Data'!S28*'Summary Data'!S$40)*$A72/17)</f>
        <v>-0.0949305946283252</v>
      </c>
      <c r="T72" s="144" t="n">
        <f aca="false">('Summary Data'!T10-('Summary Data'!T11*'Summary Data'!T$39-'Summary Data'!T28*'Summary Data'!T$40)*$A72/17)</f>
        <v>-0.0265166852869425</v>
      </c>
      <c r="U72" s="144" t="n">
        <f aca="false">('Summary Data'!U10-('Summary Data'!U11*'Summary Data'!U$39-'Summary Data'!U28*'Summary Data'!U$40)*$A72/17)</f>
        <v>0.065906599803970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2481762380852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220644669353</v>
      </c>
      <c r="C73" s="144" t="n">
        <f aca="false">('Summary Data'!C11-('Summary Data'!C12*'Summary Data'!C$39-'Summary Data'!C29*'Summary Data'!C$40)*$A73/17)</f>
        <v>0.969810611031329</v>
      </c>
      <c r="D73" s="144" t="n">
        <f aca="false">('Summary Data'!D11-('Summary Data'!D12*'Summary Data'!D$39-'Summary Data'!D29*'Summary Data'!D$40)*$A73/17)</f>
        <v>0.947946213885957</v>
      </c>
      <c r="E73" s="144" t="n">
        <f aca="false">('Summary Data'!E11-('Summary Data'!E12*'Summary Data'!E$39-'Summary Data'!E29*'Summary Data'!E$40)*$A73/17)</f>
        <v>0.92347331990415</v>
      </c>
      <c r="F73" s="144" t="n">
        <f aca="false">('Summary Data'!F11-('Summary Data'!F12*'Summary Data'!F$39-'Summary Data'!F29*'Summary Data'!F$40)*$A73/17)</f>
        <v>0.97792852096501</v>
      </c>
      <c r="G73" s="144" t="n">
        <f aca="false">('Summary Data'!G11-('Summary Data'!G12*'Summary Data'!G$39-'Summary Data'!G29*'Summary Data'!G$40)*$A73/17)</f>
        <v>0.928482803600864</v>
      </c>
      <c r="H73" s="144" t="n">
        <f aca="false">('Summary Data'!H11-('Summary Data'!H12*'Summary Data'!H$39-'Summary Data'!H29*'Summary Data'!H$40)*$A73/17)</f>
        <v>0.939848262230672</v>
      </c>
      <c r="I73" s="144" t="n">
        <f aca="false">('Summary Data'!I11-('Summary Data'!I12*'Summary Data'!I$39-'Summary Data'!I29*'Summary Data'!I$40)*$A73/17)</f>
        <v>0.916392923386215</v>
      </c>
      <c r="J73" s="144" t="n">
        <f aca="false">('Summary Data'!J11-('Summary Data'!J12*'Summary Data'!J$39-'Summary Data'!J29*'Summary Data'!J$40)*$A73/17)</f>
        <v>0.919849771596413</v>
      </c>
      <c r="K73" s="144" t="n">
        <f aca="false">('Summary Data'!K11-('Summary Data'!K12*'Summary Data'!K$39-'Summary Data'!K29*'Summary Data'!K$40)*$A73/17)</f>
        <v>0.897853504462578</v>
      </c>
      <c r="L73" s="144" t="n">
        <f aca="false">('Summary Data'!L11-('Summary Data'!L12*'Summary Data'!L$39-'Summary Data'!L29*'Summary Data'!L$40)*$A73/17)</f>
        <v>0.925212779685733</v>
      </c>
      <c r="M73" s="144" t="n">
        <f aca="false">('Summary Data'!M11-('Summary Data'!M12*'Summary Data'!M$39-'Summary Data'!M29*'Summary Data'!M$40)*$A73/17)</f>
        <v>0.909957607551101</v>
      </c>
      <c r="N73" s="144" t="n">
        <f aca="false">('Summary Data'!N11-('Summary Data'!N12*'Summary Data'!N$39-'Summary Data'!N29*'Summary Data'!N$40)*$A73/17)</f>
        <v>0.931485354341934</v>
      </c>
      <c r="O73" s="144" t="n">
        <f aca="false">('Summary Data'!O11-('Summary Data'!O12*'Summary Data'!O$39-'Summary Data'!O29*'Summary Data'!O$40)*$A73/17)</f>
        <v>0.899944565938371</v>
      </c>
      <c r="P73" s="144" t="n">
        <f aca="false">('Summary Data'!P11-('Summary Data'!P12*'Summary Data'!P$39-'Summary Data'!P29*'Summary Data'!P$40)*$A73/17)</f>
        <v>0.933320497798081</v>
      </c>
      <c r="Q73" s="144" t="n">
        <f aca="false">('Summary Data'!Q11-('Summary Data'!Q12*'Summary Data'!Q$39-'Summary Data'!Q29*'Summary Data'!Q$40)*$A73/17)</f>
        <v>1.00475693721543</v>
      </c>
      <c r="R73" s="144" t="n">
        <f aca="false">('Summary Data'!R11-('Summary Data'!R12*'Summary Data'!R$39-'Summary Data'!R29*'Summary Data'!R$40)*$A73/17)</f>
        <v>0.963336512501608</v>
      </c>
      <c r="S73" s="144" t="n">
        <f aca="false">('Summary Data'!S11-('Summary Data'!S12*'Summary Data'!S$39-'Summary Data'!S29*'Summary Data'!S$40)*$A73/17)</f>
        <v>0.984315596266263</v>
      </c>
      <c r="T73" s="144" t="n">
        <f aca="false">('Summary Data'!T11-('Summary Data'!T12*'Summary Data'!T$39-'Summary Data'!T29*'Summary Data'!T$40)*$A73/17)</f>
        <v>1.00505850469678</v>
      </c>
      <c r="U73" s="144" t="n">
        <f aca="false">('Summary Data'!U11-('Summary Data'!U12*'Summary Data'!U$39-'Summary Data'!U29*'Summary Data'!U$40)*$A73/17)</f>
        <v>0.66129982556650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6917785799393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63499424404288</v>
      </c>
      <c r="C74" s="144" t="n">
        <f aca="false">('Summary Data'!C12-('Summary Data'!C13*'Summary Data'!C$39-'Summary Data'!C30*'Summary Data'!C$40)*$A74/17)</f>
        <v>0.037604270250913</v>
      </c>
      <c r="D74" s="144" t="n">
        <f aca="false">('Summary Data'!D12-('Summary Data'!D13*'Summary Data'!D$39-'Summary Data'!D30*'Summary Data'!D$40)*$A74/17)</f>
        <v>0.0125841844907523</v>
      </c>
      <c r="E74" s="144" t="n">
        <f aca="false">('Summary Data'!E12-('Summary Data'!E13*'Summary Data'!E$39-'Summary Data'!E30*'Summary Data'!E$40)*$A74/17)</f>
        <v>0.0265773612285849</v>
      </c>
      <c r="F74" s="144" t="n">
        <f aca="false">('Summary Data'!F12-('Summary Data'!F13*'Summary Data'!F$39-'Summary Data'!F30*'Summary Data'!F$40)*$A74/17)</f>
        <v>-1.59442458698457E-005</v>
      </c>
      <c r="G74" s="144" t="n">
        <f aca="false">('Summary Data'!G12-('Summary Data'!G13*'Summary Data'!G$39-'Summary Data'!G30*'Summary Data'!G$40)*$A74/17)</f>
        <v>-0.00509889712657113</v>
      </c>
      <c r="H74" s="144" t="n">
        <f aca="false">('Summary Data'!H12-('Summary Data'!H13*'Summary Data'!H$39-'Summary Data'!H30*'Summary Data'!H$40)*$A74/17)</f>
        <v>0.0318458067360969</v>
      </c>
      <c r="I74" s="144" t="n">
        <f aca="false">('Summary Data'!I12-('Summary Data'!I13*'Summary Data'!I$39-'Summary Data'!I30*'Summary Data'!I$40)*$A74/17)</f>
        <v>0.0270616215430111</v>
      </c>
      <c r="J74" s="144" t="n">
        <f aca="false">('Summary Data'!J12-('Summary Data'!J13*'Summary Data'!J$39-'Summary Data'!J30*'Summary Data'!J$40)*$A74/17)</f>
        <v>0.0158954520408088</v>
      </c>
      <c r="K74" s="144" t="n">
        <f aca="false">('Summary Data'!K12-('Summary Data'!K13*'Summary Data'!K$39-'Summary Data'!K30*'Summary Data'!K$40)*$A74/17)</f>
        <v>0.0128816576589937</v>
      </c>
      <c r="L74" s="144" t="n">
        <f aca="false">('Summary Data'!L12-('Summary Data'!L13*'Summary Data'!L$39-'Summary Data'!L30*'Summary Data'!L$40)*$A74/17)</f>
        <v>0.0345160535108272</v>
      </c>
      <c r="M74" s="144" t="n">
        <f aca="false">('Summary Data'!M12-('Summary Data'!M13*'Summary Data'!M$39-'Summary Data'!M30*'Summary Data'!M$40)*$A74/17)</f>
        <v>-0.00303142456923968</v>
      </c>
      <c r="N74" s="144" t="n">
        <f aca="false">('Summary Data'!N12-('Summary Data'!N13*'Summary Data'!N$39-'Summary Data'!N30*'Summary Data'!N$40)*$A74/17)</f>
        <v>-0.00816040161373691</v>
      </c>
      <c r="O74" s="144" t="n">
        <f aca="false">('Summary Data'!O12-('Summary Data'!O13*'Summary Data'!O$39-'Summary Data'!O30*'Summary Data'!O$40)*$A74/17)</f>
        <v>-0.0100895042434665</v>
      </c>
      <c r="P74" s="144" t="n">
        <f aca="false">('Summary Data'!P12-('Summary Data'!P13*'Summary Data'!P$39-'Summary Data'!P30*'Summary Data'!P$40)*$A74/17)</f>
        <v>0.00332441566926365</v>
      </c>
      <c r="Q74" s="144" t="n">
        <f aca="false">('Summary Data'!Q12-('Summary Data'!Q13*'Summary Data'!Q$39-'Summary Data'!Q30*'Summary Data'!Q$40)*$A74/17)</f>
        <v>0.002903741800177</v>
      </c>
      <c r="R74" s="144" t="n">
        <f aca="false">('Summary Data'!R12-('Summary Data'!R13*'Summary Data'!R$39-'Summary Data'!R30*'Summary Data'!R$40)*$A74/17)</f>
        <v>0.0172535623249992</v>
      </c>
      <c r="S74" s="144" t="n">
        <f aca="false">('Summary Data'!S12-('Summary Data'!S13*'Summary Data'!S$39-'Summary Data'!S30*'Summary Data'!S$40)*$A74/17)</f>
        <v>0.0200642642350048</v>
      </c>
      <c r="T74" s="144" t="n">
        <f aca="false">('Summary Data'!T12-('Summary Data'!T13*'Summary Data'!T$39-'Summary Data'!T30*'Summary Data'!T$40)*$A74/17)</f>
        <v>0.00147201888862761</v>
      </c>
      <c r="U74" s="144" t="n">
        <f aca="false">('Summary Data'!U12-('Summary Data'!U13*'Summary Data'!U$39-'Summary Data'!U30*'Summary Data'!U$40)*$A74/17)</f>
        <v>-0.03408481659525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1658010248521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56457797991023</v>
      </c>
      <c r="C75" s="144" t="n">
        <f aca="false">('Summary Data'!C13-('Summary Data'!C14*'Summary Data'!C$39-'Summary Data'!C31*'Summary Data'!C$40)*$A75/17)</f>
        <v>0.559997867708359</v>
      </c>
      <c r="D75" s="144" t="n">
        <f aca="false">('Summary Data'!D13-('Summary Data'!D14*'Summary Data'!D$39-'Summary Data'!D31*'Summary Data'!D$40)*$A75/17)</f>
        <v>0.526284345230906</v>
      </c>
      <c r="E75" s="144" t="n">
        <f aca="false">('Summary Data'!E13-('Summary Data'!E14*'Summary Data'!E$39-'Summary Data'!E31*'Summary Data'!E$40)*$A75/17)</f>
        <v>0.53074256638227</v>
      </c>
      <c r="F75" s="144" t="n">
        <f aca="false">('Summary Data'!F13-('Summary Data'!F14*'Summary Data'!F$39-'Summary Data'!F31*'Summary Data'!F$40)*$A75/17)</f>
        <v>0.547574305858641</v>
      </c>
      <c r="G75" s="144" t="n">
        <f aca="false">('Summary Data'!G13-('Summary Data'!G14*'Summary Data'!G$39-'Summary Data'!G31*'Summary Data'!G$40)*$A75/17)</f>
        <v>0.535312657226203</v>
      </c>
      <c r="H75" s="144" t="n">
        <f aca="false">('Summary Data'!H13-('Summary Data'!H14*'Summary Data'!H$39-'Summary Data'!H31*'Summary Data'!H$40)*$A75/17)</f>
        <v>0.556307348407128</v>
      </c>
      <c r="I75" s="144" t="n">
        <f aca="false">('Summary Data'!I13-('Summary Data'!I14*'Summary Data'!I$39-'Summary Data'!I31*'Summary Data'!I$40)*$A75/17)</f>
        <v>0.542977310508227</v>
      </c>
      <c r="J75" s="144" t="n">
        <f aca="false">('Summary Data'!J13-('Summary Data'!J14*'Summary Data'!J$39-'Summary Data'!J31*'Summary Data'!J$40)*$A75/17)</f>
        <v>0.538522577481462</v>
      </c>
      <c r="K75" s="144" t="n">
        <f aca="false">('Summary Data'!K13-('Summary Data'!K14*'Summary Data'!K$39-'Summary Data'!K31*'Summary Data'!K$40)*$A75/17)</f>
        <v>0.542746177228051</v>
      </c>
      <c r="L75" s="144" t="n">
        <f aca="false">('Summary Data'!L13-('Summary Data'!L14*'Summary Data'!L$39-'Summary Data'!L31*'Summary Data'!L$40)*$A75/17)</f>
        <v>0.549286841742984</v>
      </c>
      <c r="M75" s="144" t="n">
        <f aca="false">('Summary Data'!M13-('Summary Data'!M14*'Summary Data'!M$39-'Summary Data'!M31*'Summary Data'!M$40)*$A75/17)</f>
        <v>0.529648802727463</v>
      </c>
      <c r="N75" s="144" t="n">
        <f aca="false">('Summary Data'!N13-('Summary Data'!N14*'Summary Data'!N$39-'Summary Data'!N31*'Summary Data'!N$40)*$A75/17)</f>
        <v>0.533573128769959</v>
      </c>
      <c r="O75" s="144" t="n">
        <f aca="false">('Summary Data'!O13-('Summary Data'!O14*'Summary Data'!O$39-'Summary Data'!O31*'Summary Data'!O$40)*$A75/17)</f>
        <v>0.518720478380748</v>
      </c>
      <c r="P75" s="144" t="n">
        <f aca="false">('Summary Data'!P13-('Summary Data'!P14*'Summary Data'!P$39-'Summary Data'!P31*'Summary Data'!P$40)*$A75/17)</f>
        <v>0.538576533003204</v>
      </c>
      <c r="Q75" s="144" t="n">
        <f aca="false">('Summary Data'!Q13-('Summary Data'!Q14*'Summary Data'!Q$39-'Summary Data'!Q31*'Summary Data'!Q$40)*$A75/17)</f>
        <v>0.528584543594073</v>
      </c>
      <c r="R75" s="144" t="n">
        <f aca="false">('Summary Data'!R13-('Summary Data'!R14*'Summary Data'!R$39-'Summary Data'!R31*'Summary Data'!R$40)*$A75/17)</f>
        <v>0.539851142024354</v>
      </c>
      <c r="S75" s="144" t="n">
        <f aca="false">('Summary Data'!S13-('Summary Data'!S14*'Summary Data'!S$39-'Summary Data'!S31*'Summary Data'!S$40)*$A75/17)</f>
        <v>0.530212484875166</v>
      </c>
      <c r="T75" s="144" t="n">
        <f aca="false">('Summary Data'!T13-('Summary Data'!T14*'Summary Data'!T$39-'Summary Data'!T31*'Summary Data'!T$40)*$A75/17)</f>
        <v>0.548570354608672</v>
      </c>
      <c r="U75" s="144" t="n">
        <f aca="false">('Summary Data'!U13-('Summary Data'!U14*'Summary Data'!U$39-'Summary Data'!U31*'Summary Data'!U$40)*$A75/17)</f>
        <v>0.5708840619259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53732922692342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20287494689703</v>
      </c>
      <c r="C77" s="144" t="n">
        <f aca="false">('Summary Data'!C15-('Summary Data'!C16*'Summary Data'!C$39-'Summary Data'!C33*'Summary Data'!C$40)*$A77/17)</f>
        <v>0.669024989492143</v>
      </c>
      <c r="D77" s="144" t="n">
        <f aca="false">('Summary Data'!D15-('Summary Data'!D16*'Summary Data'!D$39-'Summary Data'!D33*'Summary Data'!D$40)*$A77/17)</f>
        <v>0.664257889847971</v>
      </c>
      <c r="E77" s="144" t="n">
        <f aca="false">('Summary Data'!E15-('Summary Data'!E16*'Summary Data'!E$39-'Summary Data'!E33*'Summary Data'!E$40)*$A77/17)</f>
        <v>0.671821439406656</v>
      </c>
      <c r="F77" s="144" t="n">
        <f aca="false">('Summary Data'!F15-('Summary Data'!F16*'Summary Data'!F$39-'Summary Data'!F33*'Summary Data'!F$40)*$A77/17)</f>
        <v>0.671917225704317</v>
      </c>
      <c r="G77" s="144" t="n">
        <f aca="false">('Summary Data'!G15-('Summary Data'!G16*'Summary Data'!G$39-'Summary Data'!G33*'Summary Data'!G$40)*$A77/17)</f>
        <v>0.67251906100943</v>
      </c>
      <c r="H77" s="144" t="n">
        <f aca="false">('Summary Data'!H15-('Summary Data'!H16*'Summary Data'!H$39-'Summary Data'!H33*'Summary Data'!H$40)*$A77/17)</f>
        <v>0.673802950186247</v>
      </c>
      <c r="I77" s="144" t="n">
        <f aca="false">('Summary Data'!I15-('Summary Data'!I16*'Summary Data'!I$39-'Summary Data'!I33*'Summary Data'!I$40)*$A77/17)</f>
        <v>0.67062592485423</v>
      </c>
      <c r="J77" s="144" t="n">
        <f aca="false">('Summary Data'!J15-('Summary Data'!J16*'Summary Data'!J$39-'Summary Data'!J33*'Summary Data'!J$40)*$A77/17)</f>
        <v>0.668788586549865</v>
      </c>
      <c r="K77" s="144" t="n">
        <f aca="false">('Summary Data'!K15-('Summary Data'!K16*'Summary Data'!K$39-'Summary Data'!K33*'Summary Data'!K$40)*$A77/17)</f>
        <v>0.677545794786562</v>
      </c>
      <c r="L77" s="144" t="n">
        <f aca="false">('Summary Data'!L15-('Summary Data'!L16*'Summary Data'!L$39-'Summary Data'!L33*'Summary Data'!L$40)*$A77/17)</f>
        <v>0.682997089255949</v>
      </c>
      <c r="M77" s="144" t="n">
        <f aca="false">('Summary Data'!M15-('Summary Data'!M16*'Summary Data'!M$39-'Summary Data'!M33*'Summary Data'!M$40)*$A77/17)</f>
        <v>0.664596047959414</v>
      </c>
      <c r="N77" s="144" t="n">
        <f aca="false">('Summary Data'!N15-('Summary Data'!N16*'Summary Data'!N$39-'Summary Data'!N33*'Summary Data'!N$40)*$A77/17)</f>
        <v>0.662526921327808</v>
      </c>
      <c r="O77" s="144" t="n">
        <f aca="false">('Summary Data'!O15-('Summary Data'!O16*'Summary Data'!O$39-'Summary Data'!O33*'Summary Data'!O$40)*$A77/17)</f>
        <v>0.663946700876545</v>
      </c>
      <c r="P77" s="144" t="n">
        <f aca="false">('Summary Data'!P15-('Summary Data'!P16*'Summary Data'!P$39-'Summary Data'!P33*'Summary Data'!P$40)*$A77/17)</f>
        <v>0.669956846582308</v>
      </c>
      <c r="Q77" s="144" t="n">
        <f aca="false">('Summary Data'!Q15-('Summary Data'!Q16*'Summary Data'!Q$39-'Summary Data'!Q33*'Summary Data'!Q$40)*$A77/17)</f>
        <v>0.65867177798195</v>
      </c>
      <c r="R77" s="144" t="n">
        <f aca="false">('Summary Data'!R15-('Summary Data'!R16*'Summary Data'!R$39-'Summary Data'!R33*'Summary Data'!R$40)*$A77/17)</f>
        <v>0.666840645565129</v>
      </c>
      <c r="S77" s="144" t="n">
        <f aca="false">('Summary Data'!S15-('Summary Data'!S16*'Summary Data'!S$39-'Summary Data'!S33*'Summary Data'!S$40)*$A77/17)</f>
        <v>0.662046899497532</v>
      </c>
      <c r="T77" s="144" t="n">
        <f aca="false">('Summary Data'!T15-('Summary Data'!T16*'Summary Data'!T$39-'Summary Data'!T33*'Summary Data'!T$40)*$A77/17)</f>
        <v>0.668207972984344</v>
      </c>
      <c r="U77" s="144" t="n">
        <f aca="false">('Summary Data'!U15-('Summary Data'!U16*'Summary Data'!U$39-'Summary Data'!U33*'Summary Data'!U$40)*$A77/17)</f>
        <v>0.63475711860381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6640022223743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17335030571852</v>
      </c>
      <c r="C78" s="290" t="n">
        <f aca="false">('Summary Data'!C16-('Summary Data'!C17*'Summary Data'!C$39-'Summary Data'!C34*'Summary Data'!C$40)*$A78/17)*10</f>
        <v>0.00274478495932298</v>
      </c>
      <c r="D78" s="290" t="n">
        <f aca="false">('Summary Data'!D16-('Summary Data'!D17*'Summary Data'!D$39-'Summary Data'!D34*'Summary Data'!D$40)*$A78/17)*10</f>
        <v>0.0217603215931528</v>
      </c>
      <c r="E78" s="290" t="n">
        <f aca="false">('Summary Data'!E16-('Summary Data'!E17*'Summary Data'!E$39-'Summary Data'!E34*'Summary Data'!E$40)*$A78/17)*10</f>
        <v>0.00862427969074064</v>
      </c>
      <c r="F78" s="290" t="n">
        <f aca="false">('Summary Data'!F16-('Summary Data'!F17*'Summary Data'!F$39-'Summary Data'!F34*'Summary Data'!F$40)*$A78/17)*10</f>
        <v>0.0254074013139682</v>
      </c>
      <c r="G78" s="290" t="n">
        <f aca="false">('Summary Data'!G16-('Summary Data'!G17*'Summary Data'!G$39-'Summary Data'!G34*'Summary Data'!G$40)*$A78/17)*10</f>
        <v>0.0351925744810524</v>
      </c>
      <c r="H78" s="290" t="n">
        <f aca="false">('Summary Data'!H16-('Summary Data'!H17*'Summary Data'!H$39-'Summary Data'!H34*'Summary Data'!H$40)*$A78/17)*10</f>
        <v>0.0416755688911795</v>
      </c>
      <c r="I78" s="290" t="n">
        <f aca="false">('Summary Data'!I16-('Summary Data'!I17*'Summary Data'!I$39-'Summary Data'!I34*'Summary Data'!I$40)*$A78/17)*10</f>
        <v>0.0347069654966688</v>
      </c>
      <c r="J78" s="290" t="n">
        <f aca="false">('Summary Data'!J16-('Summary Data'!J17*'Summary Data'!J$39-'Summary Data'!J34*'Summary Data'!J$40)*$A78/17)*10</f>
        <v>0.0454321161525151</v>
      </c>
      <c r="K78" s="290" t="n">
        <f aca="false">('Summary Data'!K16-('Summary Data'!K17*'Summary Data'!K$39-'Summary Data'!K34*'Summary Data'!K$40)*$A78/17)*10</f>
        <v>0.0374771168285701</v>
      </c>
      <c r="L78" s="290" t="n">
        <f aca="false">('Summary Data'!L16-('Summary Data'!L17*'Summary Data'!L$39-'Summary Data'!L34*'Summary Data'!L$40)*$A78/17)*10</f>
        <v>0.0587325700868279</v>
      </c>
      <c r="M78" s="290" t="n">
        <f aca="false">('Summary Data'!M16-('Summary Data'!M17*'Summary Data'!M$39-'Summary Data'!M34*'Summary Data'!M$40)*$A78/17)*10</f>
        <v>-0.000434382236357566</v>
      </c>
      <c r="N78" s="290" t="n">
        <f aca="false">('Summary Data'!N16-('Summary Data'!N17*'Summary Data'!N$39-'Summary Data'!N34*'Summary Data'!N$40)*$A78/17)*10</f>
        <v>-0.00818166190080743</v>
      </c>
      <c r="O78" s="290" t="n">
        <f aca="false">('Summary Data'!O16-('Summary Data'!O17*'Summary Data'!O$39-'Summary Data'!O34*'Summary Data'!O$40)*$A78/17)*10</f>
        <v>-0.0121634769148547</v>
      </c>
      <c r="P78" s="290" t="n">
        <f aca="false">('Summary Data'!P16-('Summary Data'!P17*'Summary Data'!P$39-'Summary Data'!P34*'Summary Data'!P$40)*$A78/17)*10</f>
        <v>0.0396438021997559</v>
      </c>
      <c r="Q78" s="290" t="n">
        <f aca="false">('Summary Data'!Q16-('Summary Data'!Q17*'Summary Data'!Q$39-'Summary Data'!Q34*'Summary Data'!Q$40)*$A78/17)*10</f>
        <v>0.0410823656903778</v>
      </c>
      <c r="R78" s="290" t="n">
        <f aca="false">('Summary Data'!R16-('Summary Data'!R17*'Summary Data'!R$39-'Summary Data'!R34*'Summary Data'!R$40)*$A78/17)*10</f>
        <v>0.0281554467370069</v>
      </c>
      <c r="S78" s="290" t="n">
        <f aca="false">('Summary Data'!S16-('Summary Data'!S17*'Summary Data'!S$39-'Summary Data'!S34*'Summary Data'!S$40)*$A78/17)*10</f>
        <v>0.0515166006280017</v>
      </c>
      <c r="T78" s="290" t="n">
        <f aca="false">('Summary Data'!T16-('Summary Data'!T17*'Summary Data'!T$39-'Summary Data'!T34*'Summary Data'!T$40)*$A78/17)*10</f>
        <v>0.0369776819985516</v>
      </c>
      <c r="U78" s="290" t="n">
        <f aca="false">('Summary Data'!U16-('Summary Data'!U17*'Summary Data'!U$39-'Summary Data'!U34*'Summary Data'!U$40)*$A78/17)*10</f>
        <v>0.016868223156499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24786995510004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51865224582884</v>
      </c>
      <c r="C79" s="290" t="n">
        <f aca="false">('Summary Data'!C17-('Summary Data'!C18*'Summary Data'!C$39-'Summary Data'!C35*'Summary Data'!C$40)*$A79/17)*10</f>
        <v>0.557821383089093</v>
      </c>
      <c r="D79" s="290" t="n">
        <f aca="false">('Summary Data'!D17-('Summary Data'!D18*'Summary Data'!D$39-'Summary Data'!D35*'Summary Data'!D$40)*$A79/17)*10</f>
        <v>0.593425384878702</v>
      </c>
      <c r="E79" s="290" t="n">
        <f aca="false">('Summary Data'!E17-('Summary Data'!E18*'Summary Data'!E$39-'Summary Data'!E35*'Summary Data'!E$40)*$A79/17)*10</f>
        <v>0.599675458553479</v>
      </c>
      <c r="F79" s="290" t="n">
        <f aca="false">('Summary Data'!F17-('Summary Data'!F18*'Summary Data'!F$39-'Summary Data'!F35*'Summary Data'!F$40)*$A79/17)*10</f>
        <v>0.581729903557655</v>
      </c>
      <c r="G79" s="290" t="n">
        <f aca="false">('Summary Data'!G17-('Summary Data'!G18*'Summary Data'!G$39-'Summary Data'!G35*'Summary Data'!G$40)*$A79/17)*10</f>
        <v>0.579543736752685</v>
      </c>
      <c r="H79" s="290" t="n">
        <f aca="false">('Summary Data'!H17-('Summary Data'!H18*'Summary Data'!H$39-'Summary Data'!H35*'Summary Data'!H$40)*$A79/17)*10</f>
        <v>0.566056047169265</v>
      </c>
      <c r="I79" s="290" t="n">
        <f aca="false">('Summary Data'!I17-('Summary Data'!I18*'Summary Data'!I$39-'Summary Data'!I35*'Summary Data'!I$40)*$A79/17)*10</f>
        <v>0.583338507940887</v>
      </c>
      <c r="J79" s="290" t="n">
        <f aca="false">('Summary Data'!J17-('Summary Data'!J18*'Summary Data'!J$39-'Summary Data'!J35*'Summary Data'!J$40)*$A79/17)*10</f>
        <v>0.591971723362284</v>
      </c>
      <c r="K79" s="290" t="n">
        <f aca="false">('Summary Data'!K17-('Summary Data'!K18*'Summary Data'!K$39-'Summary Data'!K35*'Summary Data'!K$40)*$A79/17)*10</f>
        <v>0.540747821005461</v>
      </c>
      <c r="L79" s="290" t="n">
        <f aca="false">('Summary Data'!L17-('Summary Data'!L18*'Summary Data'!L$39-'Summary Data'!L35*'Summary Data'!L$40)*$A79/17)*10</f>
        <v>0.55167941491213</v>
      </c>
      <c r="M79" s="290" t="n">
        <f aca="false">('Summary Data'!M17-('Summary Data'!M18*'Summary Data'!M$39-'Summary Data'!M35*'Summary Data'!M$40)*$A79/17)*10</f>
        <v>0.544939630260938</v>
      </c>
      <c r="N79" s="290" t="n">
        <f aca="false">('Summary Data'!N17-('Summary Data'!N18*'Summary Data'!N$39-'Summary Data'!N35*'Summary Data'!N$40)*$A79/17)*10</f>
        <v>0.55697732847791</v>
      </c>
      <c r="O79" s="290" t="n">
        <f aca="false">('Summary Data'!O17-('Summary Data'!O18*'Summary Data'!O$39-'Summary Data'!O35*'Summary Data'!O$40)*$A79/17)*10</f>
        <v>0.602529605860475</v>
      </c>
      <c r="P79" s="290" t="n">
        <f aca="false">('Summary Data'!P17-('Summary Data'!P18*'Summary Data'!P$39-'Summary Data'!P35*'Summary Data'!P$40)*$A79/17)*10</f>
        <v>0.581418311836203</v>
      </c>
      <c r="Q79" s="290" t="n">
        <f aca="false">('Summary Data'!Q17-('Summary Data'!Q18*'Summary Data'!Q$39-'Summary Data'!Q35*'Summary Data'!Q$40)*$A79/17)*10</f>
        <v>0.554205540692299</v>
      </c>
      <c r="R79" s="290" t="n">
        <f aca="false">('Summary Data'!R17-('Summary Data'!R18*'Summary Data'!R$39-'Summary Data'!R35*'Summary Data'!R$40)*$A79/17)*10</f>
        <v>0.547239829051314</v>
      </c>
      <c r="S79" s="290" t="n">
        <f aca="false">('Summary Data'!S17-('Summary Data'!S18*'Summary Data'!S$39-'Summary Data'!S35*'Summary Data'!S$40)*$A79/17)*10</f>
        <v>0.548390774283851</v>
      </c>
      <c r="T79" s="290" t="n">
        <f aca="false">('Summary Data'!T17-('Summary Data'!T18*'Summary Data'!T$39-'Summary Data'!T35*'Summary Data'!T$40)*$A79/17)*10</f>
        <v>0.569365601669032</v>
      </c>
      <c r="U79" s="290" t="n">
        <f aca="false">('Summary Data'!U17-('Summary Data'!U18*'Summary Data'!U$39-'Summary Data'!U35*'Summary Data'!U$40)*$A79/17)*10</f>
        <v>0.525984222842179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645654296263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01241252450518</v>
      </c>
      <c r="C80" s="290" t="n">
        <f aca="false">('Summary Data'!C18-('Summary Data'!C19*'Summary Data'!C$39-'Summary Data'!C36*'Summary Data'!C$40)*$A80/17)*10</f>
        <v>-0.0253044061231245</v>
      </c>
      <c r="D80" s="290" t="n">
        <f aca="false">('Summary Data'!D18-('Summary Data'!D19*'Summary Data'!D$39-'Summary Data'!D36*'Summary Data'!D$40)*$A80/17)*10</f>
        <v>-0.027864149679527</v>
      </c>
      <c r="E80" s="290" t="n">
        <f aca="false">('Summary Data'!E18-('Summary Data'!E19*'Summary Data'!E$39-'Summary Data'!E36*'Summary Data'!E$40)*$A80/17)*10</f>
        <v>-0.0331581801183866</v>
      </c>
      <c r="F80" s="290" t="n">
        <f aca="false">('Summary Data'!F18-('Summary Data'!F19*'Summary Data'!F$39-'Summary Data'!F36*'Summary Data'!F$40)*$A80/17)*10</f>
        <v>-0.0284241497026585</v>
      </c>
      <c r="G80" s="290" t="n">
        <f aca="false">('Summary Data'!G18-('Summary Data'!G19*'Summary Data'!G$39-'Summary Data'!G36*'Summary Data'!G$40)*$A80/17)*10</f>
        <v>-0.0195537313502196</v>
      </c>
      <c r="H80" s="290" t="n">
        <f aca="false">('Summary Data'!H18-('Summary Data'!H19*'Summary Data'!H$39-'Summary Data'!H36*'Summary Data'!H$40)*$A80/17)*10</f>
        <v>-0.0143635501652714</v>
      </c>
      <c r="I80" s="290" t="n">
        <f aca="false">('Summary Data'!I18-('Summary Data'!I19*'Summary Data'!I$39-'Summary Data'!I36*'Summary Data'!I$40)*$A80/17)*10</f>
        <v>-0.00773515579510118</v>
      </c>
      <c r="J80" s="290" t="n">
        <f aca="false">('Summary Data'!J18-('Summary Data'!J19*'Summary Data'!J$39-'Summary Data'!J36*'Summary Data'!J$40)*$A80/17)*10</f>
        <v>-0.0204460721067942</v>
      </c>
      <c r="K80" s="290" t="n">
        <f aca="false">('Summary Data'!K18-('Summary Data'!K19*'Summary Data'!K$39-'Summary Data'!K36*'Summary Data'!K$40)*$A80/17)*10</f>
        <v>-0.0149138803582514</v>
      </c>
      <c r="L80" s="290" t="n">
        <f aca="false">('Summary Data'!L18-('Summary Data'!L19*'Summary Data'!L$39-'Summary Data'!L36*'Summary Data'!L$40)*$A80/17)*10</f>
        <v>-0.00799687928480774</v>
      </c>
      <c r="M80" s="290" t="n">
        <f aca="false">('Summary Data'!M18-('Summary Data'!M19*'Summary Data'!M$39-'Summary Data'!M36*'Summary Data'!M$40)*$A80/17)*10</f>
        <v>-0.0263412561746423</v>
      </c>
      <c r="N80" s="290" t="n">
        <f aca="false">('Summary Data'!N18-('Summary Data'!N19*'Summary Data'!N$39-'Summary Data'!N36*'Summary Data'!N$40)*$A80/17)*10</f>
        <v>-0.0333294708411171</v>
      </c>
      <c r="O80" s="290" t="n">
        <f aca="false">('Summary Data'!O18-('Summary Data'!O19*'Summary Data'!O$39-'Summary Data'!O36*'Summary Data'!O$40)*$A80/17)*10</f>
        <v>-0.0335458268533719</v>
      </c>
      <c r="P80" s="290" t="n">
        <f aca="false">('Summary Data'!P18-('Summary Data'!P19*'Summary Data'!P$39-'Summary Data'!P36*'Summary Data'!P$40)*$A80/17)*10</f>
        <v>-0.0213044447471549</v>
      </c>
      <c r="Q80" s="290" t="n">
        <f aca="false">('Summary Data'!Q18-('Summary Data'!Q19*'Summary Data'!Q$39-'Summary Data'!Q36*'Summary Data'!Q$40)*$A80/17)*10</f>
        <v>-0.0244581367484049</v>
      </c>
      <c r="R80" s="290" t="n">
        <f aca="false">('Summary Data'!R18-('Summary Data'!R19*'Summary Data'!R$39-'Summary Data'!R36*'Summary Data'!R$40)*$A80/17)*10</f>
        <v>-0.0231087875679488</v>
      </c>
      <c r="S80" s="290" t="n">
        <f aca="false">('Summary Data'!S18-('Summary Data'!S19*'Summary Data'!S$39-'Summary Data'!S36*'Summary Data'!S$40)*$A80/17)*10</f>
        <v>-0.0202449147788668</v>
      </c>
      <c r="T80" s="290" t="n">
        <f aca="false">('Summary Data'!T18-('Summary Data'!T19*'Summary Data'!T$39-'Summary Data'!T36*'Summary Data'!T$40)*$A80/17)*10</f>
        <v>-0.018025939567603</v>
      </c>
      <c r="U80" s="290" t="n">
        <f aca="false">('Summary Data'!U18-('Summary Data'!U19*'Summary Data'!U$39-'Summary Data'!U36*'Summary Data'!U$40)*$A80/17)*10</f>
        <v>-0.033343716882958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9562124640643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2235549</v>
      </c>
      <c r="C81" s="290" t="n">
        <f aca="false">('Summary Data'!C19-('Summary Data'!C20*'Summary Data'!C$39-'Summary Data'!C37*'Summary Data'!C$40)*$A81/17)*10</f>
        <v>0.1747206</v>
      </c>
      <c r="D81" s="290" t="n">
        <f aca="false">('Summary Data'!D19-('Summary Data'!D20*'Summary Data'!D$39-'Summary Data'!D37*'Summary Data'!D$40)*$A81/17)*10</f>
        <v>0.2198842</v>
      </c>
      <c r="E81" s="290" t="n">
        <f aca="false">('Summary Data'!E19-('Summary Data'!E20*'Summary Data'!E$39-'Summary Data'!E37*'Summary Data'!E$40)*$A81/17)*10</f>
        <v>0.2134495</v>
      </c>
      <c r="F81" s="290" t="n">
        <f aca="false">('Summary Data'!F19-('Summary Data'!F20*'Summary Data'!F$39-'Summary Data'!F37*'Summary Data'!F$40)*$A81/17)*10</f>
        <v>0.2101627</v>
      </c>
      <c r="G81" s="290" t="n">
        <f aca="false">('Summary Data'!G19-('Summary Data'!G20*'Summary Data'!G$39-'Summary Data'!G37*'Summary Data'!G$40)*$A81/17)*10</f>
        <v>0.2336076</v>
      </c>
      <c r="H81" s="290" t="n">
        <f aca="false">('Summary Data'!H19-('Summary Data'!H20*'Summary Data'!H$39-'Summary Data'!H37*'Summary Data'!H$40)*$A81/17)*10</f>
        <v>0.2131722</v>
      </c>
      <c r="I81" s="290" t="n">
        <f aca="false">('Summary Data'!I19-('Summary Data'!I20*'Summary Data'!I$39-'Summary Data'!I37*'Summary Data'!I$40)*$A81/17)*10</f>
        <v>0.231911</v>
      </c>
      <c r="J81" s="290" t="n">
        <f aca="false">('Summary Data'!J19-('Summary Data'!J20*'Summary Data'!J$39-'Summary Data'!J37*'Summary Data'!J$40)*$A81/17)*10</f>
        <v>0.2208083</v>
      </c>
      <c r="K81" s="290" t="n">
        <f aca="false">('Summary Data'!K19-('Summary Data'!K20*'Summary Data'!K$39-'Summary Data'!K37*'Summary Data'!K$40)*$A81/17)*10</f>
        <v>0.2485162</v>
      </c>
      <c r="L81" s="290" t="n">
        <f aca="false">('Summary Data'!L19-('Summary Data'!L20*'Summary Data'!L$39-'Summary Data'!L37*'Summary Data'!L$40)*$A81/17)*10</f>
        <v>0.2797706</v>
      </c>
      <c r="M81" s="290" t="n">
        <f aca="false">('Summary Data'!M19-('Summary Data'!M20*'Summary Data'!M$39-'Summary Data'!M37*'Summary Data'!M$40)*$A81/17)*10</f>
        <v>0.218121</v>
      </c>
      <c r="N81" s="290" t="n">
        <f aca="false">('Summary Data'!N19-('Summary Data'!N20*'Summary Data'!N$39-'Summary Data'!N37*'Summary Data'!N$40)*$A81/17)*10</f>
        <v>0.2150963</v>
      </c>
      <c r="O81" s="290" t="n">
        <f aca="false">('Summary Data'!O19-('Summary Data'!O20*'Summary Data'!O$39-'Summary Data'!O37*'Summary Data'!O$40)*$A81/17)*10</f>
        <v>0.2100162</v>
      </c>
      <c r="P81" s="290" t="n">
        <f aca="false">('Summary Data'!P19-('Summary Data'!P20*'Summary Data'!P$39-'Summary Data'!P37*'Summary Data'!P$40)*$A81/17)*10</f>
        <v>0.2014754</v>
      </c>
      <c r="Q81" s="290" t="n">
        <f aca="false">('Summary Data'!Q19-('Summary Data'!Q20*'Summary Data'!Q$39-'Summary Data'!Q37*'Summary Data'!Q$40)*$A81/17)*10</f>
        <v>0.2047448</v>
      </c>
      <c r="R81" s="290" t="n">
        <f aca="false">('Summary Data'!R19-('Summary Data'!R20*'Summary Data'!R$39-'Summary Data'!R37*'Summary Data'!R$40)*$A81/17)*10</f>
        <v>0.215184</v>
      </c>
      <c r="S81" s="290" t="n">
        <f aca="false">('Summary Data'!S19-('Summary Data'!S20*'Summary Data'!S$39-'Summary Data'!S37*'Summary Data'!S$40)*$A81/17)*10</f>
        <v>0.2004153</v>
      </c>
      <c r="T81" s="290" t="n">
        <f aca="false">('Summary Data'!T19-('Summary Data'!T20*'Summary Data'!T$39-'Summary Data'!T37*'Summary Data'!T$40)*$A81/17)*10</f>
        <v>0.1981872</v>
      </c>
      <c r="U81" s="290" t="n">
        <f aca="false">('Summary Data'!U19-('Summary Data'!U20*'Summary Data'!U$39-'Summary Data'!U37*'Summary Data'!U$40)*$A81/17)*10</f>
        <v>0.180282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08983513021002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8.2229841462113</v>
      </c>
      <c r="C87" s="144" t="n">
        <f aca="false">('Summary Data'!C22-('Summary Data'!C6*'Summary Data'!C$40+'Summary Data'!C23*'Summary Data'!C$39)/17*$A87)</f>
        <v>-11.1370053254887</v>
      </c>
      <c r="D87" s="144" t="n">
        <f aca="false">('Summary Data'!D22-('Summary Data'!D6*'Summary Data'!D$40+'Summary Data'!D23*'Summary Data'!D$39)/17*$A87)</f>
        <v>-14.0056972341968</v>
      </c>
      <c r="E87" s="144" t="n">
        <f aca="false">('Summary Data'!E22-('Summary Data'!E6*'Summary Data'!E$40+'Summary Data'!E23*'Summary Data'!E$39)/17*$A87)</f>
        <v>-3.39925698134593</v>
      </c>
      <c r="F87" s="144" t="n">
        <f aca="false">('Summary Data'!F22-('Summary Data'!F6*'Summary Data'!F$40+'Summary Data'!F23*'Summary Data'!F$39)/17*$A87)</f>
        <v>4.45522945773635</v>
      </c>
      <c r="G87" s="144" t="n">
        <f aca="false">('Summary Data'!G22-('Summary Data'!G6*'Summary Data'!G$40+'Summary Data'!G23*'Summary Data'!G$39)/17*$A87)</f>
        <v>7.07658287710831</v>
      </c>
      <c r="H87" s="144" t="n">
        <f aca="false">('Summary Data'!H22-('Summary Data'!H6*'Summary Data'!H$40+'Summary Data'!H23*'Summary Data'!H$39)/17*$A87)</f>
        <v>9.94481171251215</v>
      </c>
      <c r="I87" s="144" t="n">
        <f aca="false">('Summary Data'!I22-('Summary Data'!I6*'Summary Data'!I$40+'Summary Data'!I23*'Summary Data'!I$39)/17*$A87)</f>
        <v>14.6314135976412</v>
      </c>
      <c r="J87" s="144" t="n">
        <f aca="false">('Summary Data'!J22-('Summary Data'!J6*'Summary Data'!J$40+'Summary Data'!J23*'Summary Data'!J$39)/17*$A87)</f>
        <v>2.7657863119266</v>
      </c>
      <c r="K87" s="144" t="n">
        <f aca="false">('Summary Data'!K22-('Summary Data'!K6*'Summary Data'!K$40+'Summary Data'!K23*'Summary Data'!K$39)/17*$A87)</f>
        <v>-0.544024658357445</v>
      </c>
      <c r="L87" s="144" t="n">
        <f aca="false">('Summary Data'!L22-('Summary Data'!L6*'Summary Data'!L$40+'Summary Data'!L23*'Summary Data'!L$39)/17*$A87)</f>
        <v>-1.73358355986373</v>
      </c>
      <c r="M87" s="144" t="n">
        <f aca="false">('Summary Data'!M22-('Summary Data'!M6*'Summary Data'!M$40+'Summary Data'!M23*'Summary Data'!M$39)/17*$A87)</f>
        <v>-9.10560806982252</v>
      </c>
      <c r="N87" s="144" t="n">
        <f aca="false">('Summary Data'!N22-('Summary Data'!N6*'Summary Data'!N$40+'Summary Data'!N23*'Summary Data'!N$39)/17*$A87)</f>
        <v>-4.77654539965575</v>
      </c>
      <c r="O87" s="144" t="n">
        <f aca="false">('Summary Data'!O22-('Summary Data'!O6*'Summary Data'!O$40+'Summary Data'!O23*'Summary Data'!O$39)/17*$A87)</f>
        <v>3.36168817824375</v>
      </c>
      <c r="P87" s="144" t="n">
        <f aca="false">('Summary Data'!P22-('Summary Data'!P6*'Summary Data'!P$40+'Summary Data'!P23*'Summary Data'!P$39)/17*$A87)</f>
        <v>1.44774881445646</v>
      </c>
      <c r="Q87" s="144" t="n">
        <f aca="false">('Summary Data'!Q22-('Summary Data'!Q6*'Summary Data'!Q$40+'Summary Data'!Q23*'Summary Data'!Q$39)/17*$A87)</f>
        <v>-2.3421382016951</v>
      </c>
      <c r="R87" s="144" t="n">
        <f aca="false">('Summary Data'!R22-('Summary Data'!R6*'Summary Data'!R$40+'Summary Data'!R23*'Summary Data'!R$39)/17*$A87)</f>
        <v>6.02122518036565</v>
      </c>
      <c r="S87" s="144" t="n">
        <f aca="false">('Summary Data'!S22-('Summary Data'!S6*'Summary Data'!S$40+'Summary Data'!S23*'Summary Data'!S$39)/17*$A87)</f>
        <v>-9.33704066527176</v>
      </c>
      <c r="T87" s="144" t="n">
        <f aca="false">('Summary Data'!T22-('Summary Data'!T6*'Summary Data'!T$40+'Summary Data'!T23*'Summary Data'!T$39)/17*$A87)</f>
        <v>-3.48358503083264</v>
      </c>
      <c r="U87" s="144" t="n">
        <f aca="false">('Summary Data'!U22-('Summary Data'!U6*'Summary Data'!U$40+'Summary Data'!U23*'Summary Data'!U$39)/17*$A87)</f>
        <v>-8.9290755946523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2773319652867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6.23019523809889</v>
      </c>
      <c r="C88" s="144" t="n">
        <f aca="false">('Summary Data'!C23-('Summary Data'!C7*'Summary Data'!C$40+'Summary Data'!C24*'Summary Data'!C$39)/17*$A88)</f>
        <v>0.824663618425695</v>
      </c>
      <c r="D88" s="144" t="n">
        <f aca="false">('Summary Data'!D23-('Summary Data'!D7*'Summary Data'!D$40+'Summary Data'!D24*'Summary Data'!D$39)/17*$A88)</f>
        <v>0.682644222868576</v>
      </c>
      <c r="E88" s="144" t="n">
        <f aca="false">('Summary Data'!E23-('Summary Data'!E7*'Summary Data'!E$40+'Summary Data'!E24*'Summary Data'!E$39)/17*$A88)</f>
        <v>0.571712732758251</v>
      </c>
      <c r="F88" s="144" t="n">
        <f aca="false">('Summary Data'!F23-('Summary Data'!F7*'Summary Data'!F$40+'Summary Data'!F24*'Summary Data'!F$39)/17*$A88)</f>
        <v>-0.363002489985015</v>
      </c>
      <c r="G88" s="144" t="n">
        <f aca="false">('Summary Data'!G23-('Summary Data'!G7*'Summary Data'!G$40+'Summary Data'!G24*'Summary Data'!G$39)/17*$A88)</f>
        <v>-1.01988109669119</v>
      </c>
      <c r="H88" s="144" t="n">
        <f aca="false">('Summary Data'!H23-('Summary Data'!H7*'Summary Data'!H$40+'Summary Data'!H24*'Summary Data'!H$39)/17*$A88)</f>
        <v>-0.111670533106914</v>
      </c>
      <c r="I88" s="144" t="n">
        <f aca="false">('Summary Data'!I23-('Summary Data'!I7*'Summary Data'!I$40+'Summary Data'!I24*'Summary Data'!I$39)/17*$A88)</f>
        <v>0.0164601226070871</v>
      </c>
      <c r="J88" s="144" t="n">
        <f aca="false">('Summary Data'!J23-('Summary Data'!J7*'Summary Data'!J$40+'Summary Data'!J24*'Summary Data'!J$39)/17*$A88)</f>
        <v>-0.0654868246507722</v>
      </c>
      <c r="K88" s="144" t="n">
        <f aca="false">('Summary Data'!K23-('Summary Data'!K7*'Summary Data'!K$40+'Summary Data'!K24*'Summary Data'!K$39)/17*$A88)</f>
        <v>-0.55786021003151</v>
      </c>
      <c r="L88" s="144" t="n">
        <f aca="false">('Summary Data'!L23-('Summary Data'!L7*'Summary Data'!L$40+'Summary Data'!L24*'Summary Data'!L$39)/17*$A88)</f>
        <v>0.599620008662936</v>
      </c>
      <c r="M88" s="144" t="n">
        <f aca="false">('Summary Data'!M23-('Summary Data'!M7*'Summary Data'!M$40+'Summary Data'!M24*'Summary Data'!M$39)/17*$A88)</f>
        <v>0.617589153136246</v>
      </c>
      <c r="N88" s="144" t="n">
        <f aca="false">('Summary Data'!N23-('Summary Data'!N7*'Summary Data'!N$40+'Summary Data'!N24*'Summary Data'!N$39)/17*$A88)</f>
        <v>0.83075608746119</v>
      </c>
      <c r="O88" s="144" t="n">
        <f aca="false">('Summary Data'!O23-('Summary Data'!O7*'Summary Data'!O$40+'Summary Data'!O24*'Summary Data'!O$39)/17*$A88)</f>
        <v>0.547349544828253</v>
      </c>
      <c r="P88" s="144" t="n">
        <f aca="false">('Summary Data'!P23-('Summary Data'!P7*'Summary Data'!P$40+'Summary Data'!P24*'Summary Data'!P$39)/17*$A88)</f>
        <v>1.54457281395943</v>
      </c>
      <c r="Q88" s="144" t="n">
        <f aca="false">('Summary Data'!Q23-('Summary Data'!Q7*'Summary Data'!Q$40+'Summary Data'!Q24*'Summary Data'!Q$39)/17*$A88)</f>
        <v>0.62842787722692</v>
      </c>
      <c r="R88" s="144" t="n">
        <f aca="false">('Summary Data'!R23-('Summary Data'!R7*'Summary Data'!R$40+'Summary Data'!R24*'Summary Data'!R$39)/17*$A88)</f>
        <v>0.542982788176208</v>
      </c>
      <c r="S88" s="144" t="n">
        <f aca="false">('Summary Data'!S23-('Summary Data'!S7*'Summary Data'!S$40+'Summary Data'!S24*'Summary Data'!S$39)/17*$A88)</f>
        <v>1.62229724602605</v>
      </c>
      <c r="T88" s="144" t="n">
        <f aca="false">('Summary Data'!T23-('Summary Data'!T7*'Summary Data'!T$40+'Summary Data'!T24*'Summary Data'!T$39)/17*$A88)</f>
        <v>1.24725846980973</v>
      </c>
      <c r="U88" s="144" t="n">
        <f aca="false">('Summary Data'!U23-('Summary Data'!U7*'Summary Data'!U$40+'Summary Data'!U24*'Summary Data'!U$39)/17*$A88)</f>
        <v>-1.2157796486096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57119532104500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5.74839910925599</v>
      </c>
      <c r="C89" s="144" t="n">
        <f aca="false">('Summary Data'!C24-('Summary Data'!C8*'Summary Data'!C$40+'Summary Data'!C25*'Summary Data'!C$39)/17*$A89)</f>
        <v>-0.356290405257877</v>
      </c>
      <c r="D89" s="144" t="n">
        <f aca="false">('Summary Data'!D24-('Summary Data'!D8*'Summary Data'!D$40+'Summary Data'!D25*'Summary Data'!D$39)/17*$A89)</f>
        <v>-0.489909216214169</v>
      </c>
      <c r="E89" s="144" t="n">
        <f aca="false">('Summary Data'!E24-('Summary Data'!E8*'Summary Data'!E$40+'Summary Data'!E25*'Summary Data'!E$39)/17*$A89)</f>
        <v>-0.889562620088756</v>
      </c>
      <c r="F89" s="144" t="n">
        <f aca="false">('Summary Data'!F24-('Summary Data'!F8*'Summary Data'!F$40+'Summary Data'!F25*'Summary Data'!F$39)/17*$A89)</f>
        <v>-0.909685976688426</v>
      </c>
      <c r="G89" s="144" t="n">
        <f aca="false">('Summary Data'!G24-('Summary Data'!G8*'Summary Data'!G$40+'Summary Data'!G25*'Summary Data'!G$39)/17*$A89)</f>
        <v>-0.903278084402054</v>
      </c>
      <c r="H89" s="144" t="n">
        <f aca="false">('Summary Data'!H24-('Summary Data'!H8*'Summary Data'!H$40+'Summary Data'!H25*'Summary Data'!H$39)/17*$A89)</f>
        <v>-0.477350260664993</v>
      </c>
      <c r="I89" s="144" t="n">
        <f aca="false">('Summary Data'!I24-('Summary Data'!I8*'Summary Data'!I$40+'Summary Data'!I25*'Summary Data'!I$39)/17*$A89)</f>
        <v>-0.536392019902136</v>
      </c>
      <c r="J89" s="144" t="n">
        <f aca="false">('Summary Data'!J24-('Summary Data'!J8*'Summary Data'!J$40+'Summary Data'!J25*'Summary Data'!J$39)/17*$A89)</f>
        <v>-0.31395853000236</v>
      </c>
      <c r="K89" s="144" t="n">
        <f aca="false">('Summary Data'!K24-('Summary Data'!K8*'Summary Data'!K$40+'Summary Data'!K25*'Summary Data'!K$39)/17*$A89)</f>
        <v>-0.21104892379159</v>
      </c>
      <c r="L89" s="144" t="n">
        <f aca="false">('Summary Data'!L24-('Summary Data'!L8*'Summary Data'!L$40+'Summary Data'!L25*'Summary Data'!L$39)/17*$A89)</f>
        <v>-0.545467146465972</v>
      </c>
      <c r="M89" s="144" t="n">
        <f aca="false">('Summary Data'!M24-('Summary Data'!M8*'Summary Data'!M$40+'Summary Data'!M25*'Summary Data'!M$39)/17*$A89)</f>
        <v>-0.400297967039287</v>
      </c>
      <c r="N89" s="144" t="n">
        <f aca="false">('Summary Data'!N24-('Summary Data'!N8*'Summary Data'!N$40+'Summary Data'!N25*'Summary Data'!N$39)/17*$A89)</f>
        <v>-0.655083426022296</v>
      </c>
      <c r="O89" s="144" t="n">
        <f aca="false">('Summary Data'!O24-('Summary Data'!O8*'Summary Data'!O$40+'Summary Data'!O25*'Summary Data'!O$39)/17*$A89)</f>
        <v>-0.634967207826131</v>
      </c>
      <c r="P89" s="144" t="n">
        <f aca="false">('Summary Data'!P24-('Summary Data'!P8*'Summary Data'!P$40+'Summary Data'!P25*'Summary Data'!P$39)/17*$A89)</f>
        <v>-0.10792035331645</v>
      </c>
      <c r="Q89" s="144" t="n">
        <f aca="false">('Summary Data'!Q24-('Summary Data'!Q8*'Summary Data'!Q$40+'Summary Data'!Q25*'Summary Data'!Q$39)/17*$A89)</f>
        <v>-0.319255621329943</v>
      </c>
      <c r="R89" s="144" t="n">
        <f aca="false">('Summary Data'!R24-('Summary Data'!R8*'Summary Data'!R$40+'Summary Data'!R25*'Summary Data'!R$39)/17*$A89)</f>
        <v>0.0178271741765952</v>
      </c>
      <c r="S89" s="144" t="n">
        <f aca="false">('Summary Data'!S24-('Summary Data'!S8*'Summary Data'!S$40+'Summary Data'!S25*'Summary Data'!S$39)/17*$A89)</f>
        <v>-0.178274844796601</v>
      </c>
      <c r="T89" s="144" t="n">
        <f aca="false">('Summary Data'!T24-('Summary Data'!T8*'Summary Data'!T$40+'Summary Data'!T25*'Summary Data'!T$39)/17*$A89)</f>
        <v>-0.226512997401548</v>
      </c>
      <c r="U89" s="144" t="n">
        <f aca="false">('Summary Data'!U24-('Summary Data'!U8*'Summary Data'!U$40+'Summary Data'!U25*'Summary Data'!U$39)/17*$A89)</f>
        <v>-0.44509803527123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0773132906735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60213634574437</v>
      </c>
      <c r="C90" s="144" t="n">
        <f aca="false">('Summary Data'!C25-('Summary Data'!C9*'Summary Data'!C$40+'Summary Data'!C26*'Summary Data'!C$39)/17*$A90)</f>
        <v>0.151545611639581</v>
      </c>
      <c r="D90" s="144" t="n">
        <f aca="false">('Summary Data'!D25-('Summary Data'!D9*'Summary Data'!D$40+'Summary Data'!D26*'Summary Data'!D$39)/17*$A90)</f>
        <v>0.170910809551647</v>
      </c>
      <c r="E90" s="144" t="n">
        <f aca="false">('Summary Data'!E25-('Summary Data'!E9*'Summary Data'!E$40+'Summary Data'!E26*'Summary Data'!E$39)/17*$A90)</f>
        <v>-0.0750485373600051</v>
      </c>
      <c r="F90" s="144" t="n">
        <f aca="false">('Summary Data'!F25-('Summary Data'!F9*'Summary Data'!F$40+'Summary Data'!F26*'Summary Data'!F$39)/17*$A90)</f>
        <v>-0.0565956292808361</v>
      </c>
      <c r="G90" s="144" t="n">
        <f aca="false">('Summary Data'!G25-('Summary Data'!G9*'Summary Data'!G$40+'Summary Data'!G26*'Summary Data'!G$39)/17*$A90)</f>
        <v>0.0352614205864962</v>
      </c>
      <c r="H90" s="144" t="n">
        <f aca="false">('Summary Data'!H25-('Summary Data'!H9*'Summary Data'!H$40+'Summary Data'!H26*'Summary Data'!H$39)/17*$A90)</f>
        <v>0.0384143677191539</v>
      </c>
      <c r="I90" s="144" t="n">
        <f aca="false">('Summary Data'!I25-('Summary Data'!I9*'Summary Data'!I$40+'Summary Data'!I26*'Summary Data'!I$39)/17*$A90)</f>
        <v>0.0699508657322956</v>
      </c>
      <c r="J90" s="144" t="n">
        <f aca="false">('Summary Data'!J25-('Summary Data'!J9*'Summary Data'!J$40+'Summary Data'!J26*'Summary Data'!J$39)/17*$A90)</f>
        <v>0.120383806050967</v>
      </c>
      <c r="K90" s="144" t="n">
        <f aca="false">('Summary Data'!K25-('Summary Data'!K9*'Summary Data'!K$40+'Summary Data'!K26*'Summary Data'!K$39)/17*$A90)</f>
        <v>0.352514169824504</v>
      </c>
      <c r="L90" s="144" t="n">
        <f aca="false">('Summary Data'!L25-('Summary Data'!L9*'Summary Data'!L$40+'Summary Data'!L26*'Summary Data'!L$39)/17*$A90)</f>
        <v>0.245178586890074</v>
      </c>
      <c r="M90" s="144" t="n">
        <f aca="false">('Summary Data'!M25-('Summary Data'!M9*'Summary Data'!M$40+'Summary Data'!M26*'Summary Data'!M$39)/17*$A90)</f>
        <v>0.0446037251687971</v>
      </c>
      <c r="N90" s="144" t="n">
        <f aca="false">('Summary Data'!N25-('Summary Data'!N9*'Summary Data'!N$40+'Summary Data'!N26*'Summary Data'!N$39)/17*$A90)</f>
        <v>0.0704864671255127</v>
      </c>
      <c r="O90" s="144" t="n">
        <f aca="false">('Summary Data'!O25-('Summary Data'!O9*'Summary Data'!O$40+'Summary Data'!O26*'Summary Data'!O$39)/17*$A90)</f>
        <v>-0.0433530417207062</v>
      </c>
      <c r="P90" s="144" t="n">
        <f aca="false">('Summary Data'!P25-('Summary Data'!P9*'Summary Data'!P$40+'Summary Data'!P26*'Summary Data'!P$39)/17*$A90)</f>
        <v>0.0596795884280486</v>
      </c>
      <c r="Q90" s="144" t="n">
        <f aca="false">('Summary Data'!Q25-('Summary Data'!Q9*'Summary Data'!Q$40+'Summary Data'!Q26*'Summary Data'!Q$39)/17*$A90)</f>
        <v>-0.187780419182419</v>
      </c>
      <c r="R90" s="144" t="n">
        <f aca="false">('Summary Data'!R25-('Summary Data'!R9*'Summary Data'!R$40+'Summary Data'!R26*'Summary Data'!R$39)/17*$A90)</f>
        <v>-0.337986567996455</v>
      </c>
      <c r="S90" s="144" t="n">
        <f aca="false">('Summary Data'!S25-('Summary Data'!S9*'Summary Data'!S$40+'Summary Data'!S26*'Summary Data'!S$39)/17*$A90)</f>
        <v>-0.273515211521798</v>
      </c>
      <c r="T90" s="144" t="n">
        <f aca="false">('Summary Data'!T25-('Summary Data'!T9*'Summary Data'!T$40+'Summary Data'!T26*'Summary Data'!T$39)/17*$A90)</f>
        <v>-0.257538997230733</v>
      </c>
      <c r="U90" s="144" t="n">
        <f aca="false">('Summary Data'!U25-('Summary Data'!U9*'Summary Data'!U$40+'Summary Data'!U26*'Summary Data'!U$39)/17*$A90)</f>
        <v>0.080912073187462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014952147951570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3705567943096</v>
      </c>
      <c r="C91" s="144" t="n">
        <f aca="false">('Summary Data'!C26-('Summary Data'!C10*'Summary Data'!C$40+'Summary Data'!C27*'Summary Data'!C$39)/17*$A91)</f>
        <v>-0.135723969429759</v>
      </c>
      <c r="D91" s="144" t="n">
        <f aca="false">('Summary Data'!D26-('Summary Data'!D10*'Summary Data'!D$40+'Summary Data'!D27*'Summary Data'!D$39)/17*$A91)</f>
        <v>-0.00924705029527384</v>
      </c>
      <c r="E91" s="144" t="n">
        <f aca="false">('Summary Data'!E26-('Summary Data'!E10*'Summary Data'!E$40+'Summary Data'!E27*'Summary Data'!E$39)/17*$A91)</f>
        <v>-0.169255044089983</v>
      </c>
      <c r="F91" s="144" t="n">
        <f aca="false">('Summary Data'!F26-('Summary Data'!F10*'Summary Data'!F$40+'Summary Data'!F27*'Summary Data'!F$39)/17*$A91)</f>
        <v>-0.148327735521496</v>
      </c>
      <c r="G91" s="144" t="n">
        <f aca="false">('Summary Data'!G26-('Summary Data'!G10*'Summary Data'!G$40+'Summary Data'!G27*'Summary Data'!G$39)/17*$A91)</f>
        <v>-0.258320411663114</v>
      </c>
      <c r="H91" s="144" t="n">
        <f aca="false">('Summary Data'!H26-('Summary Data'!H10*'Summary Data'!H$40+'Summary Data'!H27*'Summary Data'!H$39)/17*$A91)</f>
        <v>-0.0285571100601336</v>
      </c>
      <c r="I91" s="144" t="n">
        <f aca="false">('Summary Data'!I26-('Summary Data'!I10*'Summary Data'!I$40+'Summary Data'!I27*'Summary Data'!I$39)/17*$A91)</f>
        <v>-0.0979770681580451</v>
      </c>
      <c r="J91" s="144" t="n">
        <f aca="false">('Summary Data'!J26-('Summary Data'!J10*'Summary Data'!J$40+'Summary Data'!J27*'Summary Data'!J$39)/17*$A91)</f>
        <v>-0.133386036466255</v>
      </c>
      <c r="K91" s="144" t="n">
        <f aca="false">('Summary Data'!K26-('Summary Data'!K10*'Summary Data'!K$40+'Summary Data'!K27*'Summary Data'!K$39)/17*$A91)</f>
        <v>-0.0300792260253251</v>
      </c>
      <c r="L91" s="144" t="n">
        <f aca="false">('Summary Data'!L26-('Summary Data'!L10*'Summary Data'!L$40+'Summary Data'!L27*'Summary Data'!L$39)/17*$A91)</f>
        <v>-0.269606538842727</v>
      </c>
      <c r="M91" s="144" t="n">
        <f aca="false">('Summary Data'!M26-('Summary Data'!M10*'Summary Data'!M$40+'Summary Data'!M27*'Summary Data'!M$39)/17*$A91)</f>
        <v>-0.0806712832136726</v>
      </c>
      <c r="N91" s="144" t="n">
        <f aca="false">('Summary Data'!N26-('Summary Data'!N10*'Summary Data'!N$40+'Summary Data'!N27*'Summary Data'!N$39)/17*$A91)</f>
        <v>-0.0751201731380614</v>
      </c>
      <c r="O91" s="144" t="n">
        <f aca="false">('Summary Data'!O26-('Summary Data'!O10*'Summary Data'!O$40+'Summary Data'!O27*'Summary Data'!O$39)/17*$A91)</f>
        <v>0.0219300296570946</v>
      </c>
      <c r="P91" s="144" t="n">
        <f aca="false">('Summary Data'!P26-('Summary Data'!P10*'Summary Data'!P$40+'Summary Data'!P27*'Summary Data'!P$39)/17*$A91)</f>
        <v>0.174336442084775</v>
      </c>
      <c r="Q91" s="144" t="n">
        <f aca="false">('Summary Data'!Q26-('Summary Data'!Q10*'Summary Data'!Q$40+'Summary Data'!Q27*'Summary Data'!Q$39)/17*$A91)</f>
        <v>-0.0514946261692659</v>
      </c>
      <c r="R91" s="144" t="n">
        <f aca="false">('Summary Data'!R26-('Summary Data'!R10*'Summary Data'!R$40+'Summary Data'!R27*'Summary Data'!R$39)/17*$A91)</f>
        <v>-0.0520150838226731</v>
      </c>
      <c r="S91" s="144" t="n">
        <f aca="false">('Summary Data'!S26-('Summary Data'!S10*'Summary Data'!S$40+'Summary Data'!S27*'Summary Data'!S$39)/17*$A91)</f>
        <v>-0.115334265331452</v>
      </c>
      <c r="T91" s="144" t="n">
        <f aca="false">('Summary Data'!T26-('Summary Data'!T10*'Summary Data'!T$40+'Summary Data'!T27*'Summary Data'!T$39)/17*$A91)</f>
        <v>0.0466854674177555</v>
      </c>
      <c r="U91" s="144" t="n">
        <f aca="false">('Summary Data'!U26-('Summary Data'!U10*'Summary Data'!U$40+'Summary Data'!U27*'Summary Data'!U$39)/17*$A91)</f>
        <v>-0.34805458817703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24601516425503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107283624808501</v>
      </c>
      <c r="C92" s="144" t="n">
        <f aca="false">('Summary Data'!C27-('Summary Data'!C11*'Summary Data'!C$40+'Summary Data'!C28*'Summary Data'!C$39)/17*$A92)</f>
        <v>0.0592824268122307</v>
      </c>
      <c r="D92" s="144" t="n">
        <f aca="false">('Summary Data'!D27-('Summary Data'!D11*'Summary Data'!D$40+'Summary Data'!D28*'Summary Data'!D$39)/17*$A92)</f>
        <v>-0.000871857683690288</v>
      </c>
      <c r="E92" s="144" t="n">
        <f aca="false">('Summary Data'!E27-('Summary Data'!E11*'Summary Data'!E$40+'Summary Data'!E28*'Summary Data'!E$39)/17*$A92)</f>
        <v>0.0129675991138718</v>
      </c>
      <c r="F92" s="144" t="n">
        <f aca="false">('Summary Data'!F27-('Summary Data'!F11*'Summary Data'!F$40+'Summary Data'!F28*'Summary Data'!F$39)/17*$A92)</f>
        <v>-0.0368454641491891</v>
      </c>
      <c r="G92" s="144" t="n">
        <f aca="false">('Summary Data'!G27-('Summary Data'!G11*'Summary Data'!G$40+'Summary Data'!G28*'Summary Data'!G$39)/17*$A92)</f>
        <v>-0.0661497794775756</v>
      </c>
      <c r="H92" s="144" t="n">
        <f aca="false">('Summary Data'!H27-('Summary Data'!H11*'Summary Data'!H$40+'Summary Data'!H28*'Summary Data'!H$39)/17*$A92)</f>
        <v>0.0247707718028546</v>
      </c>
      <c r="I92" s="144" t="n">
        <f aca="false">('Summary Data'!I27-('Summary Data'!I11*'Summary Data'!I$40+'Summary Data'!I28*'Summary Data'!I$39)/17*$A92)</f>
        <v>0.0342805713605781</v>
      </c>
      <c r="J92" s="144" t="n">
        <f aca="false">('Summary Data'!J27-('Summary Data'!J11*'Summary Data'!J$40+'Summary Data'!J28*'Summary Data'!J$39)/17*$A92)</f>
        <v>0.0314311457491699</v>
      </c>
      <c r="K92" s="144" t="n">
        <f aca="false">('Summary Data'!K27-('Summary Data'!K11*'Summary Data'!K$40+'Summary Data'!K28*'Summary Data'!K$39)/17*$A92)</f>
        <v>0.0179408462785658</v>
      </c>
      <c r="L92" s="144" t="n">
        <f aca="false">('Summary Data'!L27-('Summary Data'!L11*'Summary Data'!L$40+'Summary Data'!L28*'Summary Data'!L$39)/17*$A92)</f>
        <v>0.0193671124372289</v>
      </c>
      <c r="M92" s="144" t="n">
        <f aca="false">('Summary Data'!M27-('Summary Data'!M11*'Summary Data'!M$40+'Summary Data'!M28*'Summary Data'!M$39)/17*$A92)</f>
        <v>0.0789058889379445</v>
      </c>
      <c r="N92" s="144" t="n">
        <f aca="false">('Summary Data'!N27-('Summary Data'!N11*'Summary Data'!N$40+'Summary Data'!N28*'Summary Data'!N$39)/17*$A92)</f>
        <v>0.0501331669807632</v>
      </c>
      <c r="O92" s="144" t="n">
        <f aca="false">('Summary Data'!O27-('Summary Data'!O11*'Summary Data'!O$40+'Summary Data'!O28*'Summary Data'!O$39)/17*$A92)</f>
        <v>-0.00234398147400485</v>
      </c>
      <c r="P92" s="144" t="n">
        <f aca="false">('Summary Data'!P27-('Summary Data'!P11*'Summary Data'!P$40+'Summary Data'!P28*'Summary Data'!P$39)/17*$A92)</f>
        <v>-0.0157876654786851</v>
      </c>
      <c r="Q92" s="144" t="n">
        <f aca="false">('Summary Data'!Q27-('Summary Data'!Q11*'Summary Data'!Q$40+'Summary Data'!Q28*'Summary Data'!Q$39)/17*$A92)</f>
        <v>-0.0116425515353804</v>
      </c>
      <c r="R92" s="144" t="n">
        <f aca="false">('Summary Data'!R27-('Summary Data'!R11*'Summary Data'!R$40+'Summary Data'!R28*'Summary Data'!R$39)/17*$A92)</f>
        <v>-0.100188167715811</v>
      </c>
      <c r="S92" s="144" t="n">
        <f aca="false">('Summary Data'!S27-('Summary Data'!S11*'Summary Data'!S$40+'Summary Data'!S28*'Summary Data'!S$39)/17*$A92)</f>
        <v>-0.061360978521554</v>
      </c>
      <c r="T92" s="144" t="n">
        <f aca="false">('Summary Data'!T27-('Summary Data'!T11*'Summary Data'!T$40+'Summary Data'!T28*'Summary Data'!T$39)/17*$A92)</f>
        <v>0.0570293587316468</v>
      </c>
      <c r="U92" s="144" t="n">
        <f aca="false">('Summary Data'!U27-('Summary Data'!U11*'Summary Data'!U$40+'Summary Data'!U28*'Summary Data'!U$39)/17*$A92)</f>
        <v>0.22441320827629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1420748030003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19566759169107</v>
      </c>
      <c r="C93" s="144" t="n">
        <f aca="false">('Summary Data'!C28-('Summary Data'!C12*'Summary Data'!C$40+'Summary Data'!C29*'Summary Data'!C$39)/17*$A93)</f>
        <v>-0.0101327941426624</v>
      </c>
      <c r="D93" s="144" t="n">
        <f aca="false">('Summary Data'!D28-('Summary Data'!D12*'Summary Data'!D$40+'Summary Data'!D29*'Summary Data'!D$39)/17*$A93)</f>
        <v>0.0199613240216768</v>
      </c>
      <c r="E93" s="144" t="n">
        <f aca="false">('Summary Data'!E28-('Summary Data'!E12*'Summary Data'!E$40+'Summary Data'!E29*'Summary Data'!E$39)/17*$A93)</f>
        <v>0.0373597256030679</v>
      </c>
      <c r="F93" s="144" t="n">
        <f aca="false">('Summary Data'!F28-('Summary Data'!F12*'Summary Data'!F$40+'Summary Data'!F29*'Summary Data'!F$39)/17*$A93)</f>
        <v>0.0088615641775555</v>
      </c>
      <c r="G93" s="144" t="n">
        <f aca="false">('Summary Data'!G28-('Summary Data'!G12*'Summary Data'!G$40+'Summary Data'!G29*'Summary Data'!G$39)/17*$A93)</f>
        <v>0.00517351453147063</v>
      </c>
      <c r="H93" s="144" t="n">
        <f aca="false">('Summary Data'!H28-('Summary Data'!H12*'Summary Data'!H$40+'Summary Data'!H29*'Summary Data'!H$39)/17*$A93)</f>
        <v>-0.0666743547662982</v>
      </c>
      <c r="I93" s="144" t="n">
        <f aca="false">('Summary Data'!I28-('Summary Data'!I12*'Summary Data'!I$40+'Summary Data'!I29*'Summary Data'!I$39)/17*$A93)</f>
        <v>-0.0312433038754841</v>
      </c>
      <c r="J93" s="144" t="n">
        <f aca="false">('Summary Data'!J28-('Summary Data'!J12*'Summary Data'!J$40+'Summary Data'!J29*'Summary Data'!J$39)/17*$A93)</f>
        <v>-0.0363902544693786</v>
      </c>
      <c r="K93" s="144" t="n">
        <f aca="false">('Summary Data'!K28-('Summary Data'!K12*'Summary Data'!K$40+'Summary Data'!K29*'Summary Data'!K$39)/17*$A93)</f>
        <v>-0.0359494758282449</v>
      </c>
      <c r="L93" s="144" t="n">
        <f aca="false">('Summary Data'!L28-('Summary Data'!L12*'Summary Data'!L$40+'Summary Data'!L29*'Summary Data'!L$39)/17*$A93)</f>
        <v>-0.0210978809857787</v>
      </c>
      <c r="M93" s="144" t="n">
        <f aca="false">('Summary Data'!M28-('Summary Data'!M12*'Summary Data'!M$40+'Summary Data'!M29*'Summary Data'!M$39)/17*$A93)</f>
        <v>-0.0238969493835468</v>
      </c>
      <c r="N93" s="144" t="n">
        <f aca="false">('Summary Data'!N28-('Summary Data'!N12*'Summary Data'!N$40+'Summary Data'!N29*'Summary Data'!N$39)/17*$A93)</f>
        <v>0.0392692185622098</v>
      </c>
      <c r="O93" s="144" t="n">
        <f aca="false">('Summary Data'!O28-('Summary Data'!O12*'Summary Data'!O$40+'Summary Data'!O29*'Summary Data'!O$39)/17*$A93)</f>
        <v>0.0714655632452432</v>
      </c>
      <c r="P93" s="144" t="n">
        <f aca="false">('Summary Data'!P28-('Summary Data'!P12*'Summary Data'!P$40+'Summary Data'!P29*'Summary Data'!P$39)/17*$A93)</f>
        <v>0.0875728332967836</v>
      </c>
      <c r="Q93" s="144" t="n">
        <f aca="false">('Summary Data'!Q28-('Summary Data'!Q12*'Summary Data'!Q$40+'Summary Data'!Q29*'Summary Data'!Q$39)/17*$A93)</f>
        <v>-0.00192422181723624</v>
      </c>
      <c r="R93" s="144" t="n">
        <f aca="false">('Summary Data'!R28-('Summary Data'!R12*'Summary Data'!R$40+'Summary Data'!R29*'Summary Data'!R$39)/17*$A93)</f>
        <v>0.0261385817600399</v>
      </c>
      <c r="S93" s="144" t="n">
        <f aca="false">('Summary Data'!S28-('Summary Data'!S12*'Summary Data'!S$40+'Summary Data'!S29*'Summary Data'!S$39)/17*$A93)</f>
        <v>0.0410647153125638</v>
      </c>
      <c r="T93" s="144" t="n">
        <f aca="false">('Summary Data'!T28-('Summary Data'!T12*'Summary Data'!T$40+'Summary Data'!T29*'Summary Data'!T$39)/17*$A93)</f>
        <v>0.0286067839546477</v>
      </c>
      <c r="U93" s="144" t="n">
        <f aca="false">('Summary Data'!U28-('Summary Data'!U12*'Summary Data'!U$40+'Summary Data'!U29*'Summary Data'!U$39)/17*$A93)</f>
        <v>0.033544271199139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3441778815084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07205383754899</v>
      </c>
      <c r="C94" s="144" t="n">
        <f aca="false">('Summary Data'!C29-('Summary Data'!C13*'Summary Data'!C$40+'Summary Data'!C30*'Summary Data'!C$39)/17*$A94)</f>
        <v>0.015403464093731</v>
      </c>
      <c r="D94" s="144" t="n">
        <f aca="false">('Summary Data'!D29-('Summary Data'!D13*'Summary Data'!D$40+'Summary Data'!D30*'Summary Data'!D$39)/17*$A94)</f>
        <v>0.00894482265583801</v>
      </c>
      <c r="E94" s="144" t="n">
        <f aca="false">('Summary Data'!E29-('Summary Data'!E13*'Summary Data'!E$40+'Summary Data'!E30*'Summary Data'!E$39)/17*$A94)</f>
        <v>-0.0217960472823063</v>
      </c>
      <c r="F94" s="144" t="n">
        <f aca="false">('Summary Data'!F29-('Summary Data'!F13*'Summary Data'!F$40+'Summary Data'!F30*'Summary Data'!F$39)/17*$A94)</f>
        <v>-0.00809878958562854</v>
      </c>
      <c r="G94" s="144" t="n">
        <f aca="false">('Summary Data'!G29-('Summary Data'!G13*'Summary Data'!G$40+'Summary Data'!G30*'Summary Data'!G$39)/17*$A94)</f>
        <v>0.0043776595427668</v>
      </c>
      <c r="H94" s="144" t="n">
        <f aca="false">('Summary Data'!H29-('Summary Data'!H13*'Summary Data'!H$40+'Summary Data'!H30*'Summary Data'!H$39)/17*$A94)</f>
        <v>-0.0102888118400915</v>
      </c>
      <c r="I94" s="144" t="n">
        <f aca="false">('Summary Data'!I29-('Summary Data'!I13*'Summary Data'!I$40+'Summary Data'!I30*'Summary Data'!I$39)/17*$A94)</f>
        <v>-0.00968085364989522</v>
      </c>
      <c r="J94" s="144" t="n">
        <f aca="false">('Summary Data'!J29-('Summary Data'!J13*'Summary Data'!J$40+'Summary Data'!J30*'Summary Data'!J$39)/17*$A94)</f>
        <v>0.0100237467110471</v>
      </c>
      <c r="K94" s="144" t="n">
        <f aca="false">('Summary Data'!K29-('Summary Data'!K13*'Summary Data'!K$40+'Summary Data'!K30*'Summary Data'!K$39)/17*$A94)</f>
        <v>0.0203061344273205</v>
      </c>
      <c r="L94" s="144" t="n">
        <f aca="false">('Summary Data'!L29-('Summary Data'!L13*'Summary Data'!L$40+'Summary Data'!L30*'Summary Data'!L$39)/17*$A94)</f>
        <v>0.0166247439120583</v>
      </c>
      <c r="M94" s="144" t="n">
        <f aca="false">('Summary Data'!M29-('Summary Data'!M13*'Summary Data'!M$40+'Summary Data'!M30*'Summary Data'!M$39)/17*$A94)</f>
        <v>0.00377020192077157</v>
      </c>
      <c r="N94" s="144" t="n">
        <f aca="false">('Summary Data'!N29-('Summary Data'!N13*'Summary Data'!N$40+'Summary Data'!N30*'Summary Data'!N$39)/17*$A94)</f>
        <v>-0.00110272455129453</v>
      </c>
      <c r="O94" s="144" t="n">
        <f aca="false">('Summary Data'!O29-('Summary Data'!O13*'Summary Data'!O$40+'Summary Data'!O30*'Summary Data'!O$39)/17*$A94)</f>
        <v>-0.0327653785547516</v>
      </c>
      <c r="P94" s="144" t="n">
        <f aca="false">('Summary Data'!P29-('Summary Data'!P13*'Summary Data'!P$40+'Summary Data'!P30*'Summary Data'!P$39)/17*$A94)</f>
        <v>-0.0267067952054844</v>
      </c>
      <c r="Q94" s="144" t="n">
        <f aca="false">('Summary Data'!Q29-('Summary Data'!Q13*'Summary Data'!Q$40+'Summary Data'!Q30*'Summary Data'!Q$39)/17*$A94)</f>
        <v>-0.0076484093252954</v>
      </c>
      <c r="R94" s="144" t="n">
        <f aca="false">('Summary Data'!R29-('Summary Data'!R13*'Summary Data'!R$40+'Summary Data'!R30*'Summary Data'!R$39)/17*$A94)</f>
        <v>-0.0393595657183768</v>
      </c>
      <c r="S94" s="144" t="n">
        <f aca="false">('Summary Data'!S29-('Summary Data'!S13*'Summary Data'!S$40+'Summary Data'!S30*'Summary Data'!S$39)/17*$A94)</f>
        <v>-0.0195730096749493</v>
      </c>
      <c r="T94" s="144" t="n">
        <f aca="false">('Summary Data'!T29-('Summary Data'!T13*'Summary Data'!T$40+'Summary Data'!T30*'Summary Data'!T$39)/17*$A94)</f>
        <v>0.00848550501652635</v>
      </c>
      <c r="U94" s="144" t="n">
        <f aca="false">('Summary Data'!U29-('Summary Data'!U13*'Summary Data'!U$40+'Summary Data'!U30*'Summary Data'!U$39)/17*$A94)</f>
        <v>0.012072428186419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039575890594933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85670698109882</v>
      </c>
      <c r="C95" s="144" t="n">
        <f aca="false">('Summary Data'!C30-('Summary Data'!C14*'Summary Data'!C$40+'Summary Data'!C31*'Summary Data'!C$39)/17*$A95)</f>
        <v>-0.0380287557358855</v>
      </c>
      <c r="D95" s="144" t="n">
        <f aca="false">('Summary Data'!D30-('Summary Data'!D14*'Summary Data'!D$40+'Summary Data'!D31*'Summary Data'!D$39)/17*$A95)</f>
        <v>-0.0397649772449784</v>
      </c>
      <c r="E95" s="144" t="n">
        <f aca="false">('Summary Data'!E30-('Summary Data'!E14*'Summary Data'!E$40+'Summary Data'!E31*'Summary Data'!E$39)/17*$A95)</f>
        <v>-0.0465270594605136</v>
      </c>
      <c r="F95" s="144" t="n">
        <f aca="false">('Summary Data'!F30-('Summary Data'!F14*'Summary Data'!F$40+'Summary Data'!F31*'Summary Data'!F$39)/17*$A95)</f>
        <v>-0.0598739500268213</v>
      </c>
      <c r="G95" s="144" t="n">
        <f aca="false">('Summary Data'!G30-('Summary Data'!G14*'Summary Data'!G$40+'Summary Data'!G31*'Summary Data'!G$39)/17*$A95)</f>
        <v>-0.047183680145584</v>
      </c>
      <c r="H95" s="144" t="n">
        <f aca="false">('Summary Data'!H30-('Summary Data'!H14*'Summary Data'!H$40+'Summary Data'!H31*'Summary Data'!H$39)/17*$A95)</f>
        <v>-0.0444469642735539</v>
      </c>
      <c r="I95" s="144" t="n">
        <f aca="false">('Summary Data'!I30-('Summary Data'!I14*'Summary Data'!I$40+'Summary Data'!I31*'Summary Data'!I$39)/17*$A95)</f>
        <v>-0.0292571067256572</v>
      </c>
      <c r="J95" s="144" t="n">
        <f aca="false">('Summary Data'!J30-('Summary Data'!J14*'Summary Data'!J$40+'Summary Data'!J31*'Summary Data'!J$39)/17*$A95)</f>
        <v>-0.0260041819239333</v>
      </c>
      <c r="K95" s="144" t="n">
        <f aca="false">('Summary Data'!K30-('Summary Data'!K14*'Summary Data'!K$40+'Summary Data'!K31*'Summary Data'!K$39)/17*$A95)</f>
        <v>-0.0538490002373291</v>
      </c>
      <c r="L95" s="144" t="n">
        <f aca="false">('Summary Data'!L30-('Summary Data'!L14*'Summary Data'!L$40+'Summary Data'!L31*'Summary Data'!L$39)/17*$A95)</f>
        <v>-0.031494608711588</v>
      </c>
      <c r="M95" s="144" t="n">
        <f aca="false">('Summary Data'!M30-('Summary Data'!M14*'Summary Data'!M$40+'Summary Data'!M31*'Summary Data'!M$39)/17*$A95)</f>
        <v>-0.0324653590007829</v>
      </c>
      <c r="N95" s="144" t="n">
        <f aca="false">('Summary Data'!N30-('Summary Data'!N14*'Summary Data'!N$40+'Summary Data'!N31*'Summary Data'!N$39)/17*$A95)</f>
        <v>-0.0300619884669913</v>
      </c>
      <c r="O95" s="144" t="n">
        <f aca="false">('Summary Data'!O30-('Summary Data'!O14*'Summary Data'!O$40+'Summary Data'!O31*'Summary Data'!O$39)/17*$A95)</f>
        <v>-0.0102284429984492</v>
      </c>
      <c r="P95" s="144" t="n">
        <f aca="false">('Summary Data'!P30-('Summary Data'!P14*'Summary Data'!P$40+'Summary Data'!P31*'Summary Data'!P$39)/17*$A95)</f>
        <v>-0.0221413109432092</v>
      </c>
      <c r="Q95" s="144" t="n">
        <f aca="false">('Summary Data'!Q30-('Summary Data'!Q14*'Summary Data'!Q$40+'Summary Data'!Q31*'Summary Data'!Q$39)/17*$A95)</f>
        <v>-0.0220904330362764</v>
      </c>
      <c r="R95" s="144" t="n">
        <f aca="false">('Summary Data'!R30-('Summary Data'!R14*'Summary Data'!R$40+'Summary Data'!R31*'Summary Data'!R$39)/17*$A95)</f>
        <v>-0.0153510153600379</v>
      </c>
      <c r="S95" s="144" t="n">
        <f aca="false">('Summary Data'!S30-('Summary Data'!S14*'Summary Data'!S$40+'Summary Data'!S31*'Summary Data'!S$39)/17*$A95)</f>
        <v>-0.0309392758563108</v>
      </c>
      <c r="T95" s="144" t="n">
        <f aca="false">('Summary Data'!T30-('Summary Data'!T14*'Summary Data'!T$40+'Summary Data'!T31*'Summary Data'!T$39)/17*$A95)</f>
        <v>-0.0195203403523251</v>
      </c>
      <c r="U95" s="144" t="n">
        <f aca="false">('Summary Data'!U30-('Summary Data'!U14*'Summary Data'!U$40+'Summary Data'!U31*'Summary Data'!U$39)/17*$A95)</f>
        <v>-0.034120586012919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40744410285444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0266568357657</v>
      </c>
      <c r="C97" s="144" t="n">
        <f aca="false">('Summary Data'!C32-('Summary Data'!C16*'Summary Data'!C$40+'Summary Data'!C33*'Summary Data'!C$39)/17*$A97)</f>
        <v>-0.0629086426083699</v>
      </c>
      <c r="D97" s="144" t="n">
        <f aca="false">('Summary Data'!D32-('Summary Data'!D16*'Summary Data'!D$40+'Summary Data'!D33*'Summary Data'!D$39)/17*$A97)</f>
        <v>-0.0514796337109396</v>
      </c>
      <c r="E97" s="144" t="n">
        <f aca="false">('Summary Data'!E32-('Summary Data'!E16*'Summary Data'!E$40+'Summary Data'!E33*'Summary Data'!E$39)/17*$A97)</f>
        <v>-0.0413965974292261</v>
      </c>
      <c r="F97" s="144" t="n">
        <f aca="false">('Summary Data'!F32-('Summary Data'!F16*'Summary Data'!F$40+'Summary Data'!F33*'Summary Data'!F$39)/17*$A97)</f>
        <v>-0.0404005665477513</v>
      </c>
      <c r="G97" s="144" t="n">
        <f aca="false">('Summary Data'!G32-('Summary Data'!G16*'Summary Data'!G$40+'Summary Data'!G33*'Summary Data'!G$39)/17*$A97)</f>
        <v>-0.0402166274620388</v>
      </c>
      <c r="H97" s="144" t="n">
        <f aca="false">('Summary Data'!H32-('Summary Data'!H16*'Summary Data'!H$40+'Summary Data'!H33*'Summary Data'!H$39)/17*$A97)</f>
        <v>-0.0350902334632167</v>
      </c>
      <c r="I97" s="144" t="n">
        <f aca="false">('Summary Data'!I32-('Summary Data'!I16*'Summary Data'!I$40+'Summary Data'!I33*'Summary Data'!I$39)/17*$A97)</f>
        <v>-0.0269146712788459</v>
      </c>
      <c r="J97" s="144" t="n">
        <f aca="false">('Summary Data'!J32-('Summary Data'!J16*'Summary Data'!J$40+'Summary Data'!J33*'Summary Data'!J$39)/17*$A97)</f>
        <v>-0.0389162341983114</v>
      </c>
      <c r="K97" s="144" t="n">
        <f aca="false">('Summary Data'!K32-('Summary Data'!K16*'Summary Data'!K$40+'Summary Data'!K33*'Summary Data'!K$39)/17*$A97)</f>
        <v>-0.0342704731553249</v>
      </c>
      <c r="L97" s="144" t="n">
        <f aca="false">('Summary Data'!L32-('Summary Data'!L16*'Summary Data'!L$40+'Summary Data'!L33*'Summary Data'!L$39)/17*$A97)</f>
        <v>-0.0555607981442312</v>
      </c>
      <c r="M97" s="144" t="n">
        <f aca="false">('Summary Data'!M32-('Summary Data'!M16*'Summary Data'!M$40+'Summary Data'!M33*'Summary Data'!M$39)/17*$A97)</f>
        <v>-0.0490110640450482</v>
      </c>
      <c r="N97" s="144" t="n">
        <f aca="false">('Summary Data'!N32-('Summary Data'!N16*'Summary Data'!N$40+'Summary Data'!N33*'Summary Data'!N$39)/17*$A97)</f>
        <v>-0.042402284206085</v>
      </c>
      <c r="O97" s="144" t="n">
        <f aca="false">('Summary Data'!O32-('Summary Data'!O16*'Summary Data'!O$40+'Summary Data'!O33*'Summary Data'!O$39)/17*$A97)</f>
        <v>-0.0268830965458946</v>
      </c>
      <c r="P97" s="144" t="n">
        <f aca="false">('Summary Data'!P32-('Summary Data'!P16*'Summary Data'!P$40+'Summary Data'!P33*'Summary Data'!P$39)/17*$A97)</f>
        <v>-0.0321990976298388</v>
      </c>
      <c r="Q97" s="144" t="n">
        <f aca="false">('Summary Data'!Q32-('Summary Data'!Q16*'Summary Data'!Q$40+'Summary Data'!Q33*'Summary Data'!Q$39)/17*$A97)</f>
        <v>-0.0453089934244216</v>
      </c>
      <c r="R97" s="144" t="n">
        <f aca="false">('Summary Data'!R32-('Summary Data'!R16*'Summary Data'!R$40+'Summary Data'!R33*'Summary Data'!R$39)/17*$A97)</f>
        <v>-0.0379390144821718</v>
      </c>
      <c r="S97" s="144" t="n">
        <f aca="false">('Summary Data'!S32-('Summary Data'!S16*'Summary Data'!S$40+'Summary Data'!S33*'Summary Data'!S$39)/17*$A97)</f>
        <v>-0.0430571388688237</v>
      </c>
      <c r="T97" s="144" t="n">
        <f aca="false">('Summary Data'!T32-('Summary Data'!T16*'Summary Data'!T$40+'Summary Data'!T33*'Summary Data'!T$39)/17*$A97)</f>
        <v>-0.0424984381942744</v>
      </c>
      <c r="U97" s="144" t="n">
        <f aca="false">('Summary Data'!U32-('Summary Data'!U16*'Summary Data'!U$40+'Summary Data'!U33*'Summary Data'!U$39)/17*$A97)</f>
        <v>-0.025180839532928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6719212930367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56078570447565</v>
      </c>
      <c r="C98" s="290" t="n">
        <f aca="false">('Summary Data'!C33-('Summary Data'!C17*'Summary Data'!C$40+'Summary Data'!C34*'Summary Data'!C$39)/17*$A98)*10</f>
        <v>0.0501145545259586</v>
      </c>
      <c r="D98" s="290" t="n">
        <f aca="false">('Summary Data'!D33-('Summary Data'!D17*'Summary Data'!D$40+'Summary Data'!D34*'Summary Data'!D$39)/17*$A98)*10</f>
        <v>0.0234029544349756</v>
      </c>
      <c r="E98" s="290" t="n">
        <f aca="false">('Summary Data'!E33-('Summary Data'!E17*'Summary Data'!E$40+'Summary Data'!E34*'Summary Data'!E$39)/17*$A98)*10</f>
        <v>-0.00111514193908373</v>
      </c>
      <c r="F98" s="290" t="n">
        <f aca="false">('Summary Data'!F33-('Summary Data'!F17*'Summary Data'!F$40+'Summary Data'!F34*'Summary Data'!F$39)/17*$A98)*10</f>
        <v>-0.00561717325829651</v>
      </c>
      <c r="G98" s="290" t="n">
        <f aca="false">('Summary Data'!G33-('Summary Data'!G17*'Summary Data'!G$40+'Summary Data'!G34*'Summary Data'!G$39)/17*$A98)*10</f>
        <v>-0.021852443115552</v>
      </c>
      <c r="H98" s="290" t="n">
        <f aca="false">('Summary Data'!H33-('Summary Data'!H17*'Summary Data'!H$40+'Summary Data'!H34*'Summary Data'!H$39)/17*$A98)*10</f>
        <v>0.00462164903207685</v>
      </c>
      <c r="I98" s="290" t="n">
        <f aca="false">('Summary Data'!I33-('Summary Data'!I17*'Summary Data'!I$40+'Summary Data'!I34*'Summary Data'!I$39)/17*$A98)*10</f>
        <v>-0.0104230770499889</v>
      </c>
      <c r="J98" s="290" t="n">
        <f aca="false">('Summary Data'!J33-('Summary Data'!J17*'Summary Data'!J$40+'Summary Data'!J34*'Summary Data'!J$39)/17*$A98)*10</f>
        <v>0.00427043646805432</v>
      </c>
      <c r="K98" s="290" t="n">
        <f aca="false">('Summary Data'!K33-('Summary Data'!K17*'Summary Data'!K$40+'Summary Data'!K34*'Summary Data'!K$39)/17*$A98)*10</f>
        <v>-0.00638722137542646</v>
      </c>
      <c r="L98" s="290" t="n">
        <f aca="false">('Summary Data'!L33-('Summary Data'!L17*'Summary Data'!L$40+'Summary Data'!L34*'Summary Data'!L$39)/17*$A98)*10</f>
        <v>0.00501630396034187</v>
      </c>
      <c r="M98" s="290" t="n">
        <f aca="false">('Summary Data'!M33-('Summary Data'!M17*'Summary Data'!M$40+'Summary Data'!M34*'Summary Data'!M$39)/17*$A98)*10</f>
        <v>0.0366921588478232</v>
      </c>
      <c r="N98" s="290" t="n">
        <f aca="false">('Summary Data'!N33-('Summary Data'!N17*'Summary Data'!N$40+'Summary Data'!N34*'Summary Data'!N$39)/17*$A98)*10</f>
        <v>0.0267474888531191</v>
      </c>
      <c r="O98" s="290" t="n">
        <f aca="false">('Summary Data'!O33-('Summary Data'!O17*'Summary Data'!O$40+'Summary Data'!O34*'Summary Data'!O$39)/17*$A98)*10</f>
        <v>0.0139535749907031</v>
      </c>
      <c r="P98" s="290" t="n">
        <f aca="false">('Summary Data'!P33-('Summary Data'!P17*'Summary Data'!P$40+'Summary Data'!P34*'Summary Data'!P$39)/17*$A98)*10</f>
        <v>0.0250124949240103</v>
      </c>
      <c r="Q98" s="290" t="n">
        <f aca="false">('Summary Data'!Q33-('Summary Data'!Q17*'Summary Data'!Q$40+'Summary Data'!Q34*'Summary Data'!Q$39)/17*$A98)*10</f>
        <v>0.0227809926713637</v>
      </c>
      <c r="R98" s="290" t="n">
        <f aca="false">('Summary Data'!R33-('Summary Data'!R17*'Summary Data'!R$40+'Summary Data'!R34*'Summary Data'!R$39)/17*$A98)*10</f>
        <v>0.00360478031205885</v>
      </c>
      <c r="S98" s="290" t="n">
        <f aca="false">('Summary Data'!S33-('Summary Data'!S17*'Summary Data'!S$40+'Summary Data'!S34*'Summary Data'!S$39)/17*$A98)*10</f>
        <v>0.0113438781001761</v>
      </c>
      <c r="T98" s="290" t="n">
        <f aca="false">('Summary Data'!T33-('Summary Data'!T17*'Summary Data'!T$40+'Summary Data'!T34*'Summary Data'!T$39)/17*$A98)*10</f>
        <v>0.0549675396766472</v>
      </c>
      <c r="U98" s="290" t="n">
        <f aca="false">('Summary Data'!U33-('Summary Data'!U17*'Summary Data'!U$40+'Summary Data'!U34*'Summary Data'!U$39)/17*$A98)*10</f>
        <v>0.074130842335023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92768421293641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62481492835709</v>
      </c>
      <c r="C99" s="290" t="n">
        <f aca="false">('Summary Data'!C34-('Summary Data'!C18*'Summary Data'!C$40+'Summary Data'!C35*'Summary Data'!C$39)/17*$A99)*10</f>
        <v>-0.0560683924638677</v>
      </c>
      <c r="D99" s="290" t="n">
        <f aca="false">('Summary Data'!D34-('Summary Data'!D18*'Summary Data'!D$40+'Summary Data'!D35*'Summary Data'!D$39)/17*$A99)*10</f>
        <v>-0.0751087486976786</v>
      </c>
      <c r="E99" s="290" t="n">
        <f aca="false">('Summary Data'!E34-('Summary Data'!E18*'Summary Data'!E$40+'Summary Data'!E35*'Summary Data'!E$39)/17*$A99)*10</f>
        <v>-0.0708418082132707</v>
      </c>
      <c r="F99" s="290" t="n">
        <f aca="false">('Summary Data'!F34-('Summary Data'!F18*'Summary Data'!F$40+'Summary Data'!F35*'Summary Data'!F$39)/17*$A99)*10</f>
        <v>-0.0857743618525008</v>
      </c>
      <c r="G99" s="290" t="n">
        <f aca="false">('Summary Data'!G34-('Summary Data'!G18*'Summary Data'!G$40+'Summary Data'!G35*'Summary Data'!G$39)/17*$A99)*10</f>
        <v>-0.0834426416134791</v>
      </c>
      <c r="H99" s="290" t="n">
        <f aca="false">('Summary Data'!H34-('Summary Data'!H18*'Summary Data'!H$40+'Summary Data'!H35*'Summary Data'!H$39)/17*$A99)*10</f>
        <v>-0.0436299832133359</v>
      </c>
      <c r="I99" s="290" t="n">
        <f aca="false">('Summary Data'!I34-('Summary Data'!I18*'Summary Data'!I$40+'Summary Data'!I35*'Summary Data'!I$39)/17*$A99)*10</f>
        <v>-0.03624964424989</v>
      </c>
      <c r="J99" s="290" t="n">
        <f aca="false">('Summary Data'!J34-('Summary Data'!J18*'Summary Data'!J$40+'Summary Data'!J35*'Summary Data'!J$39)/17*$A99)*10</f>
        <v>-0.0531619606819716</v>
      </c>
      <c r="K99" s="290" t="n">
        <f aca="false">('Summary Data'!K34-('Summary Data'!K18*'Summary Data'!K$40+'Summary Data'!K35*'Summary Data'!K$39)/17*$A99)*10</f>
        <v>-0.0465045436542814</v>
      </c>
      <c r="L99" s="290" t="n">
        <f aca="false">('Summary Data'!L34-('Summary Data'!L18*'Summary Data'!L$40+'Summary Data'!L35*'Summary Data'!L$39)/17*$A99)*10</f>
        <v>-0.0649763136388397</v>
      </c>
      <c r="M99" s="290" t="n">
        <f aca="false">('Summary Data'!M34-('Summary Data'!M18*'Summary Data'!M$40+'Summary Data'!M35*'Summary Data'!M$39)/17*$A99)*10</f>
        <v>-0.0622652166776512</v>
      </c>
      <c r="N99" s="290" t="n">
        <f aca="false">('Summary Data'!N34-('Summary Data'!N18*'Summary Data'!N$40+'Summary Data'!N35*'Summary Data'!N$39)/17*$A99)*10</f>
        <v>-0.0846860877136169</v>
      </c>
      <c r="O99" s="290" t="n">
        <f aca="false">('Summary Data'!O34-('Summary Data'!O18*'Summary Data'!O$40+'Summary Data'!O35*'Summary Data'!O$39)/17*$A99)*10</f>
        <v>-0.0374207084097417</v>
      </c>
      <c r="P99" s="290" t="n">
        <f aca="false">('Summary Data'!P34-('Summary Data'!P18*'Summary Data'!P$40+'Summary Data'!P35*'Summary Data'!P$39)/17*$A99)*10</f>
        <v>-0.0460812636224675</v>
      </c>
      <c r="Q99" s="290" t="n">
        <f aca="false">('Summary Data'!Q34-('Summary Data'!Q18*'Summary Data'!Q$40+'Summary Data'!Q35*'Summary Data'!Q$39)/17*$A99)*10</f>
        <v>-0.0467217473847449</v>
      </c>
      <c r="R99" s="290" t="n">
        <f aca="false">('Summary Data'!R34-('Summary Data'!R18*'Summary Data'!R$40+'Summary Data'!R35*'Summary Data'!R$39)/17*$A99)*10</f>
        <v>-0.0413756110746784</v>
      </c>
      <c r="S99" s="290" t="n">
        <f aca="false">('Summary Data'!S34-('Summary Data'!S18*'Summary Data'!S$40+'Summary Data'!S35*'Summary Data'!S$39)/17*$A99)*10</f>
        <v>-0.0662483351562876</v>
      </c>
      <c r="T99" s="290" t="n">
        <f aca="false">('Summary Data'!T34-('Summary Data'!T18*'Summary Data'!T$40+'Summary Data'!T35*'Summary Data'!T$39)/17*$A99)*10</f>
        <v>-0.0530777711370798</v>
      </c>
      <c r="U99" s="290" t="n">
        <f aca="false">('Summary Data'!U34-('Summary Data'!U18*'Summary Data'!U$40+'Summary Data'!U35*'Summary Data'!U$39)/17*$A99)*10</f>
        <v>-0.048931253335004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642380078935825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06610067047618</v>
      </c>
      <c r="C100" s="290" t="n">
        <f aca="false">('Summary Data'!C35-('Summary Data'!C19*'Summary Data'!C$40+'Summary Data'!C36*'Summary Data'!C$39)/17*$A100)*10</f>
        <v>-0.0276339378905823</v>
      </c>
      <c r="D100" s="290" t="n">
        <f aca="false">('Summary Data'!D35-('Summary Data'!D19*'Summary Data'!D$40+'Summary Data'!D36*'Summary Data'!D$39)/17*$A100)*10</f>
        <v>-0.0418376302494228</v>
      </c>
      <c r="E100" s="290" t="n">
        <f aca="false">('Summary Data'!E35-('Summary Data'!E19*'Summary Data'!E$40+'Summary Data'!E36*'Summary Data'!E$39)/17*$A100)*10</f>
        <v>-0.0619723139057213</v>
      </c>
      <c r="F100" s="290" t="n">
        <f aca="false">('Summary Data'!F35-('Summary Data'!F19*'Summary Data'!F$40+'Summary Data'!F36*'Summary Data'!F$39)/17*$A100)*10</f>
        <v>-0.0616824988083014</v>
      </c>
      <c r="G100" s="290" t="n">
        <f aca="false">('Summary Data'!G35-('Summary Data'!G19*'Summary Data'!G$40+'Summary Data'!G36*'Summary Data'!G$39)/17*$A100)*10</f>
        <v>-0.0507941340878418</v>
      </c>
      <c r="H100" s="290" t="n">
        <f aca="false">('Summary Data'!H35-('Summary Data'!H19*'Summary Data'!H$40+'Summary Data'!H36*'Summary Data'!H$39)/17*$A100)*10</f>
        <v>-0.0592648711277866</v>
      </c>
      <c r="I100" s="290" t="n">
        <f aca="false">('Summary Data'!I35-('Summary Data'!I19*'Summary Data'!I$40+'Summary Data'!I36*'Summary Data'!I$39)/17*$A100)*10</f>
        <v>-0.0603180740674713</v>
      </c>
      <c r="J100" s="290" t="n">
        <f aca="false">('Summary Data'!J35-('Summary Data'!J19*'Summary Data'!J$40+'Summary Data'!J36*'Summary Data'!J$39)/17*$A100)*10</f>
        <v>-0.0525264957395919</v>
      </c>
      <c r="K100" s="290" t="n">
        <f aca="false">('Summary Data'!K35-('Summary Data'!K19*'Summary Data'!K$40+'Summary Data'!K36*'Summary Data'!K$39)/17*$A100)*10</f>
        <v>-0.0490903572679675</v>
      </c>
      <c r="L100" s="290" t="n">
        <f aca="false">('Summary Data'!L35-('Summary Data'!L19*'Summary Data'!L$40+'Summary Data'!L36*'Summary Data'!L$39)/17*$A100)*10</f>
        <v>-0.046313229595745</v>
      </c>
      <c r="M100" s="290" t="n">
        <f aca="false">('Summary Data'!M35-('Summary Data'!M19*'Summary Data'!M$40+'Summary Data'!M36*'Summary Data'!M$39)/17*$A100)*10</f>
        <v>-0.0664065809718925</v>
      </c>
      <c r="N100" s="290" t="n">
        <f aca="false">('Summary Data'!N35-('Summary Data'!N19*'Summary Data'!N$40+'Summary Data'!N36*'Summary Data'!N$39)/17*$A100)*10</f>
        <v>-0.0479194678363448</v>
      </c>
      <c r="O100" s="290" t="n">
        <f aca="false">('Summary Data'!O35-('Summary Data'!O19*'Summary Data'!O$40+'Summary Data'!O36*'Summary Data'!O$39)/17*$A100)*10</f>
        <v>-0.0583608893385092</v>
      </c>
      <c r="P100" s="290" t="n">
        <f aca="false">('Summary Data'!P35-('Summary Data'!P19*'Summary Data'!P$40+'Summary Data'!P36*'Summary Data'!P$39)/17*$A100)*10</f>
        <v>-0.0483739256203924</v>
      </c>
      <c r="Q100" s="290" t="n">
        <f aca="false">('Summary Data'!Q35-('Summary Data'!Q19*'Summary Data'!Q$40+'Summary Data'!Q36*'Summary Data'!Q$39)/17*$A100)*10</f>
        <v>-0.0589258288950086</v>
      </c>
      <c r="R100" s="290" t="n">
        <f aca="false">('Summary Data'!R35-('Summary Data'!R19*'Summary Data'!R$40+'Summary Data'!R36*'Summary Data'!R$39)/17*$A100)*10</f>
        <v>-0.0694145624284995</v>
      </c>
      <c r="S100" s="290" t="n">
        <f aca="false">('Summary Data'!S35-('Summary Data'!S19*'Summary Data'!S$40+'Summary Data'!S36*'Summary Data'!S$39)/17*$A100)*10</f>
        <v>-0.0480514295533454</v>
      </c>
      <c r="T100" s="290" t="n">
        <f aca="false">('Summary Data'!T35-('Summary Data'!T19*'Summary Data'!T$40+'Summary Data'!T36*'Summary Data'!T$39)/17*$A100)*10</f>
        <v>-0.0478673421175851</v>
      </c>
      <c r="U100" s="290" t="n">
        <f aca="false">('Summary Data'!U35-('Summary Data'!U19*'Summary Data'!U$40+'Summary Data'!U36*'Summary Data'!U$39)/17*$A100)*10</f>
        <v>0.010451797171313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464695707724949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573908</v>
      </c>
      <c r="C101" s="290" t="n">
        <f aca="false">('Summary Data'!C36-('Summary Data'!C20*'Summary Data'!C$40+'Summary Data'!C37*'Summary Data'!C$39)/17*$A101)*10</f>
        <v>-0.06590888</v>
      </c>
      <c r="D101" s="290" t="n">
        <f aca="false">('Summary Data'!D36-('Summary Data'!D20*'Summary Data'!D$40+'Summary Data'!D37*'Summary Data'!D$39)/17*$A101)*10</f>
        <v>-0.04042972</v>
      </c>
      <c r="E101" s="290" t="n">
        <f aca="false">('Summary Data'!E36-('Summary Data'!E20*'Summary Data'!E$40+'Summary Data'!E37*'Summary Data'!E$39)/17*$A101)*10</f>
        <v>-0.04295214</v>
      </c>
      <c r="F101" s="290" t="n">
        <f aca="false">('Summary Data'!F36-('Summary Data'!F20*'Summary Data'!F$40+'Summary Data'!F37*'Summary Data'!F$39)/17*$A101)*10</f>
        <v>-0.04999707</v>
      </c>
      <c r="G101" s="290" t="n">
        <f aca="false">('Summary Data'!G36-('Summary Data'!G20*'Summary Data'!G$40+'Summary Data'!G37*'Summary Data'!G$39)/17*$A101)*10</f>
        <v>-0.05874375</v>
      </c>
      <c r="H101" s="290" t="n">
        <f aca="false">('Summary Data'!H36-('Summary Data'!H20*'Summary Data'!H$40+'Summary Data'!H37*'Summary Data'!H$39)/17*$A101)*10</f>
        <v>-0.03622715</v>
      </c>
      <c r="I101" s="290" t="n">
        <f aca="false">('Summary Data'!I36-('Summary Data'!I20*'Summary Data'!I$40+'Summary Data'!I37*'Summary Data'!I$39)/17*$A101)*10</f>
        <v>-0.04743788</v>
      </c>
      <c r="J101" s="290" t="n">
        <f aca="false">('Summary Data'!J36-('Summary Data'!J20*'Summary Data'!J$40+'Summary Data'!J37*'Summary Data'!J$39)/17*$A101)*10</f>
        <v>-0.04656369</v>
      </c>
      <c r="K101" s="290" t="n">
        <f aca="false">('Summary Data'!K36-('Summary Data'!K20*'Summary Data'!K$40+'Summary Data'!K37*'Summary Data'!K$39)/17*$A101)*10</f>
        <v>-0.05504117</v>
      </c>
      <c r="L101" s="290" t="n">
        <f aca="false">('Summary Data'!L36-('Summary Data'!L20*'Summary Data'!L$40+'Summary Data'!L37*'Summary Data'!L$39)/17*$A101)*10</f>
        <v>-0.04817225</v>
      </c>
      <c r="M101" s="290" t="n">
        <f aca="false">('Summary Data'!M36-('Summary Data'!M20*'Summary Data'!M$40+'Summary Data'!M37*'Summary Data'!M$39)/17*$A101)*10</f>
        <v>-0.06025819</v>
      </c>
      <c r="N101" s="290" t="n">
        <f aca="false">('Summary Data'!N36-('Summary Data'!N20*'Summary Data'!N$40+'Summary Data'!N37*'Summary Data'!N$39)/17*$A101)*10</f>
        <v>-0.04909923</v>
      </c>
      <c r="O101" s="290" t="n">
        <f aca="false">('Summary Data'!O36-('Summary Data'!O20*'Summary Data'!O$40+'Summary Data'!O37*'Summary Data'!O$39)/17*$A101)*10</f>
        <v>-0.05157636</v>
      </c>
      <c r="P101" s="290" t="n">
        <f aca="false">('Summary Data'!P36-('Summary Data'!P20*'Summary Data'!P$40+'Summary Data'!P37*'Summary Data'!P$39)/17*$A101)*10</f>
        <v>-0.03365495</v>
      </c>
      <c r="Q101" s="290" t="n">
        <f aca="false">('Summary Data'!Q36-('Summary Data'!Q20*'Summary Data'!Q$40+'Summary Data'!Q37*'Summary Data'!Q$39)/17*$A101)*10</f>
        <v>-0.03606239</v>
      </c>
      <c r="R101" s="290" t="n">
        <f aca="false">('Summary Data'!R36-('Summary Data'!R20*'Summary Data'!R$40+'Summary Data'!R37*'Summary Data'!R$39)/17*$A101)*10</f>
        <v>-0.03854007</v>
      </c>
      <c r="S101" s="290" t="n">
        <f aca="false">('Summary Data'!S36-('Summary Data'!S20*'Summary Data'!S$40+'Summary Data'!S37*'Summary Data'!S$39)/17*$A101)*10</f>
        <v>-0.02893398</v>
      </c>
      <c r="T101" s="290" t="n">
        <f aca="false">('Summary Data'!T36-('Summary Data'!T20*'Summary Data'!T$40+'Summary Data'!T37*'Summary Data'!T$39)/17*$A101)*10</f>
        <v>-0.0558286</v>
      </c>
      <c r="U101" s="290" t="n">
        <f aca="false">('Summary Data'!U36-('Summary Data'!U20*'Summary Data'!U$40+'Summary Data'!U37*'Summary Data'!U$39)/17*$A101)*10</f>
        <v>-0.08245664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47563923949648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5403</v>
      </c>
      <c r="C107" s="144" t="n">
        <f aca="false">'Summary Data'!Z2</f>
        <v>703.0349</v>
      </c>
      <c r="D107" s="144" t="n">
        <f aca="false">'Summary Data'!AA2</f>
        <v>703.4331</v>
      </c>
      <c r="E107" s="144" t="n">
        <f aca="false">'Summary Data'!AB2</f>
        <v>703.522</v>
      </c>
      <c r="F107" s="144" t="n">
        <f aca="false">'Summary Data'!AC2</f>
        <v>703.5544</v>
      </c>
      <c r="G107" s="144" t="n">
        <f aca="false">'Summary Data'!AD2</f>
        <v>703.5628</v>
      </c>
      <c r="H107" s="144" t="n">
        <f aca="false">'Summary Data'!AE2</f>
        <v>703.5549</v>
      </c>
      <c r="I107" s="144" t="n">
        <f aca="false">'Summary Data'!AF2</f>
        <v>703.683</v>
      </c>
      <c r="J107" s="144" t="n">
        <f aca="false">'Summary Data'!AG2</f>
        <v>703.7447</v>
      </c>
      <c r="K107" s="144" t="n">
        <f aca="false">'Summary Data'!AH2</f>
        <v>703.7662</v>
      </c>
      <c r="L107" s="144" t="n">
        <f aca="false">'Summary Data'!AI2</f>
        <v>703.7499</v>
      </c>
      <c r="M107" s="144" t="n">
        <f aca="false">'Summary Data'!AJ2</f>
        <v>703.4804</v>
      </c>
      <c r="N107" s="144" t="n">
        <f aca="false">'Summary Data'!AK2</f>
        <v>703.5839</v>
      </c>
      <c r="O107" s="144" t="n">
        <f aca="false">'Summary Data'!AL2</f>
        <v>703.5115</v>
      </c>
      <c r="P107" s="144" t="n">
        <f aca="false">'Summary Data'!AM2</f>
        <v>703.6168</v>
      </c>
      <c r="Q107" s="144" t="n">
        <f aca="false">'Summary Data'!AN2</f>
        <v>703.5132</v>
      </c>
      <c r="R107" s="144" t="n">
        <f aca="false">'Summary Data'!AO2</f>
        <v>703.857</v>
      </c>
      <c r="S107" s="144" t="n">
        <f aca="false">'Summary Data'!AP2</f>
        <v>703.7906</v>
      </c>
      <c r="T107" s="144" t="n">
        <f aca="false">'Summary Data'!AQ2</f>
        <v>703.6241</v>
      </c>
      <c r="U107" s="144" t="n">
        <f aca="false">'Summary Data'!AR2</f>
        <v>422.983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6.7311944942089</v>
      </c>
      <c r="C108" s="144" t="n">
        <f aca="false">('Summary Data'!Z6-('Summary Data'!Z7*'Summary Data'!Z$39-'Summary Data'!Z24*'Summary Data'!Z$40)/17*$A108)</f>
        <v>-0.829388102294194</v>
      </c>
      <c r="D108" s="144" t="n">
        <f aca="false">('Summary Data'!AA6-('Summary Data'!AA7*'Summary Data'!AA$39-'Summary Data'!AA24*'Summary Data'!AA$40)/17*$A108)</f>
        <v>-1.1380437432926</v>
      </c>
      <c r="E108" s="144" t="n">
        <f aca="false">('Summary Data'!AB6-('Summary Data'!AB7*'Summary Data'!AB$39-'Summary Data'!AB24*'Summary Data'!AB$40)/17*$A108)</f>
        <v>-1.80437413629194</v>
      </c>
      <c r="F108" s="144" t="n">
        <f aca="false">('Summary Data'!AC6-('Summary Data'!AC7*'Summary Data'!AC$39-'Summary Data'!AC24*'Summary Data'!AC$40)/17*$A108)</f>
        <v>-2.18393850711327</v>
      </c>
      <c r="G108" s="144" t="n">
        <f aca="false">('Summary Data'!AD6-('Summary Data'!AD7*'Summary Data'!AD$39-'Summary Data'!AD24*'Summary Data'!AD$40)/17*$A108)</f>
        <v>-1.92307504841709</v>
      </c>
      <c r="H108" s="144" t="n">
        <f aca="false">('Summary Data'!AE6-('Summary Data'!AE7*'Summary Data'!AE$39-'Summary Data'!AE24*'Summary Data'!AE$40)/17*$A108)</f>
        <v>-1.86503093358913</v>
      </c>
      <c r="I108" s="144" t="n">
        <f aca="false">('Summary Data'!AF6-('Summary Data'!AF7*'Summary Data'!AF$39-'Summary Data'!AF24*'Summary Data'!AF$40)/17*$A108)</f>
        <v>-1.89440392559706</v>
      </c>
      <c r="J108" s="144" t="n">
        <f aca="false">('Summary Data'!AG6-('Summary Data'!AG7*'Summary Data'!AG$39-'Summary Data'!AG24*'Summary Data'!AG$40)/17*$A108)</f>
        <v>-2.03326024231598</v>
      </c>
      <c r="K108" s="144" t="n">
        <f aca="false">('Summary Data'!AH6-('Summary Data'!AH7*'Summary Data'!AH$39-'Summary Data'!AH24*'Summary Data'!AH$40)/17*$A108)</f>
        <v>-2.35396341700975</v>
      </c>
      <c r="L108" s="144" t="n">
        <f aca="false">('Summary Data'!AI6-('Summary Data'!AI7*'Summary Data'!AI$39-'Summary Data'!AI24*'Summary Data'!AI$40)/17*$A108)</f>
        <v>-0.794166013981722</v>
      </c>
      <c r="M108" s="144" t="n">
        <f aca="false">('Summary Data'!AJ6-('Summary Data'!AJ7*'Summary Data'!AJ$39-'Summary Data'!AJ24*'Summary Data'!AJ$40)/17*$A108)</f>
        <v>-1.25168255854612</v>
      </c>
      <c r="N108" s="144" t="n">
        <f aca="false">('Summary Data'!AK6-('Summary Data'!AK7*'Summary Data'!AK$39-'Summary Data'!AK24*'Summary Data'!AK$40)/17*$A108)</f>
        <v>-2.05439186273738</v>
      </c>
      <c r="O108" s="144" t="n">
        <f aca="false">('Summary Data'!AL6-('Summary Data'!AL7*'Summary Data'!AL$39-'Summary Data'!AL24*'Summary Data'!AL$40)/17*$A108)</f>
        <v>-1.1793817199267</v>
      </c>
      <c r="P108" s="144" t="n">
        <f aca="false">('Summary Data'!AM6-('Summary Data'!AM7*'Summary Data'!AM$39-'Summary Data'!AM24*'Summary Data'!AM$40)/17*$A108)</f>
        <v>-1.05569166156222</v>
      </c>
      <c r="Q108" s="144" t="n">
        <f aca="false">('Summary Data'!AN6-('Summary Data'!AN7*'Summary Data'!AN$39-'Summary Data'!AN24*'Summary Data'!AN$40)/17*$A108)</f>
        <v>-1.58115793596179</v>
      </c>
      <c r="R108" s="144" t="n">
        <f aca="false">('Summary Data'!AO6-('Summary Data'!AO7*'Summary Data'!AO$39-'Summary Data'!AO24*'Summary Data'!AO$40)/17*$A108)</f>
        <v>-1.15276573335451</v>
      </c>
      <c r="S108" s="144" t="n">
        <f aca="false">('Summary Data'!AP6-('Summary Data'!AP7*'Summary Data'!AP$39-'Summary Data'!AP24*'Summary Data'!AP$40)/17*$A108)</f>
        <v>-2.45106877678278</v>
      </c>
      <c r="T108" s="144" t="n">
        <f aca="false">('Summary Data'!AQ6-('Summary Data'!AQ7*'Summary Data'!AQ$39-'Summary Data'!AQ24*'Summary Data'!AQ$40)/17*$A108)</f>
        <v>-1.90205614816281</v>
      </c>
      <c r="U108" s="144" t="n">
        <f aca="false">('Summary Data'!AR6-('Summary Data'!AR7*'Summary Data'!AR$39-'Summary Data'!AR24*'Summary Data'!AR$40)/17*$A108)</f>
        <v>-36.62770954625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7657763888527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7.9221998437598</v>
      </c>
      <c r="C109" s="144" t="n">
        <f aca="false">('Summary Data'!Z7-('Summary Data'!Z8*'Summary Data'!Z$39-'Summary Data'!Z25*'Summary Data'!Z$40)/17*$A109)</f>
        <v>4.04084380297409</v>
      </c>
      <c r="D109" s="144" t="n">
        <f aca="false">('Summary Data'!AA7-('Summary Data'!AA8*'Summary Data'!AA$39-'Summary Data'!AA25*'Summary Data'!AA$40)/17*$A109)</f>
        <v>3.61730237676074</v>
      </c>
      <c r="E109" s="144" t="n">
        <f aca="false">('Summary Data'!AB7-('Summary Data'!AB8*'Summary Data'!AB$39-'Summary Data'!AB25*'Summary Data'!AB$40)/17*$A109)</f>
        <v>3.39216768856462</v>
      </c>
      <c r="F109" s="144" t="n">
        <f aca="false">('Summary Data'!AC7-('Summary Data'!AC8*'Summary Data'!AC$39-'Summary Data'!AC25*'Summary Data'!AC$40)/17*$A109)</f>
        <v>3.31555274674338</v>
      </c>
      <c r="G109" s="144" t="n">
        <f aca="false">('Summary Data'!AD7-('Summary Data'!AD8*'Summary Data'!AD$39-'Summary Data'!AD25*'Summary Data'!AD$40)/17*$A109)</f>
        <v>2.60931193279929</v>
      </c>
      <c r="H109" s="144" t="n">
        <f aca="false">('Summary Data'!AE7-('Summary Data'!AE8*'Summary Data'!AE$39-'Summary Data'!AE25*'Summary Data'!AE$40)/17*$A109)</f>
        <v>3.32591059970653</v>
      </c>
      <c r="I109" s="144" t="n">
        <f aca="false">('Summary Data'!AF7-('Summary Data'!AF8*'Summary Data'!AF$39-'Summary Data'!AF25*'Summary Data'!AF$40)/17*$A109)</f>
        <v>3.70896856796786</v>
      </c>
      <c r="J109" s="144" t="n">
        <f aca="false">('Summary Data'!AG7-('Summary Data'!AG8*'Summary Data'!AG$39-'Summary Data'!AG25*'Summary Data'!AG$40)/17*$A109)</f>
        <v>3.53043412160687</v>
      </c>
      <c r="K109" s="144" t="n">
        <f aca="false">('Summary Data'!AH7-('Summary Data'!AH8*'Summary Data'!AH$39-'Summary Data'!AH25*'Summary Data'!AH$40)/17*$A109)</f>
        <v>2.81456932829212</v>
      </c>
      <c r="L109" s="144" t="n">
        <f aca="false">('Summary Data'!AI7-('Summary Data'!AI8*'Summary Data'!AI$39-'Summary Data'!AI25*'Summary Data'!AI$40)/17*$A109)</f>
        <v>2.74671479104409</v>
      </c>
      <c r="M109" s="144" t="n">
        <f aca="false">('Summary Data'!AJ7-('Summary Data'!AJ8*'Summary Data'!AJ$39-'Summary Data'!AJ25*'Summary Data'!AJ$40)/17*$A109)</f>
        <v>2.88963752683746</v>
      </c>
      <c r="N109" s="144" t="n">
        <f aca="false">('Summary Data'!AK7-('Summary Data'!AK8*'Summary Data'!AK$39-'Summary Data'!AK25*'Summary Data'!AK$40)/17*$A109)</f>
        <v>2.82657112322744</v>
      </c>
      <c r="O109" s="144" t="n">
        <f aca="false">('Summary Data'!AL7-('Summary Data'!AL8*'Summary Data'!AL$39-'Summary Data'!AL25*'Summary Data'!AL$40)/17*$A109)</f>
        <v>2.83378983607749</v>
      </c>
      <c r="P109" s="144" t="n">
        <f aca="false">('Summary Data'!AM7-('Summary Data'!AM8*'Summary Data'!AM$39-'Summary Data'!AM25*'Summary Data'!AM$40)/17*$A109)</f>
        <v>2.8365239169498</v>
      </c>
      <c r="Q109" s="144" t="n">
        <f aca="false">('Summary Data'!AN7-('Summary Data'!AN8*'Summary Data'!AN$39-'Summary Data'!AN25*'Summary Data'!AN$40)/17*$A109)</f>
        <v>3.42373810417884</v>
      </c>
      <c r="R109" s="144" t="n">
        <f aca="false">('Summary Data'!AO7-('Summary Data'!AO8*'Summary Data'!AO$39-'Summary Data'!AO25*'Summary Data'!AO$40)/17*$A109)</f>
        <v>3.48525019509847</v>
      </c>
      <c r="S109" s="144" t="n">
        <f aca="false">('Summary Data'!AP7-('Summary Data'!AP8*'Summary Data'!AP$39-'Summary Data'!AP25*'Summary Data'!AP$40)/17*$A109)</f>
        <v>3.91792232109593</v>
      </c>
      <c r="T109" s="144" t="n">
        <f aca="false">('Summary Data'!AQ7-('Summary Data'!AQ8*'Summary Data'!AQ$39-'Summary Data'!AQ25*'Summary Data'!AQ$40)/17*$A109)</f>
        <v>4.38201898116257</v>
      </c>
      <c r="U109" s="144" t="n">
        <f aca="false">('Summary Data'!AR7-('Summary Data'!AR8*'Summary Data'!AR$39-'Summary Data'!AR25*'Summary Data'!AR$40)/17*$A109)</f>
        <v>7.5104833411118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46573622923691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98635014672282</v>
      </c>
      <c r="C110" s="144" t="n">
        <f aca="false">('Summary Data'!Z8-('Summary Data'!Z9*'Summary Data'!Z$39-'Summary Data'!Z26*'Summary Data'!Z$40)/17*$A110)</f>
        <v>0.00334480669596809</v>
      </c>
      <c r="D110" s="144" t="n">
        <f aca="false">('Summary Data'!AA8-('Summary Data'!AA9*'Summary Data'!AA$39-'Summary Data'!AA26*'Summary Data'!AA$40)/17*$A110)</f>
        <v>-0.12728244475728</v>
      </c>
      <c r="E110" s="144" t="n">
        <f aca="false">('Summary Data'!AB8-('Summary Data'!AB9*'Summary Data'!AB$39-'Summary Data'!AB26*'Summary Data'!AB$40)/17*$A110)</f>
        <v>-0.157071744588439</v>
      </c>
      <c r="F110" s="144" t="n">
        <f aca="false">('Summary Data'!AC8-('Summary Data'!AC9*'Summary Data'!AC$39-'Summary Data'!AC26*'Summary Data'!AC$40)/17*$A110)</f>
        <v>-0.121774042404695</v>
      </c>
      <c r="G110" s="144" t="n">
        <f aca="false">('Summary Data'!AD8-('Summary Data'!AD9*'Summary Data'!AD$39-'Summary Data'!AD26*'Summary Data'!AD$40)/17*$A110)</f>
        <v>-0.171058518626998</v>
      </c>
      <c r="H110" s="144" t="n">
        <f aca="false">('Summary Data'!AE8-('Summary Data'!AE9*'Summary Data'!AE$39-'Summary Data'!AE26*'Summary Data'!AE$40)/17*$A110)</f>
        <v>-0.176098506090465</v>
      </c>
      <c r="I110" s="144" t="n">
        <f aca="false">('Summary Data'!AF8-('Summary Data'!AF9*'Summary Data'!AF$39-'Summary Data'!AF26*'Summary Data'!AF$40)/17*$A110)</f>
        <v>-0.205469029261273</v>
      </c>
      <c r="J110" s="144" t="n">
        <f aca="false">('Summary Data'!AG8-('Summary Data'!AG9*'Summary Data'!AG$39-'Summary Data'!AG26*'Summary Data'!AG$40)/17*$A110)</f>
        <v>-0.229781377248792</v>
      </c>
      <c r="K110" s="144" t="n">
        <f aca="false">('Summary Data'!AH8-('Summary Data'!AH9*'Summary Data'!AH$39-'Summary Data'!AH26*'Summary Data'!AH$40)/17*$A110)</f>
        <v>-0.220316439766209</v>
      </c>
      <c r="L110" s="144" t="n">
        <f aca="false">('Summary Data'!AI8-('Summary Data'!AI9*'Summary Data'!AI$39-'Summary Data'!AI26*'Summary Data'!AI$40)/17*$A110)</f>
        <v>-0.279309649026167</v>
      </c>
      <c r="M110" s="144" t="n">
        <f aca="false">('Summary Data'!AJ8-('Summary Data'!AJ9*'Summary Data'!AJ$39-'Summary Data'!AJ26*'Summary Data'!AJ$40)/17*$A110)</f>
        <v>-0.206344653100587</v>
      </c>
      <c r="N110" s="144" t="n">
        <f aca="false">('Summary Data'!AK8-('Summary Data'!AK9*'Summary Data'!AK$39-'Summary Data'!AK26*'Summary Data'!AK$40)/17*$A110)</f>
        <v>-0.227094250070542</v>
      </c>
      <c r="O110" s="144" t="n">
        <f aca="false">('Summary Data'!AL8-('Summary Data'!AL9*'Summary Data'!AL$39-'Summary Data'!AL26*'Summary Data'!AL$40)/17*$A110)</f>
        <v>-0.0836833836201894</v>
      </c>
      <c r="P110" s="144" t="n">
        <f aca="false">('Summary Data'!AM8-('Summary Data'!AM9*'Summary Data'!AM$39-'Summary Data'!AM26*'Summary Data'!AM$40)/17*$A110)</f>
        <v>-0.0349838792100788</v>
      </c>
      <c r="Q110" s="144" t="n">
        <f aca="false">('Summary Data'!AN8-('Summary Data'!AN9*'Summary Data'!AN$39-'Summary Data'!AN26*'Summary Data'!AN$40)/17*$A110)</f>
        <v>-0.294954811403215</v>
      </c>
      <c r="R110" s="144" t="n">
        <f aca="false">('Summary Data'!AO8-('Summary Data'!AO9*'Summary Data'!AO$39-'Summary Data'!AO26*'Summary Data'!AO$40)/17*$A110)</f>
        <v>-0.153188455026411</v>
      </c>
      <c r="S110" s="144" t="n">
        <f aca="false">('Summary Data'!AP8-('Summary Data'!AP9*'Summary Data'!AP$39-'Summary Data'!AP26*'Summary Data'!AP$40)/17*$A110)</f>
        <v>-0.264934218489832</v>
      </c>
      <c r="T110" s="144" t="n">
        <f aca="false">('Summary Data'!AQ8-('Summary Data'!AQ9*'Summary Data'!AQ$39-'Summary Data'!AQ26*'Summary Data'!AQ$40)/17*$A110)</f>
        <v>-0.36200660408364</v>
      </c>
      <c r="U110" s="144" t="n">
        <f aca="false">('Summary Data'!AR8-('Summary Data'!AR9*'Summary Data'!AR$39-'Summary Data'!AR26*'Summary Data'!AR$40)/17*$A110)</f>
        <v>-1.1767328801842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146494486881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3.94253350238511</v>
      </c>
      <c r="C111" s="144" t="n">
        <f aca="false">('Summary Data'!Z9-('Summary Data'!Z10*'Summary Data'!Z$39-'Summary Data'!Z27*'Summary Data'!Z$40)/17*$A111)</f>
        <v>0.531007987948488</v>
      </c>
      <c r="D111" s="144" t="n">
        <f aca="false">('Summary Data'!AA9-('Summary Data'!AA10*'Summary Data'!AA$39-'Summary Data'!AA27*'Summary Data'!AA$40)/17*$A111)</f>
        <v>0.379583333174896</v>
      </c>
      <c r="E111" s="144" t="n">
        <f aca="false">('Summary Data'!AB9-('Summary Data'!AB10*'Summary Data'!AB$39-'Summary Data'!AB27*'Summary Data'!AB$40)/17*$A111)</f>
        <v>0.416331270658709</v>
      </c>
      <c r="F111" s="144" t="n">
        <f aca="false">('Summary Data'!AC9-('Summary Data'!AC10*'Summary Data'!AC$39-'Summary Data'!AC27*'Summary Data'!AC$40)/17*$A111)</f>
        <v>0.513128889121421</v>
      </c>
      <c r="G111" s="144" t="n">
        <f aca="false">('Summary Data'!AD9-('Summary Data'!AD10*'Summary Data'!AD$39-'Summary Data'!AD27*'Summary Data'!AD$40)/17*$A111)</f>
        <v>0.554474323683893</v>
      </c>
      <c r="H111" s="144" t="n">
        <f aca="false">('Summary Data'!AE9-('Summary Data'!AE10*'Summary Data'!AE$39-'Summary Data'!AE27*'Summary Data'!AE$40)/17*$A111)</f>
        <v>0.461051804545484</v>
      </c>
      <c r="I111" s="144" t="n">
        <f aca="false">('Summary Data'!AF9-('Summary Data'!AF10*'Summary Data'!AF$39-'Summary Data'!AF27*'Summary Data'!AF$40)/17*$A111)</f>
        <v>0.55336591567216</v>
      </c>
      <c r="J111" s="144" t="n">
        <f aca="false">('Summary Data'!AG9-('Summary Data'!AG10*'Summary Data'!AG$39-'Summary Data'!AG27*'Summary Data'!AG$40)/17*$A111)</f>
        <v>0.446975860150605</v>
      </c>
      <c r="K111" s="144" t="n">
        <f aca="false">('Summary Data'!AH9-('Summary Data'!AH10*'Summary Data'!AH$39-'Summary Data'!AH27*'Summary Data'!AH$40)/17*$A111)</f>
        <v>0.799675425418307</v>
      </c>
      <c r="L111" s="144" t="n">
        <f aca="false">('Summary Data'!AI9-('Summary Data'!AI10*'Summary Data'!AI$39-'Summary Data'!AI27*'Summary Data'!AI$40)/17*$A111)</f>
        <v>0.835687850722582</v>
      </c>
      <c r="M111" s="144" t="n">
        <f aca="false">('Summary Data'!AJ9-('Summary Data'!AJ10*'Summary Data'!AJ$39-'Summary Data'!AJ27*'Summary Data'!AJ$40)/17*$A111)</f>
        <v>0.641633583341479</v>
      </c>
      <c r="N111" s="144" t="n">
        <f aca="false">('Summary Data'!AK9-('Summary Data'!AK10*'Summary Data'!AK$39-'Summary Data'!AK27*'Summary Data'!AK$40)/17*$A111)</f>
        <v>0.726778577014929</v>
      </c>
      <c r="O111" s="144" t="n">
        <f aca="false">('Summary Data'!AL9-('Summary Data'!AL10*'Summary Data'!AL$39-'Summary Data'!AL27*'Summary Data'!AL$40)/17*$A111)</f>
        <v>0.538416373625333</v>
      </c>
      <c r="P111" s="144" t="n">
        <f aca="false">('Summary Data'!AM9-('Summary Data'!AM10*'Summary Data'!AM$39-'Summary Data'!AM27*'Summary Data'!AM$40)/17*$A111)</f>
        <v>0.648024372728453</v>
      </c>
      <c r="Q111" s="144" t="n">
        <f aca="false">('Summary Data'!AN9-('Summary Data'!AN10*'Summary Data'!AN$39-'Summary Data'!AN27*'Summary Data'!AN$40)/17*$A111)</f>
        <v>0.500737249776746</v>
      </c>
      <c r="R111" s="144" t="n">
        <f aca="false">('Summary Data'!AO9-('Summary Data'!AO10*'Summary Data'!AO$39-'Summary Data'!AO27*'Summary Data'!AO$40)/17*$A111)</f>
        <v>0.541449864293044</v>
      </c>
      <c r="S111" s="144" t="n">
        <f aca="false">('Summary Data'!AP9-('Summary Data'!AP10*'Summary Data'!AP$39-'Summary Data'!AP27*'Summary Data'!AP$40)/17*$A111)</f>
        <v>0.383642161947826</v>
      </c>
      <c r="T111" s="144" t="n">
        <f aca="false">('Summary Data'!AQ9-('Summary Data'!AQ10*'Summary Data'!AQ$39-'Summary Data'!AQ27*'Summary Data'!AQ$40)/17*$A111)</f>
        <v>0.544814612556483</v>
      </c>
      <c r="U111" s="144" t="n">
        <f aca="false">('Summary Data'!AR9-('Summary Data'!AR10*'Summary Data'!AR$39-'Summary Data'!AR27*'Summary Data'!AR$40)/17*$A111)</f>
        <v>-2.2462182423634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33626873268768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64765572840735</v>
      </c>
      <c r="C112" s="144" t="n">
        <f aca="false">('Summary Data'!Z10-('Summary Data'!Z11*'Summary Data'!Z$39-'Summary Data'!Z28*'Summary Data'!Z$40)/17*$A112)</f>
        <v>0.109254162559657</v>
      </c>
      <c r="D112" s="144" t="n">
        <f aca="false">('Summary Data'!AA10-('Summary Data'!AA11*'Summary Data'!AA$39-'Summary Data'!AA28*'Summary Data'!AA$40)/17*$A112)</f>
        <v>0.0451000355354233</v>
      </c>
      <c r="E112" s="144" t="n">
        <f aca="false">('Summary Data'!AB10-('Summary Data'!AB11*'Summary Data'!AB$39-'Summary Data'!AB28*'Summary Data'!AB$40)/17*$A112)</f>
        <v>-0.0140974647499769</v>
      </c>
      <c r="F112" s="144" t="n">
        <f aca="false">('Summary Data'!AC10-('Summary Data'!AC11*'Summary Data'!AC$39-'Summary Data'!AC28*'Summary Data'!AC$40)/17*$A112)</f>
        <v>0.0348570185337495</v>
      </c>
      <c r="G112" s="144" t="n">
        <f aca="false">('Summary Data'!AD10-('Summary Data'!AD11*'Summary Data'!AD$39-'Summary Data'!AD28*'Summary Data'!AD$40)/17*$A112)</f>
        <v>-0.0188234455127132</v>
      </c>
      <c r="H112" s="144" t="n">
        <f aca="false">('Summary Data'!AE10-('Summary Data'!AE11*'Summary Data'!AE$39-'Summary Data'!AE28*'Summary Data'!AE$40)/17*$A112)</f>
        <v>0.000793183748377813</v>
      </c>
      <c r="I112" s="144" t="n">
        <f aca="false">('Summary Data'!AF10-('Summary Data'!AF11*'Summary Data'!AF$39-'Summary Data'!AF28*'Summary Data'!AF$40)/17*$A112)</f>
        <v>-0.0876871617623158</v>
      </c>
      <c r="J112" s="144" t="n">
        <f aca="false">('Summary Data'!AG10-('Summary Data'!AG11*'Summary Data'!AG$39-'Summary Data'!AG28*'Summary Data'!AG$40)/17*$A112)</f>
        <v>-0.0780316415892175</v>
      </c>
      <c r="K112" s="144" t="n">
        <f aca="false">('Summary Data'!AH10-('Summary Data'!AH11*'Summary Data'!AH$39-'Summary Data'!AH28*'Summary Data'!AH$40)/17*$A112)</f>
        <v>-0.0703726445390775</v>
      </c>
      <c r="L112" s="144" t="n">
        <f aca="false">('Summary Data'!AI10-('Summary Data'!AI11*'Summary Data'!AI$39-'Summary Data'!AI28*'Summary Data'!AI$40)/17*$A112)</f>
        <v>-0.111640182994902</v>
      </c>
      <c r="M112" s="144" t="n">
        <f aca="false">('Summary Data'!AJ10-('Summary Data'!AJ11*'Summary Data'!AJ$39-'Summary Data'!AJ28*'Summary Data'!AJ$40)/17*$A112)</f>
        <v>0.0105168258283282</v>
      </c>
      <c r="N112" s="144" t="n">
        <f aca="false">('Summary Data'!AK10-('Summary Data'!AK11*'Summary Data'!AK$39-'Summary Data'!AK28*'Summary Data'!AK$40)/17*$A112)</f>
        <v>0.0211205857391342</v>
      </c>
      <c r="O112" s="144" t="n">
        <f aca="false">('Summary Data'!AL10-('Summary Data'!AL11*'Summary Data'!AL$39-'Summary Data'!AL28*'Summary Data'!AL$40)/17*$A112)</f>
        <v>-0.0156070318513</v>
      </c>
      <c r="P112" s="144" t="n">
        <f aca="false">('Summary Data'!AM10-('Summary Data'!AM11*'Summary Data'!AM$39-'Summary Data'!AM28*'Summary Data'!AM$40)/17*$A112)</f>
        <v>-0.0392760012608676</v>
      </c>
      <c r="Q112" s="144" t="n">
        <f aca="false">('Summary Data'!AN10-('Summary Data'!AN11*'Summary Data'!AN$39-'Summary Data'!AN28*'Summary Data'!AN$40)/17*$A112)</f>
        <v>0.0669367501046117</v>
      </c>
      <c r="R112" s="144" t="n">
        <f aca="false">('Summary Data'!AO10-('Summary Data'!AO11*'Summary Data'!AO$39-'Summary Data'!AO28*'Summary Data'!AO$40)/17*$A112)</f>
        <v>0.0215568932217936</v>
      </c>
      <c r="S112" s="144" t="n">
        <f aca="false">('Summary Data'!AP10-('Summary Data'!AP11*'Summary Data'!AP$39-'Summary Data'!AP28*'Summary Data'!AP$40)/17*$A112)</f>
        <v>0.0369749695524428</v>
      </c>
      <c r="T112" s="144" t="n">
        <f aca="false">('Summary Data'!AQ10-('Summary Data'!AQ11*'Summary Data'!AQ$39-'Summary Data'!AQ28*'Summary Data'!AQ$40)/17*$A112)</f>
        <v>0.0194756099936512</v>
      </c>
      <c r="U112" s="144" t="n">
        <f aca="false">('Summary Data'!AR10-('Summary Data'!AR11*'Summary Data'!AR$39-'Summary Data'!AR28*'Summary Data'!AR$40)/17*$A112)</f>
        <v>-0.044932062880313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770822762015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6956615976779</v>
      </c>
      <c r="C113" s="144" t="n">
        <f aca="false">('Summary Data'!Z11-('Summary Data'!Z12*'Summary Data'!Z$39-'Summary Data'!Z29*'Summary Data'!Z$40)/17*$A113)</f>
        <v>0.910844293452715</v>
      </c>
      <c r="D113" s="144" t="n">
        <f aca="false">('Summary Data'!AA11-('Summary Data'!AA12*'Summary Data'!AA$39-'Summary Data'!AA29*'Summary Data'!AA$40)/17*$A113)</f>
        <v>0.921134860361165</v>
      </c>
      <c r="E113" s="144" t="n">
        <f aca="false">('Summary Data'!AB11-('Summary Data'!AB12*'Summary Data'!AB$39-'Summary Data'!AB29*'Summary Data'!AB$40)/17*$A113)</f>
        <v>0.925148162009461</v>
      </c>
      <c r="F113" s="144" t="n">
        <f aca="false">('Summary Data'!AC11-('Summary Data'!AC12*'Summary Data'!AC$39-'Summary Data'!AC29*'Summary Data'!AC$40)/17*$A113)</f>
        <v>0.962651636918675</v>
      </c>
      <c r="G113" s="144" t="n">
        <f aca="false">('Summary Data'!AD11-('Summary Data'!AD12*'Summary Data'!AD$39-'Summary Data'!AD29*'Summary Data'!AD$40)/17*$A113)</f>
        <v>0.865346175221586</v>
      </c>
      <c r="H113" s="144" t="n">
        <f aca="false">('Summary Data'!AE11-('Summary Data'!AE12*'Summary Data'!AE$39-'Summary Data'!AE29*'Summary Data'!AE$40)/17*$A113)</f>
        <v>0.904287402702516</v>
      </c>
      <c r="I113" s="144" t="n">
        <f aca="false">('Summary Data'!AF11-('Summary Data'!AF12*'Summary Data'!AF$39-'Summary Data'!AF29*'Summary Data'!AF$40)/17*$A113)</f>
        <v>0.891336864784108</v>
      </c>
      <c r="J113" s="144" t="n">
        <f aca="false">('Summary Data'!AG11-('Summary Data'!AG12*'Summary Data'!AG$39-'Summary Data'!AG29*'Summary Data'!AG$40)/17*$A113)</f>
        <v>0.899044087552751</v>
      </c>
      <c r="K113" s="144" t="n">
        <f aca="false">('Summary Data'!AH11-('Summary Data'!AH12*'Summary Data'!AH$39-'Summary Data'!AH29*'Summary Data'!AH$40)/17*$A113)</f>
        <v>0.894900280869907</v>
      </c>
      <c r="L113" s="144" t="n">
        <f aca="false">('Summary Data'!AI11-('Summary Data'!AI12*'Summary Data'!AI$39-'Summary Data'!AI29*'Summary Data'!AI$40)/17*$A113)</f>
        <v>0.8734401099997</v>
      </c>
      <c r="M113" s="144" t="n">
        <f aca="false">('Summary Data'!AJ11-('Summary Data'!AJ12*'Summary Data'!AJ$39-'Summary Data'!AJ29*'Summary Data'!AJ$40)/17*$A113)</f>
        <v>0.907735423186635</v>
      </c>
      <c r="N113" s="144" t="n">
        <f aca="false">('Summary Data'!AK11-('Summary Data'!AK12*'Summary Data'!AK$39-'Summary Data'!AK29*'Summary Data'!AK$40)/17*$A113)</f>
        <v>0.898844337386059</v>
      </c>
      <c r="O113" s="144" t="n">
        <f aca="false">('Summary Data'!AL11-('Summary Data'!AL12*'Summary Data'!AL$39-'Summary Data'!AL29*'Summary Data'!AL$40)/17*$A113)</f>
        <v>0.907223873065969</v>
      </c>
      <c r="P113" s="144" t="n">
        <f aca="false">('Summary Data'!AM11-('Summary Data'!AM12*'Summary Data'!AM$39-'Summary Data'!AM29*'Summary Data'!AM$40)/17*$A113)</f>
        <v>0.890958076199843</v>
      </c>
      <c r="Q113" s="144" t="n">
        <f aca="false">('Summary Data'!AN11-('Summary Data'!AN12*'Summary Data'!AN$39-'Summary Data'!AN29*'Summary Data'!AN$40)/17*$A113)</f>
        <v>0.93130507435233</v>
      </c>
      <c r="R113" s="144" t="n">
        <f aca="false">('Summary Data'!AO11-('Summary Data'!AO12*'Summary Data'!AO$39-'Summary Data'!AO29*'Summary Data'!AO$40)/17*$A113)</f>
        <v>0.9470051452362</v>
      </c>
      <c r="S113" s="144" t="n">
        <f aca="false">('Summary Data'!AP11-('Summary Data'!AP12*'Summary Data'!AP$39-'Summary Data'!AP29*'Summary Data'!AP$40)/17*$A113)</f>
        <v>0.951508684217883</v>
      </c>
      <c r="T113" s="144" t="n">
        <f aca="false">('Summary Data'!AQ11-('Summary Data'!AQ12*'Summary Data'!AQ$39-'Summary Data'!AQ29*'Summary Data'!AQ$40)/17*$A113)</f>
        <v>0.992674993469366</v>
      </c>
      <c r="U113" s="144" t="n">
        <f aca="false">('Summary Data'!AR11-('Summary Data'!AR12*'Summary Data'!AR$39-'Summary Data'!AR29*'Summary Data'!AR$40)/17*$A113)</f>
        <v>0.85887197890501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747428249912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112571803716906</v>
      </c>
      <c r="C114" s="144" t="n">
        <f aca="false">('Summary Data'!Z12-('Summary Data'!Z13*'Summary Data'!Z$39-'Summary Data'!Z30*'Summary Data'!Z$40)/17*$A114)</f>
        <v>0.0119185256302354</v>
      </c>
      <c r="D114" s="144" t="n">
        <f aca="false">('Summary Data'!AA12-('Summary Data'!AA13*'Summary Data'!AA$39-'Summary Data'!AA30*'Summary Data'!AA$40)/17*$A114)</f>
        <v>0.0188052931957646</v>
      </c>
      <c r="E114" s="144" t="n">
        <f aca="false">('Summary Data'!AB12-('Summary Data'!AB13*'Summary Data'!AB$39-'Summary Data'!AB30*'Summary Data'!AB$40)/17*$A114)</f>
        <v>-0.00933063328175926</v>
      </c>
      <c r="F114" s="144" t="n">
        <f aca="false">('Summary Data'!AC12-('Summary Data'!AC13*'Summary Data'!AC$39-'Summary Data'!AC30*'Summary Data'!AC$40)/17*$A114)</f>
        <v>-0.0180278656441412</v>
      </c>
      <c r="G114" s="144" t="n">
        <f aca="false">('Summary Data'!AD12-('Summary Data'!AD13*'Summary Data'!AD$39-'Summary Data'!AD30*'Summary Data'!AD$40)/17*$A114)</f>
        <v>0.0132198304324768</v>
      </c>
      <c r="H114" s="144" t="n">
        <f aca="false">('Summary Data'!AE12-('Summary Data'!AE13*'Summary Data'!AE$39-'Summary Data'!AE30*'Summary Data'!AE$40)/17*$A114)</f>
        <v>0.00515660714572415</v>
      </c>
      <c r="I114" s="144" t="n">
        <f aca="false">('Summary Data'!AF12-('Summary Data'!AF13*'Summary Data'!AF$39-'Summary Data'!AF30*'Summary Data'!AF$40)/17*$A114)</f>
        <v>-0.00147194347023654</v>
      </c>
      <c r="J114" s="144" t="n">
        <f aca="false">('Summary Data'!AG12-('Summary Data'!AG13*'Summary Data'!AG$39-'Summary Data'!AG30*'Summary Data'!AG$40)/17*$A114)</f>
        <v>-0.00942692755111518</v>
      </c>
      <c r="K114" s="144" t="n">
        <f aca="false">('Summary Data'!AH12-('Summary Data'!AH13*'Summary Data'!AH$39-'Summary Data'!AH30*'Summary Data'!AH$40)/17*$A114)</f>
        <v>-0.007935871018498</v>
      </c>
      <c r="L114" s="144" t="n">
        <f aca="false">('Summary Data'!AI12-('Summary Data'!AI13*'Summary Data'!AI$39-'Summary Data'!AI30*'Summary Data'!AI$40)/17*$A114)</f>
        <v>0.0136028276808035</v>
      </c>
      <c r="M114" s="144" t="n">
        <f aca="false">('Summary Data'!AJ12-('Summary Data'!AJ13*'Summary Data'!AJ$39-'Summary Data'!AJ30*'Summary Data'!AJ$40)/17*$A114)</f>
        <v>0.0236206615384896</v>
      </c>
      <c r="N114" s="144" t="n">
        <f aca="false">('Summary Data'!AK12-('Summary Data'!AK13*'Summary Data'!AK$39-'Summary Data'!AK30*'Summary Data'!AK$40)/17*$A114)</f>
        <v>0.00565284096520086</v>
      </c>
      <c r="O114" s="144" t="n">
        <f aca="false">('Summary Data'!AL12-('Summary Data'!AL13*'Summary Data'!AL$39-'Summary Data'!AL30*'Summary Data'!AL$40)/17*$A114)</f>
        <v>0.0167880107889156</v>
      </c>
      <c r="P114" s="144" t="n">
        <f aca="false">('Summary Data'!AM12-('Summary Data'!AM13*'Summary Data'!AM$39-'Summary Data'!AM30*'Summary Data'!AM$40)/17*$A114)</f>
        <v>0.0162759742061701</v>
      </c>
      <c r="Q114" s="144" t="n">
        <f aca="false">('Summary Data'!AN12-('Summary Data'!AN13*'Summary Data'!AN$39-'Summary Data'!AN30*'Summary Data'!AN$40)/17*$A114)</f>
        <v>0.00864179806144443</v>
      </c>
      <c r="R114" s="144" t="n">
        <f aca="false">('Summary Data'!AO12-('Summary Data'!AO13*'Summary Data'!AO$39-'Summary Data'!AO30*'Summary Data'!AO$40)/17*$A114)</f>
        <v>0.00492974855592199</v>
      </c>
      <c r="S114" s="144" t="n">
        <f aca="false">('Summary Data'!AP12-('Summary Data'!AP13*'Summary Data'!AP$39-'Summary Data'!AP30*'Summary Data'!AP$40)/17*$A114)</f>
        <v>-0.0165360120806213</v>
      </c>
      <c r="T114" s="144" t="n">
        <f aca="false">('Summary Data'!AQ12-('Summary Data'!AQ13*'Summary Data'!AQ$39-'Summary Data'!AQ30*'Summary Data'!AQ$40)/17*$A114)</f>
        <v>-0.00771117521359473</v>
      </c>
      <c r="U114" s="144" t="n">
        <f aca="false">('Summary Data'!AR12-('Summary Data'!AR13*'Summary Data'!AR$39-'Summary Data'!AR30*'Summary Data'!AR$40)/17*$A114)</f>
        <v>-0.012794612540178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64651058644704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454050962006624</v>
      </c>
      <c r="C115" s="144" t="n">
        <f aca="false">('Summary Data'!Z13-('Summary Data'!Z14*'Summary Data'!Z$39-'Summary Data'!Z31*'Summary Data'!Z$40)/17*$A115)</f>
        <v>0.549263635330206</v>
      </c>
      <c r="D115" s="144" t="n">
        <f aca="false">('Summary Data'!AA13-('Summary Data'!AA14*'Summary Data'!AA$39-'Summary Data'!AA31*'Summary Data'!AA$40)/17*$A115)</f>
        <v>0.546916747183027</v>
      </c>
      <c r="E115" s="144" t="n">
        <f aca="false">('Summary Data'!AB13-('Summary Data'!AB14*'Summary Data'!AB$39-'Summary Data'!AB31*'Summary Data'!AB$40)/17*$A115)</f>
        <v>0.536184622959456</v>
      </c>
      <c r="F115" s="144" t="n">
        <f aca="false">('Summary Data'!AC13-('Summary Data'!AC14*'Summary Data'!AC$39-'Summary Data'!AC31*'Summary Data'!AC$40)/17*$A115)</f>
        <v>0.550486487026635</v>
      </c>
      <c r="G115" s="144" t="n">
        <f aca="false">('Summary Data'!AD13-('Summary Data'!AD14*'Summary Data'!AD$39-'Summary Data'!AD31*'Summary Data'!AD$40)/17*$A115)</f>
        <v>0.541721465009745</v>
      </c>
      <c r="H115" s="144" t="n">
        <f aca="false">('Summary Data'!AE13-('Summary Data'!AE14*'Summary Data'!AE$39-'Summary Data'!AE31*'Summary Data'!AE$40)/17*$A115)</f>
        <v>0.543781490192716</v>
      </c>
      <c r="I115" s="144" t="n">
        <f aca="false">('Summary Data'!AF13-('Summary Data'!AF14*'Summary Data'!AF$39-'Summary Data'!AF31*'Summary Data'!AF$40)/17*$A115)</f>
        <v>0.545081649117124</v>
      </c>
      <c r="J115" s="144" t="n">
        <f aca="false">('Summary Data'!AG13-('Summary Data'!AG14*'Summary Data'!AG$39-'Summary Data'!AG31*'Summary Data'!AG$40)/17*$A115)</f>
        <v>0.549901368678403</v>
      </c>
      <c r="K115" s="144" t="n">
        <f aca="false">('Summary Data'!AH13-('Summary Data'!AH14*'Summary Data'!AH$39-'Summary Data'!AH31*'Summary Data'!AH$40)/17*$A115)</f>
        <v>0.545183402100715</v>
      </c>
      <c r="L115" s="144" t="n">
        <f aca="false">('Summary Data'!AI13-('Summary Data'!AI14*'Summary Data'!AI$39-'Summary Data'!AI31*'Summary Data'!AI$40)/17*$A115)</f>
        <v>0.546546150592173</v>
      </c>
      <c r="M115" s="144" t="n">
        <f aca="false">('Summary Data'!AJ13-('Summary Data'!AJ14*'Summary Data'!AJ$39-'Summary Data'!AJ31*'Summary Data'!AJ$40)/17*$A115)</f>
        <v>0.539426724352666</v>
      </c>
      <c r="N115" s="144" t="n">
        <f aca="false">('Summary Data'!AK13-('Summary Data'!AK14*'Summary Data'!AK$39-'Summary Data'!AK31*'Summary Data'!AK$40)/17*$A115)</f>
        <v>0.543278424302012</v>
      </c>
      <c r="O115" s="144" t="n">
        <f aca="false">('Summary Data'!AL13-('Summary Data'!AL14*'Summary Data'!AL$39-'Summary Data'!AL31*'Summary Data'!AL$40)/17*$A115)</f>
        <v>0.527970016163351</v>
      </c>
      <c r="P115" s="144" t="n">
        <f aca="false">('Summary Data'!AM13-('Summary Data'!AM14*'Summary Data'!AM$39-'Summary Data'!AM31*'Summary Data'!AM$40)/17*$A115)</f>
        <v>0.543612329683396</v>
      </c>
      <c r="Q115" s="144" t="n">
        <f aca="false">('Summary Data'!AN13-('Summary Data'!AN14*'Summary Data'!AN$39-'Summary Data'!AN31*'Summary Data'!AN$40)/17*$A115)</f>
        <v>0.53734598539409</v>
      </c>
      <c r="R115" s="144" t="n">
        <f aca="false">('Summary Data'!AO13-('Summary Data'!AO14*'Summary Data'!AO$39-'Summary Data'!AO31*'Summary Data'!AO$40)/17*$A115)</f>
        <v>0.533026399293624</v>
      </c>
      <c r="S115" s="144" t="n">
        <f aca="false">('Summary Data'!AP13-('Summary Data'!AP14*'Summary Data'!AP$39-'Summary Data'!AP31*'Summary Data'!AP$40)/17*$A115)</f>
        <v>0.532144855211796</v>
      </c>
      <c r="T115" s="144" t="n">
        <f aca="false">('Summary Data'!AQ13-('Summary Data'!AQ14*'Summary Data'!AQ$39-'Summary Data'!AQ31*'Summary Data'!AQ$40)/17*$A115)</f>
        <v>0.539519091730726</v>
      </c>
      <c r="U115" s="144" t="n">
        <f aca="false">('Summary Data'!AR13-('Summary Data'!AR14*'Summary Data'!AR$39-'Summary Data'!AR31*'Summary Data'!AR$40)/17*$A115)</f>
        <v>0.570298534332471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40060448213726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95368384334268</v>
      </c>
      <c r="C117" s="144" t="n">
        <f aca="false">('Summary Data'!Z15-('Summary Data'!Z16*'Summary Data'!Z$39-'Summary Data'!Z33*'Summary Data'!Z$40)/17*$A117)</f>
        <v>0.675672200414812</v>
      </c>
      <c r="D117" s="144" t="n">
        <f aca="false">('Summary Data'!AA15-('Summary Data'!AA16*'Summary Data'!AA$39-'Summary Data'!AA33*'Summary Data'!AA$40)/17*$A117)</f>
        <v>0.669159321011009</v>
      </c>
      <c r="E117" s="144" t="n">
        <f aca="false">('Summary Data'!AB15-('Summary Data'!AB16*'Summary Data'!AB$39-'Summary Data'!AB33*'Summary Data'!AB$40)/17*$A117)</f>
        <v>0.674139625938702</v>
      </c>
      <c r="F117" s="144" t="n">
        <f aca="false">('Summary Data'!AC15-('Summary Data'!AC16*'Summary Data'!AC$39-'Summary Data'!AC33*'Summary Data'!AC$40)/17*$A117)</f>
        <v>0.677891555111945</v>
      </c>
      <c r="G117" s="144" t="n">
        <f aca="false">('Summary Data'!AD15-('Summary Data'!AD16*'Summary Data'!AD$39-'Summary Data'!AD33*'Summary Data'!AD$40)/17*$A117)</f>
        <v>0.679175388623934</v>
      </c>
      <c r="H117" s="144" t="n">
        <f aca="false">('Summary Data'!AE15-('Summary Data'!AE16*'Summary Data'!AE$39-'Summary Data'!AE33*'Summary Data'!AE$40)/17*$A117)</f>
        <v>0.675876309694679</v>
      </c>
      <c r="I117" s="144" t="n">
        <f aca="false">('Summary Data'!AF15-('Summary Data'!AF16*'Summary Data'!AF$39-'Summary Data'!AF33*'Summary Data'!AF$40)/17*$A117)</f>
        <v>0.676474452560552</v>
      </c>
      <c r="J117" s="144" t="n">
        <f aca="false">('Summary Data'!AG15-('Summary Data'!AG16*'Summary Data'!AG$39-'Summary Data'!AG33*'Summary Data'!AG$40)/17*$A117)</f>
        <v>0.676665801125048</v>
      </c>
      <c r="K117" s="144" t="n">
        <f aca="false">('Summary Data'!AH15-('Summary Data'!AH16*'Summary Data'!AH$39-'Summary Data'!AH33*'Summary Data'!AH$40)/17*$A117)</f>
        <v>0.683658434802055</v>
      </c>
      <c r="L117" s="144" t="n">
        <f aca="false">('Summary Data'!AI15-('Summary Data'!AI16*'Summary Data'!AI$39-'Summary Data'!AI33*'Summary Data'!AI$40)/17*$A117)</f>
        <v>0.687559859479709</v>
      </c>
      <c r="M117" s="144" t="n">
        <f aca="false">('Summary Data'!AJ15-('Summary Data'!AJ16*'Summary Data'!AJ$39-'Summary Data'!AJ33*'Summary Data'!AJ$40)/17*$A117)</f>
        <v>0.669801795654254</v>
      </c>
      <c r="N117" s="144" t="n">
        <f aca="false">('Summary Data'!AK15-('Summary Data'!AK16*'Summary Data'!AK$39-'Summary Data'!AK33*'Summary Data'!AK$40)/17*$A117)</f>
        <v>0.674281247032818</v>
      </c>
      <c r="O117" s="144" t="n">
        <f aca="false">('Summary Data'!AL15-('Summary Data'!AL16*'Summary Data'!AL$39-'Summary Data'!AL33*'Summary Data'!AL$40)/17*$A117)</f>
        <v>0.669903895788756</v>
      </c>
      <c r="P117" s="144" t="n">
        <f aca="false">('Summary Data'!AM15-('Summary Data'!AM16*'Summary Data'!AM$39-'Summary Data'!AM33*'Summary Data'!AM$40)/17*$A117)</f>
        <v>0.680346455369059</v>
      </c>
      <c r="Q117" s="144" t="n">
        <f aca="false">('Summary Data'!AN15-('Summary Data'!AN16*'Summary Data'!AN$39-'Summary Data'!AN33*'Summary Data'!AN$40)/17*$A117)</f>
        <v>0.668674996267656</v>
      </c>
      <c r="R117" s="144" t="n">
        <f aca="false">('Summary Data'!AO15-('Summary Data'!AO16*'Summary Data'!AO$39-'Summary Data'!AO33*'Summary Data'!AO$40)/17*$A117)</f>
        <v>0.673250463441203</v>
      </c>
      <c r="S117" s="144" t="n">
        <f aca="false">('Summary Data'!AP15-('Summary Data'!AP16*'Summary Data'!AP$39-'Summary Data'!AP33*'Summary Data'!AP$40)/17*$A117)</f>
        <v>0.667790799163406</v>
      </c>
      <c r="T117" s="144" t="n">
        <f aca="false">('Summary Data'!AQ15-('Summary Data'!AQ16*'Summary Data'!AQ$39-'Summary Data'!AQ33*'Summary Data'!AQ$40)/17*$A117)</f>
        <v>0.677823644326141</v>
      </c>
      <c r="U117" s="144" t="n">
        <f aca="false">('Summary Data'!AR15-('Summary Data'!AR16*'Summary Data'!AR$39-'Summary Data'!AR33*'Summary Data'!AR$40)/17*$A117)</f>
        <v>0.63013517843497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7167619478833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157366436873938</v>
      </c>
      <c r="C118" s="290" t="n">
        <f aca="false">('Summary Data'!Z16-('Summary Data'!Z17*'Summary Data'!Z$39-'Summary Data'!Z34*'Summary Data'!Z$40)/17*$A118)*10</f>
        <v>0.0605887488900344</v>
      </c>
      <c r="D118" s="290" t="n">
        <f aca="false">('Summary Data'!AA16-('Summary Data'!AA17*'Summary Data'!AA$39-'Summary Data'!AA34*'Summary Data'!AA$40)/17*$A118)*10</f>
        <v>0.011189884631312</v>
      </c>
      <c r="E118" s="290" t="n">
        <f aca="false">('Summary Data'!AB16-('Summary Data'!AB17*'Summary Data'!AB$39-'Summary Data'!AB34*'Summary Data'!AB$40)/17*$A118)*10</f>
        <v>0.0124345448426179</v>
      </c>
      <c r="F118" s="290" t="n">
        <f aca="false">('Summary Data'!AC16-('Summary Data'!AC17*'Summary Data'!AC$39-'Summary Data'!AC34*'Summary Data'!AC$40)/17*$A118)*10</f>
        <v>-0.0209087942448664</v>
      </c>
      <c r="G118" s="290" t="n">
        <f aca="false">('Summary Data'!AD16-('Summary Data'!AD17*'Summary Data'!AD$39-'Summary Data'!AD34*'Summary Data'!AD$40)/17*$A118)*10</f>
        <v>0.0149490215919147</v>
      </c>
      <c r="H118" s="290" t="n">
        <f aca="false">('Summary Data'!AE16-('Summary Data'!AE17*'Summary Data'!AE$39-'Summary Data'!AE34*'Summary Data'!AE$40)/17*$A118)*10</f>
        <v>0.0158567873798834</v>
      </c>
      <c r="I118" s="290" t="n">
        <f aca="false">('Summary Data'!AF16-('Summary Data'!AF17*'Summary Data'!AF$39-'Summary Data'!AF34*'Summary Data'!AF$40)/17*$A118)*10</f>
        <v>0.0218814690472851</v>
      </c>
      <c r="J118" s="290" t="n">
        <f aca="false">('Summary Data'!AG16-('Summary Data'!AG17*'Summary Data'!AG$39-'Summary Data'!AG34*'Summary Data'!AG$40)/17*$A118)*10</f>
        <v>0.0111842201947155</v>
      </c>
      <c r="K118" s="290" t="n">
        <f aca="false">('Summary Data'!AH16-('Summary Data'!AH17*'Summary Data'!AH$39-'Summary Data'!AH34*'Summary Data'!AH$40)/17*$A118)*10</f>
        <v>-0.0118209196846861</v>
      </c>
      <c r="L118" s="290" t="n">
        <f aca="false">('Summary Data'!AI16-('Summary Data'!AI17*'Summary Data'!AI$39-'Summary Data'!AI34*'Summary Data'!AI$40)/17*$A118)*10</f>
        <v>0.0131094509418736</v>
      </c>
      <c r="M118" s="290" t="n">
        <f aca="false">('Summary Data'!AJ16-('Summary Data'!AJ17*'Summary Data'!AJ$39-'Summary Data'!AJ34*'Summary Data'!AJ$40)/17*$A118)*10</f>
        <v>0.0217278317335965</v>
      </c>
      <c r="N118" s="290" t="n">
        <f aca="false">('Summary Data'!AK16-('Summary Data'!AK17*'Summary Data'!AK$39-'Summary Data'!AK34*'Summary Data'!AK$40)/17*$A118)*10</f>
        <v>0.0220714785518156</v>
      </c>
      <c r="O118" s="290" t="n">
        <f aca="false">('Summary Data'!AL16-('Summary Data'!AL17*'Summary Data'!AL$39-'Summary Data'!AL34*'Summary Data'!AL$40)/17*$A118)*10</f>
        <v>0.0161568044194261</v>
      </c>
      <c r="P118" s="290" t="n">
        <f aca="false">('Summary Data'!AM16-('Summary Data'!AM17*'Summary Data'!AM$39-'Summary Data'!AM34*'Summary Data'!AM$40)/17*$A118)*10</f>
        <v>0.0208834990101954</v>
      </c>
      <c r="Q118" s="290" t="n">
        <f aca="false">('Summary Data'!AN16-('Summary Data'!AN17*'Summary Data'!AN$39-'Summary Data'!AN34*'Summary Data'!AN$40)/17*$A118)*10</f>
        <v>0.0258842823737082</v>
      </c>
      <c r="R118" s="290" t="n">
        <f aca="false">('Summary Data'!AO16-('Summary Data'!AO17*'Summary Data'!AO$39-'Summary Data'!AO34*'Summary Data'!AO$40)/17*$A118)*10</f>
        <v>0.0111609786035396</v>
      </c>
      <c r="S118" s="290" t="n">
        <f aca="false">('Summary Data'!AP16-('Summary Data'!AP17*'Summary Data'!AP$39-'Summary Data'!AP34*'Summary Data'!AP$40)/17*$A118)*10</f>
        <v>-0.0365285195277713</v>
      </c>
      <c r="T118" s="290" t="n">
        <f aca="false">('Summary Data'!AQ16-('Summary Data'!AQ17*'Summary Data'!AQ$39-'Summary Data'!AQ34*'Summary Data'!AQ$40)/17*$A118)*10</f>
        <v>-0.0283658394297907</v>
      </c>
      <c r="U118" s="290" t="n">
        <f aca="false">('Summary Data'!AR16-('Summary Data'!AR17*'Summary Data'!AR$39-'Summary Data'!AR34*'Summary Data'!AR$40)/17*$A118)*10</f>
        <v>0.018856575981031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46843112703547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92225684520465</v>
      </c>
      <c r="C119" s="290" t="n">
        <f aca="false">('Summary Data'!Z17-('Summary Data'!Z18*'Summary Data'!Z$39-'Summary Data'!Z35*'Summary Data'!Z$40)/17*$A119)*10</f>
        <v>0.596503729948348</v>
      </c>
      <c r="D119" s="290" t="n">
        <f aca="false">('Summary Data'!AA17-('Summary Data'!AA18*'Summary Data'!AA$39-'Summary Data'!AA35*'Summary Data'!AA$40)/17*$A119)*10</f>
        <v>0.6173307834988</v>
      </c>
      <c r="E119" s="290" t="n">
        <f aca="false">('Summary Data'!AB17-('Summary Data'!AB18*'Summary Data'!AB$39-'Summary Data'!AB35*'Summary Data'!AB$40)/17*$A119)*10</f>
        <v>0.618622925977953</v>
      </c>
      <c r="F119" s="290" t="n">
        <f aca="false">('Summary Data'!AC17-('Summary Data'!AC18*'Summary Data'!AC$39-'Summary Data'!AC35*'Summary Data'!AC$40)/17*$A119)*10</f>
        <v>0.607507688425579</v>
      </c>
      <c r="G119" s="290" t="n">
        <f aca="false">('Summary Data'!AD17-('Summary Data'!AD18*'Summary Data'!AD$39-'Summary Data'!AD35*'Summary Data'!AD$40)/17*$A119)*10</f>
        <v>0.590422212428975</v>
      </c>
      <c r="H119" s="290" t="n">
        <f aca="false">('Summary Data'!AE17-('Summary Data'!AE18*'Summary Data'!AE$39-'Summary Data'!AE35*'Summary Data'!AE$40)/17*$A119)*10</f>
        <v>0.59094024274659</v>
      </c>
      <c r="I119" s="290" t="n">
        <f aca="false">('Summary Data'!AF17-('Summary Data'!AF18*'Summary Data'!AF$39-'Summary Data'!AF35*'Summary Data'!AF$40)/17*$A119)*10</f>
        <v>0.59162797219972</v>
      </c>
      <c r="J119" s="290" t="n">
        <f aca="false">('Summary Data'!AG17-('Summary Data'!AG18*'Summary Data'!AG$39-'Summary Data'!AG35*'Summary Data'!AG$40)/17*$A119)*10</f>
        <v>0.60339612133538</v>
      </c>
      <c r="K119" s="290" t="n">
        <f aca="false">('Summary Data'!AH17-('Summary Data'!AH18*'Summary Data'!AH$39-'Summary Data'!AH35*'Summary Data'!AH$40)/17*$A119)*10</f>
        <v>0.573628304778393</v>
      </c>
      <c r="L119" s="290" t="n">
        <f aca="false">('Summary Data'!AI17-('Summary Data'!AI18*'Summary Data'!AI$39-'Summary Data'!AI35*'Summary Data'!AI$40)/17*$A119)*10</f>
        <v>0.57670179785062</v>
      </c>
      <c r="M119" s="290" t="n">
        <f aca="false">('Summary Data'!AJ17-('Summary Data'!AJ18*'Summary Data'!AJ$39-'Summary Data'!AJ35*'Summary Data'!AJ$40)/17*$A119)*10</f>
        <v>0.575391133419899</v>
      </c>
      <c r="N119" s="290" t="n">
        <f aca="false">('Summary Data'!AK17-('Summary Data'!AK18*'Summary Data'!AK$39-'Summary Data'!AK35*'Summary Data'!AK$40)/17*$A119)*10</f>
        <v>0.586376797866905</v>
      </c>
      <c r="O119" s="290" t="n">
        <f aca="false">('Summary Data'!AL17-('Summary Data'!AL18*'Summary Data'!AL$39-'Summary Data'!AL35*'Summary Data'!AL$40)/17*$A119)*10</f>
        <v>0.588977390222783</v>
      </c>
      <c r="P119" s="290" t="n">
        <f aca="false">('Summary Data'!AM17-('Summary Data'!AM18*'Summary Data'!AM$39-'Summary Data'!AM35*'Summary Data'!AM$40)/17*$A119)*10</f>
        <v>0.603127765845153</v>
      </c>
      <c r="Q119" s="290" t="n">
        <f aca="false">('Summary Data'!AN17-('Summary Data'!AN18*'Summary Data'!AN$39-'Summary Data'!AN35*'Summary Data'!AN$40)/17*$A119)*10</f>
        <v>0.585631229409712</v>
      </c>
      <c r="R119" s="290" t="n">
        <f aca="false">('Summary Data'!AO17-('Summary Data'!AO18*'Summary Data'!AO$39-'Summary Data'!AO35*'Summary Data'!AO$40)/17*$A119)*10</f>
        <v>0.573781180646308</v>
      </c>
      <c r="S119" s="290" t="n">
        <f aca="false">('Summary Data'!AP17-('Summary Data'!AP18*'Summary Data'!AP$39-'Summary Data'!AP35*'Summary Data'!AP$40)/17*$A119)*10</f>
        <v>0.589197943426684</v>
      </c>
      <c r="T119" s="290" t="n">
        <f aca="false">('Summary Data'!AQ17-('Summary Data'!AQ18*'Summary Data'!AQ$39-'Summary Data'!AQ35*'Summary Data'!AQ$40)/17*$A119)*10</f>
        <v>0.611169866671541</v>
      </c>
      <c r="U119" s="290" t="n">
        <f aca="false">('Summary Data'!AR17-('Summary Data'!AR18*'Summary Data'!AR$39-'Summary Data'!AR35*'Summary Data'!AR$40)/17*$A119)*10</f>
        <v>0.55113876065152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7875155907422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96533318887244</v>
      </c>
      <c r="C120" s="290" t="n">
        <f aca="false">('Summary Data'!Z18-('Summary Data'!Z19*'Summary Data'!Z$39-'Summary Data'!Z36*'Summary Data'!Z$40)/17*$A120)*10</f>
        <v>-0.0310461350669204</v>
      </c>
      <c r="D120" s="290" t="n">
        <f aca="false">('Summary Data'!AA18-('Summary Data'!AA19*'Summary Data'!AA$39-'Summary Data'!AA36*'Summary Data'!AA$40)/17*$A120)*10</f>
        <v>-0.0321840563503019</v>
      </c>
      <c r="E120" s="290" t="n">
        <f aca="false">('Summary Data'!AB18-('Summary Data'!AB19*'Summary Data'!AB$39-'Summary Data'!AB36*'Summary Data'!AB$40)/17*$A120)*10</f>
        <v>-0.0271259378885727</v>
      </c>
      <c r="F120" s="290" t="n">
        <f aca="false">('Summary Data'!AC18-('Summary Data'!AC19*'Summary Data'!AC$39-'Summary Data'!AC36*'Summary Data'!AC$40)/17*$A120)*10</f>
        <v>-0.0307119792659725</v>
      </c>
      <c r="G120" s="290" t="n">
        <f aca="false">('Summary Data'!AD18-('Summary Data'!AD19*'Summary Data'!AD$39-'Summary Data'!AD36*'Summary Data'!AD$40)/17*$A120)*10</f>
        <v>-0.0520181681909224</v>
      </c>
      <c r="H120" s="290" t="n">
        <f aca="false">('Summary Data'!AE18-('Summary Data'!AE19*'Summary Data'!AE$39-'Summary Data'!AE36*'Summary Data'!AE$40)/17*$A120)*10</f>
        <v>-0.044510406387353</v>
      </c>
      <c r="I120" s="290" t="n">
        <f aca="false">('Summary Data'!AF18-('Summary Data'!AF19*'Summary Data'!AF$39-'Summary Data'!AF36*'Summary Data'!AF$40)/17*$A120)*10</f>
        <v>-0.0404942459424068</v>
      </c>
      <c r="J120" s="290" t="n">
        <f aca="false">('Summary Data'!AG18-('Summary Data'!AG19*'Summary Data'!AG$39-'Summary Data'!AG36*'Summary Data'!AG$40)/17*$A120)*10</f>
        <v>-0.0382309234526317</v>
      </c>
      <c r="K120" s="290" t="n">
        <f aca="false">('Summary Data'!AH18-('Summary Data'!AH19*'Summary Data'!AH$39-'Summary Data'!AH36*'Summary Data'!AH$40)/17*$A120)*10</f>
        <v>-0.0502330223936059</v>
      </c>
      <c r="L120" s="290" t="n">
        <f aca="false">('Summary Data'!AI18-('Summary Data'!AI19*'Summary Data'!AI$39-'Summary Data'!AI36*'Summary Data'!AI$40)/17*$A120)*10</f>
        <v>-0.051029504057551</v>
      </c>
      <c r="M120" s="290" t="n">
        <f aca="false">('Summary Data'!AJ18-('Summary Data'!AJ19*'Summary Data'!AJ$39-'Summary Data'!AJ36*'Summary Data'!AJ$40)/17*$A120)*10</f>
        <v>-0.0395051571945823</v>
      </c>
      <c r="N120" s="290" t="n">
        <f aca="false">('Summary Data'!AK18-('Summary Data'!AK19*'Summary Data'!AK$39-'Summary Data'!AK36*'Summary Data'!AK$40)/17*$A120)*10</f>
        <v>-0.042297524988987</v>
      </c>
      <c r="O120" s="290" t="n">
        <f aca="false">('Summary Data'!AL18-('Summary Data'!AL19*'Summary Data'!AL$39-'Summary Data'!AL36*'Summary Data'!AL$40)/17*$A120)*10</f>
        <v>-0.0392122406014833</v>
      </c>
      <c r="P120" s="290" t="n">
        <f aca="false">('Summary Data'!AM18-('Summary Data'!AM19*'Summary Data'!AM$39-'Summary Data'!AM36*'Summary Data'!AM$40)/17*$A120)*10</f>
        <v>-0.0438188766068058</v>
      </c>
      <c r="Q120" s="290" t="n">
        <f aca="false">('Summary Data'!AN18-('Summary Data'!AN19*'Summary Data'!AN$39-'Summary Data'!AN36*'Summary Data'!AN$40)/17*$A120)*10</f>
        <v>-0.0409596431201814</v>
      </c>
      <c r="R120" s="290" t="n">
        <f aca="false">('Summary Data'!AO18-('Summary Data'!AO19*'Summary Data'!AO$39-'Summary Data'!AO36*'Summary Data'!AO$40)/17*$A120)*10</f>
        <v>-0.0404516983278036</v>
      </c>
      <c r="S120" s="290" t="n">
        <f aca="false">('Summary Data'!AP18-('Summary Data'!AP19*'Summary Data'!AP$39-'Summary Data'!AP36*'Summary Data'!AP$40)/17*$A120)*10</f>
        <v>-0.0357749772396642</v>
      </c>
      <c r="T120" s="290" t="n">
        <f aca="false">('Summary Data'!AQ18-('Summary Data'!AQ19*'Summary Data'!AQ$39-'Summary Data'!AQ36*'Summary Data'!AQ$40)/17*$A120)*10</f>
        <v>-0.0405056191402047</v>
      </c>
      <c r="U120" s="290" t="n">
        <f aca="false">('Summary Data'!AR18-('Summary Data'!AR19*'Summary Data'!AR$39-'Summary Data'!AR36*'Summary Data'!AR$40)/17*$A120)*10</f>
        <v>-0.040291759943078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76731724721005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320869</v>
      </c>
      <c r="C121" s="290" t="n">
        <f aca="false">('Summary Data'!Z19-('Summary Data'!Z20*'Summary Data'!Z$39-'Summary Data'!Z37*'Summary Data'!Z$40)/17*$A121)*10</f>
        <v>0.1729123</v>
      </c>
      <c r="D121" s="290" t="n">
        <f aca="false">('Summary Data'!AA19-('Summary Data'!AA20*'Summary Data'!AA$39-'Summary Data'!AA37*'Summary Data'!AA$40)/17*$A121)*10</f>
        <v>0.1743678</v>
      </c>
      <c r="E121" s="290" t="n">
        <f aca="false">('Summary Data'!AB19-('Summary Data'!AB20*'Summary Data'!AB$39-'Summary Data'!AB37*'Summary Data'!AB$40)/17*$A121)*10</f>
        <v>0.1700266</v>
      </c>
      <c r="F121" s="290" t="n">
        <f aca="false">('Summary Data'!AC19-('Summary Data'!AC20*'Summary Data'!AC$39-'Summary Data'!AC37*'Summary Data'!AC$40)/17*$A121)*10</f>
        <v>0.1861916</v>
      </c>
      <c r="G121" s="290" t="n">
        <f aca="false">('Summary Data'!AD19-('Summary Data'!AD20*'Summary Data'!AD$39-'Summary Data'!AD37*'Summary Data'!AD$40)/17*$A121)*10</f>
        <v>0.1965228</v>
      </c>
      <c r="H121" s="290" t="n">
        <f aca="false">('Summary Data'!AE19-('Summary Data'!AE20*'Summary Data'!AE$39-'Summary Data'!AE37*'Summary Data'!AE$40)/17*$A121)*10</f>
        <v>0.1776149</v>
      </c>
      <c r="I121" s="290" t="n">
        <f aca="false">('Summary Data'!AF19-('Summary Data'!AF20*'Summary Data'!AF$39-'Summary Data'!AF37*'Summary Data'!AF$40)/17*$A121)*10</f>
        <v>0.1756089</v>
      </c>
      <c r="J121" s="290" t="n">
        <f aca="false">('Summary Data'!AG19-('Summary Data'!AG20*'Summary Data'!AG$39-'Summary Data'!AG37*'Summary Data'!AG$40)/17*$A121)*10</f>
        <v>0.1786022</v>
      </c>
      <c r="K121" s="290" t="n">
        <f aca="false">('Summary Data'!AH19-('Summary Data'!AH20*'Summary Data'!AH$39-'Summary Data'!AH37*'Summary Data'!AH$40)/17*$A121)*10</f>
        <v>0.1776732</v>
      </c>
      <c r="L121" s="290" t="n">
        <f aca="false">('Summary Data'!AI19-('Summary Data'!AI20*'Summary Data'!AI$39-'Summary Data'!AI37*'Summary Data'!AI$40)/17*$A121)*10</f>
        <v>0.2010526</v>
      </c>
      <c r="M121" s="290" t="n">
        <f aca="false">('Summary Data'!AJ19-('Summary Data'!AJ20*'Summary Data'!AJ$39-'Summary Data'!AJ37*'Summary Data'!AJ$40)/17*$A121)*10</f>
        <v>0.1756373</v>
      </c>
      <c r="N121" s="290" t="n">
        <f aca="false">('Summary Data'!AK19-('Summary Data'!AK20*'Summary Data'!AK$39-'Summary Data'!AK37*'Summary Data'!AK$40)/17*$A121)*10</f>
        <v>0.1930763</v>
      </c>
      <c r="O121" s="290" t="n">
        <f aca="false">('Summary Data'!AL19-('Summary Data'!AL20*'Summary Data'!AL$39-'Summary Data'!AL37*'Summary Data'!AL$40)/17*$A121)*10</f>
        <v>0.1598103</v>
      </c>
      <c r="P121" s="290" t="n">
        <f aca="false">('Summary Data'!AM19-('Summary Data'!AM20*'Summary Data'!AM$39-'Summary Data'!AM37*'Summary Data'!AM$40)/17*$A121)*10</f>
        <v>0.1762466</v>
      </c>
      <c r="Q121" s="290" t="n">
        <f aca="false">('Summary Data'!AN19-('Summary Data'!AN20*'Summary Data'!AN$39-'Summary Data'!AN37*'Summary Data'!AN$40)/17*$A121)*10</f>
        <v>0.1805049</v>
      </c>
      <c r="R121" s="290" t="n">
        <f aca="false">('Summary Data'!AO19-('Summary Data'!AO20*'Summary Data'!AO$39-'Summary Data'!AO37*'Summary Data'!AO$40)/17*$A121)*10</f>
        <v>0.1733294</v>
      </c>
      <c r="S121" s="290" t="n">
        <f aca="false">('Summary Data'!AP19-('Summary Data'!AP20*'Summary Data'!AP$39-'Summary Data'!AP37*'Summary Data'!AP$40)/17*$A121)*10</f>
        <v>0.1690633</v>
      </c>
      <c r="T121" s="290" t="n">
        <f aca="false">('Summary Data'!AQ19-('Summary Data'!AQ20*'Summary Data'!AQ$39-'Summary Data'!AQ37*'Summary Data'!AQ$40)/17*$A121)*10</f>
        <v>0.1735943</v>
      </c>
      <c r="U121" s="290" t="n">
        <f aca="false">('Summary Data'!AR19-('Summary Data'!AR20*'Summary Data'!AR$39-'Summary Data'!AR37*'Summary Data'!AR$40)/17*$A121)*10</f>
        <v>0.117510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7392680151076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0.4958720262563</v>
      </c>
      <c r="C127" s="144" t="n">
        <f aca="false">('Summary Data'!Z22-('Summary Data'!Z$40*'Summary Data'!Z6+'Summary Data'!Z$39*'Summary Data'!Z23)/17*$A127)</f>
        <v>-19.0255051469067</v>
      </c>
      <c r="D127" s="144" t="n">
        <f aca="false">('Summary Data'!AA22-('Summary Data'!AA$40*'Summary Data'!AA6+'Summary Data'!AA$39*'Summary Data'!AA23)/17*$A127)</f>
        <v>-8.95834269081306</v>
      </c>
      <c r="E127" s="144" t="n">
        <f aca="false">('Summary Data'!AB22-('Summary Data'!AB$40*'Summary Data'!AB6+'Summary Data'!AB$39*'Summary Data'!AB23)/17*$A127)</f>
        <v>1.23160971693131</v>
      </c>
      <c r="F127" s="144" t="n">
        <f aca="false">('Summary Data'!AC22-('Summary Data'!AC$40*'Summary Data'!AC6+'Summary Data'!AC$39*'Summary Data'!AC23)/17*$A127)</f>
        <v>0.612729067504534</v>
      </c>
      <c r="G127" s="144" t="n">
        <f aca="false">('Summary Data'!AD22-('Summary Data'!AD$40*'Summary Data'!AD6+'Summary Data'!AD$39*'Summary Data'!AD23)/17*$A127)</f>
        <v>7.67173380849178</v>
      </c>
      <c r="H127" s="144" t="n">
        <f aca="false">('Summary Data'!AE22-('Summary Data'!AE$40*'Summary Data'!AE6+'Summary Data'!AE$39*'Summary Data'!AE23)/17*$A127)</f>
        <v>10.1762239716795</v>
      </c>
      <c r="I127" s="144" t="n">
        <f aca="false">('Summary Data'!AF22-('Summary Data'!AF$40*'Summary Data'!AF6+'Summary Data'!AF$39*'Summary Data'!AF23)/17*$A127)</f>
        <v>8.22845178210608</v>
      </c>
      <c r="J127" s="144" t="n">
        <f aca="false">('Summary Data'!AG22-('Summary Data'!AG$40*'Summary Data'!AG6+'Summary Data'!AG$39*'Summary Data'!AG23)/17*$A127)</f>
        <v>-0.34663874776379</v>
      </c>
      <c r="K127" s="144" t="n">
        <f aca="false">('Summary Data'!AH22-('Summary Data'!AH$40*'Summary Data'!AH6+'Summary Data'!AH$39*'Summary Data'!AH23)/17*$A127)</f>
        <v>3.60827882629958</v>
      </c>
      <c r="L127" s="144" t="n">
        <f aca="false">('Summary Data'!AI22-('Summary Data'!AI$40*'Summary Data'!AI6+'Summary Data'!AI$39*'Summary Data'!AI23)/17*$A127)</f>
        <v>0.260126768471623</v>
      </c>
      <c r="M127" s="144" t="n">
        <f aca="false">('Summary Data'!AJ22-('Summary Data'!AJ$40*'Summary Data'!AJ6+'Summary Data'!AJ$39*'Summary Data'!AJ23)/17*$A127)</f>
        <v>-3.307428698881</v>
      </c>
      <c r="N127" s="144" t="n">
        <f aca="false">('Summary Data'!AK22-('Summary Data'!AK$40*'Summary Data'!AK6+'Summary Data'!AK$39*'Summary Data'!AK23)/17*$A127)</f>
        <v>-2.41543355712676</v>
      </c>
      <c r="O127" s="144" t="n">
        <f aca="false">('Summary Data'!AL22-('Summary Data'!AL$40*'Summary Data'!AL6+'Summary Data'!AL$39*'Summary Data'!AL23)/17*$A127)</f>
        <v>2.9665100690485</v>
      </c>
      <c r="P127" s="144" t="n">
        <f aca="false">('Summary Data'!AM22-('Summary Data'!AM$40*'Summary Data'!AM6+'Summary Data'!AM$39*'Summary Data'!AM23)/17*$A127)</f>
        <v>5.98282577743377</v>
      </c>
      <c r="Q127" s="144" t="n">
        <f aca="false">('Summary Data'!AN22-('Summary Data'!AN$40*'Summary Data'!AN6+'Summary Data'!AN$39*'Summary Data'!AN23)/17*$A127)</f>
        <v>1.90480107370304</v>
      </c>
      <c r="R127" s="144" t="n">
        <f aca="false">('Summary Data'!AO22-('Summary Data'!AO$40*'Summary Data'!AO6+'Summary Data'!AO$39*'Summary Data'!AO23)/17*$A127)</f>
        <v>2.52526050878129</v>
      </c>
      <c r="S127" s="144" t="n">
        <f aca="false">('Summary Data'!AP22-('Summary Data'!AP$40*'Summary Data'!AP6+'Summary Data'!AP$39*'Summary Data'!AP23)/17*$A127)</f>
        <v>-5.12312684942475</v>
      </c>
      <c r="T127" s="144" t="n">
        <f aca="false">('Summary Data'!AQ22-('Summary Data'!AQ$40*'Summary Data'!AQ6+'Summary Data'!AQ$39*'Summary Data'!AQ23)/17*$A127)</f>
        <v>-9.98077612307083</v>
      </c>
      <c r="U127" s="144" t="n">
        <f aca="false">('Summary Data'!AR22-('Summary Data'!AR$40*'Summary Data'!AR6+'Summary Data'!AR$39*'Summary Data'!AR23)/17*$A127)</f>
        <v>-13.202353183818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8629478999164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1.96867548613868</v>
      </c>
      <c r="C128" s="144" t="n">
        <f aca="false">('Summary Data'!Z23-('Summary Data'!Z$40*'Summary Data'!Z7+'Summary Data'!Z$39*'Summary Data'!Z24)/17*$A128)</f>
        <v>-0.123223608792151</v>
      </c>
      <c r="D128" s="144" t="n">
        <f aca="false">('Summary Data'!AA23-('Summary Data'!AA$40*'Summary Data'!AA7+'Summary Data'!AA$39*'Summary Data'!AA24)/17*$A128)</f>
        <v>0.150056672376911</v>
      </c>
      <c r="E128" s="144" t="n">
        <f aca="false">('Summary Data'!AB23-('Summary Data'!AB$40*'Summary Data'!AB7+'Summary Data'!AB$39*'Summary Data'!AB24)/17*$A128)</f>
        <v>0.108148642237843</v>
      </c>
      <c r="F128" s="144" t="n">
        <f aca="false">('Summary Data'!AC23-('Summary Data'!AC$40*'Summary Data'!AC7+'Summary Data'!AC$39*'Summary Data'!AC24)/17*$A128)</f>
        <v>0.569407056283229</v>
      </c>
      <c r="G128" s="144" t="n">
        <f aca="false">('Summary Data'!AD23-('Summary Data'!AD$40*'Summary Data'!AD7+'Summary Data'!AD$39*'Summary Data'!AD24)/17*$A128)</f>
        <v>0.470555769874132</v>
      </c>
      <c r="H128" s="144" t="n">
        <f aca="false">('Summary Data'!AE23-('Summary Data'!AE$40*'Summary Data'!AE7+'Summary Data'!AE$39*'Summary Data'!AE24)/17*$A128)</f>
        <v>0.456315757942244</v>
      </c>
      <c r="I128" s="144" t="n">
        <f aca="false">('Summary Data'!AF23-('Summary Data'!AF$40*'Summary Data'!AF7+'Summary Data'!AF$39*'Summary Data'!AF24)/17*$A128)</f>
        <v>0.220335896656653</v>
      </c>
      <c r="J128" s="144" t="n">
        <f aca="false">('Summary Data'!AG23-('Summary Data'!AG$40*'Summary Data'!AG7+'Summary Data'!AG$39*'Summary Data'!AG24)/17*$A128)</f>
        <v>0.910676284940875</v>
      </c>
      <c r="K128" s="144" t="n">
        <f aca="false">('Summary Data'!AH23-('Summary Data'!AH$40*'Summary Data'!AH7+'Summary Data'!AH$39*'Summary Data'!AH24)/17*$A128)</f>
        <v>0.46403681632198</v>
      </c>
      <c r="L128" s="144" t="n">
        <f aca="false">('Summary Data'!AI23-('Summary Data'!AI$40*'Summary Data'!AI7+'Summary Data'!AI$39*'Summary Data'!AI24)/17*$A128)</f>
        <v>0.657063628505652</v>
      </c>
      <c r="M128" s="144" t="n">
        <f aca="false">('Summary Data'!AJ23-('Summary Data'!AJ$40*'Summary Data'!AJ7+'Summary Data'!AJ$39*'Summary Data'!AJ24)/17*$A128)</f>
        <v>-0.0440873801305942</v>
      </c>
      <c r="N128" s="144" t="n">
        <f aca="false">('Summary Data'!AK23-('Summary Data'!AK$40*'Summary Data'!AK7+'Summary Data'!AK$39*'Summary Data'!AK24)/17*$A128)</f>
        <v>0.542596270176679</v>
      </c>
      <c r="O128" s="144" t="n">
        <f aca="false">('Summary Data'!AL23-('Summary Data'!AL$40*'Summary Data'!AL7+'Summary Data'!AL$39*'Summary Data'!AL24)/17*$A128)</f>
        <v>0.072986481666445</v>
      </c>
      <c r="P128" s="144" t="n">
        <f aca="false">('Summary Data'!AM23-('Summary Data'!AM$40*'Summary Data'!AM7+'Summary Data'!AM$39*'Summary Data'!AM24)/17*$A128)</f>
        <v>0.479964529176331</v>
      </c>
      <c r="Q128" s="144" t="n">
        <f aca="false">('Summary Data'!AN23-('Summary Data'!AN$40*'Summary Data'!AN7+'Summary Data'!AN$39*'Summary Data'!AN24)/17*$A128)</f>
        <v>0.540846467594217</v>
      </c>
      <c r="R128" s="144" t="n">
        <f aca="false">('Summary Data'!AO23-('Summary Data'!AO$40*'Summary Data'!AO7+'Summary Data'!AO$39*'Summary Data'!AO24)/17*$A128)</f>
        <v>0.966174774376122</v>
      </c>
      <c r="S128" s="144" t="n">
        <f aca="false">('Summary Data'!AP23-('Summary Data'!AP$40*'Summary Data'!AP7+'Summary Data'!AP$39*'Summary Data'!AP24)/17*$A128)</f>
        <v>0.233144418262444</v>
      </c>
      <c r="T128" s="144" t="n">
        <f aca="false">('Summary Data'!AQ23-('Summary Data'!AQ$40*'Summary Data'!AQ7+'Summary Data'!AQ$39*'Summary Data'!AQ24)/17*$A128)</f>
        <v>0.167043089075909</v>
      </c>
      <c r="U128" s="144" t="n">
        <f aca="false">('Summary Data'!AR23-('Summary Data'!AR$40*'Summary Data'!AR7+'Summary Data'!AR$39*'Summary Data'!AR24)/17*$A128)</f>
        <v>-2.2969198668833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4290039098062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8861332414603</v>
      </c>
      <c r="C129" s="144" t="n">
        <f aca="false">('Summary Data'!Z24-('Summary Data'!Z$40*'Summary Data'!Z8+'Summary Data'!Z$39*'Summary Data'!Z25)/17*$A129)</f>
        <v>-0.43863621552236</v>
      </c>
      <c r="D129" s="144" t="n">
        <f aca="false">('Summary Data'!AA24-('Summary Data'!AA$40*'Summary Data'!AA8+'Summary Data'!AA$39*'Summary Data'!AA25)/17*$A129)</f>
        <v>-0.620461049607315</v>
      </c>
      <c r="E129" s="144" t="n">
        <f aca="false">('Summary Data'!AB24-('Summary Data'!AB$40*'Summary Data'!AB8+'Summary Data'!AB$39*'Summary Data'!AB25)/17*$A129)</f>
        <v>-0.410209199116918</v>
      </c>
      <c r="F129" s="144" t="n">
        <f aca="false">('Summary Data'!AC24-('Summary Data'!AC$40*'Summary Data'!AC8+'Summary Data'!AC$39*'Summary Data'!AC25)/17*$A129)</f>
        <v>-0.301593976401613</v>
      </c>
      <c r="G129" s="144" t="n">
        <f aca="false">('Summary Data'!AD24-('Summary Data'!AD$40*'Summary Data'!AD8+'Summary Data'!AD$39*'Summary Data'!AD25)/17*$A129)</f>
        <v>-0.822027668823258</v>
      </c>
      <c r="H129" s="144" t="n">
        <f aca="false">('Summary Data'!AE24-('Summary Data'!AE$40*'Summary Data'!AE8+'Summary Data'!AE$39*'Summary Data'!AE25)/17*$A129)</f>
        <v>-0.17148258660247</v>
      </c>
      <c r="I129" s="144" t="n">
        <f aca="false">('Summary Data'!AF24-('Summary Data'!AF$40*'Summary Data'!AF8+'Summary Data'!AF$39*'Summary Data'!AF25)/17*$A129)</f>
        <v>0.218405267355741</v>
      </c>
      <c r="J129" s="144" t="n">
        <f aca="false">('Summary Data'!AG24-('Summary Data'!AG$40*'Summary Data'!AG8+'Summary Data'!AG$39*'Summary Data'!AG25)/17*$A129)</f>
        <v>-0.597674091411489</v>
      </c>
      <c r="K129" s="144" t="n">
        <f aca="false">('Summary Data'!AH24-('Summary Data'!AH$40*'Summary Data'!AH8+'Summary Data'!AH$39*'Summary Data'!AH25)/17*$A129)</f>
        <v>-0.448159061621436</v>
      </c>
      <c r="L129" s="144" t="n">
        <f aca="false">('Summary Data'!AI24-('Summary Data'!AI$40*'Summary Data'!AI8+'Summary Data'!AI$39*'Summary Data'!AI25)/17*$A129)</f>
        <v>-0.27637633137517</v>
      </c>
      <c r="M129" s="144" t="n">
        <f aca="false">('Summary Data'!AJ24-('Summary Data'!AJ$40*'Summary Data'!AJ8+'Summary Data'!AJ$39*'Summary Data'!AJ25)/17*$A129)</f>
        <v>-0.0204248472679483</v>
      </c>
      <c r="N129" s="144" t="n">
        <f aca="false">('Summary Data'!AK24-('Summary Data'!AK$40*'Summary Data'!AK8+'Summary Data'!AK$39*'Summary Data'!AK25)/17*$A129)</f>
        <v>-0.424930080566708</v>
      </c>
      <c r="O129" s="144" t="n">
        <f aca="false">('Summary Data'!AL24-('Summary Data'!AL$40*'Summary Data'!AL8+'Summary Data'!AL$39*'Summary Data'!AL25)/17*$A129)</f>
        <v>-0.11465504299199</v>
      </c>
      <c r="P129" s="144" t="n">
        <f aca="false">('Summary Data'!AM24-('Summary Data'!AM$40*'Summary Data'!AM8+'Summary Data'!AM$39*'Summary Data'!AM25)/17*$A129)</f>
        <v>-0.0533321374286284</v>
      </c>
      <c r="Q129" s="144" t="n">
        <f aca="false">('Summary Data'!AN24-('Summary Data'!AN$40*'Summary Data'!AN8+'Summary Data'!AN$39*'Summary Data'!AN25)/17*$A129)</f>
        <v>-0.0824638006905785</v>
      </c>
      <c r="R129" s="144" t="n">
        <f aca="false">('Summary Data'!AO24-('Summary Data'!AO$40*'Summary Data'!AO8+'Summary Data'!AO$39*'Summary Data'!AO25)/17*$A129)</f>
        <v>-0.328533834428756</v>
      </c>
      <c r="S129" s="144" t="n">
        <f aca="false">('Summary Data'!AP24-('Summary Data'!AP$40*'Summary Data'!AP8+'Summary Data'!AP$39*'Summary Data'!AP25)/17*$A129)</f>
        <v>-0.159082231394073</v>
      </c>
      <c r="T129" s="144" t="n">
        <f aca="false">('Summary Data'!AQ24-('Summary Data'!AQ$40*'Summary Data'!AQ8+'Summary Data'!AQ$39*'Summary Data'!AQ25)/17*$A129)</f>
        <v>-0.237385790372246</v>
      </c>
      <c r="U129" s="144" t="n">
        <f aca="false">('Summary Data'!AR24-('Summary Data'!AR$40*'Summary Data'!AR8+'Summary Data'!AR$39*'Summary Data'!AR25)/17*$A129)</f>
        <v>-0.11343368495539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381093611847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211826116668037</v>
      </c>
      <c r="C130" s="144" t="n">
        <f aca="false">('Summary Data'!Z25-('Summary Data'!Z$40*'Summary Data'!Z9+'Summary Data'!Z$39*'Summary Data'!Z26)/17*$A130)</f>
        <v>0.2162820595372</v>
      </c>
      <c r="D130" s="144" t="n">
        <f aca="false">('Summary Data'!AA25-('Summary Data'!AA$40*'Summary Data'!AA9+'Summary Data'!AA$39*'Summary Data'!AA26)/17*$A130)</f>
        <v>0.0618885180483265</v>
      </c>
      <c r="E130" s="144" t="n">
        <f aca="false">('Summary Data'!AB25-('Summary Data'!AB$40*'Summary Data'!AB9+'Summary Data'!AB$39*'Summary Data'!AB26)/17*$A130)</f>
        <v>0.152845657364386</v>
      </c>
      <c r="F130" s="144" t="n">
        <f aca="false">('Summary Data'!AC25-('Summary Data'!AC$40*'Summary Data'!AC9+'Summary Data'!AC$39*'Summary Data'!AC26)/17*$A130)</f>
        <v>-0.00621588817437623</v>
      </c>
      <c r="G130" s="144" t="n">
        <f aca="false">('Summary Data'!AD25-('Summary Data'!AD$40*'Summary Data'!AD9+'Summary Data'!AD$39*'Summary Data'!AD26)/17*$A130)</f>
        <v>0.232004137613013</v>
      </c>
      <c r="H130" s="144" t="n">
        <f aca="false">('Summary Data'!AE25-('Summary Data'!AE$40*'Summary Data'!AE9+'Summary Data'!AE$39*'Summary Data'!AE26)/17*$A130)</f>
        <v>0.391244626998441</v>
      </c>
      <c r="I130" s="144" t="n">
        <f aca="false">('Summary Data'!AF25-('Summary Data'!AF$40*'Summary Data'!AF9+'Summary Data'!AF$39*'Summary Data'!AF26)/17*$A130)</f>
        <v>0.265231762112898</v>
      </c>
      <c r="J130" s="144" t="n">
        <f aca="false">('Summary Data'!AG25-('Summary Data'!AG$40*'Summary Data'!AG9+'Summary Data'!AG$39*'Summary Data'!AG26)/17*$A130)</f>
        <v>-0.226810009907689</v>
      </c>
      <c r="K130" s="144" t="n">
        <f aca="false">('Summary Data'!AH25-('Summary Data'!AH$40*'Summary Data'!AH9+'Summary Data'!AH$39*'Summary Data'!AH26)/17*$A130)</f>
        <v>0.109780235079826</v>
      </c>
      <c r="L130" s="144" t="n">
        <f aca="false">('Summary Data'!AI25-('Summary Data'!AI$40*'Summary Data'!AI9+'Summary Data'!AI$39*'Summary Data'!AI26)/17*$A130)</f>
        <v>0.203478323178283</v>
      </c>
      <c r="M130" s="144" t="n">
        <f aca="false">('Summary Data'!AJ25-('Summary Data'!AJ$40*'Summary Data'!AJ9+'Summary Data'!AJ$39*'Summary Data'!AJ26)/17*$A130)</f>
        <v>0.0150521578887735</v>
      </c>
      <c r="N130" s="144" t="n">
        <f aca="false">('Summary Data'!AK25-('Summary Data'!AK$40*'Summary Data'!AK9+'Summary Data'!AK$39*'Summary Data'!AK26)/17*$A130)</f>
        <v>0.248990836456778</v>
      </c>
      <c r="O130" s="144" t="n">
        <f aca="false">('Summary Data'!AL25-('Summary Data'!AL$40*'Summary Data'!AL9+'Summary Data'!AL$39*'Summary Data'!AL26)/17*$A130)</f>
        <v>0.1060216223696</v>
      </c>
      <c r="P130" s="144" t="n">
        <f aca="false">('Summary Data'!AM25-('Summary Data'!AM$40*'Summary Data'!AM9+'Summary Data'!AM$39*'Summary Data'!AM26)/17*$A130)</f>
        <v>0.127015738687176</v>
      </c>
      <c r="Q130" s="144" t="n">
        <f aca="false">('Summary Data'!AN25-('Summary Data'!AN$40*'Summary Data'!AN9+'Summary Data'!AN$39*'Summary Data'!AN26)/17*$A130)</f>
        <v>-0.0164701169985435</v>
      </c>
      <c r="R130" s="144" t="n">
        <f aca="false">('Summary Data'!AO25-('Summary Data'!AO$40*'Summary Data'!AO9+'Summary Data'!AO$39*'Summary Data'!AO26)/17*$A130)</f>
        <v>0.0725953617446431</v>
      </c>
      <c r="S130" s="144" t="n">
        <f aca="false">('Summary Data'!AP25-('Summary Data'!AP$40*'Summary Data'!AP9+'Summary Data'!AP$39*'Summary Data'!AP26)/17*$A130)</f>
        <v>0.0704046091328732</v>
      </c>
      <c r="T130" s="144" t="n">
        <f aca="false">('Summary Data'!AQ25-('Summary Data'!AQ$40*'Summary Data'!AQ9+'Summary Data'!AQ$39*'Summary Data'!AQ26)/17*$A130)</f>
        <v>-0.040690277145137</v>
      </c>
      <c r="U130" s="144" t="n">
        <f aca="false">('Summary Data'!AR25-('Summary Data'!AR$40*'Summary Data'!AR9+'Summary Data'!AR$39*'Summary Data'!AR26)/17*$A130)</f>
        <v>0.11492676813186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1328067375832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982668463605</v>
      </c>
      <c r="C131" s="144" t="n">
        <f aca="false">('Summary Data'!Z26-('Summary Data'!Z$40*'Summary Data'!Z10+'Summary Data'!Z$39*'Summary Data'!Z27)/17*$A131)</f>
        <v>-0.0141603296429846</v>
      </c>
      <c r="D131" s="144" t="n">
        <f aca="false">('Summary Data'!AA26-('Summary Data'!AA$40*'Summary Data'!AA10+'Summary Data'!AA$39*'Summary Data'!AA27)/17*$A131)</f>
        <v>-0.00545050621436298</v>
      </c>
      <c r="E131" s="144" t="n">
        <f aca="false">('Summary Data'!AB26-('Summary Data'!AB$40*'Summary Data'!AB10+'Summary Data'!AB$39*'Summary Data'!AB27)/17*$A131)</f>
        <v>-0.00924719831860697</v>
      </c>
      <c r="F131" s="144" t="n">
        <f aca="false">('Summary Data'!AC26-('Summary Data'!AC$40*'Summary Data'!AC10+'Summary Data'!AC$39*'Summary Data'!AC27)/17*$A131)</f>
        <v>0.0523473344072056</v>
      </c>
      <c r="G131" s="144" t="n">
        <f aca="false">('Summary Data'!AD26-('Summary Data'!AD$40*'Summary Data'!AD10+'Summary Data'!AD$39*'Summary Data'!AD27)/17*$A131)</f>
        <v>-0.154309955955679</v>
      </c>
      <c r="H131" s="144" t="n">
        <f aca="false">('Summary Data'!AE26-('Summary Data'!AE$40*'Summary Data'!AE10+'Summary Data'!AE$39*'Summary Data'!AE27)/17*$A131)</f>
        <v>-0.00255357358702002</v>
      </c>
      <c r="I131" s="144" t="n">
        <f aca="false">('Summary Data'!AF26-('Summary Data'!AF$40*'Summary Data'!AF10+'Summary Data'!AF$39*'Summary Data'!AF27)/17*$A131)</f>
        <v>0.0670478651989215</v>
      </c>
      <c r="J131" s="144" t="n">
        <f aca="false">('Summary Data'!AG26-('Summary Data'!AG$40*'Summary Data'!AG10+'Summary Data'!AG$39*'Summary Data'!AG27)/17*$A131)</f>
        <v>-0.0961547723280824</v>
      </c>
      <c r="K131" s="144" t="n">
        <f aca="false">('Summary Data'!AH26-('Summary Data'!AH$40*'Summary Data'!AH10+'Summary Data'!AH$39*'Summary Data'!AH27)/17*$A131)</f>
        <v>-0.0227595021192256</v>
      </c>
      <c r="L131" s="144" t="n">
        <f aca="false">('Summary Data'!AI26-('Summary Data'!AI$40*'Summary Data'!AI10+'Summary Data'!AI$39*'Summary Data'!AI27)/17*$A131)</f>
        <v>-0.107126428780055</v>
      </c>
      <c r="M131" s="144" t="n">
        <f aca="false">('Summary Data'!AJ26-('Summary Data'!AJ$40*'Summary Data'!AJ10+'Summary Data'!AJ$39*'Summary Data'!AJ27)/17*$A131)</f>
        <v>0.0956761324678751</v>
      </c>
      <c r="N131" s="144" t="n">
        <f aca="false">('Summary Data'!AK26-('Summary Data'!AK$40*'Summary Data'!AK10+'Summary Data'!AK$39*'Summary Data'!AK27)/17*$A131)</f>
        <v>-0.00100221795709786</v>
      </c>
      <c r="O131" s="144" t="n">
        <f aca="false">('Summary Data'!AL26-('Summary Data'!AL$40*'Summary Data'!AL10+'Summary Data'!AL$39*'Summary Data'!AL27)/17*$A131)</f>
        <v>0.00598540456942967</v>
      </c>
      <c r="P131" s="144" t="n">
        <f aca="false">('Summary Data'!AM26-('Summary Data'!AM$40*'Summary Data'!AM10+'Summary Data'!AM$39*'Summary Data'!AM27)/17*$A131)</f>
        <v>0.0833595467276993</v>
      </c>
      <c r="Q131" s="144" t="n">
        <f aca="false">('Summary Data'!AN26-('Summary Data'!AN$40*'Summary Data'!AN10+'Summary Data'!AN$39*'Summary Data'!AN27)/17*$A131)</f>
        <v>-0.0997275057941449</v>
      </c>
      <c r="R131" s="144" t="n">
        <f aca="false">('Summary Data'!AO26-('Summary Data'!AO$40*'Summary Data'!AO10+'Summary Data'!AO$39*'Summary Data'!AO27)/17*$A131)</f>
        <v>-0.10610470329874</v>
      </c>
      <c r="S131" s="144" t="n">
        <f aca="false">('Summary Data'!AP26-('Summary Data'!AP$40*'Summary Data'!AP10+'Summary Data'!AP$39*'Summary Data'!AP27)/17*$A131)</f>
        <v>-0.140783459563384</v>
      </c>
      <c r="T131" s="144" t="n">
        <f aca="false">('Summary Data'!AQ26-('Summary Data'!AQ$40*'Summary Data'!AQ10+'Summary Data'!AQ$39*'Summary Data'!AQ27)/17*$A131)</f>
        <v>-0.140779922891724</v>
      </c>
      <c r="U131" s="144" t="n">
        <f aca="false">('Summary Data'!AR26-('Summary Data'!AR$40*'Summary Data'!AR10+'Summary Data'!AR$39*'Summary Data'!AR27)/17*$A131)</f>
        <v>-0.59953610239582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29851038041292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91125792475766</v>
      </c>
      <c r="C132" s="144" t="n">
        <f aca="false">('Summary Data'!Z27-('Summary Data'!Z$40*'Summary Data'!Z11+'Summary Data'!Z$39*'Summary Data'!Z28)/17*$A132)</f>
        <v>-0.0433170104007389</v>
      </c>
      <c r="D132" s="144" t="n">
        <f aca="false">('Summary Data'!AA27-('Summary Data'!AA$40*'Summary Data'!AA11+'Summary Data'!AA$39*'Summary Data'!AA28)/17*$A132)</f>
        <v>-0.0286135078061973</v>
      </c>
      <c r="E132" s="144" t="n">
        <f aca="false">('Summary Data'!AB27-('Summary Data'!AB$40*'Summary Data'!AB11+'Summary Data'!AB$39*'Summary Data'!AB28)/17*$A132)</f>
        <v>-0.015488328994022</v>
      </c>
      <c r="F132" s="144" t="n">
        <f aca="false">('Summary Data'!AC27-('Summary Data'!AC$40*'Summary Data'!AC11+'Summary Data'!AC$39*'Summary Data'!AC28)/17*$A132)</f>
        <v>-0.00525709388800517</v>
      </c>
      <c r="G132" s="144" t="n">
        <f aca="false">('Summary Data'!AD27-('Summary Data'!AD$40*'Summary Data'!AD11+'Summary Data'!AD$39*'Summary Data'!AD28)/17*$A132)</f>
        <v>0.0707337982381859</v>
      </c>
      <c r="H132" s="144" t="n">
        <f aca="false">('Summary Data'!AE27-('Summary Data'!AE$40*'Summary Data'!AE11+'Summary Data'!AE$39*'Summary Data'!AE28)/17*$A132)</f>
        <v>0.0457248697221914</v>
      </c>
      <c r="I132" s="144" t="n">
        <f aca="false">('Summary Data'!AF27-('Summary Data'!AF$40*'Summary Data'!AF11+'Summary Data'!AF$39*'Summary Data'!AF28)/17*$A132)</f>
        <v>0.0114552240761946</v>
      </c>
      <c r="J132" s="144" t="n">
        <f aca="false">('Summary Data'!AG27-('Summary Data'!AG$40*'Summary Data'!AG11+'Summary Data'!AG$39*'Summary Data'!AG28)/17*$A132)</f>
        <v>0.0506891290374001</v>
      </c>
      <c r="K132" s="144" t="n">
        <f aca="false">('Summary Data'!AH27-('Summary Data'!AH$40*'Summary Data'!AH11+'Summary Data'!AH$39*'Summary Data'!AH28)/17*$A132)</f>
        <v>-0.0242324114411095</v>
      </c>
      <c r="L132" s="144" t="n">
        <f aca="false">('Summary Data'!AI27-('Summary Data'!AI$40*'Summary Data'!AI11+'Summary Data'!AI$39*'Summary Data'!AI28)/17*$A132)</f>
        <v>-0.0193642083767001</v>
      </c>
      <c r="M132" s="144" t="n">
        <f aca="false">('Summary Data'!AJ27-('Summary Data'!AJ$40*'Summary Data'!AJ11+'Summary Data'!AJ$39*'Summary Data'!AJ28)/17*$A132)</f>
        <v>-0.0552058471766718</v>
      </c>
      <c r="N132" s="144" t="n">
        <f aca="false">('Summary Data'!AK27-('Summary Data'!AK$40*'Summary Data'!AK11+'Summary Data'!AK$39*'Summary Data'!AK28)/17*$A132)</f>
        <v>0.00111357860560207</v>
      </c>
      <c r="O132" s="144" t="n">
        <f aca="false">('Summary Data'!AL27-('Summary Data'!AL$40*'Summary Data'!AL11+'Summary Data'!AL$39*'Summary Data'!AL28)/17*$A132)</f>
        <v>-0.0325918066442315</v>
      </c>
      <c r="P132" s="144" t="n">
        <f aca="false">('Summary Data'!AM27-('Summary Data'!AM$40*'Summary Data'!AM11+'Summary Data'!AM$39*'Summary Data'!AM28)/17*$A132)</f>
        <v>0.020191152244042</v>
      </c>
      <c r="Q132" s="144" t="n">
        <f aca="false">('Summary Data'!AN27-('Summary Data'!AN$40*'Summary Data'!AN11+'Summary Data'!AN$39*'Summary Data'!AN28)/17*$A132)</f>
        <v>0.0828451541218865</v>
      </c>
      <c r="R132" s="144" t="n">
        <f aca="false">('Summary Data'!AO27-('Summary Data'!AO$40*'Summary Data'!AO11+'Summary Data'!AO$39*'Summary Data'!AO28)/17*$A132)</f>
        <v>0.0823226382677191</v>
      </c>
      <c r="S132" s="144" t="n">
        <f aca="false">('Summary Data'!AP27-('Summary Data'!AP$40*'Summary Data'!AP11+'Summary Data'!AP$39*'Summary Data'!AP28)/17*$A132)</f>
        <v>0.0843548730400321</v>
      </c>
      <c r="T132" s="144" t="n">
        <f aca="false">('Summary Data'!AQ27-('Summary Data'!AQ$40*'Summary Data'!AQ11+'Summary Data'!AQ$39*'Summary Data'!AQ28)/17*$A132)</f>
        <v>-0.00426958220300732</v>
      </c>
      <c r="U132" s="144" t="n">
        <f aca="false">('Summary Data'!AR27-('Summary Data'!AR$40*'Summary Data'!AR11+'Summary Data'!AR$39*'Summary Data'!AR28)/17*$A132)</f>
        <v>0.018321299287029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64955731161088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8542808627583</v>
      </c>
      <c r="C133" s="144" t="n">
        <f aca="false">('Summary Data'!Z28-('Summary Data'!Z$40*'Summary Data'!Z12+'Summary Data'!Z$39*'Summary Data'!Z29)/17*$A133)</f>
        <v>-0.0562541047338254</v>
      </c>
      <c r="D133" s="144" t="n">
        <f aca="false">('Summary Data'!AA28-('Summary Data'!AA$40*'Summary Data'!AA12+'Summary Data'!AA$39*'Summary Data'!AA29)/17*$A133)</f>
        <v>0.0267585684850444</v>
      </c>
      <c r="E133" s="144" t="n">
        <f aca="false">('Summary Data'!AB28-('Summary Data'!AB$40*'Summary Data'!AB12+'Summary Data'!AB$39*'Summary Data'!AB29)/17*$A133)</f>
        <v>0.0581958727067222</v>
      </c>
      <c r="F133" s="144" t="n">
        <f aca="false">('Summary Data'!AC28-('Summary Data'!AC$40*'Summary Data'!AC12+'Summary Data'!AC$39*'Summary Data'!AC29)/17*$A133)</f>
        <v>0.00117674146776026</v>
      </c>
      <c r="G133" s="144" t="n">
        <f aca="false">('Summary Data'!AD28-('Summary Data'!AD$40*'Summary Data'!AD12+'Summary Data'!AD$39*'Summary Data'!AD29)/17*$A133)</f>
        <v>0.0144458793161429</v>
      </c>
      <c r="H133" s="144" t="n">
        <f aca="false">('Summary Data'!AE28-('Summary Data'!AE$40*'Summary Data'!AE12+'Summary Data'!AE$39*'Summary Data'!AE29)/17*$A133)</f>
        <v>0.0374960049944899</v>
      </c>
      <c r="I133" s="144" t="n">
        <f aca="false">('Summary Data'!AF28-('Summary Data'!AF$40*'Summary Data'!AF12+'Summary Data'!AF$39*'Summary Data'!AF29)/17*$A133)</f>
        <v>0.11425105634048</v>
      </c>
      <c r="J133" s="144" t="n">
        <f aca="false">('Summary Data'!AG28-('Summary Data'!AG$40*'Summary Data'!AG12+'Summary Data'!AG$39*'Summary Data'!AG29)/17*$A133)</f>
        <v>0.0518645766693856</v>
      </c>
      <c r="K133" s="144" t="n">
        <f aca="false">('Summary Data'!AH28-('Summary Data'!AH$40*'Summary Data'!AH12+'Summary Data'!AH$39*'Summary Data'!AH29)/17*$A133)</f>
        <v>0.0982499330328139</v>
      </c>
      <c r="L133" s="144" t="n">
        <f aca="false">('Summary Data'!AI28-('Summary Data'!AI$40*'Summary Data'!AI12+'Summary Data'!AI$39*'Summary Data'!AI29)/17*$A133)</f>
        <v>0.0166481137058719</v>
      </c>
      <c r="M133" s="144" t="n">
        <f aca="false">('Summary Data'!AJ28-('Summary Data'!AJ$40*'Summary Data'!AJ12+'Summary Data'!AJ$39*'Summary Data'!AJ29)/17*$A133)</f>
        <v>0.0571598057381064</v>
      </c>
      <c r="N133" s="144" t="n">
        <f aca="false">('Summary Data'!AK28-('Summary Data'!AK$40*'Summary Data'!AK12+'Summary Data'!AK$39*'Summary Data'!AK29)/17*$A133)</f>
        <v>0.0221031155044695</v>
      </c>
      <c r="O133" s="144" t="n">
        <f aca="false">('Summary Data'!AL28-('Summary Data'!AL$40*'Summary Data'!AL12+'Summary Data'!AL$39*'Summary Data'!AL29)/17*$A133)</f>
        <v>0.067622077462413</v>
      </c>
      <c r="P133" s="144" t="n">
        <f aca="false">('Summary Data'!AM28-('Summary Data'!AM$40*'Summary Data'!AM12+'Summary Data'!AM$39*'Summary Data'!AM29)/17*$A133)</f>
        <v>0.0319923278279645</v>
      </c>
      <c r="Q133" s="144" t="n">
        <f aca="false">('Summary Data'!AN28-('Summary Data'!AN$40*'Summary Data'!AN12+'Summary Data'!AN$39*'Summary Data'!AN29)/17*$A133)</f>
        <v>-0.0232633568598448</v>
      </c>
      <c r="R133" s="144" t="n">
        <f aca="false">('Summary Data'!AO28-('Summary Data'!AO$40*'Summary Data'!AO12+'Summary Data'!AO$39*'Summary Data'!AO29)/17*$A133)</f>
        <v>-0.0143836519902781</v>
      </c>
      <c r="S133" s="144" t="n">
        <f aca="false">('Summary Data'!AP28-('Summary Data'!AP$40*'Summary Data'!AP12+'Summary Data'!AP$39*'Summary Data'!AP29)/17*$A133)</f>
        <v>0.00902731187701431</v>
      </c>
      <c r="T133" s="144" t="n">
        <f aca="false">('Summary Data'!AQ28-('Summary Data'!AQ$40*'Summary Data'!AQ12+'Summary Data'!AQ$39*'Summary Data'!AQ29)/17*$A133)</f>
        <v>0.0552068270831804</v>
      </c>
      <c r="U133" s="144" t="n">
        <f aca="false">('Summary Data'!AR28-('Summary Data'!AR$40*'Summary Data'!AR12+'Summary Data'!AR$39*'Summary Data'!AR29)/17*$A133)</f>
        <v>0.0027424982158359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544920194069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439000011824261</v>
      </c>
      <c r="C134" s="144" t="n">
        <f aca="false">('Summary Data'!Z29-('Summary Data'!Z$40*'Summary Data'!Z13+'Summary Data'!Z$39*'Summary Data'!Z30)/17*$A134)</f>
        <v>-0.00809053766945385</v>
      </c>
      <c r="D134" s="144" t="n">
        <f aca="false">('Summary Data'!AA29-('Summary Data'!AA$40*'Summary Data'!AA13+'Summary Data'!AA$39*'Summary Data'!AA30)/17*$A134)</f>
        <v>0.00905735602407749</v>
      </c>
      <c r="E134" s="144" t="n">
        <f aca="false">('Summary Data'!AB29-('Summary Data'!AB$40*'Summary Data'!AB13+'Summary Data'!AB$39*'Summary Data'!AB30)/17*$A134)</f>
        <v>-0.00526466028012968</v>
      </c>
      <c r="F134" s="144" t="n">
        <f aca="false">('Summary Data'!AC29-('Summary Data'!AC$40*'Summary Data'!AC13+'Summary Data'!AC$39*'Summary Data'!AC30)/17*$A134)</f>
        <v>-0.0165898001933678</v>
      </c>
      <c r="G134" s="144" t="n">
        <f aca="false">('Summary Data'!AD29-('Summary Data'!AD$40*'Summary Data'!AD13+'Summary Data'!AD$39*'Summary Data'!AD30)/17*$A134)</f>
        <v>0.0135333506441508</v>
      </c>
      <c r="H134" s="144" t="n">
        <f aca="false">('Summary Data'!AE29-('Summary Data'!AE$40*'Summary Data'!AE13+'Summary Data'!AE$39*'Summary Data'!AE30)/17*$A134)</f>
        <v>0.0113316483150377</v>
      </c>
      <c r="I134" s="144" t="n">
        <f aca="false">('Summary Data'!AF29-('Summary Data'!AF$40*'Summary Data'!AF13+'Summary Data'!AF$39*'Summary Data'!AF30)/17*$A134)</f>
        <v>-0.00257272212953353</v>
      </c>
      <c r="J134" s="144" t="n">
        <f aca="false">('Summary Data'!AG29-('Summary Data'!AG$40*'Summary Data'!AG13+'Summary Data'!AG$39*'Summary Data'!AG30)/17*$A134)</f>
        <v>0.0115900419254603</v>
      </c>
      <c r="K134" s="144" t="n">
        <f aca="false">('Summary Data'!AH29-('Summary Data'!AH$40*'Summary Data'!AH13+'Summary Data'!AH$39*'Summary Data'!AH30)/17*$A134)</f>
        <v>-0.00991852687093804</v>
      </c>
      <c r="L134" s="144" t="n">
        <f aca="false">('Summary Data'!AI29-('Summary Data'!AI$40*'Summary Data'!AI13+'Summary Data'!AI$39*'Summary Data'!AI30)/17*$A134)</f>
        <v>0.0183970343261679</v>
      </c>
      <c r="M134" s="144" t="n">
        <f aca="false">('Summary Data'!AJ29-('Summary Data'!AJ$40*'Summary Data'!AJ13+'Summary Data'!AJ$39*'Summary Data'!AJ30)/17*$A134)</f>
        <v>-0.00483915062650145</v>
      </c>
      <c r="N134" s="144" t="n">
        <f aca="false">('Summary Data'!AK29-('Summary Data'!AK$40*'Summary Data'!AK13+'Summary Data'!AK$39*'Summary Data'!AK30)/17*$A134)</f>
        <v>-0.00605192557781621</v>
      </c>
      <c r="O134" s="144" t="n">
        <f aca="false">('Summary Data'!AL29-('Summary Data'!AL$40*'Summary Data'!AL13+'Summary Data'!AL$39*'Summary Data'!AL30)/17*$A134)</f>
        <v>0.00879415562782292</v>
      </c>
      <c r="P134" s="144" t="n">
        <f aca="false">('Summary Data'!AM29-('Summary Data'!AM$40*'Summary Data'!AM13+'Summary Data'!AM$39*'Summary Data'!AM30)/17*$A134)</f>
        <v>0.0173066872774048</v>
      </c>
      <c r="Q134" s="144" t="n">
        <f aca="false">('Summary Data'!AN29-('Summary Data'!AN$40*'Summary Data'!AN13+'Summary Data'!AN$39*'Summary Data'!AN30)/17*$A134)</f>
        <v>-0.000122810966048572</v>
      </c>
      <c r="R134" s="144" t="n">
        <f aca="false">('Summary Data'!AO29-('Summary Data'!AO$40*'Summary Data'!AO13+'Summary Data'!AO$39*'Summary Data'!AO30)/17*$A134)</f>
        <v>0.00423670315717407</v>
      </c>
      <c r="S134" s="144" t="n">
        <f aca="false">('Summary Data'!AP29-('Summary Data'!AP$40*'Summary Data'!AP13+'Summary Data'!AP$39*'Summary Data'!AP30)/17*$A134)</f>
        <v>0.00484285858427239</v>
      </c>
      <c r="T134" s="144" t="n">
        <f aca="false">('Summary Data'!AQ29-('Summary Data'!AQ$40*'Summary Data'!AQ13+'Summary Data'!AQ$39*'Summary Data'!AQ30)/17*$A134)</f>
        <v>-0.0124559544873057</v>
      </c>
      <c r="U134" s="144" t="n">
        <f aca="false">('Summary Data'!AR29-('Summary Data'!AR$40*'Summary Data'!AR13+'Summary Data'!AR$39*'Summary Data'!AR30)/17*$A134)</f>
        <v>0.02351887300830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23407607356929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63358571137894</v>
      </c>
      <c r="C135" s="144" t="n">
        <f aca="false">('Summary Data'!Z30-('Summary Data'!Z$40*'Summary Data'!Z14+'Summary Data'!Z$39*'Summary Data'!Z31)/17*$A135)</f>
        <v>0.0150648945807806</v>
      </c>
      <c r="D135" s="144" t="n">
        <f aca="false">('Summary Data'!AA30-('Summary Data'!AA$40*'Summary Data'!AA14+'Summary Data'!AA$39*'Summary Data'!AA31)/17*$A135)</f>
        <v>-0.00998760439230725</v>
      </c>
      <c r="E135" s="144" t="n">
        <f aca="false">('Summary Data'!AB30-('Summary Data'!AB$40*'Summary Data'!AB14+'Summary Data'!AB$39*'Summary Data'!AB31)/17*$A135)</f>
        <v>0.00834677987854953</v>
      </c>
      <c r="F135" s="144" t="n">
        <f aca="false">('Summary Data'!AC30-('Summary Data'!AC$40*'Summary Data'!AC14+'Summary Data'!AC$39*'Summary Data'!AC31)/17*$A135)</f>
        <v>0.00708301382298345</v>
      </c>
      <c r="G135" s="144" t="n">
        <f aca="false">('Summary Data'!AD30-('Summary Data'!AD$40*'Summary Data'!AD14+'Summary Data'!AD$39*'Summary Data'!AD31)/17*$A135)</f>
        <v>-0.00774260592959571</v>
      </c>
      <c r="H135" s="144" t="n">
        <f aca="false">('Summary Data'!AE30-('Summary Data'!AE$40*'Summary Data'!AE14+'Summary Data'!AE$39*'Summary Data'!AE31)/17*$A135)</f>
        <v>-0.00229312664404405</v>
      </c>
      <c r="I135" s="144" t="n">
        <f aca="false">('Summary Data'!AF30-('Summary Data'!AF$40*'Summary Data'!AF14+'Summary Data'!AF$39*'Summary Data'!AF31)/17*$A135)</f>
        <v>0.00908764117618583</v>
      </c>
      <c r="J135" s="144" t="n">
        <f aca="false">('Summary Data'!AG30-('Summary Data'!AG$40*'Summary Data'!AG14+'Summary Data'!AG$39*'Summary Data'!AG31)/17*$A135)</f>
        <v>0.0157413074770972</v>
      </c>
      <c r="K135" s="144" t="n">
        <f aca="false">('Summary Data'!AH30-('Summary Data'!AH$40*'Summary Data'!AH14+'Summary Data'!AH$39*'Summary Data'!AH31)/17*$A135)</f>
        <v>-0.0150147469091525</v>
      </c>
      <c r="L135" s="144" t="n">
        <f aca="false">('Summary Data'!AI30-('Summary Data'!AI$40*'Summary Data'!AI14+'Summary Data'!AI$39*'Summary Data'!AI31)/17*$A135)</f>
        <v>0.0160644365018589</v>
      </c>
      <c r="M135" s="144" t="n">
        <f aca="false">('Summary Data'!AJ30-('Summary Data'!AJ$40*'Summary Data'!AJ14+'Summary Data'!AJ$39*'Summary Data'!AJ31)/17*$A135)</f>
        <v>0.00947058015820212</v>
      </c>
      <c r="N135" s="144" t="n">
        <f aca="false">('Summary Data'!AK30-('Summary Data'!AK$40*'Summary Data'!AK14+'Summary Data'!AK$39*'Summary Data'!AK31)/17*$A135)</f>
        <v>0.00740782044458576</v>
      </c>
      <c r="O135" s="144" t="n">
        <f aca="false">('Summary Data'!AL30-('Summary Data'!AL$40*'Summary Data'!AL14+'Summary Data'!AL$39*'Summary Data'!AL31)/17*$A135)</f>
        <v>0.00387833087845299</v>
      </c>
      <c r="P135" s="144" t="n">
        <f aca="false">('Summary Data'!AM30-('Summary Data'!AM$40*'Summary Data'!AM14+'Summary Data'!AM$39*'Summary Data'!AM31)/17*$A135)</f>
        <v>0.0243421246859805</v>
      </c>
      <c r="Q135" s="144" t="n">
        <f aca="false">('Summary Data'!AN30-('Summary Data'!AN$40*'Summary Data'!AN14+'Summary Data'!AN$39*'Summary Data'!AN31)/17*$A135)</f>
        <v>0.0331992681575426</v>
      </c>
      <c r="R135" s="144" t="n">
        <f aca="false">('Summary Data'!AO30-('Summary Data'!AO$40*'Summary Data'!AO14+'Summary Data'!AO$39*'Summary Data'!AO31)/17*$A135)</f>
        <v>0.00616764263231973</v>
      </c>
      <c r="S135" s="144" t="n">
        <f aca="false">('Summary Data'!AP30-('Summary Data'!AP$40*'Summary Data'!AP14+'Summary Data'!AP$39*'Summary Data'!AP31)/17*$A135)</f>
        <v>-0.00464866949529001</v>
      </c>
      <c r="T135" s="144" t="n">
        <f aca="false">('Summary Data'!AQ30-('Summary Data'!AQ$40*'Summary Data'!AQ14+'Summary Data'!AQ$39*'Summary Data'!AQ31)/17*$A135)</f>
        <v>-0.00732547748084463</v>
      </c>
      <c r="U135" s="144" t="n">
        <f aca="false">('Summary Data'!AR30-('Summary Data'!AR$40*'Summary Data'!AR14+'Summary Data'!AR$39*'Summary Data'!AR31)/17*$A135)</f>
        <v>0.012433596889891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6760583737491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7893136502377</v>
      </c>
      <c r="C137" s="144" t="n">
        <f aca="false">('Summary Data'!Z32-('Summary Data'!Z$40*'Summary Data'!Z16+'Summary Data'!Z$39*'Summary Data'!Z33)/17*$A137)</f>
        <v>-0.00946863598634886</v>
      </c>
      <c r="D137" s="144" t="n">
        <f aca="false">('Summary Data'!AA32-('Summary Data'!AA$40*'Summary Data'!AA16+'Summary Data'!AA$39*'Summary Data'!AA33)/17*$A137)</f>
        <v>0.00853305142004144</v>
      </c>
      <c r="E137" s="144" t="n">
        <f aca="false">('Summary Data'!AB32-('Summary Data'!AB$40*'Summary Data'!AB16+'Summary Data'!AB$39*'Summary Data'!AB33)/17*$A137)</f>
        <v>0.016673275160566</v>
      </c>
      <c r="F137" s="144" t="n">
        <f aca="false">('Summary Data'!AC32-('Summary Data'!AC$40*'Summary Data'!AC16+'Summary Data'!AC$39*'Summary Data'!AC33)/17*$A137)</f>
        <v>0.0117694492209868</v>
      </c>
      <c r="G137" s="144" t="n">
        <f aca="false">('Summary Data'!AD32-('Summary Data'!AD$40*'Summary Data'!AD16+'Summary Data'!AD$39*'Summary Data'!AD33)/17*$A137)</f>
        <v>0.0147404688753734</v>
      </c>
      <c r="H137" s="144" t="n">
        <f aca="false">('Summary Data'!AE32-('Summary Data'!AE$40*'Summary Data'!AE16+'Summary Data'!AE$39*'Summary Data'!AE33)/17*$A137)</f>
        <v>0.0189489314063839</v>
      </c>
      <c r="I137" s="144" t="n">
        <f aca="false">('Summary Data'!AF32-('Summary Data'!AF$40*'Summary Data'!AF16+'Summary Data'!AF$39*'Summary Data'!AF33)/17*$A137)</f>
        <v>0.0240716882699069</v>
      </c>
      <c r="J137" s="144" t="n">
        <f aca="false">('Summary Data'!AG32-('Summary Data'!AG$40*'Summary Data'!AG16+'Summary Data'!AG$39*'Summary Data'!AG33)/17*$A137)</f>
        <v>0.0123658303157636</v>
      </c>
      <c r="K137" s="144" t="n">
        <f aca="false">('Summary Data'!AH32-('Summary Data'!AH$40*'Summary Data'!AH16+'Summary Data'!AH$39*'Summary Data'!AH33)/17*$A137)</f>
        <v>0.0219744260526956</v>
      </c>
      <c r="L137" s="144" t="n">
        <f aca="false">('Summary Data'!AI32-('Summary Data'!AI$40*'Summary Data'!AI16+'Summary Data'!AI$39*'Summary Data'!AI33)/17*$A137)</f>
        <v>0.00455466219173355</v>
      </c>
      <c r="M137" s="144" t="n">
        <f aca="false">('Summary Data'!AJ32-('Summary Data'!AJ$40*'Summary Data'!AJ16+'Summary Data'!AJ$39*'Summary Data'!AJ33)/17*$A137)</f>
        <v>0.0101717107731353</v>
      </c>
      <c r="N137" s="144" t="n">
        <f aca="false">('Summary Data'!AK32-('Summary Data'!AK$40*'Summary Data'!AK16+'Summary Data'!AK$39*'Summary Data'!AK33)/17*$A137)</f>
        <v>0.00648175179349767</v>
      </c>
      <c r="O137" s="144" t="n">
        <f aca="false">('Summary Data'!AL32-('Summary Data'!AL$40*'Summary Data'!AL16+'Summary Data'!AL$39*'Summary Data'!AL33)/17*$A137)</f>
        <v>0.0138369377633687</v>
      </c>
      <c r="P137" s="144" t="n">
        <f aca="false">('Summary Data'!AM32-('Summary Data'!AM$40*'Summary Data'!AM16+'Summary Data'!AM$39*'Summary Data'!AM33)/17*$A137)</f>
        <v>0.0180408784534472</v>
      </c>
      <c r="Q137" s="144" t="n">
        <f aca="false">('Summary Data'!AN32-('Summary Data'!AN$40*'Summary Data'!AN16+'Summary Data'!AN$39*'Summary Data'!AN33)/17*$A137)</f>
        <v>0.00337856041784155</v>
      </c>
      <c r="R137" s="144" t="n">
        <f aca="false">('Summary Data'!AO32-('Summary Data'!AO$40*'Summary Data'!AO16+'Summary Data'!AO$39*'Summary Data'!AO33)/17*$A137)</f>
        <v>0.00922817937907755</v>
      </c>
      <c r="S137" s="144" t="n">
        <f aca="false">('Summary Data'!AP32-('Summary Data'!AP$40*'Summary Data'!AP16+'Summary Data'!AP$39*'Summary Data'!AP33)/17*$A137)</f>
        <v>0.00568319079729317</v>
      </c>
      <c r="T137" s="144" t="n">
        <f aca="false">('Summary Data'!AQ32-('Summary Data'!AQ$40*'Summary Data'!AQ16+'Summary Data'!AQ$39*'Summary Data'!AQ33)/17*$A137)</f>
        <v>0.00320050385106845</v>
      </c>
      <c r="U137" s="144" t="n">
        <f aca="false">('Summary Data'!AR32-('Summary Data'!AR$40*'Summary Data'!AR16+'Summary Data'!AR$39*'Summary Data'!AR33)/17*$A137)</f>
        <v>0.032324856636274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15496520647343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940414276895447</v>
      </c>
      <c r="C138" s="290" t="n">
        <f aca="false">('Summary Data'!Z33-('Summary Data'!Z$40*'Summary Data'!Z17+'Summary Data'!Z$39*'Summary Data'!Z34)/17*$A138)*10</f>
        <v>0.000989724764908816</v>
      </c>
      <c r="D138" s="290" t="n">
        <f aca="false">('Summary Data'!AA33-('Summary Data'!AA$40*'Summary Data'!AA17+'Summary Data'!AA$39*'Summary Data'!AA34)/17*$A138)*10</f>
        <v>-0.0117153065652304</v>
      </c>
      <c r="E138" s="290" t="n">
        <f aca="false">('Summary Data'!AB33-('Summary Data'!AB$40*'Summary Data'!AB17+'Summary Data'!AB$39*'Summary Data'!AB34)/17*$A138)*10</f>
        <v>-0.00875010637273874</v>
      </c>
      <c r="F138" s="290" t="n">
        <f aca="false">('Summary Data'!AC33-('Summary Data'!AC$40*'Summary Data'!AC17+'Summary Data'!AC$39*'Summary Data'!AC34)/17*$A138)*10</f>
        <v>-0.0133276550516289</v>
      </c>
      <c r="G138" s="290" t="n">
        <f aca="false">('Summary Data'!AD33-('Summary Data'!AD$40*'Summary Data'!AD17+'Summary Data'!AD$39*'Summary Data'!AD34)/17*$A138)*10</f>
        <v>0.00109203786853472</v>
      </c>
      <c r="H138" s="290" t="n">
        <f aca="false">('Summary Data'!AE33-('Summary Data'!AE$40*'Summary Data'!AE17+'Summary Data'!AE$39*'Summary Data'!AE34)/17*$A138)*10</f>
        <v>0.0172010731615553</v>
      </c>
      <c r="I138" s="290" t="n">
        <f aca="false">('Summary Data'!AF33-('Summary Data'!AF$40*'Summary Data'!AF17+'Summary Data'!AF$39*'Summary Data'!AF34)/17*$A138)*10</f>
        <v>0.0261177092060737</v>
      </c>
      <c r="J138" s="290" t="n">
        <f aca="false">('Summary Data'!AG33-('Summary Data'!AG$40*'Summary Data'!AG17+'Summary Data'!AG$39*'Summary Data'!AG34)/17*$A138)*10</f>
        <v>0.0272920632192484</v>
      </c>
      <c r="K138" s="290" t="n">
        <f aca="false">('Summary Data'!AH33-('Summary Data'!AH$40*'Summary Data'!AH17+'Summary Data'!AH$39*'Summary Data'!AH34)/17*$A138)*10</f>
        <v>-0.00423014529644753</v>
      </c>
      <c r="L138" s="290" t="n">
        <f aca="false">('Summary Data'!AI33-('Summary Data'!AI$40*'Summary Data'!AI17+'Summary Data'!AI$39*'Summary Data'!AI34)/17*$A138)*10</f>
        <v>-0.0288528028122574</v>
      </c>
      <c r="M138" s="290" t="n">
        <f aca="false">('Summary Data'!AJ33-('Summary Data'!AJ$40*'Summary Data'!AJ17+'Summary Data'!AJ$39*'Summary Data'!AJ34)/17*$A138)*10</f>
        <v>-0.0140051033337927</v>
      </c>
      <c r="N138" s="290" t="n">
        <f aca="false">('Summary Data'!AK33-('Summary Data'!AK$40*'Summary Data'!AK17+'Summary Data'!AK$39*'Summary Data'!AK34)/17*$A138)*10</f>
        <v>0.0120270885855636</v>
      </c>
      <c r="O138" s="290" t="n">
        <f aca="false">('Summary Data'!AL33-('Summary Data'!AL$40*'Summary Data'!AL17+'Summary Data'!AL$39*'Summary Data'!AL34)/17*$A138)*10</f>
        <v>-0.0115271194277163</v>
      </c>
      <c r="P138" s="290" t="n">
        <f aca="false">('Summary Data'!AM33-('Summary Data'!AM$40*'Summary Data'!AM17+'Summary Data'!AM$39*'Summary Data'!AM34)/17*$A138)*10</f>
        <v>0.000254115397987312</v>
      </c>
      <c r="Q138" s="290" t="n">
        <f aca="false">('Summary Data'!AN33-('Summary Data'!AN$40*'Summary Data'!AN17+'Summary Data'!AN$39*'Summary Data'!AN34)/17*$A138)*10</f>
        <v>-0.00446239036796455</v>
      </c>
      <c r="R138" s="290" t="n">
        <f aca="false">('Summary Data'!AO33-('Summary Data'!AO$40*'Summary Data'!AO17+'Summary Data'!AO$39*'Summary Data'!AO34)/17*$A138)*10</f>
        <v>0.0169133392633554</v>
      </c>
      <c r="S138" s="290" t="n">
        <f aca="false">('Summary Data'!AP33-('Summary Data'!AP$40*'Summary Data'!AP17+'Summary Data'!AP$39*'Summary Data'!AP34)/17*$A138)*10</f>
        <v>-0.00587307818747681</v>
      </c>
      <c r="T138" s="290" t="n">
        <f aca="false">('Summary Data'!AQ33-('Summary Data'!AQ$40*'Summary Data'!AQ17+'Summary Data'!AQ$39*'Summary Data'!AQ34)/17*$A138)*10</f>
        <v>0.00943956624938579</v>
      </c>
      <c r="U138" s="290" t="n">
        <f aca="false">('Summary Data'!AR33-('Summary Data'!AR$40*'Summary Data'!AR17+'Summary Data'!AR$39*'Summary Data'!AR34)/17*$A138)*10</f>
        <v>0.022235372529378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8.69497022323419E-005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3315655435507</v>
      </c>
      <c r="C139" s="290" t="n">
        <f aca="false">('Summary Data'!Z34-('Summary Data'!Z$40*'Summary Data'!Z18+'Summary Data'!Z$39*'Summary Data'!Z35)/17*$A139)*10</f>
        <v>-0.00464665473197374</v>
      </c>
      <c r="D139" s="290" t="n">
        <f aca="false">('Summary Data'!AA34-('Summary Data'!AA$40*'Summary Data'!AA18+'Summary Data'!AA$39*'Summary Data'!AA35)/17*$A139)*10</f>
        <v>-0.0187841111083651</v>
      </c>
      <c r="E139" s="290" t="n">
        <f aca="false">('Summary Data'!AB34-('Summary Data'!AB$40*'Summary Data'!AB18+'Summary Data'!AB$39*'Summary Data'!AB35)/17*$A139)*10</f>
        <v>0.0129069592323396</v>
      </c>
      <c r="F139" s="290" t="n">
        <f aca="false">('Summary Data'!AC34-('Summary Data'!AC$40*'Summary Data'!AC18+'Summary Data'!AC$39*'Summary Data'!AC35)/17*$A139)*10</f>
        <v>0.00351085810793218</v>
      </c>
      <c r="G139" s="290" t="n">
        <f aca="false">('Summary Data'!AD34-('Summary Data'!AD$40*'Summary Data'!AD18+'Summary Data'!AD$39*'Summary Data'!AD35)/17*$A139)*10</f>
        <v>-0.00733242652524668</v>
      </c>
      <c r="H139" s="290" t="n">
        <f aca="false">('Summary Data'!AE34-('Summary Data'!AE$40*'Summary Data'!AE18+'Summary Data'!AE$39*'Summary Data'!AE35)/17*$A139)*10</f>
        <v>-0.00232157123908986</v>
      </c>
      <c r="I139" s="290" t="n">
        <f aca="false">('Summary Data'!AF34-('Summary Data'!AF$40*'Summary Data'!AF18+'Summary Data'!AF$39*'Summary Data'!AF35)/17*$A139)*10</f>
        <v>0.0160908984679947</v>
      </c>
      <c r="J139" s="290" t="n">
        <f aca="false">('Summary Data'!AG34-('Summary Data'!AG$40*'Summary Data'!AG18+'Summary Data'!AG$39*'Summary Data'!AG35)/17*$A139)*10</f>
        <v>0.00757892297823347</v>
      </c>
      <c r="K139" s="290" t="n">
        <f aca="false">('Summary Data'!AH34-('Summary Data'!AH$40*'Summary Data'!AH18+'Summary Data'!AH$39*'Summary Data'!AH35)/17*$A139)*10</f>
        <v>-0.000934654446451222</v>
      </c>
      <c r="L139" s="290" t="n">
        <f aca="false">('Summary Data'!AI34-('Summary Data'!AI$40*'Summary Data'!AI18+'Summary Data'!AI$39*'Summary Data'!AI35)/17*$A139)*10</f>
        <v>0.0111245394097031</v>
      </c>
      <c r="M139" s="290" t="n">
        <f aca="false">('Summary Data'!AJ34-('Summary Data'!AJ$40*'Summary Data'!AJ18+'Summary Data'!AJ$39*'Summary Data'!AJ35)/17*$A139)*10</f>
        <v>0.0119232998201221</v>
      </c>
      <c r="N139" s="290" t="n">
        <f aca="false">('Summary Data'!AK34-('Summary Data'!AK$40*'Summary Data'!AK18+'Summary Data'!AK$39*'Summary Data'!AK35)/17*$A139)*10</f>
        <v>0.00223826070961402</v>
      </c>
      <c r="O139" s="290" t="n">
        <f aca="false">('Summary Data'!AL34-('Summary Data'!AL$40*'Summary Data'!AL18+'Summary Data'!AL$39*'Summary Data'!AL35)/17*$A139)*10</f>
        <v>0.0101333469379476</v>
      </c>
      <c r="P139" s="290" t="n">
        <f aca="false">('Summary Data'!AM34-('Summary Data'!AM$40*'Summary Data'!AM18+'Summary Data'!AM$39*'Summary Data'!AM35)/17*$A139)*10</f>
        <v>0.0306084254748195</v>
      </c>
      <c r="Q139" s="290" t="n">
        <f aca="false">('Summary Data'!AN34-('Summary Data'!AN$40*'Summary Data'!AN18+'Summary Data'!AN$39*'Summary Data'!AN35)/17*$A139)*10</f>
        <v>0.0415758423229834</v>
      </c>
      <c r="R139" s="290" t="n">
        <f aca="false">('Summary Data'!AO34-('Summary Data'!AO$40*'Summary Data'!AO18+'Summary Data'!AO$39*'Summary Data'!AO35)/17*$A139)*10</f>
        <v>0.00258507239735514</v>
      </c>
      <c r="S139" s="290" t="n">
        <f aca="false">('Summary Data'!AP34-('Summary Data'!AP$40*'Summary Data'!AP18+'Summary Data'!AP$39*'Summary Data'!AP35)/17*$A139)*10</f>
        <v>-0.00372427920414994</v>
      </c>
      <c r="T139" s="290" t="n">
        <f aca="false">('Summary Data'!AQ34-('Summary Data'!AQ$40*'Summary Data'!AQ18+'Summary Data'!AQ$39*'Summary Data'!AQ35)/17*$A139)*10</f>
        <v>-0.0267624559007295</v>
      </c>
      <c r="U139" s="290" t="n">
        <f aca="false">('Summary Data'!AR34-('Summary Data'!AR$40*'Summary Data'!AR18+'Summary Data'!AR$39*'Summary Data'!AR35)/17*$A139)*10</f>
        <v>-0.010238576984015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182458248736302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98164572972097</v>
      </c>
      <c r="C140" s="290" t="n">
        <f aca="false">('Summary Data'!Z35-('Summary Data'!Z$40*'Summary Data'!Z19+'Summary Data'!Z$39*'Summary Data'!Z36)/17*$A140)*10</f>
        <v>-0.0170440500098607</v>
      </c>
      <c r="D140" s="290" t="n">
        <f aca="false">('Summary Data'!AA35-('Summary Data'!AA$40*'Summary Data'!AA19+'Summary Data'!AA$39*'Summary Data'!AA36)/17*$A140)*10</f>
        <v>-0.0188519404299083</v>
      </c>
      <c r="E140" s="290" t="n">
        <f aca="false">('Summary Data'!AB35-('Summary Data'!AB$40*'Summary Data'!AB19+'Summary Data'!AB$39*'Summary Data'!AB36)/17*$A140)*10</f>
        <v>-0.0237708594991665</v>
      </c>
      <c r="F140" s="290" t="n">
        <f aca="false">('Summary Data'!AC35-('Summary Data'!AC$40*'Summary Data'!AC19+'Summary Data'!AC$39*'Summary Data'!AC36)/17*$A140)*10</f>
        <v>-0.0374353711352103</v>
      </c>
      <c r="G140" s="290" t="n">
        <f aca="false">('Summary Data'!AD35-('Summary Data'!AD$40*'Summary Data'!AD19+'Summary Data'!AD$39*'Summary Data'!AD36)/17*$A140)*10</f>
        <v>-0.0224112884808511</v>
      </c>
      <c r="H140" s="290" t="n">
        <f aca="false">('Summary Data'!AE35-('Summary Data'!AE$40*'Summary Data'!AE19+'Summary Data'!AE$39*'Summary Data'!AE36)/17*$A140)*10</f>
        <v>-0.0143495450128394</v>
      </c>
      <c r="I140" s="290" t="n">
        <f aca="false">('Summary Data'!AF35-('Summary Data'!AF$40*'Summary Data'!AF19+'Summary Data'!AF$39*'Summary Data'!AF36)/17*$A140)*10</f>
        <v>-0.0218240362950281</v>
      </c>
      <c r="J140" s="290" t="n">
        <f aca="false">('Summary Data'!AG35-('Summary Data'!AG$40*'Summary Data'!AG19+'Summary Data'!AG$39*'Summary Data'!AG36)/17*$A140)*10</f>
        <v>-0.0371943876157842</v>
      </c>
      <c r="K140" s="290" t="n">
        <f aca="false">('Summary Data'!AH35-('Summary Data'!AH$40*'Summary Data'!AH19+'Summary Data'!AH$39*'Summary Data'!AH36)/17*$A140)*10</f>
        <v>-0.0276887147479788</v>
      </c>
      <c r="L140" s="290" t="n">
        <f aca="false">('Summary Data'!AI35-('Summary Data'!AI$40*'Summary Data'!AI19+'Summary Data'!AI$39*'Summary Data'!AI36)/17*$A140)*10</f>
        <v>-0.0355261965323461</v>
      </c>
      <c r="M140" s="290" t="n">
        <f aca="false">('Summary Data'!AJ35-('Summary Data'!AJ$40*'Summary Data'!AJ19+'Summary Data'!AJ$39*'Summary Data'!AJ36)/17*$A140)*10</f>
        <v>-0.0269963598163482</v>
      </c>
      <c r="N140" s="290" t="n">
        <f aca="false">('Summary Data'!AK35-('Summary Data'!AK$40*'Summary Data'!AK19+'Summary Data'!AK$39*'Summary Data'!AK36)/17*$A140)*10</f>
        <v>-0.0186056282911193</v>
      </c>
      <c r="O140" s="290" t="n">
        <f aca="false">('Summary Data'!AL35-('Summary Data'!AL$40*'Summary Data'!AL19+'Summary Data'!AL$39*'Summary Data'!AL36)/17*$A140)*10</f>
        <v>-0.0214834435944384</v>
      </c>
      <c r="P140" s="290" t="n">
        <f aca="false">('Summary Data'!AM35-('Summary Data'!AM$40*'Summary Data'!AM19+'Summary Data'!AM$39*'Summary Data'!AM36)/17*$A140)*10</f>
        <v>-0.0330531970712418</v>
      </c>
      <c r="Q140" s="290" t="n">
        <f aca="false">('Summary Data'!AN35-('Summary Data'!AN$40*'Summary Data'!AN19+'Summary Data'!AN$39*'Summary Data'!AN36)/17*$A140)*10</f>
        <v>-0.0576041810543138</v>
      </c>
      <c r="R140" s="290" t="n">
        <f aca="false">('Summary Data'!AO35-('Summary Data'!AO$40*'Summary Data'!AO19+'Summary Data'!AO$39*'Summary Data'!AO36)/17*$A140)*10</f>
        <v>-0.0448099894267512</v>
      </c>
      <c r="S140" s="290" t="n">
        <f aca="false">('Summary Data'!AP35-('Summary Data'!AP$40*'Summary Data'!AP19+'Summary Data'!AP$39*'Summary Data'!AP36)/17*$A140)*10</f>
        <v>-0.033666791869759</v>
      </c>
      <c r="T140" s="290" t="n">
        <f aca="false">('Summary Data'!AQ35-('Summary Data'!AQ$40*'Summary Data'!AQ19+'Summary Data'!AQ$39*'Summary Data'!AQ36)/17*$A140)*10</f>
        <v>-0.0385092357416872</v>
      </c>
      <c r="U140" s="290" t="n">
        <f aca="false">('Summary Data'!AR35-('Summary Data'!AR$40*'Summary Data'!AR19+'Summary Data'!AR$39*'Summary Data'!AR36)/17*$A140)*10</f>
        <v>0.03030858461096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49892133501137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990294</v>
      </c>
      <c r="C141" s="290" t="n">
        <f aca="false">('Summary Data'!Z36-('Summary Data'!Z$40*'Summary Data'!Z20+'Summary Data'!Z$39*'Summary Data'!Z37)/17*$A141)*10</f>
        <v>-0.04536204</v>
      </c>
      <c r="D141" s="290" t="n">
        <f aca="false">('Summary Data'!AA36-('Summary Data'!AA$40*'Summary Data'!AA20+'Summary Data'!AA$39*'Summary Data'!AA37)/17*$A141)*10</f>
        <v>-0.03511807</v>
      </c>
      <c r="E141" s="290" t="n">
        <f aca="false">('Summary Data'!AB36-('Summary Data'!AB$40*'Summary Data'!AB20+'Summary Data'!AB$39*'Summary Data'!AB37)/17*$A141)*10</f>
        <v>-0.02480943</v>
      </c>
      <c r="F141" s="290" t="n">
        <f aca="false">('Summary Data'!AC36-('Summary Data'!AC$40*'Summary Data'!AC20+'Summary Data'!AC$39*'Summary Data'!AC37)/17*$A141)*10</f>
        <v>-0.03880633</v>
      </c>
      <c r="G141" s="290" t="n">
        <f aca="false">('Summary Data'!AD36-('Summary Data'!AD$40*'Summary Data'!AD20+'Summary Data'!AD$39*'Summary Data'!AD37)/17*$A141)*10</f>
        <v>-0.05123487</v>
      </c>
      <c r="H141" s="290" t="n">
        <f aca="false">('Summary Data'!AE36-('Summary Data'!AE$40*'Summary Data'!AE20+'Summary Data'!AE$39*'Summary Data'!AE37)/17*$A141)*10</f>
        <v>-0.03125499</v>
      </c>
      <c r="I141" s="290" t="n">
        <f aca="false">('Summary Data'!AF36-('Summary Data'!AF$40*'Summary Data'!AF20+'Summary Data'!AF$39*'Summary Data'!AF37)/17*$A141)*10</f>
        <v>-0.01531911</v>
      </c>
      <c r="J141" s="290" t="n">
        <f aca="false">('Summary Data'!AG36-('Summary Data'!AG$40*'Summary Data'!AG20+'Summary Data'!AG$39*'Summary Data'!AG37)/17*$A141)*10</f>
        <v>-0.04271794</v>
      </c>
      <c r="K141" s="290" t="n">
        <f aca="false">('Summary Data'!AH36-('Summary Data'!AH$40*'Summary Data'!AH20+'Summary Data'!AH$39*'Summary Data'!AH37)/17*$A141)*10</f>
        <v>-0.04655106</v>
      </c>
      <c r="L141" s="290" t="n">
        <f aca="false">('Summary Data'!AI36-('Summary Data'!AI$40*'Summary Data'!AI20+'Summary Data'!AI$39*'Summary Data'!AI37)/17*$A141)*10</f>
        <v>-0.01773349</v>
      </c>
      <c r="M141" s="290" t="n">
        <f aca="false">('Summary Data'!AJ36-('Summary Data'!AJ$40*'Summary Data'!AJ20+'Summary Data'!AJ$39*'Summary Data'!AJ37)/17*$A141)*10</f>
        <v>-0.04244556</v>
      </c>
      <c r="N141" s="290" t="n">
        <f aca="false">('Summary Data'!AK36-('Summary Data'!AK$40*'Summary Data'!AK20+'Summary Data'!AK$39*'Summary Data'!AK37)/17*$A141)*10</f>
        <v>-0.04308906</v>
      </c>
      <c r="O141" s="290" t="n">
        <f aca="false">('Summary Data'!AL36-('Summary Data'!AL$40*'Summary Data'!AL20+'Summary Data'!AL$39*'Summary Data'!AL37)/17*$A141)*10</f>
        <v>-0.03320773</v>
      </c>
      <c r="P141" s="290" t="n">
        <f aca="false">('Summary Data'!AM36-('Summary Data'!AM$40*'Summary Data'!AM20+'Summary Data'!AM$39*'Summary Data'!AM37)/17*$A141)*10</f>
        <v>-0.004454913</v>
      </c>
      <c r="Q141" s="290" t="n">
        <f aca="false">('Summary Data'!AN36-('Summary Data'!AN$40*'Summary Data'!AN20+'Summary Data'!AN$39*'Summary Data'!AN37)/17*$A141)*10</f>
        <v>-0.02953537</v>
      </c>
      <c r="R141" s="290" t="n">
        <f aca="false">('Summary Data'!AO36-('Summary Data'!AO$40*'Summary Data'!AO20+'Summary Data'!AO$39*'Summary Data'!AO37)/17*$A141)*10</f>
        <v>-0.03028099</v>
      </c>
      <c r="S141" s="290" t="n">
        <f aca="false">('Summary Data'!AP36-('Summary Data'!AP$40*'Summary Data'!AP20+'Summary Data'!AP$39*'Summary Data'!AP37)/17*$A141)*10</f>
        <v>-0.02869316</v>
      </c>
      <c r="T141" s="290" t="n">
        <f aca="false">('Summary Data'!AQ36-('Summary Data'!AQ$40*'Summary Data'!AQ20+'Summary Data'!AQ$39*'Summary Data'!AQ37)/17*$A141)*10</f>
        <v>-0.05181485</v>
      </c>
      <c r="U141" s="290" t="n">
        <f aca="false">('Summary Data'!AR36-('Summary Data'!AR$40*'Summary Data'!AR20+'Summary Data'!AR$39*'Summary Data'!AR37)/17*$A141)*10</f>
        <v>-0.0974785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2369169334424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735728110810019</v>
      </c>
      <c r="D147" s="296" t="n">
        <f aca="false">'Summary Data'!D2/'Work sheet'!$V147-1</f>
        <v>-3.83635747236433E-006</v>
      </c>
      <c r="E147" s="296" t="n">
        <f aca="false">'Summary Data'!E2/'Work sheet'!$V147-1</f>
        <v>9.7756071888E-005</v>
      </c>
      <c r="F147" s="296" t="n">
        <f aca="false">'Summary Data'!F2/'Work sheet'!$V147-1</f>
        <v>-3.7368963527018E-005</v>
      </c>
      <c r="G147" s="296" t="n">
        <f aca="false">'Summary Data'!G2/'Work sheet'!$V147-1</f>
        <v>0.000119495430898064</v>
      </c>
      <c r="H147" s="296" t="n">
        <f aca="false">'Summary Data'!H2/'Work sheet'!$V147-1</f>
        <v>0.000346693045649937</v>
      </c>
      <c r="I147" s="296" t="n">
        <f aca="false">'Summary Data'!I2/'Work sheet'!$V147-1</f>
        <v>0.000154164735463258</v>
      </c>
      <c r="J147" s="296" t="n">
        <f aca="false">'Summary Data'!J2/'Work sheet'!$V147-1</f>
        <v>0.000151607163815015</v>
      </c>
      <c r="K147" s="296" t="n">
        <f aca="false">'Summary Data'!K2/'Work sheet'!$V147-1</f>
        <v>0.000214125581882829</v>
      </c>
      <c r="L147" s="296" t="n">
        <f aca="false">'Summary Data'!L2/'Work sheet'!$V147-1</f>
        <v>0.000200911461700537</v>
      </c>
      <c r="M147" s="296" t="n">
        <f aca="false">'Summary Data'!M2/'Work sheet'!$V147-1</f>
        <v>-0.000200485199759348</v>
      </c>
      <c r="N147" s="296" t="n">
        <f aca="false">'Summary Data'!N2/'Work sheet'!$V147-1</f>
        <v>-0.000133277900336126</v>
      </c>
      <c r="O147" s="296" t="n">
        <f aca="false">'Summary Data'!O2/'Work sheet'!$V147-1</f>
        <v>-0.000229328924458816</v>
      </c>
      <c r="P147" s="296" t="n">
        <f aca="false">'Summary Data'!P2/'Work sheet'!$V147-1</f>
        <v>-0.000160416577270173</v>
      </c>
      <c r="Q147" s="296" t="n">
        <f aca="false">'Summary Data'!Q2/'Work sheet'!$V147-1</f>
        <v>-0.000241406346131123</v>
      </c>
      <c r="R147" s="296" t="n">
        <f aca="false">'Summary Data'!R2/'Work sheet'!$V147-1</f>
        <v>7.84321972122637E-005</v>
      </c>
      <c r="S147" s="296" t="n">
        <f aca="false">'Summary Data'!S2/'Work sheet'!$V147-1</f>
        <v>0.000270534245458087</v>
      </c>
      <c r="T147" s="296" t="n">
        <f aca="false">'Summary Data'!T2/'Work sheet'!$V147-1</f>
        <v>0.000108128445794886</v>
      </c>
      <c r="U147" s="240"/>
      <c r="V147" s="257" t="n">
        <f aca="false">AVERAGE('Summary Data'!C2:T2)</f>
        <v>703.792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86066125159635</v>
      </c>
      <c r="D148" s="297" t="n">
        <f aca="false">'Summary Data'!AA2/'Work sheet'!$V148-1</f>
        <v>-0.000220109885335607</v>
      </c>
      <c r="E148" s="297" t="n">
        <f aca="false">'Summary Data'!AB2/'Work sheet'!$V148-1</f>
        <v>-9.37575254152945E-005</v>
      </c>
      <c r="F148" s="297" t="n">
        <f aca="false">'Summary Data'!AC2/'Work sheet'!$V148-1</f>
        <v>-4.77078464341529E-005</v>
      </c>
      <c r="G148" s="297" t="n">
        <f aca="false">'Summary Data'!AD2/'Work sheet'!$V148-1</f>
        <v>-3.57690407722933E-005</v>
      </c>
      <c r="H148" s="297" t="n">
        <f aca="false">'Summary Data'!AE2/'Work sheet'!$V148-1</f>
        <v>-4.69972032399735E-005</v>
      </c>
      <c r="I148" s="297" t="n">
        <f aca="false">'Summary Data'!AF2/'Work sheet'!$V148-1</f>
        <v>0.000135069583102387</v>
      </c>
      <c r="J148" s="297" t="n">
        <f aca="false">'Summary Data'!AG2/'Work sheet'!$V148-1</f>
        <v>0.000222762953260736</v>
      </c>
      <c r="K148" s="297" t="n">
        <f aca="false">'Summary Data'!AH2/'Work sheet'!$V148-1</f>
        <v>0.000253320610609453</v>
      </c>
      <c r="L148" s="297" t="n">
        <f aca="false">'Summary Data'!AI2/'Work sheet'!$V148-1</f>
        <v>0.000230153642480024</v>
      </c>
      <c r="M148" s="297" t="n">
        <f aca="false">'Summary Data'!AJ2/'Work sheet'!$V148-1</f>
        <v>-0.000152883039168716</v>
      </c>
      <c r="N148" s="297" t="n">
        <f aca="false">'Summary Data'!AK2/'Work sheet'!$V148-1</f>
        <v>-5.779897978897E-006</v>
      </c>
      <c r="O148" s="297" t="n">
        <f aca="false">'Summary Data'!AL2/'Work sheet'!$V148-1</f>
        <v>-0.000108681032492397</v>
      </c>
      <c r="P148" s="297" t="n">
        <f aca="false">'Summary Data'!AM2/'Work sheet'!$V148-1</f>
        <v>4.0980424196313E-005</v>
      </c>
      <c r="Q148" s="297" t="n">
        <f aca="false">'Summary Data'!AN2/'Work sheet'!$V148-1</f>
        <v>-0.000106264845632364</v>
      </c>
      <c r="R148" s="297" t="n">
        <f aca="false">'Summary Data'!AO2/'Work sheet'!$V148-1</f>
        <v>0.000382373414667514</v>
      </c>
      <c r="S148" s="297" t="n">
        <f aca="false">'Summary Data'!AP2/'Work sheet'!$V148-1</f>
        <v>0.000287999998484167</v>
      </c>
      <c r="T148" s="297" t="n">
        <f aca="false">'Summary Data'!AQ2/'Work sheet'!$V148-1</f>
        <v>5.13558148311777E-005</v>
      </c>
      <c r="U148" s="275"/>
      <c r="V148" s="266" t="n">
        <f aca="false">AVERAGE('Summary Data'!Z2:AQ2)</f>
        <v>703.587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8892000000000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194.3933482676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8.54851875</v>
      </c>
      <c r="C154" s="313" t="n">
        <f aca="false">('Summary Data'!B2-AVERAGE('Summary Data'!$C2:$T2))/AVERAGE('Summary Data'!$C2:$T2)*10000</f>
        <v>-4360.94383487408</v>
      </c>
      <c r="D154" s="313" t="n">
        <f aca="false">('Summary Data'!C2-AVERAGE('Summary Data'!$C2:$T2))/AVERAGE('Summary Data'!$C2:$T2)*10000</f>
        <v>-7.3572811081003</v>
      </c>
      <c r="E154" s="313" t="n">
        <f aca="false">('Summary Data'!D2-AVERAGE('Summary Data'!$C2:$T2))/AVERAGE('Summary Data'!$C2:$T2)*10000</f>
        <v>-0.0383635747236383</v>
      </c>
      <c r="F154" s="313" t="n">
        <f aca="false">('Summary Data'!E2-AVERAGE('Summary Data'!$C2:$T2))/AVERAGE('Summary Data'!$C2:$T2)*10000</f>
        <v>0.977560718880768</v>
      </c>
      <c r="G154" s="313" t="n">
        <f aca="false">('Summary Data'!F2-AVERAGE('Summary Data'!$C2:$T2))/AVERAGE('Summary Data'!$C2:$T2)*10000</f>
        <v>-0.373689635270277</v>
      </c>
      <c r="H154" s="313" t="n">
        <f aca="false">('Summary Data'!G2-AVERAGE('Summary Data'!$C2:$T2))/AVERAGE('Summary Data'!$C2:$T2)*10000</f>
        <v>1.19495430898139</v>
      </c>
      <c r="I154" s="313" t="n">
        <f aca="false">('Summary Data'!H2-AVERAGE('Summary Data'!$C2:$T2))/AVERAGE('Summary Data'!$C2:$T2)*10000</f>
        <v>3.46693045649975</v>
      </c>
      <c r="J154" s="313" t="n">
        <f aca="false">('Summary Data'!I2-AVERAGE('Summary Data'!$C2:$T2))/AVERAGE('Summary Data'!$C2:$T2)*10000</f>
        <v>1.54164735463168</v>
      </c>
      <c r="K154" s="313" t="n">
        <f aca="false">('Summary Data'!J2-AVERAGE('Summary Data'!$C2:$T2))/AVERAGE('Summary Data'!$C2:$T2)*10000</f>
        <v>1.51607163814926</v>
      </c>
      <c r="L154" s="313" t="n">
        <f aca="false">('Summary Data'!K2-AVERAGE('Summary Data'!$C2:$T2))/AVERAGE('Summary Data'!$C2:$T2)*10000</f>
        <v>2.1412558188279</v>
      </c>
      <c r="M154" s="313" t="n">
        <f aca="false">('Summary Data'!L2-AVERAGE('Summary Data'!$C2:$T2))/AVERAGE('Summary Data'!$C2:$T2)*10000</f>
        <v>2.00911461700473</v>
      </c>
      <c r="N154" s="313" t="n">
        <f aca="false">('Summary Data'!M2-AVERAGE('Summary Data'!$C2:$T2))/AVERAGE('Summary Data'!$C2:$T2)*10000</f>
        <v>-2.00485199759368</v>
      </c>
      <c r="O154" s="313" t="n">
        <f aca="false">('Summary Data'!N2-AVERAGE('Summary Data'!$C2:$T2))/AVERAGE('Summary Data'!$C2:$T2)*10000</f>
        <v>-1.33277900336123</v>
      </c>
      <c r="P154" s="313" t="n">
        <f aca="false">('Summary Data'!O2-AVERAGE('Summary Data'!$C2:$T2))/AVERAGE('Summary Data'!$C2:$T2)*10000</f>
        <v>-2.29328924458813</v>
      </c>
      <c r="Q154" s="313" t="n">
        <f aca="false">('Summary Data'!P2-AVERAGE('Summary Data'!$C2:$T2))/AVERAGE('Summary Data'!$C2:$T2)*10000</f>
        <v>-1.60416577270181</v>
      </c>
      <c r="R154" s="313" t="n">
        <f aca="false">('Summary Data'!Q2-AVERAGE('Summary Data'!$C2:$T2))/AVERAGE('Summary Data'!$C2:$T2)*10000</f>
        <v>-2.41406346131087</v>
      </c>
      <c r="S154" s="313" t="n">
        <f aca="false">('Summary Data'!R2-AVERAGE('Summary Data'!$C2:$T2))/AVERAGE('Summary Data'!$C2:$T2)*10000</f>
        <v>0.784321972123408</v>
      </c>
      <c r="T154" s="313" t="n">
        <f aca="false">('Summary Data'!S2-AVERAGE('Summary Data'!$C2:$T2))/AVERAGE('Summary Data'!$C2:$T2)*10000</f>
        <v>2.70534245458043</v>
      </c>
      <c r="U154" s="313" t="n">
        <f aca="false">('Summary Data'!T2-AVERAGE('Summary Data'!$C2:$T2))/AVERAGE('Summary Data'!$C2:$T2)*10000</f>
        <v>1.08128445794802</v>
      </c>
      <c r="V154" s="313" t="n">
        <f aca="false">('Summary Data'!U2-AVERAGE('Summary Data'!$C2:$T2))/AVERAGE('Summary Data'!$C2:$T2)*10000</f>
        <v>-4027.84286166124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2.88411327777778</v>
      </c>
      <c r="D156" s="320" t="n">
        <f aca="false">'Summary Data'!C3-AVERAGE('Summary Data'!$C3:$T3)</f>
        <v>-1.05630772222222</v>
      </c>
      <c r="E156" s="320" t="n">
        <f aca="false">'Summary Data'!D3-AVERAGE('Summary Data'!$C3:$T3)</f>
        <v>-1.34392272222222</v>
      </c>
      <c r="F156" s="320" t="n">
        <f aca="false">'Summary Data'!E3-AVERAGE('Summary Data'!$C3:$T3)</f>
        <v>-0.283332722222222</v>
      </c>
      <c r="G156" s="320" t="n">
        <f aca="false">'Summary Data'!F3-AVERAGE('Summary Data'!$C3:$T3)</f>
        <v>0.502012277777778</v>
      </c>
      <c r="H156" s="320" t="n">
        <f aca="false">'Summary Data'!G3-AVERAGE('Summary Data'!$C3:$T3)</f>
        <v>0.763310277777778</v>
      </c>
      <c r="I156" s="320" t="n">
        <f aca="false">'Summary Data'!H3-AVERAGE('Summary Data'!$C3:$T3)</f>
        <v>1.05115527777778</v>
      </c>
      <c r="J156" s="320" t="n">
        <f aca="false">'Summary Data'!I3-AVERAGE('Summary Data'!$C3:$T3)</f>
        <v>1.51899227777778</v>
      </c>
      <c r="K156" s="320" t="n">
        <f aca="false">'Summary Data'!J3-AVERAGE('Summary Data'!$C3:$T3)</f>
        <v>0.332758277777778</v>
      </c>
      <c r="L156" s="320" t="n">
        <f aca="false">'Summary Data'!K3-AVERAGE('Summary Data'!$C3:$T3)</f>
        <v>0.00138027777777777</v>
      </c>
      <c r="M156" s="320" t="n">
        <f aca="false">'Summary Data'!L3-AVERAGE('Summary Data'!$C3:$T3)</f>
        <v>-0.118499722222222</v>
      </c>
      <c r="N156" s="320" t="n">
        <f aca="false">'Summary Data'!M3-AVERAGE('Summary Data'!$C3:$T3)</f>
        <v>-0.853850722222222</v>
      </c>
      <c r="O156" s="320" t="n">
        <f aca="false">'Summary Data'!N3-AVERAGE('Summary Data'!$C3:$T3)</f>
        <v>-0.420765722222222</v>
      </c>
      <c r="P156" s="320" t="n">
        <f aca="false">'Summary Data'!O3-AVERAGE('Summary Data'!$C3:$T3)</f>
        <v>0.392159277777778</v>
      </c>
      <c r="Q156" s="320" t="n">
        <f aca="false">'Summary Data'!P3-AVERAGE('Summary Data'!$C3:$T3)</f>
        <v>0.202459277777778</v>
      </c>
      <c r="R156" s="320" t="n">
        <f aca="false">'Summary Data'!Q3-AVERAGE('Summary Data'!$C3:$T3)</f>
        <v>-0.177277722222222</v>
      </c>
      <c r="S156" s="320" t="n">
        <f aca="false">'Summary Data'!R3-AVERAGE('Summary Data'!$C3:$T3)</f>
        <v>0.658581277777778</v>
      </c>
      <c r="T156" s="320" t="n">
        <f aca="false">'Summary Data'!S3-AVERAGE('Summary Data'!$C3:$T3)</f>
        <v>-0.876436722222222</v>
      </c>
      <c r="U156" s="320" t="n">
        <f aca="false">'Summary Data'!T3-AVERAGE('Summary Data'!$C3:$T3)</f>
        <v>-0.292414722222222</v>
      </c>
      <c r="V156" s="320" t="n">
        <f aca="false">'Summary Data'!U3-AVERAGE('Summary Data'!$C3:$T3)</f>
        <v>-0.919474722222222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4130509801983</v>
      </c>
      <c r="C157" s="323" t="n">
        <f aca="false">'Work sheet diff'!B68</f>
        <v>37.9089201788585</v>
      </c>
      <c r="D157" s="323" t="n">
        <f aca="false">'Work sheet diff'!C68-AVERAGE('Work sheet diff'!$C68:$T68)</f>
        <v>0.10170936294706</v>
      </c>
      <c r="E157" s="323" t="n">
        <f aca="false">'Work sheet diff'!D68-AVERAGE('Work sheet diff'!$C68:$T68)</f>
        <v>0.0670457783967799</v>
      </c>
      <c r="F157" s="323" t="n">
        <f aca="false">'Work sheet diff'!E68-AVERAGE('Work sheet diff'!$C68:$T68)</f>
        <v>-0.155212497980311</v>
      </c>
      <c r="G157" s="323" t="n">
        <f aca="false">'Work sheet diff'!F68-AVERAGE('Work sheet diff'!$C68:$T68)</f>
        <v>-0.0107226398810409</v>
      </c>
      <c r="H157" s="323" t="n">
        <f aca="false">'Work sheet diff'!G68-AVERAGE('Work sheet diff'!$C68:$T68)</f>
        <v>0.0612204473614673</v>
      </c>
      <c r="I157" s="323" t="n">
        <f aca="false">'Work sheet diff'!H68-AVERAGE('Work sheet diff'!$C68:$T68)</f>
        <v>-0.241403612990589</v>
      </c>
      <c r="J157" s="323" t="n">
        <f aca="false">'Work sheet diff'!I68-AVERAGE('Work sheet diff'!$C68:$T68)</f>
        <v>0.0566226652508732</v>
      </c>
      <c r="K157" s="323" t="n">
        <f aca="false">'Work sheet diff'!J68-AVERAGE('Work sheet diff'!$C68:$T68)</f>
        <v>0.102929372641029</v>
      </c>
      <c r="L157" s="323" t="n">
        <f aca="false">'Work sheet diff'!K68-AVERAGE('Work sheet diff'!$C68:$T68)</f>
        <v>0.0409978588825546</v>
      </c>
      <c r="M157" s="323" t="n">
        <f aca="false">'Work sheet diff'!L68-AVERAGE('Work sheet diff'!$C68:$T68)</f>
        <v>-0.126694883406475</v>
      </c>
      <c r="N157" s="323" t="n">
        <f aca="false">'Work sheet diff'!M68-AVERAGE('Work sheet diff'!$C68:$T68)</f>
        <v>0.0915807221336484</v>
      </c>
      <c r="O157" s="323" t="n">
        <f aca="false">'Work sheet diff'!N68-AVERAGE('Work sheet diff'!$C68:$T68)</f>
        <v>-0.0769933892121331</v>
      </c>
      <c r="P157" s="323" t="n">
        <f aca="false">'Work sheet diff'!O68-AVERAGE('Work sheet diff'!$C68:$T68)</f>
        <v>0.0368764284135792</v>
      </c>
      <c r="Q157" s="323" t="n">
        <f aca="false">'Work sheet diff'!P68-AVERAGE('Work sheet diff'!$C68:$T68)</f>
        <v>0.156414274140715</v>
      </c>
      <c r="R157" s="323" t="n">
        <f aca="false">'Work sheet diff'!Q68-AVERAGE('Work sheet diff'!$C68:$T68)</f>
        <v>0.0615323812861295</v>
      </c>
      <c r="S157" s="323" t="n">
        <f aca="false">'Work sheet diff'!R68-AVERAGE('Work sheet diff'!$C68:$T68)</f>
        <v>0.0169659925357275</v>
      </c>
      <c r="T157" s="323" t="n">
        <f aca="false">'Work sheet diff'!S68-AVERAGE('Work sheet diff'!$C68:$T68)</f>
        <v>-0.0563158602579132</v>
      </c>
      <c r="U157" s="323" t="n">
        <f aca="false">'Work sheet diff'!T68-AVERAGE('Work sheet diff'!$C68:$T68)</f>
        <v>-0.126552400261102</v>
      </c>
      <c r="V157" s="323" t="n">
        <f aca="false">'Work sheet diff'!U68</f>
        <v>34.9173852162433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46560563649612</v>
      </c>
      <c r="C158" s="324" t="n">
        <f aca="false">'Work sheet diff'!B69</f>
        <v>1.07857262038696</v>
      </c>
      <c r="D158" s="324" t="n">
        <f aca="false">'Work sheet diff'!C69-AVERAGE('Work sheet diff'!$C69:$T69)</f>
        <v>0.0701813642721731</v>
      </c>
      <c r="E158" s="324" t="n">
        <f aca="false">'Work sheet diff'!D69-AVERAGE('Work sheet diff'!$C69:$T69)</f>
        <v>-0.0536557287670147</v>
      </c>
      <c r="F158" s="324" t="n">
        <f aca="false">'Work sheet diff'!E69-AVERAGE('Work sheet diff'!$C69:$T69)</f>
        <v>0.0447720717934681</v>
      </c>
      <c r="G158" s="324" t="n">
        <f aca="false">'Work sheet diff'!F69-AVERAGE('Work sheet diff'!$C69:$T69)</f>
        <v>-0.0101892954610321</v>
      </c>
      <c r="H158" s="324" t="n">
        <f aca="false">'Work sheet diff'!G69-AVERAGE('Work sheet diff'!$C69:$T69)</f>
        <v>-0.0145725807324801</v>
      </c>
      <c r="I158" s="324" t="n">
        <f aca="false">'Work sheet diff'!H69-AVERAGE('Work sheet diff'!$C69:$T69)</f>
        <v>-0.0158724318681847</v>
      </c>
      <c r="J158" s="324" t="n">
        <f aca="false">'Work sheet diff'!I69-AVERAGE('Work sheet diff'!$C69:$T69)</f>
        <v>-0.0274369409561501</v>
      </c>
      <c r="K158" s="324" t="n">
        <f aca="false">'Work sheet diff'!J69-AVERAGE('Work sheet diff'!$C69:$T69)</f>
        <v>-0.0305738109012124</v>
      </c>
      <c r="L158" s="324" t="n">
        <f aca="false">'Work sheet diff'!K69-AVERAGE('Work sheet diff'!$C69:$T69)</f>
        <v>0.0189427649141036</v>
      </c>
      <c r="M158" s="324" t="n">
        <f aca="false">'Work sheet diff'!L69-AVERAGE('Work sheet diff'!$C69:$T69)</f>
        <v>-0.0876934535161187</v>
      </c>
      <c r="N158" s="324" t="n">
        <f aca="false">'Work sheet diff'!M69-AVERAGE('Work sheet diff'!$C69:$T69)</f>
        <v>-0.00933817669099213</v>
      </c>
      <c r="O158" s="324" t="n">
        <f aca="false">'Work sheet diff'!N69-AVERAGE('Work sheet diff'!$C69:$T69)</f>
        <v>0.0172112429599585</v>
      </c>
      <c r="P158" s="324" t="n">
        <f aca="false">'Work sheet diff'!O69-AVERAGE('Work sheet diff'!$C69:$T69)</f>
        <v>0.0516712774584089</v>
      </c>
      <c r="Q158" s="324" t="n">
        <f aca="false">'Work sheet diff'!P69-AVERAGE('Work sheet diff'!$C69:$T69)</f>
        <v>0.0178702406208044</v>
      </c>
      <c r="R158" s="324" t="n">
        <f aca="false">'Work sheet diff'!Q69-AVERAGE('Work sheet diff'!$C69:$T69)</f>
        <v>0.00628510992768216</v>
      </c>
      <c r="S158" s="324" t="n">
        <f aca="false">'Work sheet diff'!R69-AVERAGE('Work sheet diff'!$C69:$T69)</f>
        <v>0.045530672829611</v>
      </c>
      <c r="T158" s="324" t="n">
        <f aca="false">'Work sheet diff'!S69-AVERAGE('Work sheet diff'!$C69:$T69)</f>
        <v>0.0315010096988475</v>
      </c>
      <c r="U158" s="324" t="n">
        <f aca="false">'Work sheet diff'!T69-AVERAGE('Work sheet diff'!$C69:$T69)</f>
        <v>-0.0546333355818733</v>
      </c>
      <c r="V158" s="324" t="n">
        <f aca="false">'Work sheet diff'!U69</f>
        <v>7.80015692813551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389982133201564</v>
      </c>
      <c r="C159" s="324" t="n">
        <f aca="false">'Work sheet diff'!B70</f>
        <v>0.566865356441159</v>
      </c>
      <c r="D159" s="324" t="n">
        <f aca="false">'Work sheet diff'!C70-AVERAGE('Work sheet diff'!$C70:$T70)</f>
        <v>-0.0125388167285121</v>
      </c>
      <c r="E159" s="324" t="n">
        <f aca="false">'Work sheet diff'!D70-AVERAGE('Work sheet diff'!$C70:$T70)</f>
        <v>0.00579086720997418</v>
      </c>
      <c r="F159" s="324" t="n">
        <f aca="false">'Work sheet diff'!E70-AVERAGE('Work sheet diff'!$C70:$T70)</f>
        <v>-0.0135650361350989</v>
      </c>
      <c r="G159" s="324" t="n">
        <f aca="false">'Work sheet diff'!F70-AVERAGE('Work sheet diff'!$C70:$T70)</f>
        <v>0.000776182680205684</v>
      </c>
      <c r="H159" s="324" t="n">
        <f aca="false">'Work sheet diff'!G70-AVERAGE('Work sheet diff'!$C70:$T70)</f>
        <v>0.00630012453705259</v>
      </c>
      <c r="I159" s="324" t="n">
        <f aca="false">'Work sheet diff'!H70-AVERAGE('Work sheet diff'!$C70:$T70)</f>
        <v>0.00586177995912882</v>
      </c>
      <c r="J159" s="324" t="n">
        <f aca="false">'Work sheet diff'!I70-AVERAGE('Work sheet diff'!$C70:$T70)</f>
        <v>0.0104548137256519</v>
      </c>
      <c r="K159" s="324" t="n">
        <f aca="false">'Work sheet diff'!J70-AVERAGE('Work sheet diff'!$C70:$T70)</f>
        <v>0.00434067933017409</v>
      </c>
      <c r="L159" s="324" t="n">
        <f aca="false">'Work sheet diff'!K70-AVERAGE('Work sheet diff'!$C70:$T70)</f>
        <v>0.0192363231671701</v>
      </c>
      <c r="M159" s="324" t="n">
        <f aca="false">'Work sheet diff'!L70-AVERAGE('Work sheet diff'!$C70:$T70)</f>
        <v>0.00706148985814714</v>
      </c>
      <c r="N159" s="324" t="n">
        <f aca="false">'Work sheet diff'!M70-AVERAGE('Work sheet diff'!$C70:$T70)</f>
        <v>-0.00307518446254032</v>
      </c>
      <c r="O159" s="324" t="n">
        <f aca="false">'Work sheet diff'!N70-AVERAGE('Work sheet diff'!$C70:$T70)</f>
        <v>-0.00333751571384209</v>
      </c>
      <c r="P159" s="324" t="n">
        <f aca="false">'Work sheet diff'!O70-AVERAGE('Work sheet diff'!$C70:$T70)</f>
        <v>-0.00894156720741823</v>
      </c>
      <c r="Q159" s="324" t="n">
        <f aca="false">'Work sheet diff'!P70-AVERAGE('Work sheet diff'!$C70:$T70)</f>
        <v>-0.00779308134407247</v>
      </c>
      <c r="R159" s="324" t="n">
        <f aca="false">'Work sheet diff'!Q70-AVERAGE('Work sheet diff'!$C70:$T70)</f>
        <v>-0.00826350195110806</v>
      </c>
      <c r="S159" s="324" t="n">
        <f aca="false">'Work sheet diff'!R70-AVERAGE('Work sheet diff'!$C70:$T70)</f>
        <v>-0.0054815180346082</v>
      </c>
      <c r="T159" s="324" t="n">
        <f aca="false">'Work sheet diff'!S70-AVERAGE('Work sheet diff'!$C70:$T70)</f>
        <v>-0.000514370287441036</v>
      </c>
      <c r="U159" s="324" t="n">
        <f aca="false">'Work sheet diff'!T70-AVERAGE('Work sheet diff'!$C70:$T70)</f>
        <v>0.00368833139713692</v>
      </c>
      <c r="V159" s="324" t="n">
        <f aca="false">'Work sheet diff'!U70</f>
        <v>0.285111796594655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288835452365321</v>
      </c>
      <c r="C160" s="324" t="n">
        <f aca="false">'Work sheet diff'!B71</f>
        <v>-1.28531091247172</v>
      </c>
      <c r="D160" s="324" t="n">
        <f aca="false">'Work sheet diff'!C71-AVERAGE('Work sheet diff'!$C71:$T71)</f>
        <v>0.00173058880033239</v>
      </c>
      <c r="E160" s="324" t="n">
        <f aca="false">'Work sheet diff'!D71-AVERAGE('Work sheet diff'!$C71:$T71)</f>
        <v>-0.00542219748318645</v>
      </c>
      <c r="F160" s="324" t="n">
        <f aca="false">'Work sheet diff'!E71-AVERAGE('Work sheet diff'!$C71:$T71)</f>
        <v>0.00171281426223097</v>
      </c>
      <c r="G160" s="324" t="n">
        <f aca="false">'Work sheet diff'!F71-AVERAGE('Work sheet diff'!$C71:$T71)</f>
        <v>0.0035154531178867</v>
      </c>
      <c r="H160" s="324" t="n">
        <f aca="false">'Work sheet diff'!G71-AVERAGE('Work sheet diff'!$C71:$T71)</f>
        <v>-0.0158999286966647</v>
      </c>
      <c r="I160" s="324" t="n">
        <f aca="false">'Work sheet diff'!H71-AVERAGE('Work sheet diff'!$C71:$T71)</f>
        <v>-0.00169726113365798</v>
      </c>
      <c r="J160" s="324" t="n">
        <f aca="false">'Work sheet diff'!I71-AVERAGE('Work sheet diff'!$C71:$T71)</f>
        <v>-0.000160991768321406</v>
      </c>
      <c r="K160" s="324" t="n">
        <f aca="false">'Work sheet diff'!J71-AVERAGE('Work sheet diff'!$C71:$T71)</f>
        <v>0.0048468243821983</v>
      </c>
      <c r="L160" s="324" t="n">
        <f aca="false">'Work sheet diff'!K71-AVERAGE('Work sheet diff'!$C71:$T71)</f>
        <v>-0.000290173322859633</v>
      </c>
      <c r="M160" s="324" t="n">
        <f aca="false">'Work sheet diff'!L71-AVERAGE('Work sheet diff'!$C71:$T71)</f>
        <v>-0.0137513897857338</v>
      </c>
      <c r="N160" s="324" t="n">
        <f aca="false">'Work sheet diff'!M71-AVERAGE('Work sheet diff'!$C71:$T71)</f>
        <v>-0.00272253482866602</v>
      </c>
      <c r="O160" s="324" t="n">
        <f aca="false">'Work sheet diff'!N71-AVERAGE('Work sheet diff'!$C71:$T71)</f>
        <v>0.00625873582320291</v>
      </c>
      <c r="P160" s="324" t="n">
        <f aca="false">'Work sheet diff'!O71-AVERAGE('Work sheet diff'!$C71:$T71)</f>
        <v>0.0143325739214173</v>
      </c>
      <c r="Q160" s="324" t="n">
        <f aca="false">'Work sheet diff'!P71-AVERAGE('Work sheet diff'!$C71:$T71)</f>
        <v>-0.0029108789925153</v>
      </c>
      <c r="R160" s="324" t="n">
        <f aca="false">'Work sheet diff'!Q71-AVERAGE('Work sheet diff'!$C71:$T71)</f>
        <v>0.00989339442705972</v>
      </c>
      <c r="S160" s="324" t="n">
        <f aca="false">'Work sheet diff'!R71-AVERAGE('Work sheet diff'!$C71:$T71)</f>
        <v>-0.000913096012619685</v>
      </c>
      <c r="T160" s="324" t="n">
        <f aca="false">'Work sheet diff'!S71-AVERAGE('Work sheet diff'!$C71:$T71)</f>
        <v>0.00354398460878563</v>
      </c>
      <c r="U160" s="324" t="n">
        <f aca="false">'Work sheet diff'!T71-AVERAGE('Work sheet diff'!$C71:$T71)</f>
        <v>-0.00206591731888894</v>
      </c>
      <c r="V160" s="324" t="n">
        <f aca="false">'Work sheet diff'!U71</f>
        <v>0.168298554611577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71133383015536</v>
      </c>
      <c r="C161" s="324" t="n">
        <f aca="false">'Work sheet diff'!B72</f>
        <v>0.102289462121895</v>
      </c>
      <c r="D161" s="324" t="n">
        <f aca="false">'Work sheet diff'!C72-AVERAGE('Work sheet diff'!$C72:$T72)</f>
        <v>-0.00840975739137692</v>
      </c>
      <c r="E161" s="324" t="n">
        <f aca="false">'Work sheet diff'!D72-AVERAGE('Work sheet diff'!$C72:$T72)</f>
        <v>0.00252301459213889</v>
      </c>
      <c r="F161" s="324" t="n">
        <f aca="false">'Work sheet diff'!E72-AVERAGE('Work sheet diff'!$C72:$T72)</f>
        <v>-0.00196818023840885</v>
      </c>
      <c r="G161" s="324" t="n">
        <f aca="false">'Work sheet diff'!F72-AVERAGE('Work sheet diff'!$C72:$T72)</f>
        <v>-0.00171753404172594</v>
      </c>
      <c r="H161" s="324" t="n">
        <f aca="false">'Work sheet diff'!G72-AVERAGE('Work sheet diff'!$C72:$T72)</f>
        <v>-0.00224346940024482</v>
      </c>
      <c r="I161" s="324" t="n">
        <f aca="false">'Work sheet diff'!H72-AVERAGE('Work sheet diff'!$C72:$T72)</f>
        <v>0.00473316104341101</v>
      </c>
      <c r="J161" s="324" t="n">
        <f aca="false">'Work sheet diff'!I72-AVERAGE('Work sheet diff'!$C72:$T72)</f>
        <v>0.00530192460866676</v>
      </c>
      <c r="K161" s="324" t="n">
        <f aca="false">'Work sheet diff'!J72-AVERAGE('Work sheet diff'!$C72:$T72)</f>
        <v>0.00234776674723246</v>
      </c>
      <c r="L161" s="324" t="n">
        <f aca="false">'Work sheet diff'!K72-AVERAGE('Work sheet diff'!$C72:$T72)</f>
        <v>0.00510914947887785</v>
      </c>
      <c r="M161" s="324" t="n">
        <f aca="false">'Work sheet diff'!L72-AVERAGE('Work sheet diff'!$C72:$T72)</f>
        <v>0.00390968989241132</v>
      </c>
      <c r="N161" s="324" t="n">
        <f aca="false">'Work sheet diff'!M72-AVERAGE('Work sheet diff'!$C72:$T72)</f>
        <v>0.00395384229902785</v>
      </c>
      <c r="O161" s="324" t="n">
        <f aca="false">'Work sheet diff'!N72-AVERAGE('Work sheet diff'!$C72:$T72)</f>
        <v>-0.00189885420447214</v>
      </c>
      <c r="P161" s="324" t="n">
        <f aca="false">'Work sheet diff'!O72-AVERAGE('Work sheet diff'!$C72:$T72)</f>
        <v>-0.00812129162993928</v>
      </c>
      <c r="Q161" s="324" t="n">
        <f aca="false">'Work sheet diff'!P72-AVERAGE('Work sheet diff'!$C72:$T72)</f>
        <v>0.00040961550728082</v>
      </c>
      <c r="R161" s="324" t="n">
        <f aca="false">'Work sheet diff'!Q72-AVERAGE('Work sheet diff'!$C72:$T72)</f>
        <v>-0.000951336197392474</v>
      </c>
      <c r="S161" s="324" t="n">
        <f aca="false">'Work sheet diff'!R72-AVERAGE('Work sheet diff'!$C72:$T72)</f>
        <v>-0.00200114970179435</v>
      </c>
      <c r="T161" s="324" t="n">
        <f aca="false">'Work sheet diff'!S72-AVERAGE('Work sheet diff'!$C72:$T72)</f>
        <v>-0.000534827851024988</v>
      </c>
      <c r="U161" s="324" t="n">
        <f aca="false">'Work sheet diff'!T72-AVERAGE('Work sheet diff'!$C72:$T72)</f>
        <v>-0.000441763512667163</v>
      </c>
      <c r="V161" s="324" t="n">
        <f aca="false">'Work sheet diff'!U72</f>
        <v>0.0131221107265565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312300243069675</v>
      </c>
      <c r="C162" s="324" t="n">
        <f aca="false">'Work sheet diff'!B73</f>
        <v>-0.162972636648909</v>
      </c>
      <c r="D162" s="324" t="n">
        <f aca="false">'Work sheet diff'!C73-AVERAGE('Work sheet diff'!$C73:$T73)</f>
        <v>0.00358511813662322</v>
      </c>
      <c r="E162" s="324" t="n">
        <f aca="false">'Work sheet diff'!D73-AVERAGE('Work sheet diff'!$C73:$T73)</f>
        <v>-0.00170564578783082</v>
      </c>
      <c r="F162" s="324" t="n">
        <f aca="false">'Work sheet diff'!E73-AVERAGE('Work sheet diff'!$C73:$T73)</f>
        <v>0.00209747655299065</v>
      </c>
      <c r="G162" s="324" t="n">
        <f aca="false">'Work sheet diff'!F73-AVERAGE('Work sheet diff'!$C73:$T73)</f>
        <v>-0.000689729348452449</v>
      </c>
      <c r="H162" s="324" t="n">
        <f aca="false">'Work sheet diff'!G73-AVERAGE('Work sheet diff'!$C73:$T73)</f>
        <v>-0.00121890797297696</v>
      </c>
      <c r="I162" s="324" t="n">
        <f aca="false">'Work sheet diff'!H73-AVERAGE('Work sheet diff'!$C73:$T73)</f>
        <v>-0.00145608966817389</v>
      </c>
      <c r="J162" s="324" t="n">
        <f aca="false">'Work sheet diff'!I73-AVERAGE('Work sheet diff'!$C73:$T73)</f>
        <v>-0.000276737713113972</v>
      </c>
      <c r="K162" s="324" t="n">
        <f aca="false">'Work sheet diff'!J73-AVERAGE('Work sheet diff'!$C73:$T73)</f>
        <v>-0.00285711871518456</v>
      </c>
      <c r="L162" s="324" t="n">
        <f aca="false">'Work sheet diff'!K73-AVERAGE('Work sheet diff'!$C73:$T73)</f>
        <v>-0.00260367366235624</v>
      </c>
      <c r="M162" s="324" t="n">
        <f aca="false">'Work sheet diff'!L73-AVERAGE('Work sheet diff'!$C73:$T73)</f>
        <v>-0.00019245096483954</v>
      </c>
      <c r="N162" s="324" t="n">
        <f aca="false">'Work sheet diff'!M73-AVERAGE('Work sheet diff'!$C73:$T73)</f>
        <v>-0.00406566451704492</v>
      </c>
      <c r="O162" s="324" t="n">
        <f aca="false">'Work sheet diff'!N73-AVERAGE('Work sheet diff'!$C73:$T73)</f>
        <v>0.00192576244419219</v>
      </c>
      <c r="P162" s="324" t="n">
        <f aca="false">'Work sheet diff'!O73-AVERAGE('Work sheet diff'!$C73:$T73)</f>
        <v>-0.000161042808770816</v>
      </c>
      <c r="Q162" s="324" t="n">
        <f aca="false">'Work sheet diff'!P73-AVERAGE('Work sheet diff'!$C73:$T73)</f>
        <v>-0.000460028425812819</v>
      </c>
      <c r="R162" s="324" t="n">
        <f aca="false">'Work sheet diff'!Q73-AVERAGE('Work sheet diff'!$C73:$T73)</f>
        <v>0.000527528180033666</v>
      </c>
      <c r="S162" s="324" t="n">
        <f aca="false">'Work sheet diff'!R73-AVERAGE('Work sheet diff'!$C73:$T73)</f>
        <v>0.000890328729565527</v>
      </c>
      <c r="T162" s="324" t="n">
        <f aca="false">'Work sheet diff'!S73-AVERAGE('Work sheet diff'!$C73:$T73)</f>
        <v>0.000932072091861093</v>
      </c>
      <c r="U162" s="324" t="n">
        <f aca="false">'Work sheet diff'!T73-AVERAGE('Work sheet diff'!$C73:$T73)</f>
        <v>0.00572880344929062</v>
      </c>
      <c r="V162" s="324" t="n">
        <f aca="false">'Work sheet diff'!U73</f>
        <v>0.0469637944411032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503410362081227</v>
      </c>
      <c r="C163" s="324" t="n">
        <f aca="false">'Work sheet diff'!B74</f>
        <v>-0.0518480946234564</v>
      </c>
      <c r="D163" s="324" t="n">
        <f aca="false">'Work sheet diff'!C74-AVERAGE('Work sheet diff'!$C74:$T74)</f>
        <v>0.00494842129145999</v>
      </c>
      <c r="E163" s="324" t="n">
        <f aca="false">'Work sheet diff'!D74-AVERAGE('Work sheet diff'!$C74:$T74)</f>
        <v>-0.000723985131128796</v>
      </c>
      <c r="F163" s="324" t="n">
        <f aca="false">'Work sheet diff'!E74-AVERAGE('Work sheet diff'!$C74:$T74)</f>
        <v>0.0013848572044208</v>
      </c>
      <c r="G163" s="324" t="n">
        <f aca="false">'Work sheet diff'!F74-AVERAGE('Work sheet diff'!$C74:$T74)</f>
        <v>-0.00150164632710763</v>
      </c>
      <c r="H163" s="324" t="n">
        <f aca="false">'Work sheet diff'!G74-AVERAGE('Work sheet diff'!$C74:$T74)</f>
        <v>-0.00263243076049803</v>
      </c>
      <c r="I163" s="324" t="n">
        <f aca="false">'Work sheet diff'!H74-AVERAGE('Work sheet diff'!$C74:$T74)</f>
        <v>0.000796083429861</v>
      </c>
      <c r="J163" s="324" t="n">
        <f aca="false">'Work sheet diff'!I74-AVERAGE('Work sheet diff'!$C74:$T74)</f>
        <v>-0.0017826429796903</v>
      </c>
      <c r="K163" s="324" t="n">
        <f aca="false">'Work sheet diff'!J74-AVERAGE('Work sheet diff'!$C74:$T74)</f>
        <v>0.000405689065810482</v>
      </c>
      <c r="L163" s="324" t="n">
        <f aca="false">'Work sheet diff'!K74-AVERAGE('Work sheet diff'!$C74:$T74)</f>
        <v>0.00260790404330355</v>
      </c>
      <c r="M163" s="324" t="n">
        <f aca="false">'Work sheet diff'!L74-AVERAGE('Work sheet diff'!$C74:$T74)</f>
        <v>0.00024917108437054</v>
      </c>
      <c r="N163" s="324" t="n">
        <f aca="false">'Work sheet diff'!M74-AVERAGE('Work sheet diff'!$C74:$T74)</f>
        <v>0.00155564409436414</v>
      </c>
      <c r="O163" s="324" t="n">
        <f aca="false">'Work sheet diff'!N74-AVERAGE('Work sheet diff'!$C74:$T74)</f>
        <v>0.000786297069627538</v>
      </c>
      <c r="P163" s="324" t="n">
        <f aca="false">'Work sheet diff'!O74-AVERAGE('Work sheet diff'!$C74:$T74)</f>
        <v>-0.00353104268858349</v>
      </c>
      <c r="Q163" s="324" t="n">
        <f aca="false">'Work sheet diff'!P74-AVERAGE('Work sheet diff'!$C74:$T74)</f>
        <v>-0.00256060312528194</v>
      </c>
      <c r="R163" s="324" t="n">
        <f aca="false">'Work sheet diff'!Q74-AVERAGE('Work sheet diff'!$C74:$T74)</f>
        <v>0.00235449554735279</v>
      </c>
      <c r="S163" s="324" t="n">
        <f aca="false">'Work sheet diff'!R74-AVERAGE('Work sheet diff'!$C74:$T74)</f>
        <v>-0.00168112539521562</v>
      </c>
      <c r="T163" s="324" t="n">
        <f aca="false">'Work sheet diff'!S74-AVERAGE('Work sheet diff'!$C74:$T74)</f>
        <v>-0.00113764332986256</v>
      </c>
      <c r="U163" s="324" t="n">
        <f aca="false">'Work sheet diff'!T74-AVERAGE('Work sheet diff'!$C74:$T74)</f>
        <v>0.000462556906797557</v>
      </c>
      <c r="V163" s="324" t="n">
        <f aca="false">'Work sheet diff'!U74</f>
        <v>-0.00478978374757289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63304550410294</v>
      </c>
      <c r="C164" s="324" t="n">
        <f aca="false">'Work sheet diff'!B75</f>
        <v>-0.0198048807877497</v>
      </c>
      <c r="D164" s="324" t="n">
        <f aca="false">'Work sheet diff'!C75-AVERAGE('Work sheet diff'!$C75:$T75)</f>
        <v>0.00122973973480477</v>
      </c>
      <c r="E164" s="324" t="n">
        <f aca="false">'Work sheet diff'!D75-AVERAGE('Work sheet diff'!$C75:$T75)</f>
        <v>-0.00305494045271816</v>
      </c>
      <c r="F164" s="324" t="n">
        <f aca="false">'Work sheet diff'!E75-AVERAGE('Work sheet diff'!$C75:$T75)</f>
        <v>-0.00246938706841361</v>
      </c>
      <c r="G164" s="324" t="n">
        <f aca="false">'Work sheet diff'!F75-AVERAGE('Work sheet diff'!$C75:$T75)</f>
        <v>-0.000150190356026272</v>
      </c>
      <c r="H164" s="324" t="n">
        <f aca="false">'Work sheet diff'!G75-AVERAGE('Work sheet diff'!$C75:$T75)</f>
        <v>0.000570416355773026</v>
      </c>
      <c r="I164" s="324" t="n">
        <f aca="false">'Work sheet diff'!H75-AVERAGE('Work sheet diff'!$C75:$T75)</f>
        <v>-0.000240521594468537</v>
      </c>
      <c r="J164" s="324" t="n">
        <f aca="false">'Work sheet diff'!I75-AVERAGE('Work sheet diff'!$C75:$T75)</f>
        <v>-0.00189411875222646</v>
      </c>
      <c r="K164" s="324" t="n">
        <f aca="false">'Work sheet diff'!J75-AVERAGE('Work sheet diff'!$C75:$T75)</f>
        <v>-0.000747972135312761</v>
      </c>
      <c r="L164" s="324" t="n">
        <f aca="false">'Work sheet diff'!K75-AVERAGE('Work sheet diff'!$C75:$T75)</f>
        <v>-0.000618043519814107</v>
      </c>
      <c r="M164" s="324" t="n">
        <f aca="false">'Work sheet diff'!L75-AVERAGE('Work sheet diff'!$C75:$T75)</f>
        <v>0.000227366136698923</v>
      </c>
      <c r="N164" s="324" t="n">
        <f aca="false">'Work sheet diff'!M75-AVERAGE('Work sheet diff'!$C75:$T75)</f>
        <v>-0.00225275727792253</v>
      </c>
      <c r="O164" s="324" t="n">
        <f aca="false">'Work sheet diff'!N75-AVERAGE('Work sheet diff'!$C75:$T75)</f>
        <v>-1.57188070130238E-005</v>
      </c>
      <c r="P164" s="324" t="n">
        <f aca="false">'Work sheet diff'!O75-AVERAGE('Work sheet diff'!$C75:$T75)</f>
        <v>0.00133670651557825</v>
      </c>
      <c r="Q164" s="324" t="n">
        <f aca="false">'Work sheet diff'!P75-AVERAGE('Work sheet diff'!$C75:$T75)</f>
        <v>0.00228377906521358</v>
      </c>
      <c r="R164" s="324" t="n">
        <f aca="false">'Work sheet diff'!Q75-AVERAGE('Work sheet diff'!$C75:$T75)</f>
        <v>-0.000580718782632342</v>
      </c>
      <c r="S164" s="324" t="n">
        <f aca="false">'Work sheet diff'!R75-AVERAGE('Work sheet diff'!$C75:$T75)</f>
        <v>0.00332780625321359</v>
      </c>
      <c r="T164" s="324" t="n">
        <f aca="false">'Work sheet diff'!S75-AVERAGE('Work sheet diff'!$C75:$T75)</f>
        <v>0.00164001864469797</v>
      </c>
      <c r="U164" s="324" t="n">
        <f aca="false">'Work sheet diff'!T75-AVERAGE('Work sheet diff'!$C75:$T75)</f>
        <v>0.00140853604056766</v>
      </c>
      <c r="V164" s="324" t="n">
        <f aca="false">'Work sheet diff'!U75</f>
        <v>0.050370648910129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-4.15222888505936E-018</v>
      </c>
      <c r="C165" s="324" t="n">
        <f aca="false">'Work sheet diff'!B76</f>
        <v>1.49795925490236E-018</v>
      </c>
      <c r="D165" s="324" t="n">
        <f aca="false">'Work sheet diff'!C76-AVERAGE('Work sheet diff'!$C76:$T76)</f>
        <v>5.62233352571768E-018</v>
      </c>
      <c r="E165" s="324" t="n">
        <f aca="false">'Work sheet diff'!D76-AVERAGE('Work sheet diff'!$C76:$T76)</f>
        <v>1.21201960374274E-018</v>
      </c>
      <c r="F165" s="324" t="n">
        <f aca="false">'Work sheet diff'!E76-AVERAGE('Work sheet diff'!$C76:$T76)</f>
        <v>7.09243816637599E-018</v>
      </c>
      <c r="G165" s="324" t="n">
        <f aca="false">'Work sheet diff'!F76-AVERAGE('Work sheet diff'!$C76:$T76)</f>
        <v>4.15222888505936E-018</v>
      </c>
      <c r="H165" s="324" t="n">
        <f aca="false">'Work sheet diff'!G76-AVERAGE('Work sheet diff'!$C76:$T76)</f>
        <v>6.65875729738178E-018</v>
      </c>
      <c r="I165" s="324" t="n">
        <f aca="false">'Work sheet diff'!H76-AVERAGE('Work sheet diff'!$C76:$T76)</f>
        <v>5.01959062304777E-018</v>
      </c>
      <c r="J165" s="324" t="n">
        <f aca="false">'Work sheet diff'!I76-AVERAGE('Work sheet diff'!$C76:$T76)</f>
        <v>7.62167583701298E-018</v>
      </c>
      <c r="K165" s="324" t="n">
        <f aca="false">'Work sheet diff'!J76-AVERAGE('Work sheet diff'!$C76:$T76)</f>
        <v>6.8278193310575E-019</v>
      </c>
      <c r="L165" s="324" t="n">
        <f aca="false">'Work sheet diff'!K76-AVERAGE('Work sheet diff'!$C76:$T76)</f>
        <v>-5.22703872234066E-019</v>
      </c>
      <c r="M165" s="324" t="n">
        <f aca="false">'Work sheet diff'!L76-AVERAGE('Work sheet diff'!$C76:$T76)</f>
        <v>-1.39227076718346E-017</v>
      </c>
      <c r="N165" s="324" t="n">
        <f aca="false">'Work sheet diff'!M76-AVERAGE('Work sheet diff'!$C76:$T76)</f>
        <v>6.8278193310575E-019</v>
      </c>
      <c r="O165" s="324" t="n">
        <f aca="false">'Work sheet diff'!N76-AVERAGE('Work sheet diff'!$C76:$T76)</f>
        <v>-8.66708358148111E-018</v>
      </c>
      <c r="P165" s="324" t="n">
        <f aca="false">'Work sheet diff'!O76-AVERAGE('Work sheet diff'!$C76:$T76)</f>
        <v>6.8278193310575E-019</v>
      </c>
      <c r="Q165" s="324" t="n">
        <f aca="false">'Work sheet diff'!P76-AVERAGE('Work sheet diff'!$C76:$T76)</f>
        <v>-5.1976366295275E-018</v>
      </c>
      <c r="R165" s="324" t="n">
        <f aca="false">'Work sheet diff'!Q76-AVERAGE('Work sheet diff'!$C76:$T76)</f>
        <v>-5.1976366295275E-018</v>
      </c>
      <c r="S165" s="324" t="n">
        <f aca="false">'Work sheet diff'!R76-AVERAGE('Work sheet diff'!$C76:$T76)</f>
        <v>-1.72818967757388E-018</v>
      </c>
      <c r="T165" s="324" t="n">
        <f aca="false">'Work sheet diff'!S76-AVERAGE('Work sheet diff'!$C76:$T76)</f>
        <v>3.41717656473021E-018</v>
      </c>
      <c r="U165" s="324" t="n">
        <f aca="false">'Work sheet diff'!T76-AVERAGE('Work sheet diff'!$C76:$T76)</f>
        <v>-7.60860824020713E-018</v>
      </c>
      <c r="V165" s="324" t="n">
        <f aca="false">'Work sheet diff'!U76</f>
        <v>1.21841859594508E-017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596524798371319</v>
      </c>
      <c r="C166" s="324" t="n">
        <f aca="false">'Work sheet diff'!B77</f>
        <v>0.0139614736948848</v>
      </c>
      <c r="D166" s="324" t="n">
        <f aca="false">'Work sheet diff'!C77-AVERAGE('Work sheet diff'!$C77:$T77)</f>
        <v>-0.000164363706527134</v>
      </c>
      <c r="E166" s="324" t="n">
        <f aca="false">'Work sheet diff'!D77-AVERAGE('Work sheet diff'!$C77:$T77)</f>
        <v>-0.00149958821807069</v>
      </c>
      <c r="F166" s="324" t="n">
        <f aca="false">'Work sheet diff'!E77-AVERAGE('Work sheet diff'!$C77:$T77)</f>
        <v>0.000180233703548842</v>
      </c>
      <c r="G166" s="324" t="n">
        <f aca="false">'Work sheet diff'!F77-AVERAGE('Work sheet diff'!$C77:$T77)</f>
        <v>0.000964303686900518</v>
      </c>
      <c r="H166" s="324" t="n">
        <f aca="false">'Work sheet diff'!G77-AVERAGE('Work sheet diff'!$C77:$T77)</f>
        <v>-0.000237753077061716</v>
      </c>
      <c r="I166" s="324" t="n">
        <f aca="false">'Work sheet diff'!H77-AVERAGE('Work sheet diff'!$C77:$T77)</f>
        <v>-0.000124194037904831</v>
      </c>
      <c r="J166" s="324" t="n">
        <f aca="false">'Work sheet diff'!I77-AVERAGE('Work sheet diff'!$C77:$T77)</f>
        <v>-0.000309673126078287</v>
      </c>
      <c r="K166" s="324" t="n">
        <f aca="false">'Work sheet diff'!J77-AVERAGE('Work sheet diff'!$C77:$T77)</f>
        <v>2.14234298373901E-005</v>
      </c>
      <c r="L166" s="324" t="n">
        <f aca="false">'Work sheet diff'!K77-AVERAGE('Work sheet diff'!$C77:$T77)</f>
        <v>-0.00025991283493428</v>
      </c>
      <c r="M166" s="324" t="n">
        <f aca="false">'Work sheet diff'!L77-AVERAGE('Work sheet diff'!$C77:$T77)</f>
        <v>-0.000859702109036816</v>
      </c>
      <c r="N166" s="324" t="n">
        <f aca="false">'Work sheet diff'!M77-AVERAGE('Work sheet diff'!$C77:$T77)</f>
        <v>0.000387074206344133</v>
      </c>
      <c r="O166" s="324" t="n">
        <f aca="false">'Work sheet diff'!N77-AVERAGE('Work sheet diff'!$C77:$T77)</f>
        <v>-0.000607943109462624</v>
      </c>
      <c r="P166" s="324" t="n">
        <f aca="false">'Work sheet diff'!O77-AVERAGE('Work sheet diff'!$C77:$T77)</f>
        <v>0.00102541690394623</v>
      </c>
      <c r="Q166" s="324" t="n">
        <f aca="false">'Work sheet diff'!P77-AVERAGE('Work sheet diff'!$C77:$T77)</f>
        <v>0.000335456718255116</v>
      </c>
      <c r="R166" s="324" t="n">
        <f aca="false">'Work sheet diff'!Q77-AVERAGE('Work sheet diff'!$C77:$T77)</f>
        <v>-0.000670338945705414</v>
      </c>
      <c r="S166" s="324" t="n">
        <f aca="false">'Work sheet diff'!R77-AVERAGE('Work sheet diff'!$C77:$T77)</f>
        <v>0.00103609483843796</v>
      </c>
      <c r="T166" s="324" t="n">
        <f aca="false">'Work sheet diff'!S77-AVERAGE('Work sheet diff'!$C77:$T77)</f>
        <v>0.000380042841109744</v>
      </c>
      <c r="U166" s="324" t="n">
        <f aca="false">'Work sheet diff'!T77-AVERAGE('Work sheet diff'!$C77:$T77)</f>
        <v>0.000403422836401861</v>
      </c>
      <c r="V166" s="324" t="n">
        <f aca="false">'Work sheet diff'!U77</f>
        <v>0.0285828173843353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0504034203067699</v>
      </c>
      <c r="C167" s="324" t="n">
        <f aca="false">'Work sheet diff'!B78/10</f>
        <v>-0.0042916931253805</v>
      </c>
      <c r="D167" s="324" t="n">
        <f aca="false">('Work sheet diff'!C78-AVERAGE('Work sheet diff'!$C78:$T78))/10</f>
        <v>0.000864610180388486</v>
      </c>
      <c r="E167" s="324" t="n">
        <f aca="false">('Work sheet diff'!D78-AVERAGE('Work sheet diff'!$C78:$T78))/10</f>
        <v>0.000932094270353543</v>
      </c>
      <c r="F167" s="324" t="n">
        <f aca="false">('Work sheet diff'!E78-AVERAGE('Work sheet diff'!$C78:$T78))/10</f>
        <v>0.000604809383546621</v>
      </c>
      <c r="G167" s="324" t="n">
        <f aca="false">('Work sheet diff'!F78-AVERAGE('Work sheet diff'!$C78:$T78))/10</f>
        <v>-5.95701519383408E-005</v>
      </c>
      <c r="H167" s="324" t="n">
        <f aca="false">('Work sheet diff'!G78-AVERAGE('Work sheet diff'!$C78:$T78))/10</f>
        <v>0.00129932388521963</v>
      </c>
      <c r="I167" s="324" t="n">
        <f aca="false">('Work sheet diff'!H78-AVERAGE('Work sheet diff'!$C78:$T78))/10</f>
        <v>-0.00015518466138559</v>
      </c>
      <c r="J167" s="324" t="n">
        <f aca="false">('Work sheet diff'!I78-AVERAGE('Work sheet diff'!$C78:$T78))/10</f>
        <v>-0.000588463635366842</v>
      </c>
      <c r="K167" s="324" t="n">
        <f aca="false">('Work sheet diff'!J78-AVERAGE('Work sheet diff'!$C78:$T78))/10</f>
        <v>-8.07132264066581E-005</v>
      </c>
      <c r="L167" s="324" t="n">
        <f aca="false">('Work sheet diff'!K78-AVERAGE('Work sheet diff'!$C78:$T78))/10</f>
        <v>-0.000915077264256698</v>
      </c>
      <c r="M167" s="324" t="n">
        <f aca="false">('Work sheet diff'!L78-AVERAGE('Work sheet diff'!$C78:$T78))/10</f>
        <v>0.000357263561947253</v>
      </c>
      <c r="N167" s="324" t="n">
        <f aca="false">('Work sheet diff'!M78-AVERAGE('Work sheet diff'!$C78:$T78))/10</f>
        <v>0.000507297497083838</v>
      </c>
      <c r="O167" s="324" t="n">
        <f aca="false">('Work sheet diff'!N78-AVERAGE('Work sheet diff'!$C78:$T78))/10</f>
        <v>0.000351069812164919</v>
      </c>
      <c r="P167" s="324" t="n">
        <f aca="false">('Work sheet diff'!O78-AVERAGE('Work sheet diff'!$C78:$T78))/10</f>
        <v>-0.00063537941656725</v>
      </c>
      <c r="Q167" s="324" t="n">
        <f aca="false">('Work sheet diff'!P78-AVERAGE('Work sheet diff'!$C78:$T78))/10</f>
        <v>-0.000201091159673394</v>
      </c>
      <c r="R167" s="324" t="n">
        <f aca="false">('Work sheet diff'!Q78-AVERAGE('Work sheet diff'!$C78:$T78))/10</f>
        <v>0.000106572793556286</v>
      </c>
      <c r="S167" s="324" t="n">
        <f aca="false">('Work sheet diff'!R78-AVERAGE('Work sheet diff'!$C78:$T78))/10</f>
        <v>-0.00161232557537301</v>
      </c>
      <c r="T167" s="324" t="n">
        <f aca="false">('Work sheet diff'!S78-AVERAGE('Work sheet diff'!$C78:$T78))/10</f>
        <v>-0.000413337515888777</v>
      </c>
      <c r="U167" s="324" t="n">
        <f aca="false">('Work sheet diff'!T78-AVERAGE('Work sheet diff'!$C78:$T78))/10</f>
        <v>-0.000361898777404021</v>
      </c>
      <c r="V167" s="324" t="n">
        <f aca="false">'Work sheet diff'!U78/10</f>
        <v>-0.00260372384091674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991574625526845</v>
      </c>
      <c r="C168" s="324" t="n">
        <f aca="false">'Work sheet diff'!B79/10</f>
        <v>0.00662066663987931</v>
      </c>
      <c r="D168" s="324" t="n">
        <f aca="false">('Work sheet diff'!C79-AVERAGE('Work sheet diff'!$C79:$T79))/10</f>
        <v>0.000577565003560997</v>
      </c>
      <c r="E168" s="324" t="n">
        <f aca="false">('Work sheet diff'!D79-AVERAGE('Work sheet diff'!$C79:$T79))/10</f>
        <v>2.24260274780914E-005</v>
      </c>
      <c r="F168" s="324" t="n">
        <f aca="false">('Work sheet diff'!E79-AVERAGE('Work sheet diff'!$C79:$T79))/10</f>
        <v>-0.000492300214265659</v>
      </c>
      <c r="G168" s="324" t="n">
        <f aca="false">('Work sheet diff'!F79-AVERAGE('Work sheet diff'!$C79:$T79))/10</f>
        <v>-2.10966151188329E-005</v>
      </c>
      <c r="H168" s="324" t="n">
        <f aca="false">('Work sheet diff'!G79-AVERAGE('Work sheet diff'!$C79:$T79))/10</f>
        <v>-0.000255679747522993</v>
      </c>
      <c r="I168" s="324" t="n">
        <f aca="false">('Work sheet diff'!H79-AVERAGE('Work sheet diff'!$C79:$T79))/10</f>
        <v>0.00012390847513331</v>
      </c>
      <c r="J168" s="324" t="n">
        <f aca="false">('Work sheet diff'!I79-AVERAGE('Work sheet diff'!$C79:$T79))/10</f>
        <v>-0.000325323483075801</v>
      </c>
      <c r="K168" s="324" t="n">
        <f aca="false">('Work sheet diff'!J79-AVERAGE('Work sheet diff'!$C79:$T79))/10</f>
        <v>-0.000801012084061779</v>
      </c>
      <c r="L168" s="324" t="n">
        <f aca="false">('Work sheet diff'!K79-AVERAGE('Work sheet diff'!$C79:$T79))/10</f>
        <v>-0.000188494361737863</v>
      </c>
      <c r="M168" s="324" t="n">
        <f aca="false">('Work sheet diff'!L79-AVERAGE('Work sheet diff'!$C79:$T79))/10</f>
        <v>0.00097852949901615</v>
      </c>
      <c r="N168" s="324" t="n">
        <f aca="false">('Work sheet diff'!M79-AVERAGE('Work sheet diff'!$C79:$T79))/10</f>
        <v>-0.00031890637929637</v>
      </c>
      <c r="O168" s="324" t="n">
        <f aca="false">('Work sheet diff'!N79-AVERAGE('Work sheet diff'!$C79:$T79))/10</f>
        <v>3.16793600114541E-005</v>
      </c>
      <c r="P168" s="324" t="n">
        <f aca="false">('Work sheet diff'!O79-AVERAGE('Work sheet diff'!$C79:$T79))/10</f>
        <v>0.000243080889601451</v>
      </c>
      <c r="Q168" s="324" t="n">
        <f aca="false">('Work sheet diff'!P79-AVERAGE('Work sheet diff'!$C79:$T79))/10</f>
        <v>0.000377937131077688</v>
      </c>
      <c r="R168" s="324" t="n">
        <f aca="false">('Work sheet diff'!Q79-AVERAGE('Work sheet diff'!$C79:$T79))/10</f>
        <v>-0.000557565087714016</v>
      </c>
      <c r="S168" s="324" t="n">
        <f aca="false">('Work sheet diff'!R79-AVERAGE('Work sheet diff'!$C79:$T79))/10</f>
        <v>-0.000512827617049943</v>
      </c>
      <c r="T168" s="324" t="n">
        <f aca="false">('Work sheet diff'!S79-AVERAGE('Work sheet diff'!$C79:$T79))/10</f>
        <v>0.000402180017881979</v>
      </c>
      <c r="U168" s="324" t="n">
        <f aca="false">('Work sheet diff'!T79-AVERAGE('Work sheet diff'!$C79:$T79))/10</f>
        <v>0.000715899186082138</v>
      </c>
      <c r="V168" s="324" t="n">
        <f aca="false">'Work sheet diff'!U79/10</f>
        <v>0.00396110439235843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0.00113163292865084</v>
      </c>
      <c r="C169" s="324" t="n">
        <f aca="false">'Work sheet diff'!B80/10</f>
        <v>-0.000396209416347932</v>
      </c>
      <c r="D169" s="324" t="n">
        <f aca="false">('Work sheet diff'!C80-AVERAGE('Work sheet diff'!$C80:$T80))/10</f>
        <v>-0.000545820287886893</v>
      </c>
      <c r="E169" s="324" t="n">
        <f aca="false">('Work sheet diff'!D80-AVERAGE('Work sheet diff'!$C80:$T80))/10</f>
        <v>-0.000404167889357118</v>
      </c>
      <c r="F169" s="324" t="n">
        <f aca="false">('Work sheet diff'!E80-AVERAGE('Work sheet diff'!$C80:$T80))/10</f>
        <v>-0.000673618770701072</v>
      </c>
      <c r="G169" s="324" t="n">
        <f aca="false">('Work sheet diff'!F80-AVERAGE('Work sheet diff'!$C80:$T80))/10</f>
        <v>-0.00038209350256159</v>
      </c>
      <c r="H169" s="324" t="n">
        <f aca="false">('Work sheet diff'!G80-AVERAGE('Work sheet diff'!$C80:$T80))/10</f>
        <v>-9.13299206088493E-005</v>
      </c>
      <c r="I169" s="324" t="n">
        <f aca="false">('Work sheet diff'!H80-AVERAGE('Work sheet diff'!$C80:$T80))/10</f>
        <v>0.000386657624886565</v>
      </c>
      <c r="J169" s="324" t="n">
        <f aca="false">('Work sheet diff'!I80-AVERAGE('Work sheet diff'!$C80:$T80))/10</f>
        <v>0.00082850906072738</v>
      </c>
      <c r="K169" s="324" t="n">
        <f aca="false">('Work sheet diff'!J80-AVERAGE('Work sheet diff'!$C80:$T80))/10</f>
        <v>-0.000116521247162187</v>
      </c>
      <c r="L169" s="324" t="n">
        <f aca="false">('Work sheet diff'!K80-AVERAGE('Work sheet diff'!$C80:$T80))/10</f>
        <v>0.000288868534923765</v>
      </c>
      <c r="M169" s="324" t="n">
        <f aca="false">('Work sheet diff'!L80-AVERAGE('Work sheet diff'!$C80:$T80))/10</f>
        <v>0.000861635883681171</v>
      </c>
      <c r="N169" s="324" t="n">
        <f aca="false">('Work sheet diff'!M80-AVERAGE('Work sheet diff'!$C80:$T80))/10</f>
        <v>-0.000189694797024115</v>
      </c>
      <c r="O169" s="324" t="n">
        <f aca="false">('Work sheet diff'!N80-AVERAGE('Work sheet diff'!$C80:$T80))/10</f>
        <v>-0.000693488268459972</v>
      </c>
      <c r="P169" s="324" t="n">
        <f aca="false">('Work sheet diff'!O80-AVERAGE('Work sheet diff'!$C80:$T80))/10</f>
        <v>0.000148378488470034</v>
      </c>
      <c r="Q169" s="324" t="n">
        <f aca="false">('Work sheet diff'!P80-AVERAGE('Work sheet diff'!$C80:$T80))/10</f>
        <v>8.38003730179246E-005</v>
      </c>
      <c r="R169" s="324" t="n">
        <f aca="false">('Work sheet diff'!Q80-AVERAGE('Work sheet diff'!$C80:$T80))/10</f>
        <v>-0.000603904849162211</v>
      </c>
      <c r="S169" s="324" t="n">
        <f aca="false">('Work sheet diff'!R80-AVERAGE('Work sheet diff'!$C80:$T80))/10</f>
        <v>0.000284717766093557</v>
      </c>
      <c r="T169" s="324" t="n">
        <f aca="false">('Work sheet diff'!S80-AVERAGE('Work sheet diff'!$C80:$T80))/10</f>
        <v>-0.000138213778174466</v>
      </c>
      <c r="U169" s="324" t="n">
        <f aca="false">('Work sheet diff'!T80-AVERAGE('Work sheet diff'!$C80:$T80))/10</f>
        <v>0.000956285579298078</v>
      </c>
      <c r="V169" s="324" t="n">
        <f aca="false">'Work sheet diff'!U80/10</f>
        <v>-0.000264288674185513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203508407721281</v>
      </c>
      <c r="C170" s="326" t="n">
        <f aca="false">'Work sheet diff'!B81/10</f>
        <v>0.00405471772613738</v>
      </c>
      <c r="D170" s="326" t="n">
        <f aca="false">('Work sheet diff'!C81-AVERAGE('Work sheet diff'!$C81:$T81))/10</f>
        <v>-0.00223399865348399</v>
      </c>
      <c r="E170" s="326" t="n">
        <f aca="false">('Work sheet diff'!D81-AVERAGE('Work sheet diff'!$C81:$T81))/10</f>
        <v>0.000335039312617701</v>
      </c>
      <c r="F170" s="326" t="n">
        <f aca="false">('Work sheet diff'!E81-AVERAGE('Work sheet diff'!$C81:$T81))/10</f>
        <v>0.00064055236346516</v>
      </c>
      <c r="G170" s="326" t="n">
        <f aca="false">('Work sheet diff'!F81-AVERAGE('Work sheet diff'!$C81:$T81))/10</f>
        <v>-0.00190011916195857</v>
      </c>
      <c r="H170" s="326" t="n">
        <f aca="false">('Work sheet diff'!G81-AVERAGE('Work sheet diff'!$C81:$T81))/10</f>
        <v>-9.16884839924671E-005</v>
      </c>
      <c r="I170" s="326" t="n">
        <f aca="false">('Work sheet diff'!H81-AVERAGE('Work sheet diff'!$C81:$T81))/10</f>
        <v>-0.00126570306026365</v>
      </c>
      <c r="J170" s="326" t="n">
        <f aca="false">('Work sheet diff'!I81-AVERAGE('Work sheet diff'!$C81:$T81))/10</f>
        <v>0.00105678710922787</v>
      </c>
      <c r="K170" s="326" t="n">
        <f aca="false">('Work sheet diff'!J81-AVERAGE('Work sheet diff'!$C81:$T81))/10</f>
        <v>-0.000790432043314502</v>
      </c>
      <c r="L170" s="326" t="n">
        <f aca="false">('Work sheet diff'!K81-AVERAGE('Work sheet diff'!$C81:$T81))/10</f>
        <v>0.000792163041431263</v>
      </c>
      <c r="M170" s="326" t="n">
        <f aca="false">('Work sheet diff'!L81-AVERAGE('Work sheet diff'!$C81:$T81))/10</f>
        <v>0.00393774710922788</v>
      </c>
      <c r="N170" s="326" t="n">
        <f aca="false">('Work sheet diff'!M81-AVERAGE('Work sheet diff'!$C81:$T81))/10</f>
        <v>0.000495693888888888</v>
      </c>
      <c r="O170" s="326" t="n">
        <f aca="false">('Work sheet diff'!N81-AVERAGE('Work sheet diff'!$C81:$T81))/10</f>
        <v>-0.000693767636534844</v>
      </c>
      <c r="P170" s="326" t="n">
        <f aca="false">('Work sheet diff'!O81-AVERAGE('Work sheet diff'!$C81:$T81))/10</f>
        <v>0.00203989185499058</v>
      </c>
      <c r="Q170" s="326" t="n">
        <f aca="false">('Work sheet diff'!P81-AVERAGE('Work sheet diff'!$C81:$T81))/10</f>
        <v>-0.00102959492467044</v>
      </c>
      <c r="R170" s="326" t="n">
        <f aca="false">('Work sheet diff'!Q81-AVERAGE('Work sheet diff'!$C81:$T81))/10</f>
        <v>-0.000654900687382297</v>
      </c>
      <c r="S170" s="326" t="n">
        <f aca="false">('Work sheet diff'!R81-AVERAGE('Work sheet diff'!$C81:$T81))/10</f>
        <v>-0.00186321797551789</v>
      </c>
      <c r="T170" s="326" t="n">
        <f aca="false">('Work sheet diff'!S81-AVERAGE('Work sheet diff'!$C81:$T81))/10</f>
        <v>-0.000935333738229759</v>
      </c>
      <c r="U170" s="326" t="n">
        <f aca="false">('Work sheet diff'!T81-AVERAGE('Work sheet diff'!$C81:$T81))/10</f>
        <v>0.00216088168549906</v>
      </c>
      <c r="V170" s="326" t="n">
        <f aca="false">'Work sheet diff'!U81/10</f>
        <v>0.00678583316066725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0.0123818317264824</v>
      </c>
      <c r="C171" s="323" t="n">
        <f aca="false">'Work sheet diff'!B88</f>
        <v>2.65745062367353</v>
      </c>
      <c r="D171" s="323" t="n">
        <f aca="false">'Work sheet diff'!C88-AVERAGE('Work sheet diff'!$C88:$T88)</f>
        <v>0.129979629182389</v>
      </c>
      <c r="E171" s="323" t="n">
        <f aca="false">'Work sheet diff'!D88-AVERAGE('Work sheet diff'!$C88:$T88)</f>
        <v>-0.158101213437948</v>
      </c>
      <c r="F171" s="323" t="n">
        <f aca="false">'Work sheet diff'!E88-AVERAGE('Work sheet diff'!$C88:$T88)</f>
        <v>-0.263014151625871</v>
      </c>
      <c r="G171" s="323" t="n">
        <f aca="false">'Work sheet diff'!F88-AVERAGE('Work sheet diff'!$C88:$T88)</f>
        <v>-0.106740258878981</v>
      </c>
      <c r="H171" s="323" t="n">
        <f aca="false">'Work sheet diff'!G88-AVERAGE('Work sheet diff'!$C88:$T88)</f>
        <v>-0.0969040537351276</v>
      </c>
      <c r="I171" s="323" t="n">
        <f aca="false">'Work sheet diff'!H88-AVERAGE('Work sheet diff'!$C88:$T88)</f>
        <v>-0.202759537918793</v>
      </c>
      <c r="J171" s="323" t="n">
        <f aca="false">'Work sheet diff'!I88-AVERAGE('Work sheet diff'!$C88:$T88)</f>
        <v>-0.0824227108905657</v>
      </c>
      <c r="K171" s="323" t="n">
        <f aca="false">'Work sheet diff'!J88-AVERAGE('Work sheet diff'!$C88:$T88)</f>
        <v>0.208283110385984</v>
      </c>
      <c r="L171" s="323" t="n">
        <f aca="false">'Work sheet diff'!K88-AVERAGE('Work sheet diff'!$C88:$T88)</f>
        <v>0.139610767329582</v>
      </c>
      <c r="M171" s="323" t="n">
        <f aca="false">'Work sheet diff'!L88-AVERAGE('Work sheet diff'!$C88:$T88)</f>
        <v>0.198248893879612</v>
      </c>
      <c r="N171" s="323" t="n">
        <f aca="false">'Work sheet diff'!M88-AVERAGE('Work sheet diff'!$C88:$T88)</f>
        <v>-0.112856918296407</v>
      </c>
      <c r="O171" s="323" t="n">
        <f aca="false">'Work sheet diff'!N88-AVERAGE('Work sheet diff'!$C88:$T88)</f>
        <v>0.0833646097717159</v>
      </c>
      <c r="P171" s="323" t="n">
        <f aca="false">'Work sheet diff'!O88-AVERAGE('Work sheet diff'!$C88:$T88)</f>
        <v>-0.0585611069103434</v>
      </c>
      <c r="Q171" s="323" t="n">
        <f aca="false">'Work sheet diff'!P88-AVERAGE('Work sheet diff'!$C88:$T88)</f>
        <v>-0.0408358226739004</v>
      </c>
      <c r="R171" s="323" t="n">
        <f aca="false">'Work sheet diff'!Q88-AVERAGE('Work sheet diff'!$C88:$T88)</f>
        <v>0.0667183980557266</v>
      </c>
      <c r="S171" s="323" t="n">
        <f aca="false">'Work sheet diff'!R88-AVERAGE('Work sheet diff'!$C88:$T88)</f>
        <v>-0.00659296963479857</v>
      </c>
      <c r="T171" s="323" t="n">
        <f aca="false">'Work sheet diff'!S88-AVERAGE('Work sheet diff'!$C88:$T88)</f>
        <v>0.153839578455829</v>
      </c>
      <c r="U171" s="323" t="n">
        <f aca="false">'Work sheet diff'!T88-AVERAGE('Work sheet diff'!$C88:$T88)</f>
        <v>0.148743756941899</v>
      </c>
      <c r="V171" s="323" t="n">
        <f aca="false">'Work sheet diff'!U88</f>
        <v>-0.740374904627254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982573328182518</v>
      </c>
      <c r="C172" s="324" t="n">
        <f aca="false">'Work sheet diff'!B89</f>
        <v>-1.73541354635066</v>
      </c>
      <c r="D172" s="324" t="n">
        <f aca="false">'Work sheet diff'!C89-AVERAGE('Work sheet diff'!$C89:$T89)</f>
        <v>-0.168123180212335</v>
      </c>
      <c r="E172" s="324" t="n">
        <f aca="false">'Work sheet diff'!D89-AVERAGE('Work sheet diff'!$C89:$T89)</f>
        <v>-0.137218692207258</v>
      </c>
      <c r="F172" s="324" t="n">
        <f aca="false">'Work sheet diff'!E89-AVERAGE('Work sheet diff'!$C89:$T89)</f>
        <v>0.0929839393641894</v>
      </c>
      <c r="G172" s="324" t="n">
        <f aca="false">'Work sheet diff'!F89-AVERAGE('Work sheet diff'!$C89:$T89)</f>
        <v>0.0241800028896409</v>
      </c>
      <c r="H172" s="324" t="n">
        <f aca="false">'Work sheet diff'!G89-AVERAGE('Work sheet diff'!$C89:$T89)</f>
        <v>-0.0984752871565039</v>
      </c>
      <c r="I172" s="324" t="n">
        <f aca="false">'Work sheet diff'!H89-AVERAGE('Work sheet diff'!$C89:$T89)</f>
        <v>-0.0470084042824593</v>
      </c>
      <c r="J172" s="324" t="n">
        <f aca="false">'Work sheet diff'!I89-AVERAGE('Work sheet diff'!$C89:$T89)</f>
        <v>0.166877482958884</v>
      </c>
      <c r="K172" s="324" t="n">
        <f aca="false">'Work sheet diff'!J89-AVERAGE('Work sheet diff'!$C89:$T89)</f>
        <v>0.125797603169958</v>
      </c>
      <c r="L172" s="324" t="n">
        <f aca="false">'Work sheet diff'!K89-AVERAGE('Work sheet diff'!$C89:$T89)</f>
        <v>0.0968683475750927</v>
      </c>
      <c r="M172" s="324" t="n">
        <f aca="false">'Work sheet diff'!L89-AVERAGE('Work sheet diff'!$C89:$T89)</f>
        <v>0.149698483682574</v>
      </c>
      <c r="N172" s="324" t="n">
        <f aca="false">'Work sheet diff'!M89-AVERAGE('Work sheet diff'!$C89:$T89)</f>
        <v>0.00722076236518049</v>
      </c>
      <c r="O172" s="324" t="n">
        <f aca="false">'Work sheet diff'!N89-AVERAGE('Work sheet diff'!$C89:$T89)</f>
        <v>-0.166951722433725</v>
      </c>
      <c r="P172" s="324" t="n">
        <f aca="false">'Work sheet diff'!O89-AVERAGE('Work sheet diff'!$C89:$T89)</f>
        <v>-0.0133351366235757</v>
      </c>
      <c r="Q172" s="324" t="n">
        <f aca="false">'Work sheet diff'!P89-AVERAGE('Work sheet diff'!$C89:$T89)</f>
        <v>-0.0491070118315481</v>
      </c>
      <c r="R172" s="324" t="n">
        <f aca="false">'Work sheet diff'!Q89-AVERAGE('Work sheet diff'!$C89:$T89)</f>
        <v>-0.152220737510608</v>
      </c>
      <c r="S172" s="324" t="n">
        <f aca="false">'Work sheet diff'!R89-AVERAGE('Work sheet diff'!$C89:$T89)</f>
        <v>0.124326042022915</v>
      </c>
      <c r="T172" s="324" t="n">
        <f aca="false">'Work sheet diff'!S89-AVERAGE('Work sheet diff'!$C89:$T89)</f>
        <v>0.0381754945600867</v>
      </c>
      <c r="U172" s="324" t="n">
        <f aca="false">'Work sheet diff'!T89-AVERAGE('Work sheet diff'!$C89:$T89)</f>
        <v>0.00631201366949138</v>
      </c>
      <c r="V172" s="324" t="n">
        <f aca="false">'Work sheet diff'!U89</f>
        <v>-0.274280903671479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0566448721171258</v>
      </c>
      <c r="C173" s="324" t="n">
        <f aca="false">'Work sheet diff'!B90</f>
        <v>1.41766551861933</v>
      </c>
      <c r="D173" s="324" t="n">
        <f aca="false">'Work sheet diff'!C90-AVERAGE('Work sheet diff'!$C90:$T90)</f>
        <v>-0.01009940496245</v>
      </c>
      <c r="E173" s="324" t="n">
        <f aca="false">'Work sheet diff'!D90-AVERAGE('Work sheet diff'!$C90:$T90)</f>
        <v>-0.0340634080568874</v>
      </c>
      <c r="F173" s="324" t="n">
        <f aca="false">'Work sheet diff'!E90-AVERAGE('Work sheet diff'!$C90:$T90)</f>
        <v>-0.0282057999000819</v>
      </c>
      <c r="G173" s="324" t="n">
        <f aca="false">'Work sheet diff'!F90-AVERAGE('Work sheet diff'!$C90:$T90)</f>
        <v>-0.0182575281284946</v>
      </c>
      <c r="H173" s="324" t="n">
        <f aca="false">'Work sheet diff'!G90-AVERAGE('Work sheet diff'!$C90:$T90)</f>
        <v>-0.0210372466931964</v>
      </c>
      <c r="I173" s="324" t="n">
        <f aca="false">'Work sheet diff'!H90-AVERAGE('Work sheet diff'!$C90:$T90)</f>
        <v>-0.0280967903995671</v>
      </c>
      <c r="J173" s="324" t="n">
        <f aca="false">'Work sheet diff'!I90-AVERAGE('Work sheet diff'!$C90:$T90)</f>
        <v>0.019172048826183</v>
      </c>
      <c r="K173" s="324" t="n">
        <f aca="false">'Work sheet diff'!J90-AVERAGE('Work sheet diff'!$C90:$T90)</f>
        <v>0.0539475787052277</v>
      </c>
      <c r="L173" s="324" t="n">
        <f aca="false">'Work sheet diff'!K90-AVERAGE('Work sheet diff'!$C90:$T90)</f>
        <v>0.0429445886063281</v>
      </c>
      <c r="M173" s="324" t="n">
        <f aca="false">'Work sheet diff'!L90-AVERAGE('Work sheet diff'!$C90:$T90)</f>
        <v>0.065578144223542</v>
      </c>
      <c r="N173" s="324" t="n">
        <f aca="false">'Work sheet diff'!M90-AVERAGE('Work sheet diff'!$C90:$T90)</f>
        <v>-0.014469298644338</v>
      </c>
      <c r="O173" s="324" t="n">
        <f aca="false">'Work sheet diff'!N90-AVERAGE('Work sheet diff'!$C90:$T90)</f>
        <v>-0.0364025987274375</v>
      </c>
      <c r="P173" s="324" t="n">
        <f aca="false">'Work sheet diff'!O90-AVERAGE('Work sheet diff'!$C90:$T90)</f>
        <v>-0.0203790499908342</v>
      </c>
      <c r="Q173" s="324" t="n">
        <f aca="false">'Work sheet diff'!P90-AVERAGE('Work sheet diff'!$C90:$T90)</f>
        <v>-0.0101611436686479</v>
      </c>
      <c r="R173" s="324" t="n">
        <f aca="false">'Work sheet diff'!Q90-AVERAGE('Work sheet diff'!$C90:$T90)</f>
        <v>-0.0107567080046693</v>
      </c>
      <c r="S173" s="324" t="n">
        <f aca="false">'Work sheet diff'!R90-AVERAGE('Work sheet diff'!$C90:$T90)</f>
        <v>0.0200242521898308</v>
      </c>
      <c r="T173" s="324" t="n">
        <f aca="false">'Work sheet diff'!S90-AVERAGE('Work sheet diff'!$C90:$T90)</f>
        <v>0.0201117481063762</v>
      </c>
      <c r="U173" s="324" t="n">
        <f aca="false">'Work sheet diff'!T90-AVERAGE('Work sheet diff'!$C90:$T90)</f>
        <v>0.0101506165191165</v>
      </c>
      <c r="V173" s="324" t="n">
        <f aca="false">'Work sheet diff'!U90</f>
        <v>-0.139527440257332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-0.00580319107413636</v>
      </c>
      <c r="C174" s="324" t="n">
        <f aca="false">'Work sheet diff'!B91</f>
        <v>-0.466363404952885</v>
      </c>
      <c r="D174" s="324" t="n">
        <f aca="false">'Work sheet diff'!C91-AVERAGE('Work sheet diff'!$C91:$T91)</f>
        <v>-0.0141163896306797</v>
      </c>
      <c r="E174" s="324" t="n">
        <f aca="false">'Work sheet diff'!D91-AVERAGE('Work sheet diff'!$C91:$T91)</f>
        <v>-0.00924908127990069</v>
      </c>
      <c r="F174" s="324" t="n">
        <f aca="false">'Work sheet diff'!E91-AVERAGE('Work sheet diff'!$C91:$T91)</f>
        <v>0.00807416580216634</v>
      </c>
      <c r="G174" s="324" t="n">
        <f aca="false">'Work sheet diff'!F91-AVERAGE('Work sheet diff'!$C91:$T91)</f>
        <v>-0.00147437457050228</v>
      </c>
      <c r="H174" s="324" t="n">
        <f aca="false">'Work sheet diff'!G91-AVERAGE('Work sheet diff'!$C91:$T91)</f>
        <v>-0.000222679983665365</v>
      </c>
      <c r="I174" s="324" t="n">
        <f aca="false">'Work sheet diff'!H91-AVERAGE('Work sheet diff'!$C91:$T91)</f>
        <v>-0.000765244987175254</v>
      </c>
      <c r="J174" s="324" t="n">
        <f aca="false">'Work sheet diff'!I91-AVERAGE('Work sheet diff'!$C91:$T91)</f>
        <v>0.0152705882378896</v>
      </c>
      <c r="K174" s="324" t="n">
        <f aca="false">'Work sheet diff'!J91-AVERAGE('Work sheet diff'!$C91:$T91)</f>
        <v>0.0150452318970897</v>
      </c>
      <c r="L174" s="324" t="n">
        <f aca="false">'Work sheet diff'!K91-AVERAGE('Work sheet diff'!$C91:$T91)</f>
        <v>0.00965026582900524</v>
      </c>
      <c r="M174" s="324" t="n">
        <f aca="false">'Work sheet diff'!L91-AVERAGE('Work sheet diff'!$C91:$T91)</f>
        <v>0.00729415631460868</v>
      </c>
      <c r="N174" s="324" t="n">
        <f aca="false">'Work sheet diff'!M91-AVERAGE('Work sheet diff'!$C91:$T91)</f>
        <v>-0.0111973859091998</v>
      </c>
      <c r="O174" s="324" t="n">
        <f aca="false">'Work sheet diff'!N91-AVERAGE('Work sheet diff'!$C91:$T91)</f>
        <v>-0.0121766346620019</v>
      </c>
      <c r="P174" s="324" t="n">
        <f aca="false">'Work sheet diff'!O91-AVERAGE('Work sheet diff'!$C91:$T91)</f>
        <v>-0.00610323940165871</v>
      </c>
      <c r="Q174" s="324" t="n">
        <f aca="false">'Work sheet diff'!P91-AVERAGE('Work sheet diff'!$C91:$T91)</f>
        <v>-0.000918314036207253</v>
      </c>
      <c r="R174" s="324" t="n">
        <f aca="false">'Work sheet diff'!Q91-AVERAGE('Work sheet diff'!$C91:$T91)</f>
        <v>-0.013989538399863</v>
      </c>
      <c r="S174" s="324" t="n">
        <f aca="false">'Work sheet diff'!R91-AVERAGE('Work sheet diff'!$C91:$T91)</f>
        <v>0.009437832485563</v>
      </c>
      <c r="T174" s="324" t="n">
        <f aca="false">'Work sheet diff'!S91-AVERAGE('Work sheet diff'!$C91:$T91)</f>
        <v>0.00428184008269715</v>
      </c>
      <c r="U174" s="324" t="n">
        <f aca="false">'Work sheet diff'!T91-AVERAGE('Work sheet diff'!$C91:$T91)</f>
        <v>0.00115880221183416</v>
      </c>
      <c r="V174" s="324" t="n">
        <f aca="false">'Work sheet diff'!U91</f>
        <v>0.0360853356565711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0339014542973648</v>
      </c>
      <c r="C175" s="324" t="n">
        <f aca="false">'Work sheet diff'!B92</f>
        <v>0.191895938072072</v>
      </c>
      <c r="D175" s="324" t="n">
        <f aca="false">'Work sheet diff'!C92-AVERAGE('Work sheet diff'!$C92:$T92)</f>
        <v>0.00290028309836921</v>
      </c>
      <c r="E175" s="324" t="n">
        <f aca="false">'Work sheet diff'!D92-AVERAGE('Work sheet diff'!$C92:$T92)</f>
        <v>-0.0031764062814218</v>
      </c>
      <c r="F175" s="324" t="n">
        <f aca="false">'Work sheet diff'!E92-AVERAGE('Work sheet diff'!$C92:$T92)</f>
        <v>-0.00228677339078827</v>
      </c>
      <c r="G175" s="324" t="n">
        <f aca="false">'Work sheet diff'!F92-AVERAGE('Work sheet diff'!$C92:$T92)</f>
        <v>0.00326953179789777</v>
      </c>
      <c r="H175" s="324" t="n">
        <f aca="false">'Work sheet diff'!G92-AVERAGE('Work sheet diff'!$C92:$T92)</f>
        <v>-0.00487106189094936</v>
      </c>
      <c r="I175" s="324" t="n">
        <f aca="false">'Work sheet diff'!H92-AVERAGE('Work sheet diff'!$C92:$T92)</f>
        <v>-0.00412006732052278</v>
      </c>
      <c r="J175" s="324" t="n">
        <f aca="false">'Work sheet diff'!I92-AVERAGE('Work sheet diff'!$C92:$T92)</f>
        <v>0.00267049342467867</v>
      </c>
      <c r="K175" s="324" t="n">
        <f aca="false">'Work sheet diff'!J92-AVERAGE('Work sheet diff'!$C92:$T92)</f>
        <v>0.00378964778441214</v>
      </c>
      <c r="L175" s="324" t="n">
        <f aca="false">'Work sheet diff'!K92-AVERAGE('Work sheet diff'!$C92:$T92)</f>
        <v>0.00404692759000287</v>
      </c>
      <c r="M175" s="324" t="n">
        <f aca="false">'Work sheet diff'!L92-AVERAGE('Work sheet diff'!$C92:$T92)</f>
        <v>0.0053047473034681</v>
      </c>
      <c r="N175" s="324" t="n">
        <f aca="false">'Work sheet diff'!M92-AVERAGE('Work sheet diff'!$C92:$T92)</f>
        <v>-0.00142634319737323</v>
      </c>
      <c r="O175" s="324" t="n">
        <f aca="false">'Work sheet diff'!N92-AVERAGE('Work sheet diff'!$C92:$T92)</f>
        <v>-0.00342737885912663</v>
      </c>
      <c r="P175" s="324" t="n">
        <f aca="false">'Work sheet diff'!O92-AVERAGE('Work sheet diff'!$C92:$T92)</f>
        <v>0.00105118805491389</v>
      </c>
      <c r="Q175" s="324" t="n">
        <f aca="false">'Work sheet diff'!P92-AVERAGE('Work sheet diff'!$C92:$T92)</f>
        <v>-0.00724450788117748</v>
      </c>
      <c r="R175" s="324" t="n">
        <f aca="false">'Work sheet diff'!Q92-AVERAGE('Work sheet diff'!$C92:$T92)</f>
        <v>0.00040135450622338</v>
      </c>
      <c r="S175" s="324" t="n">
        <f aca="false">'Work sheet diff'!R92-AVERAGE('Work sheet diff'!$C92:$T92)</f>
        <v>-0.000910258866180724</v>
      </c>
      <c r="T175" s="324" t="n">
        <f aca="false">'Work sheet diff'!S92-AVERAGE('Work sheet diff'!$C92:$T92)</f>
        <v>0.00557677994691513</v>
      </c>
      <c r="U175" s="324" t="n">
        <f aca="false">'Work sheet diff'!T92-AVERAGE('Work sheet diff'!$C92:$T92)</f>
        <v>-0.0015481558193409</v>
      </c>
      <c r="V175" s="324" t="n">
        <f aca="false">'Work sheet diff'!U92</f>
        <v>-0.00763681132310207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-0.0165920122362648</v>
      </c>
      <c r="C176" s="324" t="n">
        <f aca="false">'Work sheet diff'!B93</f>
        <v>-0.213728592577748</v>
      </c>
      <c r="D176" s="324" t="n">
        <f aca="false">'Work sheet diff'!C93-AVERAGE('Work sheet diff'!$C93:$T93)</f>
        <v>-0.0123248586913077</v>
      </c>
      <c r="E176" s="324" t="n">
        <f aca="false">'Work sheet diff'!D93-AVERAGE('Work sheet diff'!$C93:$T93)</f>
        <v>-0.00862860474421311</v>
      </c>
      <c r="F176" s="324" t="n">
        <f aca="false">'Work sheet diff'!E93-AVERAGE('Work sheet diff'!$C93:$T93)</f>
        <v>-0.00318793174149107</v>
      </c>
      <c r="G176" s="324" t="n">
        <f aca="false">'Work sheet diff'!F93-AVERAGE('Work sheet diff'!$C93:$T93)</f>
        <v>0.000641702211656173</v>
      </c>
      <c r="H176" s="324" t="n">
        <f aca="false">'Work sheet diff'!G93-AVERAGE('Work sheet diff'!$C93:$T93)</f>
        <v>0.00472542690738127</v>
      </c>
      <c r="I176" s="324" t="n">
        <f aca="false">'Work sheet diff'!H93-AVERAGE('Work sheet diff'!$C93:$T93)</f>
        <v>0.0085990168585665</v>
      </c>
      <c r="J176" s="324" t="n">
        <f aca="false">'Work sheet diff'!I93-AVERAGE('Work sheet diff'!$C93:$T93)</f>
        <v>0.00829525758606918</v>
      </c>
      <c r="K176" s="324" t="n">
        <f aca="false">'Work sheet diff'!J93-AVERAGE('Work sheet diff'!$C93:$T93)</f>
        <v>0.0012466004176458</v>
      </c>
      <c r="L176" s="324" t="n">
        <f aca="false">'Work sheet diff'!K93-AVERAGE('Work sheet diff'!$C93:$T93)</f>
        <v>0.00170060751043396</v>
      </c>
      <c r="M176" s="324" t="n">
        <f aca="false">'Work sheet diff'!L93-AVERAGE('Work sheet diff'!$C93:$T93)</f>
        <v>0.000263519891182978</v>
      </c>
      <c r="N176" s="324" t="n">
        <f aca="false">'Work sheet diff'!M93-AVERAGE('Work sheet diff'!$C93:$T93)</f>
        <v>-0.00298717881381738</v>
      </c>
      <c r="O176" s="324" t="n">
        <f aca="false">'Work sheet diff'!N93-AVERAGE('Work sheet diff'!$C93:$T93)</f>
        <v>-0.00384527241667998</v>
      </c>
      <c r="P176" s="324" t="n">
        <f aca="false">'Work sheet diff'!O93-AVERAGE('Work sheet diff'!$C93:$T93)</f>
        <v>0.00359249543726263</v>
      </c>
      <c r="Q176" s="324" t="n">
        <f aca="false">'Work sheet diff'!P93-AVERAGE('Work sheet diff'!$C93:$T93)</f>
        <v>0.0076732957461569</v>
      </c>
      <c r="R176" s="324" t="n">
        <f aca="false">'Work sheet diff'!Q93-AVERAGE('Work sheet diff'!$C93:$T93)</f>
        <v>-0.00142888736767864</v>
      </c>
      <c r="S176" s="324" t="n">
        <f aca="false">'Work sheet diff'!R93-AVERAGE('Work sheet diff'!$C93:$T93)</f>
        <v>0.00221954644404295</v>
      </c>
      <c r="T176" s="324" t="n">
        <f aca="false">'Work sheet diff'!S93-AVERAGE('Work sheet diff'!$C93:$T93)</f>
        <v>-0.00414268793940333</v>
      </c>
      <c r="U176" s="324" t="n">
        <f aca="false">'Work sheet diff'!T93-AVERAGE('Work sheet diff'!$C93:$T93)</f>
        <v>-0.0024120472958071</v>
      </c>
      <c r="V176" s="324" t="n">
        <f aca="false">'Work sheet diff'!U93</f>
        <v>-0.0131289956880194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-0.000778218388065327</v>
      </c>
      <c r="C177" s="324" t="n">
        <f aca="false">'Work sheet diff'!B94</f>
        <v>0.0774834100310968</v>
      </c>
      <c r="D177" s="324" t="n">
        <f aca="false">'Work sheet diff'!C94-AVERAGE('Work sheet diff'!$C94:$T94)</f>
        <v>-0.000248401932658161</v>
      </c>
      <c r="E177" s="324" t="n">
        <f aca="false">'Work sheet diff'!D94-AVERAGE('Work sheet diff'!$C94:$T94)</f>
        <v>-0.00192278693941864</v>
      </c>
      <c r="F177" s="324" t="n">
        <f aca="false">'Work sheet diff'!E94-AVERAGE('Work sheet diff'!$C94:$T94)</f>
        <v>0.000816590273282809</v>
      </c>
      <c r="G177" s="324" t="n">
        <f aca="false">'Work sheet diff'!F94-AVERAGE('Work sheet diff'!$C94:$T94)</f>
        <v>-0.00117753097665185</v>
      </c>
      <c r="H177" s="324" t="n">
        <f aca="false">'Work sheet diff'!G94-AVERAGE('Work sheet diff'!$C94:$T94)</f>
        <v>0.00177253724446816</v>
      </c>
      <c r="I177" s="324" t="n">
        <f aca="false">'Work sheet diff'!H94-AVERAGE('Work sheet diff'!$C94:$T94)</f>
        <v>-0.000119748648677887</v>
      </c>
      <c r="J177" s="324" t="n">
        <f aca="false">'Work sheet diff'!I94-AVERAGE('Work sheet diff'!$C94:$T94)</f>
        <v>0.00118139165416861</v>
      </c>
      <c r="K177" s="324" t="n">
        <f aca="false">'Work sheet diff'!J94-AVERAGE('Work sheet diff'!$C94:$T94)</f>
        <v>0.000710331568406532</v>
      </c>
      <c r="L177" s="324" t="n">
        <f aca="false">'Work sheet diff'!K94-AVERAGE('Work sheet diff'!$C94:$T94)</f>
        <v>-0.0015518558826722</v>
      </c>
      <c r="M177" s="324" t="n">
        <f aca="false">'Work sheet diff'!L94-AVERAGE('Work sheet diff'!$C94:$T94)</f>
        <v>0.000550197995002333</v>
      </c>
      <c r="N177" s="324" t="n">
        <f aca="false">'Work sheet diff'!M94-AVERAGE('Work sheet diff'!$C94:$T94)</f>
        <v>0.000168834349621902</v>
      </c>
      <c r="O177" s="324" t="n">
        <f aca="false">'Work sheet diff'!N94-AVERAGE('Work sheet diff'!$C94:$T94)</f>
        <v>0.000267730730935955</v>
      </c>
      <c r="P177" s="324" t="n">
        <f aca="false">'Work sheet diff'!O94-AVERAGE('Work sheet diff'!$C94:$T94)</f>
        <v>0.0010097451183438</v>
      </c>
      <c r="Q177" s="324" t="n">
        <f aca="false">'Work sheet diff'!P94-AVERAGE('Work sheet diff'!$C94:$T94)</f>
        <v>-0.00035247991058077</v>
      </c>
      <c r="R177" s="324" t="n">
        <f aca="false">'Work sheet diff'!Q94-AVERAGE('Work sheet diff'!$C94:$T94)</f>
        <v>-0.00012260671377877</v>
      </c>
      <c r="S177" s="324" t="n">
        <f aca="false">'Work sheet diff'!R94-AVERAGE('Work sheet diff'!$C94:$T94)</f>
        <v>0.00170099621704185</v>
      </c>
      <c r="T177" s="324" t="n">
        <f aca="false">'Work sheet diff'!S94-AVERAGE('Work sheet diff'!$C94:$T94)</f>
        <v>-0.00285359193398253</v>
      </c>
      <c r="U177" s="324" t="n">
        <f aca="false">'Work sheet diff'!T94-AVERAGE('Work sheet diff'!$C94:$T94)</f>
        <v>0.000170647787148853</v>
      </c>
      <c r="V177" s="324" t="n">
        <f aca="false">'Work sheet diff'!U94</f>
        <v>0.0047968394804959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-0.0111132631398873</v>
      </c>
      <c r="C178" s="324" t="n">
        <f aca="false">'Work sheet diff'!B95</f>
        <v>-0.0730675877133917</v>
      </c>
      <c r="D178" s="324" t="n">
        <f aca="false">'Work sheet diff'!C95-AVERAGE('Work sheet diff'!$C95:$T95)</f>
        <v>-0.00293711270899249</v>
      </c>
      <c r="E178" s="324" t="n">
        <f aca="false">'Work sheet diff'!D95-AVERAGE('Work sheet diff'!$C95:$T95)</f>
        <v>-0.00612029513527911</v>
      </c>
      <c r="F178" s="324" t="n">
        <f aca="false">'Work sheet diff'!E95-AVERAGE('Work sheet diff'!$C95:$T95)</f>
        <v>-0.00454431278063128</v>
      </c>
      <c r="G178" s="324" t="n">
        <f aca="false">'Work sheet diff'!F95-AVERAGE('Work sheet diff'!$C95:$T95)</f>
        <v>0.00104064768167306</v>
      </c>
      <c r="H178" s="324" t="n">
        <f aca="false">'Work sheet diff'!G95-AVERAGE('Work sheet diff'!$C95:$T95)</f>
        <v>0.00405543830775934</v>
      </c>
      <c r="I178" s="324" t="n">
        <f aca="false">'Work sheet diff'!H95-AVERAGE('Work sheet diff'!$C95:$T95)</f>
        <v>0.00790231722799811</v>
      </c>
      <c r="J178" s="324" t="n">
        <f aca="false">'Work sheet diff'!I95-AVERAGE('Work sheet diff'!$C95:$T95)</f>
        <v>0.00231605336529149</v>
      </c>
      <c r="K178" s="324" t="n">
        <f aca="false">'Work sheet diff'!J95-AVERAGE('Work sheet diff'!$C95:$T95)</f>
        <v>-0.00220017033085726</v>
      </c>
      <c r="L178" s="324" t="n">
        <f aca="false">'Work sheet diff'!K95-AVERAGE('Work sheet diff'!$C95:$T95)</f>
        <v>0.000136886280456272</v>
      </c>
      <c r="M178" s="324" t="n">
        <f aca="false">'Work sheet diff'!L95-AVERAGE('Work sheet diff'!$C95:$T95)</f>
        <v>0.00234962546412253</v>
      </c>
      <c r="N178" s="324" t="n">
        <f aca="false">'Work sheet diff'!M95-AVERAGE('Work sheet diff'!$C95:$T95)</f>
        <v>-0.00438883090602668</v>
      </c>
      <c r="O178" s="324" t="n">
        <f aca="false">'Work sheet diff'!N95-AVERAGE('Work sheet diff'!$C95:$T95)</f>
        <v>0.00357312182487332</v>
      </c>
      <c r="P178" s="324" t="n">
        <f aca="false">'Work sheet diff'!O95-AVERAGE('Work sheet diff'!$C95:$T95)</f>
        <v>0.00109891999895268</v>
      </c>
      <c r="Q178" s="324" t="n">
        <f aca="false">'Work sheet diff'!P95-AVERAGE('Work sheet diff'!$C95:$T95)</f>
        <v>0.00390192938069542</v>
      </c>
      <c r="R178" s="324" t="n">
        <f aca="false">'Work sheet diff'!Q95-AVERAGE('Work sheet diff'!$C95:$T95)</f>
        <v>0.00239038754006899</v>
      </c>
      <c r="S178" s="324" t="n">
        <f aca="false">'Work sheet diff'!R95-AVERAGE('Work sheet diff'!$C95:$T95)</f>
        <v>-0.00021031434976114</v>
      </c>
      <c r="T178" s="324" t="n">
        <f aca="false">'Work sheet diff'!S95-AVERAGE('Work sheet diff'!$C95:$T95)</f>
        <v>-0.00382390129404462</v>
      </c>
      <c r="U178" s="324" t="n">
        <f aca="false">'Work sheet diff'!T95-AVERAGE('Work sheet diff'!$C95:$T95)</f>
        <v>-0.00454038956629865</v>
      </c>
      <c r="V178" s="324" t="n">
        <f aca="false">'Work sheet diff'!U95</f>
        <v>-0.0132724460709408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6.75431409902457E-019</v>
      </c>
      <c r="C179" s="324" t="n">
        <f aca="false">'Work sheet diff'!B96</f>
        <v>3.46944695195361E-018</v>
      </c>
      <c r="D179" s="324" t="n">
        <f aca="false">'Work sheet diff'!C96-AVERAGE('Work sheet diff'!$C96:$T96)</f>
        <v>7.61432531380969E-018</v>
      </c>
      <c r="E179" s="324" t="n">
        <f aca="false">'Work sheet diff'!D96-AVERAGE('Work sheet diff'!$C96:$T96)</f>
        <v>-5.96209104266983E-020</v>
      </c>
      <c r="F179" s="324" t="n">
        <f aca="false">'Work sheet diff'!E96-AVERAGE('Work sheet diff'!$C96:$T96)</f>
        <v>-3.13213960940257E-018</v>
      </c>
      <c r="G179" s="324" t="n">
        <f aca="false">'Work sheet diff'!F96-AVERAGE('Work sheet diff'!$C96:$T96)</f>
        <v>-1.05929206607435E-018</v>
      </c>
      <c r="H179" s="324" t="n">
        <f aca="false">'Work sheet diff'!G96-AVERAGE('Work sheet diff'!$C96:$T96)</f>
        <v>3.61564069121908E-018</v>
      </c>
      <c r="I179" s="324" t="n">
        <f aca="false">'Work sheet diff'!H96-AVERAGE('Work sheet diff'!$C96:$T96)</f>
        <v>4.91668329820168E-019</v>
      </c>
      <c r="J179" s="324" t="n">
        <f aca="false">'Work sheet diff'!I96-AVERAGE('Work sheet diff'!$C96:$T96)</f>
        <v>-5.20498715273079E-018</v>
      </c>
      <c r="K179" s="324" t="n">
        <f aca="false">'Work sheet diff'!J96-AVERAGE('Work sheet diff'!$C96:$T96)</f>
        <v>2.57921691955497E-018</v>
      </c>
      <c r="L179" s="324" t="n">
        <f aca="false">'Work sheet diff'!K96-AVERAGE('Work sheet diff'!$C96:$T96)</f>
        <v>2.14553605056077E-018</v>
      </c>
      <c r="M179" s="324" t="n">
        <f aca="false">'Work sheet diff'!L96-AVERAGE('Work sheet diff'!$C96:$T96)</f>
        <v>-3.32325321268815E-018</v>
      </c>
      <c r="N179" s="324" t="n">
        <f aca="false">'Work sheet diff'!M96-AVERAGE('Work sheet diff'!$C96:$T96)</f>
        <v>-5.73422482336778E-018</v>
      </c>
      <c r="O179" s="324" t="n">
        <f aca="false">'Work sheet diff'!N96-AVERAGE('Work sheet diff'!$C96:$T96)</f>
        <v>-2.79401554205116E-018</v>
      </c>
      <c r="P179" s="324" t="n">
        <f aca="false">'Work sheet diff'!O96-AVERAGE('Work sheet diff'!$C96:$T96)</f>
        <v>2.27784546822002E-018</v>
      </c>
      <c r="Q179" s="324" t="n">
        <f aca="false">'Work sheet diff'!P96-AVERAGE('Work sheet diff'!$C96:$T96)</f>
        <v>6.5558499725357E-018</v>
      </c>
      <c r="R179" s="324" t="n">
        <f aca="false">'Work sheet diff'!Q96-AVERAGE('Work sheet diff'!$C96:$T96)</f>
        <v>-6.26346249400477E-018</v>
      </c>
      <c r="S179" s="324" t="n">
        <f aca="false">'Work sheet diff'!R96-AVERAGE('Work sheet diff'!$C96:$T96)</f>
        <v>2.67477372119776E-018</v>
      </c>
      <c r="T179" s="324" t="n">
        <f aca="false">'Work sheet diff'!S96-AVERAGE('Work sheet diff'!$C96:$T96)</f>
        <v>-1.05929206607435E-018</v>
      </c>
      <c r="U179" s="324" t="n">
        <f aca="false">'Work sheet diff'!T96-AVERAGE('Work sheet diff'!$C96:$T96)</f>
        <v>6.75431409902457E-019</v>
      </c>
      <c r="V179" s="324" t="n">
        <f aca="false">'Work sheet diff'!U96</f>
        <v>-3.38720369672732E-018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-0.00188026794294923</v>
      </c>
      <c r="C180" s="324" t="n">
        <f aca="false">'Work sheet diff'!B97</f>
        <v>-0.0341153901435154</v>
      </c>
      <c r="D180" s="324" t="n">
        <f aca="false">'Work sheet diff'!C97-AVERAGE('Work sheet diff'!$C97:$T97)</f>
        <v>-0.00886597873177532</v>
      </c>
      <c r="E180" s="324" t="n">
        <f aca="false">'Work sheet diff'!D97-AVERAGE('Work sheet diff'!$C97:$T97)</f>
        <v>-0.0109612525001243</v>
      </c>
      <c r="F180" s="324" t="n">
        <f aca="false">'Work sheet diff'!E97-AVERAGE('Work sheet diff'!$C97:$T97)</f>
        <v>-0.00376271294864024</v>
      </c>
      <c r="G180" s="324" t="n">
        <f aca="false">'Work sheet diff'!F97-AVERAGE('Work sheet diff'!$C97:$T97)</f>
        <v>0.000396798313883139</v>
      </c>
      <c r="H180" s="324" t="n">
        <f aca="false">'Work sheet diff'!G97-AVERAGE('Work sheet diff'!$C97:$T97)</f>
        <v>0.00445594539177261</v>
      </c>
      <c r="I180" s="324" t="n">
        <f aca="false">'Work sheet diff'!H97-AVERAGE('Work sheet diff'!$C97:$T97)</f>
        <v>0.00819438560704857</v>
      </c>
      <c r="J180" s="324" t="n">
        <f aca="false">'Work sheet diff'!I97-AVERAGE('Work sheet diff'!$C97:$T97)</f>
        <v>0.0101939207016605</v>
      </c>
      <c r="K180" s="324" t="n">
        <f aca="false">'Work sheet diff'!J97-AVERAGE('Work sheet diff'!$C97:$T97)</f>
        <v>0.00132721112058656</v>
      </c>
      <c r="L180" s="324" t="n">
        <f aca="false">'Work sheet diff'!K97-AVERAGE('Work sheet diff'!$C97:$T97)</f>
        <v>0.00167662717929163</v>
      </c>
      <c r="M180" s="324" t="n">
        <f aca="false">'Work sheet diff'!L97-AVERAGE('Work sheet diff'!$C97:$T97)</f>
        <v>0.00320776751884007</v>
      </c>
      <c r="N180" s="324" t="n">
        <f aca="false">'Work sheet diff'!M97-AVERAGE('Work sheet diff'!$C97:$T97)</f>
        <v>-0.00401268714897329</v>
      </c>
      <c r="O180" s="324" t="n">
        <f aca="false">'Work sheet diff'!N97-AVERAGE('Work sheet diff'!$C97:$T97)</f>
        <v>-0.003370633554261</v>
      </c>
      <c r="P180" s="324" t="n">
        <f aca="false">'Work sheet diff'!O97-AVERAGE('Work sheet diff'!$C97:$T97)</f>
        <v>0.00238610226588688</v>
      </c>
      <c r="Q180" s="324" t="n">
        <f aca="false">'Work sheet diff'!P97-AVERAGE('Work sheet diff'!$C97:$T97)</f>
        <v>0.0021366953697135</v>
      </c>
      <c r="R180" s="324" t="n">
        <f aca="false">'Work sheet diff'!Q97-AVERAGE('Work sheet diff'!$C97:$T97)</f>
        <v>-0.00184973711472928</v>
      </c>
      <c r="S180" s="324" t="n">
        <f aca="false">'Work sheet diff'!R97-AVERAGE('Work sheet diff'!$C97:$T97)</f>
        <v>0.00401702111643518</v>
      </c>
      <c r="T180" s="324" t="n">
        <f aca="false">'Work sheet diff'!S97-AVERAGE('Work sheet diff'!$C97:$T97)</f>
        <v>-0.00518464300537501</v>
      </c>
      <c r="U180" s="324" t="n">
        <f aca="false">'Work sheet diff'!T97-AVERAGE('Work sheet diff'!$C97:$T97)</f>
        <v>1.51704187598516E-005</v>
      </c>
      <c r="V180" s="324" t="n">
        <f aca="false">'Work sheet diff'!U97</f>
        <v>-0.0234009907829517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-4.987379692903E-005</v>
      </c>
      <c r="C181" s="324" t="n">
        <f aca="false">'Work sheet diff'!B98/10</f>
        <v>0.00341699813312156</v>
      </c>
      <c r="D181" s="324" t="n">
        <f aca="false">('Work sheet diff'!C98-AVERAGE('Work sheet diff'!$C98:$T98))/10</f>
        <v>0.00089808024648227</v>
      </c>
      <c r="E181" s="324" t="n">
        <f aca="false">('Work sheet diff'!D98-AVERAGE('Work sheet diff'!$C98:$T98))/10</f>
        <v>0.0003571407848753</v>
      </c>
      <c r="F181" s="324" t="n">
        <f aca="false">('Work sheet diff'!E98-AVERAGE('Work sheet diff'!$C98:$T98))/10</f>
        <v>-0.000521412150244743</v>
      </c>
      <c r="G181" s="324" t="n">
        <f aca="false">('Work sheet diff'!F98-AVERAGE('Work sheet diff'!$C98:$T98))/10</f>
        <v>5.62051465570873E-005</v>
      </c>
      <c r="H181" s="324" t="n">
        <f aca="false">('Work sheet diff'!G98-AVERAGE('Work sheet diff'!$C98:$T98))/10</f>
        <v>-0.000305575476782193</v>
      </c>
      <c r="I181" s="324" t="n">
        <f aca="false">('Work sheet diff'!H98-AVERAGE('Work sheet diff'!$C98:$T98))/10</f>
        <v>0.000202531547665816</v>
      </c>
      <c r="J181" s="324" t="n">
        <f aca="false">('Work sheet diff'!I98-AVERAGE('Work sheet diff'!$C98:$T98))/10</f>
        <v>0.000392485365544736</v>
      </c>
      <c r="K181" s="324" t="n">
        <f aca="false">('Work sheet diff'!J98-AVERAGE('Work sheet diff'!$C98:$T98))/10</f>
        <v>-0.000534632364232157</v>
      </c>
      <c r="L181" s="324" t="n">
        <f aca="false">('Work sheet diff'!K98-AVERAGE('Work sheet diff'!$C98:$T98))/10</f>
        <v>-0.000158650307904779</v>
      </c>
      <c r="M181" s="324" t="n">
        <f aca="false">('Work sheet diff'!L98-AVERAGE('Work sheet diff'!$C98:$T98))/10</f>
        <v>0.00057982242458691</v>
      </c>
      <c r="N181" s="324" t="n">
        <f aca="false">('Work sheet diff'!M98-AVERAGE('Work sheet diff'!$C98:$T98))/10</f>
        <v>-9.21710206923352E-005</v>
      </c>
      <c r="O181" s="324" t="n">
        <f aca="false">('Work sheet diff'!N98-AVERAGE('Work sheet diff'!$C98:$T98))/10</f>
        <v>-6.48899557984128E-005</v>
      </c>
      <c r="P181" s="324" t="n">
        <f aca="false">('Work sheet diff'!O98-AVERAGE('Work sheet diff'!$C98:$T98))/10</f>
        <v>-0.000109872080759647</v>
      </c>
      <c r="Q181" s="324" t="n">
        <f aca="false">('Work sheet diff'!P98-AVERAGE('Work sheet diff'!$C98:$T98))/10</f>
        <v>0.000100861903104186</v>
      </c>
      <c r="R181" s="324" t="n">
        <f aca="false">('Work sheet diff'!Q98-AVERAGE('Work sheet diff'!$C98:$T98))/10</f>
        <v>-0.000241228477776432</v>
      </c>
      <c r="S181" s="324" t="n">
        <f aca="false">('Work sheet diff'!R98-AVERAGE('Work sheet diff'!$C98:$T98))/10</f>
        <v>-0.00130308862938616</v>
      </c>
      <c r="T181" s="324" t="n">
        <f aca="false">('Work sheet diff'!S98-AVERAGE('Work sheet diff'!$C98:$T98))/10</f>
        <v>-0.000762730748219014</v>
      </c>
      <c r="U181" s="324" t="n">
        <f aca="false">('Work sheet diff'!T98-AVERAGE('Work sheet diff'!$C98:$T98))/10</f>
        <v>0.00150712379297957</v>
      </c>
      <c r="V181" s="324" t="n">
        <f aca="false">'Work sheet diff'!U98/10</f>
        <v>0.00118562475527377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-0.00197164708231453</v>
      </c>
      <c r="C182" s="324" t="n">
        <f aca="false">'Work sheet diff'!B99/10</f>
        <v>-0.00877141340190668</v>
      </c>
      <c r="D182" s="324" t="n">
        <f aca="false">('Work sheet diff'!C99-AVERAGE('Work sheet diff'!$C99:$T99))/10</f>
        <v>-0.000974417344334429</v>
      </c>
      <c r="E182" s="324" t="n">
        <f aca="false">('Work sheet diff'!D99-AVERAGE('Work sheet diff'!$C99:$T99))/10</f>
        <v>-0.00110372483918895</v>
      </c>
      <c r="F182" s="324" t="n">
        <f aca="false">('Work sheet diff'!E99-AVERAGE('Work sheet diff'!$C99:$T99))/10</f>
        <v>-4.18449014586313E-005</v>
      </c>
      <c r="G182" s="324" t="n">
        <f aca="false">('Work sheet diff'!F99-AVERAGE('Work sheet diff'!$C99:$T99))/10</f>
        <v>0.000136664081678171</v>
      </c>
      <c r="H182" s="324" t="n">
        <f aca="false">('Work sheet diff'!G99-AVERAGE('Work sheet diff'!$C99:$T99))/10</f>
        <v>-0.000820348586120879</v>
      </c>
      <c r="I182" s="324" t="n">
        <f aca="false">('Work sheet diff'!H99-AVERAGE('Work sheet diff'!$C99:$T99))/10</f>
        <v>0.00116473557939226</v>
      </c>
      <c r="J182" s="324" t="n">
        <f aca="false">('Work sheet diff'!I99-AVERAGE('Work sheet diff'!$C99:$T99))/10</f>
        <v>0.000910942306379874</v>
      </c>
      <c r="K182" s="324" t="n">
        <f aca="false">('Work sheet diff'!J99-AVERAGE('Work sheet diff'!$C99:$T99))/10</f>
        <v>-0.000207110368838858</v>
      </c>
      <c r="L182" s="324" t="n">
        <f aca="false">('Work sheet diff'!K99-AVERAGE('Work sheet diff'!$C99:$T99))/10</f>
        <v>0.000591399550517856</v>
      </c>
      <c r="M182" s="324" t="n">
        <f aca="false">('Work sheet diff'!L99-AVERAGE('Work sheet diff'!$C99:$T99))/10</f>
        <v>0.000339762791707486</v>
      </c>
      <c r="N182" s="324" t="n">
        <f aca="false">('Work sheet diff'!M99-AVERAGE('Work sheet diff'!$C99:$T99))/10</f>
        <v>-0.00036365894064214</v>
      </c>
      <c r="O182" s="324" t="n">
        <f aca="false">('Work sheet diff'!N99-AVERAGE('Work sheet diff'!$C99:$T99))/10</f>
        <v>-0.00114362210036458</v>
      </c>
      <c r="P182" s="324" t="n">
        <f aca="false">('Work sheet diff'!O99-AVERAGE('Work sheet diff'!$C99:$T99))/10</f>
        <v>0.000842381298961203</v>
      </c>
      <c r="Q182" s="324" t="n">
        <f aca="false">('Work sheet diff'!P99-AVERAGE('Work sheet diff'!$C99:$T99))/10</f>
        <v>0.000348341916970461</v>
      </c>
      <c r="R182" s="324" t="n">
        <f aca="false">('Work sheet diff'!Q99-AVERAGE('Work sheet diff'!$C99:$T99))/10</f>
        <v>0.000182297843828065</v>
      </c>
      <c r="S182" s="324" t="n">
        <f aca="false">('Work sheet diff'!R99-AVERAGE('Work sheet diff'!$C99:$T99))/10</f>
        <v>0.000865436830619483</v>
      </c>
      <c r="T182" s="324" t="n">
        <f aca="false">('Work sheet diff'!S99-AVERAGE('Work sheet diff'!$C99:$T99))/10</f>
        <v>-0.000809238917065191</v>
      </c>
      <c r="U182" s="324" t="n">
        <f aca="false">('Work sheet diff'!T99-AVERAGE('Work sheet diff'!$C99:$T99))/10</f>
        <v>8.20037979587844E-005</v>
      </c>
      <c r="V182" s="324" t="n">
        <f aca="false">'Work sheet diff'!U99/10</f>
        <v>-0.00417498675453844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292967153575524</v>
      </c>
      <c r="C183" s="324" t="n">
        <f aca="false">'Work sheet diff'!B100/10</f>
        <v>0.011688077897294</v>
      </c>
      <c r="D183" s="324" t="n">
        <f aca="false">('Work sheet diff'!C100-AVERAGE('Work sheet diff'!$C100:$T100))/10</f>
        <v>0.0002645835651958</v>
      </c>
      <c r="E183" s="324" t="n">
        <f aca="false">('Work sheet diff'!D100-AVERAGE('Work sheet diff'!$C100:$T100))/10</f>
        <v>9.06513997336964E-005</v>
      </c>
      <c r="F183" s="324" t="n">
        <f aca="false">('Work sheet diff'!E100-AVERAGE('Work sheet diff'!$C100:$T100))/10</f>
        <v>-0.000256165083829111</v>
      </c>
      <c r="G183" s="324" t="n">
        <f aca="false">('Work sheet diff'!F100-AVERAGE('Work sheet diff'!$C100:$T100))/10</f>
        <v>-0.000164508039957563</v>
      </c>
      <c r="H183" s="324" t="n">
        <f aca="false">('Work sheet diff'!G100-AVERAGE('Work sheet diff'!$C100:$T100))/10</f>
        <v>-6.77793630744692E-005</v>
      </c>
      <c r="I183" s="324" t="n">
        <f aca="false">('Work sheet diff'!H100-AVERAGE('Work sheet diff'!$C100:$T100))/10</f>
        <v>-0.000610740348218519</v>
      </c>
      <c r="J183" s="324" t="n">
        <f aca="false">('Work sheet diff'!I100-AVERAGE('Work sheet diff'!$C100:$T100))/10</f>
        <v>-0.000345275155819982</v>
      </c>
      <c r="K183" s="324" t="n">
        <f aca="false">('Work sheet diff'!J100-AVERAGE('Work sheet diff'!$C100:$T100))/10</f>
        <v>0.000548251802623875</v>
      </c>
      <c r="L183" s="324" t="n">
        <f aca="false">('Work sheet diff'!K100-AVERAGE('Work sheet diff'!$C100:$T100))/10</f>
        <v>0.000162034502095011</v>
      </c>
      <c r="M183" s="324" t="n">
        <f aca="false">('Work sheet diff'!L100-AVERAGE('Work sheet diff'!$C100:$T100))/10</f>
        <v>0.000143386260708921</v>
      </c>
      <c r="N183" s="324" t="n">
        <f aca="false">('Work sheet diff'!M100-AVERAGE('Work sheet diff'!$C100:$T100))/10</f>
        <v>-0.000857206821135454</v>
      </c>
      <c r="O183" s="324" t="n">
        <f aca="false">('Work sheet diff'!N100-AVERAGE('Work sheet diff'!$C100:$T100))/10</f>
        <v>-6.0347302733341E-005</v>
      </c>
      <c r="P183" s="324" t="n">
        <f aca="false">('Work sheet diff'!O100-AVERAGE('Work sheet diff'!$C100:$T100))/10</f>
        <v>-0.000241008565571753</v>
      </c>
      <c r="Q183" s="324" t="n">
        <f aca="false">('Work sheet diff'!P100-AVERAGE('Work sheet diff'!$C100:$T100))/10</f>
        <v>0.000325480669865467</v>
      </c>
      <c r="R183" s="324" t="n">
        <f aca="false">('Work sheet diff'!Q100-AVERAGE('Work sheet diff'!$C100:$T100))/10</f>
        <v>-0.000244387155794176</v>
      </c>
      <c r="S183" s="324" t="n">
        <f aca="false">('Work sheet diff'!R100-AVERAGE('Work sheet diff'!$C100:$T100))/10</f>
        <v>-0.000179778876064975</v>
      </c>
      <c r="T183" s="324" t="n">
        <f aca="false">('Work sheet diff'!S100-AVERAGE('Work sheet diff'!$C100:$T100))/10</f>
        <v>0.000957096582838981</v>
      </c>
      <c r="U183" s="324" t="n">
        <f aca="false">('Work sheet diff'!T100-AVERAGE('Work sheet diff'!$C100:$T100))/10</f>
        <v>0.000535711929137596</v>
      </c>
      <c r="V183" s="324" t="n">
        <f aca="false">'Work sheet diff'!U100/10</f>
        <v>-0.00055756140689119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142901362806026</v>
      </c>
      <c r="C184" s="326" t="n">
        <f aca="false">'Work sheet diff'!B101/10</f>
        <v>0.000378608267618199</v>
      </c>
      <c r="D184" s="326" t="n">
        <f aca="false">('Work sheet diff'!C101-AVERAGE('Work sheet diff'!$C101:$T101))/10</f>
        <v>-0.00231264301600753</v>
      </c>
      <c r="E184" s="326" t="n">
        <f aca="false">('Work sheet diff'!D101-AVERAGE('Work sheet diff'!$C101:$T101))/10</f>
        <v>0.00021405433992467</v>
      </c>
      <c r="F184" s="326" t="n">
        <f aca="false">('Work sheet diff'!E101-AVERAGE('Work sheet diff'!$C101:$T101))/10</f>
        <v>0.000722648780602636</v>
      </c>
      <c r="G184" s="326" t="n">
        <f aca="false">('Work sheet diff'!F101-AVERAGE('Work sheet diff'!$C101:$T101))/10</f>
        <v>0.000127436289077213</v>
      </c>
      <c r="H184" s="326" t="n">
        <f aca="false">('Work sheet diff'!G101-AVERAGE('Work sheet diff'!$C101:$T101))/10</f>
        <v>-0.0010070664566855</v>
      </c>
      <c r="I184" s="326" t="n">
        <f aca="false">('Work sheet diff'!H101-AVERAGE('Work sheet diff'!$C101:$T101))/10</f>
        <v>0.00059142913653484</v>
      </c>
      <c r="J184" s="326" t="n">
        <f aca="false">('Work sheet diff'!I101-AVERAGE('Work sheet diff'!$C101:$T101))/10</f>
        <v>0.000523040882297553</v>
      </c>
      <c r="K184" s="326" t="n">
        <f aca="false">('Work sheet diff'!J101-AVERAGE('Work sheet diff'!$C101:$T101))/10</f>
        <v>-0.000426514693973634</v>
      </c>
      <c r="L184" s="326" t="n">
        <f aca="false">('Work sheet diff'!K101-AVERAGE('Work sheet diff'!$C101:$T101))/10</f>
        <v>-0.00116195760922787</v>
      </c>
      <c r="M184" s="326" t="n">
        <f aca="false">('Work sheet diff'!L101-AVERAGE('Work sheet diff'!$C101:$T101))/10</f>
        <v>0.00168383947551789</v>
      </c>
      <c r="N184" s="326" t="n">
        <f aca="false">('Work sheet diff'!M101-AVERAGE('Work sheet diff'!$C101:$T101))/10</f>
        <v>-0.000129237575329567</v>
      </c>
      <c r="O184" s="326" t="n">
        <f aca="false">('Work sheet diff'!N101-AVERAGE('Work sheet diff'!$C101:$T101))/10</f>
        <v>-0.000661494965160075</v>
      </c>
      <c r="P184" s="326" t="n">
        <f aca="false">('Work sheet diff'!O101-AVERAGE('Work sheet diff'!$C101:$T101))/10</f>
        <v>0.0012134725433145</v>
      </c>
      <c r="Q184" s="326" t="n">
        <f aca="false">('Work sheet diff'!P101-AVERAGE('Work sheet diff'!$C101:$T101))/10</f>
        <v>-0.000469773744821093</v>
      </c>
      <c r="R184" s="326" t="n">
        <f aca="false">('Work sheet diff'!Q101-AVERAGE('Work sheet diff'!$C101:$T101))/10</f>
        <v>-0.000350284693973635</v>
      </c>
      <c r="S184" s="326" t="n">
        <f aca="false">('Work sheet diff'!R101-AVERAGE('Work sheet diff'!$C101:$T101))/10</f>
        <v>-2.7608626177025E-005</v>
      </c>
      <c r="T184" s="326" t="n">
        <f aca="false">('Work sheet diff'!S101-AVERAGE('Work sheet diff'!$C101:$T101))/10</f>
        <v>0.0015393512212806</v>
      </c>
      <c r="U184" s="326" t="n">
        <f aca="false">('Work sheet diff'!T101-AVERAGE('Work sheet diff'!$C101:$T101))/10</f>
        <v>-6.86912871939735E-005</v>
      </c>
      <c r="V184" s="326" t="n">
        <f aca="false">'Work sheet diff'!U101/10</f>
        <v>0.00202918235645303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5411000000001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176.1084695450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8.02030625</v>
      </c>
      <c r="C189" s="331" t="n">
        <f aca="false">('Summary Data'!Y2-AVERAGE('Summary Data'!$Z2:$AQ2))/AVERAGE('Summary Data'!$Z2:$AQ2)*10000</f>
        <v>-4364.02669194788</v>
      </c>
      <c r="D189" s="313" t="n">
        <f aca="false">('Summary Data'!Z2-AVERAGE('Summary Data'!$Z2:$AQ2))/AVERAGE('Summary Data'!$Z2:$AQ2)*10000</f>
        <v>-7.8606612515963</v>
      </c>
      <c r="E189" s="313" t="n">
        <f aca="false">('Summary Data'!AA2-AVERAGE('Summary Data'!$Z2:$AQ2))/AVERAGE('Summary Data'!$Z2:$AQ2)*10000</f>
        <v>-2.20109885335619</v>
      </c>
      <c r="F189" s="313" t="n">
        <f aca="false">('Summary Data'!AB2-AVERAGE('Summary Data'!$Z2:$AQ2))/AVERAGE('Summary Data'!$Z2:$AQ2)*10000</f>
        <v>-0.937575254153267</v>
      </c>
      <c r="G189" s="313" t="n">
        <f aca="false">('Summary Data'!AC2-AVERAGE('Summary Data'!$Z2:$AQ2))/AVERAGE('Summary Data'!$Z2:$AQ2)*10000</f>
        <v>-0.477078464341024</v>
      </c>
      <c r="H189" s="313" t="n">
        <f aca="false">('Summary Data'!AD2-AVERAGE('Summary Data'!$Z2:$AQ2))/AVERAGE('Summary Data'!$Z2:$AQ2)*10000</f>
        <v>-0.357690407722496</v>
      </c>
      <c r="I189" s="313" t="n">
        <f aca="false">('Summary Data'!AE2-AVERAGE('Summary Data'!$Z2:$AQ2))/AVERAGE('Summary Data'!$Z2:$AQ2)*10000</f>
        <v>-0.469972032399656</v>
      </c>
      <c r="J189" s="313" t="n">
        <f aca="false">('Summary Data'!AF2-AVERAGE('Summary Data'!$Z2:$AQ2))/AVERAGE('Summary Data'!$Z2:$AQ2)*10000</f>
        <v>1.3506958310236</v>
      </c>
      <c r="K189" s="313" t="n">
        <f aca="false">('Summary Data'!AG2-AVERAGE('Summary Data'!$Z2:$AQ2))/AVERAGE('Summary Data'!$Z2:$AQ2)*10000</f>
        <v>2.22762953260709</v>
      </c>
      <c r="L189" s="313" t="n">
        <f aca="false">('Summary Data'!AH2-AVERAGE('Summary Data'!$Z2:$AQ2))/AVERAGE('Summary Data'!$Z2:$AQ2)*10000</f>
        <v>2.53320610609396</v>
      </c>
      <c r="M189" s="313" t="n">
        <f aca="false">('Summary Data'!AI2-AVERAGE('Summary Data'!$Z2:$AQ2))/AVERAGE('Summary Data'!$Z2:$AQ2)*10000</f>
        <v>2.30153642479989</v>
      </c>
      <c r="N189" s="313" t="n">
        <f aca="false">('Summary Data'!AJ2-AVERAGE('Summary Data'!$Z2:$AQ2))/AVERAGE('Summary Data'!$Z2:$AQ2)*10000</f>
        <v>-1.52883039168764</v>
      </c>
      <c r="O189" s="313" t="n">
        <f aca="false">('Summary Data'!AK2-AVERAGE('Summary Data'!$Z2:$AQ2))/AVERAGE('Summary Data'!$Z2:$AQ2)*10000</f>
        <v>-0.0577989797890344</v>
      </c>
      <c r="P189" s="313" t="n">
        <f aca="false">('Summary Data'!AL2-AVERAGE('Summary Data'!$Z2:$AQ2))/AVERAGE('Summary Data'!$Z2:$AQ2)*10000</f>
        <v>-1.0868103249236</v>
      </c>
      <c r="Q189" s="313" t="n">
        <f aca="false">('Summary Data'!AM2-AVERAGE('Summary Data'!$Z2:$AQ2))/AVERAGE('Summary Data'!$Z2:$AQ2)*10000</f>
        <v>0.409804241962961</v>
      </c>
      <c r="R189" s="313" t="n">
        <f aca="false">('Summary Data'!AN2-AVERAGE('Summary Data'!$Z2:$AQ2))/AVERAGE('Summary Data'!$Z2:$AQ2)*10000</f>
        <v>-1.0626484563236</v>
      </c>
      <c r="S189" s="313" t="n">
        <f aca="false">('Summary Data'!AO2-AVERAGE('Summary Data'!$Z2:$AQ2))/AVERAGE('Summary Data'!$Z2:$AQ2)*10000</f>
        <v>3.82373414667602</v>
      </c>
      <c r="T189" s="313" t="n">
        <f aca="false">('Summary Data'!AP2-AVERAGE('Summary Data'!$Z2:$AQ2))/AVERAGE('Summary Data'!$Z2:$AQ2)*10000</f>
        <v>2.8799999848411</v>
      </c>
      <c r="U189" s="313" t="n">
        <f aca="false">('Summary Data'!AQ2-AVERAGE('Summary Data'!$Z2:$AQ2))/AVERAGE('Summary Data'!$Z2:$AQ2)*10000</f>
        <v>0.513558148310803</v>
      </c>
      <c r="V189" s="313" t="n">
        <f aca="false">('Summary Data'!AR2-AVERAGE('Summary Data'!$Z2:$AQ2))/AVERAGE('Summary Data'!$Z2:$AQ2)*10000</f>
        <v>-3988.19024714228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2.048763</v>
      </c>
      <c r="D191" s="320" t="n">
        <f aca="false">'Summary Data'!Z3-AVERAGE('Summary Data'!$Z3:$AQ3)</f>
        <v>-1.8801</v>
      </c>
      <c r="E191" s="320" t="n">
        <f aca="false">'Summary Data'!AA3-AVERAGE('Summary Data'!$Z3:$AQ3)</f>
        <v>-0.873371</v>
      </c>
      <c r="F191" s="320" t="n">
        <f aca="false">'Summary Data'!AB3-AVERAGE('Summary Data'!$Z3:$AQ3)</f>
        <v>0.145031</v>
      </c>
      <c r="G191" s="320" t="n">
        <f aca="false">'Summary Data'!AC3-AVERAGE('Summary Data'!$Z3:$AQ3)</f>
        <v>0.083999</v>
      </c>
      <c r="H191" s="320" t="n">
        <f aca="false">'Summary Data'!AD3-AVERAGE('Summary Data'!$Z3:$AQ3)</f>
        <v>0.789595</v>
      </c>
      <c r="I191" s="320" t="n">
        <f aca="false">'Summary Data'!AE3-AVERAGE('Summary Data'!$Z3:$AQ3)</f>
        <v>1.0397</v>
      </c>
      <c r="J191" s="320" t="n">
        <f aca="false">'Summary Data'!AF3-AVERAGE('Summary Data'!$Z3:$AQ3)</f>
        <v>0.844499</v>
      </c>
      <c r="K191" s="320" t="n">
        <f aca="false">'Summary Data'!AG3-AVERAGE('Summary Data'!$Z3:$AQ3)</f>
        <v>-0.012366</v>
      </c>
      <c r="L191" s="320" t="n">
        <f aca="false">'Summary Data'!AH3-AVERAGE('Summary Data'!$Z3:$AQ3)</f>
        <v>0.382599</v>
      </c>
      <c r="M191" s="320" t="n">
        <f aca="false">'Summary Data'!AI3-AVERAGE('Summary Data'!$Z3:$AQ3)</f>
        <v>0.047963</v>
      </c>
      <c r="N191" s="320" t="n">
        <f aca="false">'Summary Data'!AJ3-AVERAGE('Summary Data'!$Z3:$AQ3)</f>
        <v>-0.308171</v>
      </c>
      <c r="O191" s="320" t="n">
        <f aca="false">'Summary Data'!AK3-AVERAGE('Summary Data'!$Z3:$AQ3)</f>
        <v>-0.218767</v>
      </c>
      <c r="P191" s="320" t="n">
        <f aca="false">'Summary Data'!AL3-AVERAGE('Summary Data'!$Z3:$AQ3)</f>
        <v>0.318781</v>
      </c>
      <c r="Q191" s="320" t="n">
        <f aca="false">'Summary Data'!AM3-AVERAGE('Summary Data'!$Z3:$AQ3)</f>
        <v>0.619408</v>
      </c>
      <c r="R191" s="320" t="n">
        <f aca="false">'Summary Data'!AN3-AVERAGE('Summary Data'!$Z3:$AQ3)</f>
        <v>0.212534</v>
      </c>
      <c r="S191" s="320" t="n">
        <f aca="false">'Summary Data'!AO3-AVERAGE('Summary Data'!$Z3:$AQ3)</f>
        <v>0.273988</v>
      </c>
      <c r="T191" s="320" t="n">
        <f aca="false">'Summary Data'!AP3-AVERAGE('Summary Data'!$Z3:$AQ3)</f>
        <v>-0.4903</v>
      </c>
      <c r="U191" s="320" t="n">
        <f aca="false">'Summary Data'!AQ3-AVERAGE('Summary Data'!$Z3:$AQ3)</f>
        <v>-0.975022</v>
      </c>
      <c r="V191" s="320" t="n">
        <f aca="false">'Summary Data'!AR3-AVERAGE('Summary Data'!$Z3:$AQ3)</f>
        <v>-1.217015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52223375458506</v>
      </c>
      <c r="C192" s="323" t="n">
        <f aca="false">-'Work sheet diff'!B108</f>
        <v>35.7278703725415</v>
      </c>
      <c r="D192" s="323" t="n">
        <f aca="false">-('Work sheet diff'!C108-AVERAGE('Work sheet diff'!$C108:$T108))</f>
        <v>0.122104071154946</v>
      </c>
      <c r="E192" s="323" t="n">
        <f aca="false">-('Work sheet diff'!D108-AVERAGE('Work sheet diff'!$C108:$T108))</f>
        <v>-0.0157603693773143</v>
      </c>
      <c r="F192" s="323" t="n">
        <f aca="false">-('Work sheet diff'!E108-AVERAGE('Work sheet diff'!$C108:$T108))</f>
        <v>0.0262480321871963</v>
      </c>
      <c r="G192" s="323" t="n">
        <f aca="false">-('Work sheet diff'!F108-AVERAGE('Work sheet diff'!$C108:$T108))</f>
        <v>-0.0102561351824138</v>
      </c>
      <c r="H192" s="323" t="n">
        <f aca="false">-('Work sheet diff'!G108-AVERAGE('Work sheet diff'!$C108:$T108))</f>
        <v>0.00822670124614366</v>
      </c>
      <c r="I192" s="323" t="n">
        <f aca="false">-('Work sheet diff'!H108-AVERAGE('Work sheet diff'!$C108:$T108))</f>
        <v>-0.0679714109528431</v>
      </c>
      <c r="J192" s="323" t="n">
        <f aca="false">-('Work sheet diff'!I108-AVERAGE('Work sheet diff'!$C108:$T108))</f>
        <v>-0.0487793583119041</v>
      </c>
      <c r="K192" s="323" t="n">
        <f aca="false">-('Work sheet diff'!J108-AVERAGE('Work sheet diff'!$C108:$T108))</f>
        <v>-0.0943646573367201</v>
      </c>
      <c r="L192" s="323" t="n">
        <f aca="false">-('Work sheet diff'!K108-AVERAGE('Work sheet diff'!$C108:$T108))</f>
        <v>-0.145267827436582</v>
      </c>
      <c r="M192" s="323" t="n">
        <f aca="false">-('Work sheet diff'!L108-AVERAGE('Work sheet diff'!$C108:$T108))</f>
        <v>-0.0889496176016211</v>
      </c>
      <c r="N192" s="323" t="n">
        <f aca="false">-('Work sheet diff'!M108-AVERAGE('Work sheet diff'!$C108:$T108))</f>
        <v>-0.00652996246755277</v>
      </c>
      <c r="O192" s="323" t="n">
        <f aca="false">-('Work sheet diff'!N108-AVERAGE('Work sheet diff'!$C108:$T108))</f>
        <v>0.078541404744251</v>
      </c>
      <c r="P192" s="323" t="n">
        <f aca="false">-('Work sheet diff'!O108-AVERAGE('Work sheet diff'!$C108:$T108))</f>
        <v>0.179212391184659</v>
      </c>
      <c r="Q192" s="323" t="n">
        <f aca="false">-('Work sheet diff'!P108-AVERAGE('Work sheet diff'!$C108:$T108))</f>
        <v>0.0984013623189208</v>
      </c>
      <c r="R192" s="323" t="n">
        <f aca="false">-('Work sheet diff'!Q108-AVERAGE('Work sheet diff'!$C108:$T108))</f>
        <v>0.0637722944178554</v>
      </c>
      <c r="S192" s="323" t="n">
        <f aca="false">-('Work sheet diff'!R108-AVERAGE('Work sheet diff'!$C108:$T108))</f>
        <v>-0.0834378182833599</v>
      </c>
      <c r="T192" s="323" t="n">
        <f aca="false">-('Work sheet diff'!S108-AVERAGE('Work sheet diff'!$C108:$T108))</f>
        <v>0.0250865982168051</v>
      </c>
      <c r="U192" s="323" t="n">
        <f aca="false">-('Work sheet diff'!T108-AVERAGE('Work sheet diff'!$C108:$T108))</f>
        <v>-0.0402756985204689</v>
      </c>
      <c r="V192" s="320" t="n">
        <f aca="false">-'Work sheet'!U108</f>
        <v>36.627709546252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42841275337228</v>
      </c>
      <c r="C193" s="324" t="n">
        <f aca="false">-'Work sheet diff'!B109</f>
        <v>-0.443534071925633</v>
      </c>
      <c r="D193" s="324" t="n">
        <f aca="false">'Work sheet diff'!C109-AVERAGE('Work sheet diff'!$C109:$T109)</f>
        <v>0.0644507884400634</v>
      </c>
      <c r="E193" s="324" t="n">
        <f aca="false">'Work sheet diff'!D109-AVERAGE('Work sheet diff'!$C109:$T109)</f>
        <v>0.0512203314093291</v>
      </c>
      <c r="F193" s="324" t="n">
        <f aca="false">'Work sheet diff'!E109-AVERAGE('Work sheet diff'!$C109:$T109)</f>
        <v>0.0561019007021502</v>
      </c>
      <c r="G193" s="324" t="n">
        <f aca="false">'Work sheet diff'!F109-AVERAGE('Work sheet diff'!$C109:$T109)</f>
        <v>-0.0189019353953972</v>
      </c>
      <c r="H193" s="324" t="n">
        <f aca="false">'Work sheet diff'!G109-AVERAGE('Work sheet diff'!$C109:$T109)</f>
        <v>-0.0488527071762741</v>
      </c>
      <c r="I193" s="324" t="n">
        <f aca="false">'Work sheet diff'!H109-AVERAGE('Work sheet diff'!$C109:$T109)</f>
        <v>-0.00405936393170059</v>
      </c>
      <c r="J193" s="324" t="n">
        <f aca="false">'Work sheet diff'!I109-AVERAGE('Work sheet diff'!$C109:$T109)</f>
        <v>0.0202295785645132</v>
      </c>
      <c r="K193" s="324" t="n">
        <f aca="false">'Work sheet diff'!J109-AVERAGE('Work sheet diff'!$C109:$T109)</f>
        <v>0.0235919718632669</v>
      </c>
      <c r="L193" s="324" t="n">
        <f aca="false">'Work sheet diff'!K109-AVERAGE('Work sheet diff'!$C109:$T109)</f>
        <v>0.0275648715167147</v>
      </c>
      <c r="M193" s="324" t="n">
        <f aca="false">'Work sheet diff'!L109-AVERAGE('Work sheet diff'!$C109:$T109)</f>
        <v>-0.0575246595432688</v>
      </c>
      <c r="N193" s="324" t="n">
        <f aca="false">'Work sheet diff'!M109-AVERAGE('Work sheet diff'!$C109:$T109)</f>
        <v>0.016673272287294</v>
      </c>
      <c r="O193" s="324" t="n">
        <f aca="false">'Work sheet diff'!N109-AVERAGE('Work sheet diff'!$C109:$T109)</f>
        <v>-0.039520980314534</v>
      </c>
      <c r="P193" s="324" t="n">
        <f aca="false">'Work sheet diff'!O109-AVERAGE('Work sheet diff'!$C109:$T109)</f>
        <v>0.00234746748787096</v>
      </c>
      <c r="Q193" s="324" t="n">
        <f aca="false">'Work sheet diff'!P109-AVERAGE('Work sheet diff'!$C109:$T109)</f>
        <v>-0.00258306158414623</v>
      </c>
      <c r="R193" s="324" t="n">
        <f aca="false">'Work sheet diff'!Q109-AVERAGE('Work sheet diff'!$C109:$T109)</f>
        <v>-0.0403965779162592</v>
      </c>
      <c r="S193" s="324" t="n">
        <f aca="false">'Work sheet diff'!R109-AVERAGE('Work sheet diff'!$C109:$T109)</f>
        <v>0.0242949889463429</v>
      </c>
      <c r="T193" s="324" t="n">
        <f aca="false">'Work sheet diff'!S109-AVERAGE('Work sheet diff'!$C109:$T109)</f>
        <v>0.0105718443718779</v>
      </c>
      <c r="U193" s="324" t="n">
        <f aca="false">'Work sheet diff'!T109-AVERAGE('Work sheet diff'!$C109:$T109)</f>
        <v>-0.0852077297278413</v>
      </c>
      <c r="V193" s="324" t="n">
        <f aca="false">'Work sheet diff'!U109</f>
        <v>7.2143134556152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54566731259874</v>
      </c>
      <c r="C194" s="324" t="n">
        <f aca="false">-'Work sheet diff'!B110</f>
        <v>-0.254051655344561</v>
      </c>
      <c r="D194" s="324" t="n">
        <f aca="false">-('Work sheet diff'!C110-AVERAGE('Work sheet diff'!$C110:$T110))</f>
        <v>-0.0124493004756035</v>
      </c>
      <c r="E194" s="324" t="n">
        <f aca="false">-('Work sheet diff'!D110-AVERAGE('Work sheet diff'!$C110:$T110))</f>
        <v>-0.0133105996022545</v>
      </c>
      <c r="F194" s="324" t="n">
        <f aca="false">-('Work sheet diff'!E110-AVERAGE('Work sheet diff'!$C110:$T110))</f>
        <v>-0.0060475105373075</v>
      </c>
      <c r="G194" s="324" t="n">
        <f aca="false">-('Work sheet diff'!F110-AVERAGE('Work sheet diff'!$C110:$T110))</f>
        <v>-0.0108767235217169</v>
      </c>
      <c r="H194" s="324" t="n">
        <f aca="false">-('Work sheet diff'!G110-AVERAGE('Work sheet diff'!$C110:$T110))</f>
        <v>0.00394715492520511</v>
      </c>
      <c r="I194" s="324" t="n">
        <f aca="false">-('Work sheet diff'!H110-AVERAGE('Work sheet diff'!$C110:$T110))</f>
        <v>0.00707130221656521</v>
      </c>
      <c r="J194" s="324" t="n">
        <f aca="false">-('Work sheet diff'!I110-AVERAGE('Work sheet diff'!$C110:$T110))</f>
        <v>0.0204129210530745</v>
      </c>
      <c r="K194" s="324" t="n">
        <f aca="false">-('Work sheet diff'!J110-AVERAGE('Work sheet diff'!$C110:$T110))</f>
        <v>0.00711553358154023</v>
      </c>
      <c r="L194" s="324" t="n">
        <f aca="false">-('Work sheet diff'!K110-AVERAGE('Work sheet diff'!$C110:$T110))</f>
        <v>0.0058453959262506</v>
      </c>
      <c r="M194" s="324" t="n">
        <f aca="false">-('Work sheet diff'!L110-AVERAGE('Work sheet diff'!$C110:$T110))</f>
        <v>0.0225495478563717</v>
      </c>
      <c r="N194" s="324" t="n">
        <f aca="false">-('Work sheet diff'!M110-AVERAGE('Work sheet diff'!$C110:$T110))</f>
        <v>-0.00748222630200447</v>
      </c>
      <c r="O194" s="324" t="n">
        <f aca="false">-('Work sheet diff'!N110-AVERAGE('Work sheet diff'!$C110:$T110))</f>
        <v>-0.00260391040424205</v>
      </c>
      <c r="P194" s="324" t="n">
        <f aca="false">-('Work sheet diff'!O110-AVERAGE('Work sheet diff'!$C110:$T110))</f>
        <v>-0.00159990193722217</v>
      </c>
      <c r="Q194" s="324" t="n">
        <f aca="false">-('Work sheet diff'!P110-AVERAGE('Work sheet diff'!$C110:$T110))</f>
        <v>-0.0119675105462307</v>
      </c>
      <c r="R194" s="324" t="n">
        <f aca="false">-('Work sheet diff'!Q110-AVERAGE('Work sheet diff'!$C110:$T110))</f>
        <v>-0.00575246406704064</v>
      </c>
      <c r="S194" s="324" t="n">
        <f aca="false">-('Work sheet diff'!R110-AVERAGE('Work sheet diff'!$C110:$T110))</f>
        <v>0.00779183189414635</v>
      </c>
      <c r="T194" s="324" t="n">
        <f aca="false">-('Work sheet diff'!S110-AVERAGE('Work sheet diff'!$C110:$T110))</f>
        <v>-0.00534708031440102</v>
      </c>
      <c r="U194" s="324" t="n">
        <f aca="false">-('Work sheet diff'!T110-AVERAGE('Work sheet diff'!$C110:$T110))</f>
        <v>0.00270354025486982</v>
      </c>
      <c r="V194" s="313" t="n">
        <f aca="false">-'Work sheet'!U110</f>
        <v>1.17673288018429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307241784183594</v>
      </c>
      <c r="C195" s="324" t="n">
        <f aca="false">-'Work sheet diff'!B111</f>
        <v>1.80511622666034</v>
      </c>
      <c r="D195" s="324" t="n">
        <f aca="false">'Work sheet diff'!C111-AVERAGE('Work sheet diff'!$C111:$T111)</f>
        <v>-0.00462893698730876</v>
      </c>
      <c r="E195" s="324" t="n">
        <f aca="false">'Work sheet diff'!D111-AVERAGE('Work sheet diff'!$C111:$T111)</f>
        <v>-0.00930531056881539</v>
      </c>
      <c r="F195" s="324" t="n">
        <f aca="false">'Work sheet diff'!E111-AVERAGE('Work sheet diff'!$C111:$T111)</f>
        <v>8.14071244604336E-006</v>
      </c>
      <c r="G195" s="324" t="n">
        <f aca="false">'Work sheet diff'!F111-AVERAGE('Work sheet diff'!$C111:$T111)</f>
        <v>0.00198391174905267</v>
      </c>
      <c r="H195" s="324" t="n">
        <f aca="false">'Work sheet diff'!G111-AVERAGE('Work sheet diff'!$C111:$T111)</f>
        <v>-0.00564882442258679</v>
      </c>
      <c r="I195" s="324" t="n">
        <f aca="false">'Work sheet diff'!H111-AVERAGE('Work sheet diff'!$C111:$T111)</f>
        <v>0.00133472800746221</v>
      </c>
      <c r="J195" s="324" t="n">
        <f aca="false">'Work sheet diff'!I111-AVERAGE('Work sheet diff'!$C111:$T111)</f>
        <v>-0.00155691713135325</v>
      </c>
      <c r="K195" s="324" t="n">
        <f aca="false">'Work sheet diff'!J111-AVERAGE('Work sheet diff'!$C111:$T111)</f>
        <v>0.00764436464156282</v>
      </c>
      <c r="L195" s="324" t="n">
        <f aca="false">'Work sheet diff'!K111-AVERAGE('Work sheet diff'!$C111:$T111)</f>
        <v>-0.00299532840360933</v>
      </c>
      <c r="M195" s="324" t="n">
        <f aca="false">'Work sheet diff'!L111-AVERAGE('Work sheet diff'!$C111:$T111)</f>
        <v>0.000743485233387027</v>
      </c>
      <c r="N195" s="324" t="n">
        <f aca="false">'Work sheet diff'!M111-AVERAGE('Work sheet diff'!$C111:$T111)</f>
        <v>-0.0115254422485319</v>
      </c>
      <c r="O195" s="324" t="n">
        <f aca="false">'Work sheet diff'!N111-AVERAGE('Work sheet diff'!$C111:$T111)</f>
        <v>0.00248375227640369</v>
      </c>
      <c r="P195" s="324" t="n">
        <f aca="false">'Work sheet diff'!O111-AVERAGE('Work sheet diff'!$C111:$T111)</f>
        <v>0.00238007286808412</v>
      </c>
      <c r="Q195" s="324" t="n">
        <f aca="false">'Work sheet diff'!P111-AVERAGE('Work sheet diff'!$C111:$T111)</f>
        <v>0.00190411197582225</v>
      </c>
      <c r="R195" s="324" t="n">
        <f aca="false">'Work sheet diff'!Q111-AVERAGE('Work sheet diff'!$C111:$T111)</f>
        <v>0.0110418774662641</v>
      </c>
      <c r="S195" s="324" t="n">
        <f aca="false">'Work sheet diff'!R111-AVERAGE('Work sheet diff'!$C111:$T111)</f>
        <v>-0.00217639246349238</v>
      </c>
      <c r="T195" s="324" t="n">
        <f aca="false">'Work sheet diff'!S111-AVERAGE('Work sheet diff'!$C111:$T111)</f>
        <v>0.010057477701763</v>
      </c>
      <c r="U195" s="324" t="n">
        <f aca="false">'Work sheet diff'!T111-AVERAGE('Work sheet diff'!$C111:$T111)</f>
        <v>-0.00174477040655013</v>
      </c>
      <c r="V195" s="324" t="n">
        <f aca="false">'Work sheet diff'!U111</f>
        <v>0.230895799064536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62274480605848</v>
      </c>
      <c r="C196" s="324" t="n">
        <f aca="false">-'Work sheet diff'!B112</f>
        <v>-0.223957652130989</v>
      </c>
      <c r="D196" s="324" t="n">
        <f aca="false">-('Work sheet diff'!C112-AVERAGE('Work sheet diff'!$C112:$T112))</f>
        <v>-0.00480372074081996</v>
      </c>
      <c r="E196" s="324" t="n">
        <f aca="false">-('Work sheet diff'!D112-AVERAGE('Work sheet diff'!$C112:$T112))</f>
        <v>-0.00771786907122489</v>
      </c>
      <c r="F196" s="324" t="n">
        <f aca="false">-('Work sheet diff'!E112-AVERAGE('Work sheet diff'!$C112:$T112))</f>
        <v>-0.00159306228023304</v>
      </c>
      <c r="G196" s="324" t="n">
        <f aca="false">-('Work sheet diff'!F112-AVERAGE('Work sheet diff'!$C112:$T112))</f>
        <v>-0.00199236892728244</v>
      </c>
      <c r="H196" s="324" t="n">
        <f aca="false">-('Work sheet diff'!G112-AVERAGE('Work sheet diff'!$C112:$T112))</f>
        <v>-0.000868331348393384</v>
      </c>
      <c r="I196" s="324" t="n">
        <f aca="false">-('Work sheet diff'!H112-AVERAGE('Work sheet diff'!$C112:$T112))</f>
        <v>0.00378614271376897</v>
      </c>
      <c r="J196" s="324" t="n">
        <f aca="false">-('Work sheet diff'!I112-AVERAGE('Work sheet diff'!$C112:$T112))</f>
        <v>0.000390549866423187</v>
      </c>
      <c r="K196" s="324" t="n">
        <f aca="false">-('Work sheet diff'!J112-AVERAGE('Work sheet diff'!$C112:$T112))</f>
        <v>0.00646243855689348</v>
      </c>
      <c r="L196" s="324" t="n">
        <f aca="false">-('Work sheet diff'!K112-AVERAGE('Work sheet diff'!$C112:$T112))</f>
        <v>0.00372212567920155</v>
      </c>
      <c r="M196" s="324" t="n">
        <f aca="false">-('Work sheet diff'!L112-AVERAGE('Work sheet diff'!$C112:$T112))</f>
        <v>0.00217162147365214</v>
      </c>
      <c r="N196" s="324" t="n">
        <f aca="false">-('Work sheet diff'!M112-AVERAGE('Work sheet diff'!$C112:$T112))</f>
        <v>-0.002835881087096</v>
      </c>
      <c r="O196" s="324" t="n">
        <f aca="false">-('Work sheet diff'!N112-AVERAGE('Work sheet diff'!$C112:$T112))</f>
        <v>-0.00481583872588435</v>
      </c>
      <c r="P196" s="324" t="n">
        <f aca="false">-('Work sheet diff'!O112-AVERAGE('Work sheet diff'!$C112:$T112))</f>
        <v>-0.00922816132387587</v>
      </c>
      <c r="Q196" s="324" t="n">
        <f aca="false">-('Work sheet diff'!P112-AVERAGE('Work sheet diff'!$C112:$T112))</f>
        <v>0.00169278768318398</v>
      </c>
      <c r="R196" s="324" t="n">
        <f aca="false">-('Work sheet diff'!Q112-AVERAGE('Work sheet diff'!$C112:$T112))</f>
        <v>0.000663802250002323</v>
      </c>
      <c r="S196" s="324" t="n">
        <f aca="false">-('Work sheet diff'!R112-AVERAGE('Work sheet diff'!$C112:$T112))</f>
        <v>0.00113395073213545</v>
      </c>
      <c r="T196" s="324" t="n">
        <f aca="false">-('Work sheet diff'!S112-AVERAGE('Work sheet diff'!$C112:$T112))</f>
        <v>0.00809587206683185</v>
      </c>
      <c r="U196" s="324" t="n">
        <f aca="false">-('Work sheet diff'!T112-AVERAGE('Work sheet diff'!$C112:$T112))</f>
        <v>0.005735942482717</v>
      </c>
      <c r="V196" s="324" t="n">
        <f aca="false">-'Work sheet diff'!U112</f>
        <v>0.0240588769557368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0897610329429378</v>
      </c>
      <c r="C197" s="324" t="n">
        <f aca="false">-'Work sheet diff'!B113</f>
        <v>0.400861965445854</v>
      </c>
      <c r="D197" s="324" t="n">
        <f aca="false">'Work sheet diff'!C113-AVERAGE('Work sheet diff'!$C113:$T113)</f>
        <v>0.000662014086002761</v>
      </c>
      <c r="E197" s="324" t="n">
        <f aca="false">'Work sheet diff'!D113-AVERAGE('Work sheet diff'!$C113:$T113)</f>
        <v>0.000535827417827107</v>
      </c>
      <c r="F197" s="324" t="n">
        <f aca="false">'Work sheet diff'!E113-AVERAGE('Work sheet diff'!$C113:$T113)</f>
        <v>-0.00247109459114491</v>
      </c>
      <c r="G197" s="324" t="n">
        <f aca="false">'Work sheet diff'!F113-AVERAGE('Work sheet diff'!$C113:$T113)</f>
        <v>-0.000443504188572629</v>
      </c>
      <c r="H197" s="324" t="n">
        <f aca="false">'Work sheet diff'!G113-AVERAGE('Work sheet diff'!$C113:$T113)</f>
        <v>-0.00104564128562677</v>
      </c>
      <c r="I197" s="324" t="n">
        <f aca="false">'Work sheet diff'!H113-AVERAGE('Work sheet diff'!$C113:$T113)</f>
        <v>0.0036738289268582</v>
      </c>
      <c r="J197" s="324" t="n">
        <f aca="false">'Work sheet diff'!I113-AVERAGE('Work sheet diff'!$C113:$T113)</f>
        <v>0.000880805691274812</v>
      </c>
      <c r="K197" s="324" t="n">
        <f aca="false">'Work sheet diff'!J113-AVERAGE('Work sheet diff'!$C113:$T113)</f>
        <v>-0.000932044159707034</v>
      </c>
      <c r="L197" s="324" t="n">
        <f aca="false">'Work sheet diff'!K113-AVERAGE('Work sheet diff'!$C113:$T113)</f>
        <v>-0.001809452066301</v>
      </c>
      <c r="M197" s="324" t="n">
        <f aca="false">'Work sheet diff'!L113-AVERAGE('Work sheet diff'!$C113:$T113)</f>
        <v>-0.00221729165691308</v>
      </c>
      <c r="N197" s="324" t="n">
        <f aca="false">'Work sheet diff'!M113-AVERAGE('Work sheet diff'!$C113:$T113)</f>
        <v>-0.00387036889061242</v>
      </c>
      <c r="O197" s="324" t="n">
        <f aca="false">'Work sheet diff'!N113-AVERAGE('Work sheet diff'!$C113:$T113)</f>
        <v>-0.00235549992469518</v>
      </c>
      <c r="P197" s="324" t="n">
        <f aca="false">'Work sheet diff'!O113-AVERAGE('Work sheet diff'!$C113:$T113)</f>
        <v>-0.000174824434919661</v>
      </c>
      <c r="Q197" s="324" t="n">
        <f aca="false">'Work sheet diff'!P113-AVERAGE('Work sheet diff'!$C113:$T113)</f>
        <v>0.00143345464173318</v>
      </c>
      <c r="R197" s="324" t="n">
        <f aca="false">'Work sheet diff'!Q113-AVERAGE('Work sheet diff'!$C113:$T113)</f>
        <v>0.00281958284113449</v>
      </c>
      <c r="S197" s="324" t="n">
        <f aca="false">'Work sheet diff'!R113-AVERAGE('Work sheet diff'!$C113:$T113)</f>
        <v>0.000851277121208373</v>
      </c>
      <c r="T197" s="324" t="n">
        <f aca="false">'Work sheet diff'!S113-AVERAGE('Work sheet diff'!$C113:$T113)</f>
        <v>0.00259627501731442</v>
      </c>
      <c r="U197" s="324" t="n">
        <f aca="false">'Work sheet diff'!T113-AVERAGE('Work sheet diff'!$C113:$T113)</f>
        <v>0.00186665545513932</v>
      </c>
      <c r="V197" s="324" t="n">
        <f aca="false">'Work sheet diff'!U113</f>
        <v>0.0612829857265607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17470224643543</v>
      </c>
      <c r="C198" s="324" t="n">
        <f aca="false">-'Work sheet diff'!B114</f>
        <v>-0.0926376382997977</v>
      </c>
      <c r="D198" s="324" t="n">
        <f aca="false">-('Work sheet diff'!C114-AVERAGE('Work sheet diff'!$C114:$T114))</f>
        <v>4.34049937539129E-005</v>
      </c>
      <c r="E198" s="324" t="n">
        <f aca="false">-('Work sheet diff'!D114-AVERAGE('Work sheet diff'!$C114:$T114))</f>
        <v>-0.00172304462369001</v>
      </c>
      <c r="F198" s="324" t="n">
        <f aca="false">-('Work sheet diff'!E114-AVERAGE('Work sheet diff'!$C114:$T114))</f>
        <v>0.000408258678550981</v>
      </c>
      <c r="G198" s="324" t="n">
        <f aca="false">-('Work sheet diff'!F114-AVERAGE('Work sheet diff'!$C114:$T114))</f>
        <v>-0.00162788269572848</v>
      </c>
      <c r="H198" s="324" t="n">
        <f aca="false">-('Work sheet diff'!G114-AVERAGE('Work sheet diff'!$C114:$T114))</f>
        <v>-0.00138920603810864</v>
      </c>
      <c r="I198" s="324" t="n">
        <f aca="false">-('Work sheet diff'!H114-AVERAGE('Work sheet diff'!$C114:$T114))</f>
        <v>0.000289654185307201</v>
      </c>
      <c r="J198" s="324" t="n">
        <f aca="false">-('Work sheet diff'!I114-AVERAGE('Work sheet diff'!$C114:$T114))</f>
        <v>-0.00243752643649095</v>
      </c>
      <c r="K198" s="324" t="n">
        <f aca="false">-('Work sheet diff'!J114-AVERAGE('Work sheet diff'!$C114:$T114))</f>
        <v>0.00266816102894701</v>
      </c>
      <c r="L198" s="324" t="n">
        <f aca="false">-('Work sheet diff'!K114-AVERAGE('Work sheet diff'!$C114:$T114))</f>
        <v>-0.0037525287029372</v>
      </c>
      <c r="M198" s="324" t="n">
        <f aca="false">-('Work sheet diff'!L114-AVERAGE('Work sheet diff'!$C114:$T114))</f>
        <v>0.00210569947329494</v>
      </c>
      <c r="N198" s="324" t="n">
        <f aca="false">-('Work sheet diff'!M114-AVERAGE('Work sheet diff'!$C114:$T114))</f>
        <v>-0.000785965532637085</v>
      </c>
      <c r="O198" s="324" t="n">
        <f aca="false">-('Work sheet diff'!N114-AVERAGE('Work sheet diff'!$C114:$T114))</f>
        <v>0.00237288938438791</v>
      </c>
      <c r="P198" s="324" t="n">
        <f aca="false">-('Work sheet diff'!O114-AVERAGE('Work sheet diff'!$C114:$T114))</f>
        <v>0.00262982539294029</v>
      </c>
      <c r="Q198" s="324" t="n">
        <f aca="false">-('Work sheet diff'!P114-AVERAGE('Work sheet diff'!$C114:$T114))</f>
        <v>0.00059788239343617</v>
      </c>
      <c r="R198" s="324" t="n">
        <f aca="false">-('Work sheet diff'!Q114-AVERAGE('Work sheet diff'!$C114:$T114))</f>
        <v>0.00151288394235768</v>
      </c>
      <c r="S198" s="324" t="n">
        <f aca="false">-('Work sheet diff'!R114-AVERAGE('Work sheet diff'!$C114:$T114))</f>
        <v>-0.000209989970062646</v>
      </c>
      <c r="T198" s="324" t="n">
        <f aca="false">-('Work sheet diff'!S114-AVERAGE('Work sheet diff'!$C114:$T114))</f>
        <v>-0.000427127799112475</v>
      </c>
      <c r="U198" s="324" t="n">
        <f aca="false">-('Work sheet diff'!T114-AVERAGE('Work sheet diff'!$C114:$T114))</f>
        <v>-0.000275387674208585</v>
      </c>
      <c r="V198" s="324" t="n">
        <f aca="false">-'Work sheet diff'!U114</f>
        <v>-0.00702329946193557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224031973364902</v>
      </c>
      <c r="C199" s="324" t="n">
        <f aca="false">-'Work sheet diff'!B115</f>
        <v>0.0992215422280314</v>
      </c>
      <c r="D199" s="324" t="n">
        <f aca="false">'Work sheet diff'!C115-AVERAGE('Work sheet diff'!$C115:$T115)</f>
        <v>-0.00180580817331505</v>
      </c>
      <c r="E199" s="324" t="n">
        <f aca="false">'Work sheet diff'!D115-AVERAGE('Work sheet diff'!$C115:$T115)</f>
        <v>-0.00086693065038973</v>
      </c>
      <c r="F199" s="324" t="n">
        <f aca="false">'Work sheet diff'!E115-AVERAGE('Work sheet diff'!$C115:$T115)</f>
        <v>0.000455554280315906</v>
      </c>
      <c r="G199" s="324" t="n">
        <f aca="false">'Work sheet diff'!F115-AVERAGE('Work sheet diff'!$C115:$T115)</f>
        <v>-0.00103881093574282</v>
      </c>
      <c r="H199" s="324" t="n">
        <f aca="false">'Work sheet diff'!G115-AVERAGE('Work sheet diff'!$C115:$T115)</f>
        <v>0.00101624933267958</v>
      </c>
      <c r="I199" s="324" t="n">
        <f aca="false">'Work sheet diff'!H115-AVERAGE('Work sheet diff'!$C115:$T115)</f>
        <v>0.00152391677531066</v>
      </c>
      <c r="J199" s="324" t="n">
        <f aca="false">'Work sheet diff'!I115-AVERAGE('Work sheet diff'!$C115:$T115)</f>
        <v>-0.00102348233721256</v>
      </c>
      <c r="K199" s="324" t="n">
        <f aca="false">'Work sheet diff'!J115-AVERAGE('Work sheet diff'!$C115:$T115)</f>
        <v>-0.000743691337473595</v>
      </c>
      <c r="L199" s="324" t="n">
        <f aca="false">'Work sheet diff'!K115-AVERAGE('Work sheet diff'!$C115:$T115)</f>
        <v>0.00137512272270862</v>
      </c>
      <c r="M199" s="324" t="n">
        <f aca="false">'Work sheet diff'!L115-AVERAGE('Work sheet diff'!$C115:$T115)</f>
        <v>-0.000784534386137292</v>
      </c>
      <c r="N199" s="324" t="n">
        <f aca="false">'Work sheet diff'!M115-AVERAGE('Work sheet diff'!$C115:$T115)</f>
        <v>-0.00402527829222915</v>
      </c>
      <c r="O199" s="324" t="n">
        <f aca="false">'Work sheet diff'!N115-AVERAGE('Work sheet diff'!$C115:$T115)</f>
        <v>-4.73248345257971E-005</v>
      </c>
      <c r="P199" s="324" t="n">
        <f aca="false">'Work sheet diff'!O115-AVERAGE('Work sheet diff'!$C115:$T115)</f>
        <v>0.00293498759077832</v>
      </c>
      <c r="Q199" s="324" t="n">
        <f aca="false">'Work sheet diff'!P115-AVERAGE('Work sheet diff'!$C115:$T115)</f>
        <v>0.000295266227657576</v>
      </c>
      <c r="R199" s="324" t="n">
        <f aca="false">'Work sheet diff'!Q115-AVERAGE('Work sheet diff'!$C115:$T115)</f>
        <v>-0.0030976502393521</v>
      </c>
      <c r="S199" s="324" t="n">
        <f aca="false">'Work sheet diff'!R115-AVERAGE('Work sheet diff'!$C115:$T115)</f>
        <v>0.000673383487343415</v>
      </c>
      <c r="T199" s="324" t="n">
        <f aca="false">'Work sheet diff'!S115-AVERAGE('Work sheet diff'!$C115:$T115)</f>
        <v>0.00336658426664543</v>
      </c>
      <c r="U199" s="324" t="n">
        <f aca="false">'Work sheet diff'!T115-AVERAGE('Work sheet diff'!$C115:$T115)</f>
        <v>0.00179244650293858</v>
      </c>
      <c r="V199" s="324" t="n">
        <f aca="false">'Work sheet diff'!U115</f>
        <v>0.0491587459473087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1.66259646704451E-018</v>
      </c>
      <c r="C200" s="324" t="n">
        <f aca="false">-'Work sheet diff'!B116</f>
        <v>-0</v>
      </c>
      <c r="D200" s="324" t="n">
        <f aca="false">-('Work sheet diff'!C116-AVERAGE('Work sheet diff'!$C116:$T116))</f>
        <v>-5.47016748634953E-018</v>
      </c>
      <c r="E200" s="324" t="n">
        <f aca="false">-('Work sheet diff'!D116-AVERAGE('Work sheet diff'!$C116:$T116))</f>
        <v>-1.87943690154161E-018</v>
      </c>
      <c r="F200" s="324" t="n">
        <f aca="false">-('Work sheet diff'!E116-AVERAGE('Work sheet diff'!$C116:$T116))</f>
        <v>-2.1918341376815E-018</v>
      </c>
      <c r="G200" s="324" t="n">
        <f aca="false">-('Work sheet diff'!F116-AVERAGE('Work sheet diff'!$C116:$T116))</f>
        <v>1.80685048490911E-018</v>
      </c>
      <c r="H200" s="324" t="n">
        <f aca="false">-('Work sheet diff'!G116-AVERAGE('Work sheet diff'!$C116:$T116))</f>
        <v>6.62879370626837E-018</v>
      </c>
      <c r="I200" s="324" t="n">
        <f aca="false">-('Work sheet diff'!H116-AVERAGE('Work sheet diff'!$C116:$T116))</f>
        <v>-6.33752922433794E-018</v>
      </c>
      <c r="J200" s="324" t="n">
        <f aca="false">-('Work sheet diff'!I116-AVERAGE('Work sheet diff'!$C116:$T116))</f>
        <v>-6.86676689497493E-018</v>
      </c>
      <c r="K200" s="324" t="n">
        <f aca="false">-('Work sheet diff'!J116-AVERAGE('Work sheet diff'!$C116:$T116))</f>
        <v>7.21270089322983E-020</v>
      </c>
      <c r="L200" s="324" t="n">
        <f aca="false">-('Work sheet diff'!K116-AVERAGE('Work sheet diff'!$C116:$T116))</f>
        <v>-9.95398664035738E-018</v>
      </c>
      <c r="M200" s="324" t="n">
        <f aca="false">-('Work sheet diff'!L116-AVERAGE('Work sheet diff'!$C116:$T116))</f>
        <v>-7.48880492105348E-018</v>
      </c>
      <c r="N200" s="324" t="n">
        <f aca="false">-('Work sheet diff'!M116-AVERAGE('Work sheet diff'!$C116:$T116))</f>
        <v>1.70371345621292E-017</v>
      </c>
      <c r="O200" s="324" t="n">
        <f aca="false">-('Work sheet diff'!N116-AVERAGE('Work sheet diff'!$C116:$T116))</f>
        <v>-1.92491826386198E-019</v>
      </c>
      <c r="P200" s="324" t="n">
        <f aca="false">-('Work sheet diff'!O116-AVERAGE('Work sheet diff'!$C116:$T116))</f>
        <v>-1.66259646704451E-018</v>
      </c>
      <c r="Q200" s="324" t="n">
        <f aca="false">-('Work sheet diff'!P116-AVERAGE('Work sheet diff'!$C116:$T116))</f>
        <v>-3.39731994302132E-018</v>
      </c>
      <c r="R200" s="324" t="n">
        <f aca="false">-('Work sheet diff'!Q116-AVERAGE('Work sheet diff'!$C116:$T116))</f>
        <v>3.01233629024892E-018</v>
      </c>
      <c r="S200" s="324" t="n">
        <f aca="false">-('Work sheet diff'!R116-AVERAGE('Work sheet diff'!$C116:$T116))</f>
        <v>1.03150810927191E-017</v>
      </c>
      <c r="T200" s="324" t="n">
        <f aca="false">-('Work sheet diff'!S116-AVERAGE('Work sheet diff'!$C116:$T116))</f>
        <v>-9.27544146715353E-019</v>
      </c>
      <c r="U200" s="324" t="n">
        <f aca="false">-('Work sheet diff'!T116-AVERAGE('Work sheet diff'!$C116:$T116))</f>
        <v>7.49615544425677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100166331607706</v>
      </c>
      <c r="C201" s="324" t="n">
        <f aca="false">-'Work sheet diff'!B117</f>
        <v>0.0335364281049684</v>
      </c>
      <c r="D201" s="324" t="n">
        <f aca="false">'Work sheet diff'!C117-AVERAGE('Work sheet diff'!$C117:$T117)</f>
        <v>0.00241818874323027</v>
      </c>
      <c r="E201" s="324" t="n">
        <f aca="false">'Work sheet diff'!D117-AVERAGE('Work sheet diff'!$C117:$T117)</f>
        <v>-0.00138503164369811</v>
      </c>
      <c r="F201" s="324" t="n">
        <f aca="false">'Work sheet diff'!E117-AVERAGE('Work sheet diff'!$C117:$T117)</f>
        <v>-0.000911858921803264</v>
      </c>
      <c r="G201" s="324" t="n">
        <f aca="false">'Work sheet diff'!F117-AVERAGE('Work sheet diff'!$C117:$T117)</f>
        <v>-0.000527044740555902</v>
      </c>
      <c r="H201" s="324" t="n">
        <f aca="false">'Work sheet diff'!G117-AVERAGE('Work sheet diff'!$C117:$T117)</f>
        <v>0.00178850068873867</v>
      </c>
      <c r="I201" s="324" t="n">
        <f aca="false">'Work sheet diff'!H117-AVERAGE('Work sheet diff'!$C117:$T117)</f>
        <v>-0.00013844573862146</v>
      </c>
      <c r="J201" s="324" t="n">
        <f aca="false">'Work sheet diff'!I117-AVERAGE('Work sheet diff'!$C117:$T117)</f>
        <v>-0.000741324081843939</v>
      </c>
      <c r="K201" s="324" t="n">
        <f aca="false">'Work sheet diff'!J117-AVERAGE('Work sheet diff'!$C117:$T117)</f>
        <v>-0.000946597732044561</v>
      </c>
      <c r="L201" s="324" t="n">
        <f aca="false">'Work sheet diff'!K117-AVERAGE('Work sheet diff'!$C117:$T117)</f>
        <v>-0.000517151269004899</v>
      </c>
      <c r="M201" s="324" t="n">
        <f aca="false">'Work sheet diff'!L117-AVERAGE('Work sheet diff'!$C117:$T117)</f>
        <v>0.00108059887798892</v>
      </c>
      <c r="N201" s="324" t="n">
        <f aca="false">'Work sheet diff'!M117-AVERAGE('Work sheet diff'!$C117:$T117)</f>
        <v>-0.000736079060201598</v>
      </c>
      <c r="O201" s="324" t="n">
        <f aca="false">'Work sheet diff'!N117-AVERAGE('Work sheet diff'!$C117:$T117)</f>
        <v>-0.000443313395348342</v>
      </c>
      <c r="P201" s="324" t="n">
        <f aca="false">'Work sheet diff'!O117-AVERAGE('Work sheet diff'!$C117:$T117)</f>
        <v>-0.000113968755786651</v>
      </c>
      <c r="Q201" s="324" t="n">
        <f aca="false">'Work sheet diff'!P117-AVERAGE('Work sheet diff'!$C117:$T117)</f>
        <v>-0.000948546073339749</v>
      </c>
      <c r="R201" s="324" t="n">
        <f aca="false">'Work sheet diff'!Q117-AVERAGE('Work sheet diff'!$C117:$T117)</f>
        <v>0.000518302799217021</v>
      </c>
      <c r="S201" s="324" t="n">
        <f aca="false">'Work sheet diff'!R117-AVERAGE('Work sheet diff'!$C117:$T117)</f>
        <v>0.000589278474173529</v>
      </c>
      <c r="T201" s="324" t="n">
        <f aca="false">'Work sheet diff'!S117-AVERAGE('Work sheet diff'!$C117:$T117)</f>
        <v>0.000982653033272798</v>
      </c>
      <c r="U201" s="324" t="n">
        <f aca="false">'Work sheet diff'!T117-AVERAGE('Work sheet diff'!$C117:$T117)</f>
        <v>3.18387956272613E-005</v>
      </c>
      <c r="V201" s="324" t="n">
        <f aca="false">'Work sheet diff'!U117</f>
        <v>0.036868510680794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0.00077823704756633</v>
      </c>
      <c r="C202" s="324" t="n">
        <f aca="false">'Work sheet diff'!B118/10</f>
        <v>0.00829067470279811</v>
      </c>
      <c r="D202" s="324" t="n">
        <f aca="false">-('Work sheet diff'!C118-AVERAGE('Work sheet diff'!$C118:$T118))/10</f>
        <v>-0.000265529006582135</v>
      </c>
      <c r="E202" s="324" t="n">
        <f aca="false">-('Work sheet diff'!D118-AVERAGE('Work sheet diff'!$C118:$T118))/10</f>
        <v>0.000917765021146242</v>
      </c>
      <c r="F202" s="324" t="n">
        <f aca="false">-('Work sheet diff'!E118-AVERAGE('Work sheet diff'!$C118:$T118))/10</f>
        <v>0.000817880109514692</v>
      </c>
      <c r="G202" s="324" t="n">
        <f aca="false">-('Work sheet diff'!F118-AVERAGE('Work sheet diff'!$C118:$T118))/10</f>
        <v>-0.000614696743475565</v>
      </c>
      <c r="H202" s="324" t="n">
        <f aca="false">-('Work sheet diff'!G118-AVERAGE('Work sheet diff'!$C118:$T118))/10</f>
        <v>-0.000782502922232456</v>
      </c>
      <c r="I202" s="324" t="n">
        <f aca="false">-('Work sheet diff'!H118-AVERAGE('Work sheet diff'!$C118:$T118))/10</f>
        <v>-0.000264102259145338</v>
      </c>
      <c r="J202" s="324" t="n">
        <f aca="false">-('Work sheet diff'!I118-AVERAGE('Work sheet diff'!$C118:$T118))/10</f>
        <v>-5.89200656144327E-005</v>
      </c>
      <c r="K202" s="324" t="n">
        <f aca="false">-('Work sheet diff'!J118-AVERAGE('Work sheet diff'!$C118:$T118))/10</f>
        <v>-0.000357032480382956</v>
      </c>
      <c r="L202" s="324" t="n">
        <f aca="false">-('Work sheet diff'!K118-AVERAGE('Work sheet diff'!$C118:$T118))/10</f>
        <v>-0.000426407718688255</v>
      </c>
      <c r="M202" s="324" t="n">
        <f aca="false">-('Work sheet diff'!L118-AVERAGE('Work sheet diff'!$C118:$T118))/10</f>
        <v>0.000670331789066654</v>
      </c>
      <c r="N202" s="324" t="n">
        <f aca="false">-('Work sheet diff'!M118-AVERAGE('Work sheet diff'!$C118:$T118))/10</f>
        <v>-0.000738513783575321</v>
      </c>
      <c r="O202" s="324" t="n">
        <f aca="false">-('Work sheet diff'!N118-AVERAGE('Work sheet diff'!$C118:$T118))/10</f>
        <v>0.000344417444662936</v>
      </c>
      <c r="P202" s="324" t="n">
        <f aca="false">-('Work sheet diff'!O118-AVERAGE('Work sheet diff'!$C118:$T118))/10</f>
        <v>-0.000941951020628917</v>
      </c>
      <c r="Q202" s="324" t="n">
        <f aca="false">-('Work sheet diff'!P118-AVERAGE('Work sheet diff'!$C118:$T118))/10</f>
        <v>0.000357841694704242</v>
      </c>
      <c r="R202" s="324" t="n">
        <f aca="false">-('Work sheet diff'!Q118-AVERAGE('Work sheet diff'!$C118:$T118))/10</f>
        <v>0.000370075107026727</v>
      </c>
      <c r="S202" s="324" t="n">
        <f aca="false">-('Work sheet diff'!R118-AVERAGE('Work sheet diff'!$C118:$T118))/10</f>
        <v>0.00080391406502864</v>
      </c>
      <c r="T202" s="324" t="n">
        <f aca="false">-('Work sheet diff'!S118-AVERAGE('Work sheet diff'!$C118:$T118))/10</f>
        <v>-0.000293876117338413</v>
      </c>
      <c r="U202" s="324" t="n">
        <f aca="false">-('Work sheet diff'!T118-AVERAGE('Work sheet diff'!$C118:$T118))/10</f>
        <v>0.000461306886513653</v>
      </c>
      <c r="V202" s="313" t="n">
        <f aca="false">-'Work sheet'!U118/10</f>
        <v>-0.00188565759810313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93954901458283</v>
      </c>
      <c r="C203" s="324" t="n">
        <f aca="false">'Work sheet diff'!B119/10</f>
        <v>-0.000540239667112419</v>
      </c>
      <c r="D203" s="324" t="n">
        <f aca="false">('Work sheet diff'!C119-AVERAGE('Work sheet diff'!$C119:$T119))/10</f>
        <v>0.00113746052215474</v>
      </c>
      <c r="E203" s="324" t="n">
        <f aca="false">('Work sheet diff'!D119-AVERAGE('Work sheet diff'!$C119:$T119))/10</f>
        <v>0.000385834169611354</v>
      </c>
      <c r="F203" s="324" t="n">
        <f aca="false">('Work sheet diff'!E119-AVERAGE('Work sheet diff'!$C119:$T119))/10</f>
        <v>0.000153036639011471</v>
      </c>
      <c r="G203" s="324" t="n">
        <f aca="false">('Work sheet diff'!F119-AVERAGE('Work sheet diff'!$C119:$T119))/10</f>
        <v>-0.00031667092868113</v>
      </c>
      <c r="H203" s="324" t="n">
        <f aca="false">('Work sheet diff'!G119-AVERAGE('Work sheet diff'!$C119:$T119))/10</f>
        <v>0.000800879331169152</v>
      </c>
      <c r="I203" s="324" t="n">
        <f aca="false">('Work sheet diff'!H119-AVERAGE('Work sheet diff'!$C119:$T119))/10</f>
        <v>0.000435783271356703</v>
      </c>
      <c r="J203" s="324" t="n">
        <f aca="false">('Work sheet diff'!I119-AVERAGE('Work sheet diff'!$C119:$T119))/10</f>
        <v>-0.000106462665336406</v>
      </c>
      <c r="K203" s="324" t="n">
        <f aca="false">('Work sheet diff'!J119-AVERAGE('Work sheet diff'!$C119:$T119))/10</f>
        <v>0.000192522962101857</v>
      </c>
      <c r="L203" s="324" t="n">
        <f aca="false">('Work sheet diff'!K119-AVERAGE('Work sheet diff'!$C119:$T119))/10</f>
        <v>9.2765024228763E-006</v>
      </c>
      <c r="M203" s="324" t="n">
        <f aca="false">('Work sheet diff'!L119-AVERAGE('Work sheet diff'!$C119:$T119))/10</f>
        <v>0.000411877161072126</v>
      </c>
      <c r="N203" s="324" t="n">
        <f aca="false">('Work sheet diff'!M119-AVERAGE('Work sheet diff'!$C119:$T119))/10</f>
        <v>-0.00134468065609497</v>
      </c>
      <c r="O203" s="324" t="n">
        <f aca="false">('Work sheet diff'!N119-AVERAGE('Work sheet diff'!$C119:$T119))/10</f>
        <v>-0.000218293371918845</v>
      </c>
      <c r="P203" s="324" t="n">
        <f aca="false">('Work sheet diff'!O119-AVERAGE('Work sheet diff'!$C119:$T119))/10</f>
        <v>-0.000297404962682539</v>
      </c>
      <c r="Q203" s="324" t="n">
        <f aca="false">('Work sheet diff'!P119-AVERAGE('Work sheet diff'!$C119:$T119))/10</f>
        <v>6.49450574283294E-005</v>
      </c>
      <c r="R203" s="324" t="n">
        <f aca="false">('Work sheet diff'!Q119-AVERAGE('Work sheet diff'!$C119:$T119))/10</f>
        <v>-0.000274505473505493</v>
      </c>
      <c r="S203" s="324" t="n">
        <f aca="false">('Work sheet diff'!R119-AVERAGE('Work sheet diff'!$C119:$T119))/10</f>
        <v>-0.000660533984102555</v>
      </c>
      <c r="T203" s="324" t="n">
        <f aca="false">('Work sheet diff'!S119-AVERAGE('Work sheet diff'!$C119:$T119))/10</f>
        <v>-0.000163838146742472</v>
      </c>
      <c r="U203" s="324" t="n">
        <f aca="false">('Work sheet diff'!T119-AVERAGE('Work sheet diff'!$C119:$T119))/10</f>
        <v>-0.00020922542726419</v>
      </c>
      <c r="V203" s="324" t="n">
        <f aca="false">'Work sheet diff'!U119/10</f>
        <v>0.00519473277761845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0.00194633786071869</v>
      </c>
      <c r="C204" s="324" t="n">
        <f aca="false">'Work sheet diff'!B120/10</f>
        <v>0.00554116316430979</v>
      </c>
      <c r="D204" s="324" t="n">
        <f aca="false">-('Work sheet diff'!C120-AVERAGE('Work sheet diff'!$C120:$T120))/10</f>
        <v>-0.000196672726411197</v>
      </c>
      <c r="E204" s="324" t="n">
        <f aca="false">-('Work sheet diff'!D120-AVERAGE('Work sheet diff'!$C120:$T120))/10</f>
        <v>0.000349173395108154</v>
      </c>
      <c r="F204" s="324" t="n">
        <f aca="false">-('Work sheet diff'!E120-AVERAGE('Work sheet diff'!$C120:$T120))/10</f>
        <v>-0.00019487089958251</v>
      </c>
      <c r="G204" s="324" t="n">
        <f aca="false">-('Work sheet diff'!F120-AVERAGE('Work sheet diff'!$C120:$T120))/10</f>
        <v>-0.000774799047730286</v>
      </c>
      <c r="H204" s="324" t="n">
        <f aca="false">-('Work sheet diff'!G120-AVERAGE('Work sheet diff'!$C120:$T120))/10</f>
        <v>0.00040248407115074</v>
      </c>
      <c r="I204" s="324" t="n">
        <f aca="false">-('Work sheet diff'!H120-AVERAGE('Work sheet diff'!$C120:$T120))/10</f>
        <v>0.000713859749788754</v>
      </c>
      <c r="J204" s="324" t="n">
        <f aca="false">-('Work sheet diff'!I120-AVERAGE('Work sheet diff'!$C120:$T120))/10</f>
        <v>0.000485208184517116</v>
      </c>
      <c r="K204" s="324" t="n">
        <f aca="false">-('Work sheet diff'!J120-AVERAGE('Work sheet diff'!$C120:$T120))/10</f>
        <v>0.000132055537193036</v>
      </c>
      <c r="L204" s="324" t="n">
        <f aca="false">-('Work sheet diff'!K120-AVERAGE('Work sheet diff'!$C120:$T120))/10</f>
        <v>-0.000239209303896099</v>
      </c>
      <c r="M204" s="324" t="n">
        <f aca="false">-('Work sheet diff'!L120-AVERAGE('Work sheet diff'!$C120:$T120))/10</f>
        <v>0.000349183129599011</v>
      </c>
      <c r="N204" s="324" t="n">
        <f aca="false">-('Work sheet diff'!M120-AVERAGE('Work sheet diff'!$C120:$T120))/10</f>
        <v>-5.54343268193376E-005</v>
      </c>
      <c r="O204" s="324" t="n">
        <f aca="false">-('Work sheet diff'!N120-AVERAGE('Work sheet diff'!$C120:$T120))/10</f>
        <v>0.00109308818096228</v>
      </c>
      <c r="P204" s="324" t="n">
        <f aca="false">-('Work sheet diff'!O120-AVERAGE('Work sheet diff'!$C120:$T120))/10</f>
        <v>6.89407592582861E-005</v>
      </c>
      <c r="Q204" s="324" t="n">
        <f aca="false">-('Work sheet diff'!P120-AVERAGE('Work sheet diff'!$C120:$T120))/10</f>
        <v>-0.000254551392971648</v>
      </c>
      <c r="R204" s="324" t="n">
        <f aca="false">-('Work sheet diff'!Q120-AVERAGE('Work sheet diff'!$C120:$T120))/10</f>
        <v>-0.000550949598754975</v>
      </c>
      <c r="S204" s="324" t="n">
        <f aca="false">-('Work sheet diff'!R120-AVERAGE('Work sheet diff'!$C120:$T120))/10</f>
        <v>-0.000371229313723517</v>
      </c>
      <c r="T204" s="324" t="n">
        <f aca="false">-('Work sheet diff'!S120-AVERAGE('Work sheet diff'!$C120:$T120))/10</f>
        <v>-0.000986994093385422</v>
      </c>
      <c r="U204" s="324" t="n">
        <f aca="false">-('Work sheet diff'!T120-AVERAGE('Work sheet diff'!$C120:$T120))/10</f>
        <v>3.07176956976182E-005</v>
      </c>
      <c r="V204" s="313" t="n">
        <f aca="false">-'Work sheet'!U120/10</f>
        <v>0.00402917599430784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-0.00252770078154426</v>
      </c>
      <c r="C205" s="326" t="n">
        <f aca="false">'Work sheet diff'!B121/10</f>
        <v>-0.00617616457627119</v>
      </c>
      <c r="D205" s="326" t="n">
        <f aca="false">('Work sheet diff'!C121-AVERAGE('Work sheet diff'!$C121:$T121))/10</f>
        <v>8.19562052730712E-005</v>
      </c>
      <c r="E205" s="326" t="n">
        <f aca="false">('Work sheet diff'!D121-AVERAGE('Work sheet diff'!$C121:$T121))/10</f>
        <v>-0.000182222608286253</v>
      </c>
      <c r="F205" s="326" t="n">
        <f aca="false">('Work sheet diff'!E121-AVERAGE('Work sheet diff'!$C121:$T121))/10</f>
        <v>-0.000269698540489644</v>
      </c>
      <c r="G205" s="326" t="n">
        <f aca="false">('Work sheet diff'!F121-AVERAGE('Work sheet diff'!$C121:$T121))/10</f>
        <v>-0.000437774811676082</v>
      </c>
      <c r="H205" s="326" t="n">
        <f aca="false">('Work sheet diff'!G121-AVERAGE('Work sheet diff'!$C121:$T121))/10</f>
        <v>6.99773069679707E-006</v>
      </c>
      <c r="I205" s="326" t="n">
        <f aca="false">('Work sheet diff'!H121-AVERAGE('Work sheet diff'!$C121:$T121))/10</f>
        <v>-0.00103648718455744</v>
      </c>
      <c r="J205" s="326" t="n">
        <f aca="false">('Work sheet diff'!I121-AVERAGE('Work sheet diff'!$C121:$T121))/10</f>
        <v>-0.000756900743879473</v>
      </c>
      <c r="K205" s="326" t="n">
        <f aca="false">('Work sheet diff'!J121-AVERAGE('Work sheet diff'!$C121:$T121))/10</f>
        <v>-0.000130443625235405</v>
      </c>
      <c r="L205" s="326" t="n">
        <f aca="false">('Work sheet diff'!K121-AVERAGE('Work sheet diff'!$C121:$T121))/10</f>
        <v>-0.00163873345574388</v>
      </c>
      <c r="M205" s="326" t="n">
        <f aca="false">('Work sheet diff'!L121-AVERAGE('Work sheet diff'!$C121:$T121))/10</f>
        <v>0.000479511629001884</v>
      </c>
      <c r="N205" s="326" t="n">
        <f aca="false">('Work sheet diff'!M121-AVERAGE('Work sheet diff'!$C121:$T121))/10</f>
        <v>0.00147504095103578</v>
      </c>
      <c r="O205" s="326" t="n">
        <f aca="false">('Work sheet diff'!N121-AVERAGE('Work sheet diff'!$C121:$T121))/10</f>
        <v>0.000615093493408659</v>
      </c>
      <c r="P205" s="326" t="n">
        <f aca="false">('Work sheet diff'!O121-AVERAGE('Work sheet diff'!$C121:$T121))/10</f>
        <v>0.0017071884086629</v>
      </c>
      <c r="Q205" s="326" t="n">
        <f aca="false">('Work sheet diff'!P121-AVERAGE('Work sheet diff'!$C121:$T121))/10</f>
        <v>-0.0014943595574388</v>
      </c>
      <c r="R205" s="326" t="n">
        <f aca="false">('Work sheet diff'!Q121-AVERAGE('Work sheet diff'!$C121:$T121))/10</f>
        <v>0.000665512815442561</v>
      </c>
      <c r="S205" s="326" t="n">
        <f aca="false">('Work sheet diff'!R121-AVERAGE('Work sheet diff'!$C121:$T121))/10</f>
        <v>-0.00108375752354049</v>
      </c>
      <c r="T205" s="326" t="n">
        <f aca="false">('Work sheet diff'!S121-AVERAGE('Work sheet diff'!$C121:$T121))/10</f>
        <v>-0.000444791252354047</v>
      </c>
      <c r="U205" s="326" t="n">
        <f aca="false">('Work sheet diff'!T121-AVERAGE('Work sheet diff'!$C121:$T121))/10</f>
        <v>0.00244386806967985</v>
      </c>
      <c r="V205" s="326" t="n">
        <f aca="false">'Work sheet diff'!U121/10</f>
        <v>0.00481241713784021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157648727852868</v>
      </c>
      <c r="C206" s="324" t="n">
        <f aca="false">'Work sheet diff'!B128</f>
        <v>-2.5238215915656</v>
      </c>
      <c r="D206" s="324" t="n">
        <f aca="false">'Work sheet diff'!C128-AVERAGE('Work sheet diff'!$C128:$T128)</f>
        <v>0.0116427633319192</v>
      </c>
      <c r="E206" s="324" t="n">
        <f aca="false">'Work sheet diff'!D128-AVERAGE('Work sheet diff'!$C128:$T128)</f>
        <v>-0.166809182115419</v>
      </c>
      <c r="F206" s="324" t="n">
        <f aca="false">'Work sheet diff'!E128-AVERAGE('Work sheet diff'!$C128:$T128)</f>
        <v>-0.117812837428085</v>
      </c>
      <c r="G206" s="324" t="n">
        <f aca="false">'Work sheet diff'!F128-AVERAGE('Work sheet diff'!$C128:$T128)</f>
        <v>-0.106652997548233</v>
      </c>
      <c r="H206" s="324" t="n">
        <f aca="false">'Work sheet diff'!G128-AVERAGE('Work sheet diff'!$C128:$T128)</f>
        <v>-0.112511149306097</v>
      </c>
      <c r="I206" s="324" t="n">
        <f aca="false">'Work sheet diff'!H128-AVERAGE('Work sheet diff'!$C128:$T128)</f>
        <v>-0.187928049281883</v>
      </c>
      <c r="J206" s="324" t="n">
        <f aca="false">'Work sheet diff'!I128-AVERAGE('Work sheet diff'!$C128:$T128)</f>
        <v>0.046257914784136</v>
      </c>
      <c r="K206" s="324" t="n">
        <f aca="false">'Work sheet diff'!J128-AVERAGE('Work sheet diff'!$C128:$T128)</f>
        <v>0.246827099428646</v>
      </c>
      <c r="L206" s="324" t="n">
        <f aca="false">'Work sheet diff'!K128-AVERAGE('Work sheet diff'!$C128:$T128)</f>
        <v>0.190122691408744</v>
      </c>
      <c r="M206" s="324" t="n">
        <f aca="false">'Work sheet diff'!L128-AVERAGE('Work sheet diff'!$C128:$T128)</f>
        <v>0.177243952469582</v>
      </c>
      <c r="N206" s="324" t="n">
        <f aca="false">'Work sheet diff'!M128-AVERAGE('Work sheet diff'!$C128:$T128)</f>
        <v>-0.0552163125468408</v>
      </c>
      <c r="O206" s="324" t="n">
        <f aca="false">'Work sheet diff'!N128-AVERAGE('Work sheet diff'!$C128:$T128)</f>
        <v>-0.122405709550312</v>
      </c>
      <c r="P206" s="324" t="n">
        <f aca="false">'Work sheet diff'!O128-AVERAGE('Work sheet diff'!$C128:$T128)</f>
        <v>-0.0432998426634025</v>
      </c>
      <c r="Q206" s="324" t="n">
        <f aca="false">'Work sheet diff'!P128-AVERAGE('Work sheet diff'!$C128:$T128)</f>
        <v>-0.148394018382756</v>
      </c>
      <c r="R206" s="324" t="n">
        <f aca="false">'Work sheet diff'!Q128-AVERAGE('Work sheet diff'!$C128:$T128)</f>
        <v>-0.134533366096343</v>
      </c>
      <c r="S206" s="324" t="n">
        <f aca="false">'Work sheet diff'!R128-AVERAGE('Work sheet diff'!$C128:$T128)</f>
        <v>0.0842816706260317</v>
      </c>
      <c r="T206" s="324" t="n">
        <f aca="false">'Work sheet diff'!S128-AVERAGE('Work sheet diff'!$C128:$T128)</f>
        <v>0.235124633408508</v>
      </c>
      <c r="U206" s="324" t="n">
        <f aca="false">'Work sheet diff'!T128-AVERAGE('Work sheet diff'!$C128:$T128)</f>
        <v>0.204062739461807</v>
      </c>
      <c r="V206" s="324" t="n">
        <f aca="false">'Work sheet diff'!U128</f>
        <v>0.121094874888312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-0.052264842007387</v>
      </c>
      <c r="C207" s="324" t="n">
        <f aca="false">'Work sheet diff'!B129</f>
        <v>-0.228017805295746</v>
      </c>
      <c r="D207" s="324" t="n">
        <f aca="false">'Work sheet diff'!C129-AVERAGE('Work sheet diff'!$C129:$T129)</f>
        <v>-0.00531504251497585</v>
      </c>
      <c r="E207" s="324" t="n">
        <f aca="false">'Work sheet diff'!D129-AVERAGE('Work sheet diff'!$C129:$T129)</f>
        <v>0.0129618135929145</v>
      </c>
      <c r="F207" s="324" t="n">
        <f aca="false">'Work sheet diff'!E129-AVERAGE('Work sheet diff'!$C129:$T129)</f>
        <v>0.0529909666626951</v>
      </c>
      <c r="G207" s="324" t="n">
        <f aca="false">'Work sheet diff'!F129-AVERAGE('Work sheet diff'!$C129:$T129)</f>
        <v>-0.0673550133278596</v>
      </c>
      <c r="H207" s="324" t="n">
        <f aca="false">'Work sheet diff'!G129-AVERAGE('Work sheet diff'!$C129:$T129)</f>
        <v>-0.104495999599882</v>
      </c>
      <c r="I207" s="324" t="n">
        <f aca="false">'Work sheet diff'!H129-AVERAGE('Work sheet diff'!$C129:$T129)</f>
        <v>0.0692545895567659</v>
      </c>
      <c r="J207" s="324" t="n">
        <f aca="false">'Work sheet diff'!I129-AVERAGE('Work sheet diff'!$C129:$T129)</f>
        <v>0.127099210609375</v>
      </c>
      <c r="K207" s="324" t="n">
        <f aca="false">'Work sheet diff'!J129-AVERAGE('Work sheet diff'!$C129:$T129)</f>
        <v>-0.0123529780851486</v>
      </c>
      <c r="L207" s="324" t="n">
        <f aca="false">'Work sheet diff'!K129-AVERAGE('Work sheet diff'!$C129:$T129)</f>
        <v>0.0412444453283511</v>
      </c>
      <c r="M207" s="324" t="n">
        <f aca="false">'Work sheet diff'!L129-AVERAGE('Work sheet diff'!$C129:$T129)</f>
        <v>0.0483372223592625</v>
      </c>
      <c r="N207" s="324" t="n">
        <f aca="false">'Work sheet diff'!M129-AVERAGE('Work sheet diff'!$C129:$T129)</f>
        <v>0.0457583705665975</v>
      </c>
      <c r="O207" s="324" t="n">
        <f aca="false">'Work sheet diff'!N129-AVERAGE('Work sheet diff'!$C129:$T129)</f>
        <v>-0.200037031615639</v>
      </c>
      <c r="P207" s="324" t="n">
        <f aca="false">'Work sheet diff'!O129-AVERAGE('Work sheet diff'!$C129:$T129)</f>
        <v>-0.0313309853130453</v>
      </c>
      <c r="Q207" s="324" t="n">
        <f aca="false">'Work sheet diff'!P129-AVERAGE('Work sheet diff'!$C129:$T129)</f>
        <v>-0.047135656730906</v>
      </c>
      <c r="R207" s="324" t="n">
        <f aca="false">'Work sheet diff'!Q129-AVERAGE('Work sheet diff'!$C129:$T129)</f>
        <v>-0.130243071507368</v>
      </c>
      <c r="S207" s="324" t="n">
        <f aca="false">'Work sheet diff'!R129-AVERAGE('Work sheet diff'!$C129:$T129)</f>
        <v>0.16530332908395</v>
      </c>
      <c r="T207" s="324" t="n">
        <f aca="false">'Work sheet diff'!S129-AVERAGE('Work sheet diff'!$C129:$T129)</f>
        <v>-0.012590625495701</v>
      </c>
      <c r="U207" s="324" t="n">
        <f aca="false">'Work sheet diff'!T129-AVERAGE('Work sheet diff'!$C129:$T129)</f>
        <v>0.047906456430613</v>
      </c>
      <c r="V207" s="324" t="n">
        <f aca="false">'Work sheet diff'!U129</f>
        <v>0.141870657520104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177931257390536</v>
      </c>
      <c r="C208" s="324" t="n">
        <f aca="false">'Work sheet diff'!B130</f>
        <v>-1.46398817537881</v>
      </c>
      <c r="D208" s="324" t="n">
        <f aca="false">'Work sheet diff'!C130-AVERAGE('Work sheet diff'!$C130:$T130)</f>
        <v>0.014976689464058</v>
      </c>
      <c r="E208" s="324" t="n">
        <f aca="false">'Work sheet diff'!D130-AVERAGE('Work sheet diff'!$C130:$T130)</f>
        <v>-0.0179483356101954</v>
      </c>
      <c r="F208" s="324" t="n">
        <f aca="false">'Work sheet diff'!E130-AVERAGE('Work sheet diff'!$C130:$T130)</f>
        <v>-0.0285126095164957</v>
      </c>
      <c r="G208" s="324" t="n">
        <f aca="false">'Work sheet diff'!F130-AVERAGE('Work sheet diff'!$C130:$T130)</f>
        <v>-0.0124580321597939</v>
      </c>
      <c r="H208" s="324" t="n">
        <f aca="false">'Work sheet diff'!G130-AVERAGE('Work sheet diff'!$C130:$T130)</f>
        <v>-0.00679197156736204</v>
      </c>
      <c r="I208" s="324" t="n">
        <f aca="false">'Work sheet diff'!H130-AVERAGE('Work sheet diff'!$C130:$T130)</f>
        <v>-0.0491071037899502</v>
      </c>
      <c r="J208" s="324" t="n">
        <f aca="false">'Work sheet diff'!I130-AVERAGE('Work sheet diff'!$C130:$T130)</f>
        <v>-0.00431889150121516</v>
      </c>
      <c r="K208" s="324" t="n">
        <f aca="false">'Work sheet diff'!J130-AVERAGE('Work sheet diff'!$C130:$T130)</f>
        <v>0.0486543693725226</v>
      </c>
      <c r="L208" s="324" t="n">
        <f aca="false">'Work sheet diff'!K130-AVERAGE('Work sheet diff'!$C130:$T130)</f>
        <v>0.00133073499887396</v>
      </c>
      <c r="M208" s="324" t="n">
        <f aca="false">'Work sheet diff'!L130-AVERAGE('Work sheet diff'!$C130:$T130)</f>
        <v>0.0363780446136409</v>
      </c>
      <c r="N208" s="324" t="n">
        <f aca="false">'Work sheet diff'!M130-AVERAGE('Work sheet diff'!$C130:$T130)</f>
        <v>-0.0177567056606165</v>
      </c>
      <c r="O208" s="324" t="n">
        <f aca="false">'Work sheet diff'!N130-AVERAGE('Work sheet diff'!$C130:$T130)</f>
        <v>0.0128519645302021</v>
      </c>
      <c r="P208" s="324" t="n">
        <f aca="false">'Work sheet diff'!O130-AVERAGE('Work sheet diff'!$C130:$T130)</f>
        <v>-0.013851059310635</v>
      </c>
      <c r="Q208" s="324" t="n">
        <f aca="false">'Work sheet diff'!P130-AVERAGE('Work sheet diff'!$C130:$T130)</f>
        <v>-0.00836515866471767</v>
      </c>
      <c r="R208" s="324" t="n">
        <f aca="false">'Work sheet diff'!Q130-AVERAGE('Work sheet diff'!$C130:$T130)</f>
        <v>-0.003427125337175</v>
      </c>
      <c r="S208" s="324" t="n">
        <f aca="false">'Work sheet diff'!R130-AVERAGE('Work sheet diff'!$C130:$T130)</f>
        <v>-0.013633519072973</v>
      </c>
      <c r="T208" s="324" t="n">
        <f aca="false">'Work sheet diff'!S130-AVERAGE('Work sheet diff'!$C130:$T130)</f>
        <v>0.0223866433856442</v>
      </c>
      <c r="U208" s="324" t="n">
        <f aca="false">'Work sheet diff'!T130-AVERAGE('Work sheet diff'!$C130:$T130)</f>
        <v>0.0395920658261877</v>
      </c>
      <c r="V208" s="324" t="n">
        <f aca="false">'Work sheet diff'!U130</f>
        <v>-0.0824117246804682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0917387838689515</v>
      </c>
      <c r="C209" s="324" t="n">
        <f aca="false">'Work sheet diff'!B131</f>
        <v>-0.511373813471537</v>
      </c>
      <c r="D209" s="324" t="n">
        <f aca="false">'Work sheet diff'!C131-AVERAGE('Work sheet diff'!$C131:$T131)</f>
        <v>-0.000225908750520759</v>
      </c>
      <c r="E209" s="324" t="n">
        <f aca="false">'Work sheet diff'!D131-AVERAGE('Work sheet diff'!$C131:$T131)</f>
        <v>-0.00510518165699898</v>
      </c>
      <c r="F209" s="324" t="n">
        <f aca="false">'Work sheet diff'!E131-AVERAGE('Work sheet diff'!$C131:$T131)</f>
        <v>-0.00172181473147885</v>
      </c>
      <c r="G209" s="324" t="n">
        <f aca="false">'Work sheet diff'!F131-AVERAGE('Work sheet diff'!$C131:$T131)</f>
        <v>-0.00314467715347557</v>
      </c>
      <c r="H209" s="324" t="n">
        <f aca="false">'Work sheet diff'!G131-AVERAGE('Work sheet diff'!$C131:$T131)</f>
        <v>-0.00848396713511293</v>
      </c>
      <c r="I209" s="324" t="n">
        <f aca="false">'Work sheet diff'!H131-AVERAGE('Work sheet diff'!$C131:$T131)</f>
        <v>-0.00118341176935721</v>
      </c>
      <c r="J209" s="324" t="n">
        <f aca="false">'Work sheet diff'!I131-AVERAGE('Work sheet diff'!$C131:$T131)</f>
        <v>0.0125082275775483</v>
      </c>
      <c r="K209" s="324" t="n">
        <f aca="false">'Work sheet diff'!J131-AVERAGE('Work sheet diff'!$C131:$T131)</f>
        <v>-0.00557928580989388</v>
      </c>
      <c r="L209" s="324" t="n">
        <f aca="false">'Work sheet diff'!K131-AVERAGE('Work sheet diff'!$C131:$T131)</f>
        <v>0.00777889980422345</v>
      </c>
      <c r="M209" s="324" t="n">
        <f aca="false">'Work sheet diff'!L131-AVERAGE('Work sheet diff'!$C131:$T131)</f>
        <v>0.0149289405069457</v>
      </c>
      <c r="N209" s="324" t="n">
        <f aca="false">'Work sheet diff'!M131-AVERAGE('Work sheet diff'!$C131:$T131)</f>
        <v>-0.000666142545227955</v>
      </c>
      <c r="O209" s="324" t="n">
        <f aca="false">'Work sheet diff'!N131-AVERAGE('Work sheet diff'!$C131:$T131)</f>
        <v>-0.00868577254925758</v>
      </c>
      <c r="P209" s="324" t="n">
        <f aca="false">'Work sheet diff'!O131-AVERAGE('Work sheet diff'!$C131:$T131)</f>
        <v>-0.00196805852485385</v>
      </c>
      <c r="Q209" s="324" t="n">
        <f aca="false">'Work sheet diff'!P131-AVERAGE('Work sheet diff'!$C131:$T131)</f>
        <v>0.00434943557132367</v>
      </c>
      <c r="R209" s="324" t="n">
        <f aca="false">'Work sheet diff'!Q131-AVERAGE('Work sheet diff'!$C131:$T131)</f>
        <v>-0.00642130708271958</v>
      </c>
      <c r="S209" s="324" t="n">
        <f aca="false">'Work sheet diff'!R131-AVERAGE('Work sheet diff'!$C131:$T131)</f>
        <v>0.00475080948468662</v>
      </c>
      <c r="T209" s="324" t="n">
        <f aca="false">'Work sheet diff'!S131-AVERAGE('Work sheet diff'!$C131:$T131)</f>
        <v>0.000332412578842783</v>
      </c>
      <c r="U209" s="324" t="n">
        <f aca="false">'Work sheet diff'!T131-AVERAGE('Work sheet diff'!$C131:$T131)</f>
        <v>-0.00146319781467344</v>
      </c>
      <c r="V209" s="324" t="n">
        <f aca="false">'Work sheet diff'!U131</f>
        <v>-0.0414067423629283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-0.00124366297457362</v>
      </c>
      <c r="C210" s="324" t="n">
        <f aca="false">'Work sheet diff'!B132</f>
        <v>-0.426072034657675</v>
      </c>
      <c r="D210" s="324" t="n">
        <f aca="false">'Work sheet diff'!C132-AVERAGE('Work sheet diff'!$C132:$T132)</f>
        <v>0.00566282174942486</v>
      </c>
      <c r="E210" s="324" t="n">
        <f aca="false">'Work sheet diff'!D132-AVERAGE('Work sheet diff'!$C132:$T132)</f>
        <v>-0.00336868862794756</v>
      </c>
      <c r="F210" s="324" t="n">
        <f aca="false">'Work sheet diff'!E132-AVERAGE('Work sheet diff'!$C132:$T132)</f>
        <v>-0.000645439223269905</v>
      </c>
      <c r="G210" s="324" t="n">
        <f aca="false">'Work sheet diff'!F132-AVERAGE('Work sheet diff'!$C132:$T132)</f>
        <v>-0.00131096135852001</v>
      </c>
      <c r="H210" s="324" t="n">
        <f aca="false">'Work sheet diff'!G132-AVERAGE('Work sheet diff'!$C132:$T132)</f>
        <v>0.00464168378783368</v>
      </c>
      <c r="I210" s="324" t="n">
        <f aca="false">'Work sheet diff'!H132-AVERAGE('Work sheet diff'!$C132:$T132)</f>
        <v>-0.00267923882751752</v>
      </c>
      <c r="J210" s="324" t="n">
        <f aca="false">'Work sheet diff'!I132-AVERAGE('Work sheet diff'!$C132:$T132)</f>
        <v>-0.00575445532336548</v>
      </c>
      <c r="K210" s="324" t="n">
        <f aca="false">'Work sheet diff'!J132-AVERAGE('Work sheet diff'!$C132:$T132)</f>
        <v>0.00139968587141468</v>
      </c>
      <c r="L210" s="324" t="n">
        <f aca="false">'Work sheet diff'!K132-AVERAGE('Work sheet diff'!$C132:$T132)</f>
        <v>-0.000994182827191185</v>
      </c>
      <c r="M210" s="324" t="n">
        <f aca="false">'Work sheet diff'!L132-AVERAGE('Work sheet diff'!$C132:$T132)</f>
        <v>-0.00377511713137788</v>
      </c>
      <c r="N210" s="324" t="n">
        <f aca="false">'Work sheet diff'!M132-AVERAGE('Work sheet diff'!$C132:$T132)</f>
        <v>-0.00225891692771624</v>
      </c>
      <c r="O210" s="324" t="n">
        <f aca="false">'Work sheet diff'!N132-AVERAGE('Work sheet diff'!$C132:$T132)</f>
        <v>0.00300098709449505</v>
      </c>
      <c r="P210" s="324" t="n">
        <f aca="false">'Work sheet diff'!O132-AVERAGE('Work sheet diff'!$C132:$T132)</f>
        <v>-0.00323808945325133</v>
      </c>
      <c r="Q210" s="324" t="n">
        <f aca="false">'Work sheet diff'!P132-AVERAGE('Work sheet diff'!$C132:$T132)</f>
        <v>0.000511282656356247</v>
      </c>
      <c r="R210" s="324" t="n">
        <f aca="false">'Work sheet diff'!Q132-AVERAGE('Work sheet diff'!$C132:$T132)</f>
        <v>-0.000377515537797966</v>
      </c>
      <c r="S210" s="324" t="n">
        <f aca="false">'Work sheet diff'!R132-AVERAGE('Work sheet diff'!$C132:$T132)</f>
        <v>-0.000138179613814708</v>
      </c>
      <c r="T210" s="324" t="n">
        <f aca="false">'Work sheet diff'!S132-AVERAGE('Work sheet diff'!$C132:$T132)</f>
        <v>0.0050754017012003</v>
      </c>
      <c r="U210" s="324" t="n">
        <f aca="false">'Work sheet diff'!T132-AVERAGE('Work sheet diff'!$C132:$T132)</f>
        <v>0.00424892199104497</v>
      </c>
      <c r="V210" s="324" t="n">
        <f aca="false">'Work sheet diff'!U132</f>
        <v>-0.0103415067988049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0.033155152021817</v>
      </c>
      <c r="C211" s="324" t="n">
        <f aca="false">'Work sheet diff'!B133</f>
        <v>-0.0689457618614575</v>
      </c>
      <c r="D211" s="324" t="n">
        <f aca="false">'Work sheet diff'!C133-AVERAGE('Work sheet diff'!$C133:$T133)</f>
        <v>-0.0221339854685931</v>
      </c>
      <c r="E211" s="324" t="n">
        <f aca="false">'Work sheet diff'!D133-AVERAGE('Work sheet diff'!$C133:$T133)</f>
        <v>-0.00759603493886005</v>
      </c>
      <c r="F211" s="324" t="n">
        <f aca="false">'Work sheet diff'!E133-AVERAGE('Work sheet diff'!$C133:$T133)</f>
        <v>0.000463053339414529</v>
      </c>
      <c r="G211" s="324" t="n">
        <f aca="false">'Work sheet diff'!F133-AVERAGE('Work sheet diff'!$C133:$T133)</f>
        <v>0.00138287211700944</v>
      </c>
      <c r="H211" s="324" t="n">
        <f aca="false">'Work sheet diff'!G133-AVERAGE('Work sheet diff'!$C133:$T133)</f>
        <v>0.000803091088515326</v>
      </c>
      <c r="I211" s="324" t="n">
        <f aca="false">'Work sheet diff'!H133-AVERAGE('Work sheet diff'!$C133:$T133)</f>
        <v>0.00431777156194989</v>
      </c>
      <c r="J211" s="324" t="n">
        <f aca="false">'Work sheet diff'!I133-AVERAGE('Work sheet diff'!$C133:$T133)</f>
        <v>0.00393611407241437</v>
      </c>
      <c r="K211" s="324" t="n">
        <f aca="false">'Work sheet diff'!J133-AVERAGE('Work sheet diff'!$C133:$T133)</f>
        <v>0.00114454907335324</v>
      </c>
      <c r="L211" s="324" t="n">
        <f aca="false">'Work sheet diff'!K133-AVERAGE('Work sheet diff'!$C133:$T133)</f>
        <v>0.00634953232678109</v>
      </c>
      <c r="M211" s="324" t="n">
        <f aca="false">'Work sheet diff'!L133-AVERAGE('Work sheet diff'!$C133:$T133)</f>
        <v>0.00203655414553049</v>
      </c>
      <c r="N211" s="324" t="n">
        <f aca="false">'Work sheet diff'!M133-AVERAGE('Work sheet diff'!$C133:$T133)</f>
        <v>-2.38936028931352E-005</v>
      </c>
      <c r="O211" s="324" t="n">
        <f aca="false">'Work sheet diff'!N133-AVERAGE('Work sheet diff'!$C133:$T133)</f>
        <v>-0.00164755943854034</v>
      </c>
      <c r="P211" s="324" t="n">
        <f aca="false">'Work sheet diff'!O133-AVERAGE('Work sheet diff'!$C133:$T133)</f>
        <v>0.00291807013908657</v>
      </c>
      <c r="Q211" s="324" t="n">
        <f aca="false">'Work sheet diff'!P133-AVERAGE('Work sheet diff'!$C133:$T133)</f>
        <v>0.00921959819331152</v>
      </c>
      <c r="R211" s="324" t="n">
        <f aca="false">'Work sheet diff'!Q133-AVERAGE('Work sheet diff'!$C133:$T133)</f>
        <v>0.00273609618484202</v>
      </c>
      <c r="S211" s="324" t="n">
        <f aca="false">'Work sheet diff'!R133-AVERAGE('Work sheet diff'!$C133:$T133)</f>
        <v>0.00411518718772686</v>
      </c>
      <c r="T211" s="324" t="n">
        <f aca="false">'Work sheet diff'!S133-AVERAGE('Work sheet diff'!$C133:$T133)</f>
        <v>-0.0041021052505923</v>
      </c>
      <c r="U211" s="324" t="n">
        <f aca="false">'Work sheet diff'!T133-AVERAGE('Work sheet diff'!$C133:$T133)</f>
        <v>-0.00391891073045644</v>
      </c>
      <c r="V211" s="324" t="n">
        <f aca="false">'Work sheet diff'!U133</f>
        <v>0.0513865249648124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-0.000501033990416898</v>
      </c>
      <c r="C212" s="324" t="n">
        <f aca="false">'Work sheet diff'!B134</f>
        <v>-0.100001290821858</v>
      </c>
      <c r="D212" s="324" t="n">
        <f aca="false">'Work sheet diff'!C134-AVERAGE('Work sheet diff'!$C134:$T134)</f>
        <v>-0.00342886732242315</v>
      </c>
      <c r="E212" s="324" t="n">
        <f aca="false">'Work sheet diff'!D134-AVERAGE('Work sheet diff'!$C134:$T134)</f>
        <v>0.00252093803341163</v>
      </c>
      <c r="F212" s="324" t="n">
        <f aca="false">'Work sheet diff'!E134-AVERAGE('Work sheet diff'!$C134:$T134)</f>
        <v>0.000495924878326862</v>
      </c>
      <c r="G212" s="324" t="n">
        <f aca="false">'Work sheet diff'!F134-AVERAGE('Work sheet diff'!$C134:$T134)</f>
        <v>-0.00361217265700245</v>
      </c>
      <c r="H212" s="324" t="n">
        <f aca="false">'Work sheet diff'!G134-AVERAGE('Work sheet diff'!$C134:$T134)</f>
        <v>0.0019959550705978</v>
      </c>
      <c r="I212" s="324" t="n">
        <f aca="false">'Work sheet diff'!H134-AVERAGE('Work sheet diff'!$C134:$T134)</f>
        <v>0.00236733338457238</v>
      </c>
      <c r="J212" s="324" t="n">
        <f aca="false">'Work sheet diff'!I134-AVERAGE('Work sheet diff'!$C134:$T134)</f>
        <v>0.00249954314256743</v>
      </c>
      <c r="K212" s="324" t="n">
        <f aca="false">'Work sheet diff'!J134-AVERAGE('Work sheet diff'!$C134:$T134)</f>
        <v>0.000687695850598317</v>
      </c>
      <c r="L212" s="324" t="n">
        <f aca="false">'Work sheet diff'!K134-AVERAGE('Work sheet diff'!$C134:$T134)</f>
        <v>-0.00489603142898688</v>
      </c>
      <c r="M212" s="324" t="n">
        <f aca="false">'Work sheet diff'!L134-AVERAGE('Work sheet diff'!$C134:$T134)</f>
        <v>0.00228420476234919</v>
      </c>
      <c r="N212" s="324" t="n">
        <f aca="false">'Work sheet diff'!M134-AVERAGE('Work sheet diff'!$C134:$T134)</f>
        <v>0.00254986916549357</v>
      </c>
      <c r="O212" s="324" t="n">
        <f aca="false">'Work sheet diff'!N134-AVERAGE('Work sheet diff'!$C134:$T134)</f>
        <v>-0.000799411989675971</v>
      </c>
      <c r="P212" s="324" t="n">
        <f aca="false">'Work sheet diff'!O134-AVERAGE('Work sheet diff'!$C134:$T134)</f>
        <v>0.00231864206395642</v>
      </c>
      <c r="Q212" s="324" t="n">
        <f aca="false">'Work sheet diff'!P134-AVERAGE('Work sheet diff'!$C134:$T134)</f>
        <v>0.00250347294198963</v>
      </c>
      <c r="R212" s="324" t="n">
        <f aca="false">'Work sheet diff'!Q134-AVERAGE('Work sheet diff'!$C134:$T134)</f>
        <v>0.000294932266785549</v>
      </c>
      <c r="S212" s="324" t="n">
        <f aca="false">'Work sheet diff'!R134-AVERAGE('Work sheet diff'!$C134:$T134)</f>
        <v>-0.000143482359444427</v>
      </c>
      <c r="T212" s="324" t="n">
        <f aca="false">'Work sheet diff'!S134-AVERAGE('Work sheet diff'!$C134:$T134)</f>
        <v>-0.00235167494704056</v>
      </c>
      <c r="U212" s="324" t="n">
        <f aca="false">'Work sheet diff'!T134-AVERAGE('Work sheet diff'!$C134:$T134)</f>
        <v>-0.00528687085607534</v>
      </c>
      <c r="V212" s="324" t="n">
        <f aca="false">'Work sheet diff'!U134</f>
        <v>-0.00264209596548454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0.0268484613528172</v>
      </c>
      <c r="C213" s="324" t="n">
        <f aca="false">'Work sheet diff'!B135</f>
        <v>-0.0726795217811135</v>
      </c>
      <c r="D213" s="324" t="n">
        <f aca="false">'Work sheet diff'!C135-AVERAGE('Work sheet diff'!$C135:$T135)</f>
        <v>-0.00845457257951939</v>
      </c>
      <c r="E213" s="324" t="n">
        <f aca="false">'Work sheet diff'!D135-AVERAGE('Work sheet diff'!$C135:$T135)</f>
        <v>-0.00532418859270292</v>
      </c>
      <c r="F213" s="324" t="n">
        <f aca="false">'Work sheet diff'!E135-AVERAGE('Work sheet diff'!$C135:$T135)</f>
        <v>-0.00213718282101353</v>
      </c>
      <c r="G213" s="324" t="n">
        <f aca="false">'Work sheet diff'!F135-AVERAGE('Work sheet diff'!$C135:$T135)</f>
        <v>0.00162203216414522</v>
      </c>
      <c r="H213" s="324" t="n">
        <f aca="false">'Work sheet diff'!G135-AVERAGE('Work sheet diff'!$C135:$T135)</f>
        <v>0.00372417204106577</v>
      </c>
      <c r="I213" s="324" t="n">
        <f aca="false">'Work sheet diff'!H135-AVERAGE('Work sheet diff'!$C135:$T135)</f>
        <v>0.0034291170041295</v>
      </c>
      <c r="J213" s="324" t="n">
        <f aca="false">'Work sheet diff'!I135-AVERAGE('Work sheet diff'!$C135:$T135)</f>
        <v>0.00128097724256476</v>
      </c>
      <c r="K213" s="324" t="n">
        <f aca="false">'Work sheet diff'!J135-AVERAGE('Work sheet diff'!$C135:$T135)</f>
        <v>0.000976782307424082</v>
      </c>
      <c r="L213" s="324" t="n">
        <f aca="false">'Work sheet diff'!K135-AVERAGE('Work sheet diff'!$C135:$T135)</f>
        <v>0.00435560694241118</v>
      </c>
      <c r="M213" s="324" t="n">
        <f aca="false">'Work sheet diff'!L135-AVERAGE('Work sheet diff'!$C135:$T135)</f>
        <v>0.00307270809309743</v>
      </c>
      <c r="N213" s="324" t="n">
        <f aca="false">'Work sheet diff'!M135-AVERAGE('Work sheet diff'!$C135:$T135)</f>
        <v>-0.00442733947077718</v>
      </c>
      <c r="O213" s="324" t="n">
        <f aca="false">'Work sheet diff'!N135-AVERAGE('Work sheet diff'!$C135:$T135)</f>
        <v>0.00313140471226438</v>
      </c>
      <c r="P213" s="324" t="n">
        <f aca="false">'Work sheet diff'!O135-AVERAGE('Work sheet diff'!$C135:$T135)</f>
        <v>0.000593337256942765</v>
      </c>
      <c r="Q213" s="324" t="n">
        <f aca="false">'Work sheet diff'!P135-AVERAGE('Work sheet diff'!$C135:$T135)</f>
        <v>0.00398386847804976</v>
      </c>
      <c r="R213" s="324" t="n">
        <f aca="false">'Work sheet diff'!Q135-AVERAGE('Work sheet diff'!$C135:$T135)</f>
        <v>0.0026740265860532</v>
      </c>
      <c r="S213" s="324" t="n">
        <f aca="false">'Work sheet diff'!R135-AVERAGE('Work sheet diff'!$C135:$T135)</f>
        <v>-0.000658972315266345</v>
      </c>
      <c r="T213" s="324" t="n">
        <f aca="false">'Work sheet diff'!S135-AVERAGE('Work sheet diff'!$C135:$T135)</f>
        <v>-0.00351941771294952</v>
      </c>
      <c r="U213" s="324" t="n">
        <f aca="false">'Work sheet diff'!T135-AVERAGE('Work sheet diff'!$C135:$T135)</f>
        <v>-0.00432235933591919</v>
      </c>
      <c r="V213" s="313" t="n">
        <f aca="false">'Work sheet'!U135</f>
        <v>0.0124335968898914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1.40139766682754E-018</v>
      </c>
      <c r="C214" s="324" t="n">
        <f aca="false">'Work sheet diff'!B136</f>
        <v>0</v>
      </c>
      <c r="D214" s="324" t="n">
        <f aca="false">'Work sheet diff'!C136-AVERAGE('Work sheet diff'!$C136:$T136)</f>
        <v>-1.40139766682754E-018</v>
      </c>
      <c r="E214" s="324" t="n">
        <f aca="false">'Work sheet diff'!D136-AVERAGE('Work sheet diff'!$C136:$T136)</f>
        <v>-2.87150230748586E-018</v>
      </c>
      <c r="F214" s="324" t="n">
        <f aca="false">'Work sheet diff'!E136-AVERAGE('Work sheet diff'!$C136:$T136)</f>
        <v>-1.40139766682754E-018</v>
      </c>
      <c r="G214" s="324" t="n">
        <f aca="false">'Work sheet diff'!F136-AVERAGE('Work sheet diff'!$C136:$T136)</f>
        <v>6.21374437178251E-018</v>
      </c>
      <c r="H214" s="324" t="n">
        <f aca="false">'Work sheet diff'!G136-AVERAGE('Work sheet diff'!$C136:$T136)</f>
        <v>3.33325809149263E-019</v>
      </c>
      <c r="I214" s="324" t="n">
        <f aca="false">'Work sheet diff'!H136-AVERAGE('Work sheet diff'!$C136:$T136)</f>
        <v>-1.40139766682754E-018</v>
      </c>
      <c r="J214" s="324" t="n">
        <f aca="false">'Work sheet diff'!I136-AVERAGE('Work sheet diff'!$C136:$T136)</f>
        <v>-1.93063533746454E-018</v>
      </c>
      <c r="K214" s="324" t="n">
        <f aca="false">'Work sheet diff'!J136-AVERAGE('Work sheet diff'!$C136:$T136)</f>
        <v>-1.66601650214604E-018</v>
      </c>
      <c r="L214" s="324" t="n">
        <f aca="false">'Work sheet diff'!K136-AVERAGE('Work sheet diff'!$C136:$T136)</f>
        <v>-5.20896868613257E-018</v>
      </c>
      <c r="M214" s="324" t="n">
        <f aca="false">'Work sheet diff'!L136-AVERAGE('Work sheet diff'!$C136:$T136)</f>
        <v>-1.40139766682754E-018</v>
      </c>
      <c r="N214" s="324" t="n">
        <f aca="false">'Work sheet diff'!M136-AVERAGE('Work sheet diff'!$C136:$T136)</f>
        <v>6.8706973830767E-020</v>
      </c>
      <c r="O214" s="324" t="n">
        <f aca="false">'Work sheet diff'!N136-AVERAGE('Work sheet diff'!$C136:$T136)</f>
        <v>-8.72159996190553E-019</v>
      </c>
      <c r="P214" s="324" t="n">
        <f aca="false">'Work sheet diff'!O136-AVERAGE('Work sheet diff'!$C136:$T136)</f>
        <v>-1.03387150666297E-018</v>
      </c>
      <c r="Q214" s="324" t="n">
        <f aca="false">'Work sheet diff'!P136-AVERAGE('Work sheet diff'!$C136:$T136)</f>
        <v>3.42054555453172E-018</v>
      </c>
      <c r="R214" s="324" t="n">
        <f aca="false">'Work sheet diff'!Q136-AVERAGE('Work sheet diff'!$C136:$T136)</f>
        <v>1.97249248348328E-018</v>
      </c>
      <c r="S214" s="324" t="n">
        <f aca="false">'Work sheet diff'!R136-AVERAGE('Work sheet diff'!$C136:$T136)</f>
        <v>8.47770551839631E-018</v>
      </c>
      <c r="T214" s="324" t="n">
        <f aca="false">'Work sheet diff'!S136-AVERAGE('Work sheet diff'!$C136:$T136)</f>
        <v>1.03621959046402E-019</v>
      </c>
      <c r="U214" s="324" t="n">
        <f aca="false">'Work sheet diff'!T136-AVERAGE('Work sheet diff'!$C136:$T136)</f>
        <v>-1.4013976668275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0.0375488592999343</v>
      </c>
      <c r="C215" s="324" t="n">
        <f aca="false">'Work sheet diff'!B137</f>
        <v>0.00702689135350773</v>
      </c>
      <c r="D215" s="324" t="n">
        <f aca="false">'Work sheet diff'!C137-AVERAGE('Work sheet diff'!$C137:$T137)</f>
        <v>-0.0162293514266092</v>
      </c>
      <c r="E215" s="324" t="n">
        <f aca="false">'Work sheet diff'!D137-AVERAGE('Work sheet diff'!$C137:$T137)</f>
        <v>-0.00881606264497307</v>
      </c>
      <c r="F215" s="324" t="n">
        <f aca="false">'Work sheet diff'!E137-AVERAGE('Work sheet diff'!$C137:$T137)</f>
        <v>0.000216528526865399</v>
      </c>
      <c r="G215" s="324" t="n">
        <f aca="false">'Work sheet diff'!F137-AVERAGE('Work sheet diff'!$C137:$T137)</f>
        <v>-0.000144470516875592</v>
      </c>
      <c r="H215" s="324" t="n">
        <f aca="false">'Work sheet diff'!G137-AVERAGE('Work sheet diff'!$C137:$T137)</f>
        <v>0.00409796127450384</v>
      </c>
      <c r="I215" s="324" t="n">
        <f aca="false">'Work sheet diff'!H137-AVERAGE('Work sheet diff'!$C137:$T137)</f>
        <v>0.00550859217529867</v>
      </c>
      <c r="J215" s="324" t="n">
        <f aca="false">'Work sheet diff'!I137-AVERAGE('Work sheet diff'!$C137:$T137)</f>
        <v>0.00448404963973607</v>
      </c>
      <c r="K215" s="324" t="n">
        <f aca="false">'Work sheet diff'!J137-AVERAGE('Work sheet diff'!$C137:$T137)</f>
        <v>0.000642572966924722</v>
      </c>
      <c r="L215" s="324" t="n">
        <f aca="false">'Work sheet diff'!K137-AVERAGE('Work sheet diff'!$C137:$T137)</f>
        <v>0.00447295394911829</v>
      </c>
      <c r="M215" s="324" t="n">
        <f aca="false">'Work sheet diff'!L137-AVERAGE('Work sheet diff'!$C137:$T137)</f>
        <v>0.00663421651329923</v>
      </c>
      <c r="N215" s="324" t="n">
        <f aca="false">'Work sheet diff'!M137-AVERAGE('Work sheet diff'!$C137:$T137)</f>
        <v>-0.00248569409149536</v>
      </c>
      <c r="O215" s="324" t="n">
        <f aca="false">'Work sheet diff'!N137-AVERAGE('Work sheet diff'!$C137:$T137)</f>
        <v>-0.000929962365165474</v>
      </c>
      <c r="P215" s="324" t="n">
        <f aca="false">'Work sheet diff'!O137-AVERAGE('Work sheet diff'!$C137:$T137)</f>
        <v>0.00181323629324313</v>
      </c>
      <c r="Q215" s="324" t="n">
        <f aca="false">'Work sheet diff'!P137-AVERAGE('Work sheet diff'!$C137:$T137)</f>
        <v>0.00416854759854711</v>
      </c>
      <c r="R215" s="324" t="n">
        <f aca="false">'Work sheet diff'!Q137-AVERAGE('Work sheet diff'!$C137:$T137)</f>
        <v>0.000753958703356719</v>
      </c>
      <c r="S215" s="324" t="n">
        <f aca="false">'Work sheet diff'!R137-AVERAGE('Work sheet diff'!$C137:$T137)</f>
        <v>0.00336305531052233</v>
      </c>
      <c r="T215" s="324" t="n">
        <f aca="false">'Work sheet diff'!S137-AVERAGE('Work sheet diff'!$C137:$T137)</f>
        <v>-0.00256644690823084</v>
      </c>
      <c r="U215" s="324" t="n">
        <f aca="false">'Work sheet diff'!T137-AVERAGE('Work sheet diff'!$C137:$T137)</f>
        <v>-0.00498368499806587</v>
      </c>
      <c r="V215" s="313" t="n">
        <f aca="false">'Work sheet'!U137</f>
        <v>0.0323248566362746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-7.16449686983401E-007</v>
      </c>
      <c r="C216" s="324" t="n">
        <f aca="false">'Work sheet diff'!B138/10</f>
        <v>-0.000221562294415061</v>
      </c>
      <c r="D216" s="324" t="n">
        <f aca="false">('Work sheet diff'!C138-AVERAGE('Work sheet diff'!$C138:$T138))/10</f>
        <v>0.00154945530574638</v>
      </c>
      <c r="E216" s="324" t="n">
        <f aca="false">('Work sheet diff'!D138-AVERAGE('Work sheet diff'!$C138:$T138))/10</f>
        <v>0.000475088706656256</v>
      </c>
      <c r="F216" s="324" t="n">
        <f aca="false">('Work sheet diff'!E138-AVERAGE('Work sheet diff'!$C138:$T138))/10</f>
        <v>7.57873408846701E-005</v>
      </c>
      <c r="G216" s="324" t="n">
        <f aca="false">('Work sheet diff'!F138-AVERAGE('Work sheet diff'!$C138:$T138))/10</f>
        <v>-0.000916579564253929</v>
      </c>
      <c r="H216" s="324" t="n">
        <f aca="false">('Work sheet diff'!G138-AVERAGE('Work sheet diff'!$C138:$T138))/10</f>
        <v>0.00137368330838688</v>
      </c>
      <c r="I216" s="324" t="n">
        <f aca="false">('Work sheet diff'!H138-AVERAGE('Work sheet diff'!$C138:$T138))/10</f>
        <v>0.000119572985105561</v>
      </c>
      <c r="J216" s="324" t="n">
        <f aca="false">('Work sheet diff'!I138-AVERAGE('Work sheet diff'!$C138:$T138))/10</f>
        <v>-0.000590280897322374</v>
      </c>
      <c r="K216" s="324" t="n">
        <f aca="false">('Work sheet diff'!J138-AVERAGE('Work sheet diff'!$C138:$T138))/10</f>
        <v>0.000485051296641053</v>
      </c>
      <c r="L216" s="324" t="n">
        <f aca="false">('Work sheet diff'!K138-AVERAGE('Work sheet diff'!$C138:$T138))/10</f>
        <v>-0.00050372940655474</v>
      </c>
      <c r="M216" s="324" t="n">
        <f aca="false">('Work sheet diff'!L138-AVERAGE('Work sheet diff'!$C138:$T138))/10</f>
        <v>-0.000731656446461402</v>
      </c>
      <c r="N216" s="324" t="n">
        <f aca="false">('Work sheet diff'!M138-AVERAGE('Work sheet diff'!$C138:$T138))/10</f>
        <v>-9.23451220083914E-005</v>
      </c>
      <c r="O216" s="324" t="n">
        <f aca="false">('Work sheet diff'!N138-AVERAGE('Work sheet diff'!$C138:$T138))/10</f>
        <v>-0.000493273321165234</v>
      </c>
      <c r="P216" s="324" t="n">
        <f aca="false">('Work sheet diff'!O138-AVERAGE('Work sheet diff'!$C138:$T138))/10</f>
        <v>9.34030149812415E-005</v>
      </c>
      <c r="Q216" s="324" t="n">
        <f aca="false">('Work sheet diff'!P138-AVERAGE('Work sheet diff'!$C138:$T138))/10</f>
        <v>0.000907918314733914</v>
      </c>
      <c r="R216" s="324" t="n">
        <f aca="false">('Work sheet diff'!Q138-AVERAGE('Work sheet diff'!$C138:$T138))/10</f>
        <v>0.000200014949133585</v>
      </c>
      <c r="S216" s="324" t="n">
        <f aca="false">('Work sheet diff'!R138-AVERAGE('Work sheet diff'!$C138:$T138))/10</f>
        <v>-0.00104014172103411</v>
      </c>
      <c r="T216" s="324" t="n">
        <f aca="false">('Work sheet diff'!S138-AVERAGE('Work sheet diff'!$C138:$T138))/10</f>
        <v>-0.000364780731203881</v>
      </c>
      <c r="U216" s="324" t="n">
        <f aca="false">('Work sheet diff'!T138-AVERAGE('Work sheet diff'!$C138:$T138))/10</f>
        <v>-0.000547188012265476</v>
      </c>
      <c r="V216" s="313" t="n">
        <f aca="false">'Work sheet'!U138/10</f>
        <v>0.00222353725293785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0.00393155113137888</v>
      </c>
      <c r="C217" s="324" t="n">
        <f aca="false">'Work sheet diff'!B139/10</f>
        <v>-0.00325982065684978</v>
      </c>
      <c r="D217" s="324" t="n">
        <f aca="false">('Work sheet diff'!C139-AVERAGE('Work sheet diff'!$C139:$T139))/10</f>
        <v>-0.00199645195389094</v>
      </c>
      <c r="E217" s="324" t="n">
        <f aca="false">('Work sheet diff'!D139-AVERAGE('Work sheet diff'!$C139:$T139))/10</f>
        <v>-0.00076799242220604</v>
      </c>
      <c r="F217" s="324" t="n">
        <f aca="false">('Work sheet diff'!E139-AVERAGE('Work sheet diff'!$C139:$T139))/10</f>
        <v>0.000435681519497665</v>
      </c>
      <c r="G217" s="324" t="n">
        <f aca="false">('Work sheet diff'!F139-AVERAGE('Work sheet diff'!$C139:$T139))/10</f>
        <v>0.000633143652119945</v>
      </c>
      <c r="H217" s="324" t="n">
        <f aca="false">('Work sheet diff'!G139-AVERAGE('Work sheet diff'!$C139:$T139))/10</f>
        <v>-0.000127418660971202</v>
      </c>
      <c r="I217" s="324" t="n">
        <f aca="false">('Work sheet diff'!H139-AVERAGE('Work sheet diff'!$C139:$T139))/10</f>
        <v>0.000744103430213729</v>
      </c>
      <c r="J217" s="324" t="n">
        <f aca="false">('Work sheet diff'!I139-AVERAGE('Work sheet diff'!$C139:$T139))/10</f>
        <v>0.000886244182823132</v>
      </c>
      <c r="K217" s="324" t="n">
        <f aca="false">('Work sheet diff'!J139-AVERAGE('Work sheet diff'!$C139:$T139))/10</f>
        <v>0.000485335925031748</v>
      </c>
      <c r="L217" s="324" t="n">
        <f aca="false">('Work sheet diff'!K139-AVERAGE('Work sheet diff'!$C139:$T139))/10</f>
        <v>-2.78906909604443E-005</v>
      </c>
      <c r="M217" s="324" t="n">
        <f aca="false">('Work sheet diff'!L139-AVERAGE('Work sheet diff'!$C139:$T139))/10</f>
        <v>-7.98679218128137E-005</v>
      </c>
      <c r="N217" s="324" t="n">
        <f aca="false">('Work sheet diff'!M139-AVERAGE('Work sheet diff'!$C139:$T139))/10</f>
        <v>-0.000166737781045107</v>
      </c>
      <c r="O217" s="324" t="n">
        <f aca="false">('Work sheet diff'!N139-AVERAGE('Work sheet diff'!$C139:$T139))/10</f>
        <v>-0.000517538307194469</v>
      </c>
      <c r="P217" s="324" t="n">
        <f aca="false">('Work sheet diff'!O139-AVERAGE('Work sheet diff'!$C139:$T139))/10</f>
        <v>-0.000229875412273269</v>
      </c>
      <c r="Q217" s="324" t="n">
        <f aca="false">('Work sheet diff'!P139-AVERAGE('Work sheet diff'!$C139:$T139))/10</f>
        <v>0.000521915314689598</v>
      </c>
      <c r="R217" s="324" t="n">
        <f aca="false">('Work sheet diff'!Q139-AVERAGE('Work sheet diff'!$C139:$T139))/10</f>
        <v>0.00100264667346196</v>
      </c>
      <c r="S217" s="324" t="n">
        <f aca="false">('Work sheet diff'!R139-AVERAGE('Work sheet diff'!$C139:$T139))/10</f>
        <v>-0.000170258695772398</v>
      </c>
      <c r="T217" s="324" t="n">
        <f aca="false">('Work sheet diff'!S139-AVERAGE('Work sheet diff'!$C139:$T139))/10</f>
        <v>0.000162107483074954</v>
      </c>
      <c r="U217" s="324" t="n">
        <f aca="false">('Work sheet diff'!T139-AVERAGE('Work sheet diff'!$C139:$T139))/10</f>
        <v>-0.000787146334786044</v>
      </c>
      <c r="V217" s="324" t="n">
        <f aca="false">'Work sheet diff'!U139/10</f>
        <v>0.00471002971196493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0813799763871535</v>
      </c>
      <c r="C218" s="324" t="n">
        <f aca="false">'Work sheet diff'!B140/10</f>
        <v>0.00163312881264618</v>
      </c>
      <c r="D218" s="324" t="n">
        <f aca="false">('Work sheet diff'!C140-AVERAGE('Work sheet diff'!$C140:$T140))/10</f>
        <v>0.000265986228719374</v>
      </c>
      <c r="E218" s="324" t="n">
        <f aca="false">('Work sheet diff'!D140-AVERAGE('Work sheet diff'!$C140:$T140))/10</f>
        <v>0.000204368954578212</v>
      </c>
      <c r="F218" s="324" t="n">
        <f aca="false">('Work sheet diff'!E140-AVERAGE('Work sheet diff'!$C140:$T140))/10</f>
        <v>1.85039831146728E-005</v>
      </c>
      <c r="G218" s="324" t="n">
        <f aca="false">('Work sheet diff'!F140-AVERAGE('Work sheet diff'!$C140:$T140))/10</f>
        <v>-0.000373894144101519</v>
      </c>
      <c r="H218" s="324" t="n">
        <f aca="false">('Work sheet diff'!G140-AVERAGE('Work sheet diff'!$C140:$T140))/10</f>
        <v>0.000138675824489386</v>
      </c>
      <c r="I218" s="324" t="n">
        <f aca="false">('Work sheet diff'!H140-AVERAGE('Work sheet diff'!$C140:$T140))/10</f>
        <v>-0.000161633100016294</v>
      </c>
      <c r="J218" s="324" t="n">
        <f aca="false">('Work sheet diff'!I140-AVERAGE('Work sheet diff'!$C140:$T140))/10</f>
        <v>-0.000265118046229557</v>
      </c>
      <c r="K218" s="324" t="n">
        <f aca="false">('Work sheet diff'!J140-AVERAGE('Work sheet diff'!$C140:$T140))/10</f>
        <v>-0.000250223487274467</v>
      </c>
      <c r="L218" s="324" t="n">
        <f aca="false">('Work sheet diff'!K140-AVERAGE('Work sheet diff'!$C140:$T140))/10</f>
        <v>-0.000291601066816535</v>
      </c>
      <c r="M218" s="324" t="n">
        <f aca="false">('Work sheet diff'!L140-AVERAGE('Work sheet diff'!$C140:$T140))/10</f>
        <v>-0.000402516581858419</v>
      </c>
      <c r="N218" s="324" t="n">
        <f aca="false">('Work sheet diff'!M140-AVERAGE('Work sheet diff'!$C140:$T140))/10</f>
        <v>-0.000392883048549238</v>
      </c>
      <c r="O218" s="324" t="n">
        <f aca="false">('Work sheet diff'!N140-AVERAGE('Work sheet diff'!$C140:$T140))/10</f>
        <v>0.000302377684042114</v>
      </c>
      <c r="P218" s="324" t="n">
        <f aca="false">('Work sheet diff'!O140-AVERAGE('Work sheet diff'!$C140:$T140))/10</f>
        <v>0.000428726788111628</v>
      </c>
      <c r="Q218" s="324" t="n">
        <f aca="false">('Work sheet diff'!P140-AVERAGE('Work sheet diff'!$C140:$T140))/10</f>
        <v>-2.70357924722169E-005</v>
      </c>
      <c r="R218" s="324" t="n">
        <f aca="false">('Work sheet diff'!Q140-AVERAGE('Work sheet diff'!$C140:$T140))/10</f>
        <v>-0.000182635177563981</v>
      </c>
      <c r="S218" s="324" t="n">
        <f aca="false">('Work sheet diff'!R140-AVERAGE('Work sheet diff'!$C140:$T140))/10</f>
        <v>0.000137509939192597</v>
      </c>
      <c r="T218" s="324" t="n">
        <f aca="false">('Work sheet diff'!S140-AVERAGE('Work sheet diff'!$C140:$T140))/10</f>
        <v>0.00062168066034004</v>
      </c>
      <c r="U218" s="324" t="n">
        <f aca="false">('Work sheet diff'!T140-AVERAGE('Work sheet diff'!$C140:$T140))/10</f>
        <v>0.000229710382294202</v>
      </c>
      <c r="V218" s="313" t="n">
        <f aca="false">'Work sheet'!U140/10</f>
        <v>0.0030308584610969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-0.00104150454962335</v>
      </c>
      <c r="C219" s="326" t="n">
        <f aca="false">'Work sheet diff'!B141/10</f>
        <v>1.72966761819802E-005</v>
      </c>
      <c r="D219" s="326" t="n">
        <f aca="false">('Work sheet diff'!C141-AVERAGE('Work sheet diff'!$C141:$T141))/10</f>
        <v>-0.000705352840207157</v>
      </c>
      <c r="E219" s="326" t="n">
        <f aca="false">('Work sheet diff'!D141-AVERAGE('Work sheet diff'!$C141:$T141))/10</f>
        <v>-0.000195962619868173</v>
      </c>
      <c r="F219" s="326" t="n">
        <f aca="false">('Work sheet diff'!E141-AVERAGE('Work sheet diff'!$C141:$T141))/10</f>
        <v>0.000183714091996234</v>
      </c>
      <c r="G219" s="326" t="n">
        <f aca="false">('Work sheet diff'!F141-AVERAGE('Work sheet diff'!$C141:$T141))/10</f>
        <v>-0.00126552506054614</v>
      </c>
      <c r="H219" s="326" t="n">
        <f aca="false">('Work sheet diff'!G141-AVERAGE('Work sheet diff'!$C141:$T141))/10</f>
        <v>-0.00183152651817326</v>
      </c>
      <c r="I219" s="326" t="n">
        <f aca="false">('Work sheet diff'!H141-AVERAGE('Work sheet diff'!$C141:$T141))/10</f>
        <v>0.000455213176741997</v>
      </c>
      <c r="J219" s="326" t="n">
        <f aca="false">('Work sheet diff'!I141-AVERAGE('Work sheet diff'!$C141:$T141))/10</f>
        <v>0.00151111304114878</v>
      </c>
      <c r="K219" s="326" t="n">
        <f aca="false">('Work sheet diff'!J141-AVERAGE('Work sheet diff'!$C141:$T141))/10</f>
        <v>-0.000468305552071563</v>
      </c>
      <c r="L219" s="326" t="n">
        <f aca="false">('Work sheet diff'!K141-AVERAGE('Work sheet diff'!$C141:$T141))/10</f>
        <v>-0.00133668195885122</v>
      </c>
      <c r="M219" s="326" t="n">
        <f aca="false">('Work sheet diff'!L141-AVERAGE('Work sheet diff'!$C141:$T141))/10</f>
        <v>0.00219239029538606</v>
      </c>
      <c r="N219" s="326" t="n">
        <f aca="false">('Work sheet diff'!M141-AVERAGE('Work sheet diff'!$C141:$T141))/10</f>
        <v>-0.000516735348681733</v>
      </c>
      <c r="O219" s="326" t="n">
        <f aca="false">('Work sheet diff'!N141-AVERAGE('Work sheet diff'!$C141:$T141))/10</f>
        <v>-0.000637384501224106</v>
      </c>
      <c r="P219" s="326" t="n">
        <f aca="false">('Work sheet diff'!O141-AVERAGE('Work sheet diff'!$C141:$T141))/10</f>
        <v>0.000708435786911488</v>
      </c>
      <c r="Q219" s="326" t="n">
        <f aca="false">('Work sheet diff'!P141-AVERAGE('Work sheet diff'!$C141:$T141))/10</f>
        <v>0.00150335308013183</v>
      </c>
      <c r="R219" s="326" t="n">
        <f aca="false">('Work sheet diff'!Q141-AVERAGE('Work sheet diff'!$C141:$T141))/10</f>
        <v>-0.000621963806308851</v>
      </c>
      <c r="S219" s="326" t="n">
        <f aca="false">('Work sheet diff'!R141-AVERAGE('Work sheet diff'!$C141:$T141))/10</f>
        <v>0.000801958091996234</v>
      </c>
      <c r="T219" s="326" t="n">
        <f aca="false">('Work sheet diff'!S141-AVERAGE('Work sheet diff'!$C141:$T141))/10</f>
        <v>0.000681241091996234</v>
      </c>
      <c r="U219" s="326" t="n">
        <f aca="false">('Work sheet diff'!T141-AVERAGE('Work sheet diff'!$C141:$T141))/10</f>
        <v>-0.000457980450376648</v>
      </c>
      <c r="V219" s="304" t="n">
        <f aca="false">'Work sheet'!U141/10</f>
        <v>-0.00974785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40296212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2.82782</v>
      </c>
      <c r="C232" s="255" t="n">
        <f aca="false">'Summary Data'!C$3</f>
        <v>-1.112601</v>
      </c>
      <c r="D232" s="255" t="n">
        <f aca="false">'Summary Data'!D$3</f>
        <v>-1.400216</v>
      </c>
      <c r="E232" s="255" t="n">
        <f aca="false">'Summary Data'!E$3</f>
        <v>-0.339626</v>
      </c>
      <c r="F232" s="255" t="n">
        <f aca="false">'Summary Data'!F$3</f>
        <v>0.445719</v>
      </c>
      <c r="G232" s="255" t="n">
        <f aca="false">'Summary Data'!G$3</f>
        <v>0.707017</v>
      </c>
      <c r="H232" s="255" t="n">
        <f aca="false">'Summary Data'!H$3</f>
        <v>0.994862</v>
      </c>
      <c r="I232" s="255" t="n">
        <f aca="false">'Summary Data'!I$3</f>
        <v>1.462699</v>
      </c>
      <c r="J232" s="255" t="n">
        <f aca="false">'Summary Data'!J$3</f>
        <v>0.276465</v>
      </c>
      <c r="K232" s="255" t="n">
        <f aca="false">'Summary Data'!K$3</f>
        <v>-0.054913</v>
      </c>
      <c r="L232" s="255" t="n">
        <f aca="false">'Summary Data'!L$3</f>
        <v>-0.174793</v>
      </c>
      <c r="M232" s="255" t="n">
        <f aca="false">'Summary Data'!M$3</f>
        <v>-0.910144</v>
      </c>
      <c r="N232" s="255" t="n">
        <f aca="false">'Summary Data'!N$3</f>
        <v>-0.477059</v>
      </c>
      <c r="O232" s="255" t="n">
        <f aca="false">'Summary Data'!O$3</f>
        <v>0.335866</v>
      </c>
      <c r="P232" s="255" t="n">
        <f aca="false">'Summary Data'!P$3</f>
        <v>0.146166</v>
      </c>
      <c r="Q232" s="255" t="n">
        <f aca="false">'Summary Data'!Q$3</f>
        <v>-0.233571</v>
      </c>
      <c r="R232" s="255" t="n">
        <f aca="false">'Summary Data'!R$3</f>
        <v>0.602288</v>
      </c>
      <c r="S232" s="255" t="n">
        <f aca="false">'Summary Data'!S$3</f>
        <v>-0.93273</v>
      </c>
      <c r="T232" s="255" t="n">
        <f aca="false">'Summary Data'!T$3</f>
        <v>-0.348708</v>
      </c>
      <c r="U232" s="257" t="n">
        <f aca="false">'Summary Data'!U$3</f>
        <v>-0.975768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1.20865</v>
      </c>
      <c r="C233" s="255" t="n">
        <f aca="false">C231*C232</f>
        <v>-15.85456425</v>
      </c>
      <c r="D233" s="255" t="n">
        <f aca="false">D231*D232</f>
        <v>-18.902916</v>
      </c>
      <c r="E233" s="255" t="n">
        <f aca="false">E231*E232</f>
        <v>-4.3302315</v>
      </c>
      <c r="F233" s="255" t="n">
        <f aca="false">F231*F232</f>
        <v>5.348628</v>
      </c>
      <c r="G233" s="255" t="n">
        <f aca="false">G231*G232</f>
        <v>7.95394125</v>
      </c>
      <c r="H233" s="255" t="n">
        <f aca="false">H231*H232</f>
        <v>10.446051</v>
      </c>
      <c r="I233" s="255" t="n">
        <f aca="false">I231*I232</f>
        <v>14.26131525</v>
      </c>
      <c r="J233" s="255" t="n">
        <f aca="false">J231*J232</f>
        <v>2.488185</v>
      </c>
      <c r="K233" s="255" t="n">
        <f aca="false">K231*K232</f>
        <v>-0.45303225</v>
      </c>
      <c r="L233" s="255" t="n">
        <f aca="false">L231*L232</f>
        <v>-1.3109475</v>
      </c>
      <c r="M233" s="255" t="n">
        <f aca="false">M231*M232</f>
        <v>-6.143472</v>
      </c>
      <c r="N233" s="255" t="n">
        <f aca="false">N231*N232</f>
        <v>-2.862354</v>
      </c>
      <c r="O233" s="255" t="n">
        <f aca="false">O231*O232</f>
        <v>1.7632965</v>
      </c>
      <c r="P233" s="255" t="n">
        <f aca="false">P231*P232</f>
        <v>0.657747</v>
      </c>
      <c r="Q233" s="255" t="n">
        <f aca="false">Q231*Q232</f>
        <v>-0.87589125</v>
      </c>
      <c r="R233" s="255" t="n">
        <f aca="false">R231*R232</f>
        <v>1.806864</v>
      </c>
      <c r="S233" s="255" t="n">
        <f aca="false">S231*S232</f>
        <v>-2.0986425</v>
      </c>
      <c r="T233" s="255" t="n">
        <f aca="false">T231*T232</f>
        <v>-0.523062</v>
      </c>
      <c r="U233" s="257" t="n">
        <f aca="false">U231*U232/2</f>
        <v>-0.365913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0.0091602388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2.026601</v>
      </c>
      <c r="C239" s="255" t="n">
        <f aca="false">'Summary Data'!Z$3</f>
        <v>-1.902262</v>
      </c>
      <c r="D239" s="255" t="n">
        <f aca="false">'Summary Data'!AA$3</f>
        <v>-0.895533</v>
      </c>
      <c r="E239" s="255" t="n">
        <f aca="false">'Summary Data'!AB$3</f>
        <v>0.122869</v>
      </c>
      <c r="F239" s="255" t="n">
        <f aca="false">'Summary Data'!AC$3</f>
        <v>0.061837</v>
      </c>
      <c r="G239" s="255" t="n">
        <f aca="false">'Summary Data'!AD$3</f>
        <v>0.767433</v>
      </c>
      <c r="H239" s="255" t="n">
        <f aca="false">'Summary Data'!AE$3</f>
        <v>1.017538</v>
      </c>
      <c r="I239" s="255" t="n">
        <f aca="false">'Summary Data'!AF$3</f>
        <v>0.822337</v>
      </c>
      <c r="J239" s="255" t="n">
        <f aca="false">'Summary Data'!AG$3</f>
        <v>-0.034528</v>
      </c>
      <c r="K239" s="255" t="n">
        <f aca="false">'Summary Data'!AH$3</f>
        <v>0.360437</v>
      </c>
      <c r="L239" s="255" t="n">
        <f aca="false">'Summary Data'!AI$3</f>
        <v>0.025801</v>
      </c>
      <c r="M239" s="255" t="n">
        <f aca="false">'Summary Data'!AJ$3</f>
        <v>-0.330333</v>
      </c>
      <c r="N239" s="255" t="n">
        <f aca="false">'Summary Data'!AK$3</f>
        <v>-0.240929</v>
      </c>
      <c r="O239" s="255" t="n">
        <f aca="false">'Summary Data'!AL$3</f>
        <v>0.296619</v>
      </c>
      <c r="P239" s="255" t="n">
        <f aca="false">'Summary Data'!AM$3</f>
        <v>0.597246</v>
      </c>
      <c r="Q239" s="255" t="n">
        <f aca="false">'Summary Data'!AN$3</f>
        <v>0.190372</v>
      </c>
      <c r="R239" s="255" t="n">
        <f aca="false">'Summary Data'!AO$3</f>
        <v>0.251826</v>
      </c>
      <c r="S239" s="255" t="n">
        <f aca="false">'Summary Data'!AP$3</f>
        <v>-0.512462</v>
      </c>
      <c r="T239" s="255" t="n">
        <f aca="false">'Summary Data'!AQ$3</f>
        <v>-0.997184</v>
      </c>
      <c r="U239" s="257" t="n">
        <f aca="false">'Summary Data'!AR$3</f>
        <v>-1.239177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15.1995075</v>
      </c>
      <c r="C240" s="255" t="n">
        <f aca="false">C238*C239</f>
        <v>-27.1072335</v>
      </c>
      <c r="D240" s="255" t="n">
        <f aca="false">D238*D239</f>
        <v>-12.0896955</v>
      </c>
      <c r="E240" s="255" t="n">
        <f aca="false">E238*E239</f>
        <v>1.56657975</v>
      </c>
      <c r="F240" s="255" t="n">
        <f aca="false">F238*F239</f>
        <v>0.742044</v>
      </c>
      <c r="G240" s="255" t="n">
        <f aca="false">G238*G239</f>
        <v>8.63362125</v>
      </c>
      <c r="H240" s="255" t="n">
        <f aca="false">H238*H239</f>
        <v>10.684149</v>
      </c>
      <c r="I240" s="255" t="n">
        <f aca="false">I238*I239</f>
        <v>8.01778575</v>
      </c>
      <c r="J240" s="255" t="n">
        <f aca="false">J238*J239</f>
        <v>-0.310752</v>
      </c>
      <c r="K240" s="255" t="n">
        <f aca="false">K238*K239</f>
        <v>2.97360525</v>
      </c>
      <c r="L240" s="255" t="n">
        <f aca="false">L238*L239</f>
        <v>0.1935075</v>
      </c>
      <c r="M240" s="255" t="n">
        <f aca="false">M238*M239</f>
        <v>-2.22974775</v>
      </c>
      <c r="N240" s="255" t="n">
        <f aca="false">N238*N239</f>
        <v>-1.445574</v>
      </c>
      <c r="O240" s="255" t="n">
        <f aca="false">O238*O239</f>
        <v>1.55724975</v>
      </c>
      <c r="P240" s="255" t="n">
        <f aca="false">P238*P239</f>
        <v>2.687607</v>
      </c>
      <c r="Q240" s="255" t="n">
        <f aca="false">Q238*Q239</f>
        <v>0.713895</v>
      </c>
      <c r="R240" s="255" t="n">
        <f aca="false">R238*R239</f>
        <v>0.755478</v>
      </c>
      <c r="S240" s="255" t="n">
        <f aca="false">S238*S239</f>
        <v>-1.1530395</v>
      </c>
      <c r="T240" s="255" t="n">
        <f aca="false">T238*T239</f>
        <v>-1.495776</v>
      </c>
      <c r="U240" s="257" t="n">
        <f aca="false">U238*U239/2</f>
        <v>-0.46469137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0.0055713900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1000290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459511111111</v>
      </c>
      <c r="E5" s="255" t="n">
        <f aca="false">STDEV(C67:T67)</f>
        <v>0.264184215783766</v>
      </c>
      <c r="F5" s="256" t="n">
        <f aca="false">V87</f>
        <v>0</v>
      </c>
      <c r="G5" s="254"/>
      <c r="H5" s="255" t="n">
        <f aca="false">AVERAGE(C87:T87)</f>
        <v>0.0600379444444445</v>
      </c>
      <c r="I5" s="257" t="n">
        <f aca="false">STDEV(C87:T87)</f>
        <v>0.762214285658758</v>
      </c>
      <c r="J5" s="258"/>
      <c r="K5" s="259"/>
      <c r="L5" s="255" t="n">
        <f aca="false">AVERAGE(C107:T107)</f>
        <v>107.926733333333</v>
      </c>
      <c r="M5" s="260" t="n">
        <f aca="false">STDEV(C107:T107)</f>
        <v>0.282059415935104</v>
      </c>
      <c r="N5" s="255" t="n">
        <f aca="false">V127</f>
        <v>0</v>
      </c>
      <c r="O5" s="254"/>
      <c r="P5" s="255" t="n">
        <f aca="false">AVERAGE(C127:T127)</f>
        <v>0.0375382777777778</v>
      </c>
      <c r="Q5" s="257" t="n">
        <f aca="false">STDEV(C127:T127)</f>
        <v>0.68050392681633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130509801983</v>
      </c>
      <c r="E6" s="255" t="n">
        <f aca="false">STDEV(C68:T68)</f>
        <v>0.107376151538933</v>
      </c>
      <c r="F6" s="256" t="n">
        <f aca="false">V88</f>
        <v>0</v>
      </c>
      <c r="G6" s="254"/>
      <c r="H6" s="255" t="n">
        <f aca="false">AVERAGE(C88:T88)</f>
        <v>0.0123818317264824</v>
      </c>
      <c r="I6" s="257" t="n">
        <f aca="false">STDEV(C88:T88)</f>
        <v>0.144913978708045</v>
      </c>
      <c r="J6" s="261" t="n">
        <f aca="false">V108</f>
        <v>0</v>
      </c>
      <c r="K6" s="254"/>
      <c r="L6" s="255" t="n">
        <f aca="false">AVERAGE(C108:T108)</f>
        <v>-1.52223375458506</v>
      </c>
      <c r="M6" s="260" t="n">
        <f aca="false">STDEV(C108:T108)</f>
        <v>0.0847939263417356</v>
      </c>
      <c r="N6" s="255" t="n">
        <f aca="false">V128</f>
        <v>0</v>
      </c>
      <c r="O6" s="254"/>
      <c r="P6" s="255" t="n">
        <f aca="false">AVERAGE(C128:T128)</f>
        <v>-0.157648727852868</v>
      </c>
      <c r="Q6" s="257" t="n">
        <f aca="false">STDEV(C128:T128)</f>
        <v>0.15259948418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6560563649612</v>
      </c>
      <c r="E7" s="255" t="n">
        <f aca="false">STDEV(C69:T69)</f>
        <v>0.0417104048510647</v>
      </c>
      <c r="F7" s="256" t="n">
        <f aca="false">V89</f>
        <v>0</v>
      </c>
      <c r="G7" s="254"/>
      <c r="H7" s="255" t="n">
        <f aca="false">AVERAGE(C89:T89)</f>
        <v>-0.0982573328182518</v>
      </c>
      <c r="I7" s="257" t="n">
        <f aca="false">STDEV(C89:T89)</f>
        <v>0.112285912404602</v>
      </c>
      <c r="J7" s="261" t="n">
        <f aca="false">V109</f>
        <v>0</v>
      </c>
      <c r="K7" s="254"/>
      <c r="L7" s="255" t="n">
        <f aca="false">AVERAGE(C109:T109)</f>
        <v>4.42841275337228</v>
      </c>
      <c r="M7" s="260" t="n">
        <f aca="false">STDEV(C109:T109)</f>
        <v>0.0414205573566303</v>
      </c>
      <c r="N7" s="255" t="n">
        <f aca="false">V129</f>
        <v>0</v>
      </c>
      <c r="O7" s="254"/>
      <c r="P7" s="255" t="n">
        <f aca="false">AVERAGE(C129:T129)</f>
        <v>-0.052264842007387</v>
      </c>
      <c r="Q7" s="257" t="n">
        <f aca="false">STDEV(C129:T129)</f>
        <v>0.089329216443007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89982133201564</v>
      </c>
      <c r="E8" s="255" t="n">
        <f aca="false">STDEV(C70:T70)</f>
        <v>0.00864647681662131</v>
      </c>
      <c r="F8" s="256" t="n">
        <f aca="false">V90</f>
        <v>0</v>
      </c>
      <c r="G8" s="254"/>
      <c r="H8" s="255" t="n">
        <f aca="false">AVERAGE(C90:T90)</f>
        <v>-0.00566448721171258</v>
      </c>
      <c r="I8" s="257" t="n">
        <f aca="false">STDEV(C90:T90)</f>
        <v>0.0307964018060036</v>
      </c>
      <c r="J8" s="261" t="n">
        <f aca="false">V110</f>
        <v>0</v>
      </c>
      <c r="K8" s="254"/>
      <c r="L8" s="255" t="n">
        <f aca="false">AVERAGE(C110:T110)</f>
        <v>-0.054566731259874</v>
      </c>
      <c r="M8" s="260" t="n">
        <f aca="false">STDEV(C110:T110)</f>
        <v>0.0105742023900578</v>
      </c>
      <c r="N8" s="255" t="n">
        <f aca="false">V130</f>
        <v>0</v>
      </c>
      <c r="O8" s="254"/>
      <c r="P8" s="255" t="n">
        <f aca="false">AVERAGE(C130:T130)</f>
        <v>-0.0177931257390536</v>
      </c>
      <c r="Q8" s="257" t="n">
        <f aca="false">STDEV(C130:T130)</f>
        <v>0.025078582677111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88835452365321</v>
      </c>
      <c r="E9" s="255" t="n">
        <f aca="false">STDEV(C71:T71)</f>
        <v>0.00724406037234673</v>
      </c>
      <c r="F9" s="256" t="n">
        <f aca="false">V91</f>
        <v>0</v>
      </c>
      <c r="G9" s="254"/>
      <c r="H9" s="255" t="n">
        <f aca="false">AVERAGE(C91:T91)</f>
        <v>-0.00580319107413636</v>
      </c>
      <c r="I9" s="257" t="n">
        <f aca="false">STDEV(C91:T91)</f>
        <v>0.00962503736930836</v>
      </c>
      <c r="J9" s="261" t="n">
        <f aca="false">V111</f>
        <v>0</v>
      </c>
      <c r="K9" s="254"/>
      <c r="L9" s="255" t="n">
        <f aca="false">AVERAGE(C111:T111)</f>
        <v>0.0307241784183594</v>
      </c>
      <c r="M9" s="260" t="n">
        <f aca="false">STDEV(C111:T111)</f>
        <v>0.00591697295566174</v>
      </c>
      <c r="N9" s="255" t="n">
        <f aca="false">V131</f>
        <v>0</v>
      </c>
      <c r="O9" s="254"/>
      <c r="P9" s="255" t="n">
        <f aca="false">AVERAGE(C131:T131)</f>
        <v>0.00917387838689515</v>
      </c>
      <c r="Q9" s="257" t="n">
        <f aca="false">STDEV(C131:T131)</f>
        <v>0.0066334557888542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1133383015536</v>
      </c>
      <c r="E10" s="255" t="n">
        <f aca="false">STDEV(C72:T72)</f>
        <v>0.00403742243857986</v>
      </c>
      <c r="F10" s="256" t="n">
        <f aca="false">V92</f>
        <v>0</v>
      </c>
      <c r="G10" s="254"/>
      <c r="H10" s="255" t="n">
        <f aca="false">AVERAGE(C92:T92)</f>
        <v>-0.000339014542973648</v>
      </c>
      <c r="I10" s="257" t="n">
        <f aca="false">STDEV(C92:T92)</f>
        <v>0.0037806760197442</v>
      </c>
      <c r="J10" s="261" t="n">
        <f aca="false">V112</f>
        <v>0</v>
      </c>
      <c r="K10" s="254"/>
      <c r="L10" s="255" t="n">
        <f aca="false">AVERAGE(C112:T112)</f>
        <v>0.0162274480605848</v>
      </c>
      <c r="M10" s="260" t="n">
        <f aca="false">STDEV(C112:T112)</f>
        <v>0.00475365474330156</v>
      </c>
      <c r="N10" s="255" t="n">
        <f aca="false">V132</f>
        <v>0</v>
      </c>
      <c r="O10" s="254"/>
      <c r="P10" s="255" t="n">
        <f aca="false">AVERAGE(C132:T132)</f>
        <v>-0.00124366297457362</v>
      </c>
      <c r="Q10" s="257" t="n">
        <f aca="false">STDEV(C132:T132)</f>
        <v>0.003373051279159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312300243069675</v>
      </c>
      <c r="E11" s="255" t="n">
        <f aca="false">STDEV(C73:T73)</f>
        <v>0.00235813861459833</v>
      </c>
      <c r="F11" s="256" t="n">
        <f aca="false">V93</f>
        <v>0</v>
      </c>
      <c r="G11" s="254"/>
      <c r="H11" s="255" t="n">
        <f aca="false">AVERAGE(C93:T93)</f>
        <v>-0.0165920122362648</v>
      </c>
      <c r="I11" s="257" t="n">
        <f aca="false">STDEV(C93:T93)</f>
        <v>0.00559396739934893</v>
      </c>
      <c r="J11" s="261" t="n">
        <f aca="false">V113</f>
        <v>0</v>
      </c>
      <c r="K11" s="254"/>
      <c r="L11" s="255" t="n">
        <f aca="false">AVERAGE(C113:T113)</f>
        <v>-0.000897610329429378</v>
      </c>
      <c r="M11" s="260" t="n">
        <f aca="false">STDEV(C113:T113)</f>
        <v>0.0020717574888939</v>
      </c>
      <c r="N11" s="255" t="n">
        <f aca="false">V133</f>
        <v>0</v>
      </c>
      <c r="O11" s="254"/>
      <c r="P11" s="255" t="n">
        <f aca="false">AVERAGE(C133:T133)</f>
        <v>0.033155152021817</v>
      </c>
      <c r="Q11" s="257" t="n">
        <f aca="false">STDEV(C133:T133)</f>
        <v>0.0067872383875633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03410362081227</v>
      </c>
      <c r="E12" s="255" t="n">
        <f aca="false">STDEV(C74:T74)</f>
        <v>0.00215425917893788</v>
      </c>
      <c r="F12" s="256" t="n">
        <f aca="false">V94</f>
        <v>0</v>
      </c>
      <c r="G12" s="254"/>
      <c r="H12" s="255" t="n">
        <f aca="false">AVERAGE(C94:T94)</f>
        <v>-0.000778218388065327</v>
      </c>
      <c r="I12" s="257" t="n">
        <f aca="false">STDEV(C94:T94)</f>
        <v>0.001234413695709</v>
      </c>
      <c r="J12" s="261" t="n">
        <f aca="false">V114</f>
        <v>0</v>
      </c>
      <c r="K12" s="254"/>
      <c r="L12" s="255" t="n">
        <f aca="false">AVERAGE(C114:T114)</f>
        <v>0.00417470224643543</v>
      </c>
      <c r="M12" s="260" t="n">
        <f aca="false">STDEV(C114:T114)</f>
        <v>0.00180669145508911</v>
      </c>
      <c r="N12" s="255" t="n">
        <f aca="false">V134</f>
        <v>0</v>
      </c>
      <c r="O12" s="254"/>
      <c r="P12" s="255" t="n">
        <f aca="false">AVERAGE(C134:T134)</f>
        <v>-0.000501033990416898</v>
      </c>
      <c r="Q12" s="257" t="n">
        <f aca="false">STDEV(C134:T134)</f>
        <v>0.0027576287121711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3304550410294</v>
      </c>
      <c r="E13" s="255" t="n">
        <f aca="false">STDEV(C75:T75)</f>
        <v>0.00171656556309518</v>
      </c>
      <c r="F13" s="256" t="n">
        <f aca="false">V95</f>
        <v>0</v>
      </c>
      <c r="G13" s="254"/>
      <c r="H13" s="255" t="n">
        <f aca="false">AVERAGE(C95:T95)</f>
        <v>-0.0111132631398873</v>
      </c>
      <c r="I13" s="257" t="n">
        <f aca="false">STDEV(C95:T95)</f>
        <v>0.00384947020981095</v>
      </c>
      <c r="J13" s="261" t="n">
        <f aca="false">V115</f>
        <v>0</v>
      </c>
      <c r="K13" s="254"/>
      <c r="L13" s="255" t="n">
        <f aca="false">AVERAGE(C115:T115)</f>
        <v>0.0224031973364902</v>
      </c>
      <c r="M13" s="260" t="n">
        <f aca="false">STDEV(C115:T115)</f>
        <v>0.00191377944690164</v>
      </c>
      <c r="N13" s="255" t="n">
        <f aca="false">V135</f>
        <v>0</v>
      </c>
      <c r="O13" s="254"/>
      <c r="P13" s="255" t="n">
        <f aca="false">AVERAGE(C135:T135)</f>
        <v>0.0268484613528172</v>
      </c>
      <c r="Q13" s="257" t="n">
        <f aca="false">STDEV(C135:T135)</f>
        <v>0.0038190352635595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4.15222888505936E-018</v>
      </c>
      <c r="E14" s="255" t="n">
        <f aca="false">STDEV(C76:T76)</f>
        <v>6.06565072502373E-018</v>
      </c>
      <c r="F14" s="256" t="n">
        <f aca="false">V96</f>
        <v>0</v>
      </c>
      <c r="G14" s="254"/>
      <c r="H14" s="255" t="n">
        <f aca="false">AVERAGE(C96:T96)</f>
        <v>-6.75431409902457E-019</v>
      </c>
      <c r="I14" s="257" t="n">
        <f aca="false">STDEV(C96:T96)</f>
        <v>3.97373269773602E-018</v>
      </c>
      <c r="J14" s="261" t="n">
        <f aca="false">V116</f>
        <v>0</v>
      </c>
      <c r="K14" s="254"/>
      <c r="L14" s="255" t="n">
        <f aca="false">AVERAGE(C116:T116)</f>
        <v>-1.66259646704451E-018</v>
      </c>
      <c r="M14" s="260" t="n">
        <f aca="false">STDEV(C116:T116)</f>
        <v>6.88171298855655E-018</v>
      </c>
      <c r="N14" s="255" t="n">
        <f aca="false">V136</f>
        <v>0</v>
      </c>
      <c r="O14" s="254"/>
      <c r="P14" s="255" t="n">
        <f aca="false">AVERAGE(C136:T136)</f>
        <v>1.40139766682754E-018</v>
      </c>
      <c r="Q14" s="257" t="n">
        <f aca="false">STDEV(C136:T136)</f>
        <v>3.2515200720053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96524798371319</v>
      </c>
      <c r="E15" s="255" t="n">
        <f aca="false">STDEV(C77:T77)</f>
        <v>0.000674168646907074</v>
      </c>
      <c r="F15" s="256" t="n">
        <f aca="false">V97</f>
        <v>0</v>
      </c>
      <c r="G15" s="254"/>
      <c r="H15" s="255" t="n">
        <f aca="false">AVERAGE(C97:T97)</f>
        <v>-0.0188026794294923</v>
      </c>
      <c r="I15" s="257" t="n">
        <f aca="false">STDEV(C97:T97)</f>
        <v>0.00543957381868542</v>
      </c>
      <c r="J15" s="261" t="n">
        <f aca="false">V117</f>
        <v>0</v>
      </c>
      <c r="K15" s="254"/>
      <c r="L15" s="255" t="n">
        <f aca="false">AVERAGE(C117:T117)</f>
        <v>0.0100166331607706</v>
      </c>
      <c r="M15" s="260" t="n">
        <f aca="false">STDEV(C117:T117)</f>
        <v>0.00103490373394607</v>
      </c>
      <c r="N15" s="255" t="n">
        <f aca="false">V137</f>
        <v>0</v>
      </c>
      <c r="O15" s="254"/>
      <c r="P15" s="255" t="n">
        <f aca="false">AVERAGE(C137:T137)</f>
        <v>0.0375488592999343</v>
      </c>
      <c r="Q15" s="257" t="n">
        <f aca="false">STDEV(C137:T137)</f>
        <v>0.0056561817647117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504034203067699</v>
      </c>
      <c r="E16" s="255" t="n">
        <f aca="false">STDEV(C78:T78)/10</f>
        <v>0.000717567034005346</v>
      </c>
      <c r="F16" s="256" t="n">
        <f aca="false">V98/10</f>
        <v>0</v>
      </c>
      <c r="G16" s="254"/>
      <c r="H16" s="255" t="n">
        <f aca="false">AVERAGE(C98:T98)/10</f>
        <v>-4.987379692903E-005</v>
      </c>
      <c r="I16" s="257" t="n">
        <f aca="false">STDEV(C98:T98)/10</f>
        <v>0.000631949639030174</v>
      </c>
      <c r="J16" s="261" t="n">
        <f aca="false">V118/10</f>
        <v>0</v>
      </c>
      <c r="K16" s="254"/>
      <c r="L16" s="255" t="n">
        <f aca="false">AVERAGE(C118:T118)/10</f>
        <v>-0.00077823704756633</v>
      </c>
      <c r="M16" s="260" t="n">
        <f aca="false">STDEV(C118:T118)/10</f>
        <v>0.000602226266997224</v>
      </c>
      <c r="N16" s="255" t="n">
        <f aca="false">V138/10</f>
        <v>0</v>
      </c>
      <c r="O16" s="254"/>
      <c r="P16" s="255" t="n">
        <f aca="false">AVERAGE(C138:T138)/10</f>
        <v>-7.16449686983401E-007</v>
      </c>
      <c r="Q16" s="257" t="n">
        <f aca="false">STDEV(C138:T138)/10</f>
        <v>0.00074303525386840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91574625526845</v>
      </c>
      <c r="E17" s="255" t="n">
        <f aca="false">STDEV(C79:T79)/10</f>
        <v>0.000482083783406355</v>
      </c>
      <c r="F17" s="256" t="n">
        <f aca="false">V99/10</f>
        <v>0</v>
      </c>
      <c r="G17" s="254"/>
      <c r="H17" s="255" t="n">
        <f aca="false">AVERAGE(C99:T99)/10</f>
        <v>-0.00197164708231453</v>
      </c>
      <c r="I17" s="257" t="n">
        <f aca="false">STDEV(C99:T99)/10</f>
        <v>0.000738459550510707</v>
      </c>
      <c r="J17" s="261" t="n">
        <f aca="false">V119/10</f>
        <v>0</v>
      </c>
      <c r="K17" s="254"/>
      <c r="L17" s="255" t="n">
        <f aca="false">AVERAGE(C119:T119)/10</f>
        <v>0.00193954901458283</v>
      </c>
      <c r="M17" s="260" t="n">
        <f aca="false">STDEV(C119:T119)/10</f>
        <v>0.000550218693964194</v>
      </c>
      <c r="N17" s="255" t="n">
        <f aca="false">V139/10</f>
        <v>0</v>
      </c>
      <c r="O17" s="254"/>
      <c r="P17" s="255" t="n">
        <f aca="false">AVERAGE(C139:T139)/10</f>
        <v>0.00393155113137888</v>
      </c>
      <c r="Q17" s="257" t="n">
        <f aca="false">STDEV(C139:T139)/10</f>
        <v>0.00073024718636776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13163292865084</v>
      </c>
      <c r="E18" s="255" t="n">
        <f aca="false">STDEV(C80:T80)/10</f>
        <v>0.00052412613718858</v>
      </c>
      <c r="F18" s="256" t="n">
        <f aca="false">V100/10</f>
        <v>0</v>
      </c>
      <c r="G18" s="254"/>
      <c r="H18" s="255" t="n">
        <f aca="false">AVERAGE(C100:T100)/10</f>
        <v>-0.00292967153575524</v>
      </c>
      <c r="I18" s="257" t="n">
        <f aca="false">STDEV(C100:T100)/10</f>
        <v>0.00043471748526711</v>
      </c>
      <c r="J18" s="261" t="n">
        <f aca="false">V120/10</f>
        <v>0</v>
      </c>
      <c r="K18" s="254"/>
      <c r="L18" s="255" t="n">
        <f aca="false">AVERAGE(C120:T120)/10</f>
        <v>-0.00194633786071869</v>
      </c>
      <c r="M18" s="260" t="n">
        <f aca="false">STDEV(C120:T120)/10</f>
        <v>0.000519412381563636</v>
      </c>
      <c r="N18" s="255" t="n">
        <f aca="false">V140/10</f>
        <v>0</v>
      </c>
      <c r="O18" s="254"/>
      <c r="P18" s="255" t="n">
        <f aca="false">AVERAGE(C140:T140)/10</f>
        <v>-0.000813799763871535</v>
      </c>
      <c r="Q18" s="257" t="n">
        <f aca="false">STDEV(C140:T140)/10</f>
        <v>0.00030676741613391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03508407721281</v>
      </c>
      <c r="E19" s="255" t="n">
        <f aca="false">STDEV(C81:T81)/10</f>
        <v>0.00160883798655227</v>
      </c>
      <c r="F19" s="256" t="n">
        <f aca="false">V101/10</f>
        <v>0</v>
      </c>
      <c r="G19" s="254"/>
      <c r="H19" s="255" t="n">
        <f aca="false">AVERAGE(C101:T101)/10</f>
        <v>-0.00142901362806026</v>
      </c>
      <c r="I19" s="257" t="n">
        <f aca="false">STDEV(C101:T101)/10</f>
        <v>0.000987652598371639</v>
      </c>
      <c r="J19" s="261" t="n">
        <f aca="false">V121/10</f>
        <v>0</v>
      </c>
      <c r="K19" s="254"/>
      <c r="L19" s="255" t="n">
        <f aca="false">AVERAGE(C121:T121)/10</f>
        <v>-0.00252770078154426</v>
      </c>
      <c r="M19" s="260" t="n">
        <f aca="false">STDEV(C121:T121)/10</f>
        <v>0.00109473097140376</v>
      </c>
      <c r="N19" s="255" t="n">
        <f aca="false">V141/10</f>
        <v>0</v>
      </c>
      <c r="O19" s="254"/>
      <c r="P19" s="255" t="n">
        <f aca="false">AVERAGE(C141:T141)/10</f>
        <v>-0.00104150454962335</v>
      </c>
      <c r="Q19" s="257" t="n">
        <f aca="false">STDEV(C141:T141)/10</f>
        <v>0.0010837853318338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8151606858417</v>
      </c>
      <c r="Q27" s="273" t="n">
        <f aca="false">((LN(M6)+LN(Q6))/2)</f>
        <v>-2.1737349511929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8185576784082</v>
      </c>
      <c r="Q28" s="273" t="n">
        <f aca="false">((LN(M7)+LN(Q7))/2)</f>
        <v>-2.799702319839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1548038287685</v>
      </c>
      <c r="Q29" s="273" t="n">
        <f aca="false">((LN(M8)+LN(Q8))/2)</f>
        <v>-4.1175395289467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8548046058427</v>
      </c>
      <c r="Q30" s="273" t="n">
        <f aca="false">((LN(M9)+LN(Q9))/2)</f>
        <v>-5.0727798306867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450006225077</v>
      </c>
      <c r="Q31" s="273" t="n">
        <f aca="false">((LN(M10)+LN(Q10))/2)</f>
        <v>-5.5203895286644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61797460289301</v>
      </c>
      <c r="Q32" s="273" t="n">
        <f aca="false">((LN(M11)+LN(Q11))/2)</f>
        <v>-5.5860345706040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1873377247316</v>
      </c>
      <c r="Q33" s="273" t="n">
        <f aca="false">((LN(M12)+LN(Q12))/2)</f>
        <v>-6.1048210812825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96362474899297</v>
      </c>
      <c r="Q34" s="273" t="n">
        <f aca="false">((LN(M13)+LN(Q13))/2)</f>
        <v>-5.9132163305803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10014266056926</v>
      </c>
      <c r="Q35" s="342" t="n">
        <f aca="false">EXP((SUM(Q27:Q34)-LN($G$49)*SUM($N27:$N34)-LN($G$50)*SUM($O27:$O34))/8)/$G$48</f>
        <v>0.0020796223435886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8920000000002</v>
      </c>
      <c r="K63" s="266" t="n">
        <v>-0.055411000000001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2.2565</v>
      </c>
      <c r="C67" s="144" t="n">
        <v>107.6612</v>
      </c>
      <c r="D67" s="144" t="n">
        <v>108.5419</v>
      </c>
      <c r="E67" s="144" t="n">
        <v>108.5999</v>
      </c>
      <c r="F67" s="144" t="n">
        <v>108.532</v>
      </c>
      <c r="G67" s="144" t="n">
        <v>108.5934</v>
      </c>
      <c r="H67" s="144" t="n">
        <v>108.647</v>
      </c>
      <c r="I67" s="144" t="n">
        <v>108.5612</v>
      </c>
      <c r="J67" s="144" t="n">
        <v>108.5062</v>
      </c>
      <c r="K67" s="144" t="n">
        <v>108.5313</v>
      </c>
      <c r="L67" s="144" t="n">
        <v>108.5493</v>
      </c>
      <c r="M67" s="144" t="n">
        <v>108.57</v>
      </c>
      <c r="N67" s="144" t="n">
        <v>108.5923</v>
      </c>
      <c r="O67" s="144" t="n">
        <v>108.5396</v>
      </c>
      <c r="P67" s="144" t="n">
        <v>108.5469</v>
      </c>
      <c r="Q67" s="144" t="n">
        <v>108.4978</v>
      </c>
      <c r="R67" s="144" t="n">
        <v>108.4987</v>
      </c>
      <c r="S67" s="144" t="n">
        <v>108.4688</v>
      </c>
      <c r="T67" s="144" t="n">
        <v>107.8337</v>
      </c>
      <c r="U67" s="144" t="n">
        <v>51.6879</v>
      </c>
      <c r="V67" s="288"/>
    </row>
    <row r="68" customFormat="false" ht="11.25" hidden="false" customHeight="false" outlineLevel="0" collapsed="false">
      <c r="A68" s="287" t="n">
        <v>2</v>
      </c>
      <c r="B68" s="144" t="n">
        <v>37.9089201788585</v>
      </c>
      <c r="C68" s="144" t="n">
        <v>1.51476034314536</v>
      </c>
      <c r="D68" s="144" t="n">
        <v>1.48009675859508</v>
      </c>
      <c r="E68" s="144" t="n">
        <v>1.25783848221799</v>
      </c>
      <c r="F68" s="144" t="n">
        <v>1.40232834031726</v>
      </c>
      <c r="G68" s="144" t="n">
        <v>1.47427142755977</v>
      </c>
      <c r="H68" s="144" t="n">
        <v>1.17164736720771</v>
      </c>
      <c r="I68" s="144" t="n">
        <v>1.46967364544917</v>
      </c>
      <c r="J68" s="144" t="n">
        <v>1.51598035283933</v>
      </c>
      <c r="K68" s="144" t="n">
        <v>1.45404883908085</v>
      </c>
      <c r="L68" s="144" t="n">
        <v>1.28635609679182</v>
      </c>
      <c r="M68" s="144" t="n">
        <v>1.50463170233195</v>
      </c>
      <c r="N68" s="144" t="n">
        <v>1.33605759098617</v>
      </c>
      <c r="O68" s="144" t="n">
        <v>1.44992740861188</v>
      </c>
      <c r="P68" s="144" t="n">
        <v>1.56946525433901</v>
      </c>
      <c r="Q68" s="144" t="n">
        <v>1.47458336148443</v>
      </c>
      <c r="R68" s="144" t="n">
        <v>1.43001697273403</v>
      </c>
      <c r="S68" s="144" t="n">
        <v>1.35673511994039</v>
      </c>
      <c r="T68" s="144" t="n">
        <v>1.2864985799372</v>
      </c>
      <c r="U68" s="144" t="n">
        <v>34.917385216243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.07857262038696</v>
      </c>
      <c r="C69" s="144" t="n">
        <v>4.5357870007683</v>
      </c>
      <c r="D69" s="144" t="n">
        <v>4.41194990772911</v>
      </c>
      <c r="E69" s="144" t="n">
        <v>4.51037770828959</v>
      </c>
      <c r="F69" s="144" t="n">
        <v>4.45541634103509</v>
      </c>
      <c r="G69" s="144" t="n">
        <v>4.45103305576364</v>
      </c>
      <c r="H69" s="144" t="n">
        <v>4.44973320462794</v>
      </c>
      <c r="I69" s="144" t="n">
        <v>4.43816869553997</v>
      </c>
      <c r="J69" s="144" t="n">
        <v>4.43503182559491</v>
      </c>
      <c r="K69" s="144" t="n">
        <v>4.48454840141023</v>
      </c>
      <c r="L69" s="144" t="n">
        <v>4.37791218298001</v>
      </c>
      <c r="M69" s="144" t="n">
        <v>4.45626745980513</v>
      </c>
      <c r="N69" s="144" t="n">
        <v>4.48281687945608</v>
      </c>
      <c r="O69" s="144" t="n">
        <v>4.51727691395453</v>
      </c>
      <c r="P69" s="144" t="n">
        <v>4.48347587711693</v>
      </c>
      <c r="Q69" s="144" t="n">
        <v>4.47189074642381</v>
      </c>
      <c r="R69" s="144" t="n">
        <v>4.51113630932574</v>
      </c>
      <c r="S69" s="144" t="n">
        <v>4.49710664619497</v>
      </c>
      <c r="T69" s="144" t="n">
        <v>4.41097230091425</v>
      </c>
      <c r="U69" s="144" t="n">
        <v>7.8001569281355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566865356441159</v>
      </c>
      <c r="C70" s="144" t="n">
        <v>0.0264593965916442</v>
      </c>
      <c r="D70" s="144" t="n">
        <v>0.0447890805301305</v>
      </c>
      <c r="E70" s="144" t="n">
        <v>0.0254331771850575</v>
      </c>
      <c r="F70" s="144" t="n">
        <v>0.039774396000362</v>
      </c>
      <c r="G70" s="144" t="n">
        <v>0.0452983378572089</v>
      </c>
      <c r="H70" s="144" t="n">
        <v>0.0448599932792852</v>
      </c>
      <c r="I70" s="144" t="n">
        <v>0.0494530270458083</v>
      </c>
      <c r="J70" s="144" t="n">
        <v>0.0433388926503304</v>
      </c>
      <c r="K70" s="144" t="n">
        <v>0.0582345364873264</v>
      </c>
      <c r="L70" s="144" t="n">
        <v>0.0460597031783035</v>
      </c>
      <c r="M70" s="144" t="n">
        <v>0.035923028857616</v>
      </c>
      <c r="N70" s="144" t="n">
        <v>0.0356606976063143</v>
      </c>
      <c r="O70" s="144" t="n">
        <v>0.0300566461127381</v>
      </c>
      <c r="P70" s="144" t="n">
        <v>0.0312051319760839</v>
      </c>
      <c r="Q70" s="144" t="n">
        <v>0.0307347113690483</v>
      </c>
      <c r="R70" s="144" t="n">
        <v>0.0335166952855482</v>
      </c>
      <c r="S70" s="144" t="n">
        <v>0.0384838430327153</v>
      </c>
      <c r="T70" s="144" t="n">
        <v>0.0426865447172933</v>
      </c>
      <c r="U70" s="144" t="n">
        <v>0.28511179659465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1.28531091247172</v>
      </c>
      <c r="C71" s="144" t="n">
        <v>0.0306141340368645</v>
      </c>
      <c r="D71" s="144" t="n">
        <v>0.0234613477533457</v>
      </c>
      <c r="E71" s="144" t="n">
        <v>0.0305963594987631</v>
      </c>
      <c r="F71" s="144" t="n">
        <v>0.0323989983544188</v>
      </c>
      <c r="G71" s="144" t="n">
        <v>0.0129836165398675</v>
      </c>
      <c r="H71" s="144" t="n">
        <v>0.0271862841028742</v>
      </c>
      <c r="I71" s="144" t="n">
        <v>0.0287225534682107</v>
      </c>
      <c r="J71" s="144" t="n">
        <v>0.0337303696187304</v>
      </c>
      <c r="K71" s="144" t="n">
        <v>0.0285933719136725</v>
      </c>
      <c r="L71" s="144" t="n">
        <v>0.0151321554507984</v>
      </c>
      <c r="M71" s="144" t="n">
        <v>0.0261610104078661</v>
      </c>
      <c r="N71" s="144" t="n">
        <v>0.0351422810597351</v>
      </c>
      <c r="O71" s="144" t="n">
        <v>0.0432161191579494</v>
      </c>
      <c r="P71" s="144" t="n">
        <v>0.0259726662440168</v>
      </c>
      <c r="Q71" s="144" t="n">
        <v>0.0387769396635919</v>
      </c>
      <c r="R71" s="144" t="n">
        <v>0.0279704492239125</v>
      </c>
      <c r="S71" s="144" t="n">
        <v>0.0324275298453178</v>
      </c>
      <c r="T71" s="144" t="n">
        <v>0.0268176279176432</v>
      </c>
      <c r="U71" s="144" t="n">
        <v>0.16829855461157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02289462121895</v>
      </c>
      <c r="C72" s="144" t="n">
        <v>-0.0255230956929305</v>
      </c>
      <c r="D72" s="144" t="n">
        <v>-0.0145903237094147</v>
      </c>
      <c r="E72" s="144" t="n">
        <v>-0.0190815185399625</v>
      </c>
      <c r="F72" s="144" t="n">
        <v>-0.0188308723432795</v>
      </c>
      <c r="G72" s="144" t="n">
        <v>-0.0193568077017984</v>
      </c>
      <c r="H72" s="144" t="n">
        <v>-0.0123801772581426</v>
      </c>
      <c r="I72" s="144" t="n">
        <v>-0.0118114136928868</v>
      </c>
      <c r="J72" s="144" t="n">
        <v>-0.0147655715543211</v>
      </c>
      <c r="K72" s="144" t="n">
        <v>-0.0120041888226758</v>
      </c>
      <c r="L72" s="144" t="n">
        <v>-0.0132036484091423</v>
      </c>
      <c r="M72" s="144" t="n">
        <v>-0.0131594960025258</v>
      </c>
      <c r="N72" s="144" t="n">
        <v>-0.0190121925060257</v>
      </c>
      <c r="O72" s="144" t="n">
        <v>-0.0252346299314929</v>
      </c>
      <c r="P72" s="144" t="n">
        <v>-0.0167037227942728</v>
      </c>
      <c r="Q72" s="144" t="n">
        <v>-0.0180646744989461</v>
      </c>
      <c r="R72" s="144" t="n">
        <v>-0.019114488003348</v>
      </c>
      <c r="S72" s="144" t="n">
        <v>-0.0176481661525786</v>
      </c>
      <c r="T72" s="144" t="n">
        <v>-0.0175551018142208</v>
      </c>
      <c r="U72" s="144" t="n">
        <v>0.013122110726556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62972636648909</v>
      </c>
      <c r="C73" s="144" t="n">
        <v>0.000462115705926469</v>
      </c>
      <c r="D73" s="144" t="n">
        <v>-0.00482864821852758</v>
      </c>
      <c r="E73" s="144" t="n">
        <v>-0.0010255258777061</v>
      </c>
      <c r="F73" s="144" t="n">
        <v>-0.0038127317791492</v>
      </c>
      <c r="G73" s="144" t="n">
        <v>-0.00434191040367371</v>
      </c>
      <c r="H73" s="144" t="n">
        <v>-0.00457909209887064</v>
      </c>
      <c r="I73" s="144" t="n">
        <v>-0.00339974014381073</v>
      </c>
      <c r="J73" s="144" t="n">
        <v>-0.00598012114588131</v>
      </c>
      <c r="K73" s="144" t="n">
        <v>-0.005726676093053</v>
      </c>
      <c r="L73" s="144" t="n">
        <v>-0.00331545339553629</v>
      </c>
      <c r="M73" s="144" t="n">
        <v>-0.00718866694774167</v>
      </c>
      <c r="N73" s="144" t="n">
        <v>-0.00119723998650456</v>
      </c>
      <c r="O73" s="144" t="n">
        <v>-0.00328404523946757</v>
      </c>
      <c r="P73" s="144" t="n">
        <v>-0.00358303085650957</v>
      </c>
      <c r="Q73" s="144" t="n">
        <v>-0.00259547425066309</v>
      </c>
      <c r="R73" s="144" t="n">
        <v>-0.00223267370113123</v>
      </c>
      <c r="S73" s="144" t="n">
        <v>-0.00219093033883566</v>
      </c>
      <c r="T73" s="144" t="n">
        <v>0.00260580101859387</v>
      </c>
      <c r="U73" s="144" t="n">
        <v>0.046963794441103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-0.0518480946234564</v>
      </c>
      <c r="C74" s="144" t="n">
        <v>-8.56823293522852E-005</v>
      </c>
      <c r="D74" s="144" t="n">
        <v>-0.00575808875194107</v>
      </c>
      <c r="E74" s="144" t="n">
        <v>-0.00364924641639148</v>
      </c>
      <c r="F74" s="144" t="n">
        <v>-0.0065357499479199</v>
      </c>
      <c r="G74" s="144" t="n">
        <v>-0.0076665343813103</v>
      </c>
      <c r="H74" s="144" t="n">
        <v>-0.00423802019095127</v>
      </c>
      <c r="I74" s="144" t="n">
        <v>-0.00681674660050257</v>
      </c>
      <c r="J74" s="144" t="n">
        <v>-0.00462841455500179</v>
      </c>
      <c r="K74" s="144" t="n">
        <v>-0.00242619957750872</v>
      </c>
      <c r="L74" s="144" t="n">
        <v>-0.00478493253644173</v>
      </c>
      <c r="M74" s="144" t="n">
        <v>-0.00347845952644813</v>
      </c>
      <c r="N74" s="144" t="n">
        <v>-0.00424780655118473</v>
      </c>
      <c r="O74" s="144" t="n">
        <v>-0.00856514630939576</v>
      </c>
      <c r="P74" s="144" t="n">
        <v>-0.00759470674609421</v>
      </c>
      <c r="Q74" s="144" t="n">
        <v>-0.00267960807345948</v>
      </c>
      <c r="R74" s="144" t="n">
        <v>-0.00671522901602789</v>
      </c>
      <c r="S74" s="144" t="n">
        <v>-0.00617174695067483</v>
      </c>
      <c r="T74" s="144" t="n">
        <v>-0.00457154671401471</v>
      </c>
      <c r="U74" s="144" t="n">
        <v>-0.0047897837475728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198048807877497</v>
      </c>
      <c r="C75" s="144" t="n">
        <v>0.0175601947758341</v>
      </c>
      <c r="D75" s="144" t="n">
        <v>0.0132755145883112</v>
      </c>
      <c r="E75" s="144" t="n">
        <v>0.0138610679726158</v>
      </c>
      <c r="F75" s="144" t="n">
        <v>0.0161802646850031</v>
      </c>
      <c r="G75" s="144" t="n">
        <v>0.0169008713968024</v>
      </c>
      <c r="H75" s="144" t="n">
        <v>0.0160899334465608</v>
      </c>
      <c r="I75" s="144" t="n">
        <v>0.0144363362888029</v>
      </c>
      <c r="J75" s="144" t="n">
        <v>0.0155824829057166</v>
      </c>
      <c r="K75" s="144" t="n">
        <v>0.0157124115212153</v>
      </c>
      <c r="L75" s="144" t="n">
        <v>0.0165578211777283</v>
      </c>
      <c r="M75" s="144" t="n">
        <v>0.0140776977631069</v>
      </c>
      <c r="N75" s="144" t="n">
        <v>0.0163147362340164</v>
      </c>
      <c r="O75" s="144" t="n">
        <v>0.0176671615566076</v>
      </c>
      <c r="P75" s="144" t="n">
        <v>0.018614234106243</v>
      </c>
      <c r="Q75" s="144" t="n">
        <v>0.015749736258397</v>
      </c>
      <c r="R75" s="144" t="n">
        <v>0.019658261294243</v>
      </c>
      <c r="S75" s="144" t="n">
        <v>0.0179704736857274</v>
      </c>
      <c r="T75" s="144" t="n">
        <v>0.017738991081597</v>
      </c>
      <c r="U75" s="144" t="n">
        <v>0.05037064891012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49795925490236E-018</v>
      </c>
      <c r="C76" s="144" t="n">
        <v>1.47010464065831E-018</v>
      </c>
      <c r="D76" s="144" t="n">
        <v>-2.94020928131662E-018</v>
      </c>
      <c r="E76" s="144" t="n">
        <v>2.94020928131662E-018</v>
      </c>
      <c r="F76" s="144" t="n">
        <v>0</v>
      </c>
      <c r="G76" s="144" t="n">
        <v>2.50652841232242E-018</v>
      </c>
      <c r="H76" s="144" t="n">
        <v>8.67361737988404E-019</v>
      </c>
      <c r="I76" s="144" t="n">
        <v>3.46944695195361E-018</v>
      </c>
      <c r="J76" s="144" t="n">
        <v>-3.46944695195361E-018</v>
      </c>
      <c r="K76" s="144" t="n">
        <v>-4.67493275729343E-018</v>
      </c>
      <c r="L76" s="144" t="n">
        <v>-1.80749365568939E-017</v>
      </c>
      <c r="M76" s="144" t="n">
        <v>-3.46944695195361E-018</v>
      </c>
      <c r="N76" s="144" t="n">
        <v>-1.28193124665405E-017</v>
      </c>
      <c r="O76" s="144" t="n">
        <v>-3.46944695195361E-018</v>
      </c>
      <c r="P76" s="144" t="n">
        <v>-9.34986551458686E-018</v>
      </c>
      <c r="Q76" s="144" t="n">
        <v>-9.34986551458686E-018</v>
      </c>
      <c r="R76" s="144" t="n">
        <v>-5.88041856263325E-018</v>
      </c>
      <c r="S76" s="144" t="n">
        <v>-7.35052320329156E-019</v>
      </c>
      <c r="T76" s="144" t="n">
        <v>-1.17608371252665E-017</v>
      </c>
      <c r="U76" s="144" t="n">
        <v>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39614736948848</v>
      </c>
      <c r="C77" s="144" t="n">
        <v>0.00580088427718606</v>
      </c>
      <c r="D77" s="144" t="n">
        <v>0.0044656597656425</v>
      </c>
      <c r="E77" s="144" t="n">
        <v>0.00614548168726203</v>
      </c>
      <c r="F77" s="144" t="n">
        <v>0.00692955167061371</v>
      </c>
      <c r="G77" s="144" t="n">
        <v>0.00572749490665148</v>
      </c>
      <c r="H77" s="144" t="n">
        <v>0.00584105394580836</v>
      </c>
      <c r="I77" s="144" t="n">
        <v>0.0056555748576349</v>
      </c>
      <c r="J77" s="144" t="n">
        <v>0.00598667141355058</v>
      </c>
      <c r="K77" s="144" t="n">
        <v>0.00570533514877891</v>
      </c>
      <c r="L77" s="144" t="n">
        <v>0.00510554587467638</v>
      </c>
      <c r="M77" s="144" t="n">
        <v>0.00635232219005733</v>
      </c>
      <c r="N77" s="144" t="n">
        <v>0.00535730487425057</v>
      </c>
      <c r="O77" s="144" t="n">
        <v>0.00699066488765943</v>
      </c>
      <c r="P77" s="144" t="n">
        <v>0.00630070470196831</v>
      </c>
      <c r="Q77" s="144" t="n">
        <v>0.00529490903800778</v>
      </c>
      <c r="R77" s="144" t="n">
        <v>0.00700134282215115</v>
      </c>
      <c r="S77" s="144" t="n">
        <v>0.00634529082482294</v>
      </c>
      <c r="T77" s="144" t="n">
        <v>0.00636867082011505</v>
      </c>
      <c r="U77" s="144" t="n">
        <v>0.028582817384335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2916931253805</v>
      </c>
      <c r="C78" s="144" t="n">
        <v>0.00360575977320787</v>
      </c>
      <c r="D78" s="144" t="n">
        <v>0.00428060067285844</v>
      </c>
      <c r="E78" s="144" t="n">
        <v>0.00100775180478922</v>
      </c>
      <c r="F78" s="144" t="n">
        <v>-0.0056360435500604</v>
      </c>
      <c r="G78" s="144" t="n">
        <v>0.00795289682151932</v>
      </c>
      <c r="H78" s="144" t="n">
        <v>-0.00659218864453289</v>
      </c>
      <c r="I78" s="144" t="n">
        <v>-0.0109249783843454</v>
      </c>
      <c r="J78" s="144" t="n">
        <v>-0.00584747429474357</v>
      </c>
      <c r="K78" s="144" t="n">
        <v>-0.014191114673244</v>
      </c>
      <c r="L78" s="144" t="n">
        <v>-0.00146770641120446</v>
      </c>
      <c r="M78" s="144" t="n">
        <v>3.26329401613888E-005</v>
      </c>
      <c r="N78" s="144" t="n">
        <v>-0.0015296439090278</v>
      </c>
      <c r="O78" s="144" t="n">
        <v>-0.0113941361963495</v>
      </c>
      <c r="P78" s="144" t="n">
        <v>-0.00705125362741093</v>
      </c>
      <c r="Q78" s="144" t="n">
        <v>-0.00397461409511413</v>
      </c>
      <c r="R78" s="144" t="n">
        <v>-0.0211635977844071</v>
      </c>
      <c r="S78" s="144" t="n">
        <v>-0.00917371718956476</v>
      </c>
      <c r="T78" s="144" t="n">
        <v>-0.0086593298047172</v>
      </c>
      <c r="U78" s="144" t="n">
        <v>-0.0260372384091674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662066663987931</v>
      </c>
      <c r="C79" s="144" t="n">
        <v>0.0156913962908784</v>
      </c>
      <c r="D79" s="144" t="n">
        <v>0.0101400065300494</v>
      </c>
      <c r="E79" s="144" t="n">
        <v>0.00499274411261186</v>
      </c>
      <c r="F79" s="144" t="n">
        <v>0.00970478010408012</v>
      </c>
      <c r="G79" s="144" t="n">
        <v>0.00735894878003851</v>
      </c>
      <c r="H79" s="144" t="n">
        <v>0.0111548310066015</v>
      </c>
      <c r="I79" s="144" t="n">
        <v>0.00666251142451044</v>
      </c>
      <c r="J79" s="144" t="n">
        <v>0.00190562541465066</v>
      </c>
      <c r="K79" s="144" t="n">
        <v>0.00803080263788981</v>
      </c>
      <c r="L79" s="144" t="n">
        <v>0.0197010412454299</v>
      </c>
      <c r="M79" s="144" t="n">
        <v>0.00672668246230475</v>
      </c>
      <c r="N79" s="144" t="n">
        <v>0.010232539855383</v>
      </c>
      <c r="O79" s="144" t="n">
        <v>0.012346555151283</v>
      </c>
      <c r="P79" s="144" t="n">
        <v>0.0136951175660453</v>
      </c>
      <c r="Q79" s="144" t="n">
        <v>0.00434009537812828</v>
      </c>
      <c r="R79" s="144" t="n">
        <v>0.00478747008476901</v>
      </c>
      <c r="S79" s="144" t="n">
        <v>0.0139375464340882</v>
      </c>
      <c r="T79" s="144" t="n">
        <v>0.0170747381160898</v>
      </c>
      <c r="U79" s="144" t="n">
        <v>0.0396110439235843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-0.00396209416347932</v>
      </c>
      <c r="C80" s="144" t="n">
        <v>0.00585812640763947</v>
      </c>
      <c r="D80" s="144" t="n">
        <v>0.00727465039293722</v>
      </c>
      <c r="E80" s="144" t="n">
        <v>0.00458014157949768</v>
      </c>
      <c r="F80" s="144" t="n">
        <v>0.0074953942608925</v>
      </c>
      <c r="G80" s="144" t="n">
        <v>0.0104030300804199</v>
      </c>
      <c r="H80" s="144" t="n">
        <v>0.0151829055353741</v>
      </c>
      <c r="I80" s="144" t="n">
        <v>0.0196014198937822</v>
      </c>
      <c r="J80" s="144" t="n">
        <v>0.0101511168148865</v>
      </c>
      <c r="K80" s="144" t="n">
        <v>0.0142050146357461</v>
      </c>
      <c r="L80" s="144" t="n">
        <v>0.0199326881233201</v>
      </c>
      <c r="M80" s="144" t="n">
        <v>0.00941938131626725</v>
      </c>
      <c r="N80" s="144" t="n">
        <v>0.00438144660190868</v>
      </c>
      <c r="O80" s="144" t="n">
        <v>0.0128001141712087</v>
      </c>
      <c r="P80" s="144" t="n">
        <v>0.0121543330166876</v>
      </c>
      <c r="Q80" s="144" t="n">
        <v>0.0052772807948863</v>
      </c>
      <c r="R80" s="144" t="n">
        <v>0.014163506947444</v>
      </c>
      <c r="S80" s="144" t="n">
        <v>0.00993419150476374</v>
      </c>
      <c r="T80" s="144" t="n">
        <v>0.0208791850794892</v>
      </c>
      <c r="U80" s="144" t="n">
        <v>-0.00264288674185513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405471772613738</v>
      </c>
      <c r="C81" s="144" t="n">
        <v>-0.00198914576271185</v>
      </c>
      <c r="D81" s="144" t="n">
        <v>0.0237012338983051</v>
      </c>
      <c r="E81" s="144" t="n">
        <v>0.0267563644067797</v>
      </c>
      <c r="F81" s="144" t="n">
        <v>0.00134964915254238</v>
      </c>
      <c r="G81" s="144" t="n">
        <v>0.0194339559322034</v>
      </c>
      <c r="H81" s="144" t="n">
        <v>0.00769381016949153</v>
      </c>
      <c r="I81" s="144" t="n">
        <v>0.0309187118644068</v>
      </c>
      <c r="J81" s="144" t="n">
        <v>0.012446520338983</v>
      </c>
      <c r="K81" s="144" t="n">
        <v>0.0282724711864407</v>
      </c>
      <c r="L81" s="144" t="n">
        <v>0.0597283118644068</v>
      </c>
      <c r="M81" s="144" t="n">
        <v>0.0253077796610169</v>
      </c>
      <c r="N81" s="144" t="n">
        <v>0.0134131644067796</v>
      </c>
      <c r="O81" s="144" t="n">
        <v>0.0407497593220339</v>
      </c>
      <c r="P81" s="144" t="n">
        <v>0.0100548915254237</v>
      </c>
      <c r="Q81" s="144" t="n">
        <v>0.0138018338983051</v>
      </c>
      <c r="R81" s="144" t="n">
        <v>0.00171866101694916</v>
      </c>
      <c r="S81" s="144" t="n">
        <v>0.0109975033898305</v>
      </c>
      <c r="T81" s="144" t="n">
        <v>0.0419596576271187</v>
      </c>
      <c r="U81" s="144" t="n">
        <v>0.0678583316066725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-0.216644</v>
      </c>
      <c r="C87" s="144" t="n">
        <v>-1.180019</v>
      </c>
      <c r="D87" s="144" t="n">
        <v>-1.481027</v>
      </c>
      <c r="E87" s="144" t="n">
        <v>-0.420361</v>
      </c>
      <c r="F87" s="144" t="n">
        <v>0.247264</v>
      </c>
      <c r="G87" s="144" t="n">
        <v>0.532998</v>
      </c>
      <c r="H87" s="144" t="n">
        <v>1.061196</v>
      </c>
      <c r="I87" s="144" t="n">
        <v>1.53025</v>
      </c>
      <c r="J87" s="144" t="n">
        <v>0.375472</v>
      </c>
      <c r="K87" s="144" t="n">
        <v>0.382276</v>
      </c>
      <c r="L87" s="144" t="n">
        <v>0.514018</v>
      </c>
      <c r="M87" s="144" t="n">
        <v>-0.593257</v>
      </c>
      <c r="N87" s="144" t="n">
        <v>-0.436866</v>
      </c>
      <c r="O87" s="144" t="n">
        <v>0.395052</v>
      </c>
      <c r="P87" s="144" t="n">
        <v>0.182538</v>
      </c>
      <c r="Q87" s="144" t="n">
        <v>-0.140515</v>
      </c>
      <c r="R87" s="144" t="n">
        <v>0.76747</v>
      </c>
      <c r="S87" s="144" t="n">
        <v>-0.687381</v>
      </c>
      <c r="T87" s="144" t="n">
        <v>0.031575</v>
      </c>
      <c r="U87" s="144" t="n">
        <v>-1.346973</v>
      </c>
      <c r="V87" s="289"/>
    </row>
    <row r="88" customFormat="false" ht="11.25" hidden="false" customHeight="false" outlineLevel="0" collapsed="false">
      <c r="A88" s="287" t="n">
        <v>2</v>
      </c>
      <c r="B88" s="144" t="n">
        <v>2.65745062367353</v>
      </c>
      <c r="C88" s="144" t="n">
        <v>0.142361460908871</v>
      </c>
      <c r="D88" s="144" t="n">
        <v>-0.145719381711465</v>
      </c>
      <c r="E88" s="144" t="n">
        <v>-0.250632319899389</v>
      </c>
      <c r="F88" s="144" t="n">
        <v>-0.0943584271524991</v>
      </c>
      <c r="G88" s="144" t="n">
        <v>-0.0845222220086452</v>
      </c>
      <c r="H88" s="144" t="n">
        <v>-0.190377706192311</v>
      </c>
      <c r="I88" s="144" t="n">
        <v>-0.0700408791640833</v>
      </c>
      <c r="J88" s="144" t="n">
        <v>0.220664942112466</v>
      </c>
      <c r="K88" s="144" t="n">
        <v>0.151992599056064</v>
      </c>
      <c r="L88" s="144" t="n">
        <v>0.210630725606095</v>
      </c>
      <c r="M88" s="144" t="n">
        <v>-0.100475086569925</v>
      </c>
      <c r="N88" s="144" t="n">
        <v>0.0957464414981983</v>
      </c>
      <c r="O88" s="144" t="n">
        <v>-0.046179275183861</v>
      </c>
      <c r="P88" s="144" t="n">
        <v>-0.028453990947418</v>
      </c>
      <c r="Q88" s="144" t="n">
        <v>0.079100229782209</v>
      </c>
      <c r="R88" s="144" t="n">
        <v>0.00578886209168383</v>
      </c>
      <c r="S88" s="144" t="n">
        <v>0.166221410182312</v>
      </c>
      <c r="T88" s="144" t="n">
        <v>0.161125588668381</v>
      </c>
      <c r="U88" s="144" t="n">
        <v>-0.74037490462725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3541354635066</v>
      </c>
      <c r="C89" s="144" t="n">
        <v>-0.266380513030587</v>
      </c>
      <c r="D89" s="144" t="n">
        <v>-0.23547602502551</v>
      </c>
      <c r="E89" s="144" t="n">
        <v>-0.00527339345406241</v>
      </c>
      <c r="F89" s="144" t="n">
        <v>-0.0740773299286109</v>
      </c>
      <c r="G89" s="144" t="n">
        <v>-0.196732619974756</v>
      </c>
      <c r="H89" s="144" t="n">
        <v>-0.145265737100711</v>
      </c>
      <c r="I89" s="144" t="n">
        <v>0.0686201501406322</v>
      </c>
      <c r="J89" s="144" t="n">
        <v>0.0275402703517062</v>
      </c>
      <c r="K89" s="144" t="n">
        <v>-0.00138898524315911</v>
      </c>
      <c r="L89" s="144" t="n">
        <v>0.0514411508643221</v>
      </c>
      <c r="M89" s="144" t="n">
        <v>-0.0910365704530713</v>
      </c>
      <c r="N89" s="144" t="n">
        <v>-0.265209055251977</v>
      </c>
      <c r="O89" s="144" t="n">
        <v>-0.111592469441828</v>
      </c>
      <c r="P89" s="144" t="n">
        <v>-0.1473643446498</v>
      </c>
      <c r="Q89" s="144" t="n">
        <v>-0.25047807032886</v>
      </c>
      <c r="R89" s="144" t="n">
        <v>0.026068709204663</v>
      </c>
      <c r="S89" s="144" t="n">
        <v>-0.0600818382581651</v>
      </c>
      <c r="T89" s="144" t="n">
        <v>-0.0919453191487605</v>
      </c>
      <c r="U89" s="144" t="n">
        <v>-0.27428090367147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1.41766551861933</v>
      </c>
      <c r="C90" s="144" t="n">
        <v>-0.0157638921741626</v>
      </c>
      <c r="D90" s="144" t="n">
        <v>-0.0397278952686</v>
      </c>
      <c r="E90" s="144" t="n">
        <v>-0.0338702871117945</v>
      </c>
      <c r="F90" s="144" t="n">
        <v>-0.0239220153402072</v>
      </c>
      <c r="G90" s="144" t="n">
        <v>-0.026701733904909</v>
      </c>
      <c r="H90" s="144" t="n">
        <v>-0.0337612776112797</v>
      </c>
      <c r="I90" s="144" t="n">
        <v>0.0135075616144704</v>
      </c>
      <c r="J90" s="144" t="n">
        <v>0.0482830914935151</v>
      </c>
      <c r="K90" s="144" t="n">
        <v>0.0372801013946155</v>
      </c>
      <c r="L90" s="144" t="n">
        <v>0.0599136570118294</v>
      </c>
      <c r="M90" s="144" t="n">
        <v>-0.0201337858560506</v>
      </c>
      <c r="N90" s="144" t="n">
        <v>-0.04206708593915</v>
      </c>
      <c r="O90" s="144" t="n">
        <v>-0.0260435372025468</v>
      </c>
      <c r="P90" s="144" t="n">
        <v>-0.0158256308803605</v>
      </c>
      <c r="Q90" s="144" t="n">
        <v>-0.0164211952163819</v>
      </c>
      <c r="R90" s="144" t="n">
        <v>0.0143597649781182</v>
      </c>
      <c r="S90" s="144" t="n">
        <v>0.0144472608946636</v>
      </c>
      <c r="T90" s="144" t="n">
        <v>0.00448612930740394</v>
      </c>
      <c r="U90" s="144" t="n">
        <v>-0.139527440257332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66363404952885</v>
      </c>
      <c r="C91" s="144" t="n">
        <v>-0.0199195807048161</v>
      </c>
      <c r="D91" s="144" t="n">
        <v>-0.0150522723540371</v>
      </c>
      <c r="E91" s="144" t="n">
        <v>0.00227097472802998</v>
      </c>
      <c r="F91" s="144" t="n">
        <v>-0.00727756564463863</v>
      </c>
      <c r="G91" s="144" t="n">
        <v>-0.00602587105780172</v>
      </c>
      <c r="H91" s="144" t="n">
        <v>-0.00656843606131161</v>
      </c>
      <c r="I91" s="144" t="n">
        <v>0.00946739716375328</v>
      </c>
      <c r="J91" s="144" t="n">
        <v>0.00924204082295338</v>
      </c>
      <c r="K91" s="144" t="n">
        <v>0.00384707475486888</v>
      </c>
      <c r="L91" s="144" t="n">
        <v>0.00149096524047232</v>
      </c>
      <c r="M91" s="144" t="n">
        <v>-0.0170005769833362</v>
      </c>
      <c r="N91" s="144" t="n">
        <v>-0.0179798257361382</v>
      </c>
      <c r="O91" s="144" t="n">
        <v>-0.0119064304757951</v>
      </c>
      <c r="P91" s="144" t="n">
        <v>-0.00672150511034361</v>
      </c>
      <c r="Q91" s="144" t="n">
        <v>-0.0197927294739993</v>
      </c>
      <c r="R91" s="144" t="n">
        <v>0.00363464141142664</v>
      </c>
      <c r="S91" s="144" t="n">
        <v>-0.00152135099143921</v>
      </c>
      <c r="T91" s="144" t="n">
        <v>-0.00464438886230219</v>
      </c>
      <c r="U91" s="144" t="n">
        <v>0.036085335656571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91895938072072</v>
      </c>
      <c r="C92" s="144" t="n">
        <v>0.00256126855539556</v>
      </c>
      <c r="D92" s="144" t="n">
        <v>-0.00351542082439545</v>
      </c>
      <c r="E92" s="144" t="n">
        <v>-0.00262578793376192</v>
      </c>
      <c r="F92" s="144" t="n">
        <v>0.00293051725492412</v>
      </c>
      <c r="G92" s="144" t="n">
        <v>-0.00521007643392301</v>
      </c>
      <c r="H92" s="144" t="n">
        <v>-0.00445908186349642</v>
      </c>
      <c r="I92" s="144" t="n">
        <v>0.00233147888170503</v>
      </c>
      <c r="J92" s="144" t="n">
        <v>0.00345063324143849</v>
      </c>
      <c r="K92" s="144" t="n">
        <v>0.00370791304702922</v>
      </c>
      <c r="L92" s="144" t="n">
        <v>0.00496573276049445</v>
      </c>
      <c r="M92" s="144" t="n">
        <v>-0.00176535774034688</v>
      </c>
      <c r="N92" s="144" t="n">
        <v>-0.00376639340210028</v>
      </c>
      <c r="O92" s="144" t="n">
        <v>0.000712173511940244</v>
      </c>
      <c r="P92" s="144" t="n">
        <v>-0.00758352242415112</v>
      </c>
      <c r="Q92" s="144" t="n">
        <v>6.23399632497315E-005</v>
      </c>
      <c r="R92" s="144" t="n">
        <v>-0.00124927340915437</v>
      </c>
      <c r="S92" s="144" t="n">
        <v>0.00523776540394148</v>
      </c>
      <c r="T92" s="144" t="n">
        <v>-0.00188717036231455</v>
      </c>
      <c r="U92" s="144" t="n">
        <v>-0.0076368113231020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213728592577748</v>
      </c>
      <c r="C93" s="144" t="n">
        <v>-0.0289168709275725</v>
      </c>
      <c r="D93" s="144" t="n">
        <v>-0.0252206169804779</v>
      </c>
      <c r="E93" s="144" t="n">
        <v>-0.0197799439777559</v>
      </c>
      <c r="F93" s="144" t="n">
        <v>-0.0159503100246086</v>
      </c>
      <c r="G93" s="144" t="n">
        <v>-0.0118665853288835</v>
      </c>
      <c r="H93" s="144" t="n">
        <v>-0.00799299537769831</v>
      </c>
      <c r="I93" s="144" t="n">
        <v>-0.00829675465019562</v>
      </c>
      <c r="J93" s="144" t="n">
        <v>-0.015345411818619</v>
      </c>
      <c r="K93" s="144" t="n">
        <v>-0.0148914047258308</v>
      </c>
      <c r="L93" s="144" t="n">
        <v>-0.0163284923450818</v>
      </c>
      <c r="M93" s="144" t="n">
        <v>-0.0195791910500822</v>
      </c>
      <c r="N93" s="144" t="n">
        <v>-0.0204372846529448</v>
      </c>
      <c r="O93" s="144" t="n">
        <v>-0.0129995167990022</v>
      </c>
      <c r="P93" s="144" t="n">
        <v>-0.00891871649010791</v>
      </c>
      <c r="Q93" s="144" t="n">
        <v>-0.0180208996039434</v>
      </c>
      <c r="R93" s="144" t="n">
        <v>-0.0143724657922219</v>
      </c>
      <c r="S93" s="144" t="n">
        <v>-0.0207347001756681</v>
      </c>
      <c r="T93" s="144" t="n">
        <v>-0.0190040595320719</v>
      </c>
      <c r="U93" s="144" t="n">
        <v>-0.013128995688019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774834100310968</v>
      </c>
      <c r="C94" s="144" t="n">
        <v>-0.00102662032072349</v>
      </c>
      <c r="D94" s="144" t="n">
        <v>-0.00270100532748397</v>
      </c>
      <c r="E94" s="144" t="n">
        <v>3.83718852174815E-005</v>
      </c>
      <c r="F94" s="144" t="n">
        <v>-0.00195574936471717</v>
      </c>
      <c r="G94" s="144" t="n">
        <v>0.000994318856402829</v>
      </c>
      <c r="H94" s="144" t="n">
        <v>-0.000897967036743214</v>
      </c>
      <c r="I94" s="144" t="n">
        <v>0.00040317326610328</v>
      </c>
      <c r="J94" s="144" t="n">
        <v>-6.78868196587953E-005</v>
      </c>
      <c r="K94" s="144" t="n">
        <v>-0.00233007427073752</v>
      </c>
      <c r="L94" s="144" t="n">
        <v>-0.000228020393062994</v>
      </c>
      <c r="M94" s="144" t="n">
        <v>-0.000609384038443425</v>
      </c>
      <c r="N94" s="144" t="n">
        <v>-0.000510487657129372</v>
      </c>
      <c r="O94" s="144" t="n">
        <v>0.000231526730278472</v>
      </c>
      <c r="P94" s="144" t="n">
        <v>-0.0011306982986461</v>
      </c>
      <c r="Q94" s="144" t="n">
        <v>-0.000900825101844097</v>
      </c>
      <c r="R94" s="144" t="n">
        <v>0.000922777828976526</v>
      </c>
      <c r="S94" s="144" t="n">
        <v>-0.00363181032204786</v>
      </c>
      <c r="T94" s="144" t="n">
        <v>-0.000607570600916475</v>
      </c>
      <c r="U94" s="144" t="n">
        <v>0.004796839480495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730675877133917</v>
      </c>
      <c r="C95" s="144" t="n">
        <v>-0.0140503758488798</v>
      </c>
      <c r="D95" s="144" t="n">
        <v>-0.0172335582751664</v>
      </c>
      <c r="E95" s="144" t="n">
        <v>-0.0156575759205186</v>
      </c>
      <c r="F95" s="144" t="n">
        <v>-0.0100726154582143</v>
      </c>
      <c r="G95" s="144" t="n">
        <v>-0.007057824832128</v>
      </c>
      <c r="H95" s="144" t="n">
        <v>-0.00321094591188922</v>
      </c>
      <c r="I95" s="144" t="n">
        <v>-0.00879720977459584</v>
      </c>
      <c r="J95" s="144" t="n">
        <v>-0.0133134334707446</v>
      </c>
      <c r="K95" s="144" t="n">
        <v>-0.0109763768594311</v>
      </c>
      <c r="L95" s="144" t="n">
        <v>-0.00876363767576481</v>
      </c>
      <c r="M95" s="144" t="n">
        <v>-0.015502094045914</v>
      </c>
      <c r="N95" s="144" t="n">
        <v>-0.00754014131501401</v>
      </c>
      <c r="O95" s="144" t="n">
        <v>-0.0100143431409347</v>
      </c>
      <c r="P95" s="144" t="n">
        <v>-0.00721133375919192</v>
      </c>
      <c r="Q95" s="144" t="n">
        <v>-0.00872287559981835</v>
      </c>
      <c r="R95" s="144" t="n">
        <v>-0.0113235774896485</v>
      </c>
      <c r="S95" s="144" t="n">
        <v>-0.014937164433932</v>
      </c>
      <c r="T95" s="144" t="n">
        <v>-0.015653652706186</v>
      </c>
      <c r="U95" s="144" t="n">
        <v>-0.013272446070940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3.46944695195361E-018</v>
      </c>
      <c r="C96" s="144" t="n">
        <v>6.93889390390723E-018</v>
      </c>
      <c r="D96" s="144" t="n">
        <v>-7.35052320329156E-019</v>
      </c>
      <c r="E96" s="144" t="n">
        <v>-3.80757101930503E-018</v>
      </c>
      <c r="F96" s="144" t="n">
        <v>-1.73472347597681E-018</v>
      </c>
      <c r="G96" s="144" t="n">
        <v>2.94020928131662E-018</v>
      </c>
      <c r="H96" s="144" t="n">
        <v>-1.83763080082289E-019</v>
      </c>
      <c r="I96" s="144" t="n">
        <v>-5.88041856263325E-018</v>
      </c>
      <c r="J96" s="144" t="n">
        <v>1.90378550965251E-018</v>
      </c>
      <c r="K96" s="144" t="n">
        <v>1.47010464065831E-018</v>
      </c>
      <c r="L96" s="144" t="n">
        <v>-3.99868462259061E-018</v>
      </c>
      <c r="M96" s="144" t="n">
        <v>-6.40965623327024E-018</v>
      </c>
      <c r="N96" s="144" t="n">
        <v>-3.46944695195361E-018</v>
      </c>
      <c r="O96" s="144" t="n">
        <v>1.60241405831756E-018</v>
      </c>
      <c r="P96" s="144" t="n">
        <v>5.88041856263325E-018</v>
      </c>
      <c r="Q96" s="144" t="n">
        <v>-6.93889390390723E-018</v>
      </c>
      <c r="R96" s="144" t="n">
        <v>1.9993423112953E-018</v>
      </c>
      <c r="S96" s="144" t="n">
        <v>-1.73472347597681E-018</v>
      </c>
      <c r="T96" s="144" t="n">
        <v>0</v>
      </c>
      <c r="U96" s="144" t="n">
        <v>-3.38720369672732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-0.0341153901435154</v>
      </c>
      <c r="C97" s="144" t="n">
        <v>-0.0276686581612676</v>
      </c>
      <c r="D97" s="144" t="n">
        <v>-0.0297639319296166</v>
      </c>
      <c r="E97" s="144" t="n">
        <v>-0.0225653923781325</v>
      </c>
      <c r="F97" s="144" t="n">
        <v>-0.0184058811156091</v>
      </c>
      <c r="G97" s="144" t="n">
        <v>-0.0143467340377197</v>
      </c>
      <c r="H97" s="144" t="n">
        <v>-0.0106082938224437</v>
      </c>
      <c r="I97" s="144" t="n">
        <v>-0.0086087587278318</v>
      </c>
      <c r="J97" s="144" t="n">
        <v>-0.0174754683089057</v>
      </c>
      <c r="K97" s="144" t="n">
        <v>-0.0171260522502007</v>
      </c>
      <c r="L97" s="144" t="n">
        <v>-0.0155949119106522</v>
      </c>
      <c r="M97" s="144" t="n">
        <v>-0.0228153665784656</v>
      </c>
      <c r="N97" s="144" t="n">
        <v>-0.0221733129837533</v>
      </c>
      <c r="O97" s="144" t="n">
        <v>-0.0164165771636054</v>
      </c>
      <c r="P97" s="144" t="n">
        <v>-0.0166659840597788</v>
      </c>
      <c r="Q97" s="144" t="n">
        <v>-0.0206524165442216</v>
      </c>
      <c r="R97" s="144" t="n">
        <v>-0.0147856583130571</v>
      </c>
      <c r="S97" s="144" t="n">
        <v>-0.0239873224348673</v>
      </c>
      <c r="T97" s="144" t="n">
        <v>-0.0187875090107324</v>
      </c>
      <c r="U97" s="144" t="n">
        <v>-0.0234009907829517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341699813312156</v>
      </c>
      <c r="C98" s="144" t="n">
        <v>0.0084820644955324</v>
      </c>
      <c r="D98" s="144" t="n">
        <v>0.0030726698794627</v>
      </c>
      <c r="E98" s="144" t="n">
        <v>-0.00571285947173773</v>
      </c>
      <c r="F98" s="144" t="n">
        <v>6.33134962805724E-005</v>
      </c>
      <c r="G98" s="144" t="n">
        <v>-0.00355449273711223</v>
      </c>
      <c r="H98" s="144" t="n">
        <v>0.00152657750736786</v>
      </c>
      <c r="I98" s="144" t="n">
        <v>0.00342611568615706</v>
      </c>
      <c r="J98" s="144" t="n">
        <v>-0.00584506161161187</v>
      </c>
      <c r="K98" s="144" t="n">
        <v>-0.00208524104833809</v>
      </c>
      <c r="L98" s="144" t="n">
        <v>0.0052994862765788</v>
      </c>
      <c r="M98" s="144" t="n">
        <v>-0.00142044817621365</v>
      </c>
      <c r="N98" s="144" t="n">
        <v>-0.00114763752727443</v>
      </c>
      <c r="O98" s="144" t="n">
        <v>-0.00159745877688677</v>
      </c>
      <c r="P98" s="144" t="n">
        <v>0.000509881061751564</v>
      </c>
      <c r="Q98" s="144" t="n">
        <v>-0.00291102274705462</v>
      </c>
      <c r="R98" s="144" t="n">
        <v>-0.0135296242631519</v>
      </c>
      <c r="S98" s="144" t="n">
        <v>-0.00812604545148044</v>
      </c>
      <c r="T98" s="144" t="n">
        <v>0.0145724999605054</v>
      </c>
      <c r="U98" s="144" t="n">
        <v>0.0118562475527377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877141340190668</v>
      </c>
      <c r="C99" s="144" t="n">
        <v>-0.0294606442664896</v>
      </c>
      <c r="D99" s="144" t="n">
        <v>-0.0307537192150348</v>
      </c>
      <c r="E99" s="144" t="n">
        <v>-0.0201349198377316</v>
      </c>
      <c r="F99" s="144" t="n">
        <v>-0.0183498300063636</v>
      </c>
      <c r="G99" s="144" t="n">
        <v>-0.0279199566843541</v>
      </c>
      <c r="H99" s="144" t="n">
        <v>-0.00806911502922263</v>
      </c>
      <c r="I99" s="144" t="n">
        <v>-0.0106070477593465</v>
      </c>
      <c r="J99" s="144" t="n">
        <v>-0.0217875745115339</v>
      </c>
      <c r="K99" s="144" t="n">
        <v>-0.0138024753179667</v>
      </c>
      <c r="L99" s="144" t="n">
        <v>-0.0163188429060704</v>
      </c>
      <c r="M99" s="144" t="n">
        <v>-0.0233530602295667</v>
      </c>
      <c r="N99" s="144" t="n">
        <v>-0.031152691826791</v>
      </c>
      <c r="O99" s="144" t="n">
        <v>-0.0112926578335332</v>
      </c>
      <c r="P99" s="144" t="n">
        <v>-0.0162330516534407</v>
      </c>
      <c r="Q99" s="144" t="n">
        <v>-0.0178934923848646</v>
      </c>
      <c r="R99" s="144" t="n">
        <v>-0.0110621025169505</v>
      </c>
      <c r="S99" s="144" t="n">
        <v>-0.0278088599937972</v>
      </c>
      <c r="T99" s="144" t="n">
        <v>-0.0188964328435574</v>
      </c>
      <c r="U99" s="144" t="n">
        <v>-0.0417498675453843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11688077897294</v>
      </c>
      <c r="C100" s="144" t="n">
        <v>-0.0266508797055944</v>
      </c>
      <c r="D100" s="144" t="n">
        <v>-0.0283902013602154</v>
      </c>
      <c r="E100" s="144" t="n">
        <v>-0.0318583661958435</v>
      </c>
      <c r="F100" s="144" t="n">
        <v>-0.030941795757128</v>
      </c>
      <c r="G100" s="144" t="n">
        <v>-0.0299745089882971</v>
      </c>
      <c r="H100" s="144" t="n">
        <v>-0.0354041188397376</v>
      </c>
      <c r="I100" s="144" t="n">
        <v>-0.0327494669157522</v>
      </c>
      <c r="J100" s="144" t="n">
        <v>-0.0238141973313136</v>
      </c>
      <c r="K100" s="144" t="n">
        <v>-0.0276763703366023</v>
      </c>
      <c r="L100" s="144" t="n">
        <v>-0.0278628527504632</v>
      </c>
      <c r="M100" s="144" t="n">
        <v>-0.0378687835689069</v>
      </c>
      <c r="N100" s="144" t="n">
        <v>-0.0299001883848858</v>
      </c>
      <c r="O100" s="144" t="n">
        <v>-0.0317068010132699</v>
      </c>
      <c r="P100" s="144" t="n">
        <v>-0.0260419086588977</v>
      </c>
      <c r="Q100" s="144" t="n">
        <v>-0.0317405869154941</v>
      </c>
      <c r="R100" s="144" t="n">
        <v>-0.0310945041182021</v>
      </c>
      <c r="S100" s="144" t="n">
        <v>-0.0197257495291626</v>
      </c>
      <c r="T100" s="144" t="n">
        <v>-0.0239395960661764</v>
      </c>
      <c r="U100" s="144" t="n">
        <v>-0.0055756140689119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0.00378608267618199</v>
      </c>
      <c r="C101" s="144" t="n">
        <v>-0.037416566440678</v>
      </c>
      <c r="D101" s="144" t="n">
        <v>-0.0121495928813559</v>
      </c>
      <c r="E101" s="144" t="n">
        <v>-0.00706364847457627</v>
      </c>
      <c r="F101" s="144" t="n">
        <v>-0.0130157733898305</v>
      </c>
      <c r="G101" s="144" t="n">
        <v>-0.0243608008474576</v>
      </c>
      <c r="H101" s="144" t="n">
        <v>-0.00837584491525423</v>
      </c>
      <c r="I101" s="144" t="n">
        <v>-0.00905972745762711</v>
      </c>
      <c r="J101" s="144" t="n">
        <v>-0.018555283220339</v>
      </c>
      <c r="K101" s="144" t="n">
        <v>-0.0259097123728814</v>
      </c>
      <c r="L101" s="144" t="n">
        <v>0.00254825847457628</v>
      </c>
      <c r="M101" s="144" t="n">
        <v>-0.0155825120338983</v>
      </c>
      <c r="N101" s="144" t="n">
        <v>-0.0209050859322034</v>
      </c>
      <c r="O101" s="144" t="n">
        <v>-0.00215541084745762</v>
      </c>
      <c r="P101" s="144" t="n">
        <v>-0.0189878737288136</v>
      </c>
      <c r="Q101" s="144" t="n">
        <v>-0.017792983220339</v>
      </c>
      <c r="R101" s="144" t="n">
        <v>-0.0145662225423729</v>
      </c>
      <c r="S101" s="144" t="n">
        <v>0.00110337593220339</v>
      </c>
      <c r="T101" s="144" t="n">
        <v>-0.0149770491525424</v>
      </c>
      <c r="U101" s="144" t="n">
        <v>0.0202918235645303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0.7508</v>
      </c>
      <c r="C107" s="144" t="n">
        <v>107.0488</v>
      </c>
      <c r="D107" s="144" t="n">
        <v>107.921</v>
      </c>
      <c r="E107" s="144" t="n">
        <v>107.9236</v>
      </c>
      <c r="F107" s="144" t="n">
        <v>107.9838</v>
      </c>
      <c r="G107" s="144" t="n">
        <v>107.9922</v>
      </c>
      <c r="H107" s="144" t="n">
        <v>107.924</v>
      </c>
      <c r="I107" s="144" t="n">
        <v>108.0123</v>
      </c>
      <c r="J107" s="144" t="n">
        <v>108.0445</v>
      </c>
      <c r="K107" s="144" t="n">
        <v>108.0876</v>
      </c>
      <c r="L107" s="144" t="n">
        <v>108.0723</v>
      </c>
      <c r="M107" s="144" t="n">
        <v>108.076</v>
      </c>
      <c r="N107" s="144" t="n">
        <v>108.0764</v>
      </c>
      <c r="O107" s="144" t="n">
        <v>108.0516</v>
      </c>
      <c r="P107" s="144" t="n">
        <v>108.0443</v>
      </c>
      <c r="Q107" s="144" t="n">
        <v>108.0515</v>
      </c>
      <c r="R107" s="144" t="n">
        <v>108.1048</v>
      </c>
      <c r="S107" s="144" t="n">
        <v>107.959</v>
      </c>
      <c r="T107" s="144" t="n">
        <v>107.3075</v>
      </c>
      <c r="U107" s="144" t="n">
        <v>56.5065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35.7278703725415</v>
      </c>
      <c r="C108" s="144" t="n">
        <v>-1.64433782574</v>
      </c>
      <c r="D108" s="144" t="n">
        <v>-1.50647338520774</v>
      </c>
      <c r="E108" s="144" t="n">
        <v>-1.54848178677225</v>
      </c>
      <c r="F108" s="144" t="n">
        <v>-1.51197761940264</v>
      </c>
      <c r="G108" s="144" t="n">
        <v>-1.5304604558312</v>
      </c>
      <c r="H108" s="144" t="n">
        <v>-1.45426234363221</v>
      </c>
      <c r="I108" s="144" t="n">
        <v>-1.47345439627315</v>
      </c>
      <c r="J108" s="144" t="n">
        <v>-1.42786909724834</v>
      </c>
      <c r="K108" s="144" t="n">
        <v>-1.37696592714847</v>
      </c>
      <c r="L108" s="144" t="n">
        <v>-1.43328413698343</v>
      </c>
      <c r="M108" s="144" t="n">
        <v>-1.5157037921175</v>
      </c>
      <c r="N108" s="144" t="n">
        <v>-1.60077515932931</v>
      </c>
      <c r="O108" s="144" t="n">
        <v>-1.70144614576972</v>
      </c>
      <c r="P108" s="144" t="n">
        <v>-1.62063511690398</v>
      </c>
      <c r="Q108" s="144" t="n">
        <v>-1.58600604900291</v>
      </c>
      <c r="R108" s="144" t="n">
        <v>-1.4387959363017</v>
      </c>
      <c r="S108" s="144" t="n">
        <v>-1.54732035280186</v>
      </c>
      <c r="T108" s="144" t="n">
        <v>-1.48195805606459</v>
      </c>
      <c r="U108" s="144" t="n">
        <v>-34.510981414608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0.443534071925633</v>
      </c>
      <c r="C109" s="144" t="n">
        <v>4.49286354181235</v>
      </c>
      <c r="D109" s="144" t="n">
        <v>4.47963308478161</v>
      </c>
      <c r="E109" s="144" t="n">
        <v>4.48451465407443</v>
      </c>
      <c r="F109" s="144" t="n">
        <v>4.40951081797688</v>
      </c>
      <c r="G109" s="144" t="n">
        <v>4.37956004619601</v>
      </c>
      <c r="H109" s="144" t="n">
        <v>4.42435338944058</v>
      </c>
      <c r="I109" s="144" t="n">
        <v>4.4486423319368</v>
      </c>
      <c r="J109" s="144" t="n">
        <v>4.45200472523555</v>
      </c>
      <c r="K109" s="144" t="n">
        <v>4.455977624889</v>
      </c>
      <c r="L109" s="144" t="n">
        <v>4.37088809382901</v>
      </c>
      <c r="M109" s="144" t="n">
        <v>4.44508602565958</v>
      </c>
      <c r="N109" s="144" t="n">
        <v>4.38889177305775</v>
      </c>
      <c r="O109" s="144" t="n">
        <v>4.43076022086015</v>
      </c>
      <c r="P109" s="144" t="n">
        <v>4.42582969178814</v>
      </c>
      <c r="Q109" s="144" t="n">
        <v>4.38801617545602</v>
      </c>
      <c r="R109" s="144" t="n">
        <v>4.45270774231862</v>
      </c>
      <c r="S109" s="144" t="n">
        <v>4.43898459774416</v>
      </c>
      <c r="T109" s="144" t="n">
        <v>4.34320502364444</v>
      </c>
      <c r="U109" s="144" t="n">
        <v>7.214313455615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54051655344561</v>
      </c>
      <c r="C110" s="144" t="n">
        <v>-0.0421174307842705</v>
      </c>
      <c r="D110" s="144" t="n">
        <v>-0.0412561316576194</v>
      </c>
      <c r="E110" s="144" t="n">
        <v>-0.0485192207225665</v>
      </c>
      <c r="F110" s="144" t="n">
        <v>-0.0436900077381571</v>
      </c>
      <c r="G110" s="144" t="n">
        <v>-0.0585138861850791</v>
      </c>
      <c r="H110" s="144" t="n">
        <v>-0.0616380334764392</v>
      </c>
      <c r="I110" s="144" t="n">
        <v>-0.0749796523129485</v>
      </c>
      <c r="J110" s="144" t="n">
        <v>-0.0616822648414142</v>
      </c>
      <c r="K110" s="144" t="n">
        <v>-0.0604121271861246</v>
      </c>
      <c r="L110" s="144" t="n">
        <v>-0.0771162791162456</v>
      </c>
      <c r="M110" s="144" t="n">
        <v>-0.0470845049578695</v>
      </c>
      <c r="N110" s="144" t="n">
        <v>-0.0519628208556319</v>
      </c>
      <c r="O110" s="144" t="n">
        <v>-0.0529668293226518</v>
      </c>
      <c r="P110" s="144" t="n">
        <v>-0.0425992207136433</v>
      </c>
      <c r="Q110" s="144" t="n">
        <v>-0.0488142671928333</v>
      </c>
      <c r="R110" s="144" t="n">
        <v>-0.0623585631540203</v>
      </c>
      <c r="S110" s="144" t="n">
        <v>-0.049219650945473</v>
      </c>
      <c r="T110" s="144" t="n">
        <v>-0.0572702715147438</v>
      </c>
      <c r="U110" s="144" t="n">
        <v>-0.4802539823696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1.80511622666034</v>
      </c>
      <c r="C111" s="144" t="n">
        <v>0.0260952414310507</v>
      </c>
      <c r="D111" s="144" t="n">
        <v>0.0214188678495441</v>
      </c>
      <c r="E111" s="144" t="n">
        <v>0.0307323191308055</v>
      </c>
      <c r="F111" s="144" t="n">
        <v>0.0327080901674121</v>
      </c>
      <c r="G111" s="144" t="n">
        <v>0.0250753539957727</v>
      </c>
      <c r="H111" s="144" t="n">
        <v>0.0320589064258217</v>
      </c>
      <c r="I111" s="144" t="n">
        <v>0.0291672612870062</v>
      </c>
      <c r="J111" s="144" t="n">
        <v>0.0383685430599223</v>
      </c>
      <c r="K111" s="144" t="n">
        <v>0.0277288500147501</v>
      </c>
      <c r="L111" s="144" t="n">
        <v>0.0314676636517465</v>
      </c>
      <c r="M111" s="144" t="n">
        <v>0.0191987361698276</v>
      </c>
      <c r="N111" s="144" t="n">
        <v>0.0332079306947631</v>
      </c>
      <c r="O111" s="144" t="n">
        <v>0.0331042512864436</v>
      </c>
      <c r="P111" s="144" t="n">
        <v>0.0326282903941817</v>
      </c>
      <c r="Q111" s="144" t="n">
        <v>0.0417660558846235</v>
      </c>
      <c r="R111" s="144" t="n">
        <v>0.0285477859548671</v>
      </c>
      <c r="S111" s="144" t="n">
        <v>0.0407816561201224</v>
      </c>
      <c r="T111" s="144" t="n">
        <v>0.0289794080118093</v>
      </c>
      <c r="U111" s="144" t="n">
        <v>0.23089579906453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23957652130989</v>
      </c>
      <c r="C112" s="144" t="n">
        <v>0.0210311688014047</v>
      </c>
      <c r="D112" s="144" t="n">
        <v>0.0239453171318096</v>
      </c>
      <c r="E112" s="144" t="n">
        <v>0.0178205103408178</v>
      </c>
      <c r="F112" s="144" t="n">
        <v>0.0182198169878672</v>
      </c>
      <c r="G112" s="144" t="n">
        <v>0.0170957794089781</v>
      </c>
      <c r="H112" s="144" t="n">
        <v>0.0124413053468158</v>
      </c>
      <c r="I112" s="144" t="n">
        <v>0.0158368981941616</v>
      </c>
      <c r="J112" s="144" t="n">
        <v>0.00976500950369127</v>
      </c>
      <c r="K112" s="144" t="n">
        <v>0.0125053223813832</v>
      </c>
      <c r="L112" s="144" t="n">
        <v>0.0140558265869326</v>
      </c>
      <c r="M112" s="144" t="n">
        <v>0.0190633291476808</v>
      </c>
      <c r="N112" s="144" t="n">
        <v>0.0210432867864691</v>
      </c>
      <c r="O112" s="144" t="n">
        <v>0.0254556093844606</v>
      </c>
      <c r="P112" s="144" t="n">
        <v>0.0145346603774008</v>
      </c>
      <c r="Q112" s="144" t="n">
        <v>0.0155636458105824</v>
      </c>
      <c r="R112" s="144" t="n">
        <v>0.0150934973284493</v>
      </c>
      <c r="S112" s="144" t="n">
        <v>0.00813157599375291</v>
      </c>
      <c r="T112" s="144" t="n">
        <v>0.0104915055778678</v>
      </c>
      <c r="U112" s="144" t="n">
        <v>-0.024058876955736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400861965445854</v>
      </c>
      <c r="C113" s="144" t="n">
        <v>-0.000235596243426617</v>
      </c>
      <c r="D113" s="144" t="n">
        <v>-0.000361782911602271</v>
      </c>
      <c r="E113" s="144" t="n">
        <v>-0.00336870492057428</v>
      </c>
      <c r="F113" s="144" t="n">
        <v>-0.00134111451800201</v>
      </c>
      <c r="G113" s="144" t="n">
        <v>-0.00194325161505615</v>
      </c>
      <c r="H113" s="144" t="n">
        <v>0.00277621859742883</v>
      </c>
      <c r="I113" s="144" t="n">
        <v>-1.68046381545661E-005</v>
      </c>
      <c r="J113" s="144" t="n">
        <v>-0.00182965448913641</v>
      </c>
      <c r="K113" s="144" t="n">
        <v>-0.00270706239573038</v>
      </c>
      <c r="L113" s="144" t="n">
        <v>-0.00311490198634246</v>
      </c>
      <c r="M113" s="144" t="n">
        <v>-0.0047679792200418</v>
      </c>
      <c r="N113" s="144" t="n">
        <v>-0.00325311025412456</v>
      </c>
      <c r="O113" s="144" t="n">
        <v>-0.00107243476434904</v>
      </c>
      <c r="P113" s="144" t="n">
        <v>0.000535844312303802</v>
      </c>
      <c r="Q113" s="144" t="n">
        <v>0.00192197251170512</v>
      </c>
      <c r="R113" s="144" t="n">
        <v>-4.63332082210055E-005</v>
      </c>
      <c r="S113" s="144" t="n">
        <v>0.00169866468788504</v>
      </c>
      <c r="T113" s="144" t="n">
        <v>0.000969045125709944</v>
      </c>
      <c r="U113" s="144" t="n">
        <v>0.061282985726560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26376382997977</v>
      </c>
      <c r="C114" s="144" t="n">
        <v>0.00413129725268152</v>
      </c>
      <c r="D114" s="144" t="n">
        <v>0.00589774687012544</v>
      </c>
      <c r="E114" s="144" t="n">
        <v>0.00376644356788445</v>
      </c>
      <c r="F114" s="144" t="n">
        <v>0.00580258494216391</v>
      </c>
      <c r="G114" s="144" t="n">
        <v>0.00556390828454407</v>
      </c>
      <c r="H114" s="144" t="n">
        <v>0.00388504806112823</v>
      </c>
      <c r="I114" s="144" t="n">
        <v>0.00661222868292638</v>
      </c>
      <c r="J114" s="144" t="n">
        <v>0.00150654121748842</v>
      </c>
      <c r="K114" s="144" t="n">
        <v>0.00792723094937263</v>
      </c>
      <c r="L114" s="144" t="n">
        <v>0.00206900277314049</v>
      </c>
      <c r="M114" s="144" t="n">
        <v>0.00496066777907251</v>
      </c>
      <c r="N114" s="144" t="n">
        <v>0.00180181286204752</v>
      </c>
      <c r="O114" s="144" t="n">
        <v>0.00154487685349514</v>
      </c>
      <c r="P114" s="144" t="n">
        <v>0.00357681985299926</v>
      </c>
      <c r="Q114" s="144" t="n">
        <v>0.00266181830407775</v>
      </c>
      <c r="R114" s="144" t="n">
        <v>0.00438469221649808</v>
      </c>
      <c r="S114" s="144" t="n">
        <v>0.0046018300455479</v>
      </c>
      <c r="T114" s="144" t="n">
        <v>0.00445008992064401</v>
      </c>
      <c r="U114" s="144" t="n">
        <v>0.0070232994619355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-0.0992215422280314</v>
      </c>
      <c r="C115" s="144" t="n">
        <v>0.0205973891631751</v>
      </c>
      <c r="D115" s="144" t="n">
        <v>0.0215362666861004</v>
      </c>
      <c r="E115" s="144" t="n">
        <v>0.0228587516168061</v>
      </c>
      <c r="F115" s="144" t="n">
        <v>0.0213643864007473</v>
      </c>
      <c r="G115" s="144" t="n">
        <v>0.0234194466691697</v>
      </c>
      <c r="H115" s="144" t="n">
        <v>0.0239271141118008</v>
      </c>
      <c r="I115" s="144" t="n">
        <v>0.0213797149992776</v>
      </c>
      <c r="J115" s="144" t="n">
        <v>0.0216595059990166</v>
      </c>
      <c r="K115" s="144" t="n">
        <v>0.0237783200591988</v>
      </c>
      <c r="L115" s="144" t="n">
        <v>0.0216186629503529</v>
      </c>
      <c r="M115" s="144" t="n">
        <v>0.018377919044261</v>
      </c>
      <c r="N115" s="144" t="n">
        <v>0.0223558725019644</v>
      </c>
      <c r="O115" s="144" t="n">
        <v>0.0253381849272685</v>
      </c>
      <c r="P115" s="144" t="n">
        <v>0.0226984635641477</v>
      </c>
      <c r="Q115" s="144" t="n">
        <v>0.0193055470971381</v>
      </c>
      <c r="R115" s="144" t="n">
        <v>0.0230765808238336</v>
      </c>
      <c r="S115" s="144" t="n">
        <v>0.0257697816031356</v>
      </c>
      <c r="T115" s="144" t="n">
        <v>0.0241956438394287</v>
      </c>
      <c r="U115" s="144" t="n">
        <v>0.049158745947308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3.80757101930503E-018</v>
      </c>
      <c r="D116" s="144" t="n">
        <v>2.16840434497101E-019</v>
      </c>
      <c r="E116" s="144" t="n">
        <v>5.29237670636992E-019</v>
      </c>
      <c r="F116" s="144" t="n">
        <v>-3.46944695195361E-018</v>
      </c>
      <c r="G116" s="144" t="n">
        <v>-8.29139017331288E-018</v>
      </c>
      <c r="H116" s="144" t="n">
        <v>4.67493275729343E-018</v>
      </c>
      <c r="I116" s="144" t="n">
        <v>5.20417042793042E-018</v>
      </c>
      <c r="J116" s="144" t="n">
        <v>-1.73472347597681E-018</v>
      </c>
      <c r="K116" s="144" t="n">
        <v>8.29139017331288E-018</v>
      </c>
      <c r="L116" s="144" t="n">
        <v>5.82620845400897E-018</v>
      </c>
      <c r="M116" s="144" t="n">
        <v>-1.86997310291737E-017</v>
      </c>
      <c r="N116" s="144" t="n">
        <v>-1.47010464065831E-018</v>
      </c>
      <c r="O116" s="144" t="n">
        <v>0</v>
      </c>
      <c r="P116" s="144" t="n">
        <v>1.73472347597681E-018</v>
      </c>
      <c r="Q116" s="144" t="n">
        <v>-4.67493275729343E-018</v>
      </c>
      <c r="R116" s="144" t="n">
        <v>-1.19776775597636E-017</v>
      </c>
      <c r="S116" s="144" t="n">
        <v>-7.35052320329156E-019</v>
      </c>
      <c r="T116" s="144" t="n">
        <v>-9.15875191130128E-018</v>
      </c>
      <c r="U116" s="144" t="n">
        <v>2.60208521396521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-0.0335364281049684</v>
      </c>
      <c r="C117" s="144" t="n">
        <v>0.0124348219040009</v>
      </c>
      <c r="D117" s="144" t="n">
        <v>0.00863160151707254</v>
      </c>
      <c r="E117" s="144" t="n">
        <v>0.00910477423896738</v>
      </c>
      <c r="F117" s="144" t="n">
        <v>0.00948958842021475</v>
      </c>
      <c r="G117" s="144" t="n">
        <v>0.0118051338495093</v>
      </c>
      <c r="H117" s="144" t="n">
        <v>0.00987818742214919</v>
      </c>
      <c r="I117" s="144" t="n">
        <v>0.00927530907892671</v>
      </c>
      <c r="J117" s="144" t="n">
        <v>0.00907003542872609</v>
      </c>
      <c r="K117" s="144" t="n">
        <v>0.00949948189176575</v>
      </c>
      <c r="L117" s="144" t="n">
        <v>0.0110972320387596</v>
      </c>
      <c r="M117" s="144" t="n">
        <v>0.00928055410056905</v>
      </c>
      <c r="N117" s="144" t="n">
        <v>0.00957331976542231</v>
      </c>
      <c r="O117" s="144" t="n">
        <v>0.009902664404984</v>
      </c>
      <c r="P117" s="144" t="n">
        <v>0.0090680870874309</v>
      </c>
      <c r="Q117" s="144" t="n">
        <v>0.0105349359599877</v>
      </c>
      <c r="R117" s="144" t="n">
        <v>0.0106059116349442</v>
      </c>
      <c r="S117" s="144" t="n">
        <v>0.0109992861940434</v>
      </c>
      <c r="T117" s="144" t="n">
        <v>0.0100484719563979</v>
      </c>
      <c r="U117" s="144" t="n">
        <v>0.03686851068079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829067470279811</v>
      </c>
      <c r="C118" s="144" t="n">
        <v>-0.00512708040984196</v>
      </c>
      <c r="D118" s="144" t="n">
        <v>-0.0169600206871257</v>
      </c>
      <c r="E118" s="144" t="n">
        <v>-0.0159611715708102</v>
      </c>
      <c r="F118" s="144" t="n">
        <v>-0.00163540304090766</v>
      </c>
      <c r="G118" s="144" t="n">
        <v>4.26587466612516E-005</v>
      </c>
      <c r="H118" s="144" t="n">
        <v>-0.00514134788420992</v>
      </c>
      <c r="I118" s="144" t="n">
        <v>-0.00719316981951898</v>
      </c>
      <c r="J118" s="144" t="n">
        <v>-0.00421204567183374</v>
      </c>
      <c r="K118" s="144" t="n">
        <v>-0.00351829328878075</v>
      </c>
      <c r="L118" s="144" t="n">
        <v>-0.0144856883663298</v>
      </c>
      <c r="M118" s="144" t="n">
        <v>-0.000397232639910098</v>
      </c>
      <c r="N118" s="144" t="n">
        <v>-0.0112265449222927</v>
      </c>
      <c r="O118" s="144" t="n">
        <v>0.00163713973062586</v>
      </c>
      <c r="P118" s="144" t="n">
        <v>-0.0113607874227057</v>
      </c>
      <c r="Q118" s="144" t="n">
        <v>-0.0114831215459306</v>
      </c>
      <c r="R118" s="144" t="n">
        <v>-0.0158215111259497</v>
      </c>
      <c r="S118" s="144" t="n">
        <v>-0.00484360930227917</v>
      </c>
      <c r="T118" s="144" t="n">
        <v>-0.0123954393407998</v>
      </c>
      <c r="U118" s="144" t="n">
        <v>-0.0145151913020028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-0.00540239667112419</v>
      </c>
      <c r="C119" s="144" t="n">
        <v>0.0307700953673757</v>
      </c>
      <c r="D119" s="144" t="n">
        <v>0.0232538318419419</v>
      </c>
      <c r="E119" s="144" t="n">
        <v>0.020925856535943</v>
      </c>
      <c r="F119" s="144" t="n">
        <v>0.016228780859017</v>
      </c>
      <c r="G119" s="144" t="n">
        <v>0.0274042834575199</v>
      </c>
      <c r="H119" s="144" t="n">
        <v>0.0237533228593954</v>
      </c>
      <c r="I119" s="144" t="n">
        <v>0.0183308634924643</v>
      </c>
      <c r="J119" s="144" t="n">
        <v>0.0213207197668469</v>
      </c>
      <c r="K119" s="144" t="n">
        <v>0.0194882551700571</v>
      </c>
      <c r="L119" s="144" t="n">
        <v>0.0235142617565496</v>
      </c>
      <c r="M119" s="144" t="n">
        <v>0.00594868358487863</v>
      </c>
      <c r="N119" s="144" t="n">
        <v>0.0172125564266399</v>
      </c>
      <c r="O119" s="144" t="n">
        <v>0.0164214405190029</v>
      </c>
      <c r="P119" s="144" t="n">
        <v>0.0200449407201116</v>
      </c>
      <c r="Q119" s="144" t="n">
        <v>0.0166504354107734</v>
      </c>
      <c r="R119" s="144" t="n">
        <v>0.0127901503048028</v>
      </c>
      <c r="S119" s="144" t="n">
        <v>0.0177571086784036</v>
      </c>
      <c r="T119" s="144" t="n">
        <v>0.0173032358731864</v>
      </c>
      <c r="U119" s="144" t="n">
        <v>0.0519473277761845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0.0554116316430979</v>
      </c>
      <c r="C120" s="144" t="n">
        <v>-0.017496651343075</v>
      </c>
      <c r="D120" s="144" t="n">
        <v>-0.0229551125582685</v>
      </c>
      <c r="E120" s="144" t="n">
        <v>-0.0175146696113618</v>
      </c>
      <c r="F120" s="144" t="n">
        <v>-0.0117153881298841</v>
      </c>
      <c r="G120" s="144" t="n">
        <v>-0.0234882193186943</v>
      </c>
      <c r="H120" s="144" t="n">
        <v>-0.0266019761050745</v>
      </c>
      <c r="I120" s="144" t="n">
        <v>-0.0243154604523581</v>
      </c>
      <c r="J120" s="144" t="n">
        <v>-0.0207839339791173</v>
      </c>
      <c r="K120" s="144" t="n">
        <v>-0.0170712855682259</v>
      </c>
      <c r="L120" s="144" t="n">
        <v>-0.022955209903177</v>
      </c>
      <c r="M120" s="144" t="n">
        <v>-0.0189090353389935</v>
      </c>
      <c r="N120" s="144" t="n">
        <v>-0.0303942604168097</v>
      </c>
      <c r="O120" s="144" t="n">
        <v>-0.0201527861997698</v>
      </c>
      <c r="P120" s="144" t="n">
        <v>-0.0169178646774704</v>
      </c>
      <c r="Q120" s="144" t="n">
        <v>-0.0139538826196372</v>
      </c>
      <c r="R120" s="144" t="n">
        <v>-0.0157510854699518</v>
      </c>
      <c r="S120" s="144" t="n">
        <v>-0.0095934376733327</v>
      </c>
      <c r="T120" s="144" t="n">
        <v>-0.0197705555641631</v>
      </c>
      <c r="U120" s="144" t="n">
        <v>-0.0383109143199775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617616457627119</v>
      </c>
      <c r="C121" s="144" t="n">
        <v>-0.0244574457627119</v>
      </c>
      <c r="D121" s="144" t="n">
        <v>-0.0270992338983051</v>
      </c>
      <c r="E121" s="144" t="n">
        <v>-0.027973993220339</v>
      </c>
      <c r="F121" s="144" t="n">
        <v>-0.0296547559322034</v>
      </c>
      <c r="G121" s="144" t="n">
        <v>-0.0252070305084746</v>
      </c>
      <c r="H121" s="144" t="n">
        <v>-0.035641879661017</v>
      </c>
      <c r="I121" s="144" t="n">
        <v>-0.0328460152542373</v>
      </c>
      <c r="J121" s="144" t="n">
        <v>-0.0265814440677966</v>
      </c>
      <c r="K121" s="144" t="n">
        <v>-0.0416643423728814</v>
      </c>
      <c r="L121" s="144" t="n">
        <v>-0.0204818915254237</v>
      </c>
      <c r="M121" s="144" t="n">
        <v>-0.0105265983050848</v>
      </c>
      <c r="N121" s="144" t="n">
        <v>-0.019126072881356</v>
      </c>
      <c r="O121" s="144" t="n">
        <v>-0.00820512372881357</v>
      </c>
      <c r="P121" s="144" t="n">
        <v>-0.0402206033898305</v>
      </c>
      <c r="Q121" s="144" t="n">
        <v>-0.018621879661017</v>
      </c>
      <c r="R121" s="144" t="n">
        <v>-0.0361145830508474</v>
      </c>
      <c r="S121" s="144" t="n">
        <v>-0.029724920338983</v>
      </c>
      <c r="T121" s="144" t="n">
        <v>-0.000838327118644067</v>
      </c>
      <c r="U121" s="144" t="n">
        <v>0.0481241713784021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0.88735</v>
      </c>
      <c r="C127" s="144" t="n">
        <v>-1.763244</v>
      </c>
      <c r="D127" s="144" t="n">
        <v>-0.955774</v>
      </c>
      <c r="E127" s="144" t="n">
        <v>0.062547</v>
      </c>
      <c r="F127" s="144" t="n">
        <v>-0.054431</v>
      </c>
      <c r="G127" s="144" t="n">
        <v>0.505369</v>
      </c>
      <c r="H127" s="144" t="n">
        <v>0.941632</v>
      </c>
      <c r="I127" s="144" t="n">
        <v>0.674594</v>
      </c>
      <c r="J127" s="144" t="n">
        <v>-0.053445</v>
      </c>
      <c r="K127" s="144" t="n">
        <v>0.586544</v>
      </c>
      <c r="L127" s="144" t="n">
        <v>0.82374</v>
      </c>
      <c r="M127" s="144" t="n">
        <v>-0.199172</v>
      </c>
      <c r="N127" s="144" t="n">
        <v>-0.253983</v>
      </c>
      <c r="O127" s="144" t="n">
        <v>0.269957</v>
      </c>
      <c r="P127" s="144" t="n">
        <v>0.562655</v>
      </c>
      <c r="Q127" s="144" t="n">
        <v>0.255223</v>
      </c>
      <c r="R127" s="144" t="n">
        <v>0.309653</v>
      </c>
      <c r="S127" s="144" t="n">
        <v>-0.353256</v>
      </c>
      <c r="T127" s="144" t="n">
        <v>-0.68292</v>
      </c>
      <c r="U127" s="144" t="n">
        <v>-0.07819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2.5238215915656</v>
      </c>
      <c r="C128" s="144" t="n">
        <v>-0.146005964520948</v>
      </c>
      <c r="D128" s="144" t="n">
        <v>-0.324457909968287</v>
      </c>
      <c r="E128" s="144" t="n">
        <v>-0.275461565280952</v>
      </c>
      <c r="F128" s="144" t="n">
        <v>-0.264301725401101</v>
      </c>
      <c r="G128" s="144" t="n">
        <v>-0.270159877158965</v>
      </c>
      <c r="H128" s="144" t="n">
        <v>-0.345576777134751</v>
      </c>
      <c r="I128" s="144" t="n">
        <v>-0.111390813068732</v>
      </c>
      <c r="J128" s="144" t="n">
        <v>0.089178371575778</v>
      </c>
      <c r="K128" s="144" t="n">
        <v>0.0324739635558763</v>
      </c>
      <c r="L128" s="144" t="n">
        <v>0.019595224616714</v>
      </c>
      <c r="M128" s="144" t="n">
        <v>-0.212865040399708</v>
      </c>
      <c r="N128" s="144" t="n">
        <v>-0.28005443740318</v>
      </c>
      <c r="O128" s="144" t="n">
        <v>-0.20094857051627</v>
      </c>
      <c r="P128" s="144" t="n">
        <v>-0.306042746235624</v>
      </c>
      <c r="Q128" s="144" t="n">
        <v>-0.292182093949211</v>
      </c>
      <c r="R128" s="144" t="n">
        <v>-0.073367057226836</v>
      </c>
      <c r="S128" s="144" t="n">
        <v>0.0774759055556403</v>
      </c>
      <c r="T128" s="144" t="n">
        <v>0.0464140116089393</v>
      </c>
      <c r="U128" s="144" t="n">
        <v>0.12109487488831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228017805295746</v>
      </c>
      <c r="C129" s="144" t="n">
        <v>-0.0575798845223628</v>
      </c>
      <c r="D129" s="144" t="n">
        <v>-0.0393030284144725</v>
      </c>
      <c r="E129" s="144" t="n">
        <v>0.00072612465530808</v>
      </c>
      <c r="F129" s="144" t="n">
        <v>-0.119619855335247</v>
      </c>
      <c r="G129" s="144" t="n">
        <v>-0.156760841607269</v>
      </c>
      <c r="H129" s="144" t="n">
        <v>0.016989747549379</v>
      </c>
      <c r="I129" s="144" t="n">
        <v>0.0748343686019884</v>
      </c>
      <c r="J129" s="144" t="n">
        <v>-0.0646178200925356</v>
      </c>
      <c r="K129" s="144" t="n">
        <v>-0.0110203966790359</v>
      </c>
      <c r="L129" s="144" t="n">
        <v>-0.00392761964812449</v>
      </c>
      <c r="M129" s="144" t="n">
        <v>-0.00650647144078954</v>
      </c>
      <c r="N129" s="144" t="n">
        <v>-0.252301873623026</v>
      </c>
      <c r="O129" s="144" t="n">
        <v>-0.0835958273204323</v>
      </c>
      <c r="P129" s="144" t="n">
        <v>-0.099400498738293</v>
      </c>
      <c r="Q129" s="144" t="n">
        <v>-0.182507913514754</v>
      </c>
      <c r="R129" s="144" t="n">
        <v>0.113038487076563</v>
      </c>
      <c r="S129" s="144" t="n">
        <v>-0.064855467503088</v>
      </c>
      <c r="T129" s="144" t="n">
        <v>-0.00435838557677395</v>
      </c>
      <c r="U129" s="144" t="n">
        <v>0.14187065752010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6398817537881</v>
      </c>
      <c r="C130" s="144" t="n">
        <v>-0.00281643627499553</v>
      </c>
      <c r="D130" s="144" t="n">
        <v>-0.035741461349249</v>
      </c>
      <c r="E130" s="144" t="n">
        <v>-0.0463057352555493</v>
      </c>
      <c r="F130" s="144" t="n">
        <v>-0.0302511578988474</v>
      </c>
      <c r="G130" s="144" t="n">
        <v>-0.0245850973064156</v>
      </c>
      <c r="H130" s="144" t="n">
        <v>-0.0669002295290038</v>
      </c>
      <c r="I130" s="144" t="n">
        <v>-0.0221120172402687</v>
      </c>
      <c r="J130" s="144" t="n">
        <v>0.030861243633469</v>
      </c>
      <c r="K130" s="144" t="n">
        <v>-0.0164623907401796</v>
      </c>
      <c r="L130" s="144" t="n">
        <v>0.0185849188745873</v>
      </c>
      <c r="M130" s="144" t="n">
        <v>-0.0355498313996701</v>
      </c>
      <c r="N130" s="144" t="n">
        <v>-0.00494116120885144</v>
      </c>
      <c r="O130" s="144" t="n">
        <v>-0.0316441850496886</v>
      </c>
      <c r="P130" s="144" t="n">
        <v>-0.0261582844037712</v>
      </c>
      <c r="Q130" s="144" t="n">
        <v>-0.0212202510762286</v>
      </c>
      <c r="R130" s="144" t="n">
        <v>-0.0314266448120265</v>
      </c>
      <c r="S130" s="144" t="n">
        <v>0.00459351764659065</v>
      </c>
      <c r="T130" s="144" t="n">
        <v>0.0217989400871341</v>
      </c>
      <c r="U130" s="144" t="n">
        <v>-0.082411724680468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511373813471537</v>
      </c>
      <c r="C131" s="144" t="n">
        <v>0.00894796963637439</v>
      </c>
      <c r="D131" s="144" t="n">
        <v>0.00406869672989617</v>
      </c>
      <c r="E131" s="144" t="n">
        <v>0.0074520636554163</v>
      </c>
      <c r="F131" s="144" t="n">
        <v>0.00602920123341958</v>
      </c>
      <c r="G131" s="144" t="n">
        <v>0.000689911251782222</v>
      </c>
      <c r="H131" s="144" t="n">
        <v>0.00799046661753795</v>
      </c>
      <c r="I131" s="144" t="n">
        <v>0.0216821059644435</v>
      </c>
      <c r="J131" s="144" t="n">
        <v>0.00359459257700127</v>
      </c>
      <c r="K131" s="144" t="n">
        <v>0.0169527781911186</v>
      </c>
      <c r="L131" s="144" t="n">
        <v>0.0241028188938409</v>
      </c>
      <c r="M131" s="144" t="n">
        <v>0.0085077358416672</v>
      </c>
      <c r="N131" s="144" t="n">
        <v>0.000488105837637573</v>
      </c>
      <c r="O131" s="144" t="n">
        <v>0.0072058198620413</v>
      </c>
      <c r="P131" s="144" t="n">
        <v>0.0135233139582188</v>
      </c>
      <c r="Q131" s="144" t="n">
        <v>0.00275257130417557</v>
      </c>
      <c r="R131" s="144" t="n">
        <v>0.0139246878715818</v>
      </c>
      <c r="S131" s="144" t="n">
        <v>0.00950629096573794</v>
      </c>
      <c r="T131" s="144" t="n">
        <v>0.00771068057222171</v>
      </c>
      <c r="U131" s="144" t="n">
        <v>-0.041406742362928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426072034657675</v>
      </c>
      <c r="C132" s="144" t="n">
        <v>0.00441915877485123</v>
      </c>
      <c r="D132" s="144" t="n">
        <v>-0.00461235160252119</v>
      </c>
      <c r="E132" s="144" t="n">
        <v>-0.00188910219784353</v>
      </c>
      <c r="F132" s="144" t="n">
        <v>-0.00255462433309364</v>
      </c>
      <c r="G132" s="144" t="n">
        <v>0.00339802081326006</v>
      </c>
      <c r="H132" s="144" t="n">
        <v>-0.00392290180209114</v>
      </c>
      <c r="I132" s="144" t="n">
        <v>-0.00699811829793911</v>
      </c>
      <c r="J132" s="144" t="n">
        <v>0.000156022896841058</v>
      </c>
      <c r="K132" s="144" t="n">
        <v>-0.00223784580176481</v>
      </c>
      <c r="L132" s="144" t="n">
        <v>-0.00501878010595151</v>
      </c>
      <c r="M132" s="144" t="n">
        <v>-0.00350257990228986</v>
      </c>
      <c r="N132" s="144" t="n">
        <v>0.00175732411992143</v>
      </c>
      <c r="O132" s="144" t="n">
        <v>-0.00448175242782496</v>
      </c>
      <c r="P132" s="144" t="n">
        <v>-0.000732380318217377</v>
      </c>
      <c r="Q132" s="144" t="n">
        <v>-0.00162117851237159</v>
      </c>
      <c r="R132" s="144" t="n">
        <v>-0.00138184258838833</v>
      </c>
      <c r="S132" s="144" t="n">
        <v>0.00383173872662668</v>
      </c>
      <c r="T132" s="144" t="n">
        <v>0.00300525901647134</v>
      </c>
      <c r="U132" s="144" t="n">
        <v>-0.010341506798804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689457618614575</v>
      </c>
      <c r="C133" s="144" t="n">
        <v>0.0110211665532238</v>
      </c>
      <c r="D133" s="144" t="n">
        <v>0.0255591170829569</v>
      </c>
      <c r="E133" s="144" t="n">
        <v>0.0336182053612315</v>
      </c>
      <c r="F133" s="144" t="n">
        <v>0.0345380241388264</v>
      </c>
      <c r="G133" s="144" t="n">
        <v>0.0339582431103323</v>
      </c>
      <c r="H133" s="144" t="n">
        <v>0.0374729235837669</v>
      </c>
      <c r="I133" s="144" t="n">
        <v>0.0370912660942313</v>
      </c>
      <c r="J133" s="144" t="n">
        <v>0.0342997010951702</v>
      </c>
      <c r="K133" s="144" t="n">
        <v>0.0395046843485981</v>
      </c>
      <c r="L133" s="144" t="n">
        <v>0.0351917061673475</v>
      </c>
      <c r="M133" s="144" t="n">
        <v>0.0331312584189238</v>
      </c>
      <c r="N133" s="144" t="n">
        <v>0.0315075925832766</v>
      </c>
      <c r="O133" s="144" t="n">
        <v>0.0360732221609035</v>
      </c>
      <c r="P133" s="144" t="n">
        <v>0.0423747502151285</v>
      </c>
      <c r="Q133" s="144" t="n">
        <v>0.035891248206659</v>
      </c>
      <c r="R133" s="144" t="n">
        <v>0.0372703392095438</v>
      </c>
      <c r="S133" s="144" t="n">
        <v>0.0290530467712247</v>
      </c>
      <c r="T133" s="144" t="n">
        <v>0.0292362412913605</v>
      </c>
      <c r="U133" s="144" t="n">
        <v>0.051386524964812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100001290821858</v>
      </c>
      <c r="C134" s="144" t="n">
        <v>-0.00392990131284005</v>
      </c>
      <c r="D134" s="144" t="n">
        <v>0.00201990404299473</v>
      </c>
      <c r="E134" s="144" t="n">
        <v>-5.10911209003571E-006</v>
      </c>
      <c r="F134" s="144" t="n">
        <v>-0.00411320664741935</v>
      </c>
      <c r="G134" s="144" t="n">
        <v>0.0014949210801809</v>
      </c>
      <c r="H134" s="144" t="n">
        <v>0.00186629939415548</v>
      </c>
      <c r="I134" s="144" t="n">
        <v>0.00199850915215054</v>
      </c>
      <c r="J134" s="144" t="n">
        <v>0.000186661860181419</v>
      </c>
      <c r="K134" s="144" t="n">
        <v>-0.00539706541940378</v>
      </c>
      <c r="L134" s="144" t="n">
        <v>0.0017831707719323</v>
      </c>
      <c r="M134" s="144" t="n">
        <v>0.00204883517507667</v>
      </c>
      <c r="N134" s="144" t="n">
        <v>-0.00130044598009287</v>
      </c>
      <c r="O134" s="144" t="n">
        <v>0.00181760807353952</v>
      </c>
      <c r="P134" s="144" t="n">
        <v>0.00200243895157273</v>
      </c>
      <c r="Q134" s="144" t="n">
        <v>-0.000206101723631349</v>
      </c>
      <c r="R134" s="144" t="n">
        <v>-0.000644516349861325</v>
      </c>
      <c r="S134" s="144" t="n">
        <v>-0.00285270893745746</v>
      </c>
      <c r="T134" s="144" t="n">
        <v>-0.00578790484649224</v>
      </c>
      <c r="U134" s="144" t="n">
        <v>-0.0026420959654845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726795217811135</v>
      </c>
      <c r="C135" s="144" t="n">
        <v>0.0183938887732978</v>
      </c>
      <c r="D135" s="144" t="n">
        <v>0.0215242727601143</v>
      </c>
      <c r="E135" s="144" t="n">
        <v>0.0247112785318037</v>
      </c>
      <c r="F135" s="144" t="n">
        <v>0.0284704935169624</v>
      </c>
      <c r="G135" s="144" t="n">
        <v>0.030572633393883</v>
      </c>
      <c r="H135" s="144" t="n">
        <v>0.0302775783569467</v>
      </c>
      <c r="I135" s="144" t="n">
        <v>0.0281294385953819</v>
      </c>
      <c r="J135" s="144" t="n">
        <v>0.0278252436602413</v>
      </c>
      <c r="K135" s="144" t="n">
        <v>0.0312040682952284</v>
      </c>
      <c r="L135" s="144" t="n">
        <v>0.0299211694459146</v>
      </c>
      <c r="M135" s="144" t="n">
        <v>0.02242112188204</v>
      </c>
      <c r="N135" s="144" t="n">
        <v>0.0299798660650816</v>
      </c>
      <c r="O135" s="144" t="n">
        <v>0.0274417986097599</v>
      </c>
      <c r="P135" s="144" t="n">
        <v>0.0308323298308669</v>
      </c>
      <c r="Q135" s="144" t="n">
        <v>0.0295224879388704</v>
      </c>
      <c r="R135" s="144" t="n">
        <v>0.0261894890375508</v>
      </c>
      <c r="S135" s="144" t="n">
        <v>0.0233290436398677</v>
      </c>
      <c r="T135" s="144" t="n">
        <v>0.022526102016898</v>
      </c>
      <c r="U135" s="144" t="n">
        <v>0.047280125554571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0</v>
      </c>
      <c r="D136" s="144" t="n">
        <v>-1.47010464065831E-018</v>
      </c>
      <c r="E136" s="144" t="n">
        <v>0</v>
      </c>
      <c r="F136" s="144" t="n">
        <v>7.61514203861005E-018</v>
      </c>
      <c r="G136" s="144" t="n">
        <v>1.73472347597681E-018</v>
      </c>
      <c r="H136" s="144" t="n">
        <v>0</v>
      </c>
      <c r="I136" s="144" t="n">
        <v>-5.29237670636992E-019</v>
      </c>
      <c r="J136" s="144" t="n">
        <v>-2.64618835318496E-019</v>
      </c>
      <c r="K136" s="144" t="n">
        <v>-3.80757101930503E-018</v>
      </c>
      <c r="L136" s="144" t="n">
        <v>0</v>
      </c>
      <c r="M136" s="144" t="n">
        <v>1.47010464065831E-018</v>
      </c>
      <c r="N136" s="144" t="n">
        <v>5.29237670636992E-019</v>
      </c>
      <c r="O136" s="144" t="n">
        <v>3.67526160164578E-019</v>
      </c>
      <c r="P136" s="144" t="n">
        <v>4.82194322135926E-018</v>
      </c>
      <c r="Q136" s="144" t="n">
        <v>3.37389015031082E-018</v>
      </c>
      <c r="R136" s="144" t="n">
        <v>9.87910318522385E-018</v>
      </c>
      <c r="S136" s="144" t="n">
        <v>1.50501962587395E-018</v>
      </c>
      <c r="T136" s="144" t="n">
        <v>0</v>
      </c>
      <c r="U136" s="144" t="n">
        <v>-3.38720369672732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702689135350773</v>
      </c>
      <c r="C137" s="144" t="n">
        <v>0.0213195078733251</v>
      </c>
      <c r="D137" s="144" t="n">
        <v>0.0287327966549612</v>
      </c>
      <c r="E137" s="144" t="n">
        <v>0.0377653878267997</v>
      </c>
      <c r="F137" s="144" t="n">
        <v>0.0374043887830587</v>
      </c>
      <c r="G137" s="144" t="n">
        <v>0.0416468205744382</v>
      </c>
      <c r="H137" s="144" t="n">
        <v>0.043057451475233</v>
      </c>
      <c r="I137" s="144" t="n">
        <v>0.0420329089396704</v>
      </c>
      <c r="J137" s="144" t="n">
        <v>0.038191432266859</v>
      </c>
      <c r="K137" s="144" t="n">
        <v>0.0420218132490526</v>
      </c>
      <c r="L137" s="144" t="n">
        <v>0.0441830758132335</v>
      </c>
      <c r="M137" s="144" t="n">
        <v>0.035063165208439</v>
      </c>
      <c r="N137" s="144" t="n">
        <v>0.0366188969347688</v>
      </c>
      <c r="O137" s="144" t="n">
        <v>0.0393620955931775</v>
      </c>
      <c r="P137" s="144" t="n">
        <v>0.0417174068984814</v>
      </c>
      <c r="Q137" s="144" t="n">
        <v>0.038302818003291</v>
      </c>
      <c r="R137" s="144" t="n">
        <v>0.0409119146104566</v>
      </c>
      <c r="S137" s="144" t="n">
        <v>0.0349824123917035</v>
      </c>
      <c r="T137" s="144" t="n">
        <v>0.0325651743018685</v>
      </c>
      <c r="U137" s="144" t="n">
        <v>0.0433769973020842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221562294415061</v>
      </c>
      <c r="C138" s="144" t="n">
        <v>0.0154873885605939</v>
      </c>
      <c r="D138" s="144" t="n">
        <v>0.00474372256969272</v>
      </c>
      <c r="E138" s="144" t="n">
        <v>0.000750708911976867</v>
      </c>
      <c r="F138" s="144" t="n">
        <v>-0.00917296013940912</v>
      </c>
      <c r="G138" s="144" t="n">
        <v>0.013729668586999</v>
      </c>
      <c r="H138" s="144" t="n">
        <v>0.00118856535418577</v>
      </c>
      <c r="I138" s="144" t="n">
        <v>-0.00590997347009358</v>
      </c>
      <c r="J138" s="144" t="n">
        <v>0.0048433484695407</v>
      </c>
      <c r="K138" s="144" t="n">
        <v>-0.00504445856241723</v>
      </c>
      <c r="L138" s="144" t="n">
        <v>-0.00732372896148386</v>
      </c>
      <c r="M138" s="144" t="n">
        <v>-0.000930615716953748</v>
      </c>
      <c r="N138" s="144" t="n">
        <v>-0.00493989770852217</v>
      </c>
      <c r="O138" s="144" t="n">
        <v>0.000926865652942581</v>
      </c>
      <c r="P138" s="144" t="n">
        <v>0.00907201865046931</v>
      </c>
      <c r="Q138" s="144" t="n">
        <v>0.00199298499446601</v>
      </c>
      <c r="R138" s="144" t="n">
        <v>-0.0104085817072109</v>
      </c>
      <c r="S138" s="144" t="n">
        <v>-0.00365497180890864</v>
      </c>
      <c r="T138" s="144" t="n">
        <v>-0.00547904461952459</v>
      </c>
      <c r="U138" s="144" t="n">
        <v>-0.00399683823468945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325982065684978</v>
      </c>
      <c r="C139" s="144" t="n">
        <v>0.0193509917748794</v>
      </c>
      <c r="D139" s="144" t="n">
        <v>0.0316355870917284</v>
      </c>
      <c r="E139" s="144" t="n">
        <v>0.0436723265087655</v>
      </c>
      <c r="F139" s="144" t="n">
        <v>0.0456469478349883</v>
      </c>
      <c r="G139" s="144" t="n">
        <v>0.0380413247040768</v>
      </c>
      <c r="H139" s="144" t="n">
        <v>0.0467565456159261</v>
      </c>
      <c r="I139" s="144" t="n">
        <v>0.0481779531420201</v>
      </c>
      <c r="J139" s="144" t="n">
        <v>0.0441688705641063</v>
      </c>
      <c r="K139" s="144" t="n">
        <v>0.0390366044041844</v>
      </c>
      <c r="L139" s="144" t="n">
        <v>0.0385168320956607</v>
      </c>
      <c r="M139" s="144" t="n">
        <v>0.0376481335033377</v>
      </c>
      <c r="N139" s="144" t="n">
        <v>0.0341401282418441</v>
      </c>
      <c r="O139" s="144" t="n">
        <v>0.0370167571910561</v>
      </c>
      <c r="P139" s="144" t="n">
        <v>0.0445346644606848</v>
      </c>
      <c r="Q139" s="144" t="n">
        <v>0.0493419780484084</v>
      </c>
      <c r="R139" s="144" t="n">
        <v>0.0376129243560648</v>
      </c>
      <c r="S139" s="144" t="n">
        <v>0.0409365861445383</v>
      </c>
      <c r="T139" s="144" t="n">
        <v>0.0314440479659284</v>
      </c>
      <c r="U139" s="144" t="n">
        <v>0.0471002971196493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163312881264618</v>
      </c>
      <c r="C140" s="144" t="n">
        <v>-0.00547813535152161</v>
      </c>
      <c r="D140" s="144" t="n">
        <v>-0.00609430809293323</v>
      </c>
      <c r="E140" s="144" t="n">
        <v>-0.00795295780756863</v>
      </c>
      <c r="F140" s="144" t="n">
        <v>-0.0118769390797305</v>
      </c>
      <c r="G140" s="144" t="n">
        <v>-0.00675123939382149</v>
      </c>
      <c r="H140" s="144" t="n">
        <v>-0.00975432863887829</v>
      </c>
      <c r="I140" s="144" t="n">
        <v>-0.0107891781010109</v>
      </c>
      <c r="J140" s="144" t="n">
        <v>-0.01064023251146</v>
      </c>
      <c r="K140" s="144" t="n">
        <v>-0.0110540083068807</v>
      </c>
      <c r="L140" s="144" t="n">
        <v>-0.0121631634572995</v>
      </c>
      <c r="M140" s="144" t="n">
        <v>-0.0120668281242077</v>
      </c>
      <c r="N140" s="144" t="n">
        <v>-0.00511422079829421</v>
      </c>
      <c r="O140" s="144" t="n">
        <v>-0.00385072975759907</v>
      </c>
      <c r="P140" s="144" t="n">
        <v>-0.00840835556343752</v>
      </c>
      <c r="Q140" s="144" t="n">
        <v>-0.00996434941435516</v>
      </c>
      <c r="R140" s="144" t="n">
        <v>-0.00676289824678939</v>
      </c>
      <c r="S140" s="144" t="n">
        <v>-0.00192119103531495</v>
      </c>
      <c r="T140" s="144" t="n">
        <v>-0.00584089381577333</v>
      </c>
      <c r="U140" s="144" t="n">
        <v>0.00386466175865345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00172966761819802</v>
      </c>
      <c r="C141" s="144" t="n">
        <v>-0.0174685738983051</v>
      </c>
      <c r="D141" s="144" t="n">
        <v>-0.0123746716949153</v>
      </c>
      <c r="E141" s="144" t="n">
        <v>-0.00857790457627118</v>
      </c>
      <c r="F141" s="144" t="n">
        <v>-0.0230702961016949</v>
      </c>
      <c r="G141" s="144" t="n">
        <v>-0.0287303106779661</v>
      </c>
      <c r="H141" s="144" t="n">
        <v>-0.00586291372881355</v>
      </c>
      <c r="I141" s="144" t="n">
        <v>0.00469608491525424</v>
      </c>
      <c r="J141" s="144" t="n">
        <v>-0.0150981010169492</v>
      </c>
      <c r="K141" s="144" t="n">
        <v>-0.0237818650847458</v>
      </c>
      <c r="L141" s="144" t="n">
        <v>0.0115088574576271</v>
      </c>
      <c r="M141" s="144" t="n">
        <v>-0.0155823989830509</v>
      </c>
      <c r="N141" s="144" t="n">
        <v>-0.0167888905084746</v>
      </c>
      <c r="O141" s="144" t="n">
        <v>-0.00333068762711864</v>
      </c>
      <c r="P141" s="144" t="n">
        <v>0.00461848530508475</v>
      </c>
      <c r="Q141" s="144" t="n">
        <v>-0.016634683559322</v>
      </c>
      <c r="R141" s="144" t="n">
        <v>-0.00239546457627118</v>
      </c>
      <c r="S141" s="144" t="n">
        <v>-0.00360263457627118</v>
      </c>
      <c r="T141" s="144" t="n">
        <v>-0.01499485</v>
      </c>
      <c r="U141" s="144" t="n">
        <v>0.0230876384196664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65466310321004</v>
      </c>
      <c r="B4" s="504" t="n">
        <f aca="false">'Work sheet'!D7</f>
        <v>3.76800480810523</v>
      </c>
      <c r="C4" s="504" t="n">
        <f aca="false">'Work sheet'!D8</f>
        <v>0.033212660148515</v>
      </c>
      <c r="D4" s="504" t="n">
        <f aca="false">'Work sheet'!D9</f>
        <v>0.538607532811836</v>
      </c>
      <c r="E4" s="504" t="n">
        <f aca="false">'Work sheet'!D11</f>
        <v>0.943276349281027</v>
      </c>
      <c r="F4" s="504" t="n">
        <f aca="false">'Work sheet'!H5</f>
        <v>-0.564444388696667</v>
      </c>
      <c r="G4" s="504" t="n">
        <f aca="false">'Work sheet'!H6</f>
        <v>0.453246307304509</v>
      </c>
      <c r="H4" s="504" t="n">
        <f aca="false">'Work sheet'!H7</f>
        <v>-0.452079357057444</v>
      </c>
      <c r="I4" s="504" t="n">
        <f aca="false">'Work sheet'!H8</f>
        <v>0.0070617230235625</v>
      </c>
      <c r="J4" s="505" t="n">
        <f aca="false">'Work sheet'!P35*1000</f>
        <v>17.100164199736</v>
      </c>
      <c r="K4" s="506" t="n">
        <f aca="false">'Work sheet'!D5/1000</f>
        <v>0.7037926</v>
      </c>
      <c r="L4" s="503" t="n">
        <f aca="false">'Work sheet'!L6</f>
        <v>-1.63599113705206</v>
      </c>
      <c r="M4" s="504" t="n">
        <f aca="false">'Work sheet'!L7</f>
        <v>3.31651266450487</v>
      </c>
      <c r="N4" s="504" t="n">
        <f aca="false">'Work sheet'!L8</f>
        <v>-0.18400040000438</v>
      </c>
      <c r="O4" s="504" t="n">
        <f aca="false">'Work sheet'!L9</f>
        <v>0.556487747576713</v>
      </c>
      <c r="P4" s="504" t="n">
        <f aca="false">'Work sheet'!L11</f>
        <v>0.915299415610381</v>
      </c>
      <c r="Q4" s="504" t="n">
        <f aca="false">'Work sheet'!P5</f>
        <v>-0.221594469085323</v>
      </c>
      <c r="R4" s="504" t="n">
        <f aca="false">'Work sheet'!P6</f>
        <v>0.380113420363607</v>
      </c>
      <c r="S4" s="504" t="n">
        <f aca="false">'Work sheet'!P7</f>
        <v>-0.293834593237068</v>
      </c>
      <c r="T4" s="504" t="n">
        <f aca="false">'Work sheet'!P8</f>
        <v>0.110147186332582</v>
      </c>
      <c r="U4" s="505" t="n">
        <f aca="false">'Work sheet'!Q35*1000</f>
        <v>14.3200885553872</v>
      </c>
      <c r="V4" s="506" t="n">
        <f aca="false">'Work sheet'!L5/1000</f>
        <v>0.703587966666667</v>
      </c>
      <c r="W4" s="503" t="n">
        <f aca="false">'Work sheet'!V68</f>
        <v>3.70493009923739</v>
      </c>
      <c r="X4" s="504" t="n">
        <f aca="false">'Work sheet'!V69</f>
        <v>4.92209039716575</v>
      </c>
      <c r="Y4" s="504" t="n">
        <f aca="false">'Work sheet'!V70</f>
        <v>0.0762150368490668</v>
      </c>
      <c r="Z4" s="504" t="n">
        <f aca="false">'Work sheet'!V71</f>
        <v>0.314956245386531</v>
      </c>
      <c r="AA4" s="504" t="n">
        <f aca="false">'Work sheet'!V73</f>
        <v>0.969177857993936</v>
      </c>
      <c r="AB4" s="504" t="n">
        <f aca="false">'Work sheet'!V87</f>
        <v>0.0227733196528671</v>
      </c>
      <c r="AC4" s="504" t="n">
        <f aca="false">'Work sheet'!V88</f>
        <v>0.571195321045006</v>
      </c>
      <c r="AD4" s="504" t="n">
        <f aca="false">'Work sheet'!V89</f>
        <v>-0.607731329067356</v>
      </c>
      <c r="AE4" s="504" t="n">
        <f aca="false">'Work sheet'!V90</f>
        <v>0.00149521479515706</v>
      </c>
      <c r="AF4" s="507" t="n">
        <f aca="false">'Summary Data'!$B$41*1000</f>
        <v>14366.825</v>
      </c>
      <c r="AG4" s="503" t="n">
        <f aca="false">'Work sheet'!V108</f>
        <v>-3.76577638885276</v>
      </c>
      <c r="AH4" s="504" t="n">
        <f aca="false">'Work sheet'!V109</f>
        <v>4.46573622923691</v>
      </c>
      <c r="AI4" s="504" t="n">
        <f aca="false">'Work sheet'!V110</f>
        <v>-0.221464944868811</v>
      </c>
      <c r="AJ4" s="504" t="n">
        <f aca="false">'Work sheet'!V111</f>
        <v>0.336268732687685</v>
      </c>
      <c r="AK4" s="504" t="n">
        <f aca="false">'Work sheet'!V113</f>
        <v>0.947474282499123</v>
      </c>
      <c r="AL4" s="504" t="n">
        <f aca="false">'Work sheet'!V127</f>
        <v>-0.0186294789991644</v>
      </c>
      <c r="AM4" s="504" t="n">
        <f aca="false">'Work sheet'!V128</f>
        <v>0.342900390980628</v>
      </c>
      <c r="AN4" s="504" t="n">
        <f aca="false">'Work sheet'!V129</f>
        <v>-0.393810936118477</v>
      </c>
      <c r="AO4" s="504" t="n">
        <f aca="false">'Work sheet'!V130</f>
        <v>0.113280673758324</v>
      </c>
      <c r="AP4" s="507" t="n">
        <f aca="false">'Summary Data'!$Y$41*1000</f>
        <v>14370.5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0634554279</v>
      </c>
      <c r="D4" s="168" t="n">
        <v>0.000634554279</v>
      </c>
    </row>
    <row r="5" customFormat="false" ht="12.75" hidden="false" customHeight="false" outlineLevel="0" collapsed="false">
      <c r="B5" s="518" t="s">
        <v>387</v>
      </c>
      <c r="C5" s="78" t="n">
        <v>-0.000286528871</v>
      </c>
      <c r="D5" s="168" t="n">
        <v>-0.000286528871</v>
      </c>
    </row>
    <row r="6" customFormat="false" ht="12.75" hidden="false" customHeight="false" outlineLevel="0" collapsed="false">
      <c r="B6" s="518" t="s">
        <v>388</v>
      </c>
      <c r="C6" s="78" t="n">
        <v>0.000480959874</v>
      </c>
      <c r="D6" s="168" t="n">
        <v>0.000480959874</v>
      </c>
    </row>
    <row r="7" customFormat="false" ht="13.5" hidden="false" customHeight="false" outlineLevel="0" collapsed="false">
      <c r="B7" s="89" t="s">
        <v>389</v>
      </c>
      <c r="C7" s="519" t="n">
        <v>0.000120818203</v>
      </c>
      <c r="D7" s="520" t="n">
        <v>0.000120818203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100029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67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673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100029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100029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673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673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18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18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47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9.040914E-005</v>
      </c>
      <c r="D15" s="113"/>
      <c r="E15" s="113"/>
      <c r="F15" s="114" t="s">
        <v>166</v>
      </c>
      <c r="G15" s="114"/>
      <c r="H15" s="114"/>
      <c r="I15" s="115" t="n">
        <f aca="false">V58</f>
        <v>0.0003770303</v>
      </c>
      <c r="J15" s="115"/>
      <c r="K15" s="115"/>
      <c r="M15" s="100" t="s">
        <v>165</v>
      </c>
      <c r="N15" s="100"/>
      <c r="O15" s="113" t="n">
        <f aca="false">AS57</f>
        <v>0.0002932643</v>
      </c>
      <c r="P15" s="113"/>
      <c r="Q15" s="113"/>
      <c r="R15" s="114" t="s">
        <v>166</v>
      </c>
      <c r="S15" s="114"/>
      <c r="T15" s="114"/>
      <c r="U15" s="113" t="n">
        <f aca="false">AS58</f>
        <v>0.0001880493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6825</v>
      </c>
      <c r="D16" s="116"/>
      <c r="E16" s="116"/>
      <c r="F16" s="73" t="s">
        <v>167</v>
      </c>
      <c r="G16" s="73"/>
      <c r="H16" s="73"/>
      <c r="I16" s="117" t="n">
        <f aca="false">C60</f>
        <v>703.7926</v>
      </c>
      <c r="J16" s="117"/>
      <c r="K16" s="117"/>
      <c r="M16" s="6" t="s">
        <v>7</v>
      </c>
      <c r="N16" s="6"/>
      <c r="O16" s="116" t="n">
        <f aca="false">Z59</f>
        <v>14.370567</v>
      </c>
      <c r="P16" s="116"/>
      <c r="Q16" s="116"/>
      <c r="R16" s="73" t="s">
        <v>167</v>
      </c>
      <c r="S16" s="73"/>
      <c r="T16" s="73"/>
      <c r="U16" s="117" t="n">
        <f aca="false">Z60</f>
        <v>703.587966666667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0.127096136</v>
      </c>
      <c r="D17" s="118"/>
      <c r="E17" s="118"/>
      <c r="F17" s="95" t="s">
        <v>169</v>
      </c>
      <c r="G17" s="95"/>
      <c r="H17" s="95"/>
      <c r="I17" s="119" t="n">
        <f aca="false">V20</f>
        <v>101.127447961</v>
      </c>
      <c r="J17" s="119"/>
      <c r="K17" s="119"/>
      <c r="M17" s="21" t="s">
        <v>168</v>
      </c>
      <c r="N17" s="21"/>
      <c r="O17" s="118" t="n">
        <f aca="false">AS21</f>
        <v>-0.275865987</v>
      </c>
      <c r="P17" s="118"/>
      <c r="Q17" s="118"/>
      <c r="R17" s="95" t="s">
        <v>169</v>
      </c>
      <c r="S17" s="95"/>
      <c r="T17" s="95"/>
      <c r="U17" s="119" t="n">
        <f aca="false">AS20</f>
        <v>101.116642854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3.968726</v>
      </c>
      <c r="C20" s="124" t="n">
        <v>7.032748</v>
      </c>
      <c r="D20" s="124" t="n">
        <v>7.037899</v>
      </c>
      <c r="E20" s="124" t="n">
        <v>7.038614</v>
      </c>
      <c r="F20" s="124" t="n">
        <v>7.037663</v>
      </c>
      <c r="G20" s="124" t="n">
        <v>7.038767</v>
      </c>
      <c r="H20" s="124" t="n">
        <v>7.040366</v>
      </c>
      <c r="I20" s="124" t="n">
        <v>7.039011</v>
      </c>
      <c r="J20" s="124" t="n">
        <v>7.038993</v>
      </c>
      <c r="K20" s="124" t="n">
        <v>7.039433</v>
      </c>
      <c r="L20" s="124" t="n">
        <v>7.03934</v>
      </c>
      <c r="M20" s="124" t="n">
        <v>7.036515</v>
      </c>
      <c r="N20" s="124" t="n">
        <v>7.036988</v>
      </c>
      <c r="O20" s="124" t="n">
        <v>7.036312</v>
      </c>
      <c r="P20" s="124" t="n">
        <v>7.036797</v>
      </c>
      <c r="Q20" s="124" t="n">
        <v>7.036227</v>
      </c>
      <c r="R20" s="124" t="n">
        <v>7.038478</v>
      </c>
      <c r="S20" s="124" t="n">
        <v>7.03983</v>
      </c>
      <c r="T20" s="124" t="n">
        <v>7.038687</v>
      </c>
      <c r="U20" s="125" t="n">
        <v>4.20316</v>
      </c>
      <c r="V20" s="126" t="n">
        <v>101.127447961</v>
      </c>
      <c r="W20" s="127"/>
      <c r="X20" s="86" t="s">
        <v>175</v>
      </c>
      <c r="Y20" s="123" t="n">
        <v>3.965403</v>
      </c>
      <c r="Z20" s="124" t="n">
        <v>7.030349</v>
      </c>
      <c r="AA20" s="124" t="n">
        <v>7.034331</v>
      </c>
      <c r="AB20" s="124" t="n">
        <v>7.03522</v>
      </c>
      <c r="AC20" s="124" t="n">
        <v>7.035544</v>
      </c>
      <c r="AD20" s="124" t="n">
        <v>7.035628</v>
      </c>
      <c r="AE20" s="124" t="n">
        <v>7.035549</v>
      </c>
      <c r="AF20" s="124" t="n">
        <v>7.03683</v>
      </c>
      <c r="AG20" s="124" t="n">
        <v>7.037447</v>
      </c>
      <c r="AH20" s="124" t="n">
        <v>7.037662</v>
      </c>
      <c r="AI20" s="124" t="n">
        <v>7.037499</v>
      </c>
      <c r="AJ20" s="124" t="n">
        <v>7.034804</v>
      </c>
      <c r="AK20" s="124" t="n">
        <v>7.035839</v>
      </c>
      <c r="AL20" s="124" t="n">
        <v>7.035115</v>
      </c>
      <c r="AM20" s="124" t="n">
        <v>7.036168</v>
      </c>
      <c r="AN20" s="124" t="n">
        <v>7.035132</v>
      </c>
      <c r="AO20" s="124" t="n">
        <v>7.03857</v>
      </c>
      <c r="AP20" s="124" t="n">
        <v>7.037906</v>
      </c>
      <c r="AQ20" s="124" t="n">
        <v>7.036241</v>
      </c>
      <c r="AR20" s="125" t="n">
        <v>4.229837</v>
      </c>
      <c r="AS20" s="125" t="n">
        <v>101.116642854</v>
      </c>
    </row>
    <row r="21" customFormat="false" ht="13.5" hidden="false" customHeight="false" outlineLevel="0" collapsed="false">
      <c r="A21" s="128" t="s">
        <v>176</v>
      </c>
      <c r="B21" s="129" t="n">
        <v>2.82782</v>
      </c>
      <c r="C21" s="130" t="n">
        <v>-1.112601</v>
      </c>
      <c r="D21" s="130" t="n">
        <v>-1.400216</v>
      </c>
      <c r="E21" s="130" t="n">
        <v>-0.339626</v>
      </c>
      <c r="F21" s="130" t="n">
        <v>0.445719</v>
      </c>
      <c r="G21" s="130" t="n">
        <v>0.707017</v>
      </c>
      <c r="H21" s="130" t="n">
        <v>0.994862</v>
      </c>
      <c r="I21" s="130" t="n">
        <v>1.462699</v>
      </c>
      <c r="J21" s="130" t="n">
        <v>0.276465</v>
      </c>
      <c r="K21" s="130" t="n">
        <v>-0.054913</v>
      </c>
      <c r="L21" s="130" t="n">
        <v>-0.174793</v>
      </c>
      <c r="M21" s="130" t="n">
        <v>-0.910144</v>
      </c>
      <c r="N21" s="130" t="n">
        <v>-0.477059</v>
      </c>
      <c r="O21" s="130" t="n">
        <v>0.335866</v>
      </c>
      <c r="P21" s="130" t="n">
        <v>0.146166</v>
      </c>
      <c r="Q21" s="130" t="n">
        <v>-0.233571</v>
      </c>
      <c r="R21" s="130" t="n">
        <v>0.602288</v>
      </c>
      <c r="S21" s="130" t="n">
        <v>-0.93273</v>
      </c>
      <c r="T21" s="130" t="n">
        <v>-0.348708</v>
      </c>
      <c r="U21" s="131" t="n">
        <v>-0.975768</v>
      </c>
      <c r="V21" s="132" t="n">
        <v>0.127096136</v>
      </c>
      <c r="W21" s="127"/>
      <c r="X21" s="133" t="s">
        <v>176</v>
      </c>
      <c r="Y21" s="129" t="n">
        <v>2.026601</v>
      </c>
      <c r="Z21" s="130" t="n">
        <v>-1.902262</v>
      </c>
      <c r="AA21" s="130" t="n">
        <v>-0.895533</v>
      </c>
      <c r="AB21" s="130" t="n">
        <v>0.122869</v>
      </c>
      <c r="AC21" s="130" t="n">
        <v>0.061837</v>
      </c>
      <c r="AD21" s="130" t="n">
        <v>0.767433</v>
      </c>
      <c r="AE21" s="130" t="n">
        <v>1.017538</v>
      </c>
      <c r="AF21" s="130" t="n">
        <v>0.822337</v>
      </c>
      <c r="AG21" s="130" t="n">
        <v>-0.034528</v>
      </c>
      <c r="AH21" s="130" t="n">
        <v>0.360437</v>
      </c>
      <c r="AI21" s="130" t="n">
        <v>0.025801</v>
      </c>
      <c r="AJ21" s="130" t="n">
        <v>-0.330333</v>
      </c>
      <c r="AK21" s="130" t="n">
        <v>-0.240929</v>
      </c>
      <c r="AL21" s="130" t="n">
        <v>0.296619</v>
      </c>
      <c r="AM21" s="130" t="n">
        <v>0.597246</v>
      </c>
      <c r="AN21" s="130" t="n">
        <v>0.190372</v>
      </c>
      <c r="AO21" s="130" t="n">
        <v>0.251826</v>
      </c>
      <c r="AP21" s="130" t="n">
        <v>-0.512462</v>
      </c>
      <c r="AQ21" s="130" t="n">
        <v>-0.997184</v>
      </c>
      <c r="AR21" s="131" t="n">
        <v>-1.239177</v>
      </c>
      <c r="AS21" s="131" t="n">
        <v>-0.275865987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8.41952</v>
      </c>
      <c r="C24" s="144" t="n">
        <v>1.838399</v>
      </c>
      <c r="D24" s="144" t="n">
        <v>1.819931</v>
      </c>
      <c r="E24" s="144" t="n">
        <v>1.813028</v>
      </c>
      <c r="F24" s="144" t="n">
        <v>1.366907</v>
      </c>
      <c r="G24" s="144" t="n">
        <v>1.737856</v>
      </c>
      <c r="H24" s="144" t="n">
        <v>1.372377</v>
      </c>
      <c r="I24" s="144" t="n">
        <v>1.397309</v>
      </c>
      <c r="J24" s="144" t="n">
        <v>1.868698</v>
      </c>
      <c r="K24" s="144" t="n">
        <v>1.651391</v>
      </c>
      <c r="L24" s="144" t="n">
        <v>1.87361</v>
      </c>
      <c r="M24" s="144" t="n">
        <v>1.968613</v>
      </c>
      <c r="N24" s="144" t="n">
        <v>1.553155</v>
      </c>
      <c r="O24" s="144" t="n">
        <v>2.147833</v>
      </c>
      <c r="P24" s="144" t="n">
        <v>2.317864</v>
      </c>
      <c r="Q24" s="144" t="n">
        <v>1.189917</v>
      </c>
      <c r="R24" s="144" t="n">
        <v>1.246741</v>
      </c>
      <c r="S24" s="144" t="n">
        <v>1.273942</v>
      </c>
      <c r="T24" s="144" t="n">
        <v>1.301495</v>
      </c>
      <c r="U24" s="144" t="n">
        <v>33.53903</v>
      </c>
      <c r="V24" s="145" t="n">
        <v>3.728081</v>
      </c>
      <c r="W24" s="146"/>
      <c r="X24" s="147" t="s">
        <v>18</v>
      </c>
      <c r="Y24" s="144" t="n">
        <v>-33.72452</v>
      </c>
      <c r="Z24" s="144" t="n">
        <v>-0.8369096</v>
      </c>
      <c r="AA24" s="144" t="n">
        <v>-1.142683</v>
      </c>
      <c r="AB24" s="144" t="n">
        <v>-1.819954</v>
      </c>
      <c r="AC24" s="144" t="n">
        <v>-2.165735</v>
      </c>
      <c r="AD24" s="144" t="n">
        <v>-1.934495</v>
      </c>
      <c r="AE24" s="144" t="n">
        <v>-1.871521</v>
      </c>
      <c r="AF24" s="144" t="n">
        <v>-1.910249</v>
      </c>
      <c r="AG24" s="144" t="n">
        <v>-2.045974</v>
      </c>
      <c r="AH24" s="144" t="n">
        <v>-2.3716</v>
      </c>
      <c r="AI24" s="144" t="n">
        <v>-0.7928101</v>
      </c>
      <c r="AJ24" s="144" t="n">
        <v>-1.286244</v>
      </c>
      <c r="AK24" s="144" t="n">
        <v>-2.041807</v>
      </c>
      <c r="AL24" s="144" t="n">
        <v>-1.208638</v>
      </c>
      <c r="AM24" s="144" t="n">
        <v>-1.065514</v>
      </c>
      <c r="AN24" s="144" t="n">
        <v>-1.588404</v>
      </c>
      <c r="AO24" s="144" t="n">
        <v>-1.148888</v>
      </c>
      <c r="AP24" s="144" t="n">
        <v>-2.425779</v>
      </c>
      <c r="AQ24" s="144" t="n">
        <v>-1.912718</v>
      </c>
      <c r="AR24" s="144" t="n">
        <v>-36.62819</v>
      </c>
      <c r="AS24" s="145" t="n">
        <v>-3.683627</v>
      </c>
    </row>
    <row r="25" customFormat="false" ht="12.75" hidden="false" customHeight="false" outlineLevel="0" collapsed="false">
      <c r="A25" s="139" t="s">
        <v>19</v>
      </c>
      <c r="B25" s="144" t="n">
        <v>38.7633</v>
      </c>
      <c r="C25" s="144" t="n">
        <v>4.510004</v>
      </c>
      <c r="D25" s="144" t="n">
        <v>4.111594</v>
      </c>
      <c r="E25" s="144" t="n">
        <v>3.91579</v>
      </c>
      <c r="F25" s="144" t="n">
        <v>4.190071</v>
      </c>
      <c r="G25" s="144" t="n">
        <v>3.250733</v>
      </c>
      <c r="H25" s="144" t="n">
        <v>4.075646</v>
      </c>
      <c r="I25" s="144" t="n">
        <v>3.99844</v>
      </c>
      <c r="J25" s="144" t="n">
        <v>4.612409</v>
      </c>
      <c r="K25" s="144" t="n">
        <v>2.778612</v>
      </c>
      <c r="L25" s="144" t="n">
        <v>2.613278</v>
      </c>
      <c r="M25" s="144" t="n">
        <v>2.727694</v>
      </c>
      <c r="N25" s="144" t="n">
        <v>3.467485</v>
      </c>
      <c r="O25" s="144" t="n">
        <v>3.672086</v>
      </c>
      <c r="P25" s="144" t="n">
        <v>3.029878</v>
      </c>
      <c r="Q25" s="144" t="n">
        <v>3.764537</v>
      </c>
      <c r="R25" s="144" t="n">
        <v>3.700491</v>
      </c>
      <c r="S25" s="144" t="n">
        <v>3.992029</v>
      </c>
      <c r="T25" s="144" t="n">
        <v>5.418839</v>
      </c>
      <c r="U25" s="144" t="n">
        <v>7.81423</v>
      </c>
      <c r="V25" s="145" t="n">
        <v>4.92431</v>
      </c>
      <c r="W25" s="146"/>
      <c r="X25" s="147" t="s">
        <v>19</v>
      </c>
      <c r="Y25" s="144" t="n">
        <v>37.78818</v>
      </c>
      <c r="Z25" s="144" t="n">
        <v>4.042926</v>
      </c>
      <c r="AA25" s="144" t="n">
        <v>3.617835</v>
      </c>
      <c r="AB25" s="144" t="n">
        <v>3.392691</v>
      </c>
      <c r="AC25" s="144" t="n">
        <v>3.314491</v>
      </c>
      <c r="AD25" s="144" t="n">
        <v>2.61137</v>
      </c>
      <c r="AE25" s="144" t="n">
        <v>3.326197</v>
      </c>
      <c r="AF25" s="144" t="n">
        <v>3.708277</v>
      </c>
      <c r="AG25" s="144" t="n">
        <v>3.530602</v>
      </c>
      <c r="AH25" s="144" t="n">
        <v>2.816509</v>
      </c>
      <c r="AI25" s="144" t="n">
        <v>2.745044</v>
      </c>
      <c r="AJ25" s="144" t="n">
        <v>2.893621</v>
      </c>
      <c r="AK25" s="144" t="n">
        <v>2.826576</v>
      </c>
      <c r="AL25" s="144" t="n">
        <v>2.835274</v>
      </c>
      <c r="AM25" s="144" t="n">
        <v>2.832841</v>
      </c>
      <c r="AN25" s="144" t="n">
        <v>3.424702</v>
      </c>
      <c r="AO25" s="144" t="n">
        <v>3.483699</v>
      </c>
      <c r="AP25" s="144" t="n">
        <v>3.915242</v>
      </c>
      <c r="AQ25" s="144" t="n">
        <v>4.382365</v>
      </c>
      <c r="AR25" s="144" t="n">
        <v>7.531146</v>
      </c>
      <c r="AS25" s="145" t="n">
        <v>4.462537</v>
      </c>
    </row>
    <row r="26" customFormat="false" ht="12.75" hidden="false" customHeight="false" outlineLevel="0" collapsed="false">
      <c r="A26" s="139" t="s">
        <v>20</v>
      </c>
      <c r="B26" s="144" t="n">
        <v>1.130148</v>
      </c>
      <c r="C26" s="144" t="n">
        <v>0.1407961</v>
      </c>
      <c r="D26" s="144" t="n">
        <v>0.1369988</v>
      </c>
      <c r="E26" s="144" t="n">
        <v>0.184501</v>
      </c>
      <c r="F26" s="144" t="n">
        <v>-0.06144535</v>
      </c>
      <c r="G26" s="144" t="n">
        <v>-0.1232546</v>
      </c>
      <c r="H26" s="144" t="n">
        <v>-0.1087453</v>
      </c>
      <c r="I26" s="144" t="n">
        <v>-0.01160634</v>
      </c>
      <c r="J26" s="144" t="n">
        <v>0.07900175</v>
      </c>
      <c r="K26" s="144" t="n">
        <v>0.07591485</v>
      </c>
      <c r="L26" s="144" t="n">
        <v>-0.01366854</v>
      </c>
      <c r="M26" s="144" t="n">
        <v>0.1575443</v>
      </c>
      <c r="N26" s="144" t="n">
        <v>0.1053899</v>
      </c>
      <c r="O26" s="144" t="n">
        <v>0.1220111</v>
      </c>
      <c r="P26" s="144" t="n">
        <v>0.06263237</v>
      </c>
      <c r="Q26" s="144" t="n">
        <v>-0.1585306</v>
      </c>
      <c r="R26" s="144" t="n">
        <v>-0.009555886</v>
      </c>
      <c r="S26" s="144" t="n">
        <v>-0.01392872</v>
      </c>
      <c r="T26" s="144" t="n">
        <v>0.00875125</v>
      </c>
      <c r="U26" s="144" t="n">
        <v>0.2034244</v>
      </c>
      <c r="V26" s="145" t="n">
        <v>0.06948636</v>
      </c>
      <c r="W26" s="146"/>
      <c r="X26" s="147" t="s">
        <v>20</v>
      </c>
      <c r="Y26" s="144" t="n">
        <v>-1.063302</v>
      </c>
      <c r="Z26" s="144" t="n">
        <v>0.001929149</v>
      </c>
      <c r="AA26" s="144" t="n">
        <v>-0.1276283</v>
      </c>
      <c r="AB26" s="144" t="n">
        <v>-0.161137</v>
      </c>
      <c r="AC26" s="144" t="n">
        <v>-0.1154002</v>
      </c>
      <c r="AD26" s="144" t="n">
        <v>-0.1757742</v>
      </c>
      <c r="AE26" s="144" t="n">
        <v>-0.1779149</v>
      </c>
      <c r="AF26" s="144" t="n">
        <v>-0.2105266</v>
      </c>
      <c r="AG26" s="144" t="n">
        <v>-0.2331179</v>
      </c>
      <c r="AH26" s="144" t="n">
        <v>-0.2307691</v>
      </c>
      <c r="AI26" s="144" t="n">
        <v>-0.2782317</v>
      </c>
      <c r="AJ26" s="144" t="n">
        <v>-0.2204718</v>
      </c>
      <c r="AK26" s="144" t="n">
        <v>-0.2196183</v>
      </c>
      <c r="AL26" s="144" t="n">
        <v>-0.09481158</v>
      </c>
      <c r="AM26" s="144" t="n">
        <v>-0.04273035</v>
      </c>
      <c r="AN26" s="144" t="n">
        <v>-0.2969605</v>
      </c>
      <c r="AO26" s="144" t="n">
        <v>-0.1506721</v>
      </c>
      <c r="AP26" s="144" t="n">
        <v>-0.2595131</v>
      </c>
      <c r="AQ26" s="144" t="n">
        <v>-0.3667782</v>
      </c>
      <c r="AR26" s="144" t="n">
        <v>-1.229938</v>
      </c>
      <c r="AS26" s="145" t="n">
        <v>-0.2451878</v>
      </c>
    </row>
    <row r="27" customFormat="false" ht="12.75" hidden="false" customHeight="false" outlineLevel="0" collapsed="false">
      <c r="A27" s="139" t="s">
        <v>21</v>
      </c>
      <c r="B27" s="144" t="n">
        <v>-3.875137</v>
      </c>
      <c r="C27" s="144" t="n">
        <v>0.6786339</v>
      </c>
      <c r="D27" s="144" t="n">
        <v>0.3558875</v>
      </c>
      <c r="E27" s="144" t="n">
        <v>0.368078</v>
      </c>
      <c r="F27" s="144" t="n">
        <v>0.557008</v>
      </c>
      <c r="G27" s="144" t="n">
        <v>0.4754399</v>
      </c>
      <c r="H27" s="144" t="n">
        <v>0.5062726</v>
      </c>
      <c r="I27" s="144" t="n">
        <v>0.525386</v>
      </c>
      <c r="J27" s="144" t="n">
        <v>0.358028</v>
      </c>
      <c r="K27" s="144" t="n">
        <v>0.5874042</v>
      </c>
      <c r="L27" s="144" t="n">
        <v>0.9184481</v>
      </c>
      <c r="M27" s="144" t="n">
        <v>0.7860917</v>
      </c>
      <c r="N27" s="144" t="n">
        <v>0.6143751</v>
      </c>
      <c r="O27" s="144" t="n">
        <v>0.3448846</v>
      </c>
      <c r="P27" s="144" t="n">
        <v>0.4115146</v>
      </c>
      <c r="Q27" s="144" t="n">
        <v>0.5573983</v>
      </c>
      <c r="R27" s="144" t="n">
        <v>0.5871314</v>
      </c>
      <c r="S27" s="144" t="n">
        <v>0.4774754</v>
      </c>
      <c r="T27" s="144" t="n">
        <v>0.5771985</v>
      </c>
      <c r="U27" s="144" t="n">
        <v>-2.42411</v>
      </c>
      <c r="V27" s="145" t="n">
        <v>0.3159302</v>
      </c>
      <c r="W27" s="146"/>
      <c r="X27" s="147" t="s">
        <v>21</v>
      </c>
      <c r="Y27" s="144" t="n">
        <v>-3.819701</v>
      </c>
      <c r="Z27" s="144" t="n">
        <v>0.5296914</v>
      </c>
      <c r="AA27" s="144" t="n">
        <v>0.3789661</v>
      </c>
      <c r="AB27" s="144" t="n">
        <v>0.4167413</v>
      </c>
      <c r="AC27" s="144" t="n">
        <v>0.5137338</v>
      </c>
      <c r="AD27" s="144" t="n">
        <v>0.5552317</v>
      </c>
      <c r="AE27" s="144" t="n">
        <v>0.4610269</v>
      </c>
      <c r="AF27" s="144" t="n">
        <v>0.5540874</v>
      </c>
      <c r="AG27" s="144" t="n">
        <v>0.4479433</v>
      </c>
      <c r="AH27" s="144" t="n">
        <v>0.8012369</v>
      </c>
      <c r="AI27" s="144" t="n">
        <v>0.8357729</v>
      </c>
      <c r="AJ27" s="144" t="n">
        <v>0.6411923</v>
      </c>
      <c r="AK27" s="144" t="n">
        <v>0.7271023</v>
      </c>
      <c r="AL27" s="144" t="n">
        <v>0.5395327</v>
      </c>
      <c r="AM27" s="144" t="n">
        <v>0.6455875</v>
      </c>
      <c r="AN27" s="144" t="n">
        <v>0.5002781</v>
      </c>
      <c r="AO27" s="144" t="n">
        <v>0.5379019</v>
      </c>
      <c r="AP27" s="144" t="n">
        <v>0.3841048</v>
      </c>
      <c r="AQ27" s="144" t="n">
        <v>0.5439649</v>
      </c>
      <c r="AR27" s="144" t="n">
        <v>-2.256662</v>
      </c>
      <c r="AS27" s="145" t="n">
        <v>0.3394255</v>
      </c>
    </row>
    <row r="28" customFormat="false" ht="12.75" hidden="false" customHeight="false" outlineLevel="0" collapsed="false">
      <c r="A28" s="139" t="s">
        <v>22</v>
      </c>
      <c r="B28" s="144" t="n">
        <v>0.5188447</v>
      </c>
      <c r="C28" s="144" t="n">
        <v>-0.08055696</v>
      </c>
      <c r="D28" s="144" t="n">
        <v>0.03104181</v>
      </c>
      <c r="E28" s="144" t="n">
        <v>-0.001265184</v>
      </c>
      <c r="F28" s="144" t="n">
        <v>-0.02430802</v>
      </c>
      <c r="G28" s="144" t="n">
        <v>-0.02401434</v>
      </c>
      <c r="H28" s="144" t="n">
        <v>0.0179025</v>
      </c>
      <c r="I28" s="144" t="n">
        <v>0.02037574</v>
      </c>
      <c r="J28" s="144" t="n">
        <v>-0.04393968</v>
      </c>
      <c r="K28" s="144" t="n">
        <v>-0.005169492</v>
      </c>
      <c r="L28" s="144" t="n">
        <v>0.009704214</v>
      </c>
      <c r="M28" s="144" t="n">
        <v>0.0144838</v>
      </c>
      <c r="N28" s="144" t="n">
        <v>-0.00404243</v>
      </c>
      <c r="O28" s="144" t="n">
        <v>-0.01291129</v>
      </c>
      <c r="P28" s="144" t="n">
        <v>-0.04131135</v>
      </c>
      <c r="Q28" s="144" t="n">
        <v>-0.1384388</v>
      </c>
      <c r="R28" s="144" t="n">
        <v>-0.1071227</v>
      </c>
      <c r="S28" s="144" t="n">
        <v>-0.0670392</v>
      </c>
      <c r="T28" s="144" t="n">
        <v>-0.05046739</v>
      </c>
      <c r="U28" s="144" t="n">
        <v>0.05700323</v>
      </c>
      <c r="V28" s="145" t="n">
        <v>-0.009413994</v>
      </c>
      <c r="W28" s="146"/>
      <c r="X28" s="147" t="s">
        <v>22</v>
      </c>
      <c r="Y28" s="144" t="n">
        <v>0.6908977</v>
      </c>
      <c r="Z28" s="144" t="n">
        <v>0.1050198</v>
      </c>
      <c r="AA28" s="144" t="n">
        <v>0.04449326</v>
      </c>
      <c r="AB28" s="144" t="n">
        <v>-0.02831993</v>
      </c>
      <c r="AC28" s="144" t="n">
        <v>0.05169397</v>
      </c>
      <c r="AD28" s="144" t="n">
        <v>-0.02719006</v>
      </c>
      <c r="AE28" s="144" t="n">
        <v>-0.004603416</v>
      </c>
      <c r="AF28" s="144" t="n">
        <v>-0.1000129</v>
      </c>
      <c r="AG28" s="144" t="n">
        <v>-0.08608759</v>
      </c>
      <c r="AH28" s="144" t="n">
        <v>-0.08863351</v>
      </c>
      <c r="AI28" s="144" t="n">
        <v>-0.1120249</v>
      </c>
      <c r="AJ28" s="144" t="n">
        <v>-0.02088607</v>
      </c>
      <c r="AK28" s="144" t="n">
        <v>0.03531366</v>
      </c>
      <c r="AL28" s="144" t="n">
        <v>-0.04366263</v>
      </c>
      <c r="AM28" s="144" t="n">
        <v>-0.05108871</v>
      </c>
      <c r="AN28" s="144" t="n">
        <v>0.06102699</v>
      </c>
      <c r="AO28" s="144" t="n">
        <v>0.02195549</v>
      </c>
      <c r="AP28" s="144" t="n">
        <v>0.05514397</v>
      </c>
      <c r="AQ28" s="144" t="n">
        <v>0.01531555</v>
      </c>
      <c r="AR28" s="144" t="n">
        <v>-0.04404215</v>
      </c>
      <c r="AS28" s="145" t="n">
        <v>0.009924186</v>
      </c>
    </row>
    <row r="29" customFormat="false" ht="12.75" hidden="false" customHeight="false" outlineLevel="0" collapsed="false">
      <c r="A29" s="139" t="s">
        <v>23</v>
      </c>
      <c r="B29" s="144" t="n">
        <v>2.129939</v>
      </c>
      <c r="C29" s="144" t="n">
        <v>0.9659093</v>
      </c>
      <c r="D29" s="144" t="n">
        <v>0.9490095</v>
      </c>
      <c r="E29" s="144" t="n">
        <v>0.9239614</v>
      </c>
      <c r="F29" s="144" t="n">
        <v>0.978</v>
      </c>
      <c r="G29" s="144" t="n">
        <v>0.9281731</v>
      </c>
      <c r="H29" s="144" t="n">
        <v>0.9400066</v>
      </c>
      <c r="I29" s="144" t="n">
        <v>0.9156167</v>
      </c>
      <c r="J29" s="144" t="n">
        <v>0.9198116</v>
      </c>
      <c r="K29" s="144" t="n">
        <v>0.8979396</v>
      </c>
      <c r="L29" s="144" t="n">
        <v>0.924327</v>
      </c>
      <c r="M29" s="144" t="n">
        <v>0.9099211</v>
      </c>
      <c r="N29" s="144" t="n">
        <v>0.9315218</v>
      </c>
      <c r="O29" s="144" t="n">
        <v>0.9003571</v>
      </c>
      <c r="P29" s="144" t="n">
        <v>0.933627</v>
      </c>
      <c r="Q29" s="144" t="n">
        <v>1.005204</v>
      </c>
      <c r="R29" s="144" t="n">
        <v>0.9637078</v>
      </c>
      <c r="S29" s="144" t="n">
        <v>0.9858301</v>
      </c>
      <c r="T29" s="144" t="n">
        <v>1.005379</v>
      </c>
      <c r="U29" s="144" t="n">
        <v>0.6464686</v>
      </c>
      <c r="V29" s="145" t="n">
        <v>0.9689125</v>
      </c>
      <c r="W29" s="146"/>
      <c r="X29" s="147" t="s">
        <v>23</v>
      </c>
      <c r="Y29" s="144" t="n">
        <v>2.150228</v>
      </c>
      <c r="Z29" s="144" t="n">
        <v>0.9102764</v>
      </c>
      <c r="AA29" s="144" t="n">
        <v>0.9210643</v>
      </c>
      <c r="AB29" s="144" t="n">
        <v>0.9254869</v>
      </c>
      <c r="AC29" s="144" t="n">
        <v>0.9622273</v>
      </c>
      <c r="AD29" s="144" t="n">
        <v>0.8653514</v>
      </c>
      <c r="AE29" s="144" t="n">
        <v>0.9042639</v>
      </c>
      <c r="AF29" s="144" t="n">
        <v>0.8913498</v>
      </c>
      <c r="AG29" s="144" t="n">
        <v>0.8992734</v>
      </c>
      <c r="AH29" s="144" t="n">
        <v>0.895447</v>
      </c>
      <c r="AI29" s="144" t="n">
        <v>0.8728816</v>
      </c>
      <c r="AJ29" s="144" t="n">
        <v>0.9074477</v>
      </c>
      <c r="AK29" s="144" t="n">
        <v>0.8988864</v>
      </c>
      <c r="AL29" s="144" t="n">
        <v>0.9074097</v>
      </c>
      <c r="AM29" s="144" t="n">
        <v>0.8875003</v>
      </c>
      <c r="AN29" s="144" t="n">
        <v>0.9312733</v>
      </c>
      <c r="AO29" s="144" t="n">
        <v>0.9457284</v>
      </c>
      <c r="AP29" s="144" t="n">
        <v>0.9513873</v>
      </c>
      <c r="AQ29" s="144" t="n">
        <v>0.9916701</v>
      </c>
      <c r="AR29" s="144" t="n">
        <v>0.8476242</v>
      </c>
      <c r="AS29" s="145" t="n">
        <v>0.9491543</v>
      </c>
    </row>
    <row r="30" customFormat="false" ht="12.75" hidden="false" customHeight="false" outlineLevel="0" collapsed="false">
      <c r="A30" s="139" t="s">
        <v>24</v>
      </c>
      <c r="B30" s="144" t="n">
        <v>0.09139207</v>
      </c>
      <c r="C30" s="144" t="n">
        <v>0.01783556</v>
      </c>
      <c r="D30" s="144" t="n">
        <v>0.03254097</v>
      </c>
      <c r="E30" s="144" t="n">
        <v>0.03329521</v>
      </c>
      <c r="F30" s="144" t="n">
        <v>0.006532708</v>
      </c>
      <c r="G30" s="144" t="n">
        <v>-0.007798718</v>
      </c>
      <c r="H30" s="144" t="n">
        <v>0.03631298</v>
      </c>
      <c r="I30" s="144" t="n">
        <v>0.01110039</v>
      </c>
      <c r="J30" s="144" t="n">
        <v>0.003947629</v>
      </c>
      <c r="K30" s="144" t="n">
        <v>0.003101788</v>
      </c>
      <c r="L30" s="144" t="n">
        <v>0.03317938</v>
      </c>
      <c r="M30" s="144" t="n">
        <v>-0.01598189</v>
      </c>
      <c r="N30" s="144" t="n">
        <v>0.006149949</v>
      </c>
      <c r="O30" s="144" t="n">
        <v>-0.02385597</v>
      </c>
      <c r="P30" s="144" t="n">
        <v>0.01064934</v>
      </c>
      <c r="Q30" s="144" t="n">
        <v>0.0203163</v>
      </c>
      <c r="R30" s="144" t="n">
        <v>0.006690895</v>
      </c>
      <c r="S30" s="144" t="n">
        <v>0.04074765</v>
      </c>
      <c r="T30" s="144" t="n">
        <v>-0.01565836</v>
      </c>
      <c r="U30" s="144" t="n">
        <v>-0.05578395</v>
      </c>
      <c r="V30" s="145" t="n">
        <v>0.01134322</v>
      </c>
      <c r="W30" s="146"/>
      <c r="X30" s="147" t="s">
        <v>24</v>
      </c>
      <c r="Y30" s="144" t="n">
        <v>0.2902454</v>
      </c>
      <c r="Z30" s="144" t="n">
        <v>0.009825682</v>
      </c>
      <c r="AA30" s="144" t="n">
        <v>0.01778061</v>
      </c>
      <c r="AB30" s="144" t="n">
        <v>-0.02002635</v>
      </c>
      <c r="AC30" s="144" t="n">
        <v>-0.005088006</v>
      </c>
      <c r="AD30" s="144" t="n">
        <v>0.006009707</v>
      </c>
      <c r="AE30" s="144" t="n">
        <v>0.0008696905</v>
      </c>
      <c r="AF30" s="144" t="n">
        <v>-0.01034057</v>
      </c>
      <c r="AG30" s="144" t="n">
        <v>-0.01616685</v>
      </c>
      <c r="AH30" s="144" t="n">
        <v>-0.02217792</v>
      </c>
      <c r="AI30" s="144" t="n">
        <v>0.01316547</v>
      </c>
      <c r="AJ30" s="144" t="n">
        <v>-0.001876824</v>
      </c>
      <c r="AK30" s="144" t="n">
        <v>0.01697317</v>
      </c>
      <c r="AL30" s="144" t="n">
        <v>-0.005058761</v>
      </c>
      <c r="AM30" s="144" t="n">
        <v>0.006500718</v>
      </c>
      <c r="AN30" s="144" t="n">
        <v>0.003976841</v>
      </c>
      <c r="AO30" s="144" t="n">
        <v>0.00454364</v>
      </c>
      <c r="AP30" s="144" t="n">
        <v>-0.002901544</v>
      </c>
      <c r="AQ30" s="144" t="n">
        <v>-0.01212595</v>
      </c>
      <c r="AR30" s="144" t="n">
        <v>-0.01060217</v>
      </c>
      <c r="AS30" s="145" t="n">
        <v>0.007360643</v>
      </c>
    </row>
    <row r="31" customFormat="false" ht="12.75" hidden="false" customHeight="false" outlineLevel="0" collapsed="false">
      <c r="A31" s="139" t="s">
        <v>25</v>
      </c>
      <c r="B31" s="144" t="n">
        <v>0.4651901</v>
      </c>
      <c r="C31" s="144" t="n">
        <v>0.5567295</v>
      </c>
      <c r="D31" s="144" t="n">
        <v>0.5276195</v>
      </c>
      <c r="E31" s="144" t="n">
        <v>0.5308032</v>
      </c>
      <c r="F31" s="144" t="n">
        <v>0.5475039</v>
      </c>
      <c r="G31" s="144" t="n">
        <v>0.5344222</v>
      </c>
      <c r="H31" s="144" t="n">
        <v>0.5558729</v>
      </c>
      <c r="I31" s="144" t="n">
        <v>0.5431676</v>
      </c>
      <c r="J31" s="144" t="n">
        <v>0.5389566</v>
      </c>
      <c r="K31" s="144" t="n">
        <v>0.5421501</v>
      </c>
      <c r="L31" s="144" t="n">
        <v>0.5456351</v>
      </c>
      <c r="M31" s="144" t="n">
        <v>0.5295914</v>
      </c>
      <c r="N31" s="144" t="n">
        <v>0.5339894</v>
      </c>
      <c r="O31" s="144" t="n">
        <v>0.519362</v>
      </c>
      <c r="P31" s="144" t="n">
        <v>0.5372636</v>
      </c>
      <c r="Q31" s="144" t="n">
        <v>0.5290163</v>
      </c>
      <c r="R31" s="144" t="n">
        <v>0.5398264</v>
      </c>
      <c r="S31" s="144" t="n">
        <v>0.5314927</v>
      </c>
      <c r="T31" s="144" t="n">
        <v>0.5493924</v>
      </c>
      <c r="U31" s="144" t="n">
        <v>0.5369668</v>
      </c>
      <c r="V31" s="145" t="n">
        <v>0.5362841</v>
      </c>
      <c r="W31" s="146"/>
      <c r="X31" s="147" t="s">
        <v>25</v>
      </c>
      <c r="Y31" s="144" t="n">
        <v>0.5224373</v>
      </c>
      <c r="Z31" s="144" t="n">
        <v>0.5486158</v>
      </c>
      <c r="AA31" s="144" t="n">
        <v>0.5464927</v>
      </c>
      <c r="AB31" s="144" t="n">
        <v>0.5364399</v>
      </c>
      <c r="AC31" s="144" t="n">
        <v>0.5508054</v>
      </c>
      <c r="AD31" s="144" t="n">
        <v>0.5416942</v>
      </c>
      <c r="AE31" s="144" t="n">
        <v>0.5438388</v>
      </c>
      <c r="AF31" s="144" t="n">
        <v>0.5449915</v>
      </c>
      <c r="AG31" s="144" t="n">
        <v>0.5499348</v>
      </c>
      <c r="AH31" s="144" t="n">
        <v>0.5458015</v>
      </c>
      <c r="AI31" s="144" t="n">
        <v>0.5461111</v>
      </c>
      <c r="AJ31" s="144" t="n">
        <v>0.5410209</v>
      </c>
      <c r="AK31" s="144" t="n">
        <v>0.5433549</v>
      </c>
      <c r="AL31" s="144" t="n">
        <v>0.5295729</v>
      </c>
      <c r="AM31" s="144" t="n">
        <v>0.5391715</v>
      </c>
      <c r="AN31" s="144" t="n">
        <v>0.5374085</v>
      </c>
      <c r="AO31" s="144" t="n">
        <v>0.5307937</v>
      </c>
      <c r="AP31" s="144" t="n">
        <v>0.5327022</v>
      </c>
      <c r="AQ31" s="144" t="n">
        <v>0.5382056</v>
      </c>
      <c r="AR31" s="144" t="n">
        <v>0.5426547</v>
      </c>
      <c r="AS31" s="145" t="n">
        <v>0.540973</v>
      </c>
    </row>
    <row r="32" customFormat="false" ht="12.75" hidden="false" customHeight="false" outlineLevel="0" collapsed="false">
      <c r="A32" s="139" t="s">
        <v>26</v>
      </c>
      <c r="B32" s="144" t="n">
        <v>0.07772331</v>
      </c>
      <c r="C32" s="144" t="n">
        <v>-0.02861959</v>
      </c>
      <c r="D32" s="144" t="n">
        <v>0.03142203</v>
      </c>
      <c r="E32" s="144" t="n">
        <v>0.01042437</v>
      </c>
      <c r="F32" s="144" t="n">
        <v>0.009465374</v>
      </c>
      <c r="G32" s="144" t="n">
        <v>-0.003519209</v>
      </c>
      <c r="H32" s="144" t="n">
        <v>0.006242109</v>
      </c>
      <c r="I32" s="144" t="n">
        <v>-0.02438582</v>
      </c>
      <c r="J32" s="144" t="n">
        <v>-0.01857973</v>
      </c>
      <c r="K32" s="144" t="n">
        <v>-0.01407944</v>
      </c>
      <c r="L32" s="144" t="n">
        <v>-0.003386509</v>
      </c>
      <c r="M32" s="144" t="n">
        <v>-0.02008842</v>
      </c>
      <c r="N32" s="144" t="n">
        <v>0.02231592</v>
      </c>
      <c r="O32" s="144" t="n">
        <v>-0.02208336</v>
      </c>
      <c r="P32" s="144" t="n">
        <v>0.01168323</v>
      </c>
      <c r="Q32" s="144" t="n">
        <v>0.02772651</v>
      </c>
      <c r="R32" s="144" t="n">
        <v>-0.01586277</v>
      </c>
      <c r="S32" s="144" t="n">
        <v>0.03230455</v>
      </c>
      <c r="T32" s="144" t="n">
        <v>-0.02583225</v>
      </c>
      <c r="U32" s="144" t="n">
        <v>-0.03179883</v>
      </c>
      <c r="V32" s="145" t="n">
        <v>0</v>
      </c>
      <c r="W32" s="146"/>
      <c r="X32" s="147" t="s">
        <v>26</v>
      </c>
      <c r="Y32" s="144" t="n">
        <v>0.2250874</v>
      </c>
      <c r="Z32" s="144" t="n">
        <v>-0.004168229</v>
      </c>
      <c r="AA32" s="144" t="n">
        <v>-0.001018659</v>
      </c>
      <c r="AB32" s="144" t="n">
        <v>-0.01689845</v>
      </c>
      <c r="AC32" s="144" t="n">
        <v>0.01997538</v>
      </c>
      <c r="AD32" s="144" t="n">
        <v>-0.01088261</v>
      </c>
      <c r="AE32" s="144" t="n">
        <v>-0.006704071</v>
      </c>
      <c r="AF32" s="144" t="n">
        <v>-0.01408184</v>
      </c>
      <c r="AG32" s="144" t="n">
        <v>-0.01046663</v>
      </c>
      <c r="AH32" s="144" t="n">
        <v>-0.02271289</v>
      </c>
      <c r="AI32" s="144" t="n">
        <v>-0.0002740926</v>
      </c>
      <c r="AJ32" s="144" t="n">
        <v>-0.03957182</v>
      </c>
      <c r="AK32" s="144" t="n">
        <v>0.01751778</v>
      </c>
      <c r="AL32" s="144" t="n">
        <v>-0.034546</v>
      </c>
      <c r="AM32" s="144" t="n">
        <v>-0.01452559</v>
      </c>
      <c r="AN32" s="144" t="n">
        <v>-0.007135545</v>
      </c>
      <c r="AO32" s="144" t="n">
        <v>-0.000705375</v>
      </c>
      <c r="AP32" s="144" t="n">
        <v>0.02126084</v>
      </c>
      <c r="AQ32" s="144" t="n">
        <v>-0.00638333</v>
      </c>
      <c r="AR32" s="144" t="n">
        <v>0.00741918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215227</v>
      </c>
      <c r="C33" s="144" t="n">
        <v>0.6681333</v>
      </c>
      <c r="D33" s="144" t="n">
        <v>0.6645414</v>
      </c>
      <c r="E33" s="144" t="n">
        <v>0.6718465</v>
      </c>
      <c r="F33" s="144" t="n">
        <v>0.6719588</v>
      </c>
      <c r="G33" s="144" t="n">
        <v>0.6723043</v>
      </c>
      <c r="H33" s="144" t="n">
        <v>0.6737715</v>
      </c>
      <c r="I33" s="144" t="n">
        <v>0.6704824</v>
      </c>
      <c r="J33" s="144" t="n">
        <v>0.6687124</v>
      </c>
      <c r="K33" s="144" t="n">
        <v>0.6773752</v>
      </c>
      <c r="L33" s="144" t="n">
        <v>0.682621</v>
      </c>
      <c r="M33" s="144" t="n">
        <v>0.6644571</v>
      </c>
      <c r="N33" s="144" t="n">
        <v>0.662497</v>
      </c>
      <c r="O33" s="144" t="n">
        <v>0.6640857</v>
      </c>
      <c r="P33" s="144" t="n">
        <v>0.6697219</v>
      </c>
      <c r="Q33" s="144" t="n">
        <v>0.6588288</v>
      </c>
      <c r="R33" s="144" t="n">
        <v>0.6667484</v>
      </c>
      <c r="S33" s="144" t="n">
        <v>0.6624608</v>
      </c>
      <c r="T33" s="144" t="n">
        <v>0.6680809</v>
      </c>
      <c r="U33" s="144" t="n">
        <v>0.6326762</v>
      </c>
      <c r="V33" s="145" t="n">
        <v>0.6662951</v>
      </c>
      <c r="W33" s="146"/>
      <c r="X33" s="147" t="s">
        <v>27</v>
      </c>
      <c r="Y33" s="144" t="n">
        <v>0.6179417</v>
      </c>
      <c r="Z33" s="144" t="n">
        <v>0.6755538</v>
      </c>
      <c r="AA33" s="144" t="n">
        <v>0.6690658</v>
      </c>
      <c r="AB33" s="144" t="n">
        <v>0.6741539</v>
      </c>
      <c r="AC33" s="144" t="n">
        <v>0.6778379</v>
      </c>
      <c r="AD33" s="144" t="n">
        <v>0.6791484</v>
      </c>
      <c r="AE33" s="144" t="n">
        <v>0.6758625</v>
      </c>
      <c r="AF33" s="144" t="n">
        <v>0.6763448</v>
      </c>
      <c r="AG33" s="144" t="n">
        <v>0.6766917</v>
      </c>
      <c r="AH33" s="144" t="n">
        <v>0.6837806</v>
      </c>
      <c r="AI33" s="144" t="n">
        <v>0.6875901</v>
      </c>
      <c r="AJ33" s="144" t="n">
        <v>0.6698133</v>
      </c>
      <c r="AK33" s="144" t="n">
        <v>0.674384</v>
      </c>
      <c r="AL33" s="144" t="n">
        <v>0.6700194</v>
      </c>
      <c r="AM33" s="144" t="n">
        <v>0.6797241</v>
      </c>
      <c r="AN33" s="144" t="n">
        <v>0.6686546</v>
      </c>
      <c r="AO33" s="144" t="n">
        <v>0.6728568</v>
      </c>
      <c r="AP33" s="144" t="n">
        <v>0.6677414</v>
      </c>
      <c r="AQ33" s="144" t="n">
        <v>0.6777331</v>
      </c>
      <c r="AR33" s="144" t="n">
        <v>0.6271259</v>
      </c>
      <c r="AS33" s="145" t="n">
        <v>0.6721837</v>
      </c>
    </row>
    <row r="34" customFormat="false" ht="12.75" hidden="false" customHeight="false" outlineLevel="0" collapsed="false">
      <c r="A34" s="139" t="s">
        <v>28</v>
      </c>
      <c r="B34" s="144" t="n">
        <v>0.008567216</v>
      </c>
      <c r="C34" s="144" t="n">
        <v>-0.002545427</v>
      </c>
      <c r="D34" s="144" t="n">
        <v>0.005546192</v>
      </c>
      <c r="E34" s="144" t="n">
        <v>0.002030027</v>
      </c>
      <c r="F34" s="144" t="n">
        <v>0.003636835</v>
      </c>
      <c r="G34" s="144" t="n">
        <v>0.00293716</v>
      </c>
      <c r="H34" s="144" t="n">
        <v>0.004850124</v>
      </c>
      <c r="I34" s="144" t="n">
        <v>0.0008985669</v>
      </c>
      <c r="J34" s="144" t="n">
        <v>0.002553562</v>
      </c>
      <c r="K34" s="144" t="n">
        <v>0.002330326</v>
      </c>
      <c r="L34" s="144" t="n">
        <v>0.00537201</v>
      </c>
      <c r="M34" s="144" t="n">
        <v>-0.001955085</v>
      </c>
      <c r="N34" s="144" t="n">
        <v>0.001563383</v>
      </c>
      <c r="O34" s="144" t="n">
        <v>-0.00363343</v>
      </c>
      <c r="P34" s="144" t="n">
        <v>0.005305159</v>
      </c>
      <c r="Q34" s="144" t="n">
        <v>0.006961487</v>
      </c>
      <c r="R34" s="144" t="n">
        <v>0.001271506</v>
      </c>
      <c r="S34" s="144" t="n">
        <v>0.00842506</v>
      </c>
      <c r="T34" s="144" t="n">
        <v>0.001066442</v>
      </c>
      <c r="U34" s="144" t="n">
        <v>-0.001509325</v>
      </c>
      <c r="V34" s="145" t="n">
        <v>0.002638186</v>
      </c>
      <c r="W34" s="146"/>
      <c r="X34" s="147" t="s">
        <v>28</v>
      </c>
      <c r="Y34" s="144" t="n">
        <v>0.05293156</v>
      </c>
      <c r="Z34" s="144" t="n">
        <v>0.005639925</v>
      </c>
      <c r="AA34" s="144" t="n">
        <v>0.0009253528</v>
      </c>
      <c r="AB34" s="144" t="n">
        <v>-0.0006174202</v>
      </c>
      <c r="AC34" s="144" t="n">
        <v>3.261787E-005</v>
      </c>
      <c r="AD34" s="144" t="n">
        <v>0.0003202123</v>
      </c>
      <c r="AE34" s="144" t="n">
        <v>0.0008861355</v>
      </c>
      <c r="AF34" s="144" t="n">
        <v>0.0007231126</v>
      </c>
      <c r="AG34" s="144" t="n">
        <v>-4.884812E-006</v>
      </c>
      <c r="AH34" s="144" t="n">
        <v>-0.003456726</v>
      </c>
      <c r="AI34" s="144" t="n">
        <v>0.001265695</v>
      </c>
      <c r="AJ34" s="144" t="n">
        <v>-0.001903181</v>
      </c>
      <c r="AK34" s="144" t="n">
        <v>0.004020042</v>
      </c>
      <c r="AL34" s="144" t="n">
        <v>-0.002049452</v>
      </c>
      <c r="AM34" s="144" t="n">
        <v>0.0004361088</v>
      </c>
      <c r="AN34" s="144" t="n">
        <v>0.001822535</v>
      </c>
      <c r="AO34" s="144" t="n">
        <v>0.00110457</v>
      </c>
      <c r="AP34" s="144" t="n">
        <v>-0.001392936</v>
      </c>
      <c r="AQ34" s="144" t="n">
        <v>-0.00367438</v>
      </c>
      <c r="AR34" s="144" t="n">
        <v>0.002192007</v>
      </c>
      <c r="AS34" s="145" t="n">
        <v>0.001837772</v>
      </c>
    </row>
    <row r="35" customFormat="false" ht="12.75" hidden="false" customHeight="false" outlineLevel="0" collapsed="false">
      <c r="A35" s="139" t="s">
        <v>29</v>
      </c>
      <c r="B35" s="144" t="n">
        <v>0.08650421</v>
      </c>
      <c r="C35" s="144" t="n">
        <v>0.0560043</v>
      </c>
      <c r="D35" s="144" t="n">
        <v>0.05927182</v>
      </c>
      <c r="E35" s="144" t="n">
        <v>0.0600049</v>
      </c>
      <c r="F35" s="144" t="n">
        <v>0.05826558</v>
      </c>
      <c r="G35" s="144" t="n">
        <v>0.05764585</v>
      </c>
      <c r="H35" s="144" t="n">
        <v>0.0567832</v>
      </c>
      <c r="I35" s="144" t="n">
        <v>0.05814923</v>
      </c>
      <c r="J35" s="144" t="n">
        <v>0.0592527</v>
      </c>
      <c r="K35" s="144" t="n">
        <v>0.05383881</v>
      </c>
      <c r="L35" s="144" t="n">
        <v>0.05439933</v>
      </c>
      <c r="M35" s="144" t="n">
        <v>0.05485877</v>
      </c>
      <c r="N35" s="144" t="n">
        <v>0.05572345</v>
      </c>
      <c r="O35" s="144" t="n">
        <v>0.06039776</v>
      </c>
      <c r="P35" s="144" t="n">
        <v>0.05833975</v>
      </c>
      <c r="Q35" s="144" t="n">
        <v>0.05557802</v>
      </c>
      <c r="R35" s="144" t="n">
        <v>0.05501413</v>
      </c>
      <c r="S35" s="144" t="n">
        <v>0.05489054</v>
      </c>
      <c r="T35" s="144" t="n">
        <v>0.05714143</v>
      </c>
      <c r="U35" s="144" t="n">
        <v>0.05143669</v>
      </c>
      <c r="V35" s="145" t="n">
        <v>0.0576719</v>
      </c>
      <c r="W35" s="146"/>
      <c r="X35" s="147" t="s">
        <v>29</v>
      </c>
      <c r="Y35" s="144" t="n">
        <v>0.07586473</v>
      </c>
      <c r="Z35" s="144" t="n">
        <v>0.05956918</v>
      </c>
      <c r="AA35" s="144" t="n">
        <v>0.06165405</v>
      </c>
      <c r="AB35" s="144" t="n">
        <v>0.0620032</v>
      </c>
      <c r="AC35" s="144" t="n">
        <v>0.06055335</v>
      </c>
      <c r="AD35" s="144" t="n">
        <v>0.05910672</v>
      </c>
      <c r="AE35" s="144" t="n">
        <v>0.05915768</v>
      </c>
      <c r="AF35" s="144" t="n">
        <v>0.05932777</v>
      </c>
      <c r="AG35" s="144" t="n">
        <v>0.06035743</v>
      </c>
      <c r="AH35" s="144" t="n">
        <v>0.05763971</v>
      </c>
      <c r="AI35" s="144" t="n">
        <v>0.05776835</v>
      </c>
      <c r="AJ35" s="144" t="n">
        <v>0.05785581</v>
      </c>
      <c r="AK35" s="144" t="n">
        <v>0.05843397</v>
      </c>
      <c r="AL35" s="144" t="n">
        <v>0.05923679</v>
      </c>
      <c r="AM35" s="144" t="n">
        <v>0.06056021</v>
      </c>
      <c r="AN35" s="144" t="n">
        <v>0.05864658</v>
      </c>
      <c r="AO35" s="144" t="n">
        <v>0.05761649</v>
      </c>
      <c r="AP35" s="144" t="n">
        <v>0.05884381</v>
      </c>
      <c r="AQ35" s="144" t="n">
        <v>0.06087153</v>
      </c>
      <c r="AR35" s="144" t="n">
        <v>0.05493018</v>
      </c>
      <c r="AS35" s="145" t="n">
        <v>0.059744</v>
      </c>
    </row>
    <row r="36" customFormat="false" ht="12.75" hidden="false" customHeight="false" outlineLevel="0" collapsed="false">
      <c r="A36" s="139" t="s">
        <v>30</v>
      </c>
      <c r="B36" s="144" t="n">
        <v>0.007671172</v>
      </c>
      <c r="C36" s="144" t="n">
        <v>-0.002993178</v>
      </c>
      <c r="D36" s="144" t="n">
        <v>-0.001324826</v>
      </c>
      <c r="E36" s="144" t="n">
        <v>-0.002802782</v>
      </c>
      <c r="F36" s="144" t="n">
        <v>-0.002335254</v>
      </c>
      <c r="G36" s="144" t="n">
        <v>-0.0023686</v>
      </c>
      <c r="H36" s="144" t="n">
        <v>-0.001060154</v>
      </c>
      <c r="I36" s="144" t="n">
        <v>-0.002123811</v>
      </c>
      <c r="J36" s="144" t="n">
        <v>-0.002937089</v>
      </c>
      <c r="K36" s="144" t="n">
        <v>-0.00243744</v>
      </c>
      <c r="L36" s="144" t="n">
        <v>-0.001265774</v>
      </c>
      <c r="M36" s="144" t="n">
        <v>-0.003361772</v>
      </c>
      <c r="N36" s="144" t="n">
        <v>-0.002215292</v>
      </c>
      <c r="O36" s="144" t="n">
        <v>-0.004366642</v>
      </c>
      <c r="P36" s="144" t="n">
        <v>-0.001470566</v>
      </c>
      <c r="Q36" s="144" t="n">
        <v>-0.001139732</v>
      </c>
      <c r="R36" s="144" t="n">
        <v>-0.002937062</v>
      </c>
      <c r="S36" s="144" t="n">
        <v>-0.0006223432</v>
      </c>
      <c r="T36" s="144" t="n">
        <v>-0.002807269</v>
      </c>
      <c r="U36" s="144" t="n">
        <v>-0.007234798</v>
      </c>
      <c r="V36" s="145" t="n">
        <v>-0.002116939</v>
      </c>
      <c r="W36" s="146"/>
      <c r="X36" s="147" t="s">
        <v>30</v>
      </c>
      <c r="Y36" s="144" t="n">
        <v>-0.004414089</v>
      </c>
      <c r="Z36" s="144" t="n">
        <v>-0.003453429</v>
      </c>
      <c r="AA36" s="144" t="n">
        <v>-0.003394501</v>
      </c>
      <c r="AB36" s="144" t="n">
        <v>-0.003250763</v>
      </c>
      <c r="AC36" s="144" t="n">
        <v>-0.002412375</v>
      </c>
      <c r="AD36" s="144" t="n">
        <v>-0.005777552</v>
      </c>
      <c r="AE36" s="144" t="n">
        <v>-0.004687334</v>
      </c>
      <c r="AF36" s="144" t="n">
        <v>-0.00448859</v>
      </c>
      <c r="AG36" s="144" t="n">
        <v>-0.004297217</v>
      </c>
      <c r="AH36" s="144" t="n">
        <v>-0.00577681</v>
      </c>
      <c r="AI36" s="144" t="n">
        <v>-0.005043353</v>
      </c>
      <c r="AJ36" s="144" t="n">
        <v>-0.005587193</v>
      </c>
      <c r="AK36" s="144" t="n">
        <v>-0.003674888</v>
      </c>
      <c r="AL36" s="144" t="n">
        <v>-0.005077581</v>
      </c>
      <c r="AM36" s="144" t="n">
        <v>-0.004797196</v>
      </c>
      <c r="AN36" s="144" t="n">
        <v>-0.00435216</v>
      </c>
      <c r="AO36" s="144" t="n">
        <v>-0.003792814</v>
      </c>
      <c r="AP36" s="144" t="n">
        <v>-0.002784684</v>
      </c>
      <c r="AQ36" s="144" t="n">
        <v>-0.004628753</v>
      </c>
      <c r="AR36" s="144" t="n">
        <v>-0.007039743</v>
      </c>
      <c r="AS36" s="145" t="n">
        <v>-0.004382921</v>
      </c>
    </row>
    <row r="37" customFormat="false" ht="12.75" hidden="false" customHeight="false" outlineLevel="0" collapsed="false">
      <c r="A37" s="139" t="s">
        <v>31</v>
      </c>
      <c r="B37" s="144" t="n">
        <v>-0.002235549</v>
      </c>
      <c r="C37" s="144" t="n">
        <v>0.01747206</v>
      </c>
      <c r="D37" s="144" t="n">
        <v>0.02198842</v>
      </c>
      <c r="E37" s="144" t="n">
        <v>0.02134495</v>
      </c>
      <c r="F37" s="144" t="n">
        <v>0.02101627</v>
      </c>
      <c r="G37" s="144" t="n">
        <v>0.02336076</v>
      </c>
      <c r="H37" s="144" t="n">
        <v>0.02131722</v>
      </c>
      <c r="I37" s="144" t="n">
        <v>0.0231911</v>
      </c>
      <c r="J37" s="144" t="n">
        <v>0.02208083</v>
      </c>
      <c r="K37" s="144" t="n">
        <v>0.02485162</v>
      </c>
      <c r="L37" s="144" t="n">
        <v>0.02797706</v>
      </c>
      <c r="M37" s="144" t="n">
        <v>0.0218121</v>
      </c>
      <c r="N37" s="144" t="n">
        <v>0.02150963</v>
      </c>
      <c r="O37" s="144" t="n">
        <v>0.02100162</v>
      </c>
      <c r="P37" s="144" t="n">
        <v>0.02014754</v>
      </c>
      <c r="Q37" s="144" t="n">
        <v>0.02047448</v>
      </c>
      <c r="R37" s="144" t="n">
        <v>0.0215184</v>
      </c>
      <c r="S37" s="144" t="n">
        <v>0.02004153</v>
      </c>
      <c r="T37" s="144" t="n">
        <v>0.01981872</v>
      </c>
      <c r="U37" s="144" t="n">
        <v>0.01802823</v>
      </c>
      <c r="V37" s="145" t="n">
        <v>0.02089834</v>
      </c>
      <c r="W37" s="146"/>
      <c r="X37" s="147" t="s">
        <v>31</v>
      </c>
      <c r="Y37" s="144" t="n">
        <v>-0.01320869</v>
      </c>
      <c r="Z37" s="144" t="n">
        <v>0.01729123</v>
      </c>
      <c r="AA37" s="144" t="n">
        <v>0.01743678</v>
      </c>
      <c r="AB37" s="144" t="n">
        <v>0.01700266</v>
      </c>
      <c r="AC37" s="144" t="n">
        <v>0.01861916</v>
      </c>
      <c r="AD37" s="144" t="n">
        <v>0.01965228</v>
      </c>
      <c r="AE37" s="144" t="n">
        <v>0.01776149</v>
      </c>
      <c r="AF37" s="144" t="n">
        <v>0.01756089</v>
      </c>
      <c r="AG37" s="144" t="n">
        <v>0.01786022</v>
      </c>
      <c r="AH37" s="144" t="n">
        <v>0.01776732</v>
      </c>
      <c r="AI37" s="144" t="n">
        <v>0.02010526</v>
      </c>
      <c r="AJ37" s="144" t="n">
        <v>0.01756373</v>
      </c>
      <c r="AK37" s="144" t="n">
        <v>0.01930763</v>
      </c>
      <c r="AL37" s="144" t="n">
        <v>0.01598103</v>
      </c>
      <c r="AM37" s="144" t="n">
        <v>0.01762466</v>
      </c>
      <c r="AN37" s="144" t="n">
        <v>0.01805049</v>
      </c>
      <c r="AO37" s="144" t="n">
        <v>0.01733294</v>
      </c>
      <c r="AP37" s="144" t="n">
        <v>0.01690633</v>
      </c>
      <c r="AQ37" s="144" t="n">
        <v>0.01735943</v>
      </c>
      <c r="AR37" s="144" t="n">
        <v>0.01175108</v>
      </c>
      <c r="AS37" s="145" t="n">
        <v>0.01673933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28.27828</v>
      </c>
      <c r="C40" s="153" t="n">
        <v>-11.12601</v>
      </c>
      <c r="D40" s="153" t="n">
        <v>-14.00216</v>
      </c>
      <c r="E40" s="153" t="n">
        <v>-3.396257</v>
      </c>
      <c r="F40" s="153" t="n">
        <v>4.457194</v>
      </c>
      <c r="G40" s="153" t="n">
        <v>7.070171</v>
      </c>
      <c r="H40" s="153" t="n">
        <v>9.948624</v>
      </c>
      <c r="I40" s="153" t="n">
        <v>14.627</v>
      </c>
      <c r="J40" s="153" t="n">
        <v>2.764649</v>
      </c>
      <c r="K40" s="153" t="n">
        <v>-0.5491258</v>
      </c>
      <c r="L40" s="153" t="n">
        <v>-1.747934</v>
      </c>
      <c r="M40" s="153" t="n">
        <v>-9.101446</v>
      </c>
      <c r="N40" s="153" t="n">
        <v>-4.770586</v>
      </c>
      <c r="O40" s="153" t="n">
        <v>3.358658</v>
      </c>
      <c r="P40" s="153" t="n">
        <v>1.461659</v>
      </c>
      <c r="Q40" s="153" t="n">
        <v>-2.335711</v>
      </c>
      <c r="R40" s="153" t="n">
        <v>6.022879</v>
      </c>
      <c r="S40" s="153" t="n">
        <v>-9.327308</v>
      </c>
      <c r="T40" s="153" t="n">
        <v>-3.487084</v>
      </c>
      <c r="U40" s="153" t="n">
        <v>-9.757679</v>
      </c>
      <c r="V40" s="154" t="n">
        <v>0</v>
      </c>
      <c r="W40" s="146"/>
      <c r="X40" s="147" t="s">
        <v>201</v>
      </c>
      <c r="Y40" s="144" t="n">
        <v>20.26603</v>
      </c>
      <c r="Z40" s="144" t="n">
        <v>-19.02264</v>
      </c>
      <c r="AA40" s="144" t="n">
        <v>-8.95533</v>
      </c>
      <c r="AB40" s="144" t="n">
        <v>1.228692</v>
      </c>
      <c r="AC40" s="144" t="n">
        <v>0.6183738</v>
      </c>
      <c r="AD40" s="144" t="n">
        <v>7.67433</v>
      </c>
      <c r="AE40" s="144" t="n">
        <v>10.17539</v>
      </c>
      <c r="AF40" s="144" t="n">
        <v>8.223374</v>
      </c>
      <c r="AG40" s="144" t="n">
        <v>-0.3452803</v>
      </c>
      <c r="AH40" s="144" t="n">
        <v>3.604366</v>
      </c>
      <c r="AI40" s="144" t="n">
        <v>0.2580096</v>
      </c>
      <c r="AJ40" s="144" t="n">
        <v>-3.303327</v>
      </c>
      <c r="AK40" s="144" t="n">
        <v>-2.409293</v>
      </c>
      <c r="AL40" s="144" t="n">
        <v>2.966195</v>
      </c>
      <c r="AM40" s="144" t="n">
        <v>5.97246</v>
      </c>
      <c r="AN40" s="144" t="n">
        <v>1.90372</v>
      </c>
      <c r="AO40" s="144" t="n">
        <v>2.518263</v>
      </c>
      <c r="AP40" s="144" t="n">
        <v>-5.124617</v>
      </c>
      <c r="AQ40" s="144" t="n">
        <v>-9.971841</v>
      </c>
      <c r="AR40" s="144" t="n">
        <v>-12.3917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6.047271</v>
      </c>
      <c r="C41" s="144" t="n">
        <v>0.9048458</v>
      </c>
      <c r="D41" s="144" t="n">
        <v>0.6795563</v>
      </c>
      <c r="E41" s="144" t="n">
        <v>0.5783472</v>
      </c>
      <c r="F41" s="144" t="n">
        <v>-0.3505305</v>
      </c>
      <c r="G41" s="144" t="n">
        <v>-1.044482</v>
      </c>
      <c r="H41" s="144" t="n">
        <v>-0.08935918</v>
      </c>
      <c r="I41" s="144" t="n">
        <v>-0.005132605</v>
      </c>
      <c r="J41" s="144" t="n">
        <v>-0.07032639</v>
      </c>
      <c r="K41" s="144" t="n">
        <v>-0.5778915</v>
      </c>
      <c r="L41" s="144" t="n">
        <v>0.5592286</v>
      </c>
      <c r="M41" s="144" t="n">
        <v>0.6374817</v>
      </c>
      <c r="N41" s="144" t="n">
        <v>0.8409855</v>
      </c>
      <c r="O41" s="144" t="n">
        <v>0.5473612</v>
      </c>
      <c r="P41" s="144" t="n">
        <v>1.57441</v>
      </c>
      <c r="Q41" s="144" t="n">
        <v>0.6501101</v>
      </c>
      <c r="R41" s="144" t="n">
        <v>0.5610891</v>
      </c>
      <c r="S41" s="144" t="n">
        <v>1.632658</v>
      </c>
      <c r="T41" s="144" t="n">
        <v>1.261251</v>
      </c>
      <c r="U41" s="144" t="n">
        <v>-1.601149</v>
      </c>
      <c r="V41" s="145" t="n">
        <v>0.5606411</v>
      </c>
      <c r="W41" s="146"/>
      <c r="X41" s="147" t="s">
        <v>32</v>
      </c>
      <c r="Y41" s="144" t="n">
        <v>2.390929</v>
      </c>
      <c r="Z41" s="144" t="n">
        <v>-0.1495823</v>
      </c>
      <c r="AA41" s="144" t="n">
        <v>0.1310559</v>
      </c>
      <c r="AB41" s="144" t="n">
        <v>0.1199581</v>
      </c>
      <c r="AC41" s="144" t="n">
        <v>0.5553291</v>
      </c>
      <c r="AD41" s="144" t="n">
        <v>0.4641883</v>
      </c>
      <c r="AE41" s="144" t="n">
        <v>0.4580153</v>
      </c>
      <c r="AF41" s="144" t="n">
        <v>0.237351</v>
      </c>
      <c r="AG41" s="144" t="n">
        <v>0.9029627</v>
      </c>
      <c r="AH41" s="144" t="n">
        <v>0.4725983</v>
      </c>
      <c r="AI41" s="144" t="n">
        <v>0.671634</v>
      </c>
      <c r="AJ41" s="144" t="n">
        <v>-0.06069511</v>
      </c>
      <c r="AK41" s="144" t="n">
        <v>0.5271829</v>
      </c>
      <c r="AL41" s="144" t="n">
        <v>0.0738765</v>
      </c>
      <c r="AM41" s="144" t="n">
        <v>0.5299253</v>
      </c>
      <c r="AN41" s="144" t="n">
        <v>0.5431886</v>
      </c>
      <c r="AO41" s="144" t="n">
        <v>1.008497</v>
      </c>
      <c r="AP41" s="144" t="n">
        <v>0.2394055</v>
      </c>
      <c r="AQ41" s="144" t="n">
        <v>0.1259899</v>
      </c>
      <c r="AR41" s="144" t="n">
        <v>-2.630315</v>
      </c>
      <c r="AS41" s="145" t="n">
        <v>0.3453253</v>
      </c>
    </row>
    <row r="42" customFormat="false" ht="12.75" hidden="false" customHeight="false" outlineLevel="0" collapsed="false">
      <c r="A42" s="139" t="s">
        <v>33</v>
      </c>
      <c r="B42" s="144" t="n">
        <v>-5.755768</v>
      </c>
      <c r="C42" s="144" t="n">
        <v>-0.3554172</v>
      </c>
      <c r="D42" s="144" t="n">
        <v>-0.4874155</v>
      </c>
      <c r="E42" s="144" t="n">
        <v>-0.8892375</v>
      </c>
      <c r="F42" s="144" t="n">
        <v>-0.9102212</v>
      </c>
      <c r="G42" s="144" t="n">
        <v>-0.9018737</v>
      </c>
      <c r="H42" s="144" t="n">
        <v>-0.47817</v>
      </c>
      <c r="I42" s="144" t="n">
        <v>-0.5369626</v>
      </c>
      <c r="J42" s="144" t="n">
        <v>-0.3151193</v>
      </c>
      <c r="K42" s="144" t="n">
        <v>-0.2138516</v>
      </c>
      <c r="L42" s="144" t="n">
        <v>-0.5450631</v>
      </c>
      <c r="M42" s="144" t="n">
        <v>-0.3993439</v>
      </c>
      <c r="N42" s="144" t="n">
        <v>-0.6536996</v>
      </c>
      <c r="O42" s="144" t="n">
        <v>-0.6347354</v>
      </c>
      <c r="P42" s="144" t="n">
        <v>-0.1066734</v>
      </c>
      <c r="Q42" s="144" t="n">
        <v>-0.3229594</v>
      </c>
      <c r="R42" s="144" t="n">
        <v>0.02026337</v>
      </c>
      <c r="S42" s="144" t="n">
        <v>-0.1822497</v>
      </c>
      <c r="T42" s="144" t="n">
        <v>-0.2234625</v>
      </c>
      <c r="U42" s="144" t="n">
        <v>-0.4642958</v>
      </c>
      <c r="V42" s="145" t="n">
        <v>-0.6084837</v>
      </c>
      <c r="W42" s="146"/>
      <c r="X42" s="147" t="s">
        <v>33</v>
      </c>
      <c r="Y42" s="144" t="n">
        <v>-3.875096</v>
      </c>
      <c r="Z42" s="144" t="n">
        <v>-0.439013</v>
      </c>
      <c r="AA42" s="144" t="n">
        <v>-0.6194757</v>
      </c>
      <c r="AB42" s="144" t="n">
        <v>-0.412057</v>
      </c>
      <c r="AC42" s="144" t="n">
        <v>-0.3010329</v>
      </c>
      <c r="AD42" s="144" t="n">
        <v>-0.82224</v>
      </c>
      <c r="AE42" s="144" t="n">
        <v>-0.1727503</v>
      </c>
      <c r="AF42" s="144" t="n">
        <v>0.2152656</v>
      </c>
      <c r="AG42" s="144" t="n">
        <v>-0.5956468</v>
      </c>
      <c r="AH42" s="144" t="n">
        <v>-0.4499653</v>
      </c>
      <c r="AI42" s="144" t="n">
        <v>-0.2786038</v>
      </c>
      <c r="AJ42" s="144" t="n">
        <v>-0.01859535</v>
      </c>
      <c r="AK42" s="144" t="n">
        <v>-0.4215157</v>
      </c>
      <c r="AL42" s="144" t="n">
        <v>-0.1162758</v>
      </c>
      <c r="AM42" s="144" t="n">
        <v>-0.0553098</v>
      </c>
      <c r="AN42" s="144" t="n">
        <v>-0.08269625</v>
      </c>
      <c r="AO42" s="144" t="n">
        <v>-0.331284</v>
      </c>
      <c r="AP42" s="144" t="n">
        <v>-0.1591349</v>
      </c>
      <c r="AQ42" s="144" t="n">
        <v>-0.2320295</v>
      </c>
      <c r="AR42" s="144" t="n">
        <v>-0.0317049</v>
      </c>
      <c r="AS42" s="145" t="n">
        <v>-0.3910913</v>
      </c>
    </row>
    <row r="43" customFormat="false" ht="12.75" hidden="false" customHeight="false" outlineLevel="0" collapsed="false">
      <c r="A43" s="139" t="s">
        <v>34</v>
      </c>
      <c r="B43" s="144" t="n">
        <v>-0.1508769</v>
      </c>
      <c r="C43" s="144" t="n">
        <v>0.1774779</v>
      </c>
      <c r="D43" s="144" t="n">
        <v>0.1709983</v>
      </c>
      <c r="E43" s="144" t="n">
        <v>-0.07430719</v>
      </c>
      <c r="F43" s="144" t="n">
        <v>-0.05342407</v>
      </c>
      <c r="G43" s="144" t="n">
        <v>0.02821213</v>
      </c>
      <c r="H43" s="144" t="n">
        <v>0.04405484</v>
      </c>
      <c r="I43" s="144" t="n">
        <v>0.06467026</v>
      </c>
      <c r="J43" s="144" t="n">
        <v>0.1208275</v>
      </c>
      <c r="K43" s="144" t="n">
        <v>0.3439297</v>
      </c>
      <c r="L43" s="144" t="n">
        <v>0.2167445</v>
      </c>
      <c r="M43" s="144" t="n">
        <v>0.05563834</v>
      </c>
      <c r="N43" s="144" t="n">
        <v>0.07465074</v>
      </c>
      <c r="O43" s="144" t="n">
        <v>-0.04442998</v>
      </c>
      <c r="P43" s="144" t="n">
        <v>0.06891794</v>
      </c>
      <c r="Q43" s="144" t="n">
        <v>-0.1814514</v>
      </c>
      <c r="R43" s="144" t="n">
        <v>-0.3316821</v>
      </c>
      <c r="S43" s="144" t="n">
        <v>-0.2728577</v>
      </c>
      <c r="T43" s="144" t="n">
        <v>-0.2556446</v>
      </c>
      <c r="U43" s="144" t="n">
        <v>0.3281675</v>
      </c>
      <c r="V43" s="145" t="n">
        <v>0.01373402</v>
      </c>
      <c r="W43" s="146"/>
      <c r="X43" s="147" t="s">
        <v>34</v>
      </c>
      <c r="Y43" s="144" t="n">
        <v>0.3569595</v>
      </c>
      <c r="Z43" s="144" t="n">
        <v>0.20928</v>
      </c>
      <c r="AA43" s="144" t="n">
        <v>0.05786405</v>
      </c>
      <c r="AB43" s="144" t="n">
        <v>0.155339</v>
      </c>
      <c r="AC43" s="144" t="n">
        <v>-0.009433899</v>
      </c>
      <c r="AD43" s="144" t="n">
        <v>0.2291636</v>
      </c>
      <c r="AE43" s="144" t="n">
        <v>0.3916323</v>
      </c>
      <c r="AF43" s="144" t="n">
        <v>0.2700494</v>
      </c>
      <c r="AG43" s="144" t="n">
        <v>-0.2286395</v>
      </c>
      <c r="AH43" s="144" t="n">
        <v>0.1132677</v>
      </c>
      <c r="AI43" s="144" t="n">
        <v>0.2123528</v>
      </c>
      <c r="AJ43" s="144" t="n">
        <v>0.005256465</v>
      </c>
      <c r="AK43" s="144" t="n">
        <v>0.242162</v>
      </c>
      <c r="AL43" s="144" t="n">
        <v>0.1057616</v>
      </c>
      <c r="AM43" s="144" t="n">
        <v>0.1490779</v>
      </c>
      <c r="AN43" s="144" t="n">
        <v>-0.01541076</v>
      </c>
      <c r="AO43" s="144" t="n">
        <v>0.08566946</v>
      </c>
      <c r="AP43" s="144" t="n">
        <v>0.07005654</v>
      </c>
      <c r="AQ43" s="144" t="n">
        <v>-0.05044844</v>
      </c>
      <c r="AR43" s="144" t="n">
        <v>0.3145783</v>
      </c>
      <c r="AS43" s="145" t="n">
        <v>0.1243518</v>
      </c>
    </row>
    <row r="44" customFormat="false" ht="12.75" hidden="false" customHeight="false" outlineLevel="0" collapsed="false">
      <c r="A44" s="139" t="s">
        <v>35</v>
      </c>
      <c r="B44" s="144" t="n">
        <v>2.040166</v>
      </c>
      <c r="C44" s="144" t="n">
        <v>-0.141914</v>
      </c>
      <c r="D44" s="144" t="n">
        <v>-0.009201021</v>
      </c>
      <c r="E44" s="144" t="n">
        <v>-0.1691157</v>
      </c>
      <c r="F44" s="144" t="n">
        <v>-0.1487148</v>
      </c>
      <c r="G44" s="144" t="n">
        <v>-0.2577285</v>
      </c>
      <c r="H44" s="144" t="n">
        <v>-0.02814632</v>
      </c>
      <c r="I44" s="144" t="n">
        <v>-0.09860747</v>
      </c>
      <c r="J44" s="144" t="n">
        <v>-0.1336143</v>
      </c>
      <c r="K44" s="144" t="n">
        <v>-0.0299648</v>
      </c>
      <c r="L44" s="144" t="n">
        <v>-0.269996</v>
      </c>
      <c r="M44" s="144" t="n">
        <v>-0.08201706</v>
      </c>
      <c r="N44" s="144" t="n">
        <v>-0.07415034</v>
      </c>
      <c r="O44" s="144" t="n">
        <v>0.02207993</v>
      </c>
      <c r="P44" s="144" t="n">
        <v>0.1734056</v>
      </c>
      <c r="Q44" s="144" t="n">
        <v>-0.05357014</v>
      </c>
      <c r="R44" s="144" t="n">
        <v>-0.05224496</v>
      </c>
      <c r="S44" s="144" t="n">
        <v>-0.1170661</v>
      </c>
      <c r="T44" s="144" t="n">
        <v>0.04515649</v>
      </c>
      <c r="U44" s="144" t="n">
        <v>-0.3577269</v>
      </c>
      <c r="V44" s="145" t="n">
        <v>-0.02550221</v>
      </c>
      <c r="W44" s="146"/>
      <c r="X44" s="147" t="s">
        <v>35</v>
      </c>
      <c r="Y44" s="144" t="n">
        <v>1.876781</v>
      </c>
      <c r="Z44" s="144" t="n">
        <v>-0.01573009</v>
      </c>
      <c r="AA44" s="144" t="n">
        <v>-0.006001475</v>
      </c>
      <c r="AB44" s="144" t="n">
        <v>-0.00934798</v>
      </c>
      <c r="AC44" s="144" t="n">
        <v>0.051634</v>
      </c>
      <c r="AD44" s="144" t="n">
        <v>-0.154579</v>
      </c>
      <c r="AE44" s="144" t="n">
        <v>-0.002788119</v>
      </c>
      <c r="AF44" s="144" t="n">
        <v>0.06561326</v>
      </c>
      <c r="AG44" s="144" t="n">
        <v>-0.09590733</v>
      </c>
      <c r="AH44" s="144" t="n">
        <v>-0.02285753</v>
      </c>
      <c r="AI44" s="144" t="n">
        <v>-0.1086111</v>
      </c>
      <c r="AJ44" s="144" t="n">
        <v>0.09815601</v>
      </c>
      <c r="AK44" s="144" t="n">
        <v>-0.00155988</v>
      </c>
      <c r="AL44" s="144" t="n">
        <v>0.006899078</v>
      </c>
      <c r="AM44" s="144" t="n">
        <v>0.08048223</v>
      </c>
      <c r="AN44" s="144" t="n">
        <v>-0.1000826</v>
      </c>
      <c r="AO44" s="144" t="n">
        <v>-0.1054503</v>
      </c>
      <c r="AP44" s="144" t="n">
        <v>-0.1390935</v>
      </c>
      <c r="AQ44" s="144" t="n">
        <v>-0.1409843</v>
      </c>
      <c r="AR44" s="144" t="n">
        <v>-0.5946908</v>
      </c>
      <c r="AS44" s="145" t="n">
        <v>0.005210921</v>
      </c>
    </row>
    <row r="45" customFormat="false" ht="12.75" hidden="false" customHeight="false" outlineLevel="0" collapsed="false">
      <c r="A45" s="139" t="s">
        <v>36</v>
      </c>
      <c r="B45" s="144" t="n">
        <v>0.07162628</v>
      </c>
      <c r="C45" s="144" t="n">
        <v>0.1088112</v>
      </c>
      <c r="D45" s="144" t="n">
        <v>0.0007455501</v>
      </c>
      <c r="E45" s="144" t="n">
        <v>0.01985798</v>
      </c>
      <c r="F45" s="144" t="n">
        <v>-0.02638231</v>
      </c>
      <c r="G45" s="144" t="n">
        <v>-0.08768253</v>
      </c>
      <c r="H45" s="144" t="n">
        <v>0.04041591</v>
      </c>
      <c r="I45" s="144" t="n">
        <v>0.01750858</v>
      </c>
      <c r="J45" s="144" t="n">
        <v>0.02810412</v>
      </c>
      <c r="K45" s="144" t="n">
        <v>-0.001853262</v>
      </c>
      <c r="L45" s="144" t="n">
        <v>-0.02335426</v>
      </c>
      <c r="M45" s="144" t="n">
        <v>0.09669129</v>
      </c>
      <c r="N45" s="144" t="n">
        <v>0.0625538</v>
      </c>
      <c r="O45" s="144" t="n">
        <v>-0.006852923</v>
      </c>
      <c r="P45" s="144" t="n">
        <v>0.0128871</v>
      </c>
      <c r="Q45" s="144" t="n">
        <v>0.007758608</v>
      </c>
      <c r="R45" s="144" t="n">
        <v>-0.08636669</v>
      </c>
      <c r="S45" s="144" t="n">
        <v>-0.0512188</v>
      </c>
      <c r="T45" s="144" t="n">
        <v>0.06317382</v>
      </c>
      <c r="U45" s="144" t="n">
        <v>0.1267112</v>
      </c>
      <c r="V45" s="145" t="n">
        <v>0.01517382</v>
      </c>
      <c r="W45" s="146"/>
      <c r="X45" s="147" t="s">
        <v>36</v>
      </c>
      <c r="Y45" s="144" t="n">
        <v>0.2343565</v>
      </c>
      <c r="Z45" s="144" t="n">
        <v>-0.06126628</v>
      </c>
      <c r="AA45" s="144" t="n">
        <v>-0.0433313</v>
      </c>
      <c r="AB45" s="144" t="n">
        <v>-0.008350034</v>
      </c>
      <c r="AC45" s="144" t="n">
        <v>-0.01597659</v>
      </c>
      <c r="AD45" s="144" t="n">
        <v>0.06158164</v>
      </c>
      <c r="AE45" s="144" t="n">
        <v>0.04661171</v>
      </c>
      <c r="AF45" s="144" t="n">
        <v>0.02297946</v>
      </c>
      <c r="AG45" s="144" t="n">
        <v>0.04287456</v>
      </c>
      <c r="AH45" s="144" t="n">
        <v>-0.02082898</v>
      </c>
      <c r="AI45" s="144" t="n">
        <v>-0.00547877</v>
      </c>
      <c r="AJ45" s="144" t="n">
        <v>-0.07310871</v>
      </c>
      <c r="AK45" s="144" t="n">
        <v>-0.01118716</v>
      </c>
      <c r="AL45" s="144" t="n">
        <v>-0.03497183</v>
      </c>
      <c r="AM45" s="144" t="n">
        <v>0.06658779</v>
      </c>
      <c r="AN45" s="144" t="n">
        <v>0.08476078</v>
      </c>
      <c r="AO45" s="144" t="n">
        <v>0.1167811</v>
      </c>
      <c r="AP45" s="144" t="n">
        <v>0.08983593</v>
      </c>
      <c r="AQ45" s="144" t="n">
        <v>-0.03276668</v>
      </c>
      <c r="AR45" s="144" t="n">
        <v>-0.09424582</v>
      </c>
      <c r="AS45" s="145" t="n">
        <v>0.01566964</v>
      </c>
    </row>
    <row r="46" customFormat="false" ht="12.75" hidden="false" customHeight="false" outlineLevel="0" collapsed="false">
      <c r="A46" s="139" t="s">
        <v>37</v>
      </c>
      <c r="B46" s="144" t="n">
        <v>1.193642</v>
      </c>
      <c r="C46" s="144" t="n">
        <v>-0.01103263</v>
      </c>
      <c r="D46" s="144" t="n">
        <v>0.02027431</v>
      </c>
      <c r="E46" s="144" t="n">
        <v>0.03745614</v>
      </c>
      <c r="F46" s="144" t="n">
        <v>0.008933791</v>
      </c>
      <c r="G46" s="144" t="n">
        <v>0.00540907</v>
      </c>
      <c r="H46" s="144" t="n">
        <v>-0.06594434</v>
      </c>
      <c r="I46" s="144" t="n">
        <v>-0.03093251</v>
      </c>
      <c r="J46" s="144" t="n">
        <v>-0.036554</v>
      </c>
      <c r="K46" s="144" t="n">
        <v>-0.03609491</v>
      </c>
      <c r="L46" s="144" t="n">
        <v>-0.02290238</v>
      </c>
      <c r="M46" s="144" t="n">
        <v>-0.02466382</v>
      </c>
      <c r="N46" s="144" t="n">
        <v>0.03951857</v>
      </c>
      <c r="O46" s="144" t="n">
        <v>0.07236658</v>
      </c>
      <c r="P46" s="144" t="n">
        <v>0.08788503</v>
      </c>
      <c r="Q46" s="144" t="n">
        <v>-0.001317162</v>
      </c>
      <c r="R46" s="144" t="n">
        <v>0.02675481</v>
      </c>
      <c r="S46" s="144" t="n">
        <v>0.04101941</v>
      </c>
      <c r="T46" s="144" t="n">
        <v>0.02809486</v>
      </c>
      <c r="U46" s="144" t="n">
        <v>0.04594781</v>
      </c>
      <c r="V46" s="145" t="n">
        <v>0.04377461</v>
      </c>
      <c r="W46" s="146"/>
      <c r="X46" s="147" t="s">
        <v>37</v>
      </c>
      <c r="Y46" s="144" t="n">
        <v>1.297455</v>
      </c>
      <c r="Z46" s="144" t="n">
        <v>-0.05639192</v>
      </c>
      <c r="AA46" s="144" t="n">
        <v>0.02643108</v>
      </c>
      <c r="AB46" s="144" t="n">
        <v>0.05798082</v>
      </c>
      <c r="AC46" s="144" t="n">
        <v>0.0007403679</v>
      </c>
      <c r="AD46" s="144" t="n">
        <v>0.01430273</v>
      </c>
      <c r="AE46" s="144" t="n">
        <v>0.03741276</v>
      </c>
      <c r="AF46" s="144" t="n">
        <v>0.1139676</v>
      </c>
      <c r="AG46" s="144" t="n">
        <v>0.05195862</v>
      </c>
      <c r="AH46" s="144" t="n">
        <v>0.09821467</v>
      </c>
      <c r="AI46" s="144" t="n">
        <v>0.01688784</v>
      </c>
      <c r="AJ46" s="144" t="n">
        <v>0.05794717</v>
      </c>
      <c r="AK46" s="144" t="n">
        <v>0.02153461</v>
      </c>
      <c r="AL46" s="144" t="n">
        <v>0.06732076</v>
      </c>
      <c r="AM46" s="144" t="n">
        <v>0.03166052</v>
      </c>
      <c r="AN46" s="144" t="n">
        <v>-0.02326167</v>
      </c>
      <c r="AO46" s="144" t="n">
        <v>-0.01419491</v>
      </c>
      <c r="AP46" s="144" t="n">
        <v>0.009202683</v>
      </c>
      <c r="AQ46" s="144" t="n">
        <v>0.05583042</v>
      </c>
      <c r="AR46" s="144" t="n">
        <v>0.00435406</v>
      </c>
      <c r="AS46" s="145" t="n">
        <v>0.06790783</v>
      </c>
    </row>
    <row r="47" customFormat="false" ht="12.75" hidden="false" customHeight="false" outlineLevel="0" collapsed="false">
      <c r="A47" s="139" t="s">
        <v>38</v>
      </c>
      <c r="B47" s="144" t="n">
        <v>-0.0195073</v>
      </c>
      <c r="C47" s="144" t="n">
        <v>0.05495817</v>
      </c>
      <c r="D47" s="144" t="n">
        <v>0.008219037</v>
      </c>
      <c r="E47" s="144" t="n">
        <v>-0.01732066</v>
      </c>
      <c r="F47" s="144" t="n">
        <v>-0.0009617696</v>
      </c>
      <c r="G47" s="144" t="n">
        <v>-0.01203623</v>
      </c>
      <c r="H47" s="144" t="n">
        <v>0.002014666</v>
      </c>
      <c r="I47" s="144" t="n">
        <v>-0.02267825</v>
      </c>
      <c r="J47" s="144" t="n">
        <v>0.007520296</v>
      </c>
      <c r="K47" s="144" t="n">
        <v>0.004842112</v>
      </c>
      <c r="L47" s="144" t="n">
        <v>-0.01701947</v>
      </c>
      <c r="M47" s="144" t="n">
        <v>0.01807648</v>
      </c>
      <c r="N47" s="144" t="n">
        <v>0.007046392</v>
      </c>
      <c r="O47" s="144" t="n">
        <v>-0.03486552</v>
      </c>
      <c r="P47" s="144" t="n">
        <v>-0.005570879</v>
      </c>
      <c r="Q47" s="144" t="n">
        <v>0.005330552</v>
      </c>
      <c r="R47" s="144" t="n">
        <v>-0.02841023</v>
      </c>
      <c r="S47" s="144" t="n">
        <v>-0.01428052</v>
      </c>
      <c r="T47" s="144" t="n">
        <v>0.01407984</v>
      </c>
      <c r="U47" s="144" t="n">
        <v>-0.0941985</v>
      </c>
      <c r="V47" s="145" t="n">
        <v>-0.005133502</v>
      </c>
      <c r="W47" s="146"/>
      <c r="X47" s="147" t="s">
        <v>38</v>
      </c>
      <c r="Y47" s="144" t="n">
        <v>-0.02727714</v>
      </c>
      <c r="Z47" s="144" t="n">
        <v>-0.02273894</v>
      </c>
      <c r="AA47" s="144" t="n">
        <v>-0.002547807</v>
      </c>
      <c r="AB47" s="144" t="n">
        <v>0.0007598741</v>
      </c>
      <c r="AC47" s="144" t="n">
        <v>-0.02463132</v>
      </c>
      <c r="AD47" s="144" t="n">
        <v>0.006109074</v>
      </c>
      <c r="AE47" s="144" t="n">
        <v>0.01223859</v>
      </c>
      <c r="AF47" s="144" t="n">
        <v>0.007799442</v>
      </c>
      <c r="AG47" s="144" t="n">
        <v>0.005416516</v>
      </c>
      <c r="AH47" s="144" t="n">
        <v>-0.005171756</v>
      </c>
      <c r="AI47" s="144" t="n">
        <v>0.02997914</v>
      </c>
      <c r="AJ47" s="144" t="n">
        <v>-0.01797701</v>
      </c>
      <c r="AK47" s="144" t="n">
        <v>-0.01609657</v>
      </c>
      <c r="AL47" s="144" t="n">
        <v>0.00840031</v>
      </c>
      <c r="AM47" s="144" t="n">
        <v>0.05484417</v>
      </c>
      <c r="AN47" s="144" t="n">
        <v>0.0009540311</v>
      </c>
      <c r="AO47" s="144" t="n">
        <v>0.03002094</v>
      </c>
      <c r="AP47" s="144" t="n">
        <v>0.008693752</v>
      </c>
      <c r="AQ47" s="144" t="n">
        <v>-0.03279102</v>
      </c>
      <c r="AR47" s="144" t="n">
        <v>-0.07256546</v>
      </c>
      <c r="AS47" s="145" t="n">
        <v>-0.0008187116</v>
      </c>
    </row>
    <row r="48" customFormat="false" ht="12.75" hidden="false" customHeight="false" outlineLevel="0" collapsed="false">
      <c r="A48" s="139" t="s">
        <v>39</v>
      </c>
      <c r="B48" s="144" t="n">
        <v>-0.2849433</v>
      </c>
      <c r="C48" s="144" t="n">
        <v>-0.04296372</v>
      </c>
      <c r="D48" s="144" t="n">
        <v>-0.03976417</v>
      </c>
      <c r="E48" s="144" t="n">
        <v>-0.04631844</v>
      </c>
      <c r="F48" s="144" t="n">
        <v>-0.05958972</v>
      </c>
      <c r="G48" s="144" t="n">
        <v>-0.04699338</v>
      </c>
      <c r="H48" s="144" t="n">
        <v>-0.0441562</v>
      </c>
      <c r="I48" s="144" t="n">
        <v>-0.02791901</v>
      </c>
      <c r="J48" s="144" t="n">
        <v>-0.02579422</v>
      </c>
      <c r="K48" s="144" t="n">
        <v>-0.05295309</v>
      </c>
      <c r="L48" s="144" t="n">
        <v>-0.03132427</v>
      </c>
      <c r="M48" s="144" t="n">
        <v>-0.03370304</v>
      </c>
      <c r="N48" s="144" t="n">
        <v>-0.02928078</v>
      </c>
      <c r="O48" s="144" t="n">
        <v>-0.01002936</v>
      </c>
      <c r="P48" s="144" t="n">
        <v>-0.0211721</v>
      </c>
      <c r="Q48" s="144" t="n">
        <v>-0.0205886</v>
      </c>
      <c r="R48" s="144" t="n">
        <v>-0.01609586</v>
      </c>
      <c r="S48" s="144" t="n">
        <v>-0.03015471</v>
      </c>
      <c r="T48" s="144" t="n">
        <v>-0.02010977</v>
      </c>
      <c r="U48" s="144" t="n">
        <v>-0.02126727</v>
      </c>
      <c r="V48" s="145" t="n">
        <v>-0.04030565</v>
      </c>
      <c r="W48" s="146"/>
      <c r="X48" s="147" t="s">
        <v>39</v>
      </c>
      <c r="Y48" s="144" t="n">
        <v>-0.2025302</v>
      </c>
      <c r="Z48" s="144" t="n">
        <v>0.01530424</v>
      </c>
      <c r="AA48" s="144" t="n">
        <v>-0.009933432</v>
      </c>
      <c r="AB48" s="144" t="n">
        <v>0.007920943</v>
      </c>
      <c r="AC48" s="144" t="n">
        <v>0.00642718</v>
      </c>
      <c r="AD48" s="144" t="n">
        <v>-0.007395053</v>
      </c>
      <c r="AE48" s="144" t="n">
        <v>-0.002316047</v>
      </c>
      <c r="AF48" s="144" t="n">
        <v>0.008497898</v>
      </c>
      <c r="AG48" s="144" t="n">
        <v>0.01600185</v>
      </c>
      <c r="AH48" s="144" t="n">
        <v>-0.01539794</v>
      </c>
      <c r="AI48" s="144" t="n">
        <v>0.01605426</v>
      </c>
      <c r="AJ48" s="144" t="n">
        <v>0.01158325</v>
      </c>
      <c r="AK48" s="144" t="n">
        <v>0.006676147</v>
      </c>
      <c r="AL48" s="144" t="n">
        <v>0.003945544</v>
      </c>
      <c r="AM48" s="144" t="n">
        <v>0.02217668</v>
      </c>
      <c r="AN48" s="144" t="n">
        <v>0.03315903</v>
      </c>
      <c r="AO48" s="144" t="n">
        <v>0.006121409</v>
      </c>
      <c r="AP48" s="144" t="n">
        <v>-0.004287386</v>
      </c>
      <c r="AQ48" s="144" t="n">
        <v>-0.006774237</v>
      </c>
      <c r="AR48" s="144" t="n">
        <v>0.01087909</v>
      </c>
      <c r="AS48" s="145" t="n">
        <v>8.119155E-006</v>
      </c>
    </row>
    <row r="49" customFormat="false" ht="12.75" hidden="false" customHeight="false" outlineLevel="0" collapsed="false">
      <c r="A49" s="139" t="s">
        <v>40</v>
      </c>
      <c r="B49" s="144" t="n">
        <v>0.009734118</v>
      </c>
      <c r="C49" s="144" t="n">
        <v>0.05995893</v>
      </c>
      <c r="D49" s="144" t="n">
        <v>-0.001203001</v>
      </c>
      <c r="E49" s="144" t="n">
        <v>0.007336038</v>
      </c>
      <c r="F49" s="144" t="n">
        <v>0.01137654</v>
      </c>
      <c r="G49" s="144" t="n">
        <v>-0.02586569</v>
      </c>
      <c r="H49" s="144" t="n">
        <v>0.01878632</v>
      </c>
      <c r="I49" s="144" t="n">
        <v>-0.02032296</v>
      </c>
      <c r="J49" s="144" t="n">
        <v>-0.003692907</v>
      </c>
      <c r="K49" s="144" t="n">
        <v>-0.02475303</v>
      </c>
      <c r="L49" s="144" t="n">
        <v>-0.05263643</v>
      </c>
      <c r="M49" s="144" t="n">
        <v>0.02266525</v>
      </c>
      <c r="N49" s="144" t="n">
        <v>0.01244671</v>
      </c>
      <c r="O49" s="144" t="n">
        <v>-0.002891835</v>
      </c>
      <c r="P49" s="144" t="n">
        <v>0.0328518</v>
      </c>
      <c r="Q49" s="144" t="n">
        <v>0.01943736</v>
      </c>
      <c r="R49" s="144" t="n">
        <v>0.01736017</v>
      </c>
      <c r="S49" s="144" t="n">
        <v>0.007995406</v>
      </c>
      <c r="T49" s="144" t="n">
        <v>0.009224977</v>
      </c>
      <c r="U49" s="144" t="n">
        <v>-0.156542</v>
      </c>
      <c r="V49" s="145" t="n">
        <v>0</v>
      </c>
      <c r="W49" s="146"/>
      <c r="X49" s="147" t="s">
        <v>40</v>
      </c>
      <c r="Y49" s="144" t="n">
        <v>0.1186909</v>
      </c>
      <c r="Z49" s="144" t="n">
        <v>-0.02238482</v>
      </c>
      <c r="AA49" s="144" t="n">
        <v>-0.01779858</v>
      </c>
      <c r="AB49" s="144" t="n">
        <v>0.009298252</v>
      </c>
      <c r="AC49" s="144" t="n">
        <v>-0.01226018</v>
      </c>
      <c r="AD49" s="144" t="n">
        <v>-0.01202927</v>
      </c>
      <c r="AE49" s="144" t="n">
        <v>0.00119381</v>
      </c>
      <c r="AF49" s="144" t="n">
        <v>0.01582152</v>
      </c>
      <c r="AG49" s="144" t="n">
        <v>-0.009380042</v>
      </c>
      <c r="AH49" s="144" t="n">
        <v>0.006077484</v>
      </c>
      <c r="AI49" s="144" t="n">
        <v>0.01823176</v>
      </c>
      <c r="AJ49" s="144" t="n">
        <v>-0.02010095</v>
      </c>
      <c r="AK49" s="144" t="n">
        <v>-0.01563307</v>
      </c>
      <c r="AL49" s="144" t="n">
        <v>-0.001082773</v>
      </c>
      <c r="AM49" s="144" t="n">
        <v>0.05934422</v>
      </c>
      <c r="AN49" s="144" t="n">
        <v>0.002078298</v>
      </c>
      <c r="AO49" s="144" t="n">
        <v>0.04085618</v>
      </c>
      <c r="AP49" s="144" t="n">
        <v>0.006386401</v>
      </c>
      <c r="AQ49" s="144" t="n">
        <v>-0.03212395</v>
      </c>
      <c r="AR49" s="144" t="n">
        <v>-0.1387896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041796</v>
      </c>
      <c r="C50" s="144" t="n">
        <v>-0.06376699</v>
      </c>
      <c r="D50" s="144" t="n">
        <v>-0.05136316</v>
      </c>
      <c r="E50" s="144" t="n">
        <v>-0.04136023</v>
      </c>
      <c r="F50" s="144" t="n">
        <v>-0.04032197</v>
      </c>
      <c r="G50" s="144" t="n">
        <v>-0.040326</v>
      </c>
      <c r="H50" s="144" t="n">
        <v>-0.03491918</v>
      </c>
      <c r="I50" s="144" t="n">
        <v>-0.02682557</v>
      </c>
      <c r="J50" s="144" t="n">
        <v>-0.03893889</v>
      </c>
      <c r="K50" s="144" t="n">
        <v>-0.03430506</v>
      </c>
      <c r="L50" s="144" t="n">
        <v>-0.05602257</v>
      </c>
      <c r="M50" s="144" t="n">
        <v>-0.04929412</v>
      </c>
      <c r="N50" s="144" t="n">
        <v>-0.04223365</v>
      </c>
      <c r="O50" s="144" t="n">
        <v>-0.02690103</v>
      </c>
      <c r="P50" s="144" t="n">
        <v>-0.0318108</v>
      </c>
      <c r="Q50" s="144" t="n">
        <v>-0.04487849</v>
      </c>
      <c r="R50" s="144" t="n">
        <v>-0.03796298</v>
      </c>
      <c r="S50" s="144" t="n">
        <v>-0.04282541</v>
      </c>
      <c r="T50" s="144" t="n">
        <v>-0.04276741</v>
      </c>
      <c r="U50" s="144" t="n">
        <v>-0.02441669</v>
      </c>
      <c r="V50" s="145" t="n">
        <v>-0.03667007</v>
      </c>
      <c r="W50" s="146"/>
      <c r="X50" s="147" t="s">
        <v>41</v>
      </c>
      <c r="Y50" s="144" t="n">
        <v>0.1535409</v>
      </c>
      <c r="Z50" s="144" t="n">
        <v>-0.009660469</v>
      </c>
      <c r="AA50" s="144" t="n">
        <v>0.008512412</v>
      </c>
      <c r="AB50" s="144" t="n">
        <v>0.01665919</v>
      </c>
      <c r="AC50" s="144" t="n">
        <v>0.01168301</v>
      </c>
      <c r="AD50" s="144" t="n">
        <v>0.0147544</v>
      </c>
      <c r="AE50" s="144" t="n">
        <v>0.01893066</v>
      </c>
      <c r="AF50" s="144" t="n">
        <v>0.02399661</v>
      </c>
      <c r="AG50" s="144" t="n">
        <v>0.01233602</v>
      </c>
      <c r="AH50" s="144" t="n">
        <v>0.02192694</v>
      </c>
      <c r="AI50" s="144" t="n">
        <v>0.004591836</v>
      </c>
      <c r="AJ50" s="144" t="n">
        <v>0.01046419</v>
      </c>
      <c r="AK50" s="144" t="n">
        <v>0.006365924</v>
      </c>
      <c r="AL50" s="144" t="n">
        <v>0.01390978</v>
      </c>
      <c r="AM50" s="144" t="n">
        <v>0.01794996</v>
      </c>
      <c r="AN50" s="144" t="n">
        <v>0.003388154</v>
      </c>
      <c r="AO50" s="144" t="n">
        <v>0.009300606</v>
      </c>
      <c r="AP50" s="144" t="n">
        <v>0.005670642</v>
      </c>
      <c r="AQ50" s="144" t="n">
        <v>0.003418314</v>
      </c>
      <c r="AR50" s="144" t="n">
        <v>0.03178282</v>
      </c>
      <c r="AS50" s="145" t="n">
        <v>0.01564603</v>
      </c>
    </row>
    <row r="51" customFormat="false" ht="12.75" hidden="false" customHeight="false" outlineLevel="0" collapsed="false">
      <c r="A51" s="139" t="s">
        <v>42</v>
      </c>
      <c r="B51" s="144" t="n">
        <v>0.01143781</v>
      </c>
      <c r="C51" s="144" t="n">
        <v>0.01107782</v>
      </c>
      <c r="D51" s="144" t="n">
        <v>0.002030391</v>
      </c>
      <c r="E51" s="144" t="n">
        <v>0.0006117856</v>
      </c>
      <c r="F51" s="144" t="n">
        <v>0.0005402683</v>
      </c>
      <c r="G51" s="144" t="n">
        <v>-0.004830027</v>
      </c>
      <c r="H51" s="144" t="n">
        <v>0.002347922</v>
      </c>
      <c r="I51" s="144" t="n">
        <v>-0.003119498</v>
      </c>
      <c r="J51" s="144" t="n">
        <v>8.858736E-005</v>
      </c>
      <c r="K51" s="144" t="n">
        <v>-0.002962081</v>
      </c>
      <c r="L51" s="144" t="n">
        <v>-0.004535132</v>
      </c>
      <c r="M51" s="144" t="n">
        <v>0.005995561</v>
      </c>
      <c r="N51" s="144" t="n">
        <v>0.003730662</v>
      </c>
      <c r="O51" s="144" t="n">
        <v>0.001119995</v>
      </c>
      <c r="P51" s="144" t="n">
        <v>0.005899119</v>
      </c>
      <c r="Q51" s="144" t="n">
        <v>0.004188211</v>
      </c>
      <c r="R51" s="144" t="n">
        <v>0.002106589</v>
      </c>
      <c r="S51" s="144" t="n">
        <v>0.001735975</v>
      </c>
      <c r="T51" s="144" t="n">
        <v>0.006513424</v>
      </c>
      <c r="U51" s="144" t="n">
        <v>-0.007843866</v>
      </c>
      <c r="V51" s="145" t="n">
        <v>0.001789682</v>
      </c>
      <c r="W51" s="146"/>
      <c r="X51" s="147" t="s">
        <v>42</v>
      </c>
      <c r="Y51" s="144" t="n">
        <v>0.0001824416</v>
      </c>
      <c r="Z51" s="144" t="n">
        <v>-0.002273444</v>
      </c>
      <c r="AA51" s="144" t="n">
        <v>-0.003134016</v>
      </c>
      <c r="AB51" s="144" t="n">
        <v>0.000158312</v>
      </c>
      <c r="AC51" s="144" t="n">
        <v>-0.002675054</v>
      </c>
      <c r="AD51" s="144" t="n">
        <v>-0.001111048</v>
      </c>
      <c r="AE51" s="144" t="n">
        <v>0.0018678</v>
      </c>
      <c r="AF51" s="144" t="n">
        <v>0.004291461</v>
      </c>
      <c r="AG51" s="144" t="n">
        <v>0.001728724</v>
      </c>
      <c r="AH51" s="144" t="n">
        <v>0.0002674619</v>
      </c>
      <c r="AI51" s="144" t="n">
        <v>-0.001047323</v>
      </c>
      <c r="AJ51" s="144" t="n">
        <v>-0.00353662</v>
      </c>
      <c r="AK51" s="144" t="n">
        <v>-0.0004321913</v>
      </c>
      <c r="AL51" s="144" t="n">
        <v>-0.001262384</v>
      </c>
      <c r="AM51" s="144" t="n">
        <v>0.006348627</v>
      </c>
      <c r="AN51" s="144" t="n">
        <v>-0.0002776292</v>
      </c>
      <c r="AO51" s="144" t="n">
        <v>0.005889744</v>
      </c>
      <c r="AP51" s="144" t="n">
        <v>4.814469E-005</v>
      </c>
      <c r="AQ51" s="144" t="n">
        <v>-0.002487798</v>
      </c>
      <c r="AR51" s="144" t="n">
        <v>-0.01236573</v>
      </c>
      <c r="AS51" s="145" t="n">
        <v>-0.0002588921</v>
      </c>
    </row>
    <row r="52" customFormat="false" ht="12.75" hidden="false" customHeight="false" outlineLevel="0" collapsed="false">
      <c r="A52" s="139" t="s">
        <v>43</v>
      </c>
      <c r="B52" s="144" t="n">
        <v>-0.02439125</v>
      </c>
      <c r="C52" s="144" t="n">
        <v>-0.005922737</v>
      </c>
      <c r="D52" s="144" t="n">
        <v>-0.007783327</v>
      </c>
      <c r="E52" s="144" t="n">
        <v>-0.007241333</v>
      </c>
      <c r="F52" s="144" t="n">
        <v>-0.008728358</v>
      </c>
      <c r="G52" s="144" t="n">
        <v>-0.008201301</v>
      </c>
      <c r="H52" s="144" t="n">
        <v>-0.004453908</v>
      </c>
      <c r="I52" s="144" t="n">
        <v>-0.003225805</v>
      </c>
      <c r="J52" s="144" t="n">
        <v>-0.005100652</v>
      </c>
      <c r="K52" s="144" t="n">
        <v>-0.004382646</v>
      </c>
      <c r="L52" s="144" t="n">
        <v>-0.006384449</v>
      </c>
      <c r="M52" s="144" t="n">
        <v>-0.006136379</v>
      </c>
      <c r="N52" s="144" t="n">
        <v>-0.008713159</v>
      </c>
      <c r="O52" s="144" t="n">
        <v>-0.003462265</v>
      </c>
      <c r="P52" s="144" t="n">
        <v>-0.004771981</v>
      </c>
      <c r="Q52" s="144" t="n">
        <v>-0.004988034</v>
      </c>
      <c r="R52" s="144" t="n">
        <v>-0.004032893</v>
      </c>
      <c r="S52" s="144" t="n">
        <v>-0.006921196</v>
      </c>
      <c r="T52" s="144" t="n">
        <v>-0.00513566</v>
      </c>
      <c r="U52" s="144" t="n">
        <v>-0.002299163</v>
      </c>
      <c r="V52" s="145" t="n">
        <v>-0.006299902</v>
      </c>
      <c r="W52" s="146"/>
      <c r="X52" s="147" t="s">
        <v>43</v>
      </c>
      <c r="Y52" s="144" t="n">
        <v>-0.01629198</v>
      </c>
      <c r="Z52" s="144" t="n">
        <v>-0.0002972351</v>
      </c>
      <c r="AA52" s="144" t="n">
        <v>-0.001755017</v>
      </c>
      <c r="AB52" s="144" t="n">
        <v>0.001292418</v>
      </c>
      <c r="AC52" s="144" t="n">
        <v>0.0002431656</v>
      </c>
      <c r="AD52" s="144" t="n">
        <v>-0.0005474284</v>
      </c>
      <c r="AE52" s="144" t="n">
        <v>-0.000227411</v>
      </c>
      <c r="AF52" s="144" t="n">
        <v>0.00150861</v>
      </c>
      <c r="AG52" s="144" t="n">
        <v>0.0009147281</v>
      </c>
      <c r="AH52" s="144" t="n">
        <v>-6.946588E-005</v>
      </c>
      <c r="AI52" s="144" t="n">
        <v>0.0009394075</v>
      </c>
      <c r="AJ52" s="144" t="n">
        <v>0.00164044</v>
      </c>
      <c r="AK52" s="144" t="n">
        <v>0.0002470371</v>
      </c>
      <c r="AL52" s="144" t="n">
        <v>0.001145709</v>
      </c>
      <c r="AM52" s="144" t="n">
        <v>0.002541138</v>
      </c>
      <c r="AN52" s="144" t="n">
        <v>0.00421777</v>
      </c>
      <c r="AO52" s="144" t="n">
        <v>-4.008208E-005</v>
      </c>
      <c r="AP52" s="144" t="n">
        <v>-0.0005419619</v>
      </c>
      <c r="AQ52" s="144" t="n">
        <v>-0.002329405</v>
      </c>
      <c r="AR52" s="144" t="n">
        <v>0.001001294</v>
      </c>
      <c r="AS52" s="145" t="n">
        <v>1.580486E-005</v>
      </c>
    </row>
    <row r="53" customFormat="false" ht="12.75" hidden="false" customHeight="false" outlineLevel="0" collapsed="false">
      <c r="A53" s="139" t="s">
        <v>44</v>
      </c>
      <c r="B53" s="144" t="n">
        <v>0.01182011</v>
      </c>
      <c r="C53" s="144" t="n">
        <v>-0.0002171639</v>
      </c>
      <c r="D53" s="144" t="n">
        <v>-0.004394156</v>
      </c>
      <c r="E53" s="144" t="n">
        <v>-0.005932652</v>
      </c>
      <c r="F53" s="144" t="n">
        <v>-0.005738275</v>
      </c>
      <c r="G53" s="144" t="n">
        <v>-0.006319418</v>
      </c>
      <c r="H53" s="144" t="n">
        <v>-0.005121854</v>
      </c>
      <c r="I53" s="144" t="n">
        <v>-0.006828406</v>
      </c>
      <c r="J53" s="144" t="n">
        <v>-0.00529421</v>
      </c>
      <c r="K53" s="144" t="n">
        <v>-0.00606818</v>
      </c>
      <c r="L53" s="144" t="n">
        <v>-0.007656325</v>
      </c>
      <c r="M53" s="144" t="n">
        <v>-0.005397948</v>
      </c>
      <c r="N53" s="144" t="n">
        <v>-0.004386482</v>
      </c>
      <c r="O53" s="144" t="n">
        <v>-0.005765006</v>
      </c>
      <c r="P53" s="144" t="n">
        <v>-0.003504631</v>
      </c>
      <c r="Q53" s="144" t="n">
        <v>-0.005170409</v>
      </c>
      <c r="R53" s="144" t="n">
        <v>-0.006064355</v>
      </c>
      <c r="S53" s="144" t="n">
        <v>-0.004573392</v>
      </c>
      <c r="T53" s="144" t="n">
        <v>-0.004165708</v>
      </c>
      <c r="U53" s="144" t="n">
        <v>-0.004770113</v>
      </c>
      <c r="V53" s="145" t="n">
        <v>-0.004633687</v>
      </c>
      <c r="W53" s="146"/>
      <c r="X53" s="147" t="s">
        <v>44</v>
      </c>
      <c r="Y53" s="144" t="n">
        <v>0.009096462</v>
      </c>
      <c r="Z53" s="144" t="n">
        <v>-0.002472344</v>
      </c>
      <c r="AA53" s="144" t="n">
        <v>-0.002524866</v>
      </c>
      <c r="AB53" s="144" t="n">
        <v>-0.001948412</v>
      </c>
      <c r="AC53" s="144" t="n">
        <v>-0.004386471</v>
      </c>
      <c r="AD53" s="144" t="n">
        <v>-0.002601005</v>
      </c>
      <c r="AE53" s="144" t="n">
        <v>-0.00134101</v>
      </c>
      <c r="AF53" s="144" t="n">
        <v>-0.001547054</v>
      </c>
      <c r="AG53" s="144" t="n">
        <v>-0.003964893</v>
      </c>
      <c r="AH53" s="144" t="n">
        <v>-0.002307147</v>
      </c>
      <c r="AI53" s="144" t="n">
        <v>-0.002805688</v>
      </c>
      <c r="AJ53" s="144" t="n">
        <v>-0.003060915</v>
      </c>
      <c r="AK53" s="144" t="n">
        <v>-0.002649105</v>
      </c>
      <c r="AL53" s="144" t="n">
        <v>-0.001920789</v>
      </c>
      <c r="AM53" s="144" t="n">
        <v>-0.001126782</v>
      </c>
      <c r="AN53" s="144" t="n">
        <v>-0.005636448</v>
      </c>
      <c r="AO53" s="144" t="n">
        <v>-0.003006593</v>
      </c>
      <c r="AP53" s="144" t="n">
        <v>-0.003274941</v>
      </c>
      <c r="AQ53" s="144" t="n">
        <v>-0.004931634</v>
      </c>
      <c r="AR53" s="144" t="n">
        <v>-0.0006189096</v>
      </c>
      <c r="AS53" s="145" t="n">
        <v>-0.002439489</v>
      </c>
    </row>
    <row r="54" customFormat="false" ht="12.75" hidden="false" customHeight="false" outlineLevel="0" collapsed="false">
      <c r="A54" s="139" t="s">
        <v>45</v>
      </c>
      <c r="B54" s="144" t="n">
        <v>0.006573908</v>
      </c>
      <c r="C54" s="144" t="n">
        <v>-0.006590888</v>
      </c>
      <c r="D54" s="144" t="n">
        <v>-0.004042972</v>
      </c>
      <c r="E54" s="144" t="n">
        <v>-0.004295214</v>
      </c>
      <c r="F54" s="144" t="n">
        <v>-0.004999707</v>
      </c>
      <c r="G54" s="144" t="n">
        <v>-0.005874375</v>
      </c>
      <c r="H54" s="144" t="n">
        <v>-0.003622715</v>
      </c>
      <c r="I54" s="144" t="n">
        <v>-0.004743788</v>
      </c>
      <c r="J54" s="144" t="n">
        <v>-0.004656369</v>
      </c>
      <c r="K54" s="144" t="n">
        <v>-0.005504117</v>
      </c>
      <c r="L54" s="144" t="n">
        <v>-0.004817225</v>
      </c>
      <c r="M54" s="144" t="n">
        <v>-0.006025819</v>
      </c>
      <c r="N54" s="144" t="n">
        <v>-0.004909923</v>
      </c>
      <c r="O54" s="144" t="n">
        <v>-0.005157636</v>
      </c>
      <c r="P54" s="144" t="n">
        <v>-0.003365495</v>
      </c>
      <c r="Q54" s="144" t="n">
        <v>-0.003606239</v>
      </c>
      <c r="R54" s="144" t="n">
        <v>-0.003854007</v>
      </c>
      <c r="S54" s="144" t="n">
        <v>-0.002893398</v>
      </c>
      <c r="T54" s="144" t="n">
        <v>-0.00558286</v>
      </c>
      <c r="U54" s="144" t="n">
        <v>-0.008245664</v>
      </c>
      <c r="V54" s="145" t="n">
        <v>-0.004475639</v>
      </c>
      <c r="W54" s="146"/>
      <c r="X54" s="147" t="s">
        <v>45</v>
      </c>
      <c r="Y54" s="144" t="n">
        <v>0.008990294</v>
      </c>
      <c r="Z54" s="144" t="n">
        <v>-0.004536204</v>
      </c>
      <c r="AA54" s="144" t="n">
        <v>-0.003511807</v>
      </c>
      <c r="AB54" s="144" t="n">
        <v>-0.002480943</v>
      </c>
      <c r="AC54" s="144" t="n">
        <v>-0.003880633</v>
      </c>
      <c r="AD54" s="144" t="n">
        <v>-0.005123487</v>
      </c>
      <c r="AE54" s="144" t="n">
        <v>-0.003125499</v>
      </c>
      <c r="AF54" s="144" t="n">
        <v>-0.001531911</v>
      </c>
      <c r="AG54" s="144" t="n">
        <v>-0.004271794</v>
      </c>
      <c r="AH54" s="144" t="n">
        <v>-0.004655106</v>
      </c>
      <c r="AI54" s="144" t="n">
        <v>-0.001773349</v>
      </c>
      <c r="AJ54" s="144" t="n">
        <v>-0.004244556</v>
      </c>
      <c r="AK54" s="144" t="n">
        <v>-0.004308906</v>
      </c>
      <c r="AL54" s="144" t="n">
        <v>-0.003320773</v>
      </c>
      <c r="AM54" s="144" t="n">
        <v>-0.0004454913</v>
      </c>
      <c r="AN54" s="144" t="n">
        <v>-0.002953537</v>
      </c>
      <c r="AO54" s="144" t="n">
        <v>-0.003028099</v>
      </c>
      <c r="AP54" s="144" t="n">
        <v>-0.002869316</v>
      </c>
      <c r="AQ54" s="144" t="n">
        <v>-0.005181485</v>
      </c>
      <c r="AR54" s="144" t="n">
        <v>-0.009747856</v>
      </c>
      <c r="AS54" s="145" t="n">
        <v>-0.003236926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0.0002112894</v>
      </c>
      <c r="C57" s="157" t="n">
        <v>8.646895E-005</v>
      </c>
      <c r="D57" s="157" t="n">
        <v>-8.015416E-005</v>
      </c>
      <c r="E57" s="157" t="n">
        <v>-2.513912E-005</v>
      </c>
      <c r="F57" s="157" t="n">
        <v>-2.213891E-005</v>
      </c>
      <c r="G57" s="157" t="n">
        <v>0</v>
      </c>
      <c r="H57" s="157" t="n">
        <v>-1.325151E-005</v>
      </c>
      <c r="I57" s="157" t="n">
        <v>5.966491E-005</v>
      </c>
      <c r="J57" s="157" t="n">
        <v>4.652604E-005</v>
      </c>
      <c r="K57" s="157" t="n">
        <v>3.210674E-005</v>
      </c>
      <c r="L57" s="157" t="n">
        <v>0</v>
      </c>
      <c r="M57" s="157" t="n">
        <v>5.537829E-005</v>
      </c>
      <c r="N57" s="157" t="n">
        <v>-5.499811E-005</v>
      </c>
      <c r="O57" s="157" t="n">
        <v>5.614428E-005</v>
      </c>
      <c r="P57" s="157" t="n">
        <v>-2.561264E-005</v>
      </c>
      <c r="Q57" s="157" t="n">
        <v>-6.78027E-005</v>
      </c>
      <c r="R57" s="157" t="n">
        <v>4.28236E-005</v>
      </c>
      <c r="S57" s="157" t="n">
        <v>-8.125051E-005</v>
      </c>
      <c r="T57" s="157" t="n">
        <v>6.695019E-005</v>
      </c>
      <c r="U57" s="158" t="n">
        <v>6.899641E-005</v>
      </c>
      <c r="V57" s="159" t="n">
        <v>9.040914E-005</v>
      </c>
      <c r="X57" s="155" t="s">
        <v>204</v>
      </c>
      <c r="Y57" s="156" t="n">
        <v>-0.0006690941</v>
      </c>
      <c r="Z57" s="157" t="n">
        <v>0</v>
      </c>
      <c r="AA57" s="157" t="n">
        <v>0</v>
      </c>
      <c r="AB57" s="157" t="n">
        <v>4.200759E-005</v>
      </c>
      <c r="AC57" s="157" t="n">
        <v>-4.954925E-005</v>
      </c>
      <c r="AD57" s="157" t="n">
        <v>2.788109E-005</v>
      </c>
      <c r="AE57" s="157" t="n">
        <v>1.676527E-005</v>
      </c>
      <c r="AF57" s="157" t="n">
        <v>3.393661E-005</v>
      </c>
      <c r="AG57" s="157" t="n">
        <v>2.671638E-005</v>
      </c>
      <c r="AH57" s="157" t="n">
        <v>5.592975E-005</v>
      </c>
      <c r="AI57" s="157" t="n">
        <v>0</v>
      </c>
      <c r="AJ57" s="157" t="n">
        <v>0.000101195</v>
      </c>
      <c r="AK57" s="157" t="n">
        <v>-4.378394E-005</v>
      </c>
      <c r="AL57" s="157" t="n">
        <v>8.76738E-005</v>
      </c>
      <c r="AM57" s="157" t="n">
        <v>3.237841E-005</v>
      </c>
      <c r="AN57" s="157" t="n">
        <v>1.811404E-005</v>
      </c>
      <c r="AO57" s="157" t="n">
        <v>0</v>
      </c>
      <c r="AP57" s="157" t="n">
        <v>-5.425936E-005</v>
      </c>
      <c r="AQ57" s="157" t="n">
        <v>1.640595E-005</v>
      </c>
      <c r="AR57" s="158" t="n">
        <v>0</v>
      </c>
      <c r="AS57" s="152" t="n">
        <v>0.0002932643</v>
      </c>
    </row>
    <row r="58" customFormat="false" ht="13.5" hidden="false" customHeight="false" outlineLevel="0" collapsed="false">
      <c r="A58" s="155" t="s">
        <v>205</v>
      </c>
      <c r="B58" s="160" t="n">
        <v>0</v>
      </c>
      <c r="C58" s="161" t="n">
        <v>-0.0001442679</v>
      </c>
      <c r="D58" s="162" t="n">
        <v>0</v>
      </c>
      <c r="E58" s="162" t="n">
        <v>-2.011112E-005</v>
      </c>
      <c r="F58" s="162" t="n">
        <v>-3.011225E-005</v>
      </c>
      <c r="G58" s="162" t="n">
        <v>6.5693E-005</v>
      </c>
      <c r="H58" s="162" t="n">
        <v>-4.808782E-005</v>
      </c>
      <c r="I58" s="162" t="n">
        <v>5.391108E-005</v>
      </c>
      <c r="J58" s="162" t="n">
        <v>1.209535E-005</v>
      </c>
      <c r="K58" s="162" t="n">
        <v>6.373973E-005</v>
      </c>
      <c r="L58" s="162" t="n">
        <v>0.0001308786</v>
      </c>
      <c r="M58" s="162" t="n">
        <v>-5.388448E-005</v>
      </c>
      <c r="N58" s="162" t="n">
        <v>-3.544933E-005</v>
      </c>
      <c r="O58" s="162" t="n">
        <v>0</v>
      </c>
      <c r="P58" s="162" t="n">
        <v>-8.460169E-005</v>
      </c>
      <c r="Q58" s="162" t="n">
        <v>-5.479826E-005</v>
      </c>
      <c r="R58" s="162" t="n">
        <v>-4.18217E-005</v>
      </c>
      <c r="S58" s="162" t="n">
        <v>-2.57897E-005</v>
      </c>
      <c r="T58" s="162" t="n">
        <v>-1.919794E-005</v>
      </c>
      <c r="U58" s="163" t="n">
        <v>0.000423058</v>
      </c>
      <c r="V58" s="164" t="n">
        <v>0.0003770303</v>
      </c>
      <c r="X58" s="155" t="s">
        <v>205</v>
      </c>
      <c r="Y58" s="160" t="n">
        <v>-0.0001648977</v>
      </c>
      <c r="Z58" s="161" t="n">
        <v>5.64637E-005</v>
      </c>
      <c r="AA58" s="162" t="n">
        <v>4.518081E-005</v>
      </c>
      <c r="AB58" s="162" t="n">
        <v>-2.448517E-005</v>
      </c>
      <c r="AC58" s="162" t="n">
        <v>3.160277E-005</v>
      </c>
      <c r="AD58" s="162" t="n">
        <v>2.950459E-005</v>
      </c>
      <c r="AE58" s="162" t="n">
        <v>0</v>
      </c>
      <c r="AF58" s="162" t="n">
        <v>-4.096907E-005</v>
      </c>
      <c r="AG58" s="162" t="n">
        <v>2.307732E-005</v>
      </c>
      <c r="AH58" s="162" t="n">
        <v>-1.690568E-005</v>
      </c>
      <c r="AI58" s="162" t="n">
        <v>-4.508035E-005</v>
      </c>
      <c r="AJ58" s="162" t="n">
        <v>4.944898E-005</v>
      </c>
      <c r="AK58" s="162" t="n">
        <v>3.982715E-005</v>
      </c>
      <c r="AL58" s="162" t="n">
        <v>0</v>
      </c>
      <c r="AM58" s="162" t="n">
        <v>-0.0001492284</v>
      </c>
      <c r="AN58" s="162" t="n">
        <v>0</v>
      </c>
      <c r="AO58" s="162" t="n">
        <v>-0.0001032067</v>
      </c>
      <c r="AP58" s="162" t="n">
        <v>-1.579633E-005</v>
      </c>
      <c r="AQ58" s="162" t="n">
        <v>8.049605E-005</v>
      </c>
      <c r="AR58" s="163" t="n">
        <v>0.0003757283</v>
      </c>
      <c r="AS58" s="149" t="n">
        <v>0.0001880493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6825</v>
      </c>
      <c r="D59" s="166"/>
      <c r="X59" s="165" t="s">
        <v>206</v>
      </c>
      <c r="Y59" s="165"/>
      <c r="Z59" s="0" t="n">
        <v>14.370567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7926</v>
      </c>
      <c r="D60" s="75"/>
      <c r="X60" s="81" t="s">
        <v>207</v>
      </c>
      <c r="Y60" s="81"/>
      <c r="Z60" s="168" t="n">
        <f aca="false">AVERAGE(Z20:AQ20)/Z62*1000</f>
        <v>703.587966666667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7100164199736</v>
      </c>
      <c r="D61" s="171"/>
      <c r="E61" s="146"/>
      <c r="X61" s="169" t="s">
        <v>208</v>
      </c>
      <c r="Y61" s="169"/>
      <c r="Z61" s="170" t="n">
        <f aca="false">'Work sheet'!Q35</f>
        <v>0.0143200885553872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0.082436</v>
      </c>
      <c r="C66" s="180" t="n">
        <v>0.02477</v>
      </c>
      <c r="D66" s="180" t="n">
        <v>-0.060855</v>
      </c>
      <c r="E66" s="180" t="n">
        <v>0.030418</v>
      </c>
      <c r="F66" s="180" t="n">
        <v>-0.06537</v>
      </c>
      <c r="G66" s="180" t="n">
        <v>-0.145292</v>
      </c>
      <c r="H66" s="180" t="n">
        <v>-0.080747</v>
      </c>
      <c r="I66" s="180" t="n">
        <v>-0.080889</v>
      </c>
      <c r="J66" s="180" t="n">
        <v>-0.046539</v>
      </c>
      <c r="K66" s="180" t="n">
        <v>-0.166306</v>
      </c>
      <c r="L66" s="180" t="n">
        <v>-0.03994</v>
      </c>
      <c r="M66" s="180" t="n">
        <v>0.037967</v>
      </c>
      <c r="N66" s="180" t="n">
        <v>0.010907</v>
      </c>
      <c r="O66" s="180" t="n">
        <v>-0.079335</v>
      </c>
      <c r="P66" s="180" t="n">
        <v>0.118739</v>
      </c>
      <c r="Q66" s="180" t="n">
        <v>-0.082341</v>
      </c>
      <c r="R66" s="180" t="n">
        <v>-0.07366</v>
      </c>
      <c r="S66" s="180" t="n">
        <v>0.028891</v>
      </c>
      <c r="T66" s="180" t="n">
        <v>0.055369</v>
      </c>
      <c r="U66" s="180" t="n">
        <v>-0.006416</v>
      </c>
      <c r="V66" s="181"/>
      <c r="X66" s="179" t="s">
        <v>212</v>
      </c>
      <c r="Y66" s="180" t="n">
        <v>-0.136066</v>
      </c>
      <c r="Z66" s="180" t="n">
        <v>-0.121661</v>
      </c>
      <c r="AA66" s="180" t="n">
        <v>-0.069957</v>
      </c>
      <c r="AB66" s="180" t="n">
        <v>-0.126212</v>
      </c>
      <c r="AC66" s="180" t="n">
        <v>-0.111533</v>
      </c>
      <c r="AD66" s="180" t="n">
        <v>-0.129423</v>
      </c>
      <c r="AE66" s="180" t="n">
        <v>-0.161141</v>
      </c>
      <c r="AF66" s="180" t="n">
        <v>0.185057</v>
      </c>
      <c r="AG66" s="180" t="n">
        <v>-0.195694</v>
      </c>
      <c r="AH66" s="180" t="n">
        <v>-0.090357</v>
      </c>
      <c r="AI66" s="180" t="n">
        <v>-0.09599</v>
      </c>
      <c r="AJ66" s="180" t="n">
        <v>-0.139568</v>
      </c>
      <c r="AK66" s="180" t="n">
        <v>-0.133337</v>
      </c>
      <c r="AL66" s="180" t="n">
        <v>-0.055779</v>
      </c>
      <c r="AM66" s="180" t="n">
        <v>0.012659</v>
      </c>
      <c r="AN66" s="180" t="n">
        <v>-0.121998</v>
      </c>
      <c r="AO66" s="180" t="n">
        <v>-0.073279</v>
      </c>
      <c r="AP66" s="180" t="n">
        <v>-0.107656</v>
      </c>
      <c r="AQ66" s="180" t="n">
        <v>-0.188335</v>
      </c>
      <c r="AR66" s="180" t="n">
        <v>0.065963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17917</v>
      </c>
      <c r="C67" s="180" t="n">
        <v>0.001142</v>
      </c>
      <c r="D67" s="180" t="n">
        <v>0.005637</v>
      </c>
      <c r="E67" s="180" t="n">
        <v>0.004252</v>
      </c>
      <c r="F67" s="180" t="n">
        <v>0.035085</v>
      </c>
      <c r="G67" s="180" t="n">
        <v>0.004851</v>
      </c>
      <c r="H67" s="180" t="n">
        <v>0.048999</v>
      </c>
      <c r="I67" s="180" t="n">
        <v>0.023227</v>
      </c>
      <c r="J67" s="180" t="n">
        <v>0.001172</v>
      </c>
      <c r="K67" s="180" t="n">
        <v>0.000822</v>
      </c>
      <c r="L67" s="180" t="n">
        <v>0.001137</v>
      </c>
      <c r="M67" s="180" t="n">
        <v>0.000214</v>
      </c>
      <c r="N67" s="180" t="n">
        <v>0.002624</v>
      </c>
      <c r="O67" s="180" t="n">
        <v>0.005254</v>
      </c>
      <c r="P67" s="180" t="n">
        <v>0.000606</v>
      </c>
      <c r="Q67" s="180" t="n">
        <v>0.000771</v>
      </c>
      <c r="R67" s="180" t="n">
        <v>0.026936</v>
      </c>
      <c r="S67" s="180" t="n">
        <v>0.001024</v>
      </c>
      <c r="T67" s="180" t="n">
        <v>0.003995</v>
      </c>
      <c r="U67" s="180" t="n">
        <v>0.012388</v>
      </c>
      <c r="V67" s="181"/>
      <c r="X67" s="179" t="s">
        <v>213</v>
      </c>
      <c r="Y67" s="180" t="n">
        <v>0.027072</v>
      </c>
      <c r="Z67" s="180" t="n">
        <v>0.031658</v>
      </c>
      <c r="AA67" s="180" t="n">
        <v>0.006179</v>
      </c>
      <c r="AB67" s="180" t="n">
        <v>0.004655</v>
      </c>
      <c r="AC67" s="180" t="n">
        <v>0.002621</v>
      </c>
      <c r="AD67" s="180" t="n">
        <v>0.024439</v>
      </c>
      <c r="AE67" s="180" t="n">
        <v>0.002235</v>
      </c>
      <c r="AF67" s="180" t="n">
        <v>0.010394</v>
      </c>
      <c r="AG67" s="180" t="n">
        <v>0.0018</v>
      </c>
      <c r="AH67" s="180" t="n">
        <v>0.005186</v>
      </c>
      <c r="AI67" s="180" t="n">
        <v>0.006685</v>
      </c>
      <c r="AJ67" s="180" t="n">
        <v>0.003594</v>
      </c>
      <c r="AK67" s="180" t="n">
        <v>0.002739</v>
      </c>
      <c r="AL67" s="180" t="n">
        <v>0.019218</v>
      </c>
      <c r="AM67" s="180" t="n">
        <v>0.016399</v>
      </c>
      <c r="AN67" s="180" t="n">
        <v>0.010845</v>
      </c>
      <c r="AO67" s="180" t="n">
        <v>0.003315</v>
      </c>
      <c r="AP67" s="180" t="n">
        <v>0.015712</v>
      </c>
      <c r="AQ67" s="180" t="n">
        <v>0.027122</v>
      </c>
      <c r="AR67" s="180" t="n">
        <v>0.000702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0</v>
      </c>
      <c r="D68" s="180" t="n">
        <v>1500</v>
      </c>
      <c r="E68" s="180" t="n">
        <v>2249</v>
      </c>
      <c r="F68" s="180" t="n">
        <v>3000</v>
      </c>
      <c r="G68" s="180" t="n">
        <v>3750</v>
      </c>
      <c r="H68" s="180" t="n">
        <v>4498</v>
      </c>
      <c r="I68" s="180" t="n">
        <v>5249</v>
      </c>
      <c r="J68" s="180" t="n">
        <v>5999</v>
      </c>
      <c r="K68" s="180" t="n">
        <v>6749</v>
      </c>
      <c r="L68" s="180" t="n">
        <v>7499</v>
      </c>
      <c r="M68" s="180" t="n">
        <v>8249</v>
      </c>
      <c r="N68" s="180" t="n">
        <v>8998</v>
      </c>
      <c r="O68" s="180" t="n">
        <v>9748</v>
      </c>
      <c r="P68" s="180" t="n">
        <v>10498</v>
      </c>
      <c r="Q68" s="180" t="n">
        <v>11247</v>
      </c>
      <c r="R68" s="180" t="n">
        <v>11997</v>
      </c>
      <c r="S68" s="180" t="n">
        <v>12747</v>
      </c>
      <c r="T68" s="180" t="n">
        <v>13497</v>
      </c>
      <c r="U68" s="180" t="n">
        <v>14246</v>
      </c>
      <c r="V68" s="181"/>
      <c r="X68" s="179" t="s">
        <v>214</v>
      </c>
      <c r="Y68" s="180" t="n">
        <v>0</v>
      </c>
      <c r="Z68" s="180" t="n">
        <v>750</v>
      </c>
      <c r="AA68" s="180" t="n">
        <v>1499</v>
      </c>
      <c r="AB68" s="180" t="n">
        <v>2248</v>
      </c>
      <c r="AC68" s="180" t="n">
        <v>2998</v>
      </c>
      <c r="AD68" s="180" t="n">
        <v>3747</v>
      </c>
      <c r="AE68" s="180" t="n">
        <v>4497</v>
      </c>
      <c r="AF68" s="180" t="n">
        <v>5246</v>
      </c>
      <c r="AG68" s="180" t="n">
        <v>5996</v>
      </c>
      <c r="AH68" s="180" t="n">
        <v>6747</v>
      </c>
      <c r="AI68" s="180" t="n">
        <v>7496</v>
      </c>
      <c r="AJ68" s="180" t="n">
        <v>8247</v>
      </c>
      <c r="AK68" s="180" t="n">
        <v>8998</v>
      </c>
      <c r="AL68" s="180" t="n">
        <v>9747</v>
      </c>
      <c r="AM68" s="180" t="n">
        <v>10498</v>
      </c>
      <c r="AN68" s="180" t="n">
        <v>11248</v>
      </c>
      <c r="AO68" s="180" t="n">
        <v>11997</v>
      </c>
      <c r="AP68" s="180" t="n">
        <v>12747</v>
      </c>
      <c r="AQ68" s="180" t="n">
        <v>13497</v>
      </c>
      <c r="AR68" s="180" t="n">
        <v>14247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879.109586</v>
      </c>
      <c r="D69" s="180" t="s">
        <v>217</v>
      </c>
      <c r="E69" s="181" t="n">
        <v>883.256377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ARA001-01000290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ARA001-1000290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396.8726</v>
      </c>
      <c r="C2" s="187" t="n">
        <f aca="false">'Original data'!C20/'Original data'!$C62*1000</f>
        <v>703.2748</v>
      </c>
      <c r="D2" s="187" t="n">
        <f aca="false">'Original data'!D20/'Original data'!$C62*1000</f>
        <v>703.7899</v>
      </c>
      <c r="E2" s="187" t="n">
        <f aca="false">'Original data'!E20/'Original data'!$C62*1000</f>
        <v>703.8614</v>
      </c>
      <c r="F2" s="187" t="n">
        <f aca="false">'Original data'!F20/'Original data'!$C62*1000</f>
        <v>703.7663</v>
      </c>
      <c r="G2" s="187" t="n">
        <f aca="false">'Original data'!G20/'Original data'!$C62*1000</f>
        <v>703.8767</v>
      </c>
      <c r="H2" s="187" t="n">
        <f aca="false">'Original data'!H20/'Original data'!$C62*1000</f>
        <v>704.0366</v>
      </c>
      <c r="I2" s="187" t="n">
        <f aca="false">'Original data'!I20/'Original data'!$C62*1000</f>
        <v>703.9011</v>
      </c>
      <c r="J2" s="187" t="n">
        <f aca="false">'Original data'!J20/'Original data'!$C62*1000</f>
        <v>703.8993</v>
      </c>
      <c r="K2" s="187" t="n">
        <f aca="false">'Original data'!K20/'Original data'!$C62*1000</f>
        <v>703.9433</v>
      </c>
      <c r="L2" s="187" t="n">
        <f aca="false">'Original data'!L20/'Original data'!$C62*1000</f>
        <v>703.934</v>
      </c>
      <c r="M2" s="187" t="n">
        <f aca="false">'Original data'!M20/'Original data'!$C62*1000</f>
        <v>703.6515</v>
      </c>
      <c r="N2" s="187" t="n">
        <f aca="false">'Original data'!N20/'Original data'!$C62*1000</f>
        <v>703.6988</v>
      </c>
      <c r="O2" s="187" t="n">
        <f aca="false">'Original data'!O20/'Original data'!$C62*1000</f>
        <v>703.6312</v>
      </c>
      <c r="P2" s="187" t="n">
        <f aca="false">'Original data'!P20/'Original data'!$C62*1000</f>
        <v>703.6797</v>
      </c>
      <c r="Q2" s="187" t="n">
        <f aca="false">'Original data'!Q20/'Original data'!$C62*1000</f>
        <v>703.6227</v>
      </c>
      <c r="R2" s="187" t="n">
        <f aca="false">'Original data'!R20/'Original data'!$C62*1000</f>
        <v>703.8478</v>
      </c>
      <c r="S2" s="187" t="n">
        <f aca="false">'Original data'!S20/'Original data'!$C62*1000</f>
        <v>703.983</v>
      </c>
      <c r="T2" s="187" t="n">
        <f aca="false">'Original data'!T20/'Original data'!$C62*1000</f>
        <v>703.8687</v>
      </c>
      <c r="U2" s="188" t="n">
        <f aca="false">'Original data'!U20/'Original data'!$C62*1000</f>
        <v>420.316</v>
      </c>
      <c r="V2" s="189" t="n">
        <f aca="false">'Original data'!V20</f>
        <v>101.127447961</v>
      </c>
      <c r="W2" s="190"/>
      <c r="X2" s="182" t="s">
        <v>219</v>
      </c>
      <c r="Y2" s="186" t="n">
        <f aca="false">'Original data'!Y20/'Original data'!$Z62*1000</f>
        <v>396.5403</v>
      </c>
      <c r="Z2" s="187" t="n">
        <f aca="false">'Original data'!Z20/'Original data'!$Z62*1000</f>
        <v>703.0349</v>
      </c>
      <c r="AA2" s="187" t="n">
        <f aca="false">'Original data'!AA20/'Original data'!$Z62*1000</f>
        <v>703.4331</v>
      </c>
      <c r="AB2" s="187" t="n">
        <f aca="false">'Original data'!AB20/'Original data'!$Z62*1000</f>
        <v>703.522</v>
      </c>
      <c r="AC2" s="187" t="n">
        <f aca="false">'Original data'!AC20/'Original data'!$Z62*1000</f>
        <v>703.5544</v>
      </c>
      <c r="AD2" s="187" t="n">
        <f aca="false">'Original data'!AD20/'Original data'!$Z62*1000</f>
        <v>703.5628</v>
      </c>
      <c r="AE2" s="187" t="n">
        <f aca="false">'Original data'!AE20/'Original data'!$Z62*1000</f>
        <v>703.5549</v>
      </c>
      <c r="AF2" s="187" t="n">
        <f aca="false">'Original data'!AF20/'Original data'!$Z62*1000</f>
        <v>703.683</v>
      </c>
      <c r="AG2" s="187" t="n">
        <f aca="false">'Original data'!AG20/'Original data'!$Z62*1000</f>
        <v>703.7447</v>
      </c>
      <c r="AH2" s="187" t="n">
        <f aca="false">'Original data'!AH20/'Original data'!$Z62*1000</f>
        <v>703.7662</v>
      </c>
      <c r="AI2" s="187" t="n">
        <f aca="false">'Original data'!AI20/'Original data'!$Z62*1000</f>
        <v>703.7499</v>
      </c>
      <c r="AJ2" s="187" t="n">
        <f aca="false">'Original data'!AJ20/'Original data'!$Z62*1000</f>
        <v>703.4804</v>
      </c>
      <c r="AK2" s="187" t="n">
        <f aca="false">'Original data'!AK20/'Original data'!$Z62*1000</f>
        <v>703.5839</v>
      </c>
      <c r="AL2" s="187" t="n">
        <f aca="false">'Original data'!AL20/'Original data'!$Z62*1000</f>
        <v>703.5115</v>
      </c>
      <c r="AM2" s="187" t="n">
        <f aca="false">'Original data'!AM20/'Original data'!$Z62*1000</f>
        <v>703.6168</v>
      </c>
      <c r="AN2" s="187" t="n">
        <f aca="false">'Original data'!AN20/'Original data'!$Z62*1000</f>
        <v>703.5132</v>
      </c>
      <c r="AO2" s="187" t="n">
        <f aca="false">'Original data'!AO20/'Original data'!$Z62*1000</f>
        <v>703.857</v>
      </c>
      <c r="AP2" s="187" t="n">
        <f aca="false">'Original data'!AP20/'Original data'!$Z62*1000</f>
        <v>703.7906</v>
      </c>
      <c r="AQ2" s="187" t="n">
        <f aca="false">'Original data'!AQ20/'Original data'!$Z62*1000</f>
        <v>703.6241</v>
      </c>
      <c r="AR2" s="188" t="n">
        <f aca="false">'Original data'!AR20/'Original data'!$Z62*1000</f>
        <v>422.9837</v>
      </c>
      <c r="AS2" s="188" t="n">
        <f aca="false">'Original data'!AS20</f>
        <v>101.116642854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2.82782</v>
      </c>
      <c r="C3" s="193" t="n">
        <f aca="false">'Original data'!C21*'Original data'!$U4</f>
        <v>-1.112601</v>
      </c>
      <c r="D3" s="193" t="n">
        <f aca="false">'Original data'!D21*'Original data'!$U4</f>
        <v>-1.400216</v>
      </c>
      <c r="E3" s="193" t="n">
        <f aca="false">'Original data'!E21*'Original data'!$U4</f>
        <v>-0.339626</v>
      </c>
      <c r="F3" s="193" t="n">
        <f aca="false">'Original data'!F21*'Original data'!$U4</f>
        <v>0.445719</v>
      </c>
      <c r="G3" s="193" t="n">
        <f aca="false">'Original data'!G21*'Original data'!$U4</f>
        <v>0.707017</v>
      </c>
      <c r="H3" s="193" t="n">
        <f aca="false">'Original data'!H21*'Original data'!$U4</f>
        <v>0.994862</v>
      </c>
      <c r="I3" s="193" t="n">
        <f aca="false">'Original data'!I21*'Original data'!$U4</f>
        <v>1.462699</v>
      </c>
      <c r="J3" s="193" t="n">
        <f aca="false">'Original data'!J21*'Original data'!$U4</f>
        <v>0.276465</v>
      </c>
      <c r="K3" s="193" t="n">
        <f aca="false">'Original data'!K21*'Original data'!$U4</f>
        <v>-0.054913</v>
      </c>
      <c r="L3" s="193" t="n">
        <f aca="false">'Original data'!L21*'Original data'!$U4</f>
        <v>-0.174793</v>
      </c>
      <c r="M3" s="193" t="n">
        <f aca="false">'Original data'!M21*'Original data'!$U4</f>
        <v>-0.910144</v>
      </c>
      <c r="N3" s="193" t="n">
        <f aca="false">'Original data'!N21*'Original data'!$U4</f>
        <v>-0.477059</v>
      </c>
      <c r="O3" s="193" t="n">
        <f aca="false">'Original data'!O21*'Original data'!$U4</f>
        <v>0.335866</v>
      </c>
      <c r="P3" s="193" t="n">
        <f aca="false">'Original data'!P21*'Original data'!$U4</f>
        <v>0.146166</v>
      </c>
      <c r="Q3" s="193" t="n">
        <f aca="false">'Original data'!Q21*'Original data'!$U4</f>
        <v>-0.233571</v>
      </c>
      <c r="R3" s="193" t="n">
        <f aca="false">'Original data'!R21*'Original data'!$U4</f>
        <v>0.602288</v>
      </c>
      <c r="S3" s="193" t="n">
        <f aca="false">'Original data'!S21*'Original data'!$U4</f>
        <v>-0.93273</v>
      </c>
      <c r="T3" s="193" t="n">
        <f aca="false">'Original data'!T21*'Original data'!$U4</f>
        <v>-0.348708</v>
      </c>
      <c r="U3" s="194" t="n">
        <f aca="false">'Original data'!U21*'Original data'!$U4</f>
        <v>-0.975768</v>
      </c>
      <c r="V3" s="195" t="n">
        <f aca="false">'Original data'!V21*'Original data'!$U4</f>
        <v>0.127096136</v>
      </c>
      <c r="W3" s="190"/>
      <c r="X3" s="196" t="str">
        <f aca="false">'Original data'!X21</f>
        <v>Angle (mrad)</v>
      </c>
      <c r="Y3" s="192" t="n">
        <f aca="false">'Original data'!Y21*'Original data'!$U4</f>
        <v>2.026601</v>
      </c>
      <c r="Z3" s="193" t="n">
        <f aca="false">'Original data'!Z21*'Original data'!$U4</f>
        <v>-1.902262</v>
      </c>
      <c r="AA3" s="193" t="n">
        <f aca="false">'Original data'!AA21*'Original data'!$U4</f>
        <v>-0.895533</v>
      </c>
      <c r="AB3" s="193" t="n">
        <f aca="false">'Original data'!AB21*'Original data'!$U4</f>
        <v>0.122869</v>
      </c>
      <c r="AC3" s="193" t="n">
        <f aca="false">'Original data'!AC21*'Original data'!$U4</f>
        <v>0.061837</v>
      </c>
      <c r="AD3" s="193" t="n">
        <f aca="false">'Original data'!AD21*'Original data'!$U4</f>
        <v>0.767433</v>
      </c>
      <c r="AE3" s="193" t="n">
        <f aca="false">'Original data'!AE21*'Original data'!$U4</f>
        <v>1.017538</v>
      </c>
      <c r="AF3" s="193" t="n">
        <f aca="false">'Original data'!AF21*'Original data'!$U4</f>
        <v>0.822337</v>
      </c>
      <c r="AG3" s="193" t="n">
        <f aca="false">'Original data'!AG21*'Original data'!$U4</f>
        <v>-0.034528</v>
      </c>
      <c r="AH3" s="193" t="n">
        <f aca="false">'Original data'!AH21*'Original data'!$U4</f>
        <v>0.360437</v>
      </c>
      <c r="AI3" s="193" t="n">
        <f aca="false">'Original data'!AI21*'Original data'!$U4</f>
        <v>0.025801</v>
      </c>
      <c r="AJ3" s="193" t="n">
        <f aca="false">'Original data'!AJ21*'Original data'!$U4</f>
        <v>-0.330333</v>
      </c>
      <c r="AK3" s="193" t="n">
        <f aca="false">'Original data'!AK21*'Original data'!$U4</f>
        <v>-0.240929</v>
      </c>
      <c r="AL3" s="193" t="n">
        <f aca="false">'Original data'!AL21*'Original data'!$U4</f>
        <v>0.296619</v>
      </c>
      <c r="AM3" s="193" t="n">
        <f aca="false">'Original data'!AM21*'Original data'!$U4</f>
        <v>0.597246</v>
      </c>
      <c r="AN3" s="193" t="n">
        <f aca="false">'Original data'!AN21*'Original data'!$U4</f>
        <v>0.190372</v>
      </c>
      <c r="AO3" s="193" t="n">
        <f aca="false">'Original data'!AO21*'Original data'!$U4</f>
        <v>0.251826</v>
      </c>
      <c r="AP3" s="193" t="n">
        <f aca="false">'Original data'!AP21*'Original data'!$U4</f>
        <v>-0.512462</v>
      </c>
      <c r="AQ3" s="193" t="n">
        <f aca="false">'Original data'!AQ21*'Original data'!$U4</f>
        <v>-0.997184</v>
      </c>
      <c r="AR3" s="194" t="n">
        <f aca="false">'Original data'!AR21*'Original data'!$U4</f>
        <v>-1.239177</v>
      </c>
      <c r="AS3" s="194" t="n">
        <f aca="false">'Original data'!AS21*'Original data'!$U4</f>
        <v>-0.275865987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8.41952</v>
      </c>
      <c r="C6" s="207" t="n">
        <f aca="false">'Original data'!C24*'Original data'!$U$3</f>
        <v>1.838399</v>
      </c>
      <c r="D6" s="207" t="n">
        <f aca="false">'Original data'!D24*'Original data'!$U$3</f>
        <v>1.819931</v>
      </c>
      <c r="E6" s="207" t="n">
        <f aca="false">'Original data'!E24*'Original data'!$U$3</f>
        <v>1.813028</v>
      </c>
      <c r="F6" s="207" t="n">
        <f aca="false">'Original data'!F24*'Original data'!$U$3</f>
        <v>1.366907</v>
      </c>
      <c r="G6" s="207" t="n">
        <f aca="false">'Original data'!G24*'Original data'!$U$3</f>
        <v>1.737856</v>
      </c>
      <c r="H6" s="207" t="n">
        <f aca="false">'Original data'!H24*'Original data'!$U$3</f>
        <v>1.372377</v>
      </c>
      <c r="I6" s="207" t="n">
        <f aca="false">'Original data'!I24*'Original data'!$U$3</f>
        <v>1.397309</v>
      </c>
      <c r="J6" s="207" t="n">
        <f aca="false">'Original data'!J24*'Original data'!$U$3</f>
        <v>1.868698</v>
      </c>
      <c r="K6" s="207" t="n">
        <f aca="false">'Original data'!K24*'Original data'!$U$3</f>
        <v>1.651391</v>
      </c>
      <c r="L6" s="207" t="n">
        <f aca="false">'Original data'!L24*'Original data'!$U$3</f>
        <v>1.87361</v>
      </c>
      <c r="M6" s="207" t="n">
        <f aca="false">'Original data'!M24*'Original data'!$U$3</f>
        <v>1.968613</v>
      </c>
      <c r="N6" s="207" t="n">
        <f aca="false">'Original data'!N24*'Original data'!$U$3</f>
        <v>1.553155</v>
      </c>
      <c r="O6" s="207" t="n">
        <f aca="false">'Original data'!O24*'Original data'!$U$3</f>
        <v>2.147833</v>
      </c>
      <c r="P6" s="207" t="n">
        <f aca="false">'Original data'!P24*'Original data'!$U$3</f>
        <v>2.317864</v>
      </c>
      <c r="Q6" s="207" t="n">
        <f aca="false">'Original data'!Q24*'Original data'!$U$3</f>
        <v>1.189917</v>
      </c>
      <c r="R6" s="207" t="n">
        <f aca="false">'Original data'!R24*'Original data'!$U$3</f>
        <v>1.246741</v>
      </c>
      <c r="S6" s="207" t="n">
        <f aca="false">'Original data'!S24*'Original data'!$U$3</f>
        <v>1.273942</v>
      </c>
      <c r="T6" s="207" t="n">
        <f aca="false">'Original data'!T24*'Original data'!$U$3</f>
        <v>1.301495</v>
      </c>
      <c r="U6" s="207" t="n">
        <f aca="false">'Original data'!U24*'Original data'!$U$3</f>
        <v>33.5390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3.72452</v>
      </c>
      <c r="Z6" s="207" t="n">
        <f aca="false">'Original data'!Z24*'Original data'!$U$3</f>
        <v>-0.8369096</v>
      </c>
      <c r="AA6" s="207" t="n">
        <f aca="false">'Original data'!AA24*'Original data'!$U$3</f>
        <v>-1.142683</v>
      </c>
      <c r="AB6" s="207" t="n">
        <f aca="false">'Original data'!AB24*'Original data'!$U$3</f>
        <v>-1.819954</v>
      </c>
      <c r="AC6" s="207" t="n">
        <f aca="false">'Original data'!AC24*'Original data'!$U$3</f>
        <v>-2.165735</v>
      </c>
      <c r="AD6" s="207" t="n">
        <f aca="false">'Original data'!AD24*'Original data'!$U$3</f>
        <v>-1.934495</v>
      </c>
      <c r="AE6" s="207" t="n">
        <f aca="false">'Original data'!AE24*'Original data'!$U$3</f>
        <v>-1.871521</v>
      </c>
      <c r="AF6" s="207" t="n">
        <f aca="false">'Original data'!AF24*'Original data'!$U$3</f>
        <v>-1.910249</v>
      </c>
      <c r="AG6" s="207" t="n">
        <f aca="false">'Original data'!AG24*'Original data'!$U$3</f>
        <v>-2.045974</v>
      </c>
      <c r="AH6" s="207" t="n">
        <f aca="false">'Original data'!AH24*'Original data'!$U$3</f>
        <v>-2.3716</v>
      </c>
      <c r="AI6" s="207" t="n">
        <f aca="false">'Original data'!AI24*'Original data'!$U$3</f>
        <v>-0.7928101</v>
      </c>
      <c r="AJ6" s="207" t="n">
        <f aca="false">'Original data'!AJ24*'Original data'!$U$3</f>
        <v>-1.286244</v>
      </c>
      <c r="AK6" s="207" t="n">
        <f aca="false">'Original data'!AK24*'Original data'!$U$3</f>
        <v>-2.041807</v>
      </c>
      <c r="AL6" s="207" t="n">
        <f aca="false">'Original data'!AL24*'Original data'!$U$3</f>
        <v>-1.208638</v>
      </c>
      <c r="AM6" s="207" t="n">
        <f aca="false">'Original data'!AM24*'Original data'!$U$3</f>
        <v>-1.065514</v>
      </c>
      <c r="AN6" s="207" t="n">
        <f aca="false">'Original data'!AN24*'Original data'!$U$3</f>
        <v>-1.588404</v>
      </c>
      <c r="AO6" s="207" t="n">
        <f aca="false">'Original data'!AO24*'Original data'!$U$3</f>
        <v>-1.148888</v>
      </c>
      <c r="AP6" s="207" t="n">
        <f aca="false">'Original data'!AP24*'Original data'!$U$3</f>
        <v>-2.425779</v>
      </c>
      <c r="AQ6" s="207" t="n">
        <f aca="false">'Original data'!AQ24*'Original data'!$U$3</f>
        <v>-1.912718</v>
      </c>
      <c r="AR6" s="207" t="n">
        <f aca="false">'Original data'!AR24*'Original data'!$U$3</f>
        <v>-36.6281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7633</v>
      </c>
      <c r="C7" s="207" t="n">
        <f aca="false">'Original data'!C25</f>
        <v>4.510004</v>
      </c>
      <c r="D7" s="207" t="n">
        <f aca="false">'Original data'!D25</f>
        <v>4.111594</v>
      </c>
      <c r="E7" s="207" t="n">
        <f aca="false">'Original data'!E25</f>
        <v>3.91579</v>
      </c>
      <c r="F7" s="207" t="n">
        <f aca="false">'Original data'!F25</f>
        <v>4.190071</v>
      </c>
      <c r="G7" s="207" t="n">
        <f aca="false">'Original data'!G25</f>
        <v>3.250733</v>
      </c>
      <c r="H7" s="207" t="n">
        <f aca="false">'Original data'!H25</f>
        <v>4.075646</v>
      </c>
      <c r="I7" s="207" t="n">
        <f aca="false">'Original data'!I25</f>
        <v>3.99844</v>
      </c>
      <c r="J7" s="207" t="n">
        <f aca="false">'Original data'!J25</f>
        <v>4.612409</v>
      </c>
      <c r="K7" s="207" t="n">
        <f aca="false">'Original data'!K25</f>
        <v>2.778612</v>
      </c>
      <c r="L7" s="207" t="n">
        <f aca="false">'Original data'!L25</f>
        <v>2.613278</v>
      </c>
      <c r="M7" s="207" t="n">
        <f aca="false">'Original data'!M25</f>
        <v>2.727694</v>
      </c>
      <c r="N7" s="207" t="n">
        <f aca="false">'Original data'!N25</f>
        <v>3.467485</v>
      </c>
      <c r="O7" s="207" t="n">
        <f aca="false">'Original data'!O25</f>
        <v>3.672086</v>
      </c>
      <c r="P7" s="207" t="n">
        <f aca="false">'Original data'!P25</f>
        <v>3.029878</v>
      </c>
      <c r="Q7" s="207" t="n">
        <f aca="false">'Original data'!Q25</f>
        <v>3.764537</v>
      </c>
      <c r="R7" s="207" t="n">
        <f aca="false">'Original data'!R25</f>
        <v>3.700491</v>
      </c>
      <c r="S7" s="207" t="n">
        <f aca="false">'Original data'!S25</f>
        <v>3.992029</v>
      </c>
      <c r="T7" s="207" t="n">
        <f aca="false">'Original data'!T25</f>
        <v>5.418839</v>
      </c>
      <c r="U7" s="207" t="n">
        <f aca="false">'Original data'!U25</f>
        <v>7.81423</v>
      </c>
      <c r="V7" s="208"/>
      <c r="W7" s="209"/>
      <c r="X7" s="210" t="str">
        <f aca="false">'Original data'!X25</f>
        <v>b3</v>
      </c>
      <c r="Y7" s="207" t="n">
        <f aca="false">'Original data'!Y25</f>
        <v>37.78818</v>
      </c>
      <c r="Z7" s="207" t="n">
        <f aca="false">'Original data'!Z25</f>
        <v>4.042926</v>
      </c>
      <c r="AA7" s="207" t="n">
        <f aca="false">'Original data'!AA25</f>
        <v>3.617835</v>
      </c>
      <c r="AB7" s="207" t="n">
        <f aca="false">'Original data'!AB25</f>
        <v>3.392691</v>
      </c>
      <c r="AC7" s="207" t="n">
        <f aca="false">'Original data'!AC25</f>
        <v>3.314491</v>
      </c>
      <c r="AD7" s="207" t="n">
        <f aca="false">'Original data'!AD25</f>
        <v>2.61137</v>
      </c>
      <c r="AE7" s="207" t="n">
        <f aca="false">'Original data'!AE25</f>
        <v>3.326197</v>
      </c>
      <c r="AF7" s="207" t="n">
        <f aca="false">'Original data'!AF25</f>
        <v>3.708277</v>
      </c>
      <c r="AG7" s="207" t="n">
        <f aca="false">'Original data'!AG25</f>
        <v>3.530602</v>
      </c>
      <c r="AH7" s="207" t="n">
        <f aca="false">'Original data'!AH25</f>
        <v>2.816509</v>
      </c>
      <c r="AI7" s="207" t="n">
        <f aca="false">'Original data'!AI25</f>
        <v>2.745044</v>
      </c>
      <c r="AJ7" s="207" t="n">
        <f aca="false">'Original data'!AJ25</f>
        <v>2.893621</v>
      </c>
      <c r="AK7" s="207" t="n">
        <f aca="false">'Original data'!AK25</f>
        <v>2.826576</v>
      </c>
      <c r="AL7" s="207" t="n">
        <f aca="false">'Original data'!AL25</f>
        <v>2.835274</v>
      </c>
      <c r="AM7" s="207" t="n">
        <f aca="false">'Original data'!AM25</f>
        <v>2.832841</v>
      </c>
      <c r="AN7" s="207" t="n">
        <f aca="false">'Original data'!AN25</f>
        <v>3.424702</v>
      </c>
      <c r="AO7" s="207" t="n">
        <f aca="false">'Original data'!AO25</f>
        <v>3.483699</v>
      </c>
      <c r="AP7" s="207" t="n">
        <f aca="false">'Original data'!AP25</f>
        <v>3.915242</v>
      </c>
      <c r="AQ7" s="207" t="n">
        <f aca="false">'Original data'!AQ25</f>
        <v>4.382365</v>
      </c>
      <c r="AR7" s="207" t="n">
        <f aca="false">'Original data'!AR25</f>
        <v>7.53114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30148</v>
      </c>
      <c r="C8" s="207" t="n">
        <f aca="false">'Original data'!C26*'Original data'!$U$3</f>
        <v>0.1407961</v>
      </c>
      <c r="D8" s="207" t="n">
        <f aca="false">'Original data'!D26*'Original data'!$U$3</f>
        <v>0.1369988</v>
      </c>
      <c r="E8" s="207" t="n">
        <f aca="false">'Original data'!E26*'Original data'!$U$3</f>
        <v>0.184501</v>
      </c>
      <c r="F8" s="207" t="n">
        <f aca="false">'Original data'!F26*'Original data'!$U$3</f>
        <v>-0.06144535</v>
      </c>
      <c r="G8" s="207" t="n">
        <f aca="false">'Original data'!G26*'Original data'!$U$3</f>
        <v>-0.1232546</v>
      </c>
      <c r="H8" s="207" t="n">
        <f aca="false">'Original data'!H26*'Original data'!$U$3</f>
        <v>-0.1087453</v>
      </c>
      <c r="I8" s="207" t="n">
        <f aca="false">'Original data'!I26*'Original data'!$U$3</f>
        <v>-0.01160634</v>
      </c>
      <c r="J8" s="207" t="n">
        <f aca="false">'Original data'!J26*'Original data'!$U$3</f>
        <v>0.07900175</v>
      </c>
      <c r="K8" s="207" t="n">
        <f aca="false">'Original data'!K26*'Original data'!$U$3</f>
        <v>0.07591485</v>
      </c>
      <c r="L8" s="207" t="n">
        <f aca="false">'Original data'!L26*'Original data'!$U$3</f>
        <v>-0.01366854</v>
      </c>
      <c r="M8" s="207" t="n">
        <f aca="false">'Original data'!M26*'Original data'!$U$3</f>
        <v>0.1575443</v>
      </c>
      <c r="N8" s="207" t="n">
        <f aca="false">'Original data'!N26*'Original data'!$U$3</f>
        <v>0.1053899</v>
      </c>
      <c r="O8" s="207" t="n">
        <f aca="false">'Original data'!O26*'Original data'!$U$3</f>
        <v>0.1220111</v>
      </c>
      <c r="P8" s="207" t="n">
        <f aca="false">'Original data'!P26*'Original data'!$U$3</f>
        <v>0.06263237</v>
      </c>
      <c r="Q8" s="207" t="n">
        <f aca="false">'Original data'!Q26*'Original data'!$U$3</f>
        <v>-0.1585306</v>
      </c>
      <c r="R8" s="207" t="n">
        <f aca="false">'Original data'!R26*'Original data'!$U$3</f>
        <v>-0.009555886</v>
      </c>
      <c r="S8" s="207" t="n">
        <f aca="false">'Original data'!S26*'Original data'!$U$3</f>
        <v>-0.01392872</v>
      </c>
      <c r="T8" s="207" t="n">
        <f aca="false">'Original data'!T26*'Original data'!$U$3</f>
        <v>0.00875125</v>
      </c>
      <c r="U8" s="207" t="n">
        <f aca="false">'Original data'!U26*'Original data'!$U$3</f>
        <v>0.203424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063302</v>
      </c>
      <c r="Z8" s="207" t="n">
        <f aca="false">'Original data'!Z26*'Original data'!$U$3</f>
        <v>0.001929149</v>
      </c>
      <c r="AA8" s="207" t="n">
        <f aca="false">'Original data'!AA26*'Original data'!$U$3</f>
        <v>-0.1276283</v>
      </c>
      <c r="AB8" s="207" t="n">
        <f aca="false">'Original data'!AB26*'Original data'!$U$3</f>
        <v>-0.161137</v>
      </c>
      <c r="AC8" s="207" t="n">
        <f aca="false">'Original data'!AC26*'Original data'!$U$3</f>
        <v>-0.1154002</v>
      </c>
      <c r="AD8" s="207" t="n">
        <f aca="false">'Original data'!AD26*'Original data'!$U$3</f>
        <v>-0.1757742</v>
      </c>
      <c r="AE8" s="207" t="n">
        <f aca="false">'Original data'!AE26*'Original data'!$U$3</f>
        <v>-0.1779149</v>
      </c>
      <c r="AF8" s="207" t="n">
        <f aca="false">'Original data'!AF26*'Original data'!$U$3</f>
        <v>-0.2105266</v>
      </c>
      <c r="AG8" s="207" t="n">
        <f aca="false">'Original data'!AG26*'Original data'!$U$3</f>
        <v>-0.2331179</v>
      </c>
      <c r="AH8" s="207" t="n">
        <f aca="false">'Original data'!AH26*'Original data'!$U$3</f>
        <v>-0.2307691</v>
      </c>
      <c r="AI8" s="207" t="n">
        <f aca="false">'Original data'!AI26*'Original data'!$U$3</f>
        <v>-0.2782317</v>
      </c>
      <c r="AJ8" s="207" t="n">
        <f aca="false">'Original data'!AJ26*'Original data'!$U$3</f>
        <v>-0.2204718</v>
      </c>
      <c r="AK8" s="207" t="n">
        <f aca="false">'Original data'!AK26*'Original data'!$U$3</f>
        <v>-0.2196183</v>
      </c>
      <c r="AL8" s="207" t="n">
        <f aca="false">'Original data'!AL26*'Original data'!$U$3</f>
        <v>-0.09481158</v>
      </c>
      <c r="AM8" s="207" t="n">
        <f aca="false">'Original data'!AM26*'Original data'!$U$3</f>
        <v>-0.04273035</v>
      </c>
      <c r="AN8" s="207" t="n">
        <f aca="false">'Original data'!AN26*'Original data'!$U$3</f>
        <v>-0.2969605</v>
      </c>
      <c r="AO8" s="207" t="n">
        <f aca="false">'Original data'!AO26*'Original data'!$U$3</f>
        <v>-0.1506721</v>
      </c>
      <c r="AP8" s="207" t="n">
        <f aca="false">'Original data'!AP26*'Original data'!$U$3</f>
        <v>-0.2595131</v>
      </c>
      <c r="AQ8" s="207" t="n">
        <f aca="false">'Original data'!AQ26*'Original data'!$U$3</f>
        <v>-0.3667782</v>
      </c>
      <c r="AR8" s="207" t="n">
        <f aca="false">'Original data'!AR26*'Original data'!$U$3</f>
        <v>-1.22993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3.875137</v>
      </c>
      <c r="C9" s="207" t="n">
        <f aca="false">'Original data'!C27</f>
        <v>0.6786339</v>
      </c>
      <c r="D9" s="207" t="n">
        <f aca="false">'Original data'!D27</f>
        <v>0.3558875</v>
      </c>
      <c r="E9" s="207" t="n">
        <f aca="false">'Original data'!E27</f>
        <v>0.368078</v>
      </c>
      <c r="F9" s="207" t="n">
        <f aca="false">'Original data'!F27</f>
        <v>0.557008</v>
      </c>
      <c r="G9" s="207" t="n">
        <f aca="false">'Original data'!G27</f>
        <v>0.4754399</v>
      </c>
      <c r="H9" s="207" t="n">
        <f aca="false">'Original data'!H27</f>
        <v>0.5062726</v>
      </c>
      <c r="I9" s="207" t="n">
        <f aca="false">'Original data'!I27</f>
        <v>0.525386</v>
      </c>
      <c r="J9" s="207" t="n">
        <f aca="false">'Original data'!J27</f>
        <v>0.358028</v>
      </c>
      <c r="K9" s="207" t="n">
        <f aca="false">'Original data'!K27</f>
        <v>0.5874042</v>
      </c>
      <c r="L9" s="207" t="n">
        <f aca="false">'Original data'!L27</f>
        <v>0.9184481</v>
      </c>
      <c r="M9" s="207" t="n">
        <f aca="false">'Original data'!M27</f>
        <v>0.7860917</v>
      </c>
      <c r="N9" s="207" t="n">
        <f aca="false">'Original data'!N27</f>
        <v>0.6143751</v>
      </c>
      <c r="O9" s="207" t="n">
        <f aca="false">'Original data'!O27</f>
        <v>0.3448846</v>
      </c>
      <c r="P9" s="207" t="n">
        <f aca="false">'Original data'!P27</f>
        <v>0.4115146</v>
      </c>
      <c r="Q9" s="207" t="n">
        <f aca="false">'Original data'!Q27</f>
        <v>0.5573983</v>
      </c>
      <c r="R9" s="207" t="n">
        <f aca="false">'Original data'!R27</f>
        <v>0.5871314</v>
      </c>
      <c r="S9" s="207" t="n">
        <f aca="false">'Original data'!S27</f>
        <v>0.4774754</v>
      </c>
      <c r="T9" s="207" t="n">
        <f aca="false">'Original data'!T27</f>
        <v>0.5771985</v>
      </c>
      <c r="U9" s="207" t="n">
        <f aca="false">'Original data'!U27</f>
        <v>-2.42411</v>
      </c>
      <c r="V9" s="208"/>
      <c r="W9" s="209"/>
      <c r="X9" s="210" t="str">
        <f aca="false">'Original data'!X27</f>
        <v>b5</v>
      </c>
      <c r="Y9" s="207" t="n">
        <f aca="false">'Original data'!Y27</f>
        <v>-3.819701</v>
      </c>
      <c r="Z9" s="207" t="n">
        <f aca="false">'Original data'!Z27</f>
        <v>0.5296914</v>
      </c>
      <c r="AA9" s="207" t="n">
        <f aca="false">'Original data'!AA27</f>
        <v>0.3789661</v>
      </c>
      <c r="AB9" s="207" t="n">
        <f aca="false">'Original data'!AB27</f>
        <v>0.4167413</v>
      </c>
      <c r="AC9" s="207" t="n">
        <f aca="false">'Original data'!AC27</f>
        <v>0.5137338</v>
      </c>
      <c r="AD9" s="207" t="n">
        <f aca="false">'Original data'!AD27</f>
        <v>0.5552317</v>
      </c>
      <c r="AE9" s="207" t="n">
        <f aca="false">'Original data'!AE27</f>
        <v>0.4610269</v>
      </c>
      <c r="AF9" s="207" t="n">
        <f aca="false">'Original data'!AF27</f>
        <v>0.5540874</v>
      </c>
      <c r="AG9" s="207" t="n">
        <f aca="false">'Original data'!AG27</f>
        <v>0.4479433</v>
      </c>
      <c r="AH9" s="207" t="n">
        <f aca="false">'Original data'!AH27</f>
        <v>0.8012369</v>
      </c>
      <c r="AI9" s="207" t="n">
        <f aca="false">'Original data'!AI27</f>
        <v>0.8357729</v>
      </c>
      <c r="AJ9" s="207" t="n">
        <f aca="false">'Original data'!AJ27</f>
        <v>0.6411923</v>
      </c>
      <c r="AK9" s="207" t="n">
        <f aca="false">'Original data'!AK27</f>
        <v>0.7271023</v>
      </c>
      <c r="AL9" s="207" t="n">
        <f aca="false">'Original data'!AL27</f>
        <v>0.5395327</v>
      </c>
      <c r="AM9" s="207" t="n">
        <f aca="false">'Original data'!AM27</f>
        <v>0.6455875</v>
      </c>
      <c r="AN9" s="207" t="n">
        <f aca="false">'Original data'!AN27</f>
        <v>0.5002781</v>
      </c>
      <c r="AO9" s="207" t="n">
        <f aca="false">'Original data'!AO27</f>
        <v>0.5379019</v>
      </c>
      <c r="AP9" s="207" t="n">
        <f aca="false">'Original data'!AP27</f>
        <v>0.3841048</v>
      </c>
      <c r="AQ9" s="207" t="n">
        <f aca="false">'Original data'!AQ27</f>
        <v>0.5439649</v>
      </c>
      <c r="AR9" s="207" t="n">
        <f aca="false">'Original data'!AR27</f>
        <v>-2.25666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188447</v>
      </c>
      <c r="C10" s="207" t="n">
        <f aca="false">'Original data'!C28*'Original data'!$U$3</f>
        <v>-0.08055696</v>
      </c>
      <c r="D10" s="207" t="n">
        <f aca="false">'Original data'!D28*'Original data'!$U$3</f>
        <v>0.03104181</v>
      </c>
      <c r="E10" s="207" t="n">
        <f aca="false">'Original data'!E28*'Original data'!$U$3</f>
        <v>-0.001265184</v>
      </c>
      <c r="F10" s="207" t="n">
        <f aca="false">'Original data'!F28*'Original data'!$U$3</f>
        <v>-0.02430802</v>
      </c>
      <c r="G10" s="207" t="n">
        <f aca="false">'Original data'!G28*'Original data'!$U$3</f>
        <v>-0.02401434</v>
      </c>
      <c r="H10" s="207" t="n">
        <f aca="false">'Original data'!H28*'Original data'!$U$3</f>
        <v>0.0179025</v>
      </c>
      <c r="I10" s="207" t="n">
        <f aca="false">'Original data'!I28*'Original data'!$U$3</f>
        <v>0.02037574</v>
      </c>
      <c r="J10" s="207" t="n">
        <f aca="false">'Original data'!J28*'Original data'!$U$3</f>
        <v>-0.04393968</v>
      </c>
      <c r="K10" s="207" t="n">
        <f aca="false">'Original data'!K28*'Original data'!$U$3</f>
        <v>-0.005169492</v>
      </c>
      <c r="L10" s="207" t="n">
        <f aca="false">'Original data'!L28*'Original data'!$U$3</f>
        <v>0.009704214</v>
      </c>
      <c r="M10" s="207" t="n">
        <f aca="false">'Original data'!M28*'Original data'!$U$3</f>
        <v>0.0144838</v>
      </c>
      <c r="N10" s="207" t="n">
        <f aca="false">'Original data'!N28*'Original data'!$U$3</f>
        <v>-0.00404243</v>
      </c>
      <c r="O10" s="207" t="n">
        <f aca="false">'Original data'!O28*'Original data'!$U$3</f>
        <v>-0.01291129</v>
      </c>
      <c r="P10" s="207" t="n">
        <f aca="false">'Original data'!P28*'Original data'!$U$3</f>
        <v>-0.04131135</v>
      </c>
      <c r="Q10" s="207" t="n">
        <f aca="false">'Original data'!Q28*'Original data'!$U$3</f>
        <v>-0.1384388</v>
      </c>
      <c r="R10" s="207" t="n">
        <f aca="false">'Original data'!R28*'Original data'!$U$3</f>
        <v>-0.1071227</v>
      </c>
      <c r="S10" s="207" t="n">
        <f aca="false">'Original data'!S28*'Original data'!$U$3</f>
        <v>-0.0670392</v>
      </c>
      <c r="T10" s="207" t="n">
        <f aca="false">'Original data'!T28*'Original data'!$U$3</f>
        <v>-0.05046739</v>
      </c>
      <c r="U10" s="207" t="n">
        <f aca="false">'Original data'!U28*'Original data'!$U$3</f>
        <v>0.0570032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908977</v>
      </c>
      <c r="Z10" s="207" t="n">
        <f aca="false">'Original data'!Z28*'Original data'!$U$3</f>
        <v>0.1050198</v>
      </c>
      <c r="AA10" s="207" t="n">
        <f aca="false">'Original data'!AA28*'Original data'!$U$3</f>
        <v>0.04449326</v>
      </c>
      <c r="AB10" s="207" t="n">
        <f aca="false">'Original data'!AB28*'Original data'!$U$3</f>
        <v>-0.02831993</v>
      </c>
      <c r="AC10" s="207" t="n">
        <f aca="false">'Original data'!AC28*'Original data'!$U$3</f>
        <v>0.05169397</v>
      </c>
      <c r="AD10" s="207" t="n">
        <f aca="false">'Original data'!AD28*'Original data'!$U$3</f>
        <v>-0.02719006</v>
      </c>
      <c r="AE10" s="207" t="n">
        <f aca="false">'Original data'!AE28*'Original data'!$U$3</f>
        <v>-0.004603416</v>
      </c>
      <c r="AF10" s="207" t="n">
        <f aca="false">'Original data'!AF28*'Original data'!$U$3</f>
        <v>-0.1000129</v>
      </c>
      <c r="AG10" s="207" t="n">
        <f aca="false">'Original data'!AG28*'Original data'!$U$3</f>
        <v>-0.08608759</v>
      </c>
      <c r="AH10" s="207" t="n">
        <f aca="false">'Original data'!AH28*'Original data'!$U$3</f>
        <v>-0.08863351</v>
      </c>
      <c r="AI10" s="207" t="n">
        <f aca="false">'Original data'!AI28*'Original data'!$U$3</f>
        <v>-0.1120249</v>
      </c>
      <c r="AJ10" s="207" t="n">
        <f aca="false">'Original data'!AJ28*'Original data'!$U$3</f>
        <v>-0.02088607</v>
      </c>
      <c r="AK10" s="207" t="n">
        <f aca="false">'Original data'!AK28*'Original data'!$U$3</f>
        <v>0.03531366</v>
      </c>
      <c r="AL10" s="207" t="n">
        <f aca="false">'Original data'!AL28*'Original data'!$U$3</f>
        <v>-0.04366263</v>
      </c>
      <c r="AM10" s="207" t="n">
        <f aca="false">'Original data'!AM28*'Original data'!$U$3</f>
        <v>-0.05108871</v>
      </c>
      <c r="AN10" s="207" t="n">
        <f aca="false">'Original data'!AN28*'Original data'!$U$3</f>
        <v>0.06102699</v>
      </c>
      <c r="AO10" s="207" t="n">
        <f aca="false">'Original data'!AO28*'Original data'!$U$3</f>
        <v>0.02195549</v>
      </c>
      <c r="AP10" s="207" t="n">
        <f aca="false">'Original data'!AP28*'Original data'!$U$3</f>
        <v>0.05514397</v>
      </c>
      <c r="AQ10" s="207" t="n">
        <f aca="false">'Original data'!AQ28*'Original data'!$U$3</f>
        <v>0.01531555</v>
      </c>
      <c r="AR10" s="207" t="n">
        <f aca="false">'Original data'!AR28*'Original data'!$U$3</f>
        <v>-0.0440421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29939</v>
      </c>
      <c r="C11" s="207" t="n">
        <f aca="false">'Original data'!C29</f>
        <v>0.9659093</v>
      </c>
      <c r="D11" s="207" t="n">
        <f aca="false">'Original data'!D29</f>
        <v>0.9490095</v>
      </c>
      <c r="E11" s="207" t="n">
        <f aca="false">'Original data'!E29</f>
        <v>0.9239614</v>
      </c>
      <c r="F11" s="207" t="n">
        <f aca="false">'Original data'!F29</f>
        <v>0.978</v>
      </c>
      <c r="G11" s="207" t="n">
        <f aca="false">'Original data'!G29</f>
        <v>0.9281731</v>
      </c>
      <c r="H11" s="207" t="n">
        <f aca="false">'Original data'!H29</f>
        <v>0.9400066</v>
      </c>
      <c r="I11" s="207" t="n">
        <f aca="false">'Original data'!I29</f>
        <v>0.9156167</v>
      </c>
      <c r="J11" s="207" t="n">
        <f aca="false">'Original data'!J29</f>
        <v>0.9198116</v>
      </c>
      <c r="K11" s="207" t="n">
        <f aca="false">'Original data'!K29</f>
        <v>0.8979396</v>
      </c>
      <c r="L11" s="207" t="n">
        <f aca="false">'Original data'!L29</f>
        <v>0.924327</v>
      </c>
      <c r="M11" s="207" t="n">
        <f aca="false">'Original data'!M29</f>
        <v>0.9099211</v>
      </c>
      <c r="N11" s="207" t="n">
        <f aca="false">'Original data'!N29</f>
        <v>0.9315218</v>
      </c>
      <c r="O11" s="207" t="n">
        <f aca="false">'Original data'!O29</f>
        <v>0.9003571</v>
      </c>
      <c r="P11" s="207" t="n">
        <f aca="false">'Original data'!P29</f>
        <v>0.933627</v>
      </c>
      <c r="Q11" s="207" t="n">
        <f aca="false">'Original data'!Q29</f>
        <v>1.005204</v>
      </c>
      <c r="R11" s="207" t="n">
        <f aca="false">'Original data'!R29</f>
        <v>0.9637078</v>
      </c>
      <c r="S11" s="207" t="n">
        <f aca="false">'Original data'!S29</f>
        <v>0.9858301</v>
      </c>
      <c r="T11" s="207" t="n">
        <f aca="false">'Original data'!T29</f>
        <v>1.005379</v>
      </c>
      <c r="U11" s="207" t="n">
        <f aca="false">'Original data'!U29</f>
        <v>0.6464686</v>
      </c>
      <c r="V11" s="208"/>
      <c r="W11" s="209"/>
      <c r="X11" s="210" t="str">
        <f aca="false">'Original data'!X29</f>
        <v>b7</v>
      </c>
      <c r="Y11" s="207" t="n">
        <f aca="false">'Original data'!Y29</f>
        <v>2.150228</v>
      </c>
      <c r="Z11" s="207" t="n">
        <f aca="false">'Original data'!Z29</f>
        <v>0.9102764</v>
      </c>
      <c r="AA11" s="207" t="n">
        <f aca="false">'Original data'!AA29</f>
        <v>0.9210643</v>
      </c>
      <c r="AB11" s="207" t="n">
        <f aca="false">'Original data'!AB29</f>
        <v>0.9254869</v>
      </c>
      <c r="AC11" s="207" t="n">
        <f aca="false">'Original data'!AC29</f>
        <v>0.9622273</v>
      </c>
      <c r="AD11" s="207" t="n">
        <f aca="false">'Original data'!AD29</f>
        <v>0.8653514</v>
      </c>
      <c r="AE11" s="207" t="n">
        <f aca="false">'Original data'!AE29</f>
        <v>0.9042639</v>
      </c>
      <c r="AF11" s="207" t="n">
        <f aca="false">'Original data'!AF29</f>
        <v>0.8913498</v>
      </c>
      <c r="AG11" s="207" t="n">
        <f aca="false">'Original data'!AG29</f>
        <v>0.8992734</v>
      </c>
      <c r="AH11" s="207" t="n">
        <f aca="false">'Original data'!AH29</f>
        <v>0.895447</v>
      </c>
      <c r="AI11" s="207" t="n">
        <f aca="false">'Original data'!AI29</f>
        <v>0.8728816</v>
      </c>
      <c r="AJ11" s="207" t="n">
        <f aca="false">'Original data'!AJ29</f>
        <v>0.9074477</v>
      </c>
      <c r="AK11" s="207" t="n">
        <f aca="false">'Original data'!AK29</f>
        <v>0.8988864</v>
      </c>
      <c r="AL11" s="207" t="n">
        <f aca="false">'Original data'!AL29</f>
        <v>0.9074097</v>
      </c>
      <c r="AM11" s="207" t="n">
        <f aca="false">'Original data'!AM29</f>
        <v>0.8875003</v>
      </c>
      <c r="AN11" s="207" t="n">
        <f aca="false">'Original data'!AN29</f>
        <v>0.9312733</v>
      </c>
      <c r="AO11" s="207" t="n">
        <f aca="false">'Original data'!AO29</f>
        <v>0.9457284</v>
      </c>
      <c r="AP11" s="207" t="n">
        <f aca="false">'Original data'!AP29</f>
        <v>0.9513873</v>
      </c>
      <c r="AQ11" s="207" t="n">
        <f aca="false">'Original data'!AQ29</f>
        <v>0.9916701</v>
      </c>
      <c r="AR11" s="207" t="n">
        <f aca="false">'Original data'!AR29</f>
        <v>0.847624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9139207</v>
      </c>
      <c r="C12" s="207" t="n">
        <f aca="false">'Original data'!C30*'Original data'!$U$3</f>
        <v>0.01783556</v>
      </c>
      <c r="D12" s="207" t="n">
        <f aca="false">'Original data'!D30*'Original data'!$U$3</f>
        <v>0.03254097</v>
      </c>
      <c r="E12" s="207" t="n">
        <f aca="false">'Original data'!E30*'Original data'!$U$3</f>
        <v>0.03329521</v>
      </c>
      <c r="F12" s="207" t="n">
        <f aca="false">'Original data'!F30*'Original data'!$U$3</f>
        <v>0.006532708</v>
      </c>
      <c r="G12" s="207" t="n">
        <f aca="false">'Original data'!G30*'Original data'!$U$3</f>
        <v>-0.007798718</v>
      </c>
      <c r="H12" s="207" t="n">
        <f aca="false">'Original data'!H30*'Original data'!$U$3</f>
        <v>0.03631298</v>
      </c>
      <c r="I12" s="207" t="n">
        <f aca="false">'Original data'!I30*'Original data'!$U$3</f>
        <v>0.01110039</v>
      </c>
      <c r="J12" s="207" t="n">
        <f aca="false">'Original data'!J30*'Original data'!$U$3</f>
        <v>0.003947629</v>
      </c>
      <c r="K12" s="207" t="n">
        <f aca="false">'Original data'!K30*'Original data'!$U$3</f>
        <v>0.003101788</v>
      </c>
      <c r="L12" s="207" t="n">
        <f aca="false">'Original data'!L30*'Original data'!$U$3</f>
        <v>0.03317938</v>
      </c>
      <c r="M12" s="207" t="n">
        <f aca="false">'Original data'!M30*'Original data'!$U$3</f>
        <v>-0.01598189</v>
      </c>
      <c r="N12" s="207" t="n">
        <f aca="false">'Original data'!N30*'Original data'!$U$3</f>
        <v>0.006149949</v>
      </c>
      <c r="O12" s="207" t="n">
        <f aca="false">'Original data'!O30*'Original data'!$U$3</f>
        <v>-0.02385597</v>
      </c>
      <c r="P12" s="207" t="n">
        <f aca="false">'Original data'!P30*'Original data'!$U$3</f>
        <v>0.01064934</v>
      </c>
      <c r="Q12" s="207" t="n">
        <f aca="false">'Original data'!Q30*'Original data'!$U$3</f>
        <v>0.0203163</v>
      </c>
      <c r="R12" s="207" t="n">
        <f aca="false">'Original data'!R30*'Original data'!$U$3</f>
        <v>0.006690895</v>
      </c>
      <c r="S12" s="207" t="n">
        <f aca="false">'Original data'!S30*'Original data'!$U$3</f>
        <v>0.04074765</v>
      </c>
      <c r="T12" s="207" t="n">
        <f aca="false">'Original data'!T30*'Original data'!$U$3</f>
        <v>-0.01565836</v>
      </c>
      <c r="U12" s="207" t="n">
        <f aca="false">'Original data'!U30*'Original data'!$U$3</f>
        <v>-0.0557839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2902454</v>
      </c>
      <c r="Z12" s="207" t="n">
        <f aca="false">'Original data'!Z30*'Original data'!$U$3</f>
        <v>0.009825682</v>
      </c>
      <c r="AA12" s="207" t="n">
        <f aca="false">'Original data'!AA30*'Original data'!$U$3</f>
        <v>0.01778061</v>
      </c>
      <c r="AB12" s="207" t="n">
        <f aca="false">'Original data'!AB30*'Original data'!$U$3</f>
        <v>-0.02002635</v>
      </c>
      <c r="AC12" s="207" t="n">
        <f aca="false">'Original data'!AC30*'Original data'!$U$3</f>
        <v>-0.005088006</v>
      </c>
      <c r="AD12" s="207" t="n">
        <f aca="false">'Original data'!AD30*'Original data'!$U$3</f>
        <v>0.006009707</v>
      </c>
      <c r="AE12" s="207" t="n">
        <f aca="false">'Original data'!AE30*'Original data'!$U$3</f>
        <v>0.0008696905</v>
      </c>
      <c r="AF12" s="207" t="n">
        <f aca="false">'Original data'!AF30*'Original data'!$U$3</f>
        <v>-0.01034057</v>
      </c>
      <c r="AG12" s="207" t="n">
        <f aca="false">'Original data'!AG30*'Original data'!$U$3</f>
        <v>-0.01616685</v>
      </c>
      <c r="AH12" s="207" t="n">
        <f aca="false">'Original data'!AH30*'Original data'!$U$3</f>
        <v>-0.02217792</v>
      </c>
      <c r="AI12" s="207" t="n">
        <f aca="false">'Original data'!AI30*'Original data'!$U$3</f>
        <v>0.01316547</v>
      </c>
      <c r="AJ12" s="207" t="n">
        <f aca="false">'Original data'!AJ30*'Original data'!$U$3</f>
        <v>-0.001876824</v>
      </c>
      <c r="AK12" s="207" t="n">
        <f aca="false">'Original data'!AK30*'Original data'!$U$3</f>
        <v>0.01697317</v>
      </c>
      <c r="AL12" s="207" t="n">
        <f aca="false">'Original data'!AL30*'Original data'!$U$3</f>
        <v>-0.005058761</v>
      </c>
      <c r="AM12" s="207" t="n">
        <f aca="false">'Original data'!AM30*'Original data'!$U$3</f>
        <v>0.006500718</v>
      </c>
      <c r="AN12" s="207" t="n">
        <f aca="false">'Original data'!AN30*'Original data'!$U$3</f>
        <v>0.003976841</v>
      </c>
      <c r="AO12" s="207" t="n">
        <f aca="false">'Original data'!AO30*'Original data'!$U$3</f>
        <v>0.00454364</v>
      </c>
      <c r="AP12" s="207" t="n">
        <f aca="false">'Original data'!AP30*'Original data'!$U$3</f>
        <v>-0.002901544</v>
      </c>
      <c r="AQ12" s="207" t="n">
        <f aca="false">'Original data'!AQ30*'Original data'!$U$3</f>
        <v>-0.01212595</v>
      </c>
      <c r="AR12" s="207" t="n">
        <f aca="false">'Original data'!AR30*'Original data'!$U$3</f>
        <v>-0.0106021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651901</v>
      </c>
      <c r="C13" s="207" t="n">
        <f aca="false">'Original data'!C31</f>
        <v>0.5567295</v>
      </c>
      <c r="D13" s="207" t="n">
        <f aca="false">'Original data'!D31</f>
        <v>0.5276195</v>
      </c>
      <c r="E13" s="207" t="n">
        <f aca="false">'Original data'!E31</f>
        <v>0.5308032</v>
      </c>
      <c r="F13" s="207" t="n">
        <f aca="false">'Original data'!F31</f>
        <v>0.5475039</v>
      </c>
      <c r="G13" s="207" t="n">
        <f aca="false">'Original data'!G31</f>
        <v>0.5344222</v>
      </c>
      <c r="H13" s="207" t="n">
        <f aca="false">'Original data'!H31</f>
        <v>0.5558729</v>
      </c>
      <c r="I13" s="207" t="n">
        <f aca="false">'Original data'!I31</f>
        <v>0.5431676</v>
      </c>
      <c r="J13" s="207" t="n">
        <f aca="false">'Original data'!J31</f>
        <v>0.5389566</v>
      </c>
      <c r="K13" s="207" t="n">
        <f aca="false">'Original data'!K31</f>
        <v>0.5421501</v>
      </c>
      <c r="L13" s="207" t="n">
        <f aca="false">'Original data'!L31</f>
        <v>0.5456351</v>
      </c>
      <c r="M13" s="207" t="n">
        <f aca="false">'Original data'!M31</f>
        <v>0.5295914</v>
      </c>
      <c r="N13" s="207" t="n">
        <f aca="false">'Original data'!N31</f>
        <v>0.5339894</v>
      </c>
      <c r="O13" s="207" t="n">
        <f aca="false">'Original data'!O31</f>
        <v>0.519362</v>
      </c>
      <c r="P13" s="207" t="n">
        <f aca="false">'Original data'!P31</f>
        <v>0.5372636</v>
      </c>
      <c r="Q13" s="207" t="n">
        <f aca="false">'Original data'!Q31</f>
        <v>0.5290163</v>
      </c>
      <c r="R13" s="207" t="n">
        <f aca="false">'Original data'!R31</f>
        <v>0.5398264</v>
      </c>
      <c r="S13" s="207" t="n">
        <f aca="false">'Original data'!S31</f>
        <v>0.5314927</v>
      </c>
      <c r="T13" s="207" t="n">
        <f aca="false">'Original data'!T31</f>
        <v>0.5493924</v>
      </c>
      <c r="U13" s="207" t="n">
        <f aca="false">'Original data'!U31</f>
        <v>0.5369668</v>
      </c>
      <c r="V13" s="208"/>
      <c r="W13" s="209"/>
      <c r="X13" s="210" t="str">
        <f aca="false">'Original data'!X31</f>
        <v>b9</v>
      </c>
      <c r="Y13" s="207" t="n">
        <f aca="false">'Original data'!Y31</f>
        <v>0.5224373</v>
      </c>
      <c r="Z13" s="207" t="n">
        <f aca="false">'Original data'!Z31</f>
        <v>0.5486158</v>
      </c>
      <c r="AA13" s="207" t="n">
        <f aca="false">'Original data'!AA31</f>
        <v>0.5464927</v>
      </c>
      <c r="AB13" s="207" t="n">
        <f aca="false">'Original data'!AB31</f>
        <v>0.5364399</v>
      </c>
      <c r="AC13" s="207" t="n">
        <f aca="false">'Original data'!AC31</f>
        <v>0.5508054</v>
      </c>
      <c r="AD13" s="207" t="n">
        <f aca="false">'Original data'!AD31</f>
        <v>0.5416942</v>
      </c>
      <c r="AE13" s="207" t="n">
        <f aca="false">'Original data'!AE31</f>
        <v>0.5438388</v>
      </c>
      <c r="AF13" s="207" t="n">
        <f aca="false">'Original data'!AF31</f>
        <v>0.5449915</v>
      </c>
      <c r="AG13" s="207" t="n">
        <f aca="false">'Original data'!AG31</f>
        <v>0.5499348</v>
      </c>
      <c r="AH13" s="207" t="n">
        <f aca="false">'Original data'!AH31</f>
        <v>0.5458015</v>
      </c>
      <c r="AI13" s="207" t="n">
        <f aca="false">'Original data'!AI31</f>
        <v>0.5461111</v>
      </c>
      <c r="AJ13" s="207" t="n">
        <f aca="false">'Original data'!AJ31</f>
        <v>0.5410209</v>
      </c>
      <c r="AK13" s="207" t="n">
        <f aca="false">'Original data'!AK31</f>
        <v>0.5433549</v>
      </c>
      <c r="AL13" s="207" t="n">
        <f aca="false">'Original data'!AL31</f>
        <v>0.5295729</v>
      </c>
      <c r="AM13" s="207" t="n">
        <f aca="false">'Original data'!AM31</f>
        <v>0.5391715</v>
      </c>
      <c r="AN13" s="207" t="n">
        <f aca="false">'Original data'!AN31</f>
        <v>0.5374085</v>
      </c>
      <c r="AO13" s="207" t="n">
        <f aca="false">'Original data'!AO31</f>
        <v>0.5307937</v>
      </c>
      <c r="AP13" s="207" t="n">
        <f aca="false">'Original data'!AP31</f>
        <v>0.5327022</v>
      </c>
      <c r="AQ13" s="207" t="n">
        <f aca="false">'Original data'!AQ31</f>
        <v>0.5382056</v>
      </c>
      <c r="AR13" s="207" t="n">
        <f aca="false">'Original data'!AR31</f>
        <v>0.542654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772331</v>
      </c>
      <c r="C14" s="207" t="n">
        <f aca="false">'Original data'!C32*'Original data'!$U$3</f>
        <v>-0.02861959</v>
      </c>
      <c r="D14" s="207" t="n">
        <f aca="false">'Original data'!D32*'Original data'!$U$3</f>
        <v>0.03142203</v>
      </c>
      <c r="E14" s="207" t="n">
        <f aca="false">'Original data'!E32*'Original data'!$U$3</f>
        <v>0.01042437</v>
      </c>
      <c r="F14" s="207" t="n">
        <f aca="false">'Original data'!F32*'Original data'!$U$3</f>
        <v>0.009465374</v>
      </c>
      <c r="G14" s="207" t="n">
        <f aca="false">'Original data'!G32*'Original data'!$U$3</f>
        <v>-0.003519209</v>
      </c>
      <c r="H14" s="207" t="n">
        <f aca="false">'Original data'!H32*'Original data'!$U$3</f>
        <v>0.006242109</v>
      </c>
      <c r="I14" s="207" t="n">
        <f aca="false">'Original data'!I32*'Original data'!$U$3</f>
        <v>-0.02438582</v>
      </c>
      <c r="J14" s="207" t="n">
        <f aca="false">'Original data'!J32*'Original data'!$U$3</f>
        <v>-0.01857973</v>
      </c>
      <c r="K14" s="207" t="n">
        <f aca="false">'Original data'!K32*'Original data'!$U$3</f>
        <v>-0.01407944</v>
      </c>
      <c r="L14" s="207" t="n">
        <f aca="false">'Original data'!L32*'Original data'!$U$3</f>
        <v>-0.003386509</v>
      </c>
      <c r="M14" s="207" t="n">
        <f aca="false">'Original data'!M32*'Original data'!$U$3</f>
        <v>-0.02008842</v>
      </c>
      <c r="N14" s="207" t="n">
        <f aca="false">'Original data'!N32*'Original data'!$U$3</f>
        <v>0.02231592</v>
      </c>
      <c r="O14" s="207" t="n">
        <f aca="false">'Original data'!O32*'Original data'!$U$3</f>
        <v>-0.02208336</v>
      </c>
      <c r="P14" s="207" t="n">
        <f aca="false">'Original data'!P32*'Original data'!$U$3</f>
        <v>0.01168323</v>
      </c>
      <c r="Q14" s="207" t="n">
        <f aca="false">'Original data'!Q32*'Original data'!$U$3</f>
        <v>0.02772651</v>
      </c>
      <c r="R14" s="207" t="n">
        <f aca="false">'Original data'!R32*'Original data'!$U$3</f>
        <v>-0.01586277</v>
      </c>
      <c r="S14" s="207" t="n">
        <f aca="false">'Original data'!S32*'Original data'!$U$3</f>
        <v>0.03230455</v>
      </c>
      <c r="T14" s="207" t="n">
        <f aca="false">'Original data'!T32*'Original data'!$U$3</f>
        <v>-0.02583225</v>
      </c>
      <c r="U14" s="207" t="n">
        <f aca="false">'Original data'!U32*'Original data'!$U$3</f>
        <v>-0.0317988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2250874</v>
      </c>
      <c r="Z14" s="207" t="n">
        <f aca="false">'Original data'!Z32*'Original data'!$U$3</f>
        <v>-0.004168229</v>
      </c>
      <c r="AA14" s="207" t="n">
        <f aca="false">'Original data'!AA32*'Original data'!$U$3</f>
        <v>-0.001018659</v>
      </c>
      <c r="AB14" s="207" t="n">
        <f aca="false">'Original data'!AB32*'Original data'!$U$3</f>
        <v>-0.01689845</v>
      </c>
      <c r="AC14" s="207" t="n">
        <f aca="false">'Original data'!AC32*'Original data'!$U$3</f>
        <v>0.01997538</v>
      </c>
      <c r="AD14" s="207" t="n">
        <f aca="false">'Original data'!AD32*'Original data'!$U$3</f>
        <v>-0.01088261</v>
      </c>
      <c r="AE14" s="207" t="n">
        <f aca="false">'Original data'!AE32*'Original data'!$U$3</f>
        <v>-0.006704071</v>
      </c>
      <c r="AF14" s="207" t="n">
        <f aca="false">'Original data'!AF32*'Original data'!$U$3</f>
        <v>-0.01408184</v>
      </c>
      <c r="AG14" s="207" t="n">
        <f aca="false">'Original data'!AG32*'Original data'!$U$3</f>
        <v>-0.01046663</v>
      </c>
      <c r="AH14" s="207" t="n">
        <f aca="false">'Original data'!AH32*'Original data'!$U$3</f>
        <v>-0.02271289</v>
      </c>
      <c r="AI14" s="207" t="n">
        <f aca="false">'Original data'!AI32*'Original data'!$U$3</f>
        <v>-0.0002740926</v>
      </c>
      <c r="AJ14" s="207" t="n">
        <f aca="false">'Original data'!AJ32*'Original data'!$U$3</f>
        <v>-0.03957182</v>
      </c>
      <c r="AK14" s="207" t="n">
        <f aca="false">'Original data'!AK32*'Original data'!$U$3</f>
        <v>0.01751778</v>
      </c>
      <c r="AL14" s="207" t="n">
        <f aca="false">'Original data'!AL32*'Original data'!$U$3</f>
        <v>-0.034546</v>
      </c>
      <c r="AM14" s="207" t="n">
        <f aca="false">'Original data'!AM32*'Original data'!$U$3</f>
        <v>-0.01452559</v>
      </c>
      <c r="AN14" s="207" t="n">
        <f aca="false">'Original data'!AN32*'Original data'!$U$3</f>
        <v>-0.007135545</v>
      </c>
      <c r="AO14" s="207" t="n">
        <f aca="false">'Original data'!AO32*'Original data'!$U$3</f>
        <v>-0.000705375</v>
      </c>
      <c r="AP14" s="207" t="n">
        <f aca="false">'Original data'!AP32*'Original data'!$U$3</f>
        <v>0.02126084</v>
      </c>
      <c r="AQ14" s="207" t="n">
        <f aca="false">'Original data'!AQ32*'Original data'!$U$3</f>
        <v>-0.00638333</v>
      </c>
      <c r="AR14" s="207" t="n">
        <f aca="false">'Original data'!AR32*'Original data'!$U$3</f>
        <v>0.00741918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215227</v>
      </c>
      <c r="C15" s="207" t="n">
        <f aca="false">'Original data'!C33</f>
        <v>0.6681333</v>
      </c>
      <c r="D15" s="207" t="n">
        <f aca="false">'Original data'!D33</f>
        <v>0.6645414</v>
      </c>
      <c r="E15" s="207" t="n">
        <f aca="false">'Original data'!E33</f>
        <v>0.6718465</v>
      </c>
      <c r="F15" s="207" t="n">
        <f aca="false">'Original data'!F33</f>
        <v>0.6719588</v>
      </c>
      <c r="G15" s="207" t="n">
        <f aca="false">'Original data'!G33</f>
        <v>0.6723043</v>
      </c>
      <c r="H15" s="207" t="n">
        <f aca="false">'Original data'!H33</f>
        <v>0.6737715</v>
      </c>
      <c r="I15" s="207" t="n">
        <f aca="false">'Original data'!I33</f>
        <v>0.6704824</v>
      </c>
      <c r="J15" s="207" t="n">
        <f aca="false">'Original data'!J33</f>
        <v>0.6687124</v>
      </c>
      <c r="K15" s="207" t="n">
        <f aca="false">'Original data'!K33</f>
        <v>0.6773752</v>
      </c>
      <c r="L15" s="207" t="n">
        <f aca="false">'Original data'!L33</f>
        <v>0.682621</v>
      </c>
      <c r="M15" s="207" t="n">
        <f aca="false">'Original data'!M33</f>
        <v>0.6644571</v>
      </c>
      <c r="N15" s="207" t="n">
        <f aca="false">'Original data'!N33</f>
        <v>0.662497</v>
      </c>
      <c r="O15" s="207" t="n">
        <f aca="false">'Original data'!O33</f>
        <v>0.6640857</v>
      </c>
      <c r="P15" s="207" t="n">
        <f aca="false">'Original data'!P33</f>
        <v>0.6697219</v>
      </c>
      <c r="Q15" s="207" t="n">
        <f aca="false">'Original data'!Q33</f>
        <v>0.6588288</v>
      </c>
      <c r="R15" s="207" t="n">
        <f aca="false">'Original data'!R33</f>
        <v>0.6667484</v>
      </c>
      <c r="S15" s="207" t="n">
        <f aca="false">'Original data'!S33</f>
        <v>0.6624608</v>
      </c>
      <c r="T15" s="207" t="n">
        <f aca="false">'Original data'!T33</f>
        <v>0.6680809</v>
      </c>
      <c r="U15" s="207" t="n">
        <f aca="false">'Original data'!U33</f>
        <v>0.6326762</v>
      </c>
      <c r="V15" s="208"/>
      <c r="W15" s="209"/>
      <c r="X15" s="210" t="str">
        <f aca="false">'Original data'!X33</f>
        <v>b11</v>
      </c>
      <c r="Y15" s="207" t="n">
        <f aca="false">'Original data'!Y33</f>
        <v>0.6179417</v>
      </c>
      <c r="Z15" s="207" t="n">
        <f aca="false">'Original data'!Z33</f>
        <v>0.6755538</v>
      </c>
      <c r="AA15" s="207" t="n">
        <f aca="false">'Original data'!AA33</f>
        <v>0.6690658</v>
      </c>
      <c r="AB15" s="207" t="n">
        <f aca="false">'Original data'!AB33</f>
        <v>0.6741539</v>
      </c>
      <c r="AC15" s="207" t="n">
        <f aca="false">'Original data'!AC33</f>
        <v>0.6778379</v>
      </c>
      <c r="AD15" s="207" t="n">
        <f aca="false">'Original data'!AD33</f>
        <v>0.6791484</v>
      </c>
      <c r="AE15" s="207" t="n">
        <f aca="false">'Original data'!AE33</f>
        <v>0.6758625</v>
      </c>
      <c r="AF15" s="207" t="n">
        <f aca="false">'Original data'!AF33</f>
        <v>0.6763448</v>
      </c>
      <c r="AG15" s="207" t="n">
        <f aca="false">'Original data'!AG33</f>
        <v>0.6766917</v>
      </c>
      <c r="AH15" s="207" t="n">
        <f aca="false">'Original data'!AH33</f>
        <v>0.6837806</v>
      </c>
      <c r="AI15" s="207" t="n">
        <f aca="false">'Original data'!AI33</f>
        <v>0.6875901</v>
      </c>
      <c r="AJ15" s="207" t="n">
        <f aca="false">'Original data'!AJ33</f>
        <v>0.6698133</v>
      </c>
      <c r="AK15" s="207" t="n">
        <f aca="false">'Original data'!AK33</f>
        <v>0.674384</v>
      </c>
      <c r="AL15" s="207" t="n">
        <f aca="false">'Original data'!AL33</f>
        <v>0.6700194</v>
      </c>
      <c r="AM15" s="207" t="n">
        <f aca="false">'Original data'!AM33</f>
        <v>0.6797241</v>
      </c>
      <c r="AN15" s="207" t="n">
        <f aca="false">'Original data'!AN33</f>
        <v>0.6686546</v>
      </c>
      <c r="AO15" s="207" t="n">
        <f aca="false">'Original data'!AO33</f>
        <v>0.6728568</v>
      </c>
      <c r="AP15" s="207" t="n">
        <f aca="false">'Original data'!AP33</f>
        <v>0.6677414</v>
      </c>
      <c r="AQ15" s="207" t="n">
        <f aca="false">'Original data'!AQ33</f>
        <v>0.6777331</v>
      </c>
      <c r="AR15" s="207" t="n">
        <f aca="false">'Original data'!AR33</f>
        <v>0.627125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567216</v>
      </c>
      <c r="C16" s="207" t="n">
        <f aca="false">'Original data'!C34*'Original data'!$U$3</f>
        <v>-0.002545427</v>
      </c>
      <c r="D16" s="207" t="n">
        <f aca="false">'Original data'!D34*'Original data'!$U$3</f>
        <v>0.005546192</v>
      </c>
      <c r="E16" s="207" t="n">
        <f aca="false">'Original data'!E34*'Original data'!$U$3</f>
        <v>0.002030027</v>
      </c>
      <c r="F16" s="207" t="n">
        <f aca="false">'Original data'!F34*'Original data'!$U$3</f>
        <v>0.003636835</v>
      </c>
      <c r="G16" s="207" t="n">
        <f aca="false">'Original data'!G34*'Original data'!$U$3</f>
        <v>0.00293716</v>
      </c>
      <c r="H16" s="207" t="n">
        <f aca="false">'Original data'!H34*'Original data'!$U$3</f>
        <v>0.004850124</v>
      </c>
      <c r="I16" s="207" t="n">
        <f aca="false">'Original data'!I34*'Original data'!$U$3</f>
        <v>0.0008985669</v>
      </c>
      <c r="J16" s="207" t="n">
        <f aca="false">'Original data'!J34*'Original data'!$U$3</f>
        <v>0.002553562</v>
      </c>
      <c r="K16" s="207" t="n">
        <f aca="false">'Original data'!K34*'Original data'!$U$3</f>
        <v>0.002330326</v>
      </c>
      <c r="L16" s="207" t="n">
        <f aca="false">'Original data'!L34*'Original data'!$U$3</f>
        <v>0.00537201</v>
      </c>
      <c r="M16" s="207" t="n">
        <f aca="false">'Original data'!M34*'Original data'!$U$3</f>
        <v>-0.001955085</v>
      </c>
      <c r="N16" s="207" t="n">
        <f aca="false">'Original data'!N34*'Original data'!$U$3</f>
        <v>0.001563383</v>
      </c>
      <c r="O16" s="207" t="n">
        <f aca="false">'Original data'!O34*'Original data'!$U$3</f>
        <v>-0.00363343</v>
      </c>
      <c r="P16" s="207" t="n">
        <f aca="false">'Original data'!P34*'Original data'!$U$3</f>
        <v>0.005305159</v>
      </c>
      <c r="Q16" s="207" t="n">
        <f aca="false">'Original data'!Q34*'Original data'!$U$3</f>
        <v>0.006961487</v>
      </c>
      <c r="R16" s="207" t="n">
        <f aca="false">'Original data'!R34*'Original data'!$U$3</f>
        <v>0.001271506</v>
      </c>
      <c r="S16" s="207" t="n">
        <f aca="false">'Original data'!S34*'Original data'!$U$3</f>
        <v>0.00842506</v>
      </c>
      <c r="T16" s="207" t="n">
        <f aca="false">'Original data'!T34*'Original data'!$U$3</f>
        <v>0.001066442</v>
      </c>
      <c r="U16" s="207" t="n">
        <f aca="false">'Original data'!U34*'Original data'!$U$3</f>
        <v>-0.00150932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5293156</v>
      </c>
      <c r="Z16" s="207" t="n">
        <f aca="false">'Original data'!Z34*'Original data'!$U$3</f>
        <v>0.005639925</v>
      </c>
      <c r="AA16" s="207" t="n">
        <f aca="false">'Original data'!AA34*'Original data'!$U$3</f>
        <v>0.0009253528</v>
      </c>
      <c r="AB16" s="207" t="n">
        <f aca="false">'Original data'!AB34*'Original data'!$U$3</f>
        <v>-0.0006174202</v>
      </c>
      <c r="AC16" s="207" t="n">
        <f aca="false">'Original data'!AC34*'Original data'!$U$3</f>
        <v>3.261787E-005</v>
      </c>
      <c r="AD16" s="207" t="n">
        <f aca="false">'Original data'!AD34*'Original data'!$U$3</f>
        <v>0.0003202123</v>
      </c>
      <c r="AE16" s="207" t="n">
        <f aca="false">'Original data'!AE34*'Original data'!$U$3</f>
        <v>0.0008861355</v>
      </c>
      <c r="AF16" s="207" t="n">
        <f aca="false">'Original data'!AF34*'Original data'!$U$3</f>
        <v>0.0007231126</v>
      </c>
      <c r="AG16" s="207" t="n">
        <f aca="false">'Original data'!AG34*'Original data'!$U$3</f>
        <v>-4.884812E-006</v>
      </c>
      <c r="AH16" s="207" t="n">
        <f aca="false">'Original data'!AH34*'Original data'!$U$3</f>
        <v>-0.003456726</v>
      </c>
      <c r="AI16" s="207" t="n">
        <f aca="false">'Original data'!AI34*'Original data'!$U$3</f>
        <v>0.001265695</v>
      </c>
      <c r="AJ16" s="207" t="n">
        <f aca="false">'Original data'!AJ34*'Original data'!$U$3</f>
        <v>-0.001903181</v>
      </c>
      <c r="AK16" s="207" t="n">
        <f aca="false">'Original data'!AK34*'Original data'!$U$3</f>
        <v>0.004020042</v>
      </c>
      <c r="AL16" s="207" t="n">
        <f aca="false">'Original data'!AL34*'Original data'!$U$3</f>
        <v>-0.002049452</v>
      </c>
      <c r="AM16" s="207" t="n">
        <f aca="false">'Original data'!AM34*'Original data'!$U$3</f>
        <v>0.0004361088</v>
      </c>
      <c r="AN16" s="207" t="n">
        <f aca="false">'Original data'!AN34*'Original data'!$U$3</f>
        <v>0.001822535</v>
      </c>
      <c r="AO16" s="207" t="n">
        <f aca="false">'Original data'!AO34*'Original data'!$U$3</f>
        <v>0.00110457</v>
      </c>
      <c r="AP16" s="207" t="n">
        <f aca="false">'Original data'!AP34*'Original data'!$U$3</f>
        <v>-0.001392936</v>
      </c>
      <c r="AQ16" s="207" t="n">
        <f aca="false">'Original data'!AQ34*'Original data'!$U$3</f>
        <v>-0.00367438</v>
      </c>
      <c r="AR16" s="207" t="n">
        <f aca="false">'Original data'!AR34*'Original data'!$U$3</f>
        <v>0.00219200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650421</v>
      </c>
      <c r="C17" s="207" t="n">
        <f aca="false">'Original data'!C35</f>
        <v>0.0560043</v>
      </c>
      <c r="D17" s="207" t="n">
        <f aca="false">'Original data'!D35</f>
        <v>0.05927182</v>
      </c>
      <c r="E17" s="207" t="n">
        <f aca="false">'Original data'!E35</f>
        <v>0.0600049</v>
      </c>
      <c r="F17" s="207" t="n">
        <f aca="false">'Original data'!F35</f>
        <v>0.05826558</v>
      </c>
      <c r="G17" s="207" t="n">
        <f aca="false">'Original data'!G35</f>
        <v>0.05764585</v>
      </c>
      <c r="H17" s="207" t="n">
        <f aca="false">'Original data'!H35</f>
        <v>0.0567832</v>
      </c>
      <c r="I17" s="207" t="n">
        <f aca="false">'Original data'!I35</f>
        <v>0.05814923</v>
      </c>
      <c r="J17" s="207" t="n">
        <f aca="false">'Original data'!J35</f>
        <v>0.0592527</v>
      </c>
      <c r="K17" s="207" t="n">
        <f aca="false">'Original data'!K35</f>
        <v>0.05383881</v>
      </c>
      <c r="L17" s="207" t="n">
        <f aca="false">'Original data'!L35</f>
        <v>0.05439933</v>
      </c>
      <c r="M17" s="207" t="n">
        <f aca="false">'Original data'!M35</f>
        <v>0.05485877</v>
      </c>
      <c r="N17" s="207" t="n">
        <f aca="false">'Original data'!N35</f>
        <v>0.05572345</v>
      </c>
      <c r="O17" s="207" t="n">
        <f aca="false">'Original data'!O35</f>
        <v>0.06039776</v>
      </c>
      <c r="P17" s="207" t="n">
        <f aca="false">'Original data'!P35</f>
        <v>0.05833975</v>
      </c>
      <c r="Q17" s="207" t="n">
        <f aca="false">'Original data'!Q35</f>
        <v>0.05557802</v>
      </c>
      <c r="R17" s="207" t="n">
        <f aca="false">'Original data'!R35</f>
        <v>0.05501413</v>
      </c>
      <c r="S17" s="207" t="n">
        <f aca="false">'Original data'!S35</f>
        <v>0.05489054</v>
      </c>
      <c r="T17" s="207" t="n">
        <f aca="false">'Original data'!T35</f>
        <v>0.05714143</v>
      </c>
      <c r="U17" s="207" t="n">
        <f aca="false">'Original data'!U35</f>
        <v>0.05143669</v>
      </c>
      <c r="V17" s="208"/>
      <c r="W17" s="209"/>
      <c r="X17" s="210" t="str">
        <f aca="false">'Original data'!X35</f>
        <v>b13</v>
      </c>
      <c r="Y17" s="207" t="n">
        <f aca="false">'Original data'!Y35</f>
        <v>0.07586473</v>
      </c>
      <c r="Z17" s="207" t="n">
        <f aca="false">'Original data'!Z35</f>
        <v>0.05956918</v>
      </c>
      <c r="AA17" s="207" t="n">
        <f aca="false">'Original data'!AA35</f>
        <v>0.06165405</v>
      </c>
      <c r="AB17" s="207" t="n">
        <f aca="false">'Original data'!AB35</f>
        <v>0.0620032</v>
      </c>
      <c r="AC17" s="207" t="n">
        <f aca="false">'Original data'!AC35</f>
        <v>0.06055335</v>
      </c>
      <c r="AD17" s="207" t="n">
        <f aca="false">'Original data'!AD35</f>
        <v>0.05910672</v>
      </c>
      <c r="AE17" s="207" t="n">
        <f aca="false">'Original data'!AE35</f>
        <v>0.05915768</v>
      </c>
      <c r="AF17" s="207" t="n">
        <f aca="false">'Original data'!AF35</f>
        <v>0.05932777</v>
      </c>
      <c r="AG17" s="207" t="n">
        <f aca="false">'Original data'!AG35</f>
        <v>0.06035743</v>
      </c>
      <c r="AH17" s="207" t="n">
        <f aca="false">'Original data'!AH35</f>
        <v>0.05763971</v>
      </c>
      <c r="AI17" s="207" t="n">
        <f aca="false">'Original data'!AI35</f>
        <v>0.05776835</v>
      </c>
      <c r="AJ17" s="207" t="n">
        <f aca="false">'Original data'!AJ35</f>
        <v>0.05785581</v>
      </c>
      <c r="AK17" s="207" t="n">
        <f aca="false">'Original data'!AK35</f>
        <v>0.05843397</v>
      </c>
      <c r="AL17" s="207" t="n">
        <f aca="false">'Original data'!AL35</f>
        <v>0.05923679</v>
      </c>
      <c r="AM17" s="207" t="n">
        <f aca="false">'Original data'!AM35</f>
        <v>0.06056021</v>
      </c>
      <c r="AN17" s="207" t="n">
        <f aca="false">'Original data'!AN35</f>
        <v>0.05864658</v>
      </c>
      <c r="AO17" s="207" t="n">
        <f aca="false">'Original data'!AO35</f>
        <v>0.05761649</v>
      </c>
      <c r="AP17" s="207" t="n">
        <f aca="false">'Original data'!AP35</f>
        <v>0.05884381</v>
      </c>
      <c r="AQ17" s="207" t="n">
        <f aca="false">'Original data'!AQ35</f>
        <v>0.06087153</v>
      </c>
      <c r="AR17" s="207" t="n">
        <f aca="false">'Original data'!AR35</f>
        <v>0.0549301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671172</v>
      </c>
      <c r="C18" s="207" t="n">
        <f aca="false">'Original data'!C36*'Original data'!$U$3</f>
        <v>-0.002993178</v>
      </c>
      <c r="D18" s="207" t="n">
        <f aca="false">'Original data'!D36*'Original data'!$U$3</f>
        <v>-0.001324826</v>
      </c>
      <c r="E18" s="207" t="n">
        <f aca="false">'Original data'!E36*'Original data'!$U$3</f>
        <v>-0.002802782</v>
      </c>
      <c r="F18" s="207" t="n">
        <f aca="false">'Original data'!F36*'Original data'!$U$3</f>
        <v>-0.002335254</v>
      </c>
      <c r="G18" s="207" t="n">
        <f aca="false">'Original data'!G36*'Original data'!$U$3</f>
        <v>-0.0023686</v>
      </c>
      <c r="H18" s="207" t="n">
        <f aca="false">'Original data'!H36*'Original data'!$U$3</f>
        <v>-0.001060154</v>
      </c>
      <c r="I18" s="207" t="n">
        <f aca="false">'Original data'!I36*'Original data'!$U$3</f>
        <v>-0.002123811</v>
      </c>
      <c r="J18" s="207" t="n">
        <f aca="false">'Original data'!J36*'Original data'!$U$3</f>
        <v>-0.002937089</v>
      </c>
      <c r="K18" s="207" t="n">
        <f aca="false">'Original data'!K36*'Original data'!$U$3</f>
        <v>-0.00243744</v>
      </c>
      <c r="L18" s="207" t="n">
        <f aca="false">'Original data'!L36*'Original data'!$U$3</f>
        <v>-0.001265774</v>
      </c>
      <c r="M18" s="207" t="n">
        <f aca="false">'Original data'!M36*'Original data'!$U$3</f>
        <v>-0.003361772</v>
      </c>
      <c r="N18" s="207" t="n">
        <f aca="false">'Original data'!N36*'Original data'!$U$3</f>
        <v>-0.002215292</v>
      </c>
      <c r="O18" s="207" t="n">
        <f aca="false">'Original data'!O36*'Original data'!$U$3</f>
        <v>-0.004366642</v>
      </c>
      <c r="P18" s="207" t="n">
        <f aca="false">'Original data'!P36*'Original data'!$U$3</f>
        <v>-0.001470566</v>
      </c>
      <c r="Q18" s="207" t="n">
        <f aca="false">'Original data'!Q36*'Original data'!$U$3</f>
        <v>-0.001139732</v>
      </c>
      <c r="R18" s="207" t="n">
        <f aca="false">'Original data'!R36*'Original data'!$U$3</f>
        <v>-0.002937062</v>
      </c>
      <c r="S18" s="207" t="n">
        <f aca="false">'Original data'!S36*'Original data'!$U$3</f>
        <v>-0.0006223432</v>
      </c>
      <c r="T18" s="207" t="n">
        <f aca="false">'Original data'!T36*'Original data'!$U$3</f>
        <v>-0.002807269</v>
      </c>
      <c r="U18" s="207" t="n">
        <f aca="false">'Original data'!U36*'Original data'!$U$3</f>
        <v>-0.00723479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4414089</v>
      </c>
      <c r="Z18" s="207" t="n">
        <f aca="false">'Original data'!Z36*'Original data'!$U$3</f>
        <v>-0.003453429</v>
      </c>
      <c r="AA18" s="207" t="n">
        <f aca="false">'Original data'!AA36*'Original data'!$U$3</f>
        <v>-0.003394501</v>
      </c>
      <c r="AB18" s="207" t="n">
        <f aca="false">'Original data'!AB36*'Original data'!$U$3</f>
        <v>-0.003250763</v>
      </c>
      <c r="AC18" s="207" t="n">
        <f aca="false">'Original data'!AC36*'Original data'!$U$3</f>
        <v>-0.002412375</v>
      </c>
      <c r="AD18" s="207" t="n">
        <f aca="false">'Original data'!AD36*'Original data'!$U$3</f>
        <v>-0.005777552</v>
      </c>
      <c r="AE18" s="207" t="n">
        <f aca="false">'Original data'!AE36*'Original data'!$U$3</f>
        <v>-0.004687334</v>
      </c>
      <c r="AF18" s="207" t="n">
        <f aca="false">'Original data'!AF36*'Original data'!$U$3</f>
        <v>-0.00448859</v>
      </c>
      <c r="AG18" s="207" t="n">
        <f aca="false">'Original data'!AG36*'Original data'!$U$3</f>
        <v>-0.004297217</v>
      </c>
      <c r="AH18" s="207" t="n">
        <f aca="false">'Original data'!AH36*'Original data'!$U$3</f>
        <v>-0.00577681</v>
      </c>
      <c r="AI18" s="207" t="n">
        <f aca="false">'Original data'!AI36*'Original data'!$U$3</f>
        <v>-0.005043353</v>
      </c>
      <c r="AJ18" s="207" t="n">
        <f aca="false">'Original data'!AJ36*'Original data'!$U$3</f>
        <v>-0.005587193</v>
      </c>
      <c r="AK18" s="207" t="n">
        <f aca="false">'Original data'!AK36*'Original data'!$U$3</f>
        <v>-0.003674888</v>
      </c>
      <c r="AL18" s="207" t="n">
        <f aca="false">'Original data'!AL36*'Original data'!$U$3</f>
        <v>-0.005077581</v>
      </c>
      <c r="AM18" s="207" t="n">
        <f aca="false">'Original data'!AM36*'Original data'!$U$3</f>
        <v>-0.004797196</v>
      </c>
      <c r="AN18" s="207" t="n">
        <f aca="false">'Original data'!AN36*'Original data'!$U$3</f>
        <v>-0.00435216</v>
      </c>
      <c r="AO18" s="207" t="n">
        <f aca="false">'Original data'!AO36*'Original data'!$U$3</f>
        <v>-0.003792814</v>
      </c>
      <c r="AP18" s="207" t="n">
        <f aca="false">'Original data'!AP36*'Original data'!$U$3</f>
        <v>-0.002784684</v>
      </c>
      <c r="AQ18" s="207" t="n">
        <f aca="false">'Original data'!AQ36*'Original data'!$U$3</f>
        <v>-0.004628753</v>
      </c>
      <c r="AR18" s="207" t="n">
        <f aca="false">'Original data'!AR36*'Original data'!$U$3</f>
        <v>-0.00703974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2235549</v>
      </c>
      <c r="C19" s="207" t="n">
        <f aca="false">'Original data'!C37</f>
        <v>0.01747206</v>
      </c>
      <c r="D19" s="207" t="n">
        <f aca="false">'Original data'!D37</f>
        <v>0.02198842</v>
      </c>
      <c r="E19" s="207" t="n">
        <f aca="false">'Original data'!E37</f>
        <v>0.02134495</v>
      </c>
      <c r="F19" s="207" t="n">
        <f aca="false">'Original data'!F37</f>
        <v>0.02101627</v>
      </c>
      <c r="G19" s="207" t="n">
        <f aca="false">'Original data'!G37</f>
        <v>0.02336076</v>
      </c>
      <c r="H19" s="207" t="n">
        <f aca="false">'Original data'!H37</f>
        <v>0.02131722</v>
      </c>
      <c r="I19" s="207" t="n">
        <f aca="false">'Original data'!I37</f>
        <v>0.0231911</v>
      </c>
      <c r="J19" s="207" t="n">
        <f aca="false">'Original data'!J37</f>
        <v>0.02208083</v>
      </c>
      <c r="K19" s="207" t="n">
        <f aca="false">'Original data'!K37</f>
        <v>0.02485162</v>
      </c>
      <c r="L19" s="207" t="n">
        <f aca="false">'Original data'!L37</f>
        <v>0.02797706</v>
      </c>
      <c r="M19" s="207" t="n">
        <f aca="false">'Original data'!M37</f>
        <v>0.0218121</v>
      </c>
      <c r="N19" s="207" t="n">
        <f aca="false">'Original data'!N37</f>
        <v>0.02150963</v>
      </c>
      <c r="O19" s="207" t="n">
        <f aca="false">'Original data'!O37</f>
        <v>0.02100162</v>
      </c>
      <c r="P19" s="207" t="n">
        <f aca="false">'Original data'!P37</f>
        <v>0.02014754</v>
      </c>
      <c r="Q19" s="207" t="n">
        <f aca="false">'Original data'!Q37</f>
        <v>0.02047448</v>
      </c>
      <c r="R19" s="207" t="n">
        <f aca="false">'Original data'!R37</f>
        <v>0.0215184</v>
      </c>
      <c r="S19" s="207" t="n">
        <f aca="false">'Original data'!S37</f>
        <v>0.02004153</v>
      </c>
      <c r="T19" s="207" t="n">
        <f aca="false">'Original data'!T37</f>
        <v>0.01981872</v>
      </c>
      <c r="U19" s="207" t="n">
        <f aca="false">'Original data'!U37</f>
        <v>0.01802823</v>
      </c>
      <c r="V19" s="208"/>
      <c r="W19" s="209"/>
      <c r="X19" s="210" t="str">
        <f aca="false">'Original data'!X37</f>
        <v>b15</v>
      </c>
      <c r="Y19" s="207" t="n">
        <f aca="false">'Original data'!Y37</f>
        <v>-0.01320869</v>
      </c>
      <c r="Z19" s="207" t="n">
        <f aca="false">'Original data'!Z37</f>
        <v>0.01729123</v>
      </c>
      <c r="AA19" s="207" t="n">
        <f aca="false">'Original data'!AA37</f>
        <v>0.01743678</v>
      </c>
      <c r="AB19" s="207" t="n">
        <f aca="false">'Original data'!AB37</f>
        <v>0.01700266</v>
      </c>
      <c r="AC19" s="207" t="n">
        <f aca="false">'Original data'!AC37</f>
        <v>0.01861916</v>
      </c>
      <c r="AD19" s="207" t="n">
        <f aca="false">'Original data'!AD37</f>
        <v>0.01965228</v>
      </c>
      <c r="AE19" s="207" t="n">
        <f aca="false">'Original data'!AE37</f>
        <v>0.01776149</v>
      </c>
      <c r="AF19" s="207" t="n">
        <f aca="false">'Original data'!AF37</f>
        <v>0.01756089</v>
      </c>
      <c r="AG19" s="207" t="n">
        <f aca="false">'Original data'!AG37</f>
        <v>0.01786022</v>
      </c>
      <c r="AH19" s="207" t="n">
        <f aca="false">'Original data'!AH37</f>
        <v>0.01776732</v>
      </c>
      <c r="AI19" s="207" t="n">
        <f aca="false">'Original data'!AI37</f>
        <v>0.02010526</v>
      </c>
      <c r="AJ19" s="207" t="n">
        <f aca="false">'Original data'!AJ37</f>
        <v>0.01756373</v>
      </c>
      <c r="AK19" s="207" t="n">
        <f aca="false">'Original data'!AK37</f>
        <v>0.01930763</v>
      </c>
      <c r="AL19" s="207" t="n">
        <f aca="false">'Original data'!AL37</f>
        <v>0.01598103</v>
      </c>
      <c r="AM19" s="207" t="n">
        <f aca="false">'Original data'!AM37</f>
        <v>0.01762466</v>
      </c>
      <c r="AN19" s="207" t="n">
        <f aca="false">'Original data'!AN37</f>
        <v>0.01805049</v>
      </c>
      <c r="AO19" s="207" t="n">
        <f aca="false">'Original data'!AO37</f>
        <v>0.01733294</v>
      </c>
      <c r="AP19" s="207" t="n">
        <f aca="false">'Original data'!AP37</f>
        <v>0.01690633</v>
      </c>
      <c r="AQ19" s="207" t="n">
        <f aca="false">'Original data'!AQ37</f>
        <v>0.01735943</v>
      </c>
      <c r="AR19" s="207" t="n">
        <f aca="false">'Original data'!AR37</f>
        <v>0.01175108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28.27828</v>
      </c>
      <c r="C22" s="187" t="n">
        <f aca="false">'Original data'!C40*'Original data'!$U$4</f>
        <v>-11.12601</v>
      </c>
      <c r="D22" s="187" t="n">
        <f aca="false">'Original data'!D40*'Original data'!$U$4</f>
        <v>-14.00216</v>
      </c>
      <c r="E22" s="187" t="n">
        <f aca="false">'Original data'!E40*'Original data'!$U$4</f>
        <v>-3.396257</v>
      </c>
      <c r="F22" s="187" t="n">
        <f aca="false">'Original data'!F40*'Original data'!$U$4</f>
        <v>4.457194</v>
      </c>
      <c r="G22" s="187" t="n">
        <f aca="false">'Original data'!G40*'Original data'!$U$4</f>
        <v>7.070171</v>
      </c>
      <c r="H22" s="187" t="n">
        <f aca="false">'Original data'!H40*'Original data'!$U$4</f>
        <v>9.948624</v>
      </c>
      <c r="I22" s="187" t="n">
        <f aca="false">'Original data'!I40*'Original data'!$U$4</f>
        <v>14.627</v>
      </c>
      <c r="J22" s="187" t="n">
        <f aca="false">'Original data'!J40*'Original data'!$U$4</f>
        <v>2.764649</v>
      </c>
      <c r="K22" s="187" t="n">
        <f aca="false">'Original data'!K40*'Original data'!$U$4</f>
        <v>-0.5491258</v>
      </c>
      <c r="L22" s="187" t="n">
        <f aca="false">'Original data'!L40*'Original data'!$U$4</f>
        <v>-1.747934</v>
      </c>
      <c r="M22" s="187" t="n">
        <f aca="false">'Original data'!M40*'Original data'!$U$4</f>
        <v>-9.101446</v>
      </c>
      <c r="N22" s="187" t="n">
        <f aca="false">'Original data'!N40*'Original data'!$U$4</f>
        <v>-4.770586</v>
      </c>
      <c r="O22" s="187" t="n">
        <f aca="false">'Original data'!O40*'Original data'!$U$4</f>
        <v>3.358658</v>
      </c>
      <c r="P22" s="187" t="n">
        <f aca="false">'Original data'!P40*'Original data'!$U$4</f>
        <v>1.461659</v>
      </c>
      <c r="Q22" s="187" t="n">
        <f aca="false">'Original data'!Q40*'Original data'!$U$4</f>
        <v>-2.335711</v>
      </c>
      <c r="R22" s="187" t="n">
        <f aca="false">'Original data'!R40*'Original data'!$U$4</f>
        <v>6.022879</v>
      </c>
      <c r="S22" s="187" t="n">
        <f aca="false">'Original data'!S40*'Original data'!$U$4</f>
        <v>-9.327308</v>
      </c>
      <c r="T22" s="187" t="n">
        <f aca="false">'Original data'!T40*'Original data'!$U$4</f>
        <v>-3.487084</v>
      </c>
      <c r="U22" s="187" t="n">
        <f aca="false">'Original data'!U40*'Original data'!$U$4</f>
        <v>-9.75767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0.26603</v>
      </c>
      <c r="Z22" s="207" t="n">
        <f aca="false">'Original data'!Z40*'Original data'!$U$4</f>
        <v>-19.02264</v>
      </c>
      <c r="AA22" s="207" t="n">
        <f aca="false">'Original data'!AA40*'Original data'!$U$4</f>
        <v>-8.95533</v>
      </c>
      <c r="AB22" s="207" t="n">
        <f aca="false">'Original data'!AB40*'Original data'!$U$4</f>
        <v>1.228692</v>
      </c>
      <c r="AC22" s="207" t="n">
        <f aca="false">'Original data'!AC40*'Original data'!$U$4</f>
        <v>0.6183738</v>
      </c>
      <c r="AD22" s="207" t="n">
        <f aca="false">'Original data'!AD40*'Original data'!$U$4</f>
        <v>7.67433</v>
      </c>
      <c r="AE22" s="207" t="n">
        <f aca="false">'Original data'!AE40*'Original data'!$U$4</f>
        <v>10.17539</v>
      </c>
      <c r="AF22" s="207" t="n">
        <f aca="false">'Original data'!AF40*'Original data'!$U$4</f>
        <v>8.223374</v>
      </c>
      <c r="AG22" s="207" t="n">
        <f aca="false">'Original data'!AG40*'Original data'!$U$4</f>
        <v>-0.3452803</v>
      </c>
      <c r="AH22" s="207" t="n">
        <f aca="false">'Original data'!AH40*'Original data'!$U$4</f>
        <v>3.604366</v>
      </c>
      <c r="AI22" s="207" t="n">
        <f aca="false">'Original data'!AI40*'Original data'!$U$4</f>
        <v>0.2580096</v>
      </c>
      <c r="AJ22" s="207" t="n">
        <f aca="false">'Original data'!AJ40*'Original data'!$U$4</f>
        <v>-3.303327</v>
      </c>
      <c r="AK22" s="207" t="n">
        <f aca="false">'Original data'!AK40*'Original data'!$U$4</f>
        <v>-2.409293</v>
      </c>
      <c r="AL22" s="207" t="n">
        <f aca="false">'Original data'!AL40*'Original data'!$U$4</f>
        <v>2.966195</v>
      </c>
      <c r="AM22" s="207" t="n">
        <f aca="false">'Original data'!AM40*'Original data'!$U$4</f>
        <v>5.97246</v>
      </c>
      <c r="AN22" s="207" t="n">
        <f aca="false">'Original data'!AN40*'Original data'!$U$4</f>
        <v>1.90372</v>
      </c>
      <c r="AO22" s="207" t="n">
        <f aca="false">'Original data'!AO40*'Original data'!$U$4</f>
        <v>2.518263</v>
      </c>
      <c r="AP22" s="207" t="n">
        <f aca="false">'Original data'!AP40*'Original data'!$U$4</f>
        <v>-5.124617</v>
      </c>
      <c r="AQ22" s="207" t="n">
        <f aca="false">'Original data'!AQ40*'Original data'!$U$4</f>
        <v>-9.971841</v>
      </c>
      <c r="AR22" s="207" t="n">
        <f aca="false">'Original data'!AR40*'Original data'!$U$4</f>
        <v>-12.3917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6.047271</v>
      </c>
      <c r="C23" s="207" t="n">
        <f aca="false">'Original data'!C41*'Original data'!$U$5</f>
        <v>0.9048458</v>
      </c>
      <c r="D23" s="207" t="n">
        <f aca="false">'Original data'!D41*'Original data'!$U$5</f>
        <v>0.6795563</v>
      </c>
      <c r="E23" s="207" t="n">
        <f aca="false">'Original data'!E41*'Original data'!$U$5</f>
        <v>0.5783472</v>
      </c>
      <c r="F23" s="207" t="n">
        <f aca="false">'Original data'!F41*'Original data'!$U$5</f>
        <v>-0.3505305</v>
      </c>
      <c r="G23" s="207" t="n">
        <f aca="false">'Original data'!G41*'Original data'!$U$5</f>
        <v>-1.044482</v>
      </c>
      <c r="H23" s="207" t="n">
        <f aca="false">'Original data'!H41*'Original data'!$U$5</f>
        <v>-0.08935918</v>
      </c>
      <c r="I23" s="207" t="n">
        <f aca="false">'Original data'!I41*'Original data'!$U$5</f>
        <v>-0.005132605</v>
      </c>
      <c r="J23" s="207" t="n">
        <f aca="false">'Original data'!J41*'Original data'!$U$5</f>
        <v>-0.07032639</v>
      </c>
      <c r="K23" s="207" t="n">
        <f aca="false">'Original data'!K41*'Original data'!$U$5</f>
        <v>-0.5778915</v>
      </c>
      <c r="L23" s="207" t="n">
        <f aca="false">'Original data'!L41*'Original data'!$U$5</f>
        <v>0.5592286</v>
      </c>
      <c r="M23" s="207" t="n">
        <f aca="false">'Original data'!M41*'Original data'!$U$5</f>
        <v>0.6374817</v>
      </c>
      <c r="N23" s="207" t="n">
        <f aca="false">'Original data'!N41*'Original data'!$U$5</f>
        <v>0.8409855</v>
      </c>
      <c r="O23" s="207" t="n">
        <f aca="false">'Original data'!O41*'Original data'!$U$5</f>
        <v>0.5473612</v>
      </c>
      <c r="P23" s="207" t="n">
        <f aca="false">'Original data'!P41*'Original data'!$U$5</f>
        <v>1.57441</v>
      </c>
      <c r="Q23" s="207" t="n">
        <f aca="false">'Original data'!Q41*'Original data'!$U$5</f>
        <v>0.6501101</v>
      </c>
      <c r="R23" s="207" t="n">
        <f aca="false">'Original data'!R41*'Original data'!$U$5</f>
        <v>0.5610891</v>
      </c>
      <c r="S23" s="207" t="n">
        <f aca="false">'Original data'!S41*'Original data'!$U$5</f>
        <v>1.632658</v>
      </c>
      <c r="T23" s="207" t="n">
        <f aca="false">'Original data'!T41*'Original data'!$U$5</f>
        <v>1.261251</v>
      </c>
      <c r="U23" s="207" t="n">
        <f aca="false">'Original data'!U41*'Original data'!$U$5</f>
        <v>-1.60114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390929</v>
      </c>
      <c r="Z23" s="207" t="n">
        <f aca="false">'Original data'!Z41*'Original data'!$U$5</f>
        <v>-0.1495823</v>
      </c>
      <c r="AA23" s="207" t="n">
        <f aca="false">'Original data'!AA41*'Original data'!$U$5</f>
        <v>0.1310559</v>
      </c>
      <c r="AB23" s="207" t="n">
        <f aca="false">'Original data'!AB41*'Original data'!$U$5</f>
        <v>0.1199581</v>
      </c>
      <c r="AC23" s="207" t="n">
        <f aca="false">'Original data'!AC41*'Original data'!$U$5</f>
        <v>0.5553291</v>
      </c>
      <c r="AD23" s="207" t="n">
        <f aca="false">'Original data'!AD41*'Original data'!$U$5</f>
        <v>0.4641883</v>
      </c>
      <c r="AE23" s="207" t="n">
        <f aca="false">'Original data'!AE41*'Original data'!$U$5</f>
        <v>0.4580153</v>
      </c>
      <c r="AF23" s="207" t="n">
        <f aca="false">'Original data'!AF41*'Original data'!$U$5</f>
        <v>0.237351</v>
      </c>
      <c r="AG23" s="207" t="n">
        <f aca="false">'Original data'!AG41*'Original data'!$U$5</f>
        <v>0.9029627</v>
      </c>
      <c r="AH23" s="207" t="n">
        <f aca="false">'Original data'!AH41*'Original data'!$U$5</f>
        <v>0.4725983</v>
      </c>
      <c r="AI23" s="207" t="n">
        <f aca="false">'Original data'!AI41*'Original data'!$U$5</f>
        <v>0.671634</v>
      </c>
      <c r="AJ23" s="207" t="n">
        <f aca="false">'Original data'!AJ41*'Original data'!$U$5</f>
        <v>-0.06069511</v>
      </c>
      <c r="AK23" s="207" t="n">
        <f aca="false">'Original data'!AK41*'Original data'!$U$5</f>
        <v>0.5271829</v>
      </c>
      <c r="AL23" s="207" t="n">
        <f aca="false">'Original data'!AL41*'Original data'!$U$5</f>
        <v>0.0738765</v>
      </c>
      <c r="AM23" s="207" t="n">
        <f aca="false">'Original data'!AM41*'Original data'!$U$5</f>
        <v>0.5299253</v>
      </c>
      <c r="AN23" s="207" t="n">
        <f aca="false">'Original data'!AN41*'Original data'!$U$5</f>
        <v>0.5431886</v>
      </c>
      <c r="AO23" s="207" t="n">
        <f aca="false">'Original data'!AO41*'Original data'!$U$5</f>
        <v>1.008497</v>
      </c>
      <c r="AP23" s="207" t="n">
        <f aca="false">'Original data'!AP41*'Original data'!$U$5</f>
        <v>0.2394055</v>
      </c>
      <c r="AQ23" s="207" t="n">
        <f aca="false">'Original data'!AQ41*'Original data'!$U$5</f>
        <v>0.1259899</v>
      </c>
      <c r="AR23" s="207" t="n">
        <f aca="false">'Original data'!AR41*'Original data'!$U$5</f>
        <v>-2.63031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5.755768</v>
      </c>
      <c r="C24" s="207" t="n">
        <f aca="false">'Original data'!C42*'Original data'!$U$4</f>
        <v>-0.3554172</v>
      </c>
      <c r="D24" s="207" t="n">
        <f aca="false">'Original data'!D42*'Original data'!$U$4</f>
        <v>-0.4874155</v>
      </c>
      <c r="E24" s="207" t="n">
        <f aca="false">'Original data'!E42*'Original data'!$U$4</f>
        <v>-0.8892375</v>
      </c>
      <c r="F24" s="207" t="n">
        <f aca="false">'Original data'!F42*'Original data'!$U$4</f>
        <v>-0.9102212</v>
      </c>
      <c r="G24" s="207" t="n">
        <f aca="false">'Original data'!G42*'Original data'!$U$4</f>
        <v>-0.9018737</v>
      </c>
      <c r="H24" s="207" t="n">
        <f aca="false">'Original data'!H42*'Original data'!$U$4</f>
        <v>-0.47817</v>
      </c>
      <c r="I24" s="207" t="n">
        <f aca="false">'Original data'!I42*'Original data'!$U$4</f>
        <v>-0.5369626</v>
      </c>
      <c r="J24" s="207" t="n">
        <f aca="false">'Original data'!J42*'Original data'!$U$4</f>
        <v>-0.3151193</v>
      </c>
      <c r="K24" s="207" t="n">
        <f aca="false">'Original data'!K42*'Original data'!$U$4</f>
        <v>-0.2138516</v>
      </c>
      <c r="L24" s="207" t="n">
        <f aca="false">'Original data'!L42*'Original data'!$U$4</f>
        <v>-0.5450631</v>
      </c>
      <c r="M24" s="207" t="n">
        <f aca="false">'Original data'!M42*'Original data'!$U$4</f>
        <v>-0.3993439</v>
      </c>
      <c r="N24" s="207" t="n">
        <f aca="false">'Original data'!N42*'Original data'!$U$4</f>
        <v>-0.6536996</v>
      </c>
      <c r="O24" s="207" t="n">
        <f aca="false">'Original data'!O42*'Original data'!$U$4</f>
        <v>-0.6347354</v>
      </c>
      <c r="P24" s="207" t="n">
        <f aca="false">'Original data'!P42*'Original data'!$U$4</f>
        <v>-0.1066734</v>
      </c>
      <c r="Q24" s="207" t="n">
        <f aca="false">'Original data'!Q42*'Original data'!$U$4</f>
        <v>-0.3229594</v>
      </c>
      <c r="R24" s="207" t="n">
        <f aca="false">'Original data'!R42*'Original data'!$U$4</f>
        <v>0.02026337</v>
      </c>
      <c r="S24" s="207" t="n">
        <f aca="false">'Original data'!S42*'Original data'!$U$4</f>
        <v>-0.1822497</v>
      </c>
      <c r="T24" s="207" t="n">
        <f aca="false">'Original data'!T42*'Original data'!$U$4</f>
        <v>-0.2234625</v>
      </c>
      <c r="U24" s="207" t="n">
        <f aca="false">'Original data'!U42*'Original data'!$U$4</f>
        <v>-0.464295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875096</v>
      </c>
      <c r="Z24" s="207" t="n">
        <f aca="false">'Original data'!Z42*'Original data'!$U$4</f>
        <v>-0.439013</v>
      </c>
      <c r="AA24" s="207" t="n">
        <f aca="false">'Original data'!AA42*'Original data'!$U$4</f>
        <v>-0.6194757</v>
      </c>
      <c r="AB24" s="207" t="n">
        <f aca="false">'Original data'!AB42*'Original data'!$U$4</f>
        <v>-0.412057</v>
      </c>
      <c r="AC24" s="207" t="n">
        <f aca="false">'Original data'!AC42*'Original data'!$U$4</f>
        <v>-0.3010329</v>
      </c>
      <c r="AD24" s="207" t="n">
        <f aca="false">'Original data'!AD42*'Original data'!$U$4</f>
        <v>-0.82224</v>
      </c>
      <c r="AE24" s="207" t="n">
        <f aca="false">'Original data'!AE42*'Original data'!$U$4</f>
        <v>-0.1727503</v>
      </c>
      <c r="AF24" s="207" t="n">
        <f aca="false">'Original data'!AF42*'Original data'!$U$4</f>
        <v>0.2152656</v>
      </c>
      <c r="AG24" s="207" t="n">
        <f aca="false">'Original data'!AG42*'Original data'!$U$4</f>
        <v>-0.5956468</v>
      </c>
      <c r="AH24" s="207" t="n">
        <f aca="false">'Original data'!AH42*'Original data'!$U$4</f>
        <v>-0.4499653</v>
      </c>
      <c r="AI24" s="207" t="n">
        <f aca="false">'Original data'!AI42*'Original data'!$U$4</f>
        <v>-0.2786038</v>
      </c>
      <c r="AJ24" s="207" t="n">
        <f aca="false">'Original data'!AJ42*'Original data'!$U$4</f>
        <v>-0.01859535</v>
      </c>
      <c r="AK24" s="207" t="n">
        <f aca="false">'Original data'!AK42*'Original data'!$U$4</f>
        <v>-0.4215157</v>
      </c>
      <c r="AL24" s="207" t="n">
        <f aca="false">'Original data'!AL42*'Original data'!$U$4</f>
        <v>-0.1162758</v>
      </c>
      <c r="AM24" s="207" t="n">
        <f aca="false">'Original data'!AM42*'Original data'!$U$4</f>
        <v>-0.0553098</v>
      </c>
      <c r="AN24" s="207" t="n">
        <f aca="false">'Original data'!AN42*'Original data'!$U$4</f>
        <v>-0.08269625</v>
      </c>
      <c r="AO24" s="207" t="n">
        <f aca="false">'Original data'!AO42*'Original data'!$U$4</f>
        <v>-0.331284</v>
      </c>
      <c r="AP24" s="207" t="n">
        <f aca="false">'Original data'!AP42*'Original data'!$U$4</f>
        <v>-0.1591349</v>
      </c>
      <c r="AQ24" s="207" t="n">
        <f aca="false">'Original data'!AQ42*'Original data'!$U$4</f>
        <v>-0.2320295</v>
      </c>
      <c r="AR24" s="207" t="n">
        <f aca="false">'Original data'!AR42*'Original data'!$U$4</f>
        <v>-0.0317049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508769</v>
      </c>
      <c r="C25" s="207" t="n">
        <f aca="false">'Original data'!C43*'Original data'!$U$5</f>
        <v>0.1774779</v>
      </c>
      <c r="D25" s="207" t="n">
        <f aca="false">'Original data'!D43*'Original data'!$U$5</f>
        <v>0.1709983</v>
      </c>
      <c r="E25" s="207" t="n">
        <f aca="false">'Original data'!E43*'Original data'!$U$5</f>
        <v>-0.07430719</v>
      </c>
      <c r="F25" s="207" t="n">
        <f aca="false">'Original data'!F43*'Original data'!$U$5</f>
        <v>-0.05342407</v>
      </c>
      <c r="G25" s="207" t="n">
        <f aca="false">'Original data'!G43*'Original data'!$U$5</f>
        <v>0.02821213</v>
      </c>
      <c r="H25" s="207" t="n">
        <f aca="false">'Original data'!H43*'Original data'!$U$5</f>
        <v>0.04405484</v>
      </c>
      <c r="I25" s="207" t="n">
        <f aca="false">'Original data'!I43*'Original data'!$U$5</f>
        <v>0.06467026</v>
      </c>
      <c r="J25" s="207" t="n">
        <f aca="false">'Original data'!J43*'Original data'!$U$5</f>
        <v>0.1208275</v>
      </c>
      <c r="K25" s="207" t="n">
        <f aca="false">'Original data'!K43*'Original data'!$U$5</f>
        <v>0.3439297</v>
      </c>
      <c r="L25" s="207" t="n">
        <f aca="false">'Original data'!L43*'Original data'!$U$5</f>
        <v>0.2167445</v>
      </c>
      <c r="M25" s="207" t="n">
        <f aca="false">'Original data'!M43*'Original data'!$U$5</f>
        <v>0.05563834</v>
      </c>
      <c r="N25" s="207" t="n">
        <f aca="false">'Original data'!N43*'Original data'!$U$5</f>
        <v>0.07465074</v>
      </c>
      <c r="O25" s="207" t="n">
        <f aca="false">'Original data'!O43*'Original data'!$U$5</f>
        <v>-0.04442998</v>
      </c>
      <c r="P25" s="207" t="n">
        <f aca="false">'Original data'!P43*'Original data'!$U$5</f>
        <v>0.06891794</v>
      </c>
      <c r="Q25" s="207" t="n">
        <f aca="false">'Original data'!Q43*'Original data'!$U$5</f>
        <v>-0.1814514</v>
      </c>
      <c r="R25" s="207" t="n">
        <f aca="false">'Original data'!R43*'Original data'!$U$5</f>
        <v>-0.3316821</v>
      </c>
      <c r="S25" s="207" t="n">
        <f aca="false">'Original data'!S43*'Original data'!$U$5</f>
        <v>-0.2728577</v>
      </c>
      <c r="T25" s="207" t="n">
        <f aca="false">'Original data'!T43*'Original data'!$U$5</f>
        <v>-0.2556446</v>
      </c>
      <c r="U25" s="207" t="n">
        <f aca="false">'Original data'!U43*'Original data'!$U$5</f>
        <v>0.328167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569595</v>
      </c>
      <c r="Z25" s="207" t="n">
        <f aca="false">'Original data'!Z43*'Original data'!$U$5</f>
        <v>0.20928</v>
      </c>
      <c r="AA25" s="207" t="n">
        <f aca="false">'Original data'!AA43*'Original data'!$U$5</f>
        <v>0.05786405</v>
      </c>
      <c r="AB25" s="207" t="n">
        <f aca="false">'Original data'!AB43*'Original data'!$U$5</f>
        <v>0.155339</v>
      </c>
      <c r="AC25" s="207" t="n">
        <f aca="false">'Original data'!AC43*'Original data'!$U$5</f>
        <v>-0.009433899</v>
      </c>
      <c r="AD25" s="207" t="n">
        <f aca="false">'Original data'!AD43*'Original data'!$U$5</f>
        <v>0.2291636</v>
      </c>
      <c r="AE25" s="207" t="n">
        <f aca="false">'Original data'!AE43*'Original data'!$U$5</f>
        <v>0.3916323</v>
      </c>
      <c r="AF25" s="207" t="n">
        <f aca="false">'Original data'!AF43*'Original data'!$U$5</f>
        <v>0.2700494</v>
      </c>
      <c r="AG25" s="207" t="n">
        <f aca="false">'Original data'!AG43*'Original data'!$U$5</f>
        <v>-0.2286395</v>
      </c>
      <c r="AH25" s="207" t="n">
        <f aca="false">'Original data'!AH43*'Original data'!$U$5</f>
        <v>0.1132677</v>
      </c>
      <c r="AI25" s="207" t="n">
        <f aca="false">'Original data'!AI43*'Original data'!$U$5</f>
        <v>0.2123528</v>
      </c>
      <c r="AJ25" s="207" t="n">
        <f aca="false">'Original data'!AJ43*'Original data'!$U$5</f>
        <v>0.005256465</v>
      </c>
      <c r="AK25" s="207" t="n">
        <f aca="false">'Original data'!AK43*'Original data'!$U$5</f>
        <v>0.242162</v>
      </c>
      <c r="AL25" s="207" t="n">
        <f aca="false">'Original data'!AL43*'Original data'!$U$5</f>
        <v>0.1057616</v>
      </c>
      <c r="AM25" s="207" t="n">
        <f aca="false">'Original data'!AM43*'Original data'!$U$5</f>
        <v>0.1490779</v>
      </c>
      <c r="AN25" s="207" t="n">
        <f aca="false">'Original data'!AN43*'Original data'!$U$5</f>
        <v>-0.01541076</v>
      </c>
      <c r="AO25" s="207" t="n">
        <f aca="false">'Original data'!AO43*'Original data'!$U$5</f>
        <v>0.08566946</v>
      </c>
      <c r="AP25" s="207" t="n">
        <f aca="false">'Original data'!AP43*'Original data'!$U$5</f>
        <v>0.07005654</v>
      </c>
      <c r="AQ25" s="207" t="n">
        <f aca="false">'Original data'!AQ43*'Original data'!$U$5</f>
        <v>-0.05044844</v>
      </c>
      <c r="AR25" s="207" t="n">
        <f aca="false">'Original data'!AR43*'Original data'!$U$5</f>
        <v>0.314578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40166</v>
      </c>
      <c r="C26" s="207" t="n">
        <f aca="false">'Original data'!C44*'Original data'!$U$4</f>
        <v>-0.141914</v>
      </c>
      <c r="D26" s="207" t="n">
        <f aca="false">'Original data'!D44*'Original data'!$U$4</f>
        <v>-0.009201021</v>
      </c>
      <c r="E26" s="207" t="n">
        <f aca="false">'Original data'!E44*'Original data'!$U$4</f>
        <v>-0.1691157</v>
      </c>
      <c r="F26" s="207" t="n">
        <f aca="false">'Original data'!F44*'Original data'!$U$4</f>
        <v>-0.1487148</v>
      </c>
      <c r="G26" s="207" t="n">
        <f aca="false">'Original data'!G44*'Original data'!$U$4</f>
        <v>-0.2577285</v>
      </c>
      <c r="H26" s="207" t="n">
        <f aca="false">'Original data'!H44*'Original data'!$U$4</f>
        <v>-0.02814632</v>
      </c>
      <c r="I26" s="207" t="n">
        <f aca="false">'Original data'!I44*'Original data'!$U$4</f>
        <v>-0.09860747</v>
      </c>
      <c r="J26" s="207" t="n">
        <f aca="false">'Original data'!J44*'Original data'!$U$4</f>
        <v>-0.1336143</v>
      </c>
      <c r="K26" s="207" t="n">
        <f aca="false">'Original data'!K44*'Original data'!$U$4</f>
        <v>-0.0299648</v>
      </c>
      <c r="L26" s="207" t="n">
        <f aca="false">'Original data'!L44*'Original data'!$U$4</f>
        <v>-0.269996</v>
      </c>
      <c r="M26" s="207" t="n">
        <f aca="false">'Original data'!M44*'Original data'!$U$4</f>
        <v>-0.08201706</v>
      </c>
      <c r="N26" s="207" t="n">
        <f aca="false">'Original data'!N44*'Original data'!$U$4</f>
        <v>-0.07415034</v>
      </c>
      <c r="O26" s="207" t="n">
        <f aca="false">'Original data'!O44*'Original data'!$U$4</f>
        <v>0.02207993</v>
      </c>
      <c r="P26" s="207" t="n">
        <f aca="false">'Original data'!P44*'Original data'!$U$4</f>
        <v>0.1734056</v>
      </c>
      <c r="Q26" s="207" t="n">
        <f aca="false">'Original data'!Q44*'Original data'!$U$4</f>
        <v>-0.05357014</v>
      </c>
      <c r="R26" s="207" t="n">
        <f aca="false">'Original data'!R44*'Original data'!$U$4</f>
        <v>-0.05224496</v>
      </c>
      <c r="S26" s="207" t="n">
        <f aca="false">'Original data'!S44*'Original data'!$U$4</f>
        <v>-0.1170661</v>
      </c>
      <c r="T26" s="207" t="n">
        <f aca="false">'Original data'!T44*'Original data'!$U$4</f>
        <v>0.04515649</v>
      </c>
      <c r="U26" s="207" t="n">
        <f aca="false">'Original data'!U44*'Original data'!$U$4</f>
        <v>-0.357726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76781</v>
      </c>
      <c r="Z26" s="207" t="n">
        <f aca="false">'Original data'!Z44*'Original data'!$U$4</f>
        <v>-0.01573009</v>
      </c>
      <c r="AA26" s="207" t="n">
        <f aca="false">'Original data'!AA44*'Original data'!$U$4</f>
        <v>-0.006001475</v>
      </c>
      <c r="AB26" s="207" t="n">
        <f aca="false">'Original data'!AB44*'Original data'!$U$4</f>
        <v>-0.00934798</v>
      </c>
      <c r="AC26" s="207" t="n">
        <f aca="false">'Original data'!AC44*'Original data'!$U$4</f>
        <v>0.051634</v>
      </c>
      <c r="AD26" s="207" t="n">
        <f aca="false">'Original data'!AD44*'Original data'!$U$4</f>
        <v>-0.154579</v>
      </c>
      <c r="AE26" s="207" t="n">
        <f aca="false">'Original data'!AE44*'Original data'!$U$4</f>
        <v>-0.002788119</v>
      </c>
      <c r="AF26" s="207" t="n">
        <f aca="false">'Original data'!AF44*'Original data'!$U$4</f>
        <v>0.06561326</v>
      </c>
      <c r="AG26" s="207" t="n">
        <f aca="false">'Original data'!AG44*'Original data'!$U$4</f>
        <v>-0.09590733</v>
      </c>
      <c r="AH26" s="207" t="n">
        <f aca="false">'Original data'!AH44*'Original data'!$U$4</f>
        <v>-0.02285753</v>
      </c>
      <c r="AI26" s="207" t="n">
        <f aca="false">'Original data'!AI44*'Original data'!$U$4</f>
        <v>-0.1086111</v>
      </c>
      <c r="AJ26" s="207" t="n">
        <f aca="false">'Original data'!AJ44*'Original data'!$U$4</f>
        <v>0.09815601</v>
      </c>
      <c r="AK26" s="207" t="n">
        <f aca="false">'Original data'!AK44*'Original data'!$U$4</f>
        <v>-0.00155988</v>
      </c>
      <c r="AL26" s="207" t="n">
        <f aca="false">'Original data'!AL44*'Original data'!$U$4</f>
        <v>0.006899078</v>
      </c>
      <c r="AM26" s="207" t="n">
        <f aca="false">'Original data'!AM44*'Original data'!$U$4</f>
        <v>0.08048223</v>
      </c>
      <c r="AN26" s="207" t="n">
        <f aca="false">'Original data'!AN44*'Original data'!$U$4</f>
        <v>-0.1000826</v>
      </c>
      <c r="AO26" s="207" t="n">
        <f aca="false">'Original data'!AO44*'Original data'!$U$4</f>
        <v>-0.1054503</v>
      </c>
      <c r="AP26" s="207" t="n">
        <f aca="false">'Original data'!AP44*'Original data'!$U$4</f>
        <v>-0.1390935</v>
      </c>
      <c r="AQ26" s="207" t="n">
        <f aca="false">'Original data'!AQ44*'Original data'!$U$4</f>
        <v>-0.1409843</v>
      </c>
      <c r="AR26" s="207" t="n">
        <f aca="false">'Original data'!AR44*'Original data'!$U$4</f>
        <v>-0.594690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7162628</v>
      </c>
      <c r="C27" s="207" t="n">
        <f aca="false">'Original data'!C45*'Original data'!$U$5</f>
        <v>0.1088112</v>
      </c>
      <c r="D27" s="207" t="n">
        <f aca="false">'Original data'!D45*'Original data'!$U$5</f>
        <v>0.0007455501</v>
      </c>
      <c r="E27" s="207" t="n">
        <f aca="false">'Original data'!E45*'Original data'!$U$5</f>
        <v>0.01985798</v>
      </c>
      <c r="F27" s="207" t="n">
        <f aca="false">'Original data'!F45*'Original data'!$U$5</f>
        <v>-0.02638231</v>
      </c>
      <c r="G27" s="207" t="n">
        <f aca="false">'Original data'!G45*'Original data'!$U$5</f>
        <v>-0.08768253</v>
      </c>
      <c r="H27" s="207" t="n">
        <f aca="false">'Original data'!H45*'Original data'!$U$5</f>
        <v>0.04041591</v>
      </c>
      <c r="I27" s="207" t="n">
        <f aca="false">'Original data'!I45*'Original data'!$U$5</f>
        <v>0.01750858</v>
      </c>
      <c r="J27" s="207" t="n">
        <f aca="false">'Original data'!J45*'Original data'!$U$5</f>
        <v>0.02810412</v>
      </c>
      <c r="K27" s="207" t="n">
        <f aca="false">'Original data'!K45*'Original data'!$U$5</f>
        <v>-0.001853262</v>
      </c>
      <c r="L27" s="207" t="n">
        <f aca="false">'Original data'!L45*'Original data'!$U$5</f>
        <v>-0.02335426</v>
      </c>
      <c r="M27" s="207" t="n">
        <f aca="false">'Original data'!M45*'Original data'!$U$5</f>
        <v>0.09669129</v>
      </c>
      <c r="N27" s="207" t="n">
        <f aca="false">'Original data'!N45*'Original data'!$U$5</f>
        <v>0.0625538</v>
      </c>
      <c r="O27" s="207" t="n">
        <f aca="false">'Original data'!O45*'Original data'!$U$5</f>
        <v>-0.006852923</v>
      </c>
      <c r="P27" s="207" t="n">
        <f aca="false">'Original data'!P45*'Original data'!$U$5</f>
        <v>0.0128871</v>
      </c>
      <c r="Q27" s="207" t="n">
        <f aca="false">'Original data'!Q45*'Original data'!$U$5</f>
        <v>0.007758608</v>
      </c>
      <c r="R27" s="207" t="n">
        <f aca="false">'Original data'!R45*'Original data'!$U$5</f>
        <v>-0.08636669</v>
      </c>
      <c r="S27" s="207" t="n">
        <f aca="false">'Original data'!S45*'Original data'!$U$5</f>
        <v>-0.0512188</v>
      </c>
      <c r="T27" s="207" t="n">
        <f aca="false">'Original data'!T45*'Original data'!$U$5</f>
        <v>0.06317382</v>
      </c>
      <c r="U27" s="207" t="n">
        <f aca="false">'Original data'!U45*'Original data'!$U$5</f>
        <v>0.126711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343565</v>
      </c>
      <c r="Z27" s="207" t="n">
        <f aca="false">'Original data'!Z45*'Original data'!$U$5</f>
        <v>-0.06126628</v>
      </c>
      <c r="AA27" s="207" t="n">
        <f aca="false">'Original data'!AA45*'Original data'!$U$5</f>
        <v>-0.0433313</v>
      </c>
      <c r="AB27" s="207" t="n">
        <f aca="false">'Original data'!AB45*'Original data'!$U$5</f>
        <v>-0.008350034</v>
      </c>
      <c r="AC27" s="207" t="n">
        <f aca="false">'Original data'!AC45*'Original data'!$U$5</f>
        <v>-0.01597659</v>
      </c>
      <c r="AD27" s="207" t="n">
        <f aca="false">'Original data'!AD45*'Original data'!$U$5</f>
        <v>0.06158164</v>
      </c>
      <c r="AE27" s="207" t="n">
        <f aca="false">'Original data'!AE45*'Original data'!$U$5</f>
        <v>0.04661171</v>
      </c>
      <c r="AF27" s="207" t="n">
        <f aca="false">'Original data'!AF45*'Original data'!$U$5</f>
        <v>0.02297946</v>
      </c>
      <c r="AG27" s="207" t="n">
        <f aca="false">'Original data'!AG45*'Original data'!$U$5</f>
        <v>0.04287456</v>
      </c>
      <c r="AH27" s="207" t="n">
        <f aca="false">'Original data'!AH45*'Original data'!$U$5</f>
        <v>-0.02082898</v>
      </c>
      <c r="AI27" s="207" t="n">
        <f aca="false">'Original data'!AI45*'Original data'!$U$5</f>
        <v>-0.00547877</v>
      </c>
      <c r="AJ27" s="207" t="n">
        <f aca="false">'Original data'!AJ45*'Original data'!$U$5</f>
        <v>-0.07310871</v>
      </c>
      <c r="AK27" s="207" t="n">
        <f aca="false">'Original data'!AK45*'Original data'!$U$5</f>
        <v>-0.01118716</v>
      </c>
      <c r="AL27" s="207" t="n">
        <f aca="false">'Original data'!AL45*'Original data'!$U$5</f>
        <v>-0.03497183</v>
      </c>
      <c r="AM27" s="207" t="n">
        <f aca="false">'Original data'!AM45*'Original data'!$U$5</f>
        <v>0.06658779</v>
      </c>
      <c r="AN27" s="207" t="n">
        <f aca="false">'Original data'!AN45*'Original data'!$U$5</f>
        <v>0.08476078</v>
      </c>
      <c r="AO27" s="207" t="n">
        <f aca="false">'Original data'!AO45*'Original data'!$U$5</f>
        <v>0.1167811</v>
      </c>
      <c r="AP27" s="207" t="n">
        <f aca="false">'Original data'!AP45*'Original data'!$U$5</f>
        <v>0.08983593</v>
      </c>
      <c r="AQ27" s="207" t="n">
        <f aca="false">'Original data'!AQ45*'Original data'!$U$5</f>
        <v>-0.03276668</v>
      </c>
      <c r="AR27" s="207" t="n">
        <f aca="false">'Original data'!AR45*'Original data'!$U$5</f>
        <v>-0.0942458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193642</v>
      </c>
      <c r="C28" s="207" t="n">
        <f aca="false">'Original data'!C46*'Original data'!$U$4</f>
        <v>-0.01103263</v>
      </c>
      <c r="D28" s="207" t="n">
        <f aca="false">'Original data'!D46*'Original data'!$U$4</f>
        <v>0.02027431</v>
      </c>
      <c r="E28" s="207" t="n">
        <f aca="false">'Original data'!E46*'Original data'!$U$4</f>
        <v>0.03745614</v>
      </c>
      <c r="F28" s="207" t="n">
        <f aca="false">'Original data'!F46*'Original data'!$U$4</f>
        <v>0.008933791</v>
      </c>
      <c r="G28" s="207" t="n">
        <f aca="false">'Original data'!G46*'Original data'!$U$4</f>
        <v>0.00540907</v>
      </c>
      <c r="H28" s="207" t="n">
        <f aca="false">'Original data'!H46*'Original data'!$U$4</f>
        <v>-0.06594434</v>
      </c>
      <c r="I28" s="207" t="n">
        <f aca="false">'Original data'!I46*'Original data'!$U$4</f>
        <v>-0.03093251</v>
      </c>
      <c r="J28" s="207" t="n">
        <f aca="false">'Original data'!J46*'Original data'!$U$4</f>
        <v>-0.036554</v>
      </c>
      <c r="K28" s="207" t="n">
        <f aca="false">'Original data'!K46*'Original data'!$U$4</f>
        <v>-0.03609491</v>
      </c>
      <c r="L28" s="207" t="n">
        <f aca="false">'Original data'!L46*'Original data'!$U$4</f>
        <v>-0.02290238</v>
      </c>
      <c r="M28" s="207" t="n">
        <f aca="false">'Original data'!M46*'Original data'!$U$4</f>
        <v>-0.02466382</v>
      </c>
      <c r="N28" s="207" t="n">
        <f aca="false">'Original data'!N46*'Original data'!$U$4</f>
        <v>0.03951857</v>
      </c>
      <c r="O28" s="207" t="n">
        <f aca="false">'Original data'!O46*'Original data'!$U$4</f>
        <v>0.07236658</v>
      </c>
      <c r="P28" s="207" t="n">
        <f aca="false">'Original data'!P46*'Original data'!$U$4</f>
        <v>0.08788503</v>
      </c>
      <c r="Q28" s="207" t="n">
        <f aca="false">'Original data'!Q46*'Original data'!$U$4</f>
        <v>-0.001317162</v>
      </c>
      <c r="R28" s="207" t="n">
        <f aca="false">'Original data'!R46*'Original data'!$U$4</f>
        <v>0.02675481</v>
      </c>
      <c r="S28" s="207" t="n">
        <f aca="false">'Original data'!S46*'Original data'!$U$4</f>
        <v>0.04101941</v>
      </c>
      <c r="T28" s="207" t="n">
        <f aca="false">'Original data'!T46*'Original data'!$U$4</f>
        <v>0.02809486</v>
      </c>
      <c r="U28" s="207" t="n">
        <f aca="false">'Original data'!U46*'Original data'!$U$4</f>
        <v>0.0459478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297455</v>
      </c>
      <c r="Z28" s="207" t="n">
        <f aca="false">'Original data'!Z46*'Original data'!$U$4</f>
        <v>-0.05639192</v>
      </c>
      <c r="AA28" s="207" t="n">
        <f aca="false">'Original data'!AA46*'Original data'!$U$4</f>
        <v>0.02643108</v>
      </c>
      <c r="AB28" s="207" t="n">
        <f aca="false">'Original data'!AB46*'Original data'!$U$4</f>
        <v>0.05798082</v>
      </c>
      <c r="AC28" s="207" t="n">
        <f aca="false">'Original data'!AC46*'Original data'!$U$4</f>
        <v>0.0007403679</v>
      </c>
      <c r="AD28" s="207" t="n">
        <f aca="false">'Original data'!AD46*'Original data'!$U$4</f>
        <v>0.01430273</v>
      </c>
      <c r="AE28" s="207" t="n">
        <f aca="false">'Original data'!AE46*'Original data'!$U$4</f>
        <v>0.03741276</v>
      </c>
      <c r="AF28" s="207" t="n">
        <f aca="false">'Original data'!AF46*'Original data'!$U$4</f>
        <v>0.1139676</v>
      </c>
      <c r="AG28" s="207" t="n">
        <f aca="false">'Original data'!AG46*'Original data'!$U$4</f>
        <v>0.05195862</v>
      </c>
      <c r="AH28" s="207" t="n">
        <f aca="false">'Original data'!AH46*'Original data'!$U$4</f>
        <v>0.09821467</v>
      </c>
      <c r="AI28" s="207" t="n">
        <f aca="false">'Original data'!AI46*'Original data'!$U$4</f>
        <v>0.01688784</v>
      </c>
      <c r="AJ28" s="207" t="n">
        <f aca="false">'Original data'!AJ46*'Original data'!$U$4</f>
        <v>0.05794717</v>
      </c>
      <c r="AK28" s="207" t="n">
        <f aca="false">'Original data'!AK46*'Original data'!$U$4</f>
        <v>0.02153461</v>
      </c>
      <c r="AL28" s="207" t="n">
        <f aca="false">'Original data'!AL46*'Original data'!$U$4</f>
        <v>0.06732076</v>
      </c>
      <c r="AM28" s="207" t="n">
        <f aca="false">'Original data'!AM46*'Original data'!$U$4</f>
        <v>0.03166052</v>
      </c>
      <c r="AN28" s="207" t="n">
        <f aca="false">'Original data'!AN46*'Original data'!$U$4</f>
        <v>-0.02326167</v>
      </c>
      <c r="AO28" s="207" t="n">
        <f aca="false">'Original data'!AO46*'Original data'!$U$4</f>
        <v>-0.01419491</v>
      </c>
      <c r="AP28" s="207" t="n">
        <f aca="false">'Original data'!AP46*'Original data'!$U$4</f>
        <v>0.009202683</v>
      </c>
      <c r="AQ28" s="207" t="n">
        <f aca="false">'Original data'!AQ46*'Original data'!$U$4</f>
        <v>0.05583042</v>
      </c>
      <c r="AR28" s="207" t="n">
        <f aca="false">'Original data'!AR46*'Original data'!$U$4</f>
        <v>0.0043540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195073</v>
      </c>
      <c r="C29" s="207" t="n">
        <f aca="false">'Original data'!C47*'Original data'!$U$5</f>
        <v>0.05495817</v>
      </c>
      <c r="D29" s="207" t="n">
        <f aca="false">'Original data'!D47*'Original data'!$U$5</f>
        <v>0.008219037</v>
      </c>
      <c r="E29" s="207" t="n">
        <f aca="false">'Original data'!E47*'Original data'!$U$5</f>
        <v>-0.01732066</v>
      </c>
      <c r="F29" s="207" t="n">
        <f aca="false">'Original data'!F47*'Original data'!$U$5</f>
        <v>-0.0009617696</v>
      </c>
      <c r="G29" s="207" t="n">
        <f aca="false">'Original data'!G47*'Original data'!$U$5</f>
        <v>-0.01203623</v>
      </c>
      <c r="H29" s="207" t="n">
        <f aca="false">'Original data'!H47*'Original data'!$U$5</f>
        <v>0.002014666</v>
      </c>
      <c r="I29" s="207" t="n">
        <f aca="false">'Original data'!I47*'Original data'!$U$5</f>
        <v>-0.02267825</v>
      </c>
      <c r="J29" s="207" t="n">
        <f aca="false">'Original data'!J47*'Original data'!$U$5</f>
        <v>0.007520296</v>
      </c>
      <c r="K29" s="207" t="n">
        <f aca="false">'Original data'!K47*'Original data'!$U$5</f>
        <v>0.004842112</v>
      </c>
      <c r="L29" s="207" t="n">
        <f aca="false">'Original data'!L47*'Original data'!$U$5</f>
        <v>-0.01701947</v>
      </c>
      <c r="M29" s="207" t="n">
        <f aca="false">'Original data'!M47*'Original data'!$U$5</f>
        <v>0.01807648</v>
      </c>
      <c r="N29" s="207" t="n">
        <f aca="false">'Original data'!N47*'Original data'!$U$5</f>
        <v>0.007046392</v>
      </c>
      <c r="O29" s="207" t="n">
        <f aca="false">'Original data'!O47*'Original data'!$U$5</f>
        <v>-0.03486552</v>
      </c>
      <c r="P29" s="207" t="n">
        <f aca="false">'Original data'!P47*'Original data'!$U$5</f>
        <v>-0.005570879</v>
      </c>
      <c r="Q29" s="207" t="n">
        <f aca="false">'Original data'!Q47*'Original data'!$U$5</f>
        <v>0.005330552</v>
      </c>
      <c r="R29" s="207" t="n">
        <f aca="false">'Original data'!R47*'Original data'!$U$5</f>
        <v>-0.02841023</v>
      </c>
      <c r="S29" s="207" t="n">
        <f aca="false">'Original data'!S47*'Original data'!$U$5</f>
        <v>-0.01428052</v>
      </c>
      <c r="T29" s="207" t="n">
        <f aca="false">'Original data'!T47*'Original data'!$U$5</f>
        <v>0.01407984</v>
      </c>
      <c r="U29" s="207" t="n">
        <f aca="false">'Original data'!U47*'Original data'!$U$5</f>
        <v>-0.094198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2727714</v>
      </c>
      <c r="Z29" s="207" t="n">
        <f aca="false">'Original data'!Z47*'Original data'!$U$5</f>
        <v>-0.02273894</v>
      </c>
      <c r="AA29" s="207" t="n">
        <f aca="false">'Original data'!AA47*'Original data'!$U$5</f>
        <v>-0.002547807</v>
      </c>
      <c r="AB29" s="207" t="n">
        <f aca="false">'Original data'!AB47*'Original data'!$U$5</f>
        <v>0.0007598741</v>
      </c>
      <c r="AC29" s="207" t="n">
        <f aca="false">'Original data'!AC47*'Original data'!$U$5</f>
        <v>-0.02463132</v>
      </c>
      <c r="AD29" s="207" t="n">
        <f aca="false">'Original data'!AD47*'Original data'!$U$5</f>
        <v>0.006109074</v>
      </c>
      <c r="AE29" s="207" t="n">
        <f aca="false">'Original data'!AE47*'Original data'!$U$5</f>
        <v>0.01223859</v>
      </c>
      <c r="AF29" s="207" t="n">
        <f aca="false">'Original data'!AF47*'Original data'!$U$5</f>
        <v>0.007799442</v>
      </c>
      <c r="AG29" s="207" t="n">
        <f aca="false">'Original data'!AG47*'Original data'!$U$5</f>
        <v>0.005416516</v>
      </c>
      <c r="AH29" s="207" t="n">
        <f aca="false">'Original data'!AH47*'Original data'!$U$5</f>
        <v>-0.005171756</v>
      </c>
      <c r="AI29" s="207" t="n">
        <f aca="false">'Original data'!AI47*'Original data'!$U$5</f>
        <v>0.02997914</v>
      </c>
      <c r="AJ29" s="207" t="n">
        <f aca="false">'Original data'!AJ47*'Original data'!$U$5</f>
        <v>-0.01797701</v>
      </c>
      <c r="AK29" s="207" t="n">
        <f aca="false">'Original data'!AK47*'Original data'!$U$5</f>
        <v>-0.01609657</v>
      </c>
      <c r="AL29" s="207" t="n">
        <f aca="false">'Original data'!AL47*'Original data'!$U$5</f>
        <v>0.00840031</v>
      </c>
      <c r="AM29" s="207" t="n">
        <f aca="false">'Original data'!AM47*'Original data'!$U$5</f>
        <v>0.05484417</v>
      </c>
      <c r="AN29" s="207" t="n">
        <f aca="false">'Original data'!AN47*'Original data'!$U$5</f>
        <v>0.0009540311</v>
      </c>
      <c r="AO29" s="207" t="n">
        <f aca="false">'Original data'!AO47*'Original data'!$U$5</f>
        <v>0.03002094</v>
      </c>
      <c r="AP29" s="207" t="n">
        <f aca="false">'Original data'!AP47*'Original data'!$U$5</f>
        <v>0.008693752</v>
      </c>
      <c r="AQ29" s="207" t="n">
        <f aca="false">'Original data'!AQ47*'Original data'!$U$5</f>
        <v>-0.03279102</v>
      </c>
      <c r="AR29" s="207" t="n">
        <f aca="false">'Original data'!AR47*'Original data'!$U$5</f>
        <v>-0.0725654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849433</v>
      </c>
      <c r="C30" s="207" t="n">
        <f aca="false">'Original data'!C48*'Original data'!$U$4</f>
        <v>-0.04296372</v>
      </c>
      <c r="D30" s="207" t="n">
        <f aca="false">'Original data'!D48*'Original data'!$U$4</f>
        <v>-0.03976417</v>
      </c>
      <c r="E30" s="207" t="n">
        <f aca="false">'Original data'!E48*'Original data'!$U$4</f>
        <v>-0.04631844</v>
      </c>
      <c r="F30" s="207" t="n">
        <f aca="false">'Original data'!F48*'Original data'!$U$4</f>
        <v>-0.05958972</v>
      </c>
      <c r="G30" s="207" t="n">
        <f aca="false">'Original data'!G48*'Original data'!$U$4</f>
        <v>-0.04699338</v>
      </c>
      <c r="H30" s="207" t="n">
        <f aca="false">'Original data'!H48*'Original data'!$U$4</f>
        <v>-0.0441562</v>
      </c>
      <c r="I30" s="207" t="n">
        <f aca="false">'Original data'!I48*'Original data'!$U$4</f>
        <v>-0.02791901</v>
      </c>
      <c r="J30" s="207" t="n">
        <f aca="false">'Original data'!J48*'Original data'!$U$4</f>
        <v>-0.02579422</v>
      </c>
      <c r="K30" s="207" t="n">
        <f aca="false">'Original data'!K48*'Original data'!$U$4</f>
        <v>-0.05295309</v>
      </c>
      <c r="L30" s="207" t="n">
        <f aca="false">'Original data'!L48*'Original data'!$U$4</f>
        <v>-0.03132427</v>
      </c>
      <c r="M30" s="207" t="n">
        <f aca="false">'Original data'!M48*'Original data'!$U$4</f>
        <v>-0.03370304</v>
      </c>
      <c r="N30" s="207" t="n">
        <f aca="false">'Original data'!N48*'Original data'!$U$4</f>
        <v>-0.02928078</v>
      </c>
      <c r="O30" s="207" t="n">
        <f aca="false">'Original data'!O48*'Original data'!$U$4</f>
        <v>-0.01002936</v>
      </c>
      <c r="P30" s="207" t="n">
        <f aca="false">'Original data'!P48*'Original data'!$U$4</f>
        <v>-0.0211721</v>
      </c>
      <c r="Q30" s="207" t="n">
        <f aca="false">'Original data'!Q48*'Original data'!$U$4</f>
        <v>-0.0205886</v>
      </c>
      <c r="R30" s="207" t="n">
        <f aca="false">'Original data'!R48*'Original data'!$U$4</f>
        <v>-0.01609586</v>
      </c>
      <c r="S30" s="207" t="n">
        <f aca="false">'Original data'!S48*'Original data'!$U$4</f>
        <v>-0.03015471</v>
      </c>
      <c r="T30" s="207" t="n">
        <f aca="false">'Original data'!T48*'Original data'!$U$4</f>
        <v>-0.02010977</v>
      </c>
      <c r="U30" s="207" t="n">
        <f aca="false">'Original data'!U48*'Original data'!$U$4</f>
        <v>-0.0212672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25302</v>
      </c>
      <c r="Z30" s="207" t="n">
        <f aca="false">'Original data'!Z48*'Original data'!$U$4</f>
        <v>0.01530424</v>
      </c>
      <c r="AA30" s="207" t="n">
        <f aca="false">'Original data'!AA48*'Original data'!$U$4</f>
        <v>-0.009933432</v>
      </c>
      <c r="AB30" s="207" t="n">
        <f aca="false">'Original data'!AB48*'Original data'!$U$4</f>
        <v>0.007920943</v>
      </c>
      <c r="AC30" s="207" t="n">
        <f aca="false">'Original data'!AC48*'Original data'!$U$4</f>
        <v>0.00642718</v>
      </c>
      <c r="AD30" s="207" t="n">
        <f aca="false">'Original data'!AD48*'Original data'!$U$4</f>
        <v>-0.007395053</v>
      </c>
      <c r="AE30" s="207" t="n">
        <f aca="false">'Original data'!AE48*'Original data'!$U$4</f>
        <v>-0.002316047</v>
      </c>
      <c r="AF30" s="207" t="n">
        <f aca="false">'Original data'!AF48*'Original data'!$U$4</f>
        <v>0.008497898</v>
      </c>
      <c r="AG30" s="207" t="n">
        <f aca="false">'Original data'!AG48*'Original data'!$U$4</f>
        <v>0.01600185</v>
      </c>
      <c r="AH30" s="207" t="n">
        <f aca="false">'Original data'!AH48*'Original data'!$U$4</f>
        <v>-0.01539794</v>
      </c>
      <c r="AI30" s="207" t="n">
        <f aca="false">'Original data'!AI48*'Original data'!$U$4</f>
        <v>0.01605426</v>
      </c>
      <c r="AJ30" s="207" t="n">
        <f aca="false">'Original data'!AJ48*'Original data'!$U$4</f>
        <v>0.01158325</v>
      </c>
      <c r="AK30" s="207" t="n">
        <f aca="false">'Original data'!AK48*'Original data'!$U$4</f>
        <v>0.006676147</v>
      </c>
      <c r="AL30" s="207" t="n">
        <f aca="false">'Original data'!AL48*'Original data'!$U$4</f>
        <v>0.003945544</v>
      </c>
      <c r="AM30" s="207" t="n">
        <f aca="false">'Original data'!AM48*'Original data'!$U$4</f>
        <v>0.02217668</v>
      </c>
      <c r="AN30" s="207" t="n">
        <f aca="false">'Original data'!AN48*'Original data'!$U$4</f>
        <v>0.03315903</v>
      </c>
      <c r="AO30" s="207" t="n">
        <f aca="false">'Original data'!AO48*'Original data'!$U$4</f>
        <v>0.006121409</v>
      </c>
      <c r="AP30" s="207" t="n">
        <f aca="false">'Original data'!AP48*'Original data'!$U$4</f>
        <v>-0.004287386</v>
      </c>
      <c r="AQ30" s="207" t="n">
        <f aca="false">'Original data'!AQ48*'Original data'!$U$4</f>
        <v>-0.006774237</v>
      </c>
      <c r="AR30" s="207" t="n">
        <f aca="false">'Original data'!AR48*'Original data'!$U$4</f>
        <v>0.0108790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09734118</v>
      </c>
      <c r="C31" s="207" t="n">
        <f aca="false">'Original data'!C49*'Original data'!$U$5</f>
        <v>0.05995893</v>
      </c>
      <c r="D31" s="207" t="n">
        <f aca="false">'Original data'!D49*'Original data'!$U$5</f>
        <v>-0.001203001</v>
      </c>
      <c r="E31" s="207" t="n">
        <f aca="false">'Original data'!E49*'Original data'!$U$5</f>
        <v>0.007336038</v>
      </c>
      <c r="F31" s="207" t="n">
        <f aca="false">'Original data'!F49*'Original data'!$U$5</f>
        <v>0.01137654</v>
      </c>
      <c r="G31" s="207" t="n">
        <f aca="false">'Original data'!G49*'Original data'!$U$5</f>
        <v>-0.02586569</v>
      </c>
      <c r="H31" s="207" t="n">
        <f aca="false">'Original data'!H49*'Original data'!$U$5</f>
        <v>0.01878632</v>
      </c>
      <c r="I31" s="207" t="n">
        <f aca="false">'Original data'!I49*'Original data'!$U$5</f>
        <v>-0.02032296</v>
      </c>
      <c r="J31" s="207" t="n">
        <f aca="false">'Original data'!J49*'Original data'!$U$5</f>
        <v>-0.003692907</v>
      </c>
      <c r="K31" s="207" t="n">
        <f aca="false">'Original data'!K49*'Original data'!$U$5</f>
        <v>-0.02475303</v>
      </c>
      <c r="L31" s="207" t="n">
        <f aca="false">'Original data'!L49*'Original data'!$U$5</f>
        <v>-0.05263643</v>
      </c>
      <c r="M31" s="207" t="n">
        <f aca="false">'Original data'!M49*'Original data'!$U$5</f>
        <v>0.02266525</v>
      </c>
      <c r="N31" s="207" t="n">
        <f aca="false">'Original data'!N49*'Original data'!$U$5</f>
        <v>0.01244671</v>
      </c>
      <c r="O31" s="207" t="n">
        <f aca="false">'Original data'!O49*'Original data'!$U$5</f>
        <v>-0.002891835</v>
      </c>
      <c r="P31" s="207" t="n">
        <f aca="false">'Original data'!P49*'Original data'!$U$5</f>
        <v>0.0328518</v>
      </c>
      <c r="Q31" s="207" t="n">
        <f aca="false">'Original data'!Q49*'Original data'!$U$5</f>
        <v>0.01943736</v>
      </c>
      <c r="R31" s="207" t="n">
        <f aca="false">'Original data'!R49*'Original data'!$U$5</f>
        <v>0.01736017</v>
      </c>
      <c r="S31" s="207" t="n">
        <f aca="false">'Original data'!S49*'Original data'!$U$5</f>
        <v>0.007995406</v>
      </c>
      <c r="T31" s="207" t="n">
        <f aca="false">'Original data'!T49*'Original data'!$U$5</f>
        <v>0.009224977</v>
      </c>
      <c r="U31" s="207" t="n">
        <f aca="false">'Original data'!U49*'Original data'!$U$5</f>
        <v>-0.15654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186909</v>
      </c>
      <c r="Z31" s="207" t="n">
        <f aca="false">'Original data'!Z49*'Original data'!$U$5</f>
        <v>-0.02238482</v>
      </c>
      <c r="AA31" s="207" t="n">
        <f aca="false">'Original data'!AA49*'Original data'!$U$5</f>
        <v>-0.01779858</v>
      </c>
      <c r="AB31" s="207" t="n">
        <f aca="false">'Original data'!AB49*'Original data'!$U$5</f>
        <v>0.009298252</v>
      </c>
      <c r="AC31" s="207" t="n">
        <f aca="false">'Original data'!AC49*'Original data'!$U$5</f>
        <v>-0.01226018</v>
      </c>
      <c r="AD31" s="207" t="n">
        <f aca="false">'Original data'!AD49*'Original data'!$U$5</f>
        <v>-0.01202927</v>
      </c>
      <c r="AE31" s="207" t="n">
        <f aca="false">'Original data'!AE49*'Original data'!$U$5</f>
        <v>0.00119381</v>
      </c>
      <c r="AF31" s="207" t="n">
        <f aca="false">'Original data'!AF49*'Original data'!$U$5</f>
        <v>0.01582152</v>
      </c>
      <c r="AG31" s="207" t="n">
        <f aca="false">'Original data'!AG49*'Original data'!$U$5</f>
        <v>-0.009380042</v>
      </c>
      <c r="AH31" s="207" t="n">
        <f aca="false">'Original data'!AH49*'Original data'!$U$5</f>
        <v>0.006077484</v>
      </c>
      <c r="AI31" s="207" t="n">
        <f aca="false">'Original data'!AI49*'Original data'!$U$5</f>
        <v>0.01823176</v>
      </c>
      <c r="AJ31" s="207" t="n">
        <f aca="false">'Original data'!AJ49*'Original data'!$U$5</f>
        <v>-0.02010095</v>
      </c>
      <c r="AK31" s="207" t="n">
        <f aca="false">'Original data'!AK49*'Original data'!$U$5</f>
        <v>-0.01563307</v>
      </c>
      <c r="AL31" s="207" t="n">
        <f aca="false">'Original data'!AL49*'Original data'!$U$5</f>
        <v>-0.001082773</v>
      </c>
      <c r="AM31" s="207" t="n">
        <f aca="false">'Original data'!AM49*'Original data'!$U$5</f>
        <v>0.05934422</v>
      </c>
      <c r="AN31" s="207" t="n">
        <f aca="false">'Original data'!AN49*'Original data'!$U$5</f>
        <v>0.002078298</v>
      </c>
      <c r="AO31" s="207" t="n">
        <f aca="false">'Original data'!AO49*'Original data'!$U$5</f>
        <v>0.04085618</v>
      </c>
      <c r="AP31" s="207" t="n">
        <f aca="false">'Original data'!AP49*'Original data'!$U$5</f>
        <v>0.006386401</v>
      </c>
      <c r="AQ31" s="207" t="n">
        <f aca="false">'Original data'!AQ49*'Original data'!$U$5</f>
        <v>-0.03212395</v>
      </c>
      <c r="AR31" s="207" t="n">
        <f aca="false">'Original data'!AR49*'Original data'!$U$5</f>
        <v>-0.138789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041796</v>
      </c>
      <c r="C32" s="207" t="n">
        <f aca="false">'Original data'!C50*'Original data'!$U$4</f>
        <v>-0.06376699</v>
      </c>
      <c r="D32" s="207" t="n">
        <f aca="false">'Original data'!D50*'Original data'!$U$4</f>
        <v>-0.05136316</v>
      </c>
      <c r="E32" s="207" t="n">
        <f aca="false">'Original data'!E50*'Original data'!$U$4</f>
        <v>-0.04136023</v>
      </c>
      <c r="F32" s="207" t="n">
        <f aca="false">'Original data'!F50*'Original data'!$U$4</f>
        <v>-0.04032197</v>
      </c>
      <c r="G32" s="207" t="n">
        <f aca="false">'Original data'!G50*'Original data'!$U$4</f>
        <v>-0.040326</v>
      </c>
      <c r="H32" s="207" t="n">
        <f aca="false">'Original data'!H50*'Original data'!$U$4</f>
        <v>-0.03491918</v>
      </c>
      <c r="I32" s="207" t="n">
        <f aca="false">'Original data'!I50*'Original data'!$U$4</f>
        <v>-0.02682557</v>
      </c>
      <c r="J32" s="207" t="n">
        <f aca="false">'Original data'!J50*'Original data'!$U$4</f>
        <v>-0.03893889</v>
      </c>
      <c r="K32" s="207" t="n">
        <f aca="false">'Original data'!K50*'Original data'!$U$4</f>
        <v>-0.03430506</v>
      </c>
      <c r="L32" s="207" t="n">
        <f aca="false">'Original data'!L50*'Original data'!$U$4</f>
        <v>-0.05602257</v>
      </c>
      <c r="M32" s="207" t="n">
        <f aca="false">'Original data'!M50*'Original data'!$U$4</f>
        <v>-0.04929412</v>
      </c>
      <c r="N32" s="207" t="n">
        <f aca="false">'Original data'!N50*'Original data'!$U$4</f>
        <v>-0.04223365</v>
      </c>
      <c r="O32" s="207" t="n">
        <f aca="false">'Original data'!O50*'Original data'!$U$4</f>
        <v>-0.02690103</v>
      </c>
      <c r="P32" s="207" t="n">
        <f aca="false">'Original data'!P50*'Original data'!$U$4</f>
        <v>-0.0318108</v>
      </c>
      <c r="Q32" s="207" t="n">
        <f aca="false">'Original data'!Q50*'Original data'!$U$4</f>
        <v>-0.04487849</v>
      </c>
      <c r="R32" s="207" t="n">
        <f aca="false">'Original data'!R50*'Original data'!$U$4</f>
        <v>-0.03796298</v>
      </c>
      <c r="S32" s="207" t="n">
        <f aca="false">'Original data'!S50*'Original data'!$U$4</f>
        <v>-0.04282541</v>
      </c>
      <c r="T32" s="207" t="n">
        <f aca="false">'Original data'!T50*'Original data'!$U$4</f>
        <v>-0.04276741</v>
      </c>
      <c r="U32" s="207" t="n">
        <f aca="false">'Original data'!U50*'Original data'!$U$4</f>
        <v>-0.0244166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35409</v>
      </c>
      <c r="Z32" s="207" t="n">
        <f aca="false">'Original data'!Z50*'Original data'!$U$4</f>
        <v>-0.009660469</v>
      </c>
      <c r="AA32" s="207" t="n">
        <f aca="false">'Original data'!AA50*'Original data'!$U$4</f>
        <v>0.008512412</v>
      </c>
      <c r="AB32" s="207" t="n">
        <f aca="false">'Original data'!AB50*'Original data'!$U$4</f>
        <v>0.01665919</v>
      </c>
      <c r="AC32" s="207" t="n">
        <f aca="false">'Original data'!AC50*'Original data'!$U$4</f>
        <v>0.01168301</v>
      </c>
      <c r="AD32" s="207" t="n">
        <f aca="false">'Original data'!AD50*'Original data'!$U$4</f>
        <v>0.0147544</v>
      </c>
      <c r="AE32" s="207" t="n">
        <f aca="false">'Original data'!AE50*'Original data'!$U$4</f>
        <v>0.01893066</v>
      </c>
      <c r="AF32" s="207" t="n">
        <f aca="false">'Original data'!AF50*'Original data'!$U$4</f>
        <v>0.02399661</v>
      </c>
      <c r="AG32" s="207" t="n">
        <f aca="false">'Original data'!AG50*'Original data'!$U$4</f>
        <v>0.01233602</v>
      </c>
      <c r="AH32" s="207" t="n">
        <f aca="false">'Original data'!AH50*'Original data'!$U$4</f>
        <v>0.02192694</v>
      </c>
      <c r="AI32" s="207" t="n">
        <f aca="false">'Original data'!AI50*'Original data'!$U$4</f>
        <v>0.004591836</v>
      </c>
      <c r="AJ32" s="207" t="n">
        <f aca="false">'Original data'!AJ50*'Original data'!$U$4</f>
        <v>0.01046419</v>
      </c>
      <c r="AK32" s="207" t="n">
        <f aca="false">'Original data'!AK50*'Original data'!$U$4</f>
        <v>0.006365924</v>
      </c>
      <c r="AL32" s="207" t="n">
        <f aca="false">'Original data'!AL50*'Original data'!$U$4</f>
        <v>0.01390978</v>
      </c>
      <c r="AM32" s="207" t="n">
        <f aca="false">'Original data'!AM50*'Original data'!$U$4</f>
        <v>0.01794996</v>
      </c>
      <c r="AN32" s="207" t="n">
        <f aca="false">'Original data'!AN50*'Original data'!$U$4</f>
        <v>0.003388154</v>
      </c>
      <c r="AO32" s="207" t="n">
        <f aca="false">'Original data'!AO50*'Original data'!$U$4</f>
        <v>0.009300606</v>
      </c>
      <c r="AP32" s="207" t="n">
        <f aca="false">'Original data'!AP50*'Original data'!$U$4</f>
        <v>0.005670642</v>
      </c>
      <c r="AQ32" s="207" t="n">
        <f aca="false">'Original data'!AQ50*'Original data'!$U$4</f>
        <v>0.003418314</v>
      </c>
      <c r="AR32" s="207" t="n">
        <f aca="false">'Original data'!AR50*'Original data'!$U$4</f>
        <v>0.0317828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143781</v>
      </c>
      <c r="C33" s="207" t="n">
        <f aca="false">'Original data'!C51*'Original data'!$U$5</f>
        <v>0.01107782</v>
      </c>
      <c r="D33" s="207" t="n">
        <f aca="false">'Original data'!D51*'Original data'!$U$5</f>
        <v>0.002030391</v>
      </c>
      <c r="E33" s="207" t="n">
        <f aca="false">'Original data'!E51*'Original data'!$U$5</f>
        <v>0.0006117856</v>
      </c>
      <c r="F33" s="207" t="n">
        <f aca="false">'Original data'!F51*'Original data'!$U$5</f>
        <v>0.0005402683</v>
      </c>
      <c r="G33" s="207" t="n">
        <f aca="false">'Original data'!G51*'Original data'!$U$5</f>
        <v>-0.004830027</v>
      </c>
      <c r="H33" s="207" t="n">
        <f aca="false">'Original data'!H51*'Original data'!$U$5</f>
        <v>0.002347922</v>
      </c>
      <c r="I33" s="207" t="n">
        <f aca="false">'Original data'!I51*'Original data'!$U$5</f>
        <v>-0.003119498</v>
      </c>
      <c r="J33" s="207" t="n">
        <f aca="false">'Original data'!J51*'Original data'!$U$5</f>
        <v>8.858736E-005</v>
      </c>
      <c r="K33" s="207" t="n">
        <f aca="false">'Original data'!K51*'Original data'!$U$5</f>
        <v>-0.002962081</v>
      </c>
      <c r="L33" s="207" t="n">
        <f aca="false">'Original data'!L51*'Original data'!$U$5</f>
        <v>-0.004535132</v>
      </c>
      <c r="M33" s="207" t="n">
        <f aca="false">'Original data'!M51*'Original data'!$U$5</f>
        <v>0.005995561</v>
      </c>
      <c r="N33" s="207" t="n">
        <f aca="false">'Original data'!N51*'Original data'!$U$5</f>
        <v>0.003730662</v>
      </c>
      <c r="O33" s="207" t="n">
        <f aca="false">'Original data'!O51*'Original data'!$U$5</f>
        <v>0.001119995</v>
      </c>
      <c r="P33" s="207" t="n">
        <f aca="false">'Original data'!P51*'Original data'!$U$5</f>
        <v>0.005899119</v>
      </c>
      <c r="Q33" s="207" t="n">
        <f aca="false">'Original data'!Q51*'Original data'!$U$5</f>
        <v>0.004188211</v>
      </c>
      <c r="R33" s="207" t="n">
        <f aca="false">'Original data'!R51*'Original data'!$U$5</f>
        <v>0.002106589</v>
      </c>
      <c r="S33" s="207" t="n">
        <f aca="false">'Original data'!S51*'Original data'!$U$5</f>
        <v>0.001735975</v>
      </c>
      <c r="T33" s="207" t="n">
        <f aca="false">'Original data'!T51*'Original data'!$U$5</f>
        <v>0.006513424</v>
      </c>
      <c r="U33" s="207" t="n">
        <f aca="false">'Original data'!U51*'Original data'!$U$5</f>
        <v>-0.00784386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01824416</v>
      </c>
      <c r="Z33" s="207" t="n">
        <f aca="false">'Original data'!Z51*'Original data'!$U$5</f>
        <v>-0.002273444</v>
      </c>
      <c r="AA33" s="207" t="n">
        <f aca="false">'Original data'!AA51*'Original data'!$U$5</f>
        <v>-0.003134016</v>
      </c>
      <c r="AB33" s="207" t="n">
        <f aca="false">'Original data'!AB51*'Original data'!$U$5</f>
        <v>0.000158312</v>
      </c>
      <c r="AC33" s="207" t="n">
        <f aca="false">'Original data'!AC51*'Original data'!$U$5</f>
        <v>-0.002675054</v>
      </c>
      <c r="AD33" s="207" t="n">
        <f aca="false">'Original data'!AD51*'Original data'!$U$5</f>
        <v>-0.001111048</v>
      </c>
      <c r="AE33" s="207" t="n">
        <f aca="false">'Original data'!AE51*'Original data'!$U$5</f>
        <v>0.0018678</v>
      </c>
      <c r="AF33" s="207" t="n">
        <f aca="false">'Original data'!AF51*'Original data'!$U$5</f>
        <v>0.004291461</v>
      </c>
      <c r="AG33" s="207" t="n">
        <f aca="false">'Original data'!AG51*'Original data'!$U$5</f>
        <v>0.001728724</v>
      </c>
      <c r="AH33" s="207" t="n">
        <f aca="false">'Original data'!AH51*'Original data'!$U$5</f>
        <v>0.0002674619</v>
      </c>
      <c r="AI33" s="207" t="n">
        <f aca="false">'Original data'!AI51*'Original data'!$U$5</f>
        <v>-0.001047323</v>
      </c>
      <c r="AJ33" s="207" t="n">
        <f aca="false">'Original data'!AJ51*'Original data'!$U$5</f>
        <v>-0.00353662</v>
      </c>
      <c r="AK33" s="207" t="n">
        <f aca="false">'Original data'!AK51*'Original data'!$U$5</f>
        <v>-0.0004321913</v>
      </c>
      <c r="AL33" s="207" t="n">
        <f aca="false">'Original data'!AL51*'Original data'!$U$5</f>
        <v>-0.001262384</v>
      </c>
      <c r="AM33" s="207" t="n">
        <f aca="false">'Original data'!AM51*'Original data'!$U$5</f>
        <v>0.006348627</v>
      </c>
      <c r="AN33" s="207" t="n">
        <f aca="false">'Original data'!AN51*'Original data'!$U$5</f>
        <v>-0.0002776292</v>
      </c>
      <c r="AO33" s="207" t="n">
        <f aca="false">'Original data'!AO51*'Original data'!$U$5</f>
        <v>0.005889744</v>
      </c>
      <c r="AP33" s="207" t="n">
        <f aca="false">'Original data'!AP51*'Original data'!$U$5</f>
        <v>4.814469E-005</v>
      </c>
      <c r="AQ33" s="207" t="n">
        <f aca="false">'Original data'!AQ51*'Original data'!$U$5</f>
        <v>-0.002487798</v>
      </c>
      <c r="AR33" s="207" t="n">
        <f aca="false">'Original data'!AR51*'Original data'!$U$5</f>
        <v>-0.0123657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439125</v>
      </c>
      <c r="C34" s="207" t="n">
        <f aca="false">'Original data'!C52*'Original data'!$U$4</f>
        <v>-0.005922737</v>
      </c>
      <c r="D34" s="207" t="n">
        <f aca="false">'Original data'!D52*'Original data'!$U$4</f>
        <v>-0.007783327</v>
      </c>
      <c r="E34" s="207" t="n">
        <f aca="false">'Original data'!E52*'Original data'!$U$4</f>
        <v>-0.007241333</v>
      </c>
      <c r="F34" s="207" t="n">
        <f aca="false">'Original data'!F52*'Original data'!$U$4</f>
        <v>-0.008728358</v>
      </c>
      <c r="G34" s="207" t="n">
        <f aca="false">'Original data'!G52*'Original data'!$U$4</f>
        <v>-0.008201301</v>
      </c>
      <c r="H34" s="207" t="n">
        <f aca="false">'Original data'!H52*'Original data'!$U$4</f>
        <v>-0.004453908</v>
      </c>
      <c r="I34" s="207" t="n">
        <f aca="false">'Original data'!I52*'Original data'!$U$4</f>
        <v>-0.003225805</v>
      </c>
      <c r="J34" s="207" t="n">
        <f aca="false">'Original data'!J52*'Original data'!$U$4</f>
        <v>-0.005100652</v>
      </c>
      <c r="K34" s="207" t="n">
        <f aca="false">'Original data'!K52*'Original data'!$U$4</f>
        <v>-0.004382646</v>
      </c>
      <c r="L34" s="207" t="n">
        <f aca="false">'Original data'!L52*'Original data'!$U$4</f>
        <v>-0.006384449</v>
      </c>
      <c r="M34" s="207" t="n">
        <f aca="false">'Original data'!M52*'Original data'!$U$4</f>
        <v>-0.006136379</v>
      </c>
      <c r="N34" s="207" t="n">
        <f aca="false">'Original data'!N52*'Original data'!$U$4</f>
        <v>-0.008713159</v>
      </c>
      <c r="O34" s="207" t="n">
        <f aca="false">'Original data'!O52*'Original data'!$U$4</f>
        <v>-0.003462265</v>
      </c>
      <c r="P34" s="207" t="n">
        <f aca="false">'Original data'!P52*'Original data'!$U$4</f>
        <v>-0.004771981</v>
      </c>
      <c r="Q34" s="207" t="n">
        <f aca="false">'Original data'!Q52*'Original data'!$U$4</f>
        <v>-0.004988034</v>
      </c>
      <c r="R34" s="207" t="n">
        <f aca="false">'Original data'!R52*'Original data'!$U$4</f>
        <v>-0.004032893</v>
      </c>
      <c r="S34" s="207" t="n">
        <f aca="false">'Original data'!S52*'Original data'!$U$4</f>
        <v>-0.006921196</v>
      </c>
      <c r="T34" s="207" t="n">
        <f aca="false">'Original data'!T52*'Original data'!$U$4</f>
        <v>-0.00513566</v>
      </c>
      <c r="U34" s="207" t="n">
        <f aca="false">'Original data'!U52*'Original data'!$U$4</f>
        <v>-0.00229916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29198</v>
      </c>
      <c r="Z34" s="207" t="n">
        <f aca="false">'Original data'!Z52*'Original data'!$U$4</f>
        <v>-0.0002972351</v>
      </c>
      <c r="AA34" s="207" t="n">
        <f aca="false">'Original data'!AA52*'Original data'!$U$4</f>
        <v>-0.001755017</v>
      </c>
      <c r="AB34" s="207" t="n">
        <f aca="false">'Original data'!AB52*'Original data'!$U$4</f>
        <v>0.001292418</v>
      </c>
      <c r="AC34" s="207" t="n">
        <f aca="false">'Original data'!AC52*'Original data'!$U$4</f>
        <v>0.0002431656</v>
      </c>
      <c r="AD34" s="207" t="n">
        <f aca="false">'Original data'!AD52*'Original data'!$U$4</f>
        <v>-0.0005474284</v>
      </c>
      <c r="AE34" s="207" t="n">
        <f aca="false">'Original data'!AE52*'Original data'!$U$4</f>
        <v>-0.000227411</v>
      </c>
      <c r="AF34" s="207" t="n">
        <f aca="false">'Original data'!AF52*'Original data'!$U$4</f>
        <v>0.00150861</v>
      </c>
      <c r="AG34" s="207" t="n">
        <f aca="false">'Original data'!AG52*'Original data'!$U$4</f>
        <v>0.0009147281</v>
      </c>
      <c r="AH34" s="207" t="n">
        <f aca="false">'Original data'!AH52*'Original data'!$U$4</f>
        <v>-6.946588E-005</v>
      </c>
      <c r="AI34" s="207" t="n">
        <f aca="false">'Original data'!AI52*'Original data'!$U$4</f>
        <v>0.0009394075</v>
      </c>
      <c r="AJ34" s="207" t="n">
        <f aca="false">'Original data'!AJ52*'Original data'!$U$4</f>
        <v>0.00164044</v>
      </c>
      <c r="AK34" s="207" t="n">
        <f aca="false">'Original data'!AK52*'Original data'!$U$4</f>
        <v>0.0002470371</v>
      </c>
      <c r="AL34" s="207" t="n">
        <f aca="false">'Original data'!AL52*'Original data'!$U$4</f>
        <v>0.001145709</v>
      </c>
      <c r="AM34" s="207" t="n">
        <f aca="false">'Original data'!AM52*'Original data'!$U$4</f>
        <v>0.002541138</v>
      </c>
      <c r="AN34" s="207" t="n">
        <f aca="false">'Original data'!AN52*'Original data'!$U$4</f>
        <v>0.00421777</v>
      </c>
      <c r="AO34" s="207" t="n">
        <f aca="false">'Original data'!AO52*'Original data'!$U$4</f>
        <v>-4.008208E-005</v>
      </c>
      <c r="AP34" s="207" t="n">
        <f aca="false">'Original data'!AP52*'Original data'!$U$4</f>
        <v>-0.0005419619</v>
      </c>
      <c r="AQ34" s="207" t="n">
        <f aca="false">'Original data'!AQ52*'Original data'!$U$4</f>
        <v>-0.002329405</v>
      </c>
      <c r="AR34" s="207" t="n">
        <f aca="false">'Original data'!AR52*'Original data'!$U$4</f>
        <v>0.00100129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182011</v>
      </c>
      <c r="C35" s="207" t="n">
        <f aca="false">'Original data'!C53*'Original data'!$U$5</f>
        <v>-0.0002171639</v>
      </c>
      <c r="D35" s="207" t="n">
        <f aca="false">'Original data'!D53*'Original data'!$U$5</f>
        <v>-0.004394156</v>
      </c>
      <c r="E35" s="207" t="n">
        <f aca="false">'Original data'!E53*'Original data'!$U$5</f>
        <v>-0.005932652</v>
      </c>
      <c r="F35" s="207" t="n">
        <f aca="false">'Original data'!F53*'Original data'!$U$5</f>
        <v>-0.005738275</v>
      </c>
      <c r="G35" s="207" t="n">
        <f aca="false">'Original data'!G53*'Original data'!$U$5</f>
        <v>-0.006319418</v>
      </c>
      <c r="H35" s="207" t="n">
        <f aca="false">'Original data'!H53*'Original data'!$U$5</f>
        <v>-0.005121854</v>
      </c>
      <c r="I35" s="207" t="n">
        <f aca="false">'Original data'!I53*'Original data'!$U$5</f>
        <v>-0.006828406</v>
      </c>
      <c r="J35" s="207" t="n">
        <f aca="false">'Original data'!J53*'Original data'!$U$5</f>
        <v>-0.00529421</v>
      </c>
      <c r="K35" s="207" t="n">
        <f aca="false">'Original data'!K53*'Original data'!$U$5</f>
        <v>-0.00606818</v>
      </c>
      <c r="L35" s="207" t="n">
        <f aca="false">'Original data'!L53*'Original data'!$U$5</f>
        <v>-0.007656325</v>
      </c>
      <c r="M35" s="207" t="n">
        <f aca="false">'Original data'!M53*'Original data'!$U$5</f>
        <v>-0.005397948</v>
      </c>
      <c r="N35" s="207" t="n">
        <f aca="false">'Original data'!N53*'Original data'!$U$5</f>
        <v>-0.004386482</v>
      </c>
      <c r="O35" s="207" t="n">
        <f aca="false">'Original data'!O53*'Original data'!$U$5</f>
        <v>-0.005765006</v>
      </c>
      <c r="P35" s="207" t="n">
        <f aca="false">'Original data'!P53*'Original data'!$U$5</f>
        <v>-0.003504631</v>
      </c>
      <c r="Q35" s="207" t="n">
        <f aca="false">'Original data'!Q53*'Original data'!$U$5</f>
        <v>-0.005170409</v>
      </c>
      <c r="R35" s="207" t="n">
        <f aca="false">'Original data'!R53*'Original data'!$U$5</f>
        <v>-0.006064355</v>
      </c>
      <c r="S35" s="207" t="n">
        <f aca="false">'Original data'!S53*'Original data'!$U$5</f>
        <v>-0.004573392</v>
      </c>
      <c r="T35" s="207" t="n">
        <f aca="false">'Original data'!T53*'Original data'!$U$5</f>
        <v>-0.004165708</v>
      </c>
      <c r="U35" s="207" t="n">
        <f aca="false">'Original data'!U53*'Original data'!$U$5</f>
        <v>-0.004770113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096462</v>
      </c>
      <c r="Z35" s="207" t="n">
        <f aca="false">'Original data'!Z53*'Original data'!$U$5</f>
        <v>-0.002472344</v>
      </c>
      <c r="AA35" s="207" t="n">
        <f aca="false">'Original data'!AA53*'Original data'!$U$5</f>
        <v>-0.002524866</v>
      </c>
      <c r="AB35" s="207" t="n">
        <f aca="false">'Original data'!AB53*'Original data'!$U$5</f>
        <v>-0.001948412</v>
      </c>
      <c r="AC35" s="207" t="n">
        <f aca="false">'Original data'!AC53*'Original data'!$U$5</f>
        <v>-0.004386471</v>
      </c>
      <c r="AD35" s="207" t="n">
        <f aca="false">'Original data'!AD53*'Original data'!$U$5</f>
        <v>-0.002601005</v>
      </c>
      <c r="AE35" s="207" t="n">
        <f aca="false">'Original data'!AE53*'Original data'!$U$5</f>
        <v>-0.00134101</v>
      </c>
      <c r="AF35" s="207" t="n">
        <f aca="false">'Original data'!AF53*'Original data'!$U$5</f>
        <v>-0.001547054</v>
      </c>
      <c r="AG35" s="207" t="n">
        <f aca="false">'Original data'!AG53*'Original data'!$U$5</f>
        <v>-0.003964893</v>
      </c>
      <c r="AH35" s="207" t="n">
        <f aca="false">'Original data'!AH53*'Original data'!$U$5</f>
        <v>-0.002307147</v>
      </c>
      <c r="AI35" s="207" t="n">
        <f aca="false">'Original data'!AI53*'Original data'!$U$5</f>
        <v>-0.002805688</v>
      </c>
      <c r="AJ35" s="207" t="n">
        <f aca="false">'Original data'!AJ53*'Original data'!$U$5</f>
        <v>-0.003060915</v>
      </c>
      <c r="AK35" s="207" t="n">
        <f aca="false">'Original data'!AK53*'Original data'!$U$5</f>
        <v>-0.002649105</v>
      </c>
      <c r="AL35" s="207" t="n">
        <f aca="false">'Original data'!AL53*'Original data'!$U$5</f>
        <v>-0.001920789</v>
      </c>
      <c r="AM35" s="207" t="n">
        <f aca="false">'Original data'!AM53*'Original data'!$U$5</f>
        <v>-0.001126782</v>
      </c>
      <c r="AN35" s="207" t="n">
        <f aca="false">'Original data'!AN53*'Original data'!$U$5</f>
        <v>-0.005636448</v>
      </c>
      <c r="AO35" s="207" t="n">
        <f aca="false">'Original data'!AO53*'Original data'!$U$5</f>
        <v>-0.003006593</v>
      </c>
      <c r="AP35" s="207" t="n">
        <f aca="false">'Original data'!AP53*'Original data'!$U$5</f>
        <v>-0.003274941</v>
      </c>
      <c r="AQ35" s="207" t="n">
        <f aca="false">'Original data'!AQ53*'Original data'!$U$5</f>
        <v>-0.004931634</v>
      </c>
      <c r="AR35" s="207" t="n">
        <f aca="false">'Original data'!AR53*'Original data'!$U$5</f>
        <v>-0.000618909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573908</v>
      </c>
      <c r="C36" s="207" t="n">
        <f aca="false">'Original data'!C54*'Original data'!$U$4</f>
        <v>-0.006590888</v>
      </c>
      <c r="D36" s="207" t="n">
        <f aca="false">'Original data'!D54*'Original data'!$U$4</f>
        <v>-0.004042972</v>
      </c>
      <c r="E36" s="207" t="n">
        <f aca="false">'Original data'!E54*'Original data'!$U$4</f>
        <v>-0.004295214</v>
      </c>
      <c r="F36" s="207" t="n">
        <f aca="false">'Original data'!F54*'Original data'!$U$4</f>
        <v>-0.004999707</v>
      </c>
      <c r="G36" s="207" t="n">
        <f aca="false">'Original data'!G54*'Original data'!$U$4</f>
        <v>-0.005874375</v>
      </c>
      <c r="H36" s="207" t="n">
        <f aca="false">'Original data'!H54*'Original data'!$U$4</f>
        <v>-0.003622715</v>
      </c>
      <c r="I36" s="207" t="n">
        <f aca="false">'Original data'!I54*'Original data'!$U$4</f>
        <v>-0.004743788</v>
      </c>
      <c r="J36" s="207" t="n">
        <f aca="false">'Original data'!J54*'Original data'!$U$4</f>
        <v>-0.004656369</v>
      </c>
      <c r="K36" s="207" t="n">
        <f aca="false">'Original data'!K54*'Original data'!$U$4</f>
        <v>-0.005504117</v>
      </c>
      <c r="L36" s="207" t="n">
        <f aca="false">'Original data'!L54*'Original data'!$U$4</f>
        <v>-0.004817225</v>
      </c>
      <c r="M36" s="207" t="n">
        <f aca="false">'Original data'!M54*'Original data'!$U$4</f>
        <v>-0.006025819</v>
      </c>
      <c r="N36" s="207" t="n">
        <f aca="false">'Original data'!N54*'Original data'!$U$4</f>
        <v>-0.004909923</v>
      </c>
      <c r="O36" s="207" t="n">
        <f aca="false">'Original data'!O54*'Original data'!$U$4</f>
        <v>-0.005157636</v>
      </c>
      <c r="P36" s="207" t="n">
        <f aca="false">'Original data'!P54*'Original data'!$U$4</f>
        <v>-0.003365495</v>
      </c>
      <c r="Q36" s="207" t="n">
        <f aca="false">'Original data'!Q54*'Original data'!$U$4</f>
        <v>-0.003606239</v>
      </c>
      <c r="R36" s="207" t="n">
        <f aca="false">'Original data'!R54*'Original data'!$U$4</f>
        <v>-0.003854007</v>
      </c>
      <c r="S36" s="207" t="n">
        <f aca="false">'Original data'!S54*'Original data'!$U$4</f>
        <v>-0.002893398</v>
      </c>
      <c r="T36" s="207" t="n">
        <f aca="false">'Original data'!T54*'Original data'!$U$4</f>
        <v>-0.00558286</v>
      </c>
      <c r="U36" s="207" t="n">
        <f aca="false">'Original data'!U54*'Original data'!$U$4</f>
        <v>-0.008245664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990294</v>
      </c>
      <c r="Z36" s="207" t="n">
        <f aca="false">'Original data'!Z54*'Original data'!$U$4</f>
        <v>-0.004536204</v>
      </c>
      <c r="AA36" s="207" t="n">
        <f aca="false">'Original data'!AA54*'Original data'!$U$4</f>
        <v>-0.003511807</v>
      </c>
      <c r="AB36" s="207" t="n">
        <f aca="false">'Original data'!AB54*'Original data'!$U$4</f>
        <v>-0.002480943</v>
      </c>
      <c r="AC36" s="207" t="n">
        <f aca="false">'Original data'!AC54*'Original data'!$U$4</f>
        <v>-0.003880633</v>
      </c>
      <c r="AD36" s="207" t="n">
        <f aca="false">'Original data'!AD54*'Original data'!$U$4</f>
        <v>-0.005123487</v>
      </c>
      <c r="AE36" s="207" t="n">
        <f aca="false">'Original data'!AE54*'Original data'!$U$4</f>
        <v>-0.003125499</v>
      </c>
      <c r="AF36" s="207" t="n">
        <f aca="false">'Original data'!AF54*'Original data'!$U$4</f>
        <v>-0.001531911</v>
      </c>
      <c r="AG36" s="207" t="n">
        <f aca="false">'Original data'!AG54*'Original data'!$U$4</f>
        <v>-0.004271794</v>
      </c>
      <c r="AH36" s="207" t="n">
        <f aca="false">'Original data'!AH54*'Original data'!$U$4</f>
        <v>-0.004655106</v>
      </c>
      <c r="AI36" s="207" t="n">
        <f aca="false">'Original data'!AI54*'Original data'!$U$4</f>
        <v>-0.001773349</v>
      </c>
      <c r="AJ36" s="207" t="n">
        <f aca="false">'Original data'!AJ54*'Original data'!$U$4</f>
        <v>-0.004244556</v>
      </c>
      <c r="AK36" s="207" t="n">
        <f aca="false">'Original data'!AK54*'Original data'!$U$4</f>
        <v>-0.004308906</v>
      </c>
      <c r="AL36" s="207" t="n">
        <f aca="false">'Original data'!AL54*'Original data'!$U$4</f>
        <v>-0.003320773</v>
      </c>
      <c r="AM36" s="207" t="n">
        <f aca="false">'Original data'!AM54*'Original data'!$U$4</f>
        <v>-0.0004454913</v>
      </c>
      <c r="AN36" s="207" t="n">
        <f aca="false">'Original data'!AN54*'Original data'!$U$4</f>
        <v>-0.002953537</v>
      </c>
      <c r="AO36" s="207" t="n">
        <f aca="false">'Original data'!AO54*'Original data'!$U$4</f>
        <v>-0.003028099</v>
      </c>
      <c r="AP36" s="207" t="n">
        <f aca="false">'Original data'!AP54*'Original data'!$U$4</f>
        <v>-0.002869316</v>
      </c>
      <c r="AQ36" s="207" t="n">
        <f aca="false">'Original data'!AQ54*'Original data'!$U$4</f>
        <v>-0.005181485</v>
      </c>
      <c r="AR36" s="207" t="n">
        <f aca="false">'Original data'!AR54*'Original data'!$U$4</f>
        <v>-0.009747856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211121298766119</v>
      </c>
      <c r="C39" s="218" t="n">
        <f aca="false">(C14*C15+C31*C32)/(C15*C15+C32*C32)*17/10</f>
        <v>-0.0865913753324554</v>
      </c>
      <c r="D39" s="218" t="n">
        <f aca="false">(D14*D15+D31*D32)/(D15*D15+D32*D32)*17/10</f>
        <v>0.0801415292031289</v>
      </c>
      <c r="E39" s="218" t="n">
        <f aca="false">(E14*E15+E31*E32)/(E15*E15+E32*E32)*17/10</f>
        <v>0.0251391692511835</v>
      </c>
      <c r="F39" s="218" t="n">
        <f aca="false">(F14*F15+F31*F32)/(F15*F15+F32*F32)*17/10</f>
        <v>0.0221397974925136</v>
      </c>
      <c r="G39" s="218" t="n">
        <f aca="false">(G14*G15+G31*G32)/(G15*G15+G32*G32)*17/10</f>
        <v>-0.0049578212524665</v>
      </c>
      <c r="H39" s="218" t="n">
        <f aca="false">(H14*H15+H31*H32)/(H15*H15+H32*H32)*17/10</f>
        <v>0.0132573508261034</v>
      </c>
      <c r="I39" s="218" t="n">
        <f aca="false">(I14*I15+I31*I32)/(I15*I15+I32*I32)*17/10</f>
        <v>-0.0596728030031712</v>
      </c>
      <c r="J39" s="218" t="n">
        <f aca="false">(J14*J15+J31*J32)/(J15*J15+J32*J32)*17/10</f>
        <v>-0.0465289398047586</v>
      </c>
      <c r="K39" s="218" t="n">
        <f aca="false">(K14*K15+K31*K32)/(K15*K15+K32*K32)*17/10</f>
        <v>-0.0321065138503386</v>
      </c>
      <c r="L39" s="218" t="n">
        <f aca="false">(L14*L15+L31*L32)/(L15*L15+L32*L32)*17/10</f>
        <v>0.00230887034602988</v>
      </c>
      <c r="M39" s="218" t="n">
        <f aca="false">(M14*M15+M31*M32)/(M15*M15+M32*M32)*17/10</f>
        <v>-0.0553929499421014</v>
      </c>
      <c r="N39" s="218" t="n">
        <f aca="false">(N14*N15+N31*N32)/(N15*N15+N32*N32)*17/10</f>
        <v>0.055004140155283</v>
      </c>
      <c r="O39" s="218" t="n">
        <f aca="false">(O14*O15+O31*O32)/(O15*O15+O32*O32)*17/10</f>
        <v>-0.0561394288748534</v>
      </c>
      <c r="P39" s="218" t="n">
        <f aca="false">(P14*P15+P31*P32)/(P15*P15+P32*P32)*17/10</f>
        <v>0.0256375865954432</v>
      </c>
      <c r="Q39" s="218" t="n">
        <f aca="false">(Q14*Q15+Q31*Q32)/(Q15*Q15+Q32*Q32)*17/10</f>
        <v>0.0678125825662376</v>
      </c>
      <c r="R39" s="218" t="n">
        <f aca="false">(R14*R15+R31*R32)/(R15*R15+R32*R32)*17/10</f>
        <v>-0.0428264911696305</v>
      </c>
      <c r="S39" s="218" t="n">
        <f aca="false">(S14*S15+S31*S32)/(S15*S15+S32*S32)*17/10</f>
        <v>0.081233727621669</v>
      </c>
      <c r="T39" s="218" t="n">
        <f aca="false">(T14*T15+T31*T32)/(T15*T15+T32*T32)*17/10</f>
        <v>-0.066961080169017</v>
      </c>
      <c r="U39" s="219" t="n">
        <f aca="false">(U14*U15+U31*U32)/(U15*U15+U32*U32)*17/10</f>
        <v>-0.0691073006509593</v>
      </c>
      <c r="V39" s="220"/>
      <c r="X39" s="216" t="s">
        <v>220</v>
      </c>
      <c r="Y39" s="217" t="n">
        <f aca="false">(Y14*Y15+Y31*Y32)/(Y15*Y15+Y32*Y32)*17/10</f>
        <v>0.659638653011106</v>
      </c>
      <c r="Z39" s="218" t="n">
        <f aca="false">(Z14*Z15+Z31*Z32)/(Z15*Z15+Z32*Z32)*17/10</f>
        <v>-0.00968164793558139</v>
      </c>
      <c r="AA39" s="218" t="n">
        <f aca="false">(AA14*AA15+AA31*AA32)/(AA15*AA15+AA32*AA32)*17/10</f>
        <v>-0.00316312673711144</v>
      </c>
      <c r="AB39" s="218" t="n">
        <f aca="false">(AB14*AB15+AB31*AB32)/(AB15*AB15+AB32*AB32)*17/10</f>
        <v>-0.0420074115042674</v>
      </c>
      <c r="AC39" s="218" t="n">
        <f aca="false">(AC14*AC15+AC31*AC32)/(AC15*AC15+AC32*AC32)*17/10</f>
        <v>0.0495530510250608</v>
      </c>
      <c r="AD39" s="218" t="n">
        <f aca="false">(AD14*AD15+AD31*AD32)/(AD15*AD15+AD32*AD32)*17/10</f>
        <v>-0.0278816351958061</v>
      </c>
      <c r="AE39" s="218" t="n">
        <f aca="false">(AE14*AE15+AE31*AE32)/(AE15*AE15+AE32*AE32)*17/10</f>
        <v>-0.0167655196624479</v>
      </c>
      <c r="AF39" s="218" t="n">
        <f aca="false">(AF14*AF15+AF31*AF32)/(AF15*AF15+AF32*AF32)*17/10</f>
        <v>-0.0339411849178018</v>
      </c>
      <c r="AG39" s="218" t="n">
        <f aca="false">(AG14*AG15+AG31*AG32)/(AG15*AG15+AG32*AG32)*17/10</f>
        <v>-0.0267152063589798</v>
      </c>
      <c r="AH39" s="218" t="n">
        <f aca="false">(AH14*AH15+AH31*AH32)/(AH15*AH15+AH32*AH32)*17/10</f>
        <v>-0.0559262425207631</v>
      </c>
      <c r="AI39" s="218" t="n">
        <f aca="false">(AI14*AI15+AI31*AI32)/(AI15*AI15+AI32*AI32)*17/10</f>
        <v>-0.000376624190565974</v>
      </c>
      <c r="AJ39" s="218" t="n">
        <f aca="false">(AJ14*AJ15+AJ31*AJ32)/(AJ15*AJ15+AJ32*AJ32)*17/10</f>
        <v>-0.10120640590931</v>
      </c>
      <c r="AK39" s="218" t="n">
        <f aca="false">(AK14*AK15+AK31*AK32)/(AK15*AK15+AK32*AK32)*17/10</f>
        <v>0.043783253694441</v>
      </c>
      <c r="AL39" s="218" t="n">
        <f aca="false">(AL14*AL15+AL31*AL32)/(AL15*AL15+AL32*AL32)*17/10</f>
        <v>-0.0876707405329732</v>
      </c>
      <c r="AM39" s="218" t="n">
        <f aca="false">(AM14*AM15+AM31*AM32)/(AM15*AM15+AM32*AM32)*17/10</f>
        <v>-0.0323866761158826</v>
      </c>
      <c r="AN39" s="218" t="n">
        <f aca="false">(AN14*AN15+AN31*AN32)/(AN15*AN15+AN32*AN32)*17/10</f>
        <v>-0.0181143042018134</v>
      </c>
      <c r="AO39" s="218" t="n">
        <f aca="false">(AO14*AO15+AO31*AO32)/(AO15*AO15+AO32*AO32)*17/10</f>
        <v>-0.000355259351350448</v>
      </c>
      <c r="AP39" s="218" t="n">
        <f aca="false">(AP14*AP15+AP31*AP32)/(AP15*AP15+AP32*AP32)*17/10</f>
        <v>0.0542620459378041</v>
      </c>
      <c r="AQ39" s="218" t="n">
        <f aca="false">(AQ14*AQ15+AQ31*AQ32)/(AQ15*AQ15+AQ32*AQ32)*17/10</f>
        <v>-0.0164177027021064</v>
      </c>
      <c r="AR39" s="219" t="n">
        <f aca="false">(AR14*AR15+AR31*AR32)/(AR15*AR15+AR32*AR32)*17/10</f>
        <v>0.00104181861636974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00876320664866267</v>
      </c>
      <c r="C40" s="223" t="n">
        <f aca="false">(C31*C15-C32*C14)/(C15*C15+C32*C32)*17/10</f>
        <v>0.14429532195909</v>
      </c>
      <c r="D40" s="223" t="n">
        <f aca="false">(D31*D15-D32*D14)/(D15*D15+D32*D32)*17/10</f>
        <v>0.00311676667112836</v>
      </c>
      <c r="E40" s="223" t="n">
        <f aca="false">(E31*E15-E32*E14)/(E15*E15+E32*E32)*17/10</f>
        <v>0.0201102877253031</v>
      </c>
      <c r="F40" s="223" t="n">
        <f aca="false">(F31*F15-F32*F14)/(F15*F15+F32*F32)*17/10</f>
        <v>0.0301102362976706</v>
      </c>
      <c r="G40" s="223" t="n">
        <f aca="false">(G31*G15-G32*G14)/(G15*G15+G32*G32)*17/10</f>
        <v>-0.065701799170148</v>
      </c>
      <c r="H40" s="223" t="n">
        <f aca="false">(H31*H15-H32*H14)/(H15*H15+H32*H32)*17/10</f>
        <v>0.0480870440792165</v>
      </c>
      <c r="I40" s="223" t="n">
        <f aca="false">(I31*I15-I32*I14)/(I15*I15+I32*I32)*17/10</f>
        <v>-0.0539160893023557</v>
      </c>
      <c r="J40" s="223" t="n">
        <f aca="false">(J31*J15-J32*J14)/(J15*J15+J32*J32)*17/10</f>
        <v>-0.0120974684615899</v>
      </c>
      <c r="K40" s="223" t="n">
        <f aca="false">(K31*K15-K32*K14)/(K15*K15+K32*K32)*17/10</f>
        <v>-0.0637483729608446</v>
      </c>
      <c r="L40" s="223" t="n">
        <f aca="false">(L31*L15-L32*L14)/(L15*L15+L32*L32)*17/10</f>
        <v>-0.130896327756425</v>
      </c>
      <c r="M40" s="223" t="n">
        <f aca="false">(M31*M15-M32*M14)/(M15*M15+M32*M32)*17/10</f>
        <v>0.0538791417510627</v>
      </c>
      <c r="N40" s="223" t="n">
        <f aca="false">(N31*N15-N32*N14)/(N15*N15+N32*N32)*17/10</f>
        <v>0.0354453417960673</v>
      </c>
      <c r="O40" s="223" t="n">
        <f aca="false">(O31*O15-O32*O14)/(O15*O15+O32*O32)*17/10</f>
        <v>-0.00967695579101507</v>
      </c>
      <c r="P40" s="223" t="n">
        <f aca="false">(P31*P15-P32*P14)/(P15*P15+P32*P32)*17/10</f>
        <v>0.0846076739310307</v>
      </c>
      <c r="Q40" s="223" t="n">
        <f aca="false">(Q31*Q15-Q32*Q14)/(Q15*Q15+Q32*Q32)*17/10</f>
        <v>0.0547742270959817</v>
      </c>
      <c r="R40" s="223" t="n">
        <f aca="false">(R31*R15-R32*R14)/(R15*R15+R32*R32)*17/10</f>
        <v>0.0418245739656175</v>
      </c>
      <c r="S40" s="223" t="n">
        <f aca="false">(S31*S15-S32*S14)/(S15*S15+S32*S32)*17/10</f>
        <v>0.0257691593090886</v>
      </c>
      <c r="T40" s="223" t="n">
        <f aca="false">(T31*T15-T32*T14)/(T15*T15+T32*T32)*17/10</f>
        <v>0.0191873602888045</v>
      </c>
      <c r="U40" s="224" t="n">
        <f aca="false">(U31*U15-U32*U14)/(U15*U15+U32*U32)*17/10</f>
        <v>-0.423295157201632</v>
      </c>
      <c r="V40" s="220"/>
      <c r="X40" s="216" t="s">
        <v>221</v>
      </c>
      <c r="Y40" s="222" t="n">
        <f aca="false">(Y31*Y15-Y32*Y14)/(Y15*Y15+Y32*Y32)*17/10</f>
        <v>0.162625402269967</v>
      </c>
      <c r="Z40" s="223" t="n">
        <f aca="false">(Z31*Z15-Z32*Z14)/(Z15*Z15+Z32*Z32)*17/10</f>
        <v>-0.0564688160435936</v>
      </c>
      <c r="AA40" s="223" t="n">
        <f aca="false">(AA31*AA15-AA32*AA14)/(AA15*AA15+AA32*AA32)*17/10</f>
        <v>-0.0451833887817992</v>
      </c>
      <c r="AB40" s="223" t="n">
        <f aca="false">(AB31*AB15-AB32*AB14)/(AB15*AB15+AB32*AB32)*17/10</f>
        <v>0.0244852664201123</v>
      </c>
      <c r="AC40" s="223" t="n">
        <f aca="false">(AC31*AC15-AC32*AC14)/(AC15*AC15+AC32*AC32)*17/10</f>
        <v>-0.0316022972316188</v>
      </c>
      <c r="AD40" s="223" t="n">
        <f aca="false">(AD31*AD15-AD32*AD14)/(AD15*AD15+AD32*AD32)*17/10</f>
        <v>-0.0295051599939969</v>
      </c>
      <c r="AE40" s="223" t="n">
        <f aca="false">(AE31*AE15-AE32*AE14)/(AE15*AE15+AE32*AE32)*17/10</f>
        <v>0.00347239172531856</v>
      </c>
      <c r="AF40" s="223" t="n">
        <f aca="false">(AF31*AF15-AF32*AF14)/(AF15*AF15+AF32*AF32)*17/10</f>
        <v>0.0409717903906563</v>
      </c>
      <c r="AG40" s="223" t="n">
        <f aca="false">(AG31*AG15-AG32*AG14)/(AG15*AG15+AG32*AG32)*17/10</f>
        <v>-0.0230777355183335</v>
      </c>
      <c r="AH40" s="223" t="n">
        <f aca="false">(AH31*AH15-AH32*AH14)/(AH15*AH15+AH32*AH32)*17/10</f>
        <v>0.0169031033699672</v>
      </c>
      <c r="AI40" s="223" t="n">
        <f aca="false">(AI31*AI15-AI32*AI14)/(AI15*AI15+AI32*AI32)*17/10</f>
        <v>0.0450787778889148</v>
      </c>
      <c r="AJ40" s="223" t="n">
        <f aca="false">(AJ31*AJ15-AJ32*AJ14)/(AJ15*AJ15+AJ32*AJ32)*17/10</f>
        <v>-0.0494355247041942</v>
      </c>
      <c r="AK40" s="223" t="n">
        <f aca="false">(AK31*AK15-AK32*AK14)/(AK15*AK15+AK32*AK32)*17/10</f>
        <v>-0.0398214368453159</v>
      </c>
      <c r="AL40" s="223" t="n">
        <f aca="false">(AL31*AL15-AL32*AL14)/(AL15*AL15+AL32*AL32)*17/10</f>
        <v>-0.000927187163161633</v>
      </c>
      <c r="AM40" s="223" t="n">
        <f aca="false">(AM31*AM15-AM32*AM14)/(AM15*AM15+AM32*AM32)*17/10</f>
        <v>0.149276027642411</v>
      </c>
      <c r="AN40" s="223" t="n">
        <f aca="false">(AN31*AN15-AN32*AN14)/(AN15*AN15+AN32*AN32)*17/10</f>
        <v>0.00537569120475443</v>
      </c>
      <c r="AO40" s="223" t="n">
        <f aca="false">(AO31*AO15-AO32*AO14)/(AO15*AO15+AO32*AO32)*17/10</f>
        <v>0.103229706718064</v>
      </c>
      <c r="AP40" s="223" t="n">
        <f aca="false">(AP31*AP15-AP32*AP14)/(AP15*AP15+AP32*AP32)*17/10</f>
        <v>0.0157983031504399</v>
      </c>
      <c r="AQ40" s="223" t="n">
        <f aca="false">(AQ31*AQ15-AQ32*AQ14)/(AQ15*AQ15+AQ32*AQ32)*17/10</f>
        <v>-0.0804956909098959</v>
      </c>
      <c r="AR40" s="224" t="n">
        <f aca="false">(AR31*AR15-AR32*AR14)/(AR15*AR15+AR32*AR32)*17/10</f>
        <v>-0.376280794547884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6825</v>
      </c>
      <c r="X41" s="225" t="s">
        <v>222</v>
      </c>
      <c r="Y41" s="226" t="n">
        <f aca="false">'Original data'!Z59</f>
        <v>14.370567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7926</v>
      </c>
      <c r="X42" s="227" t="s">
        <v>223</v>
      </c>
      <c r="Y42" s="228" t="n">
        <f aca="false">'Original data'!Z60</f>
        <v>703.587966666667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7100164199736</v>
      </c>
      <c r="H43" s="230"/>
      <c r="X43" s="227" t="s">
        <v>224</v>
      </c>
      <c r="Y43" s="229" t="n">
        <f aca="false">'Original data'!Z61</f>
        <v>0.0143200885553872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0.0091602388125</v>
      </c>
      <c r="X45" s="232" t="s">
        <v>225</v>
      </c>
      <c r="Y45" s="233" t="n">
        <f aca="false">'Work sheet'!B241</f>
        <v>0.0055713900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1-17T18:17:18Z</dcterms:modified>
  <cp:revision>0</cp:revision>
  <dc:subject/>
  <dc:title/>
</cp:coreProperties>
</file>