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1-DEC-2005_1297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1-DEC-2005_1297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3:18 - 15:39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97 (Alstom 29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7557093794871</c:v>
                </c:pt>
                <c:pt idx="1">
                  <c:v>2.19169204758174E-005</c:v>
                </c:pt>
                <c:pt idx="2">
                  <c:v>6.87971896966566E-005</c:v>
                </c:pt>
                <c:pt idx="3">
                  <c:v>0.000126474126980636</c:v>
                </c:pt>
                <c:pt idx="4">
                  <c:v>0.000344396348147091</c:v>
                </c:pt>
                <c:pt idx="5">
                  <c:v>-0.000178389684377112</c:v>
                </c:pt>
                <c:pt idx="6">
                  <c:v>-9.62781825295522E-005</c:v>
                </c:pt>
                <c:pt idx="7">
                  <c:v>-2.87990071359268E-005</c:v>
                </c:pt>
                <c:pt idx="8">
                  <c:v>6.56718384155486E-005</c:v>
                </c:pt>
                <c:pt idx="9">
                  <c:v>8.78334202287778E-005</c:v>
                </c:pt>
                <c:pt idx="10">
                  <c:v>0.000241970062970331</c:v>
                </c:pt>
                <c:pt idx="11">
                  <c:v>2.94461758356679E-005</c:v>
                </c:pt>
                <c:pt idx="12">
                  <c:v>0.000264415767627701</c:v>
                </c:pt>
                <c:pt idx="13">
                  <c:v>0.000281747261097198</c:v>
                </c:pt>
                <c:pt idx="14">
                  <c:v>-5.49383087620203E-005</c:v>
                </c:pt>
                <c:pt idx="15">
                  <c:v>-9.58519982638961E-005</c:v>
                </c:pt>
                <c:pt idx="16">
                  <c:v>-0.000303971981320483</c:v>
                </c:pt>
                <c:pt idx="17">
                  <c:v>-0.0003988690111373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2372525187252</c:v>
                </c:pt>
                <c:pt idx="1">
                  <c:v>0.00029567822287957</c:v>
                </c:pt>
                <c:pt idx="2">
                  <c:v>0.00030505881703613</c:v>
                </c:pt>
                <c:pt idx="3">
                  <c:v>0.000271089695772941</c:v>
                </c:pt>
                <c:pt idx="4">
                  <c:v>0.000366459069696123</c:v>
                </c:pt>
                <c:pt idx="5">
                  <c:v>-0.000376881952092067</c:v>
                </c:pt>
                <c:pt idx="6">
                  <c:v>-0.000377876863593585</c:v>
                </c:pt>
                <c:pt idx="7">
                  <c:v>-0.000382282900242781</c:v>
                </c:pt>
                <c:pt idx="8">
                  <c:v>-0.000179605214378542</c:v>
                </c:pt>
                <c:pt idx="9">
                  <c:v>0.000169324462196974</c:v>
                </c:pt>
                <c:pt idx="10">
                  <c:v>6.44323639042987E-006</c:v>
                </c:pt>
                <c:pt idx="11">
                  <c:v>0.000118868236052672</c:v>
                </c:pt>
                <c:pt idx="12">
                  <c:v>0.000110482553397739</c:v>
                </c:pt>
                <c:pt idx="13">
                  <c:v>0.000451737198390756</c:v>
                </c:pt>
                <c:pt idx="14">
                  <c:v>0.000297241655239144</c:v>
                </c:pt>
                <c:pt idx="15">
                  <c:v>-0.000134976327028191</c:v>
                </c:pt>
                <c:pt idx="16">
                  <c:v>-0.000216843330575034</c:v>
                </c:pt>
                <c:pt idx="17">
                  <c:v>-0.000400191307268649</c:v>
                </c:pt>
              </c:numCache>
            </c:numRef>
          </c:yVal>
          <c:smooth val="0"/>
        </c:ser>
        <c:axId val="98087732"/>
        <c:axId val="20589023"/>
      </c:scatterChart>
      <c:valAx>
        <c:axId val="9808773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9023"/>
        <c:crossesAt val="0"/>
        <c:crossBetween val="midCat"/>
      </c:valAx>
      <c:valAx>
        <c:axId val="20589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773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97 (Alstom 29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386132</c:v>
                </c:pt>
                <c:pt idx="1">
                  <c:v>-1.039151</c:v>
                </c:pt>
                <c:pt idx="2">
                  <c:v>-2.739172</c:v>
                </c:pt>
                <c:pt idx="3">
                  <c:v>-1.54372</c:v>
                </c:pt>
                <c:pt idx="4">
                  <c:v>-0.966314</c:v>
                </c:pt>
                <c:pt idx="5">
                  <c:v>-0.0012</c:v>
                </c:pt>
                <c:pt idx="6">
                  <c:v>-0.417904</c:v>
                </c:pt>
                <c:pt idx="7">
                  <c:v>-0.107754</c:v>
                </c:pt>
                <c:pt idx="8">
                  <c:v>-0.111486</c:v>
                </c:pt>
                <c:pt idx="9">
                  <c:v>0.373192</c:v>
                </c:pt>
                <c:pt idx="10">
                  <c:v>0.669257</c:v>
                </c:pt>
                <c:pt idx="11">
                  <c:v>-0.00513</c:v>
                </c:pt>
                <c:pt idx="12">
                  <c:v>0.025087</c:v>
                </c:pt>
                <c:pt idx="13">
                  <c:v>0.423253</c:v>
                </c:pt>
                <c:pt idx="14">
                  <c:v>0.975835</c:v>
                </c:pt>
                <c:pt idx="15">
                  <c:v>0.837114</c:v>
                </c:pt>
                <c:pt idx="16">
                  <c:v>0.792528</c:v>
                </c:pt>
                <c:pt idx="17">
                  <c:v>1.314955</c:v>
                </c:pt>
                <c:pt idx="18">
                  <c:v>0.473337</c:v>
                </c:pt>
                <c:pt idx="19">
                  <c:v>-1.493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69301</c:v>
                </c:pt>
                <c:pt idx="1">
                  <c:v>-1.224895</c:v>
                </c:pt>
                <c:pt idx="2">
                  <c:v>-1.106145</c:v>
                </c:pt>
                <c:pt idx="3">
                  <c:v>-0.974526</c:v>
                </c:pt>
                <c:pt idx="4">
                  <c:v>-0.601314</c:v>
                </c:pt>
                <c:pt idx="5">
                  <c:v>-0.105514</c:v>
                </c:pt>
                <c:pt idx="6">
                  <c:v>-0.186876</c:v>
                </c:pt>
                <c:pt idx="7">
                  <c:v>-0.103349</c:v>
                </c:pt>
                <c:pt idx="8">
                  <c:v>0.10554</c:v>
                </c:pt>
                <c:pt idx="9">
                  <c:v>0.173183</c:v>
                </c:pt>
                <c:pt idx="10">
                  <c:v>0.368906</c:v>
                </c:pt>
                <c:pt idx="11">
                  <c:v>0.009482</c:v>
                </c:pt>
                <c:pt idx="12">
                  <c:v>-0.444152</c:v>
                </c:pt>
                <c:pt idx="13">
                  <c:v>-0.189847</c:v>
                </c:pt>
                <c:pt idx="14">
                  <c:v>0.372264</c:v>
                </c:pt>
                <c:pt idx="15">
                  <c:v>0.463434</c:v>
                </c:pt>
                <c:pt idx="16">
                  <c:v>0.513958</c:v>
                </c:pt>
                <c:pt idx="17">
                  <c:v>0.801337</c:v>
                </c:pt>
                <c:pt idx="18">
                  <c:v>0.339733</c:v>
                </c:pt>
                <c:pt idx="19">
                  <c:v>-0.277333</c:v>
                </c:pt>
              </c:numCache>
            </c:numRef>
          </c:yVal>
          <c:smooth val="0"/>
        </c:ser>
        <c:axId val="32753636"/>
        <c:axId val="50636969"/>
      </c:scatterChart>
      <c:valAx>
        <c:axId val="3275363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6969"/>
        <c:crossesAt val="0"/>
        <c:crossBetween val="midCat"/>
      </c:valAx>
      <c:valAx>
        <c:axId val="50636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363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97 (Alstom 29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7560797655233</c:v>
                </c:pt>
                <c:pt idx="1">
                  <c:v>4.28373526894432</c:v>
                </c:pt>
                <c:pt idx="2">
                  <c:v>0.0666298147521927</c:v>
                </c:pt>
                <c:pt idx="3">
                  <c:v>0.528992335476857</c:v>
                </c:pt>
                <c:pt idx="4">
                  <c:v>0.034816449133364</c:v>
                </c:pt>
                <c:pt idx="5">
                  <c:v>0.872215905937068</c:v>
                </c:pt>
                <c:pt idx="6">
                  <c:v>-0.0247345914162815</c:v>
                </c:pt>
                <c:pt idx="7">
                  <c:v>0.521327655272698</c:v>
                </c:pt>
                <c:pt idx="8">
                  <c:v>0</c:v>
                </c:pt>
                <c:pt idx="9">
                  <c:v>0.671604755101534</c:v>
                </c:pt>
                <c:pt idx="10">
                  <c:v>-0.013648877804024</c:v>
                </c:pt>
                <c:pt idx="11">
                  <c:v>0.545607062376189</c:v>
                </c:pt>
                <c:pt idx="12">
                  <c:v>-0.0161630045289766</c:v>
                </c:pt>
                <c:pt idx="13">
                  <c:v>0.2113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0442332891072</c:v>
                </c:pt>
                <c:pt idx="1">
                  <c:v>3.29097401198911</c:v>
                </c:pt>
                <c:pt idx="2">
                  <c:v>0.152792429282789</c:v>
                </c:pt>
                <c:pt idx="3">
                  <c:v>0.428395590951194</c:v>
                </c:pt>
                <c:pt idx="4">
                  <c:v>0.0718091198899155</c:v>
                </c:pt>
                <c:pt idx="5">
                  <c:v>0.887624142292608</c:v>
                </c:pt>
                <c:pt idx="6">
                  <c:v>0.00372662889609423</c:v>
                </c:pt>
                <c:pt idx="7">
                  <c:v>0.522286551554878</c:v>
                </c:pt>
                <c:pt idx="8">
                  <c:v>0</c:v>
                </c:pt>
                <c:pt idx="9">
                  <c:v>0.672021742720354</c:v>
                </c:pt>
                <c:pt idx="10">
                  <c:v>-0.00157802405889138</c:v>
                </c:pt>
                <c:pt idx="11">
                  <c:v>0.573075946989334</c:v>
                </c:pt>
                <c:pt idx="12">
                  <c:v>-0.00161854606976138</c:v>
                </c:pt>
                <c:pt idx="13">
                  <c:v>0.2397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6344466367994</c:v>
                </c:pt>
                <c:pt idx="1">
                  <c:v>3.09327171188873</c:v>
                </c:pt>
                <c:pt idx="2">
                  <c:v>0.129581508253158</c:v>
                </c:pt>
                <c:pt idx="3">
                  <c:v>0.604055000703091</c:v>
                </c:pt>
                <c:pt idx="4">
                  <c:v>0.0914537109981083</c:v>
                </c:pt>
                <c:pt idx="5">
                  <c:v>0.900296850893924</c:v>
                </c:pt>
                <c:pt idx="6">
                  <c:v>0.0101114059533238</c:v>
                </c:pt>
                <c:pt idx="7">
                  <c:v>0.526828097131812</c:v>
                </c:pt>
                <c:pt idx="8">
                  <c:v>0</c:v>
                </c:pt>
                <c:pt idx="9">
                  <c:v>0.669751592853674</c:v>
                </c:pt>
                <c:pt idx="10">
                  <c:v>0.0120338109433257</c:v>
                </c:pt>
                <c:pt idx="11">
                  <c:v>0.564235599155236</c:v>
                </c:pt>
                <c:pt idx="12">
                  <c:v>-0.0108274009914173</c:v>
                </c:pt>
                <c:pt idx="13">
                  <c:v>0.2107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71361005883938</c:v>
                </c:pt>
                <c:pt idx="1">
                  <c:v>3.09190810893646</c:v>
                </c:pt>
                <c:pt idx="2">
                  <c:v>0.0016235762309366</c:v>
                </c:pt>
                <c:pt idx="3">
                  <c:v>0.523700543852833</c:v>
                </c:pt>
                <c:pt idx="4">
                  <c:v>0.0393704400415279</c:v>
                </c:pt>
                <c:pt idx="5">
                  <c:v>0.916534792627244</c:v>
                </c:pt>
                <c:pt idx="6">
                  <c:v>0.016669878143028</c:v>
                </c:pt>
                <c:pt idx="7">
                  <c:v>0.533251602107019</c:v>
                </c:pt>
                <c:pt idx="8">
                  <c:v>0</c:v>
                </c:pt>
                <c:pt idx="9">
                  <c:v>0.673403948269167</c:v>
                </c:pt>
                <c:pt idx="10">
                  <c:v>-0.00834515978413824</c:v>
                </c:pt>
                <c:pt idx="11">
                  <c:v>0.535009631977886</c:v>
                </c:pt>
                <c:pt idx="12">
                  <c:v>-0.00585856952001827</c:v>
                </c:pt>
                <c:pt idx="13">
                  <c:v>0.2264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0688133263538</c:v>
                </c:pt>
                <c:pt idx="1">
                  <c:v>2.697225389031</c:v>
                </c:pt>
                <c:pt idx="2">
                  <c:v>0.0480887598257447</c:v>
                </c:pt>
                <c:pt idx="3">
                  <c:v>0.664473060710906</c:v>
                </c:pt>
                <c:pt idx="4">
                  <c:v>-0.0109637784621368</c:v>
                </c:pt>
                <c:pt idx="5">
                  <c:v>0.821189704953574</c:v>
                </c:pt>
                <c:pt idx="6">
                  <c:v>-0.00445498020506917</c:v>
                </c:pt>
                <c:pt idx="7">
                  <c:v>0.52365199449678</c:v>
                </c:pt>
                <c:pt idx="8">
                  <c:v>0</c:v>
                </c:pt>
                <c:pt idx="9">
                  <c:v>0.684635817863195</c:v>
                </c:pt>
                <c:pt idx="10">
                  <c:v>-0.0140357946850361</c:v>
                </c:pt>
                <c:pt idx="11">
                  <c:v>0.576460610200396</c:v>
                </c:pt>
                <c:pt idx="12">
                  <c:v>-0.0173339788152711</c:v>
                </c:pt>
                <c:pt idx="13">
                  <c:v>0.2548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4621886780792</c:v>
                </c:pt>
                <c:pt idx="1">
                  <c:v>2.72359543592773</c:v>
                </c:pt>
                <c:pt idx="2">
                  <c:v>0.114866150541445</c:v>
                </c:pt>
                <c:pt idx="3">
                  <c:v>0.669916902718452</c:v>
                </c:pt>
                <c:pt idx="4">
                  <c:v>-0.0351839779403442</c:v>
                </c:pt>
                <c:pt idx="5">
                  <c:v>0.850432359673552</c:v>
                </c:pt>
                <c:pt idx="6">
                  <c:v>0.00818909134655699</c:v>
                </c:pt>
                <c:pt idx="7">
                  <c:v>0.526760982417839</c:v>
                </c:pt>
                <c:pt idx="8">
                  <c:v>0</c:v>
                </c:pt>
                <c:pt idx="9">
                  <c:v>0.673476851083121</c:v>
                </c:pt>
                <c:pt idx="10">
                  <c:v>0.0257240524392713</c:v>
                </c:pt>
                <c:pt idx="11">
                  <c:v>0.558645353120085</c:v>
                </c:pt>
                <c:pt idx="12">
                  <c:v>-0.00679749493199501</c:v>
                </c:pt>
                <c:pt idx="13">
                  <c:v>0.2266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7705058336885</c:v>
                </c:pt>
                <c:pt idx="1">
                  <c:v>2.98570269316704</c:v>
                </c:pt>
                <c:pt idx="2">
                  <c:v>0.170006550458691</c:v>
                </c:pt>
                <c:pt idx="3">
                  <c:v>0.787702851237442</c:v>
                </c:pt>
                <c:pt idx="4">
                  <c:v>-0.0462229097511081</c:v>
                </c:pt>
                <c:pt idx="5">
                  <c:v>0.829336761503168</c:v>
                </c:pt>
                <c:pt idx="6">
                  <c:v>-0.0170407102498703</c:v>
                </c:pt>
                <c:pt idx="7">
                  <c:v>0.531158518276802</c:v>
                </c:pt>
                <c:pt idx="8">
                  <c:v>0</c:v>
                </c:pt>
                <c:pt idx="9">
                  <c:v>0.676054717827629</c:v>
                </c:pt>
                <c:pt idx="10">
                  <c:v>-0.00993198323295666</c:v>
                </c:pt>
                <c:pt idx="11">
                  <c:v>0.547591768388234</c:v>
                </c:pt>
                <c:pt idx="12">
                  <c:v>-0.0164958861340646</c:v>
                </c:pt>
                <c:pt idx="13">
                  <c:v>0.2333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0035902032809</c:v>
                </c:pt>
                <c:pt idx="1">
                  <c:v>3.22157130680255</c:v>
                </c:pt>
                <c:pt idx="2">
                  <c:v>0.143710240550443</c:v>
                </c:pt>
                <c:pt idx="3">
                  <c:v>0.771853758696046</c:v>
                </c:pt>
                <c:pt idx="4">
                  <c:v>-0.0779712929119211</c:v>
                </c:pt>
                <c:pt idx="5">
                  <c:v>0.873800235116565</c:v>
                </c:pt>
                <c:pt idx="6">
                  <c:v>0.000698226874220845</c:v>
                </c:pt>
                <c:pt idx="7">
                  <c:v>0.527396057590566</c:v>
                </c:pt>
                <c:pt idx="8">
                  <c:v>0</c:v>
                </c:pt>
                <c:pt idx="9">
                  <c:v>0.679132914613825</c:v>
                </c:pt>
                <c:pt idx="10">
                  <c:v>-0.0163665402729829</c:v>
                </c:pt>
                <c:pt idx="11">
                  <c:v>0.569689138890537</c:v>
                </c:pt>
                <c:pt idx="12">
                  <c:v>-0.0171103932554551</c:v>
                </c:pt>
                <c:pt idx="13">
                  <c:v>0.2489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80383969877643</c:v>
                </c:pt>
                <c:pt idx="1">
                  <c:v>2.97202965513568</c:v>
                </c:pt>
                <c:pt idx="2">
                  <c:v>0.134086691651361</c:v>
                </c:pt>
                <c:pt idx="3">
                  <c:v>0.886515505102663</c:v>
                </c:pt>
                <c:pt idx="4">
                  <c:v>0.00657207464952996</c:v>
                </c:pt>
                <c:pt idx="5">
                  <c:v>0.905821515718211</c:v>
                </c:pt>
                <c:pt idx="6">
                  <c:v>-0.00303452651014352</c:v>
                </c:pt>
                <c:pt idx="7">
                  <c:v>0.527401685589878</c:v>
                </c:pt>
                <c:pt idx="8">
                  <c:v>0</c:v>
                </c:pt>
                <c:pt idx="9">
                  <c:v>0.682823576218635</c:v>
                </c:pt>
                <c:pt idx="10">
                  <c:v>-0.0354329513109999</c:v>
                </c:pt>
                <c:pt idx="11">
                  <c:v>0.565946545740175</c:v>
                </c:pt>
                <c:pt idx="12">
                  <c:v>-0.0245781668100592</c:v>
                </c:pt>
                <c:pt idx="13">
                  <c:v>0.2390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9629433230673</c:v>
                </c:pt>
                <c:pt idx="1">
                  <c:v>2.81140847055038</c:v>
                </c:pt>
                <c:pt idx="2">
                  <c:v>0.142236071005677</c:v>
                </c:pt>
                <c:pt idx="3">
                  <c:v>0.846689442999145</c:v>
                </c:pt>
                <c:pt idx="4">
                  <c:v>0.0188711239329082</c:v>
                </c:pt>
                <c:pt idx="5">
                  <c:v>0.879072743049757</c:v>
                </c:pt>
                <c:pt idx="6">
                  <c:v>-0.00830380732713391</c:v>
                </c:pt>
                <c:pt idx="7">
                  <c:v>0.535885204722509</c:v>
                </c:pt>
                <c:pt idx="8">
                  <c:v>0</c:v>
                </c:pt>
                <c:pt idx="9">
                  <c:v>0.683678702211359</c:v>
                </c:pt>
                <c:pt idx="10">
                  <c:v>-0.00329196563777801</c:v>
                </c:pt>
                <c:pt idx="11">
                  <c:v>0.562828338890935</c:v>
                </c:pt>
                <c:pt idx="12">
                  <c:v>-0.00790076499658188</c:v>
                </c:pt>
                <c:pt idx="13">
                  <c:v>0.2600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5165672836727</c:v>
                </c:pt>
                <c:pt idx="1">
                  <c:v>3.34654537439197</c:v>
                </c:pt>
                <c:pt idx="2">
                  <c:v>0.188169081650535</c:v>
                </c:pt>
                <c:pt idx="3">
                  <c:v>1.03474253428075</c:v>
                </c:pt>
                <c:pt idx="4">
                  <c:v>0.0258423220909383</c:v>
                </c:pt>
                <c:pt idx="5">
                  <c:v>0.846631981975428</c:v>
                </c:pt>
                <c:pt idx="6">
                  <c:v>0.0166421438819794</c:v>
                </c:pt>
                <c:pt idx="7">
                  <c:v>0.545019436811144</c:v>
                </c:pt>
                <c:pt idx="8">
                  <c:v>0</c:v>
                </c:pt>
                <c:pt idx="9">
                  <c:v>0.687852295260524</c:v>
                </c:pt>
                <c:pt idx="10">
                  <c:v>0.00353163311599553</c:v>
                </c:pt>
                <c:pt idx="11">
                  <c:v>0.532519047063909</c:v>
                </c:pt>
                <c:pt idx="12">
                  <c:v>0.00722325209484717</c:v>
                </c:pt>
                <c:pt idx="13">
                  <c:v>0.2633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7985782889513</c:v>
                </c:pt>
                <c:pt idx="1">
                  <c:v>2.99822491364556</c:v>
                </c:pt>
                <c:pt idx="2">
                  <c:v>0.0760080221785077</c:v>
                </c:pt>
                <c:pt idx="3">
                  <c:v>0.693043541379419</c:v>
                </c:pt>
                <c:pt idx="4">
                  <c:v>-0.0620059609425004</c:v>
                </c:pt>
                <c:pt idx="5">
                  <c:v>0.844009592777237</c:v>
                </c:pt>
                <c:pt idx="6">
                  <c:v>0.0323161312542017</c:v>
                </c:pt>
                <c:pt idx="7">
                  <c:v>0.529792339904014</c:v>
                </c:pt>
                <c:pt idx="8">
                  <c:v>0</c:v>
                </c:pt>
                <c:pt idx="9">
                  <c:v>0.672784196439849</c:v>
                </c:pt>
                <c:pt idx="10">
                  <c:v>0.0218829651564636</c:v>
                </c:pt>
                <c:pt idx="11">
                  <c:v>0.534378477116262</c:v>
                </c:pt>
                <c:pt idx="12">
                  <c:v>-0.0142840981915526</c:v>
                </c:pt>
                <c:pt idx="13">
                  <c:v>0.2327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82922592208165</c:v>
                </c:pt>
                <c:pt idx="1">
                  <c:v>3.33162990879914</c:v>
                </c:pt>
                <c:pt idx="2">
                  <c:v>0.252868708668483</c:v>
                </c:pt>
                <c:pt idx="3">
                  <c:v>0.637912473586634</c:v>
                </c:pt>
                <c:pt idx="4">
                  <c:v>-0.0425441683442535</c:v>
                </c:pt>
                <c:pt idx="5">
                  <c:v>0.8911926770516</c:v>
                </c:pt>
                <c:pt idx="6">
                  <c:v>0.0228440406567949</c:v>
                </c:pt>
                <c:pt idx="7">
                  <c:v>0.533140899787318</c:v>
                </c:pt>
                <c:pt idx="8">
                  <c:v>0</c:v>
                </c:pt>
                <c:pt idx="9">
                  <c:v>0.675177972038638</c:v>
                </c:pt>
                <c:pt idx="10">
                  <c:v>-0.0104270997110221</c:v>
                </c:pt>
                <c:pt idx="11">
                  <c:v>0.565391231642422</c:v>
                </c:pt>
                <c:pt idx="12">
                  <c:v>-0.0257433339739151</c:v>
                </c:pt>
                <c:pt idx="13">
                  <c:v>0.2255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46670300397542</c:v>
                </c:pt>
                <c:pt idx="1">
                  <c:v>2.922084949219</c:v>
                </c:pt>
                <c:pt idx="2">
                  <c:v>0.260997816070703</c:v>
                </c:pt>
                <c:pt idx="3">
                  <c:v>0.572373386709398</c:v>
                </c:pt>
                <c:pt idx="4">
                  <c:v>-0.0921537358888239</c:v>
                </c:pt>
                <c:pt idx="5">
                  <c:v>0.859837251767915</c:v>
                </c:pt>
                <c:pt idx="6">
                  <c:v>0.00159991412852846</c:v>
                </c:pt>
                <c:pt idx="7">
                  <c:v>0.52335014823496</c:v>
                </c:pt>
                <c:pt idx="8">
                  <c:v>0</c:v>
                </c:pt>
                <c:pt idx="9">
                  <c:v>0.679884711095971</c:v>
                </c:pt>
                <c:pt idx="10">
                  <c:v>-0.0454020920527134</c:v>
                </c:pt>
                <c:pt idx="11">
                  <c:v>0.592308412834988</c:v>
                </c:pt>
                <c:pt idx="12">
                  <c:v>-0.0160526712965627</c:v>
                </c:pt>
                <c:pt idx="13">
                  <c:v>0.2394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21218763062802</c:v>
                </c:pt>
                <c:pt idx="1">
                  <c:v>2.81393380180436</c:v>
                </c:pt>
                <c:pt idx="2">
                  <c:v>0.330654808886397</c:v>
                </c:pt>
                <c:pt idx="3">
                  <c:v>0.703769060351959</c:v>
                </c:pt>
                <c:pt idx="4">
                  <c:v>-0.0671711299923529</c:v>
                </c:pt>
                <c:pt idx="5">
                  <c:v>0.860102031891748</c:v>
                </c:pt>
                <c:pt idx="6">
                  <c:v>-0.000208979762339254</c:v>
                </c:pt>
                <c:pt idx="7">
                  <c:v>0.521279152610201</c:v>
                </c:pt>
                <c:pt idx="8">
                  <c:v>0</c:v>
                </c:pt>
                <c:pt idx="9">
                  <c:v>0.665506237764703</c:v>
                </c:pt>
                <c:pt idx="10">
                  <c:v>-0.0444894695058978</c:v>
                </c:pt>
                <c:pt idx="11">
                  <c:v>0.529024881327985</c:v>
                </c:pt>
                <c:pt idx="12">
                  <c:v>-0.033216553707814</c:v>
                </c:pt>
                <c:pt idx="13">
                  <c:v>0.2572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26126009594623</c:v>
                </c:pt>
                <c:pt idx="1">
                  <c:v>2.59405019555552</c:v>
                </c:pt>
                <c:pt idx="2">
                  <c:v>0.179890322372679</c:v>
                </c:pt>
                <c:pt idx="3">
                  <c:v>0.756749220196344</c:v>
                </c:pt>
                <c:pt idx="4">
                  <c:v>0.0481582851444813</c:v>
                </c:pt>
                <c:pt idx="5">
                  <c:v>0.870790337236967</c:v>
                </c:pt>
                <c:pt idx="6">
                  <c:v>0.00177426020701335</c:v>
                </c:pt>
                <c:pt idx="7">
                  <c:v>0.506593138254999</c:v>
                </c:pt>
                <c:pt idx="8">
                  <c:v>0</c:v>
                </c:pt>
                <c:pt idx="9">
                  <c:v>0.667748618011586</c:v>
                </c:pt>
                <c:pt idx="10">
                  <c:v>-0.00928002363750754</c:v>
                </c:pt>
                <c:pt idx="11">
                  <c:v>0.548709733726465</c:v>
                </c:pt>
                <c:pt idx="12">
                  <c:v>-0.017763017553472</c:v>
                </c:pt>
                <c:pt idx="13">
                  <c:v>0.2395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66835445948569</c:v>
                </c:pt>
                <c:pt idx="1">
                  <c:v>3.09842421378647</c:v>
                </c:pt>
                <c:pt idx="2">
                  <c:v>0.268627568938503</c:v>
                </c:pt>
                <c:pt idx="3">
                  <c:v>0.632885794065687</c:v>
                </c:pt>
                <c:pt idx="4">
                  <c:v>0.0327491826907344</c:v>
                </c:pt>
                <c:pt idx="5">
                  <c:v>0.918307224698366</c:v>
                </c:pt>
                <c:pt idx="6">
                  <c:v>-0.00425156063039328</c:v>
                </c:pt>
                <c:pt idx="7">
                  <c:v>0.507373111409131</c:v>
                </c:pt>
                <c:pt idx="8">
                  <c:v>0</c:v>
                </c:pt>
                <c:pt idx="9">
                  <c:v>0.661833779734028</c:v>
                </c:pt>
                <c:pt idx="10">
                  <c:v>-0.0394533153497841</c:v>
                </c:pt>
                <c:pt idx="11">
                  <c:v>0.558443188679552</c:v>
                </c:pt>
                <c:pt idx="12">
                  <c:v>-0.022094564974337</c:v>
                </c:pt>
                <c:pt idx="13">
                  <c:v>0.2277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8300527872264</c:v>
                </c:pt>
                <c:pt idx="1">
                  <c:v>3.92564689670611</c:v>
                </c:pt>
                <c:pt idx="2">
                  <c:v>0.246965272381924</c:v>
                </c:pt>
                <c:pt idx="3">
                  <c:v>0.716323726080916</c:v>
                </c:pt>
                <c:pt idx="4">
                  <c:v>0.0515884161262548</c:v>
                </c:pt>
                <c:pt idx="5">
                  <c:v>0.971965788017468</c:v>
                </c:pt>
                <c:pt idx="6">
                  <c:v>0.0119601106273579</c:v>
                </c:pt>
                <c:pt idx="7">
                  <c:v>0.52497573915389</c:v>
                </c:pt>
                <c:pt idx="8">
                  <c:v>0</c:v>
                </c:pt>
                <c:pt idx="9">
                  <c:v>0.666352385828779</c:v>
                </c:pt>
                <c:pt idx="10">
                  <c:v>0.00294914176585745</c:v>
                </c:pt>
                <c:pt idx="11">
                  <c:v>0.55198201853385</c:v>
                </c:pt>
                <c:pt idx="12">
                  <c:v>-0.0227223875156359</c:v>
                </c:pt>
                <c:pt idx="13">
                  <c:v>0.221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33243040093905</c:v>
                </c:pt>
                <c:pt idx="1">
                  <c:v>-0.536660272899434</c:v>
                </c:pt>
                <c:pt idx="2">
                  <c:v>0.0115017506769128</c:v>
                </c:pt>
                <c:pt idx="3">
                  <c:v>0.00384446447883574</c:v>
                </c:pt>
                <c:pt idx="4">
                  <c:v>-0.0287609602425854</c:v>
                </c:pt>
                <c:pt idx="5">
                  <c:v>-0.100696184861637</c:v>
                </c:pt>
                <c:pt idx="6">
                  <c:v>0.00194886163934541</c:v>
                </c:pt>
                <c:pt idx="7">
                  <c:v>-0.0308932378480579</c:v>
                </c:pt>
                <c:pt idx="8">
                  <c:v>0</c:v>
                </c:pt>
                <c:pt idx="9">
                  <c:v>-0.0591068740727606</c:v>
                </c:pt>
                <c:pt idx="10">
                  <c:v>-0.0217728893099264</c:v>
                </c:pt>
                <c:pt idx="11">
                  <c:v>-0.0792209114939729</c:v>
                </c:pt>
                <c:pt idx="12">
                  <c:v>-0.0613599070930881</c:v>
                </c:pt>
                <c:pt idx="13">
                  <c:v>-0.06894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66217458266568</c:v>
                </c:pt>
                <c:pt idx="1">
                  <c:v>-0.217361806583755</c:v>
                </c:pt>
                <c:pt idx="2">
                  <c:v>-0.0851030787387895</c:v>
                </c:pt>
                <c:pt idx="3">
                  <c:v>0.0530416095395826</c:v>
                </c:pt>
                <c:pt idx="4">
                  <c:v>-0.0224705449001335</c:v>
                </c:pt>
                <c:pt idx="5">
                  <c:v>-0.0465382423775659</c:v>
                </c:pt>
                <c:pt idx="6">
                  <c:v>0.00336273459464786</c:v>
                </c:pt>
                <c:pt idx="7">
                  <c:v>-0.0540312589222618</c:v>
                </c:pt>
                <c:pt idx="8">
                  <c:v>0</c:v>
                </c:pt>
                <c:pt idx="9">
                  <c:v>-0.0631834674465046</c:v>
                </c:pt>
                <c:pt idx="10">
                  <c:v>-0.0121754791024426</c:v>
                </c:pt>
                <c:pt idx="11">
                  <c:v>-0.0784055715618089</c:v>
                </c:pt>
                <c:pt idx="12">
                  <c:v>-0.069219476979789</c:v>
                </c:pt>
                <c:pt idx="13">
                  <c:v>-0.05735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984207869395771</c:v>
                </c:pt>
                <c:pt idx="1">
                  <c:v>-0.392448453837355</c:v>
                </c:pt>
                <c:pt idx="2">
                  <c:v>-0.031525106964008</c:v>
                </c:pt>
                <c:pt idx="3">
                  <c:v>-0.181287124529665</c:v>
                </c:pt>
                <c:pt idx="4">
                  <c:v>-0.0450191735451478</c:v>
                </c:pt>
                <c:pt idx="5">
                  <c:v>-0.0225996656156395</c:v>
                </c:pt>
                <c:pt idx="6">
                  <c:v>0.0158205569745566</c:v>
                </c:pt>
                <c:pt idx="7">
                  <c:v>-0.0386551516895313</c:v>
                </c:pt>
                <c:pt idx="8">
                  <c:v>0</c:v>
                </c:pt>
                <c:pt idx="9">
                  <c:v>-0.0529207808772765</c:v>
                </c:pt>
                <c:pt idx="10">
                  <c:v>-0.00655823958223711</c:v>
                </c:pt>
                <c:pt idx="11">
                  <c:v>-0.0696185276732426</c:v>
                </c:pt>
                <c:pt idx="12">
                  <c:v>-0.0670836231028906</c:v>
                </c:pt>
                <c:pt idx="13">
                  <c:v>-0.06442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06105603030465</c:v>
                </c:pt>
                <c:pt idx="1">
                  <c:v>-0.704041800105936</c:v>
                </c:pt>
                <c:pt idx="2">
                  <c:v>0.375070770410956</c:v>
                </c:pt>
                <c:pt idx="3">
                  <c:v>-0.219774222215215</c:v>
                </c:pt>
                <c:pt idx="4">
                  <c:v>-0.0426115132691826</c:v>
                </c:pt>
                <c:pt idx="5">
                  <c:v>0.0271838345891143</c:v>
                </c:pt>
                <c:pt idx="6">
                  <c:v>-0.00455916292485163</c:v>
                </c:pt>
                <c:pt idx="7">
                  <c:v>-0.0498663953768551</c:v>
                </c:pt>
                <c:pt idx="8">
                  <c:v>0</c:v>
                </c:pt>
                <c:pt idx="9">
                  <c:v>-0.0410277688187629</c:v>
                </c:pt>
                <c:pt idx="10">
                  <c:v>0.0114054641274986</c:v>
                </c:pt>
                <c:pt idx="11">
                  <c:v>-0.0944251705854687</c:v>
                </c:pt>
                <c:pt idx="12">
                  <c:v>-0.0757929833445322</c:v>
                </c:pt>
                <c:pt idx="13">
                  <c:v>-0.04225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5881205832549</c:v>
                </c:pt>
                <c:pt idx="1">
                  <c:v>-0.426215198151744</c:v>
                </c:pt>
                <c:pt idx="2">
                  <c:v>0.194848105273451</c:v>
                </c:pt>
                <c:pt idx="3">
                  <c:v>-0.0728463486920279</c:v>
                </c:pt>
                <c:pt idx="4">
                  <c:v>-0.000654036979291665</c:v>
                </c:pt>
                <c:pt idx="5">
                  <c:v>0.033058378399185</c:v>
                </c:pt>
                <c:pt idx="6">
                  <c:v>-0.00201505453731398</c:v>
                </c:pt>
                <c:pt idx="7">
                  <c:v>-0.0549167389030436</c:v>
                </c:pt>
                <c:pt idx="8">
                  <c:v>0</c:v>
                </c:pt>
                <c:pt idx="9">
                  <c:v>-0.0371231692104775</c:v>
                </c:pt>
                <c:pt idx="10">
                  <c:v>-0.0415535505460089</c:v>
                </c:pt>
                <c:pt idx="11">
                  <c:v>-0.0395039026301939</c:v>
                </c:pt>
                <c:pt idx="12">
                  <c:v>-0.0925982781957186</c:v>
                </c:pt>
                <c:pt idx="13">
                  <c:v>-0.062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57617649685558</c:v>
                </c:pt>
                <c:pt idx="1">
                  <c:v>-0.223692326101906</c:v>
                </c:pt>
                <c:pt idx="2">
                  <c:v>0.183110631269601</c:v>
                </c:pt>
                <c:pt idx="3">
                  <c:v>-0.0379467736857072</c:v>
                </c:pt>
                <c:pt idx="4">
                  <c:v>0.0210114113476609</c:v>
                </c:pt>
                <c:pt idx="5">
                  <c:v>-0.0146356851730817</c:v>
                </c:pt>
                <c:pt idx="6">
                  <c:v>0.00755531642079869</c:v>
                </c:pt>
                <c:pt idx="7">
                  <c:v>-0.0374989483788048</c:v>
                </c:pt>
                <c:pt idx="8">
                  <c:v>0</c:v>
                </c:pt>
                <c:pt idx="9">
                  <c:v>-0.0441108107968875</c:v>
                </c:pt>
                <c:pt idx="10">
                  <c:v>-0.00497208119255701</c:v>
                </c:pt>
                <c:pt idx="11">
                  <c:v>-0.0484924149891491</c:v>
                </c:pt>
                <c:pt idx="12">
                  <c:v>-0.0711481484395493</c:v>
                </c:pt>
                <c:pt idx="13">
                  <c:v>-0.03135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30517107490232</c:v>
                </c:pt>
                <c:pt idx="1">
                  <c:v>-0.128240929445819</c:v>
                </c:pt>
                <c:pt idx="2">
                  <c:v>0.670616909747967</c:v>
                </c:pt>
                <c:pt idx="3">
                  <c:v>-0.0202200360233855</c:v>
                </c:pt>
                <c:pt idx="4">
                  <c:v>-0.0446642353790531</c:v>
                </c:pt>
                <c:pt idx="5">
                  <c:v>-0.0291184768156658</c:v>
                </c:pt>
                <c:pt idx="6">
                  <c:v>0.0286805756796601</c:v>
                </c:pt>
                <c:pt idx="7">
                  <c:v>-0.0250461077414622</c:v>
                </c:pt>
                <c:pt idx="8">
                  <c:v>0</c:v>
                </c:pt>
                <c:pt idx="9">
                  <c:v>-0.0422576305513273</c:v>
                </c:pt>
                <c:pt idx="10">
                  <c:v>-0.00885053423946</c:v>
                </c:pt>
                <c:pt idx="11">
                  <c:v>-0.039917541227465</c:v>
                </c:pt>
                <c:pt idx="12">
                  <c:v>-0.0481465787460066</c:v>
                </c:pt>
                <c:pt idx="13">
                  <c:v>-0.04109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8304433304414</c:v>
                </c:pt>
                <c:pt idx="1">
                  <c:v>0.0910043064235185</c:v>
                </c:pt>
                <c:pt idx="2">
                  <c:v>0.519892048462424</c:v>
                </c:pt>
                <c:pt idx="3">
                  <c:v>0.0341256208439892</c:v>
                </c:pt>
                <c:pt idx="4">
                  <c:v>0.00205421136041544</c:v>
                </c:pt>
                <c:pt idx="5">
                  <c:v>0.0327217189897287</c:v>
                </c:pt>
                <c:pt idx="6">
                  <c:v>0.0265348853801091</c:v>
                </c:pt>
                <c:pt idx="7">
                  <c:v>-0.0172187436382538</c:v>
                </c:pt>
                <c:pt idx="8">
                  <c:v>0</c:v>
                </c:pt>
                <c:pt idx="9">
                  <c:v>-0.0381814184307587</c:v>
                </c:pt>
                <c:pt idx="10">
                  <c:v>0.0129142219508416</c:v>
                </c:pt>
                <c:pt idx="11">
                  <c:v>-0.0220066329348177</c:v>
                </c:pt>
                <c:pt idx="12">
                  <c:v>-0.0501796086420883</c:v>
                </c:pt>
                <c:pt idx="13">
                  <c:v>-0.02089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970353167095867</c:v>
                </c:pt>
                <c:pt idx="1">
                  <c:v>-0.369106277310666</c:v>
                </c:pt>
                <c:pt idx="2">
                  <c:v>0.629975942723209</c:v>
                </c:pt>
                <c:pt idx="3">
                  <c:v>-0.0618606820515875</c:v>
                </c:pt>
                <c:pt idx="4">
                  <c:v>0.0801087661294492</c:v>
                </c:pt>
                <c:pt idx="5">
                  <c:v>0.0361245267954774</c:v>
                </c:pt>
                <c:pt idx="6">
                  <c:v>0.0165967066588033</c:v>
                </c:pt>
                <c:pt idx="7">
                  <c:v>-0.0266590347063318</c:v>
                </c:pt>
                <c:pt idx="8">
                  <c:v>0</c:v>
                </c:pt>
                <c:pt idx="9">
                  <c:v>-0.0318160818885542</c:v>
                </c:pt>
                <c:pt idx="10">
                  <c:v>0.0153953955498352</c:v>
                </c:pt>
                <c:pt idx="11">
                  <c:v>-0.0458147503382801</c:v>
                </c:pt>
                <c:pt idx="12">
                  <c:v>-0.0594526108731639</c:v>
                </c:pt>
                <c:pt idx="13">
                  <c:v>-0.04165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822761278473666</c:v>
                </c:pt>
                <c:pt idx="1">
                  <c:v>0.0511284214169944</c:v>
                </c:pt>
                <c:pt idx="2">
                  <c:v>0.331423264754523</c:v>
                </c:pt>
                <c:pt idx="3">
                  <c:v>0.00419678620482255</c:v>
                </c:pt>
                <c:pt idx="4">
                  <c:v>0.0227246116620419</c:v>
                </c:pt>
                <c:pt idx="5">
                  <c:v>-0.0594646136514159</c:v>
                </c:pt>
                <c:pt idx="6">
                  <c:v>0.0356995002244247</c:v>
                </c:pt>
                <c:pt idx="7">
                  <c:v>-0.0262156173445995</c:v>
                </c:pt>
                <c:pt idx="8">
                  <c:v>0</c:v>
                </c:pt>
                <c:pt idx="9">
                  <c:v>-0.044251332095813</c:v>
                </c:pt>
                <c:pt idx="10">
                  <c:v>-0.00402463561187878</c:v>
                </c:pt>
                <c:pt idx="11">
                  <c:v>-0.0313605553440274</c:v>
                </c:pt>
                <c:pt idx="12">
                  <c:v>-0.0604959254124914</c:v>
                </c:pt>
                <c:pt idx="13">
                  <c:v>-0.02455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834351409967827</c:v>
                </c:pt>
                <c:pt idx="1">
                  <c:v>0.162787375263039</c:v>
                </c:pt>
                <c:pt idx="2">
                  <c:v>0.571297827862216</c:v>
                </c:pt>
                <c:pt idx="3">
                  <c:v>0.0232671078461724</c:v>
                </c:pt>
                <c:pt idx="4">
                  <c:v>0.0420804645566435</c:v>
                </c:pt>
                <c:pt idx="5">
                  <c:v>0.0675747358075528</c:v>
                </c:pt>
                <c:pt idx="6">
                  <c:v>0.053990487426344</c:v>
                </c:pt>
                <c:pt idx="7">
                  <c:v>-0.0343204004662444</c:v>
                </c:pt>
                <c:pt idx="8">
                  <c:v>0</c:v>
                </c:pt>
                <c:pt idx="9">
                  <c:v>-0.0321495658731729</c:v>
                </c:pt>
                <c:pt idx="10">
                  <c:v>0.0261070159451765</c:v>
                </c:pt>
                <c:pt idx="11">
                  <c:v>-0.0313360457701431</c:v>
                </c:pt>
                <c:pt idx="12">
                  <c:v>-0.0477277857637368</c:v>
                </c:pt>
                <c:pt idx="13">
                  <c:v>0.01427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44261811345994</c:v>
                </c:pt>
                <c:pt idx="1">
                  <c:v>-0.273069807271975</c:v>
                </c:pt>
                <c:pt idx="2">
                  <c:v>0.139792153571429</c:v>
                </c:pt>
                <c:pt idx="3">
                  <c:v>-0.0740631757323525</c:v>
                </c:pt>
                <c:pt idx="4">
                  <c:v>-0.0995365985193332</c:v>
                </c:pt>
                <c:pt idx="5">
                  <c:v>0.00714905914210421</c:v>
                </c:pt>
                <c:pt idx="6">
                  <c:v>0.00510654606600675</c:v>
                </c:pt>
                <c:pt idx="7">
                  <c:v>-0.0443228783439118</c:v>
                </c:pt>
                <c:pt idx="8">
                  <c:v>0</c:v>
                </c:pt>
                <c:pt idx="9">
                  <c:v>-0.0370398403533849</c:v>
                </c:pt>
                <c:pt idx="10">
                  <c:v>-0.0274240277034999</c:v>
                </c:pt>
                <c:pt idx="11">
                  <c:v>-0.0540085361414676</c:v>
                </c:pt>
                <c:pt idx="12">
                  <c:v>-0.0633839527825253</c:v>
                </c:pt>
                <c:pt idx="13">
                  <c:v>-0.01994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31570210542584</c:v>
                </c:pt>
                <c:pt idx="1">
                  <c:v>-0.281079506974363</c:v>
                </c:pt>
                <c:pt idx="2">
                  <c:v>-0.131121201885091</c:v>
                </c:pt>
                <c:pt idx="3">
                  <c:v>-0.0332350612383462</c:v>
                </c:pt>
                <c:pt idx="4">
                  <c:v>-0.0399946029170966</c:v>
                </c:pt>
                <c:pt idx="5">
                  <c:v>0.00313680535695932</c:v>
                </c:pt>
                <c:pt idx="6">
                  <c:v>-0.0128779512838273</c:v>
                </c:pt>
                <c:pt idx="7">
                  <c:v>-0.0353474895663409</c:v>
                </c:pt>
                <c:pt idx="8">
                  <c:v>0</c:v>
                </c:pt>
                <c:pt idx="9">
                  <c:v>-0.0352357477544187</c:v>
                </c:pt>
                <c:pt idx="10">
                  <c:v>0.00409178422087777</c:v>
                </c:pt>
                <c:pt idx="11">
                  <c:v>-0.0520944716555152</c:v>
                </c:pt>
                <c:pt idx="12">
                  <c:v>-0.0760092871060655</c:v>
                </c:pt>
                <c:pt idx="13">
                  <c:v>-0.02486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67898738225756</c:v>
                </c:pt>
                <c:pt idx="1">
                  <c:v>-0.00786480340343742</c:v>
                </c:pt>
                <c:pt idx="2">
                  <c:v>0.0940980496712188</c:v>
                </c:pt>
                <c:pt idx="3">
                  <c:v>0.0444707980650345</c:v>
                </c:pt>
                <c:pt idx="4">
                  <c:v>-0.0476406551991171</c:v>
                </c:pt>
                <c:pt idx="5">
                  <c:v>-0.0294340376219379</c:v>
                </c:pt>
                <c:pt idx="6">
                  <c:v>0.00438528997720379</c:v>
                </c:pt>
                <c:pt idx="7">
                  <c:v>-0.0203426020999057</c:v>
                </c:pt>
                <c:pt idx="8">
                  <c:v>0</c:v>
                </c:pt>
                <c:pt idx="9">
                  <c:v>-0.0345708750229533</c:v>
                </c:pt>
                <c:pt idx="10">
                  <c:v>-0.0247828568418671</c:v>
                </c:pt>
                <c:pt idx="11">
                  <c:v>-0.043850704884514</c:v>
                </c:pt>
                <c:pt idx="12">
                  <c:v>-0.0703665676591555</c:v>
                </c:pt>
                <c:pt idx="13">
                  <c:v>-0.03308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90126746706836</c:v>
                </c:pt>
                <c:pt idx="1">
                  <c:v>0.207474788975517</c:v>
                </c:pt>
                <c:pt idx="2">
                  <c:v>0.15601971568302</c:v>
                </c:pt>
                <c:pt idx="3">
                  <c:v>-0.0319950978060141</c:v>
                </c:pt>
                <c:pt idx="4">
                  <c:v>-0.00569387813773539</c:v>
                </c:pt>
                <c:pt idx="5">
                  <c:v>-0.0426429077634679</c:v>
                </c:pt>
                <c:pt idx="6">
                  <c:v>-0.0156103945718395</c:v>
                </c:pt>
                <c:pt idx="7">
                  <c:v>-0.0370064357513065</c:v>
                </c:pt>
                <c:pt idx="8">
                  <c:v>0</c:v>
                </c:pt>
                <c:pt idx="9">
                  <c:v>-0.0422707054886019</c:v>
                </c:pt>
                <c:pt idx="10">
                  <c:v>0.00671280384878698</c:v>
                </c:pt>
                <c:pt idx="11">
                  <c:v>-0.000338337316268801</c:v>
                </c:pt>
                <c:pt idx="12">
                  <c:v>-0.0521785131119727</c:v>
                </c:pt>
                <c:pt idx="13">
                  <c:v>-0.01815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78178346753987</c:v>
                </c:pt>
                <c:pt idx="1">
                  <c:v>-0.19827265409146</c:v>
                </c:pt>
                <c:pt idx="2">
                  <c:v>-0.0133143146375057</c:v>
                </c:pt>
                <c:pt idx="3">
                  <c:v>-0.0782440949479533</c:v>
                </c:pt>
                <c:pt idx="4">
                  <c:v>-0.0672278393782734</c:v>
                </c:pt>
                <c:pt idx="5">
                  <c:v>-0.0907682182326818</c:v>
                </c:pt>
                <c:pt idx="6">
                  <c:v>-0.0168340489083295</c:v>
                </c:pt>
                <c:pt idx="7">
                  <c:v>-0.0514323005121972</c:v>
                </c:pt>
                <c:pt idx="8">
                  <c:v>0</c:v>
                </c:pt>
                <c:pt idx="9">
                  <c:v>-0.0406321443262196</c:v>
                </c:pt>
                <c:pt idx="10">
                  <c:v>0.00429265820612063</c:v>
                </c:pt>
                <c:pt idx="11">
                  <c:v>-0.0503459400626848</c:v>
                </c:pt>
                <c:pt idx="12">
                  <c:v>-0.0610745496809286</c:v>
                </c:pt>
                <c:pt idx="13">
                  <c:v>-0.02885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68027475653319</c:v>
                </c:pt>
                <c:pt idx="1">
                  <c:v>-0.656792528609785</c:v>
                </c:pt>
                <c:pt idx="2">
                  <c:v>-0.00785252875511828</c:v>
                </c:pt>
                <c:pt idx="3">
                  <c:v>-0.213081490947372</c:v>
                </c:pt>
                <c:pt idx="4">
                  <c:v>-0.0854313167543163</c:v>
                </c:pt>
                <c:pt idx="5">
                  <c:v>-0.089078121525199</c:v>
                </c:pt>
                <c:pt idx="6">
                  <c:v>-0.0120607847902735</c:v>
                </c:pt>
                <c:pt idx="7">
                  <c:v>-0.0453078843229079</c:v>
                </c:pt>
                <c:pt idx="8">
                  <c:v>0</c:v>
                </c:pt>
                <c:pt idx="9">
                  <c:v>-0.035616076257491</c:v>
                </c:pt>
                <c:pt idx="10">
                  <c:v>-0.00532329617756194</c:v>
                </c:pt>
                <c:pt idx="11">
                  <c:v>-0.0558821250752561</c:v>
                </c:pt>
                <c:pt idx="12">
                  <c:v>-0.0513866313212416</c:v>
                </c:pt>
                <c:pt idx="13">
                  <c:v>-0.06061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51311166803661</c:v>
                </c:pt>
                <c:pt idx="1">
                  <c:v>-0.530078870818339</c:v>
                </c:pt>
                <c:pt idx="2">
                  <c:v>0.000443083104477623</c:v>
                </c:pt>
                <c:pt idx="3">
                  <c:v>-0.240513491163746</c:v>
                </c:pt>
                <c:pt idx="4">
                  <c:v>-0.0361011663081551</c:v>
                </c:pt>
                <c:pt idx="5">
                  <c:v>-0.0473671160691924</c:v>
                </c:pt>
                <c:pt idx="6">
                  <c:v>-0.0106498181563549</c:v>
                </c:pt>
                <c:pt idx="7">
                  <c:v>-0.0308688142879889</c:v>
                </c:pt>
                <c:pt idx="8">
                  <c:v>0</c:v>
                </c:pt>
                <c:pt idx="9">
                  <c:v>-0.035894249833198</c:v>
                </c:pt>
                <c:pt idx="10">
                  <c:v>-0.0126860379309252</c:v>
                </c:pt>
                <c:pt idx="11">
                  <c:v>-0.0446946017851023</c:v>
                </c:pt>
                <c:pt idx="12">
                  <c:v>-0.0594389712061862</c:v>
                </c:pt>
                <c:pt idx="13">
                  <c:v>-0.007328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58568562088028</c:v>
                </c:pt>
                <c:pt idx="1">
                  <c:v>3.56606710739173</c:v>
                </c:pt>
                <c:pt idx="2">
                  <c:v>-0.303829938386012</c:v>
                </c:pt>
                <c:pt idx="3">
                  <c:v>0.448689509736088</c:v>
                </c:pt>
                <c:pt idx="4">
                  <c:v>-0.0341381952725776</c:v>
                </c:pt>
                <c:pt idx="5">
                  <c:v>0.859033465536858</c:v>
                </c:pt>
                <c:pt idx="6">
                  <c:v>-0.0133682645041573</c:v>
                </c:pt>
                <c:pt idx="7">
                  <c:v>0.515253701257853</c:v>
                </c:pt>
                <c:pt idx="8">
                  <c:v>0</c:v>
                </c:pt>
                <c:pt idx="9">
                  <c:v>0.672754870174415</c:v>
                </c:pt>
                <c:pt idx="10">
                  <c:v>0.00506417866721458</c:v>
                </c:pt>
                <c:pt idx="11">
                  <c:v>0.591354397580599</c:v>
                </c:pt>
                <c:pt idx="12">
                  <c:v>-0.0383672648993301</c:v>
                </c:pt>
                <c:pt idx="13">
                  <c:v>0.1718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51434962689843</c:v>
                </c:pt>
                <c:pt idx="1">
                  <c:v>3.27382184416364</c:v>
                </c:pt>
                <c:pt idx="2">
                  <c:v>-0.291017566575654</c:v>
                </c:pt>
                <c:pt idx="3">
                  <c:v>0.366550229272096</c:v>
                </c:pt>
                <c:pt idx="4">
                  <c:v>0.033004214961933</c:v>
                </c:pt>
                <c:pt idx="5">
                  <c:v>0.867023492764134</c:v>
                </c:pt>
                <c:pt idx="6">
                  <c:v>0.0145078511110586</c:v>
                </c:pt>
                <c:pt idx="7">
                  <c:v>0.525052126214408</c:v>
                </c:pt>
                <c:pt idx="8">
                  <c:v>0</c:v>
                </c:pt>
                <c:pt idx="9">
                  <c:v>0.676454489527531</c:v>
                </c:pt>
                <c:pt idx="10">
                  <c:v>-0.00269075632326321</c:v>
                </c:pt>
                <c:pt idx="11">
                  <c:v>0.616836203575755</c:v>
                </c:pt>
                <c:pt idx="12">
                  <c:v>-0.0503530098329491</c:v>
                </c:pt>
                <c:pt idx="13">
                  <c:v>0.1952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31888804579494</c:v>
                </c:pt>
                <c:pt idx="1">
                  <c:v>2.46257274505859</c:v>
                </c:pt>
                <c:pt idx="2">
                  <c:v>-0.241654106621004</c:v>
                </c:pt>
                <c:pt idx="3">
                  <c:v>0.672007300670845</c:v>
                </c:pt>
                <c:pt idx="4">
                  <c:v>0.0508893485815168</c:v>
                </c:pt>
                <c:pt idx="5">
                  <c:v>0.860769530558633</c:v>
                </c:pt>
                <c:pt idx="6">
                  <c:v>0.010271502663</c:v>
                </c:pt>
                <c:pt idx="7">
                  <c:v>0.51727258717477</c:v>
                </c:pt>
                <c:pt idx="8">
                  <c:v>0</c:v>
                </c:pt>
                <c:pt idx="9">
                  <c:v>0.676930397016872</c:v>
                </c:pt>
                <c:pt idx="10">
                  <c:v>-0.0309635570255338</c:v>
                </c:pt>
                <c:pt idx="11">
                  <c:v>0.58679474247229</c:v>
                </c:pt>
                <c:pt idx="12">
                  <c:v>-0.0564175922231453</c:v>
                </c:pt>
                <c:pt idx="13">
                  <c:v>0.2002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49114887270825</c:v>
                </c:pt>
                <c:pt idx="1">
                  <c:v>2.8854811480573</c:v>
                </c:pt>
                <c:pt idx="2">
                  <c:v>-0.416499803600984</c:v>
                </c:pt>
                <c:pt idx="3">
                  <c:v>0.484979794680307</c:v>
                </c:pt>
                <c:pt idx="4">
                  <c:v>0.049017848237583</c:v>
                </c:pt>
                <c:pt idx="5">
                  <c:v>0.948976805132421</c:v>
                </c:pt>
                <c:pt idx="6">
                  <c:v>0.00863215137851556</c:v>
                </c:pt>
                <c:pt idx="7">
                  <c:v>0.527048189517938</c:v>
                </c:pt>
                <c:pt idx="8">
                  <c:v>0</c:v>
                </c:pt>
                <c:pt idx="9">
                  <c:v>0.672636074994239</c:v>
                </c:pt>
                <c:pt idx="10">
                  <c:v>-0.00284095520059954</c:v>
                </c:pt>
                <c:pt idx="11">
                  <c:v>0.596798740535209</c:v>
                </c:pt>
                <c:pt idx="12">
                  <c:v>-0.0471866017176393</c:v>
                </c:pt>
                <c:pt idx="13">
                  <c:v>0.1931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8029261866021</c:v>
                </c:pt>
                <c:pt idx="1">
                  <c:v>2.42584264579307</c:v>
                </c:pt>
                <c:pt idx="2">
                  <c:v>-0.459752656400632</c:v>
                </c:pt>
                <c:pt idx="3">
                  <c:v>0.500125873288639</c:v>
                </c:pt>
                <c:pt idx="4">
                  <c:v>0.0607228158152379</c:v>
                </c:pt>
                <c:pt idx="5">
                  <c:v>0.807954291799382</c:v>
                </c:pt>
                <c:pt idx="6">
                  <c:v>-0.00701904102760731</c:v>
                </c:pt>
                <c:pt idx="7">
                  <c:v>0.522566854829486</c:v>
                </c:pt>
                <c:pt idx="8">
                  <c:v>0</c:v>
                </c:pt>
                <c:pt idx="9">
                  <c:v>0.688253966205669</c:v>
                </c:pt>
                <c:pt idx="10">
                  <c:v>-0.0280878419867237</c:v>
                </c:pt>
                <c:pt idx="11">
                  <c:v>0.620885208490323</c:v>
                </c:pt>
                <c:pt idx="12">
                  <c:v>-0.0617793412733287</c:v>
                </c:pt>
                <c:pt idx="13">
                  <c:v>0.1903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1313398124035</c:v>
                </c:pt>
                <c:pt idx="1">
                  <c:v>3.1556246076592</c:v>
                </c:pt>
                <c:pt idx="2">
                  <c:v>-0.125438789556813</c:v>
                </c:pt>
                <c:pt idx="3">
                  <c:v>0.561272734814029</c:v>
                </c:pt>
                <c:pt idx="4">
                  <c:v>-0.0212482328464719</c:v>
                </c:pt>
                <c:pt idx="5">
                  <c:v>0.84224713902229</c:v>
                </c:pt>
                <c:pt idx="6">
                  <c:v>0.0477536094107559</c:v>
                </c:pt>
                <c:pt idx="7">
                  <c:v>0.530919118323844</c:v>
                </c:pt>
                <c:pt idx="8">
                  <c:v>0</c:v>
                </c:pt>
                <c:pt idx="9">
                  <c:v>0.66739804777084</c:v>
                </c:pt>
                <c:pt idx="10">
                  <c:v>0.0180056657025652</c:v>
                </c:pt>
                <c:pt idx="11">
                  <c:v>0.56764247902857</c:v>
                </c:pt>
                <c:pt idx="12">
                  <c:v>-0.0449535796334322</c:v>
                </c:pt>
                <c:pt idx="13">
                  <c:v>0.2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3820235759663</c:v>
                </c:pt>
                <c:pt idx="1">
                  <c:v>3.26470612158848</c:v>
                </c:pt>
                <c:pt idx="2">
                  <c:v>-0.143335259612169</c:v>
                </c:pt>
                <c:pt idx="3">
                  <c:v>0.631747728714909</c:v>
                </c:pt>
                <c:pt idx="4">
                  <c:v>-0.00812464651200422</c:v>
                </c:pt>
                <c:pt idx="5">
                  <c:v>0.843595069598537</c:v>
                </c:pt>
                <c:pt idx="6">
                  <c:v>0.0510918544966504</c:v>
                </c:pt>
                <c:pt idx="7">
                  <c:v>0.525982418635673</c:v>
                </c:pt>
                <c:pt idx="8">
                  <c:v>0</c:v>
                </c:pt>
                <c:pt idx="9">
                  <c:v>0.672982727320156</c:v>
                </c:pt>
                <c:pt idx="10">
                  <c:v>0.0572872506488442</c:v>
                </c:pt>
                <c:pt idx="11">
                  <c:v>0.57715783237603</c:v>
                </c:pt>
                <c:pt idx="12">
                  <c:v>-0.0421723960365722</c:v>
                </c:pt>
                <c:pt idx="13">
                  <c:v>0.1788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9398679917693</c:v>
                </c:pt>
                <c:pt idx="1">
                  <c:v>3.13024141708043</c:v>
                </c:pt>
                <c:pt idx="2">
                  <c:v>-0.0727461426859603</c:v>
                </c:pt>
                <c:pt idx="3">
                  <c:v>0.524844114409459</c:v>
                </c:pt>
                <c:pt idx="4">
                  <c:v>-0.0187473737241866</c:v>
                </c:pt>
                <c:pt idx="5">
                  <c:v>0.863168600437034</c:v>
                </c:pt>
                <c:pt idx="6">
                  <c:v>0.0459746044894515</c:v>
                </c:pt>
                <c:pt idx="7">
                  <c:v>0.530862844438725</c:v>
                </c:pt>
                <c:pt idx="8">
                  <c:v>0</c:v>
                </c:pt>
                <c:pt idx="9">
                  <c:v>0.671837494540128</c:v>
                </c:pt>
                <c:pt idx="10">
                  <c:v>0.0359051547573078</c:v>
                </c:pt>
                <c:pt idx="11">
                  <c:v>0.610892772907209</c:v>
                </c:pt>
                <c:pt idx="12">
                  <c:v>-0.0547872738794916</c:v>
                </c:pt>
                <c:pt idx="13">
                  <c:v>0.1984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06318570748348</c:v>
                </c:pt>
                <c:pt idx="1">
                  <c:v>3.23836012414834</c:v>
                </c:pt>
                <c:pt idx="2">
                  <c:v>-0.136342006753561</c:v>
                </c:pt>
                <c:pt idx="3">
                  <c:v>0.62315861960073</c:v>
                </c:pt>
                <c:pt idx="4">
                  <c:v>-0.00314453310506872</c:v>
                </c:pt>
                <c:pt idx="5">
                  <c:v>0.882748965958736</c:v>
                </c:pt>
                <c:pt idx="6">
                  <c:v>-0.00262911550020716</c:v>
                </c:pt>
                <c:pt idx="7">
                  <c:v>0.536515700086691</c:v>
                </c:pt>
                <c:pt idx="8">
                  <c:v>0</c:v>
                </c:pt>
                <c:pt idx="9">
                  <c:v>0.676884214443851</c:v>
                </c:pt>
                <c:pt idx="10">
                  <c:v>-0.0139123291583254</c:v>
                </c:pt>
                <c:pt idx="11">
                  <c:v>0.601757438219771</c:v>
                </c:pt>
                <c:pt idx="12">
                  <c:v>-0.0544721648104753</c:v>
                </c:pt>
                <c:pt idx="13">
                  <c:v>0.1829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6503602974294</c:v>
                </c:pt>
                <c:pt idx="1">
                  <c:v>2.50115975705382</c:v>
                </c:pt>
                <c:pt idx="2">
                  <c:v>-0.248929303882987</c:v>
                </c:pt>
                <c:pt idx="3">
                  <c:v>0.769350480951428</c:v>
                </c:pt>
                <c:pt idx="4">
                  <c:v>-0.0208767910981295</c:v>
                </c:pt>
                <c:pt idx="5">
                  <c:v>0.88854892811708</c:v>
                </c:pt>
                <c:pt idx="6">
                  <c:v>-0.0238223718103703</c:v>
                </c:pt>
                <c:pt idx="7">
                  <c:v>0.529911780755102</c:v>
                </c:pt>
                <c:pt idx="8">
                  <c:v>0</c:v>
                </c:pt>
                <c:pt idx="9">
                  <c:v>0.680034939681444</c:v>
                </c:pt>
                <c:pt idx="10">
                  <c:v>0.00207451757807069</c:v>
                </c:pt>
                <c:pt idx="11">
                  <c:v>0.606096016479051</c:v>
                </c:pt>
                <c:pt idx="12">
                  <c:v>-0.0413339372641748</c:v>
                </c:pt>
                <c:pt idx="13">
                  <c:v>0.1994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5901478489042</c:v>
                </c:pt>
                <c:pt idx="1">
                  <c:v>2.94086245112989</c:v>
                </c:pt>
                <c:pt idx="2">
                  <c:v>-0.294347278479075</c:v>
                </c:pt>
                <c:pt idx="3">
                  <c:v>0.818850812167329</c:v>
                </c:pt>
                <c:pt idx="4">
                  <c:v>0.0484549750505693</c:v>
                </c:pt>
                <c:pt idx="5">
                  <c:v>0.842663245053103</c:v>
                </c:pt>
                <c:pt idx="6">
                  <c:v>-0.0318598154182955</c:v>
                </c:pt>
                <c:pt idx="7">
                  <c:v>0.532797399282333</c:v>
                </c:pt>
                <c:pt idx="8">
                  <c:v>0</c:v>
                </c:pt>
                <c:pt idx="9">
                  <c:v>0.680819991290742</c:v>
                </c:pt>
                <c:pt idx="10">
                  <c:v>-0.0370505892087799</c:v>
                </c:pt>
                <c:pt idx="11">
                  <c:v>0.588509463804602</c:v>
                </c:pt>
                <c:pt idx="12">
                  <c:v>-0.0502318197487824</c:v>
                </c:pt>
                <c:pt idx="13">
                  <c:v>0.2096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95872809256302</c:v>
                </c:pt>
                <c:pt idx="1">
                  <c:v>3.14726482507404</c:v>
                </c:pt>
                <c:pt idx="2">
                  <c:v>-0.110510203524135</c:v>
                </c:pt>
                <c:pt idx="3">
                  <c:v>0.70246902626148</c:v>
                </c:pt>
                <c:pt idx="4">
                  <c:v>0.025963653990726</c:v>
                </c:pt>
                <c:pt idx="5">
                  <c:v>0.82263696481415</c:v>
                </c:pt>
                <c:pt idx="6">
                  <c:v>0.000309313607877511</c:v>
                </c:pt>
                <c:pt idx="7">
                  <c:v>0.524347785623072</c:v>
                </c:pt>
                <c:pt idx="8">
                  <c:v>0</c:v>
                </c:pt>
                <c:pt idx="9">
                  <c:v>0.679045055059579</c:v>
                </c:pt>
                <c:pt idx="10">
                  <c:v>-0.0106442698197666</c:v>
                </c:pt>
                <c:pt idx="11">
                  <c:v>0.575815379511702</c:v>
                </c:pt>
                <c:pt idx="12">
                  <c:v>-0.0684270029719903</c:v>
                </c:pt>
                <c:pt idx="13">
                  <c:v>0.2126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4427211990409</c:v>
                </c:pt>
                <c:pt idx="1">
                  <c:v>3.29847899595819</c:v>
                </c:pt>
                <c:pt idx="2">
                  <c:v>-0.187766841562589</c:v>
                </c:pt>
                <c:pt idx="3">
                  <c:v>0.704226119802092</c:v>
                </c:pt>
                <c:pt idx="4">
                  <c:v>0.0419473401148629</c:v>
                </c:pt>
                <c:pt idx="5">
                  <c:v>0.830723833883082</c:v>
                </c:pt>
                <c:pt idx="6">
                  <c:v>-0.00357512544795364</c:v>
                </c:pt>
                <c:pt idx="7">
                  <c:v>0.526640384717129</c:v>
                </c:pt>
                <c:pt idx="8">
                  <c:v>0</c:v>
                </c:pt>
                <c:pt idx="9">
                  <c:v>0.681495169581843</c:v>
                </c:pt>
                <c:pt idx="10">
                  <c:v>-0.0122168913462809</c:v>
                </c:pt>
                <c:pt idx="11">
                  <c:v>0.582966510282129</c:v>
                </c:pt>
                <c:pt idx="12">
                  <c:v>-0.0568681169268168</c:v>
                </c:pt>
                <c:pt idx="13">
                  <c:v>0.2067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5873730619416</c:v>
                </c:pt>
                <c:pt idx="1">
                  <c:v>2.91848104224589</c:v>
                </c:pt>
                <c:pt idx="2">
                  <c:v>-0.178200696689695</c:v>
                </c:pt>
                <c:pt idx="3">
                  <c:v>0.48509198429113</c:v>
                </c:pt>
                <c:pt idx="4">
                  <c:v>0.00246409896498757</c:v>
                </c:pt>
                <c:pt idx="5">
                  <c:v>0.788826114706735</c:v>
                </c:pt>
                <c:pt idx="6">
                  <c:v>-0.00780013401191331</c:v>
                </c:pt>
                <c:pt idx="7">
                  <c:v>0.522265636318876</c:v>
                </c:pt>
                <c:pt idx="8">
                  <c:v>0</c:v>
                </c:pt>
                <c:pt idx="9">
                  <c:v>0.68456288570444</c:v>
                </c:pt>
                <c:pt idx="10">
                  <c:v>-0.0200497944936062</c:v>
                </c:pt>
                <c:pt idx="11">
                  <c:v>0.617081363356671</c:v>
                </c:pt>
                <c:pt idx="12">
                  <c:v>-0.045225336406156</c:v>
                </c:pt>
                <c:pt idx="13">
                  <c:v>0.2115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0475645729044</c:v>
                </c:pt>
                <c:pt idx="1">
                  <c:v>2.52681314683144</c:v>
                </c:pt>
                <c:pt idx="2">
                  <c:v>-0.185054047644932</c:v>
                </c:pt>
                <c:pt idx="3">
                  <c:v>0.646479675964503</c:v>
                </c:pt>
                <c:pt idx="4">
                  <c:v>-0.0599876364757948</c:v>
                </c:pt>
                <c:pt idx="5">
                  <c:v>0.908160381340455</c:v>
                </c:pt>
                <c:pt idx="6">
                  <c:v>0.0269046734816104</c:v>
                </c:pt>
                <c:pt idx="7">
                  <c:v>0.527466670753518</c:v>
                </c:pt>
                <c:pt idx="8">
                  <c:v>0</c:v>
                </c:pt>
                <c:pt idx="9">
                  <c:v>0.680235686138484</c:v>
                </c:pt>
                <c:pt idx="10">
                  <c:v>0.0109226802745344</c:v>
                </c:pt>
                <c:pt idx="11">
                  <c:v>0.555721323533311</c:v>
                </c:pt>
                <c:pt idx="12">
                  <c:v>-0.0620519981345357</c:v>
                </c:pt>
                <c:pt idx="13">
                  <c:v>0.2025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75454748983058</c:v>
                </c:pt>
                <c:pt idx="1">
                  <c:v>2.94705787148797</c:v>
                </c:pt>
                <c:pt idx="2">
                  <c:v>-0.228246012394285</c:v>
                </c:pt>
                <c:pt idx="3">
                  <c:v>0.731147801276762</c:v>
                </c:pt>
                <c:pt idx="4">
                  <c:v>-0.0146559381832518</c:v>
                </c:pt>
                <c:pt idx="5">
                  <c:v>0.887481700891572</c:v>
                </c:pt>
                <c:pt idx="6">
                  <c:v>0.0179366467004658</c:v>
                </c:pt>
                <c:pt idx="7">
                  <c:v>0.513383170544066</c:v>
                </c:pt>
                <c:pt idx="8">
                  <c:v>0</c:v>
                </c:pt>
                <c:pt idx="9">
                  <c:v>0.677093773871536</c:v>
                </c:pt>
                <c:pt idx="10">
                  <c:v>0.00760637285057187</c:v>
                </c:pt>
                <c:pt idx="11">
                  <c:v>0.593232183541188</c:v>
                </c:pt>
                <c:pt idx="12">
                  <c:v>-0.0473839458775732</c:v>
                </c:pt>
                <c:pt idx="13">
                  <c:v>0.2027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925004541382</c:v>
                </c:pt>
                <c:pt idx="1">
                  <c:v>3.35289451901217</c:v>
                </c:pt>
                <c:pt idx="2">
                  <c:v>-0.21237534081121</c:v>
                </c:pt>
                <c:pt idx="3">
                  <c:v>0.49270546997821</c:v>
                </c:pt>
                <c:pt idx="4">
                  <c:v>0.00100596325325882</c:v>
                </c:pt>
                <c:pt idx="5">
                  <c:v>0.907173455500506</c:v>
                </c:pt>
                <c:pt idx="6">
                  <c:v>0.0234615523542414</c:v>
                </c:pt>
                <c:pt idx="7">
                  <c:v>0.522006748760054</c:v>
                </c:pt>
                <c:pt idx="8">
                  <c:v>0</c:v>
                </c:pt>
                <c:pt idx="9">
                  <c:v>0.671467257352958</c:v>
                </c:pt>
                <c:pt idx="10">
                  <c:v>0.0241225759645924</c:v>
                </c:pt>
                <c:pt idx="11">
                  <c:v>0.618292745298082</c:v>
                </c:pt>
                <c:pt idx="12">
                  <c:v>-0.0448302496592356</c:v>
                </c:pt>
                <c:pt idx="13">
                  <c:v>0.1803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90379663765715</c:v>
                </c:pt>
                <c:pt idx="1">
                  <c:v>4.03292651917568</c:v>
                </c:pt>
                <c:pt idx="2">
                  <c:v>-0.102880001563816</c:v>
                </c:pt>
                <c:pt idx="3">
                  <c:v>0.688603473710949</c:v>
                </c:pt>
                <c:pt idx="4">
                  <c:v>-0.0479376032839455</c:v>
                </c:pt>
                <c:pt idx="5">
                  <c:v>0.94006547200355</c:v>
                </c:pt>
                <c:pt idx="6">
                  <c:v>0.0628768416548915</c:v>
                </c:pt>
                <c:pt idx="7">
                  <c:v>0.52908639990727</c:v>
                </c:pt>
                <c:pt idx="8">
                  <c:v>0</c:v>
                </c:pt>
                <c:pt idx="9">
                  <c:v>0.6680508394133</c:v>
                </c:pt>
                <c:pt idx="10">
                  <c:v>0.0230089477603927</c:v>
                </c:pt>
                <c:pt idx="11">
                  <c:v>0.59243136114424</c:v>
                </c:pt>
                <c:pt idx="12">
                  <c:v>-0.0564404058679806</c:v>
                </c:pt>
                <c:pt idx="13">
                  <c:v>0.1968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08037156026424</c:v>
                </c:pt>
                <c:pt idx="1">
                  <c:v>-0.141525897585572</c:v>
                </c:pt>
                <c:pt idx="2">
                  <c:v>0.212824955389014</c:v>
                </c:pt>
                <c:pt idx="3">
                  <c:v>0.0698447339842581</c:v>
                </c:pt>
                <c:pt idx="4">
                  <c:v>-0.00855129185295694</c:v>
                </c:pt>
                <c:pt idx="5">
                  <c:v>-0.0380965875904678</c:v>
                </c:pt>
                <c:pt idx="6">
                  <c:v>0.0129636860507523</c:v>
                </c:pt>
                <c:pt idx="7">
                  <c:v>-0.0222015999772465</c:v>
                </c:pt>
                <c:pt idx="8">
                  <c:v>0</c:v>
                </c:pt>
                <c:pt idx="9">
                  <c:v>-0.00640624666283245</c:v>
                </c:pt>
                <c:pt idx="10">
                  <c:v>-0.00952704262176268</c:v>
                </c:pt>
                <c:pt idx="11">
                  <c:v>-0.0203504485508179</c:v>
                </c:pt>
                <c:pt idx="12">
                  <c:v>-0.0213085280915306</c:v>
                </c:pt>
                <c:pt idx="13">
                  <c:v>-0.03106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47184938867893</c:v>
                </c:pt>
                <c:pt idx="1">
                  <c:v>0.134464576317301</c:v>
                </c:pt>
                <c:pt idx="2">
                  <c:v>0.0481288224100462</c:v>
                </c:pt>
                <c:pt idx="3">
                  <c:v>0.0974964653371378</c:v>
                </c:pt>
                <c:pt idx="4">
                  <c:v>0.0116353251728788</c:v>
                </c:pt>
                <c:pt idx="5">
                  <c:v>0.0197992931637801</c:v>
                </c:pt>
                <c:pt idx="6">
                  <c:v>-0.0017517182428714</c:v>
                </c:pt>
                <c:pt idx="7">
                  <c:v>-0.010199774292372</c:v>
                </c:pt>
                <c:pt idx="8">
                  <c:v>0</c:v>
                </c:pt>
                <c:pt idx="9">
                  <c:v>0.00373455688726095</c:v>
                </c:pt>
                <c:pt idx="10">
                  <c:v>0.0132269440546518</c:v>
                </c:pt>
                <c:pt idx="11">
                  <c:v>0.00117022498000863</c:v>
                </c:pt>
                <c:pt idx="12">
                  <c:v>-0.0368004087478062</c:v>
                </c:pt>
                <c:pt idx="13">
                  <c:v>-0.03429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97051278239251</c:v>
                </c:pt>
                <c:pt idx="1">
                  <c:v>-0.603830607054524</c:v>
                </c:pt>
                <c:pt idx="2">
                  <c:v>-0.308323169177493</c:v>
                </c:pt>
                <c:pt idx="3">
                  <c:v>-0.253699352729344</c:v>
                </c:pt>
                <c:pt idx="4">
                  <c:v>-0.0559718011326146</c:v>
                </c:pt>
                <c:pt idx="5">
                  <c:v>0.0202960711605759</c:v>
                </c:pt>
                <c:pt idx="6">
                  <c:v>-0.0034703674808291</c:v>
                </c:pt>
                <c:pt idx="7">
                  <c:v>-0.0195334439246399</c:v>
                </c:pt>
                <c:pt idx="8">
                  <c:v>0</c:v>
                </c:pt>
                <c:pt idx="9">
                  <c:v>0.00307607480877102</c:v>
                </c:pt>
                <c:pt idx="10">
                  <c:v>-0.000676589388361034</c:v>
                </c:pt>
                <c:pt idx="11">
                  <c:v>-0.0213075324775712</c:v>
                </c:pt>
                <c:pt idx="12">
                  <c:v>-0.0497888254824858</c:v>
                </c:pt>
                <c:pt idx="13">
                  <c:v>-0.04522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05228791474913</c:v>
                </c:pt>
                <c:pt idx="1">
                  <c:v>-0.595889250526997</c:v>
                </c:pt>
                <c:pt idx="2">
                  <c:v>-0.0922344118449367</c:v>
                </c:pt>
                <c:pt idx="3">
                  <c:v>-0.289090027803049</c:v>
                </c:pt>
                <c:pt idx="4">
                  <c:v>-0.049304852745095</c:v>
                </c:pt>
                <c:pt idx="5">
                  <c:v>0.0206423367926732</c:v>
                </c:pt>
                <c:pt idx="6">
                  <c:v>-0.000270488363951156</c:v>
                </c:pt>
                <c:pt idx="7">
                  <c:v>-0.0148852874940117</c:v>
                </c:pt>
                <c:pt idx="8">
                  <c:v>0</c:v>
                </c:pt>
                <c:pt idx="9">
                  <c:v>0.00713051976411267</c:v>
                </c:pt>
                <c:pt idx="10">
                  <c:v>0.00939880022922182</c:v>
                </c:pt>
                <c:pt idx="11">
                  <c:v>-0.0232488142676262</c:v>
                </c:pt>
                <c:pt idx="12">
                  <c:v>-0.031101767850928</c:v>
                </c:pt>
                <c:pt idx="13">
                  <c:v>-0.03051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53586255035178</c:v>
                </c:pt>
                <c:pt idx="1">
                  <c:v>-0.0861819827965731</c:v>
                </c:pt>
                <c:pt idx="2">
                  <c:v>0.448283381266647</c:v>
                </c:pt>
                <c:pt idx="3">
                  <c:v>-0.0996477256593726</c:v>
                </c:pt>
                <c:pt idx="4">
                  <c:v>-0.0237486918663506</c:v>
                </c:pt>
                <c:pt idx="5">
                  <c:v>-0.0165234831835211</c:v>
                </c:pt>
                <c:pt idx="6">
                  <c:v>0.00419460568526133</c:v>
                </c:pt>
                <c:pt idx="7">
                  <c:v>-0.00897668152724567</c:v>
                </c:pt>
                <c:pt idx="8">
                  <c:v>0</c:v>
                </c:pt>
                <c:pt idx="9">
                  <c:v>0.00766439903540199</c:v>
                </c:pt>
                <c:pt idx="10">
                  <c:v>0.0118832257366549</c:v>
                </c:pt>
                <c:pt idx="11">
                  <c:v>0.0169550387028142</c:v>
                </c:pt>
                <c:pt idx="12">
                  <c:v>-0.014028191521215</c:v>
                </c:pt>
                <c:pt idx="13">
                  <c:v>-0.04094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0018805924179</c:v>
                </c:pt>
                <c:pt idx="1">
                  <c:v>0.0545166220177755</c:v>
                </c:pt>
                <c:pt idx="2">
                  <c:v>0.265069161545386</c:v>
                </c:pt>
                <c:pt idx="3">
                  <c:v>0.121881256013846</c:v>
                </c:pt>
                <c:pt idx="4">
                  <c:v>0.0334654416844218</c:v>
                </c:pt>
                <c:pt idx="5">
                  <c:v>-0.0315517926588129</c:v>
                </c:pt>
                <c:pt idx="6">
                  <c:v>0.00794720900896622</c:v>
                </c:pt>
                <c:pt idx="7">
                  <c:v>-0.00774195503046833</c:v>
                </c:pt>
                <c:pt idx="8">
                  <c:v>0</c:v>
                </c:pt>
                <c:pt idx="9">
                  <c:v>0.0031131202194691</c:v>
                </c:pt>
                <c:pt idx="10">
                  <c:v>0.0182873787234231</c:v>
                </c:pt>
                <c:pt idx="11">
                  <c:v>-0.0075496397174864</c:v>
                </c:pt>
                <c:pt idx="12">
                  <c:v>-0.0422026654195841</c:v>
                </c:pt>
                <c:pt idx="13">
                  <c:v>-0.03354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360952773071</c:v>
                </c:pt>
                <c:pt idx="1">
                  <c:v>-0.135050094315348</c:v>
                </c:pt>
                <c:pt idx="2">
                  <c:v>-0.0393456613912892</c:v>
                </c:pt>
                <c:pt idx="3">
                  <c:v>-0.0711561060561708</c:v>
                </c:pt>
                <c:pt idx="4">
                  <c:v>-0.0592118695593354</c:v>
                </c:pt>
                <c:pt idx="5">
                  <c:v>0.0204889509520102</c:v>
                </c:pt>
                <c:pt idx="6">
                  <c:v>0.00618545150174699</c:v>
                </c:pt>
                <c:pt idx="7">
                  <c:v>-0.0183970863808823</c:v>
                </c:pt>
                <c:pt idx="8">
                  <c:v>0</c:v>
                </c:pt>
                <c:pt idx="9">
                  <c:v>0.00698040697737515</c:v>
                </c:pt>
                <c:pt idx="10">
                  <c:v>-0.00337358731799746</c:v>
                </c:pt>
                <c:pt idx="11">
                  <c:v>-0.012454708471105</c:v>
                </c:pt>
                <c:pt idx="12">
                  <c:v>-0.0323717992427872</c:v>
                </c:pt>
                <c:pt idx="13">
                  <c:v>-0.03681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994430708864049</c:v>
                </c:pt>
                <c:pt idx="1">
                  <c:v>-0.697790437778933</c:v>
                </c:pt>
                <c:pt idx="2">
                  <c:v>0.219498476717517</c:v>
                </c:pt>
                <c:pt idx="3">
                  <c:v>-0.147029354289319</c:v>
                </c:pt>
                <c:pt idx="4">
                  <c:v>0.00139328971234048</c:v>
                </c:pt>
                <c:pt idx="5">
                  <c:v>0.0400906516883749</c:v>
                </c:pt>
                <c:pt idx="6">
                  <c:v>0.0084345442526141</c:v>
                </c:pt>
                <c:pt idx="7">
                  <c:v>-0.0202189632999821</c:v>
                </c:pt>
                <c:pt idx="8">
                  <c:v>0</c:v>
                </c:pt>
                <c:pt idx="9">
                  <c:v>0.0103351290041147</c:v>
                </c:pt>
                <c:pt idx="10">
                  <c:v>-0.00594855540885906</c:v>
                </c:pt>
                <c:pt idx="11">
                  <c:v>-0.0200647924788131</c:v>
                </c:pt>
                <c:pt idx="12">
                  <c:v>-0.0278181394097392</c:v>
                </c:pt>
                <c:pt idx="13">
                  <c:v>-0.0436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0201465402501817</c:v>
                </c:pt>
                <c:pt idx="1">
                  <c:v>-0.467306277813654</c:v>
                </c:pt>
                <c:pt idx="2">
                  <c:v>0.267820945183213</c:v>
                </c:pt>
                <c:pt idx="3">
                  <c:v>-0.056612782799484</c:v>
                </c:pt>
                <c:pt idx="4">
                  <c:v>-0.0417315030621107</c:v>
                </c:pt>
                <c:pt idx="5">
                  <c:v>0.0984108800768728</c:v>
                </c:pt>
                <c:pt idx="6">
                  <c:v>-0.0241202290871883</c:v>
                </c:pt>
                <c:pt idx="7">
                  <c:v>-0.0109917994932022</c:v>
                </c:pt>
                <c:pt idx="8">
                  <c:v>0</c:v>
                </c:pt>
                <c:pt idx="9">
                  <c:v>0.0219042389740213</c:v>
                </c:pt>
                <c:pt idx="10">
                  <c:v>-0.0199356259891524</c:v>
                </c:pt>
                <c:pt idx="11">
                  <c:v>0.00811300388423569</c:v>
                </c:pt>
                <c:pt idx="12">
                  <c:v>-0.0468047279292143</c:v>
                </c:pt>
                <c:pt idx="13">
                  <c:v>-0.05277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807013503521215</c:v>
                </c:pt>
                <c:pt idx="1">
                  <c:v>0.142178195626679</c:v>
                </c:pt>
                <c:pt idx="2">
                  <c:v>0.379647786259087</c:v>
                </c:pt>
                <c:pt idx="3">
                  <c:v>0.0953802685006805</c:v>
                </c:pt>
                <c:pt idx="4">
                  <c:v>-0.085652377842909</c:v>
                </c:pt>
                <c:pt idx="5">
                  <c:v>0.0016246496424961</c:v>
                </c:pt>
                <c:pt idx="6">
                  <c:v>-0.0172877868923054</c:v>
                </c:pt>
                <c:pt idx="7">
                  <c:v>0.0286985118173541</c:v>
                </c:pt>
                <c:pt idx="8">
                  <c:v>0</c:v>
                </c:pt>
                <c:pt idx="9">
                  <c:v>0.0121797810326441</c:v>
                </c:pt>
                <c:pt idx="10">
                  <c:v>-0.0462474901529027</c:v>
                </c:pt>
                <c:pt idx="11">
                  <c:v>0.0344035604850595</c:v>
                </c:pt>
                <c:pt idx="12">
                  <c:v>-0.0411602845122108</c:v>
                </c:pt>
                <c:pt idx="13">
                  <c:v>-0.02586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728879625298072</c:v>
                </c:pt>
                <c:pt idx="1">
                  <c:v>0.145676787150625</c:v>
                </c:pt>
                <c:pt idx="2">
                  <c:v>0.161440564014585</c:v>
                </c:pt>
                <c:pt idx="3">
                  <c:v>0.0225127056971184</c:v>
                </c:pt>
                <c:pt idx="4">
                  <c:v>-0.072880175911479</c:v>
                </c:pt>
                <c:pt idx="5">
                  <c:v>0.0435786251142144</c:v>
                </c:pt>
                <c:pt idx="6">
                  <c:v>0.00567789745319514</c:v>
                </c:pt>
                <c:pt idx="7">
                  <c:v>0.01389220207527</c:v>
                </c:pt>
                <c:pt idx="8">
                  <c:v>0</c:v>
                </c:pt>
                <c:pt idx="9">
                  <c:v>0.0121731868019571</c:v>
                </c:pt>
                <c:pt idx="10">
                  <c:v>-0.0444773095647051</c:v>
                </c:pt>
                <c:pt idx="11">
                  <c:v>0.0276139723796652</c:v>
                </c:pt>
                <c:pt idx="12">
                  <c:v>-0.0341846041261096</c:v>
                </c:pt>
                <c:pt idx="13">
                  <c:v>-0.01990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15225575168021</c:v>
                </c:pt>
                <c:pt idx="1">
                  <c:v>-0.588119232032894</c:v>
                </c:pt>
                <c:pt idx="2">
                  <c:v>0.0727915868193439</c:v>
                </c:pt>
                <c:pt idx="3">
                  <c:v>-0.278826053120153</c:v>
                </c:pt>
                <c:pt idx="4">
                  <c:v>0.0616383274726995</c:v>
                </c:pt>
                <c:pt idx="5">
                  <c:v>-0.0104873561939266</c:v>
                </c:pt>
                <c:pt idx="6">
                  <c:v>0.0171294730426792</c:v>
                </c:pt>
                <c:pt idx="7">
                  <c:v>-0.0167453393561457</c:v>
                </c:pt>
                <c:pt idx="8">
                  <c:v>0</c:v>
                </c:pt>
                <c:pt idx="9">
                  <c:v>-0.00122401688666393</c:v>
                </c:pt>
                <c:pt idx="10">
                  <c:v>0.0161582029095596</c:v>
                </c:pt>
                <c:pt idx="11">
                  <c:v>-0.0180350957395621</c:v>
                </c:pt>
                <c:pt idx="12">
                  <c:v>-0.037793931894172</c:v>
                </c:pt>
                <c:pt idx="13">
                  <c:v>-0.05871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13041209321048</c:v>
                </c:pt>
                <c:pt idx="1">
                  <c:v>-0.141858517449185</c:v>
                </c:pt>
                <c:pt idx="2">
                  <c:v>0.0861726538315658</c:v>
                </c:pt>
                <c:pt idx="3">
                  <c:v>-0.0450413086483379</c:v>
                </c:pt>
                <c:pt idx="4">
                  <c:v>-0.0202039328205085</c:v>
                </c:pt>
                <c:pt idx="5">
                  <c:v>0.0543322352286762</c:v>
                </c:pt>
                <c:pt idx="6">
                  <c:v>0.0133925864312905</c:v>
                </c:pt>
                <c:pt idx="7">
                  <c:v>0.0203286586781372</c:v>
                </c:pt>
                <c:pt idx="8">
                  <c:v>0</c:v>
                </c:pt>
                <c:pt idx="9">
                  <c:v>0.00969081552256521</c:v>
                </c:pt>
                <c:pt idx="10">
                  <c:v>0.00607895559142784</c:v>
                </c:pt>
                <c:pt idx="11">
                  <c:v>0.0326185789366574</c:v>
                </c:pt>
                <c:pt idx="12">
                  <c:v>-0.0466435571384081</c:v>
                </c:pt>
                <c:pt idx="13">
                  <c:v>-0.02667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04911243098116</c:v>
                </c:pt>
                <c:pt idx="1">
                  <c:v>-0.316606205571565</c:v>
                </c:pt>
                <c:pt idx="2">
                  <c:v>0.278069234531799</c:v>
                </c:pt>
                <c:pt idx="3">
                  <c:v>-0.0596249907182829</c:v>
                </c:pt>
                <c:pt idx="4">
                  <c:v>0.0145470851196776</c:v>
                </c:pt>
                <c:pt idx="5">
                  <c:v>0.00795090275893835</c:v>
                </c:pt>
                <c:pt idx="6">
                  <c:v>0.015421498176451</c:v>
                </c:pt>
                <c:pt idx="7">
                  <c:v>-0.000627774704458096</c:v>
                </c:pt>
                <c:pt idx="8">
                  <c:v>0</c:v>
                </c:pt>
                <c:pt idx="9">
                  <c:v>0.0148528210593108</c:v>
                </c:pt>
                <c:pt idx="10">
                  <c:v>0.031675820754231</c:v>
                </c:pt>
                <c:pt idx="11">
                  <c:v>-0.0115466700365607</c:v>
                </c:pt>
                <c:pt idx="12">
                  <c:v>-0.0282448975613367</c:v>
                </c:pt>
                <c:pt idx="13">
                  <c:v>-0.04230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56876592607453</c:v>
                </c:pt>
                <c:pt idx="1">
                  <c:v>0.160187046378432</c:v>
                </c:pt>
                <c:pt idx="2">
                  <c:v>0.0413597303103479</c:v>
                </c:pt>
                <c:pt idx="3">
                  <c:v>0.0820786914576958</c:v>
                </c:pt>
                <c:pt idx="4">
                  <c:v>0.0112987132988273</c:v>
                </c:pt>
                <c:pt idx="5">
                  <c:v>-0.00234050821190902</c:v>
                </c:pt>
                <c:pt idx="6">
                  <c:v>0.0417138253719207</c:v>
                </c:pt>
                <c:pt idx="7">
                  <c:v>-0.000247982897144611</c:v>
                </c:pt>
                <c:pt idx="8">
                  <c:v>0</c:v>
                </c:pt>
                <c:pt idx="9">
                  <c:v>0.00647823444691851</c:v>
                </c:pt>
                <c:pt idx="10">
                  <c:v>0.0176174337951864</c:v>
                </c:pt>
                <c:pt idx="11">
                  <c:v>0.0104880175456619</c:v>
                </c:pt>
                <c:pt idx="12">
                  <c:v>-0.0167905777209491</c:v>
                </c:pt>
                <c:pt idx="13">
                  <c:v>-0.03626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4620176292529</c:v>
                </c:pt>
                <c:pt idx="1">
                  <c:v>0.155810535678111</c:v>
                </c:pt>
                <c:pt idx="2">
                  <c:v>0.252490451527715</c:v>
                </c:pt>
                <c:pt idx="3">
                  <c:v>0.013503370529262</c:v>
                </c:pt>
                <c:pt idx="4">
                  <c:v>0.0991916357414988</c:v>
                </c:pt>
                <c:pt idx="5">
                  <c:v>0.0217067792294559</c:v>
                </c:pt>
                <c:pt idx="6">
                  <c:v>0.022552270695683</c:v>
                </c:pt>
                <c:pt idx="7">
                  <c:v>-0.0041986936696595</c:v>
                </c:pt>
                <c:pt idx="8">
                  <c:v>0</c:v>
                </c:pt>
                <c:pt idx="9">
                  <c:v>0.010999579624537</c:v>
                </c:pt>
                <c:pt idx="10">
                  <c:v>0.0179216956358939</c:v>
                </c:pt>
                <c:pt idx="11">
                  <c:v>0.0092510457942942</c:v>
                </c:pt>
                <c:pt idx="12">
                  <c:v>-0.0233928158303699</c:v>
                </c:pt>
                <c:pt idx="13">
                  <c:v>-0.03000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58858558674368</c:v>
                </c:pt>
                <c:pt idx="1">
                  <c:v>-0.239024459493184</c:v>
                </c:pt>
                <c:pt idx="2">
                  <c:v>0.343653750111106</c:v>
                </c:pt>
                <c:pt idx="3">
                  <c:v>-0.076274238432459</c:v>
                </c:pt>
                <c:pt idx="4">
                  <c:v>0.0331523762959066</c:v>
                </c:pt>
                <c:pt idx="5">
                  <c:v>-0.0116870299251002</c:v>
                </c:pt>
                <c:pt idx="6">
                  <c:v>0.014930859232454</c:v>
                </c:pt>
                <c:pt idx="7">
                  <c:v>0.00298746288008216</c:v>
                </c:pt>
                <c:pt idx="8">
                  <c:v>0</c:v>
                </c:pt>
                <c:pt idx="9">
                  <c:v>0.0137771854015513</c:v>
                </c:pt>
                <c:pt idx="10">
                  <c:v>0.0131682312536584</c:v>
                </c:pt>
                <c:pt idx="11">
                  <c:v>0.00307510908746002</c:v>
                </c:pt>
                <c:pt idx="12">
                  <c:v>-0.0295328014734033</c:v>
                </c:pt>
                <c:pt idx="13">
                  <c:v>-0.03093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795457271034775</c:v>
                </c:pt>
                <c:pt idx="1">
                  <c:v>-0.727532169664752</c:v>
                </c:pt>
                <c:pt idx="2">
                  <c:v>0.243598410435531</c:v>
                </c:pt>
                <c:pt idx="3">
                  <c:v>-0.223660755408073</c:v>
                </c:pt>
                <c:pt idx="4">
                  <c:v>-0.0303030114604943</c:v>
                </c:pt>
                <c:pt idx="5">
                  <c:v>0.0265018489914859</c:v>
                </c:pt>
                <c:pt idx="6">
                  <c:v>0.0196353693017425</c:v>
                </c:pt>
                <c:pt idx="7">
                  <c:v>0.00229858116820497</c:v>
                </c:pt>
                <c:pt idx="8">
                  <c:v>0</c:v>
                </c:pt>
                <c:pt idx="9">
                  <c:v>0.0137733073207515</c:v>
                </c:pt>
                <c:pt idx="10">
                  <c:v>-0.000971517752461049</c:v>
                </c:pt>
                <c:pt idx="11">
                  <c:v>-0.0073124199432385</c:v>
                </c:pt>
                <c:pt idx="12">
                  <c:v>-0.0231501800076285</c:v>
                </c:pt>
                <c:pt idx="13">
                  <c:v>-0.01670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7856693"/>
        <c:axId val="17516466"/>
      </c:barChart>
      <c:catAx>
        <c:axId val="57856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6466"/>
        <c:crossesAt val="0"/>
        <c:auto val="1"/>
        <c:lblAlgn val="ctr"/>
        <c:lblOffset val="100"/>
        <c:noMultiLvlLbl val="0"/>
      </c:catAx>
      <c:valAx>
        <c:axId val="17516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66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97 (Alstom 29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7442792627521</c:v>
                </c:pt>
                <c:pt idx="1">
                  <c:v>0.422611679478814</c:v>
                </c:pt>
                <c:pt idx="2">
                  <c:v>0.0861612736512189</c:v>
                </c:pt>
                <c:pt idx="3">
                  <c:v>0.144260725423786</c:v>
                </c:pt>
                <c:pt idx="4">
                  <c:v>0.0551077149567645</c:v>
                </c:pt>
                <c:pt idx="5">
                  <c:v>0.0365617693819342</c:v>
                </c:pt>
                <c:pt idx="6">
                  <c:v>0.0138067051528911</c:v>
                </c:pt>
                <c:pt idx="7">
                  <c:v>0.0090886735397365</c:v>
                </c:pt>
                <c:pt idx="8">
                  <c:v>0</c:v>
                </c:pt>
                <c:pt idx="9">
                  <c:v>0.00720711169249259</c:v>
                </c:pt>
                <c:pt idx="10">
                  <c:v>0.00206852570807449</c:v>
                </c:pt>
                <c:pt idx="11">
                  <c:v>0.00170892892834457</c:v>
                </c:pt>
                <c:pt idx="12">
                  <c:v>0.000958947416312312</c:v>
                </c:pt>
                <c:pt idx="13">
                  <c:v>0.001568502772937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92505914294863</c:v>
                </c:pt>
                <c:pt idx="1">
                  <c:v>0.27262924322539</c:v>
                </c:pt>
                <c:pt idx="2">
                  <c:v>0.256692209928799</c:v>
                </c:pt>
                <c:pt idx="3">
                  <c:v>0.0933625833396485</c:v>
                </c:pt>
                <c:pt idx="4">
                  <c:v>0.0450216676971491</c:v>
                </c:pt>
                <c:pt idx="5">
                  <c:v>0.0484671064524401</c:v>
                </c:pt>
                <c:pt idx="6">
                  <c:v>0.0195039837619881</c:v>
                </c:pt>
                <c:pt idx="7">
                  <c:v>0.0114486201339079</c:v>
                </c:pt>
                <c:pt idx="8">
                  <c:v>0</c:v>
                </c:pt>
                <c:pt idx="9">
                  <c:v>0.00878401328192705</c:v>
                </c:pt>
                <c:pt idx="10">
                  <c:v>0.00170128155729358</c:v>
                </c:pt>
                <c:pt idx="11">
                  <c:v>0.0022093728191996</c:v>
                </c:pt>
                <c:pt idx="12">
                  <c:v>0.0011613237763252</c:v>
                </c:pt>
                <c:pt idx="13">
                  <c:v>0.002199029925025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0229257426994</c:v>
                </c:pt>
                <c:pt idx="1">
                  <c:v>0.414414656797196</c:v>
                </c:pt>
                <c:pt idx="2">
                  <c:v>0.105248555955249</c:v>
                </c:pt>
                <c:pt idx="3">
                  <c:v>0.124661561120265</c:v>
                </c:pt>
                <c:pt idx="4">
                  <c:v>0.0365830227147428</c:v>
                </c:pt>
                <c:pt idx="5">
                  <c:v>0.0428669978740083</c:v>
                </c:pt>
                <c:pt idx="6">
                  <c:v>0.0267398939712922</c:v>
                </c:pt>
                <c:pt idx="7">
                  <c:v>0.00606402384383374</c:v>
                </c:pt>
                <c:pt idx="8">
                  <c:v>0</c:v>
                </c:pt>
                <c:pt idx="9">
                  <c:v>0.00554561639564313</c:v>
                </c:pt>
                <c:pt idx="10">
                  <c:v>0.00244603180115317</c:v>
                </c:pt>
                <c:pt idx="11">
                  <c:v>0.0018552392525482</c:v>
                </c:pt>
                <c:pt idx="12">
                  <c:v>0.000814507232414343</c:v>
                </c:pt>
                <c:pt idx="13">
                  <c:v>0.0011633155785093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6052681724145</c:v>
                </c:pt>
                <c:pt idx="1">
                  <c:v>0.322664532241513</c:v>
                </c:pt>
                <c:pt idx="2">
                  <c:v>0.185646101528656</c:v>
                </c:pt>
                <c:pt idx="3">
                  <c:v>0.134100539066482</c:v>
                </c:pt>
                <c:pt idx="4">
                  <c:v>0.0484657976968011</c:v>
                </c:pt>
                <c:pt idx="5">
                  <c:v>0.0326393767472173</c:v>
                </c:pt>
                <c:pt idx="6">
                  <c:v>0.0147798141253428</c:v>
                </c:pt>
                <c:pt idx="7">
                  <c:v>0.0144161477941688</c:v>
                </c:pt>
                <c:pt idx="8">
                  <c:v>0</c:v>
                </c:pt>
                <c:pt idx="9">
                  <c:v>0.00650881666954333</c:v>
                </c:pt>
                <c:pt idx="10">
                  <c:v>0.00209565656138989</c:v>
                </c:pt>
                <c:pt idx="11">
                  <c:v>0.00189504900107167</c:v>
                </c:pt>
                <c:pt idx="12">
                  <c:v>0.00104495307634272</c:v>
                </c:pt>
                <c:pt idx="13">
                  <c:v>0.00106930757253461</c:v>
                </c:pt>
              </c:numCache>
            </c:numRef>
          </c:yVal>
          <c:smooth val="0"/>
        </c:ser>
        <c:axId val="6707048"/>
        <c:axId val="43855036"/>
      </c:scatterChart>
      <c:valAx>
        <c:axId val="6707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5036"/>
        <c:crossesAt val="0.001"/>
        <c:crossBetween val="midCat"/>
      </c:valAx>
      <c:valAx>
        <c:axId val="4385503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0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91517208"/>
        <c:axId val="2064007"/>
      </c:barChart>
      <c:catAx>
        <c:axId val="915172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64007"/>
        <c:auto val="1"/>
        <c:lblAlgn val="ctr"/>
        <c:lblOffset val="100"/>
        <c:noMultiLvlLbl val="0"/>
      </c:catAx>
      <c:valAx>
        <c:axId val="20640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5172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1000297 (Alstom 29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305877948334"/>
          <c:w val="0.743246592317224"/>
          <c:h val="0.7649569449644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4129795364516</c:v>
                </c:pt>
                <c:pt idx="1">
                  <c:v>0.0175693220581567</c:v>
                </c:pt>
                <c:pt idx="2">
                  <c:v>-0.0107070783687097</c:v>
                </c:pt>
                <c:pt idx="3">
                  <c:v>-0.0126216780606435</c:v>
                </c:pt>
                <c:pt idx="4">
                  <c:v>0.0477484706880439</c:v>
                </c:pt>
                <c:pt idx="5">
                  <c:v>-0.0544813377254062</c:v>
                </c:pt>
                <c:pt idx="6">
                  <c:v>0.00958288442034161</c:v>
                </c:pt>
                <c:pt idx="7">
                  <c:v>-0.120189856626723</c:v>
                </c:pt>
                <c:pt idx="8">
                  <c:v>-0.00756581052105131</c:v>
                </c:pt>
                <c:pt idx="9">
                  <c:v>-0.131563930436816</c:v>
                </c:pt>
                <c:pt idx="10">
                  <c:v>-0.0690463404001372</c:v>
                </c:pt>
                <c:pt idx="11">
                  <c:v>0.0179521847417878</c:v>
                </c:pt>
                <c:pt idx="12">
                  <c:v>-0.0197335868812738</c:v>
                </c:pt>
                <c:pt idx="13">
                  <c:v>0.00118175521759619</c:v>
                </c:pt>
                <c:pt idx="14">
                  <c:v>-0.0486060541123227</c:v>
                </c:pt>
                <c:pt idx="15">
                  <c:v>-0.00120802957693455</c:v>
                </c:pt>
                <c:pt idx="16">
                  <c:v>-0.0181858907973407</c:v>
                </c:pt>
                <c:pt idx="17">
                  <c:v>-0.0357955046246084</c:v>
                </c:pt>
                <c:pt idx="18">
                  <c:v>0.19410474645185</c:v>
                </c:pt>
                <c:pt idx="19">
                  <c:v>0.171809507809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09356612390444</c:v>
                </c:pt>
                <c:pt idx="1">
                  <c:v>0.0386374219539467</c:v>
                </c:pt>
                <c:pt idx="2">
                  <c:v>-0.0116083885768629</c:v>
                </c:pt>
                <c:pt idx="3">
                  <c:v>0.028996926257266</c:v>
                </c:pt>
                <c:pt idx="4">
                  <c:v>0.0166994422354825</c:v>
                </c:pt>
                <c:pt idx="5">
                  <c:v>0.0158654197432359</c:v>
                </c:pt>
                <c:pt idx="6">
                  <c:v>0.0161190891251973</c:v>
                </c:pt>
                <c:pt idx="7">
                  <c:v>0.0310489412256042</c:v>
                </c:pt>
                <c:pt idx="8">
                  <c:v>-0.0433498469302028</c:v>
                </c:pt>
                <c:pt idx="9">
                  <c:v>-0.0316311476580552</c:v>
                </c:pt>
                <c:pt idx="10">
                  <c:v>0.0286881760043997</c:v>
                </c:pt>
                <c:pt idx="11">
                  <c:v>0.0048422844806585</c:v>
                </c:pt>
                <c:pt idx="12">
                  <c:v>-0.0241261151448529</c:v>
                </c:pt>
                <c:pt idx="13">
                  <c:v>0.029379010865606</c:v>
                </c:pt>
                <c:pt idx="14">
                  <c:v>0.0221696193858226</c:v>
                </c:pt>
                <c:pt idx="15">
                  <c:v>0.00400592145439337</c:v>
                </c:pt>
                <c:pt idx="16">
                  <c:v>0.0074927763479046</c:v>
                </c:pt>
                <c:pt idx="17">
                  <c:v>0.0556239838935197</c:v>
                </c:pt>
                <c:pt idx="18">
                  <c:v>0.0376883221076236</c:v>
                </c:pt>
                <c:pt idx="19">
                  <c:v>-0.588165214655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0722"/>
        <c:axId val="19606152"/>
      </c:lineChart>
      <c:catAx>
        <c:axId val="7610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5353159851301"/>
              <c:y val="0.85540995881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6152"/>
        <c:crossesAt val="0"/>
        <c:auto val="1"/>
        <c:lblAlgn val="ctr"/>
        <c:lblOffset val="100"/>
        <c:noMultiLvlLbl val="0"/>
      </c:catAx>
      <c:valAx>
        <c:axId val="19606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7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42530887308124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97 (Alstom 29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63528082628851</c:v>
                </c:pt>
                <c:pt idx="1">
                  <c:v>-0.0727633226744643</c:v>
                </c:pt>
                <c:pt idx="2">
                  <c:v>-0.0341404052174341</c:v>
                </c:pt>
                <c:pt idx="3">
                  <c:v>-0.162416780223493</c:v>
                </c:pt>
                <c:pt idx="4">
                  <c:v>-0.0639580136788605</c:v>
                </c:pt>
                <c:pt idx="5">
                  <c:v>-0.131870390193177</c:v>
                </c:pt>
                <c:pt idx="6">
                  <c:v>-0.0432017221165751</c:v>
                </c:pt>
                <c:pt idx="7">
                  <c:v>-0.0749334815868331</c:v>
                </c:pt>
                <c:pt idx="8">
                  <c:v>0.0262485231899708</c:v>
                </c:pt>
                <c:pt idx="9">
                  <c:v>-0.064057231279899</c:v>
                </c:pt>
                <c:pt idx="10">
                  <c:v>0.0301843213759432</c:v>
                </c:pt>
                <c:pt idx="11">
                  <c:v>0.136616874209755</c:v>
                </c:pt>
                <c:pt idx="12">
                  <c:v>0.0317186032866961</c:v>
                </c:pt>
                <c:pt idx="13">
                  <c:v>0.0343320110843702</c:v>
                </c:pt>
                <c:pt idx="14">
                  <c:v>-0.00246157844745754</c:v>
                </c:pt>
                <c:pt idx="15">
                  <c:v>0.0137773413004711</c:v>
                </c:pt>
                <c:pt idx="16">
                  <c:v>0.0144215847462295</c:v>
                </c:pt>
                <c:pt idx="17">
                  <c:v>-0.115281308919788</c:v>
                </c:pt>
                <c:pt idx="18">
                  <c:v>0.112925279271259</c:v>
                </c:pt>
                <c:pt idx="19">
                  <c:v>0.335136528613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72766000306295</c:v>
                </c:pt>
                <c:pt idx="1">
                  <c:v>-0.0198435409157949</c:v>
                </c:pt>
                <c:pt idx="2">
                  <c:v>-0.0698658843748526</c:v>
                </c:pt>
                <c:pt idx="3">
                  <c:v>0.0114048314630188</c:v>
                </c:pt>
                <c:pt idx="4">
                  <c:v>-0.00531461008702655</c:v>
                </c:pt>
                <c:pt idx="5">
                  <c:v>-0.0234479533586537</c:v>
                </c:pt>
                <c:pt idx="6">
                  <c:v>0.131735495313458</c:v>
                </c:pt>
                <c:pt idx="7">
                  <c:v>0.115814032351372</c:v>
                </c:pt>
                <c:pt idx="8">
                  <c:v>0.0322136511974492</c:v>
                </c:pt>
                <c:pt idx="9">
                  <c:v>0.134530289286019</c:v>
                </c:pt>
                <c:pt idx="10">
                  <c:v>0.00708379737185242</c:v>
                </c:pt>
                <c:pt idx="11">
                  <c:v>0.0684889519459319</c:v>
                </c:pt>
                <c:pt idx="12">
                  <c:v>0.0396429022692084</c:v>
                </c:pt>
                <c:pt idx="13">
                  <c:v>0.0254801495517752</c:v>
                </c:pt>
                <c:pt idx="14">
                  <c:v>0.0265115563874057</c:v>
                </c:pt>
                <c:pt idx="15">
                  <c:v>-0.0915863746257698</c:v>
                </c:pt>
                <c:pt idx="16">
                  <c:v>0.0162822617859991</c:v>
                </c:pt>
                <c:pt idx="17">
                  <c:v>-0.0548323839086409</c:v>
                </c:pt>
                <c:pt idx="18">
                  <c:v>0.00472580657263253</c:v>
                </c:pt>
                <c:pt idx="19">
                  <c:v>-0.473834296009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728"/>
        <c:axId val="22676739"/>
      </c:lineChart>
      <c:catAx>
        <c:axId val="8737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6739"/>
        <c:crossesAt val="0"/>
        <c:auto val="1"/>
        <c:lblAlgn val="ctr"/>
        <c:lblOffset val="100"/>
        <c:noMultiLvlLbl val="0"/>
      </c:catAx>
      <c:valAx>
        <c:axId val="22676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5518532384875</cdr:y>
    </cdr:from>
    <cdr:to>
      <cdr:x>0.321272201569599</cdr:x>
      <cdr:y>0.284462748034444</cdr:y>
    </cdr:to>
    <cdr:sp>
      <cdr:nvSpPr>
        <cdr:cNvPr id="11" name="Text 1"/>
        <cdr:cNvSpPr/>
      </cdr:nvSpPr>
      <cdr:spPr>
        <a:xfrm>
          <a:off x="1316160" y="12765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29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29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87</v>
      </c>
      <c r="C3" s="5"/>
      <c r="D3" s="5"/>
      <c r="E3" s="5"/>
      <c r="F3" s="4" t="s">
        <v>4</v>
      </c>
      <c r="G3" s="5" t="n">
        <f aca="false">'Original data'!O9</f>
        <v>3868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920872222222</v>
      </c>
      <c r="E5" s="255" t="n">
        <f aca="false">STDEV(C67:T67)</f>
        <v>0.153390899360217</v>
      </c>
      <c r="F5" s="256" t="n">
        <f aca="false">V87</f>
        <v>0.0491030896066907</v>
      </c>
      <c r="G5" s="254"/>
      <c r="H5" s="255" t="n">
        <f aca="false">AVERAGE(C87:T87)</f>
        <v>-0.58233551223005</v>
      </c>
      <c r="I5" s="257" t="n">
        <f aca="false">STDEV(C87:T87)</f>
        <v>10.0090958463866</v>
      </c>
      <c r="J5" s="258"/>
      <c r="K5" s="259"/>
      <c r="L5" s="255" t="n">
        <f aca="false">AVERAGE(C107:T107)</f>
        <v>703.580166666667</v>
      </c>
      <c r="M5" s="260" t="n">
        <f aca="false">STDEV(C107:T107)</f>
        <v>0.211015806489061</v>
      </c>
      <c r="N5" s="255" t="n">
        <f aca="false">V127</f>
        <v>-0.0250226024314367</v>
      </c>
      <c r="O5" s="254"/>
      <c r="P5" s="255" t="n">
        <f aca="false">AVERAGE(C127:T127)</f>
        <v>-0.991950356270562</v>
      </c>
      <c r="Q5" s="257" t="n">
        <f aca="false">STDEV(C127:T127)</f>
        <v>5.7907001455260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6328618292085</v>
      </c>
      <c r="C6" s="254"/>
      <c r="D6" s="255" t="n">
        <f aca="false">AVERAGE(C68:T68)</f>
        <v>1.46791588169376</v>
      </c>
      <c r="E6" s="255" t="n">
        <f aca="false">STDEV(C68:T68)</f>
        <v>0.427442792627521</v>
      </c>
      <c r="F6" s="256" t="n">
        <f aca="false">V88</f>
        <v>0.761970819046721</v>
      </c>
      <c r="G6" s="254"/>
      <c r="H6" s="255" t="n">
        <f aca="false">AVERAGE(C88:T88)</f>
        <v>0.744924483076648</v>
      </c>
      <c r="I6" s="257" t="n">
        <f aca="false">STDEV(C88:T88)</f>
        <v>0.392505914294863</v>
      </c>
      <c r="J6" s="261" t="n">
        <f aca="false">V108</f>
        <v>-3.94222571222448</v>
      </c>
      <c r="K6" s="254"/>
      <c r="L6" s="255" t="n">
        <f aca="false">AVERAGE(C108:T108)</f>
        <v>-1.8941867105163</v>
      </c>
      <c r="M6" s="260" t="n">
        <f aca="false">STDEV(C108:T108)</f>
        <v>0.500229257426994</v>
      </c>
      <c r="N6" s="255" t="n">
        <f aca="false">V128</f>
        <v>0.55240432020517</v>
      </c>
      <c r="O6" s="254"/>
      <c r="P6" s="255" t="n">
        <f aca="false">AVERAGE(C128:T128)</f>
        <v>0.720140499437559</v>
      </c>
      <c r="Q6" s="257" t="n">
        <f aca="false">STDEV(C128:T128)</f>
        <v>0.56605268172414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30710895681563</v>
      </c>
      <c r="C7" s="254"/>
      <c r="D7" s="255" t="n">
        <f aca="false">AVERAGE(C69:T69)</f>
        <v>3.12233123923784</v>
      </c>
      <c r="E7" s="255" t="n">
        <f aca="false">STDEV(C69:T69)</f>
        <v>0.422611679478814</v>
      </c>
      <c r="F7" s="256" t="n">
        <f aca="false">V89</f>
        <v>-0.419245995724501</v>
      </c>
      <c r="G7" s="254"/>
      <c r="H7" s="255" t="n">
        <f aca="false">AVERAGE(C89:T89)</f>
        <v>-0.246251685751495</v>
      </c>
      <c r="I7" s="257" t="n">
        <f aca="false">STDEV(C89:T89)</f>
        <v>0.27262924322539</v>
      </c>
      <c r="J7" s="261" t="n">
        <f aca="false">V109</f>
        <v>4.15898021690405</v>
      </c>
      <c r="K7" s="254"/>
      <c r="L7" s="255" t="n">
        <f aca="false">AVERAGE(C109:T109)</f>
        <v>3.05936982716166</v>
      </c>
      <c r="M7" s="260" t="n">
        <f aca="false">STDEV(C109:T109)</f>
        <v>0.414414656797196</v>
      </c>
      <c r="N7" s="255" t="n">
        <f aca="false">V129</f>
        <v>-0.335749278514341</v>
      </c>
      <c r="O7" s="254"/>
      <c r="P7" s="255" t="n">
        <f aca="false">AVERAGE(C129:T129)</f>
        <v>-0.219326742717459</v>
      </c>
      <c r="Q7" s="257" t="n">
        <f aca="false">STDEV(C129:T129)</f>
        <v>0.32266453224151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97193653348986</v>
      </c>
      <c r="C8" s="254"/>
      <c r="D8" s="255" t="n">
        <f aca="false">AVERAGE(C70:T70)</f>
        <v>0.161544632983343</v>
      </c>
      <c r="E8" s="255" t="n">
        <f aca="false">STDEV(C70:T70)</f>
        <v>0.0861612736512189</v>
      </c>
      <c r="F8" s="256" t="n">
        <f aca="false">V90</f>
        <v>0.148076485263881</v>
      </c>
      <c r="G8" s="254"/>
      <c r="H8" s="255" t="n">
        <f aca="false">AVERAGE(C90:T90)</f>
        <v>0.200509667901716</v>
      </c>
      <c r="I8" s="257" t="n">
        <f aca="false">STDEV(C90:T90)</f>
        <v>0.256692209928799</v>
      </c>
      <c r="J8" s="261" t="n">
        <f aca="false">V110</f>
        <v>-0.224506078438016</v>
      </c>
      <c r="K8" s="254"/>
      <c r="L8" s="255" t="n">
        <f aca="false">AVERAGE(C110:T110)</f>
        <v>-0.218829222041417</v>
      </c>
      <c r="M8" s="260" t="n">
        <f aca="false">STDEV(C110:T110)</f>
        <v>0.105248555955249</v>
      </c>
      <c r="N8" s="255" t="n">
        <f aca="false">V130</f>
        <v>0.130693812315742</v>
      </c>
      <c r="O8" s="254"/>
      <c r="P8" s="255" t="n">
        <f aca="false">AVERAGE(C130:T130)</f>
        <v>0.160052592663288</v>
      </c>
      <c r="Q8" s="257" t="n">
        <f aca="false">STDEV(C130:T130)</f>
        <v>0.18564610152865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485369586529308</v>
      </c>
      <c r="C9" s="254"/>
      <c r="D9" s="255" t="n">
        <f aca="false">AVERAGE(C71:T71)</f>
        <v>0.692227484949986</v>
      </c>
      <c r="E9" s="255" t="n">
        <f aca="false">STDEV(C71:T71)</f>
        <v>0.144260725423786</v>
      </c>
      <c r="F9" s="256" t="n">
        <f aca="false">V91</f>
        <v>-0.0253690720932916</v>
      </c>
      <c r="G9" s="254"/>
      <c r="H9" s="255" t="n">
        <f aca="false">AVERAGE(C91:T91)</f>
        <v>-0.0612289562252742</v>
      </c>
      <c r="I9" s="257" t="n">
        <f aca="false">STDEV(C91:T91)</f>
        <v>0.0933625833396485</v>
      </c>
      <c r="J9" s="261" t="n">
        <f aca="false">V111</f>
        <v>0.378942678038257</v>
      </c>
      <c r="K9" s="254"/>
      <c r="L9" s="255" t="n">
        <f aca="false">AVERAGE(C111:T111)</f>
        <v>0.602905597199499</v>
      </c>
      <c r="M9" s="260" t="n">
        <f aca="false">STDEV(C111:T111)</f>
        <v>0.124661561120265</v>
      </c>
      <c r="N9" s="255" t="n">
        <f aca="false">V131</f>
        <v>-0.0315611335051549</v>
      </c>
      <c r="O9" s="254"/>
      <c r="P9" s="255" t="n">
        <f aca="false">AVERAGE(C131:T131)</f>
        <v>-0.0609980668968915</v>
      </c>
      <c r="Q9" s="257" t="n">
        <f aca="false">STDEV(C131:T131)</f>
        <v>0.13410053906648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0937928585479748</v>
      </c>
      <c r="C10" s="254"/>
      <c r="D10" s="255" t="n">
        <f aca="false">AVERAGE(C72:T72)</f>
        <v>-0.000721434974204359</v>
      </c>
      <c r="E10" s="255" t="n">
        <f aca="false">STDEV(C72:T72)</f>
        <v>0.0551077149567645</v>
      </c>
      <c r="F10" s="256" t="n">
        <f aca="false">V92</f>
        <v>-0.0253694942065539</v>
      </c>
      <c r="G10" s="254"/>
      <c r="H10" s="255" t="n">
        <f aca="false">AVERAGE(C92:T92)</f>
        <v>-0.0221015031374006</v>
      </c>
      <c r="I10" s="257" t="n">
        <f aca="false">STDEV(C92:T92)</f>
        <v>0.0450216676971491</v>
      </c>
      <c r="J10" s="261" t="n">
        <f aca="false">V112</f>
        <v>0.00471271020365648</v>
      </c>
      <c r="K10" s="254"/>
      <c r="L10" s="255" t="n">
        <f aca="false">AVERAGE(C112:T112)</f>
        <v>0.00470051713718026</v>
      </c>
      <c r="M10" s="260" t="n">
        <f aca="false">STDEV(C112:T112)</f>
        <v>0.0365830227147428</v>
      </c>
      <c r="N10" s="255" t="n">
        <f aca="false">V132</f>
        <v>-0.016027440141756</v>
      </c>
      <c r="O10" s="254"/>
      <c r="P10" s="255" t="n">
        <f aca="false">AVERAGE(C132:T132)</f>
        <v>-0.0100687396530891</v>
      </c>
      <c r="Q10" s="257" t="n">
        <f aca="false">STDEV(C132:T132)</f>
        <v>0.048465797696801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17035681339473</v>
      </c>
      <c r="C11" s="254"/>
      <c r="D11" s="255" t="n">
        <f aca="false">AVERAGE(C73:T73)</f>
        <v>0.877731216510133</v>
      </c>
      <c r="E11" s="255" t="n">
        <f aca="false">STDEV(C73:T73)</f>
        <v>0.0365617693819342</v>
      </c>
      <c r="F11" s="256" t="n">
        <f aca="false">V93</f>
        <v>0.0203934535742084</v>
      </c>
      <c r="G11" s="254"/>
      <c r="H11" s="255" t="n">
        <f aca="false">AVERAGE(C93:T93)</f>
        <v>-0.0202996783681869</v>
      </c>
      <c r="I11" s="257" t="n">
        <f aca="false">STDEV(C93:T93)</f>
        <v>0.0484671064524401</v>
      </c>
      <c r="J11" s="261" t="n">
        <f aca="false">V113</f>
        <v>0.893707376593795</v>
      </c>
      <c r="K11" s="254"/>
      <c r="L11" s="255" t="n">
        <f aca="false">AVERAGE(C113:T113)</f>
        <v>0.866210969839903</v>
      </c>
      <c r="M11" s="260" t="n">
        <f aca="false">STDEV(C113:T113)</f>
        <v>0.0428669978740083</v>
      </c>
      <c r="N11" s="255" t="n">
        <f aca="false">V133</f>
        <v>0.0597210945093082</v>
      </c>
      <c r="O11" s="254"/>
      <c r="P11" s="255" t="n">
        <f aca="false">AVERAGE(C133:T133)</f>
        <v>0.0147075815019898</v>
      </c>
      <c r="Q11" s="257" t="n">
        <f aca="false">STDEV(C133:T133)</f>
        <v>0.032639376747217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21357486105854</v>
      </c>
      <c r="C12" s="254"/>
      <c r="D12" s="255" t="n">
        <f aca="false">AVERAGE(C74:T74)</f>
        <v>0.00358348199265937</v>
      </c>
      <c r="E12" s="255" t="n">
        <f aca="false">STDEV(C74:T74)</f>
        <v>0.0138067051528911</v>
      </c>
      <c r="F12" s="256" t="n">
        <f aca="false">V94</f>
        <v>0.0065662500372744</v>
      </c>
      <c r="G12" s="254"/>
      <c r="H12" s="255" t="n">
        <f aca="false">AVERAGE(C94:T94)</f>
        <v>0.00694856921495056</v>
      </c>
      <c r="I12" s="257" t="n">
        <f aca="false">STDEV(C94:T94)</f>
        <v>0.0195039837619881</v>
      </c>
      <c r="J12" s="261" t="n">
        <f aca="false">V114</f>
        <v>0.0150099686472596</v>
      </c>
      <c r="K12" s="254"/>
      <c r="L12" s="255" t="n">
        <f aca="false">AVERAGE(C114:T114)</f>
        <v>0.0122025963126674</v>
      </c>
      <c r="M12" s="260" t="n">
        <f aca="false">STDEV(C114:T114)</f>
        <v>0.0267398939712922</v>
      </c>
      <c r="N12" s="255" t="n">
        <f aca="false">V134</f>
        <v>0.00834519078782515</v>
      </c>
      <c r="O12" s="254"/>
      <c r="P12" s="255" t="n">
        <f aca="false">AVERAGE(C134:T134)</f>
        <v>0.00795992700764509</v>
      </c>
      <c r="Q12" s="257" t="n">
        <f aca="false">STDEV(C134:T134)</f>
        <v>0.014779814125342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2564494896214</v>
      </c>
      <c r="C13" s="254"/>
      <c r="D13" s="255" t="n">
        <f aca="false">AVERAGE(C75:T75)</f>
        <v>0.525970684184802</v>
      </c>
      <c r="E13" s="255" t="n">
        <f aca="false">STDEV(C75:T75)</f>
        <v>0.0090886735397365</v>
      </c>
      <c r="F13" s="256" t="n">
        <f aca="false">V95</f>
        <v>-0.0444280510801691</v>
      </c>
      <c r="G13" s="254"/>
      <c r="H13" s="255" t="n">
        <f aca="false">AVERAGE(C95:T95)</f>
        <v>-0.0366638911055558</v>
      </c>
      <c r="I13" s="257" t="n">
        <f aca="false">STDEV(C95:T95)</f>
        <v>0.0114486201339079</v>
      </c>
      <c r="J13" s="261" t="n">
        <f aca="false">V115</f>
        <v>0.524904259696413</v>
      </c>
      <c r="K13" s="254"/>
      <c r="L13" s="255" t="n">
        <f aca="false">AVERAGE(C115:T115)</f>
        <v>0.5255210842856</v>
      </c>
      <c r="M13" s="260" t="n">
        <f aca="false">STDEV(C115:T115)</f>
        <v>0.00606402384383374</v>
      </c>
      <c r="N13" s="255" t="n">
        <f aca="false">V135</f>
        <v>-0.0120457969444021</v>
      </c>
      <c r="O13" s="254"/>
      <c r="P13" s="255" t="n">
        <f aca="false">AVERAGE(C135:T135)</f>
        <v>-0.00482005363491168</v>
      </c>
      <c r="Q13" s="257" t="n">
        <f aca="false">STDEV(C135:T135)</f>
        <v>0.014416147794168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71861169198722</v>
      </c>
      <c r="C15" s="254"/>
      <c r="D15" s="255" t="n">
        <f aca="false">AVERAGE(C77:T77)</f>
        <v>0.674651378607587</v>
      </c>
      <c r="E15" s="255" t="n">
        <f aca="false">STDEV(C77:T77)</f>
        <v>0.00720711169249259</v>
      </c>
      <c r="F15" s="256" t="n">
        <f aca="false">V97</f>
        <v>-0.0356145263969615</v>
      </c>
      <c r="G15" s="254"/>
      <c r="H15" s="255" t="n">
        <f aca="false">AVERAGE(C97:T97)</f>
        <v>-0.0415215855054757</v>
      </c>
      <c r="I15" s="257" t="n">
        <f aca="false">STDEV(C97:T97)</f>
        <v>0.00878401328192705</v>
      </c>
      <c r="J15" s="261" t="n">
        <f aca="false">V117</f>
        <v>0.673287110169771</v>
      </c>
      <c r="K15" s="254"/>
      <c r="L15" s="255" t="n">
        <f aca="false">AVERAGE(C117:T117)</f>
        <v>0.67660766000489</v>
      </c>
      <c r="M15" s="260" t="n">
        <f aca="false">STDEV(C117:T117)</f>
        <v>0.00554561639564313</v>
      </c>
      <c r="N15" s="255" t="n">
        <f aca="false">V137</f>
        <v>0.0137146943738368</v>
      </c>
      <c r="O15" s="254"/>
      <c r="P15" s="255" t="n">
        <f aca="false">AVERAGE(C137:T137)</f>
        <v>0.00834628296284812</v>
      </c>
      <c r="Q15" s="257" t="n">
        <f aca="false">STDEV(C137:T137)</f>
        <v>0.0065088166695433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15149976999792</v>
      </c>
      <c r="C16" s="254"/>
      <c r="D16" s="255" t="n">
        <f aca="false">AVERAGE(C78:T78)/10</f>
        <v>-0.00103089829790455</v>
      </c>
      <c r="E16" s="255" t="n">
        <f aca="false">STDEV(C78:T78)/10</f>
        <v>0.00206852570807449</v>
      </c>
      <c r="F16" s="256" t="n">
        <f aca="false">V98/10</f>
        <v>-6.40312416428515E-006</v>
      </c>
      <c r="G16" s="254"/>
      <c r="H16" s="255" t="n">
        <f aca="false">AVERAGE(C98:T98)/10</f>
        <v>-0.000495579357717932</v>
      </c>
      <c r="I16" s="257" t="n">
        <f aca="false">STDEV(C98:T98)/10</f>
        <v>0.00170128155729358</v>
      </c>
      <c r="J16" s="261" t="n">
        <f aca="false">V118/10</f>
        <v>3.85424813471868E-005</v>
      </c>
      <c r="K16" s="254"/>
      <c r="L16" s="255" t="n">
        <f aca="false">AVERAGE(C118:T118)/10</f>
        <v>0.000141890886895636</v>
      </c>
      <c r="M16" s="260" t="n">
        <f aca="false">STDEV(C118:T118)/10</f>
        <v>0.00244603180115317</v>
      </c>
      <c r="N16" s="255" t="n">
        <f aca="false">V138/10</f>
        <v>8.20609373334251E-007</v>
      </c>
      <c r="O16" s="254"/>
      <c r="P16" s="255" t="n">
        <f aca="false">AVERAGE(C138:T138)/10</f>
        <v>0.000134772058265041</v>
      </c>
      <c r="Q16" s="257" t="n">
        <f aca="false">STDEV(C138:T138)/10</f>
        <v>0.0020956565613898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0449092230231</v>
      </c>
      <c r="C17" s="254"/>
      <c r="D17" s="255" t="n">
        <f aca="false">AVERAGE(C79:T79)/10</f>
        <v>0.0556213721480802</v>
      </c>
      <c r="E17" s="255" t="n">
        <f aca="false">STDEV(C79:T79)/10</f>
        <v>0.00170892892834457</v>
      </c>
      <c r="F17" s="256" t="n">
        <f aca="false">V99/10</f>
        <v>-0.000545213225189256</v>
      </c>
      <c r="G17" s="254"/>
      <c r="H17" s="255" t="n">
        <f aca="false">AVERAGE(C99:T99)/10</f>
        <v>-0.00489620411927432</v>
      </c>
      <c r="I17" s="257" t="n">
        <f aca="false">STDEV(C99:T99)/10</f>
        <v>0.0022093728191996</v>
      </c>
      <c r="J17" s="261" t="n">
        <f aca="false">V119/10</f>
        <v>0.00597388125011485</v>
      </c>
      <c r="K17" s="254"/>
      <c r="L17" s="255" t="n">
        <f aca="false">AVERAGE(C119:T119)/10</f>
        <v>0.0594459231229818</v>
      </c>
      <c r="M17" s="260" t="n">
        <f aca="false">STDEV(C119:T119)/10</f>
        <v>0.0018552392525482</v>
      </c>
      <c r="N17" s="255" t="n">
        <f aca="false">V139/10</f>
        <v>-4.93773273234559E-005</v>
      </c>
      <c r="O17" s="254"/>
      <c r="P17" s="255" t="n">
        <f aca="false">AVERAGE(C139:T139)/10</f>
        <v>1.0102389517087E-005</v>
      </c>
      <c r="Q17" s="257" t="n">
        <f aca="false">STDEV(C139:T139)/10</f>
        <v>0.0018950490010716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54023281275816</v>
      </c>
      <c r="C18" s="254"/>
      <c r="D18" s="255" t="n">
        <f aca="false">AVERAGE(C80:T80)/10</f>
        <v>-0.00149631989540024</v>
      </c>
      <c r="E18" s="255" t="n">
        <f aca="false">STDEV(C80:T80)/10</f>
        <v>0.000958947416312312</v>
      </c>
      <c r="F18" s="256" t="n">
        <f aca="false">V100/10</f>
        <v>-0.000584904146492764</v>
      </c>
      <c r="G18" s="254"/>
      <c r="H18" s="255" t="n">
        <f aca="false">AVERAGE(C100:T100)/10</f>
        <v>-0.00631690777478406</v>
      </c>
      <c r="I18" s="257" t="n">
        <f aca="false">STDEV(C100:T100)/10</f>
        <v>0.0011613237763252</v>
      </c>
      <c r="J18" s="261" t="n">
        <f aca="false">V120/10</f>
        <v>-0.000494876272887771</v>
      </c>
      <c r="K18" s="254"/>
      <c r="L18" s="255" t="n">
        <f aca="false">AVERAGE(C120:T120)/10</f>
        <v>-0.00512934465090894</v>
      </c>
      <c r="M18" s="260" t="n">
        <f aca="false">STDEV(C120:T120)/10</f>
        <v>0.000814507232414343</v>
      </c>
      <c r="N18" s="255" t="n">
        <f aca="false">V140/10</f>
        <v>-0.000277358563528844</v>
      </c>
      <c r="O18" s="254"/>
      <c r="P18" s="255" t="n">
        <f aca="false">AVERAGE(C140:T140)/10</f>
        <v>-0.00323954835533266</v>
      </c>
      <c r="Q18" s="257" t="n">
        <f aca="false">STDEV(C140:T140)/10</f>
        <v>0.0010449530763427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28850934560101</v>
      </c>
      <c r="C19" s="254"/>
      <c r="D19" s="255" t="n">
        <f aca="false">AVERAGE(C81:T81)/10</f>
        <v>0.0236576322222222</v>
      </c>
      <c r="E19" s="255" t="n">
        <f aca="false">STDEV(C81:T81)/10</f>
        <v>0.00156850277293743</v>
      </c>
      <c r="F19" s="256" t="n">
        <f aca="false">V101/10</f>
        <v>-0.000287357217465607</v>
      </c>
      <c r="G19" s="254"/>
      <c r="H19" s="255" t="n">
        <f aca="false">AVERAGE(C101:T101)/10</f>
        <v>-0.00351870966111111</v>
      </c>
      <c r="I19" s="257" t="n">
        <f aca="false">STDEV(C101:T101)/10</f>
        <v>0.00219902992502549</v>
      </c>
      <c r="J19" s="261" t="n">
        <f aca="false">V121/10</f>
        <v>0.00188499671478252</v>
      </c>
      <c r="K19" s="254"/>
      <c r="L19" s="255" t="n">
        <f aca="false">AVERAGE(C121:T121)/10</f>
        <v>0.0196397955555556</v>
      </c>
      <c r="M19" s="260" t="n">
        <f aca="false">STDEV(C121:T121)/10</f>
        <v>0.00116331557850938</v>
      </c>
      <c r="N19" s="255" t="n">
        <f aca="false">V141/10</f>
        <v>-0.000328673292902531</v>
      </c>
      <c r="O19" s="254"/>
      <c r="P19" s="255" t="n">
        <f aca="false">AVERAGE(C141:T141)/10</f>
        <v>-0.00353437472222222</v>
      </c>
      <c r="Q19" s="257" t="n">
        <f aca="false">STDEV(C141:T141)/10</f>
        <v>0.0010693075725346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92569245790497</v>
      </c>
      <c r="Q27" s="273" t="n">
        <f aca="false">((LN(M6)+LN(Q6))/2)</f>
        <v>-0.63087844932550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08047201361917</v>
      </c>
      <c r="Q28" s="273" t="n">
        <f aca="false">((LN(M7)+LN(Q7))/2)</f>
        <v>-1.0060151576463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0570600119931</v>
      </c>
      <c r="Q29" s="273" t="n">
        <f aca="false">((LN(M8)+LN(Q8))/2)</f>
        <v>-1.9676718121355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15369882199348</v>
      </c>
      <c r="Q30" s="273" t="n">
        <f aca="false">((LN(M9)+LN(Q9))/2)</f>
        <v>-2.045659096736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9995384779887</v>
      </c>
      <c r="Q31" s="273" t="n">
        <f aca="false">((LN(M10)+LN(Q10))/2)</f>
        <v>-3.1675339691913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6781103275686</v>
      </c>
      <c r="Q32" s="273" t="n">
        <f aca="false">((LN(M11)+LN(Q11))/2)</f>
        <v>-3.2859444366225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0986873148391</v>
      </c>
      <c r="Q33" s="273" t="n">
        <f aca="false">((LN(M12)+LN(Q12))/2)</f>
        <v>-3.9180458060614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8530618761446</v>
      </c>
      <c r="Q34" s="273" t="n">
        <f aca="false">((LN(M13)+LN(Q13))/2)</f>
        <v>-4.6723940123475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61406714778804</v>
      </c>
      <c r="Q35" s="266" t="n">
        <f aca="false">EXP((SUM(Q27:Q34)-LN($G$49)*SUM($N27:$N34)-LN($G$50)*SUM($O27:$O34))/8)/$G$48</f>
        <v>0.016550986989325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1.2825</v>
      </c>
      <c r="C67" s="144" t="n">
        <f aca="false">'Summary Data'!C2</f>
        <v>703.6565</v>
      </c>
      <c r="D67" s="144" t="n">
        <f aca="false">'Summary Data'!D2</f>
        <v>703.9363</v>
      </c>
      <c r="E67" s="144" t="n">
        <f aca="false">'Summary Data'!E2</f>
        <v>703.9693</v>
      </c>
      <c r="F67" s="144" t="n">
        <f aca="false">'Summary Data'!F2</f>
        <v>704.0099</v>
      </c>
      <c r="G67" s="144" t="n">
        <f aca="false">'Summary Data'!G2</f>
        <v>704.1633</v>
      </c>
      <c r="H67" s="144" t="n">
        <f aca="false">'Summary Data'!H2</f>
        <v>703.7953</v>
      </c>
      <c r="I67" s="144" t="n">
        <f aca="false">'Summary Data'!I2</f>
        <v>703.8531</v>
      </c>
      <c r="J67" s="144" t="n">
        <f aca="false">'Summary Data'!J2</f>
        <v>703.9006</v>
      </c>
      <c r="K67" s="144" t="n">
        <f aca="false">'Summary Data'!K2</f>
        <v>703.9671</v>
      </c>
      <c r="L67" s="144" t="n">
        <f aca="false">'Summary Data'!L2</f>
        <v>703.9827</v>
      </c>
      <c r="M67" s="144" t="n">
        <f aca="false">'Summary Data'!M2</f>
        <v>704.0912</v>
      </c>
      <c r="N67" s="144" t="n">
        <f aca="false">'Summary Data'!N2</f>
        <v>703.9416</v>
      </c>
      <c r="O67" s="144" t="n">
        <f aca="false">'Summary Data'!O2</f>
        <v>704.107</v>
      </c>
      <c r="P67" s="144" t="n">
        <f aca="false">'Summary Data'!P2</f>
        <v>704.1192</v>
      </c>
      <c r="Q67" s="144" t="n">
        <f aca="false">'Summary Data'!Q2</f>
        <v>703.8822</v>
      </c>
      <c r="R67" s="144" t="n">
        <f aca="false">'Summary Data'!R2</f>
        <v>703.8534</v>
      </c>
      <c r="S67" s="144" t="n">
        <f aca="false">'Summary Data'!S2</f>
        <v>703.7069</v>
      </c>
      <c r="T67" s="144" t="n">
        <f aca="false">'Summary Data'!T2</f>
        <v>703.6401</v>
      </c>
      <c r="U67" s="144" t="n">
        <f aca="false">'Summary Data'!U2</f>
        <v>416.2602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9.0955030486151</v>
      </c>
      <c r="C68" s="144" t="n">
        <f aca="false">('Summary Data'!C6-('Summary Data'!C7*'Summary Data'!C$39-'Summary Data'!C24*'Summary Data'!C$40)*$A68/17)</f>
        <v>1.17560797655233</v>
      </c>
      <c r="D68" s="144" t="n">
        <f aca="false">('Summary Data'!D6-('Summary Data'!D7*'Summary Data'!D$39-'Summary Data'!D24*'Summary Data'!D$40)*$A68/17)</f>
        <v>2.0442332891072</v>
      </c>
      <c r="E68" s="144" t="n">
        <f aca="false">('Summary Data'!E6-('Summary Data'!E7*'Summary Data'!E$39-'Summary Data'!E24*'Summary Data'!E$40)*$A68/17)</f>
        <v>1.76344466367994</v>
      </c>
      <c r="F68" s="144" t="n">
        <f aca="false">('Summary Data'!F6-('Summary Data'!F7*'Summary Data'!F$39-'Summary Data'!F24*'Summary Data'!F$40)*$A68/17)</f>
        <v>1.71361005883938</v>
      </c>
      <c r="G68" s="144" t="n">
        <f aca="false">('Summary Data'!G6-('Summary Data'!G7*'Summary Data'!G$39-'Summary Data'!G24*'Summary Data'!G$40)*$A68/17)</f>
        <v>1.20688133263538</v>
      </c>
      <c r="H68" s="144" t="n">
        <f aca="false">('Summary Data'!H6-('Summary Data'!H7*'Summary Data'!H$39-'Summary Data'!H24*'Summary Data'!H$40)*$A68/17)</f>
        <v>1.64621886780792</v>
      </c>
      <c r="I68" s="144" t="n">
        <f aca="false">('Summary Data'!I6-('Summary Data'!I7*'Summary Data'!I$39-'Summary Data'!I24*'Summary Data'!I$40)*$A68/17)</f>
        <v>1.77705058336885</v>
      </c>
      <c r="J68" s="144" t="n">
        <f aca="false">('Summary Data'!J6-('Summary Data'!J7*'Summary Data'!J$39-'Summary Data'!J24*'Summary Data'!J$40)*$A68/17)</f>
        <v>1.40035902032809</v>
      </c>
      <c r="K68" s="144" t="n">
        <f aca="false">('Summary Data'!K6-('Summary Data'!K7*'Summary Data'!K$39-'Summary Data'!K24*'Summary Data'!K$40)*$A68/17)</f>
        <v>1.80383969877643</v>
      </c>
      <c r="L68" s="144" t="n">
        <f aca="false">('Summary Data'!L6-('Summary Data'!L7*'Summary Data'!L$39-'Summary Data'!L24*'Summary Data'!L$40)*$A68/17)</f>
        <v>1.59629433230673</v>
      </c>
      <c r="M68" s="144" t="n">
        <f aca="false">('Summary Data'!M6-('Summary Data'!M7*'Summary Data'!M$39-'Summary Data'!M24*'Summary Data'!M$40)*$A68/17)</f>
        <v>1.35165672836727</v>
      </c>
      <c r="N68" s="144" t="n">
        <f aca="false">('Summary Data'!N6-('Summary Data'!N7*'Summary Data'!N$39-'Summary Data'!N24*'Summary Data'!N$40)*$A68/17)</f>
        <v>1.17985782889513</v>
      </c>
      <c r="O68" s="144" t="n">
        <f aca="false">('Summary Data'!O6-('Summary Data'!O7*'Summary Data'!O$39-'Summary Data'!O24*'Summary Data'!O$40)*$A68/17)</f>
        <v>0.882922592208165</v>
      </c>
      <c r="P68" s="144" t="n">
        <f aca="false">('Summary Data'!P6-('Summary Data'!P7*'Summary Data'!P$39-'Summary Data'!P24*'Summary Data'!P$40)*$A68/17)</f>
        <v>0.846670300397542</v>
      </c>
      <c r="Q68" s="144" t="n">
        <f aca="false">('Summary Data'!Q6-('Summary Data'!Q7*'Summary Data'!Q$39-'Summary Data'!Q24*'Summary Data'!Q$40)*$A68/17)</f>
        <v>0.621218763062802</v>
      </c>
      <c r="R68" s="144" t="n">
        <f aca="false">('Summary Data'!R6-('Summary Data'!R7*'Summary Data'!R$39-'Summary Data'!R24*'Summary Data'!R$40)*$A68/17)</f>
        <v>2.26126009594623</v>
      </c>
      <c r="S68" s="144" t="n">
        <f aca="false">('Summary Data'!S6-('Summary Data'!S7*'Summary Data'!S$39-'Summary Data'!S24*'Summary Data'!S$40)*$A68/17)</f>
        <v>1.66835445948569</v>
      </c>
      <c r="T68" s="144" t="n">
        <f aca="false">('Summary Data'!T6-('Summary Data'!T7*'Summary Data'!T$39-'Summary Data'!T24*'Summary Data'!T$40)*$A68/17)</f>
        <v>1.48300527872264</v>
      </c>
      <c r="U68" s="144" t="n">
        <f aca="false">('Summary Data'!U6-('Summary Data'!U7*'Summary Data'!U$39-'Summary Data'!U24*'Summary Data'!U$40)*$A68/17)</f>
        <v>35.3458610493681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6328618292085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7.4233375703182</v>
      </c>
      <c r="C69" s="144" t="n">
        <f aca="false">('Summary Data'!C7-('Summary Data'!C8*'Summary Data'!C$39-'Summary Data'!C25*'Summary Data'!C$40)*$A69/17)</f>
        <v>4.28373526894432</v>
      </c>
      <c r="D69" s="144" t="n">
        <f aca="false">('Summary Data'!D7-('Summary Data'!D8*'Summary Data'!D$39-'Summary Data'!D25*'Summary Data'!D$40)*$A69/17)</f>
        <v>3.29097401198911</v>
      </c>
      <c r="E69" s="144" t="n">
        <f aca="false">('Summary Data'!E7-('Summary Data'!E8*'Summary Data'!E$39-'Summary Data'!E25*'Summary Data'!E$40)*$A69/17)</f>
        <v>3.09327171188873</v>
      </c>
      <c r="F69" s="144" t="n">
        <f aca="false">('Summary Data'!F7-('Summary Data'!F8*'Summary Data'!F$39-'Summary Data'!F25*'Summary Data'!F$40)*$A69/17)</f>
        <v>3.09190810893646</v>
      </c>
      <c r="G69" s="144" t="n">
        <f aca="false">('Summary Data'!G7-('Summary Data'!G8*'Summary Data'!G$39-'Summary Data'!G25*'Summary Data'!G$40)*$A69/17)</f>
        <v>2.697225389031</v>
      </c>
      <c r="H69" s="144" t="n">
        <f aca="false">('Summary Data'!H7-('Summary Data'!H8*'Summary Data'!H$39-'Summary Data'!H25*'Summary Data'!H$40)*$A69/17)</f>
        <v>2.72359543592773</v>
      </c>
      <c r="I69" s="144" t="n">
        <f aca="false">('Summary Data'!I7-('Summary Data'!I8*'Summary Data'!I$39-'Summary Data'!I25*'Summary Data'!I$40)*$A69/17)</f>
        <v>2.98570269316704</v>
      </c>
      <c r="J69" s="144" t="n">
        <f aca="false">('Summary Data'!J7-('Summary Data'!J8*'Summary Data'!J$39-'Summary Data'!J25*'Summary Data'!J$40)*$A69/17)</f>
        <v>3.22157130680255</v>
      </c>
      <c r="K69" s="144" t="n">
        <f aca="false">('Summary Data'!K7-('Summary Data'!K8*'Summary Data'!K$39-'Summary Data'!K25*'Summary Data'!K$40)*$A69/17)</f>
        <v>2.97202965513568</v>
      </c>
      <c r="L69" s="144" t="n">
        <f aca="false">('Summary Data'!L7-('Summary Data'!L8*'Summary Data'!L$39-'Summary Data'!L25*'Summary Data'!L$40)*$A69/17)</f>
        <v>2.81140847055038</v>
      </c>
      <c r="M69" s="144" t="n">
        <f aca="false">('Summary Data'!M7-('Summary Data'!M8*'Summary Data'!M$39-'Summary Data'!M25*'Summary Data'!M$40)*$A69/17)</f>
        <v>3.34654537439197</v>
      </c>
      <c r="N69" s="144" t="n">
        <f aca="false">('Summary Data'!N7-('Summary Data'!N8*'Summary Data'!N$39-'Summary Data'!N25*'Summary Data'!N$40)*$A69/17)</f>
        <v>2.99822491364556</v>
      </c>
      <c r="O69" s="144" t="n">
        <f aca="false">('Summary Data'!O7-('Summary Data'!O8*'Summary Data'!O$39-'Summary Data'!O25*'Summary Data'!O$40)*$A69/17)</f>
        <v>3.33162990879914</v>
      </c>
      <c r="P69" s="144" t="n">
        <f aca="false">('Summary Data'!P7-('Summary Data'!P8*'Summary Data'!P$39-'Summary Data'!P25*'Summary Data'!P$40)*$A69/17)</f>
        <v>2.922084949219</v>
      </c>
      <c r="Q69" s="144" t="n">
        <f aca="false">('Summary Data'!Q7-('Summary Data'!Q8*'Summary Data'!Q$39-'Summary Data'!Q25*'Summary Data'!Q$40)*$A69/17)</f>
        <v>2.81393380180436</v>
      </c>
      <c r="R69" s="144" t="n">
        <f aca="false">('Summary Data'!R7-('Summary Data'!R8*'Summary Data'!R$39-'Summary Data'!R25*'Summary Data'!R$40)*$A69/17)</f>
        <v>2.59405019555552</v>
      </c>
      <c r="S69" s="144" t="n">
        <f aca="false">('Summary Data'!S7-('Summary Data'!S8*'Summary Data'!S$39-'Summary Data'!S25*'Summary Data'!S$40)*$A69/17)</f>
        <v>3.09842421378647</v>
      </c>
      <c r="T69" s="144" t="n">
        <f aca="false">('Summary Data'!T7-('Summary Data'!T8*'Summary Data'!T$39-'Summary Data'!T25*'Summary Data'!T$40)*$A69/17)</f>
        <v>3.92564689670611</v>
      </c>
      <c r="U69" s="144" t="n">
        <f aca="false">('Summary Data'!U7-('Summary Data'!U8*'Summary Data'!U$39-'Summary Data'!U25*'Summary Data'!U$40)*$A69/17)</f>
        <v>8.44723866689404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30710895681563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48102884779953</v>
      </c>
      <c r="C70" s="144" t="n">
        <f aca="false">('Summary Data'!C8-('Summary Data'!C9*'Summary Data'!C$39-'Summary Data'!C26*'Summary Data'!C$40)*$A70/17)</f>
        <v>0.0666298147521927</v>
      </c>
      <c r="D70" s="144" t="n">
        <f aca="false">('Summary Data'!D8-('Summary Data'!D9*'Summary Data'!D$39-'Summary Data'!D26*'Summary Data'!D$40)*$A70/17)</f>
        <v>0.152792429282789</v>
      </c>
      <c r="E70" s="144" t="n">
        <f aca="false">('Summary Data'!E8-('Summary Data'!E9*'Summary Data'!E$39-'Summary Data'!E26*'Summary Data'!E$40)*$A70/17)</f>
        <v>0.129581508253158</v>
      </c>
      <c r="F70" s="144" t="n">
        <f aca="false">('Summary Data'!F8-('Summary Data'!F9*'Summary Data'!F$39-'Summary Data'!F26*'Summary Data'!F$40)*$A70/17)</f>
        <v>0.0016235762309366</v>
      </c>
      <c r="G70" s="144" t="n">
        <f aca="false">('Summary Data'!G8-('Summary Data'!G9*'Summary Data'!G$39-'Summary Data'!G26*'Summary Data'!G$40)*$A70/17)</f>
        <v>0.0480887598257447</v>
      </c>
      <c r="H70" s="144" t="n">
        <f aca="false">('Summary Data'!H8-('Summary Data'!H9*'Summary Data'!H$39-'Summary Data'!H26*'Summary Data'!H$40)*$A70/17)</f>
        <v>0.114866150541445</v>
      </c>
      <c r="I70" s="144" t="n">
        <f aca="false">('Summary Data'!I8-('Summary Data'!I9*'Summary Data'!I$39-'Summary Data'!I26*'Summary Data'!I$40)*$A70/17)</f>
        <v>0.170006550458691</v>
      </c>
      <c r="J70" s="144" t="n">
        <f aca="false">('Summary Data'!J8-('Summary Data'!J9*'Summary Data'!J$39-'Summary Data'!J26*'Summary Data'!J$40)*$A70/17)</f>
        <v>0.143710240550443</v>
      </c>
      <c r="K70" s="144" t="n">
        <f aca="false">('Summary Data'!K8-('Summary Data'!K9*'Summary Data'!K$39-'Summary Data'!K26*'Summary Data'!K$40)*$A70/17)</f>
        <v>0.134086691651361</v>
      </c>
      <c r="L70" s="144" t="n">
        <f aca="false">('Summary Data'!L8-('Summary Data'!L9*'Summary Data'!L$39-'Summary Data'!L26*'Summary Data'!L$40)*$A70/17)</f>
        <v>0.142236071005677</v>
      </c>
      <c r="M70" s="144" t="n">
        <f aca="false">('Summary Data'!M8-('Summary Data'!M9*'Summary Data'!M$39-'Summary Data'!M26*'Summary Data'!M$40)*$A70/17)</f>
        <v>0.188169081650535</v>
      </c>
      <c r="N70" s="144" t="n">
        <f aca="false">('Summary Data'!N8-('Summary Data'!N9*'Summary Data'!N$39-'Summary Data'!N26*'Summary Data'!N$40)*$A70/17)</f>
        <v>0.0760080221785077</v>
      </c>
      <c r="O70" s="144" t="n">
        <f aca="false">('Summary Data'!O8-('Summary Data'!O9*'Summary Data'!O$39-'Summary Data'!O26*'Summary Data'!O$40)*$A70/17)</f>
        <v>0.252868708668483</v>
      </c>
      <c r="P70" s="144" t="n">
        <f aca="false">('Summary Data'!P8-('Summary Data'!P9*'Summary Data'!P$39-'Summary Data'!P26*'Summary Data'!P$40)*$A70/17)</f>
        <v>0.260997816070703</v>
      </c>
      <c r="Q70" s="144" t="n">
        <f aca="false">('Summary Data'!Q8-('Summary Data'!Q9*'Summary Data'!Q$39-'Summary Data'!Q26*'Summary Data'!Q$40)*$A70/17)</f>
        <v>0.330654808886397</v>
      </c>
      <c r="R70" s="144" t="n">
        <f aca="false">('Summary Data'!R8-('Summary Data'!R9*'Summary Data'!R$39-'Summary Data'!R26*'Summary Data'!R$40)*$A70/17)</f>
        <v>0.179890322372679</v>
      </c>
      <c r="S70" s="144" t="n">
        <f aca="false">('Summary Data'!S8-('Summary Data'!S9*'Summary Data'!S$39-'Summary Data'!S26*'Summary Data'!S$40)*$A70/17)</f>
        <v>0.268627568938503</v>
      </c>
      <c r="T70" s="144" t="n">
        <f aca="false">('Summary Data'!T8-('Summary Data'!T9*'Summary Data'!T$39-'Summary Data'!T26*'Summary Data'!T$40)*$A70/17)</f>
        <v>0.246965272381924</v>
      </c>
      <c r="U70" s="144" t="n">
        <f aca="false">('Summary Data'!U8-('Summary Data'!U9*'Summary Data'!U$39-'Summary Data'!U26*'Summary Data'!U$40)*$A70/17)</f>
        <v>0.0447489821871789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97193653348986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38302554159839</v>
      </c>
      <c r="C71" s="144" t="n">
        <f aca="false">('Summary Data'!C9-('Summary Data'!C10*'Summary Data'!C$39-'Summary Data'!C27*'Summary Data'!C$40)*$A71/17)</f>
        <v>0.528992335476857</v>
      </c>
      <c r="D71" s="144" t="n">
        <f aca="false">('Summary Data'!D9-('Summary Data'!D10*'Summary Data'!D$39-'Summary Data'!D27*'Summary Data'!D$40)*$A71/17)</f>
        <v>0.428395590951194</v>
      </c>
      <c r="E71" s="144" t="n">
        <f aca="false">('Summary Data'!E9-('Summary Data'!E10*'Summary Data'!E$39-'Summary Data'!E27*'Summary Data'!E$40)*$A71/17)</f>
        <v>0.604055000703091</v>
      </c>
      <c r="F71" s="144" t="n">
        <f aca="false">('Summary Data'!F9-('Summary Data'!F10*'Summary Data'!F$39-'Summary Data'!F27*'Summary Data'!F$40)*$A71/17)</f>
        <v>0.523700543852833</v>
      </c>
      <c r="G71" s="144" t="n">
        <f aca="false">('Summary Data'!G9-('Summary Data'!G10*'Summary Data'!G$39-'Summary Data'!G27*'Summary Data'!G$40)*$A71/17)</f>
        <v>0.664473060710906</v>
      </c>
      <c r="H71" s="144" t="n">
        <f aca="false">('Summary Data'!H9-('Summary Data'!H10*'Summary Data'!H$39-'Summary Data'!H27*'Summary Data'!H$40)*$A71/17)</f>
        <v>0.669916902718452</v>
      </c>
      <c r="I71" s="144" t="n">
        <f aca="false">('Summary Data'!I9-('Summary Data'!I10*'Summary Data'!I$39-'Summary Data'!I27*'Summary Data'!I$40)*$A71/17)</f>
        <v>0.787702851237442</v>
      </c>
      <c r="J71" s="144" t="n">
        <f aca="false">('Summary Data'!J9-('Summary Data'!J10*'Summary Data'!J$39-'Summary Data'!J27*'Summary Data'!J$40)*$A71/17)</f>
        <v>0.771853758696046</v>
      </c>
      <c r="K71" s="144" t="n">
        <f aca="false">('Summary Data'!K9-('Summary Data'!K10*'Summary Data'!K$39-'Summary Data'!K27*'Summary Data'!K$40)*$A71/17)</f>
        <v>0.886515505102663</v>
      </c>
      <c r="L71" s="144" t="n">
        <f aca="false">('Summary Data'!L9-('Summary Data'!L10*'Summary Data'!L$39-'Summary Data'!L27*'Summary Data'!L$40)*$A71/17)</f>
        <v>0.846689442999145</v>
      </c>
      <c r="M71" s="144" t="n">
        <f aca="false">('Summary Data'!M9-('Summary Data'!M10*'Summary Data'!M$39-'Summary Data'!M27*'Summary Data'!M$40)*$A71/17)</f>
        <v>1.03474253428075</v>
      </c>
      <c r="N71" s="144" t="n">
        <f aca="false">('Summary Data'!N9-('Summary Data'!N10*'Summary Data'!N$39-'Summary Data'!N27*'Summary Data'!N$40)*$A71/17)</f>
        <v>0.693043541379419</v>
      </c>
      <c r="O71" s="144" t="n">
        <f aca="false">('Summary Data'!O9-('Summary Data'!O10*'Summary Data'!O$39-'Summary Data'!O27*'Summary Data'!O$40)*$A71/17)</f>
        <v>0.637912473586634</v>
      </c>
      <c r="P71" s="144" t="n">
        <f aca="false">('Summary Data'!P9-('Summary Data'!P10*'Summary Data'!P$39-'Summary Data'!P27*'Summary Data'!P$40)*$A71/17)</f>
        <v>0.572373386709398</v>
      </c>
      <c r="Q71" s="144" t="n">
        <f aca="false">('Summary Data'!Q9-('Summary Data'!Q10*'Summary Data'!Q$39-'Summary Data'!Q27*'Summary Data'!Q$40)*$A71/17)</f>
        <v>0.703769060351959</v>
      </c>
      <c r="R71" s="144" t="n">
        <f aca="false">('Summary Data'!R9-('Summary Data'!R10*'Summary Data'!R$39-'Summary Data'!R27*'Summary Data'!R$40)*$A71/17)</f>
        <v>0.756749220196344</v>
      </c>
      <c r="S71" s="144" t="n">
        <f aca="false">('Summary Data'!S9-('Summary Data'!S10*'Summary Data'!S$39-'Summary Data'!S27*'Summary Data'!S$40)*$A71/17)</f>
        <v>0.632885794065687</v>
      </c>
      <c r="T71" s="144" t="n">
        <f aca="false">('Summary Data'!T9-('Summary Data'!T10*'Summary Data'!T$39-'Summary Data'!T27*'Summary Data'!T$40)*$A71/17)</f>
        <v>0.716323726080916</v>
      </c>
      <c r="U71" s="144" t="n">
        <f aca="false">('Summary Data'!U9-('Summary Data'!U10*'Summary Data'!U$39-'Summary Data'!U27*'Summary Data'!U$40)*$A71/17)</f>
        <v>-2.08211424420882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485369586529308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313874056578058</v>
      </c>
      <c r="C72" s="144" t="n">
        <f aca="false">('Summary Data'!C10-('Summary Data'!C11*'Summary Data'!C$39-'Summary Data'!C28*'Summary Data'!C$40)*$A72/17)</f>
        <v>0.034816449133364</v>
      </c>
      <c r="D72" s="144" t="n">
        <f aca="false">('Summary Data'!D10-('Summary Data'!D11*'Summary Data'!D$39-'Summary Data'!D28*'Summary Data'!D$40)*$A72/17)</f>
        <v>0.0718091198899155</v>
      </c>
      <c r="E72" s="144" t="n">
        <f aca="false">('Summary Data'!E10-('Summary Data'!E11*'Summary Data'!E$39-'Summary Data'!E28*'Summary Data'!E$40)*$A72/17)</f>
        <v>0.0914537109981083</v>
      </c>
      <c r="F72" s="144" t="n">
        <f aca="false">('Summary Data'!F10-('Summary Data'!F11*'Summary Data'!F$39-'Summary Data'!F28*'Summary Data'!F$40)*$A72/17)</f>
        <v>0.0393704400415279</v>
      </c>
      <c r="G72" s="144" t="n">
        <f aca="false">('Summary Data'!G10-('Summary Data'!G11*'Summary Data'!G$39-'Summary Data'!G28*'Summary Data'!G$40)*$A72/17)</f>
        <v>-0.0109637784621368</v>
      </c>
      <c r="H72" s="144" t="n">
        <f aca="false">('Summary Data'!H10-('Summary Data'!H11*'Summary Data'!H$39-'Summary Data'!H28*'Summary Data'!H$40)*$A72/17)</f>
        <v>-0.0351839779403442</v>
      </c>
      <c r="I72" s="144" t="n">
        <f aca="false">('Summary Data'!I10-('Summary Data'!I11*'Summary Data'!I$39-'Summary Data'!I28*'Summary Data'!I$40)*$A72/17)</f>
        <v>-0.0462229097511081</v>
      </c>
      <c r="J72" s="144" t="n">
        <f aca="false">('Summary Data'!J10-('Summary Data'!J11*'Summary Data'!J$39-'Summary Data'!J28*'Summary Data'!J$40)*$A72/17)</f>
        <v>-0.0779712929119211</v>
      </c>
      <c r="K72" s="144" t="n">
        <f aca="false">('Summary Data'!K10-('Summary Data'!K11*'Summary Data'!K$39-'Summary Data'!K28*'Summary Data'!K$40)*$A72/17)</f>
        <v>0.00657207464952996</v>
      </c>
      <c r="L72" s="144" t="n">
        <f aca="false">('Summary Data'!L10-('Summary Data'!L11*'Summary Data'!L$39-'Summary Data'!L28*'Summary Data'!L$40)*$A72/17)</f>
        <v>0.0188711239329082</v>
      </c>
      <c r="M72" s="144" t="n">
        <f aca="false">('Summary Data'!M10-('Summary Data'!M11*'Summary Data'!M$39-'Summary Data'!M28*'Summary Data'!M$40)*$A72/17)</f>
        <v>0.0258423220909383</v>
      </c>
      <c r="N72" s="144" t="n">
        <f aca="false">('Summary Data'!N10-('Summary Data'!N11*'Summary Data'!N$39-'Summary Data'!N28*'Summary Data'!N$40)*$A72/17)</f>
        <v>-0.0620059609425004</v>
      </c>
      <c r="O72" s="144" t="n">
        <f aca="false">('Summary Data'!O10-('Summary Data'!O11*'Summary Data'!O$39-'Summary Data'!O28*'Summary Data'!O$40)*$A72/17)</f>
        <v>-0.0425441683442535</v>
      </c>
      <c r="P72" s="144" t="n">
        <f aca="false">('Summary Data'!P10-('Summary Data'!P11*'Summary Data'!P$39-'Summary Data'!P28*'Summary Data'!P$40)*$A72/17)</f>
        <v>-0.0921537358888239</v>
      </c>
      <c r="Q72" s="144" t="n">
        <f aca="false">('Summary Data'!Q10-('Summary Data'!Q11*'Summary Data'!Q$39-'Summary Data'!Q28*'Summary Data'!Q$40)*$A72/17)</f>
        <v>-0.0671711299923529</v>
      </c>
      <c r="R72" s="144" t="n">
        <f aca="false">('Summary Data'!R10-('Summary Data'!R11*'Summary Data'!R$39-'Summary Data'!R28*'Summary Data'!R$40)*$A72/17)</f>
        <v>0.0481582851444813</v>
      </c>
      <c r="S72" s="144" t="n">
        <f aca="false">('Summary Data'!S10-('Summary Data'!S11*'Summary Data'!S$39-'Summary Data'!S28*'Summary Data'!S$40)*$A72/17)</f>
        <v>0.0327491826907344</v>
      </c>
      <c r="T72" s="144" t="n">
        <f aca="false">('Summary Data'!T10-('Summary Data'!T11*'Summary Data'!T$39-'Summary Data'!T28*'Summary Data'!T$40)*$A72/17)</f>
        <v>0.0515884161262548</v>
      </c>
      <c r="U72" s="144" t="n">
        <f aca="false">('Summary Data'!U10-('Summary Data'!U11*'Summary Data'!U$39-'Summary Data'!U28*'Summary Data'!U$40)*$A72/17)</f>
        <v>0.0233872699429093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0937928585479748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18736501614408</v>
      </c>
      <c r="C73" s="144" t="n">
        <f aca="false">('Summary Data'!C11-('Summary Data'!C12*'Summary Data'!C$39-'Summary Data'!C29*'Summary Data'!C$40)*$A73/17)</f>
        <v>0.872215905937068</v>
      </c>
      <c r="D73" s="144" t="n">
        <f aca="false">('Summary Data'!D11-('Summary Data'!D12*'Summary Data'!D$39-'Summary Data'!D29*'Summary Data'!D$40)*$A73/17)</f>
        <v>0.887624142292608</v>
      </c>
      <c r="E73" s="144" t="n">
        <f aca="false">('Summary Data'!E11-('Summary Data'!E12*'Summary Data'!E$39-'Summary Data'!E29*'Summary Data'!E$40)*$A73/17)</f>
        <v>0.900296850893924</v>
      </c>
      <c r="F73" s="144" t="n">
        <f aca="false">('Summary Data'!F11-('Summary Data'!F12*'Summary Data'!F$39-'Summary Data'!F29*'Summary Data'!F$40)*$A73/17)</f>
        <v>0.916534792627244</v>
      </c>
      <c r="G73" s="144" t="n">
        <f aca="false">('Summary Data'!G11-('Summary Data'!G12*'Summary Data'!G$39-'Summary Data'!G29*'Summary Data'!G$40)*$A73/17)</f>
        <v>0.821189704953574</v>
      </c>
      <c r="H73" s="144" t="n">
        <f aca="false">('Summary Data'!H11-('Summary Data'!H12*'Summary Data'!H$39-'Summary Data'!H29*'Summary Data'!H$40)*$A73/17)</f>
        <v>0.850432359673552</v>
      </c>
      <c r="I73" s="144" t="n">
        <f aca="false">('Summary Data'!I11-('Summary Data'!I12*'Summary Data'!I$39-'Summary Data'!I29*'Summary Data'!I$40)*$A73/17)</f>
        <v>0.829336761503168</v>
      </c>
      <c r="J73" s="144" t="n">
        <f aca="false">('Summary Data'!J11-('Summary Data'!J12*'Summary Data'!J$39-'Summary Data'!J29*'Summary Data'!J$40)*$A73/17)</f>
        <v>0.873800235116565</v>
      </c>
      <c r="K73" s="144" t="n">
        <f aca="false">('Summary Data'!K11-('Summary Data'!K12*'Summary Data'!K$39-'Summary Data'!K29*'Summary Data'!K$40)*$A73/17)</f>
        <v>0.905821515718211</v>
      </c>
      <c r="L73" s="144" t="n">
        <f aca="false">('Summary Data'!L11-('Summary Data'!L12*'Summary Data'!L$39-'Summary Data'!L29*'Summary Data'!L$40)*$A73/17)</f>
        <v>0.879072743049757</v>
      </c>
      <c r="M73" s="144" t="n">
        <f aca="false">('Summary Data'!M11-('Summary Data'!M12*'Summary Data'!M$39-'Summary Data'!M29*'Summary Data'!M$40)*$A73/17)</f>
        <v>0.846631981975428</v>
      </c>
      <c r="N73" s="144" t="n">
        <f aca="false">('Summary Data'!N11-('Summary Data'!N12*'Summary Data'!N$39-'Summary Data'!N29*'Summary Data'!N$40)*$A73/17)</f>
        <v>0.844009592777237</v>
      </c>
      <c r="O73" s="144" t="n">
        <f aca="false">('Summary Data'!O11-('Summary Data'!O12*'Summary Data'!O$39-'Summary Data'!O29*'Summary Data'!O$40)*$A73/17)</f>
        <v>0.8911926770516</v>
      </c>
      <c r="P73" s="144" t="n">
        <f aca="false">('Summary Data'!P11-('Summary Data'!P12*'Summary Data'!P$39-'Summary Data'!P29*'Summary Data'!P$40)*$A73/17)</f>
        <v>0.859837251767915</v>
      </c>
      <c r="Q73" s="144" t="n">
        <f aca="false">('Summary Data'!Q11-('Summary Data'!Q12*'Summary Data'!Q$39-'Summary Data'!Q29*'Summary Data'!Q$40)*$A73/17)</f>
        <v>0.860102031891748</v>
      </c>
      <c r="R73" s="144" t="n">
        <f aca="false">('Summary Data'!R11-('Summary Data'!R12*'Summary Data'!R$39-'Summary Data'!R29*'Summary Data'!R$40)*$A73/17)</f>
        <v>0.870790337236967</v>
      </c>
      <c r="S73" s="144" t="n">
        <f aca="false">('Summary Data'!S11-('Summary Data'!S12*'Summary Data'!S$39-'Summary Data'!S29*'Summary Data'!S$40)*$A73/17)</f>
        <v>0.918307224698366</v>
      </c>
      <c r="T73" s="144" t="n">
        <f aca="false">('Summary Data'!T11-('Summary Data'!T12*'Summary Data'!T$39-'Summary Data'!T29*'Summary Data'!T$40)*$A73/17)</f>
        <v>0.971965788017468</v>
      </c>
      <c r="U73" s="144" t="n">
        <f aca="false">('Summary Data'!U11-('Summary Data'!U12*'Summary Data'!U$39-'Summary Data'!U29*'Summary Data'!U$40)*$A73/17)</f>
        <v>0.88890345945612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1703568133947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588702183774706</v>
      </c>
      <c r="C74" s="144" t="n">
        <f aca="false">('Summary Data'!C12-('Summary Data'!C13*'Summary Data'!C$39-'Summary Data'!C30*'Summary Data'!C$40)*$A74/17)</f>
        <v>-0.0247345914162815</v>
      </c>
      <c r="D74" s="144" t="n">
        <f aca="false">('Summary Data'!D12-('Summary Data'!D13*'Summary Data'!D$39-'Summary Data'!D30*'Summary Data'!D$40)*$A74/17)</f>
        <v>0.00372662889609423</v>
      </c>
      <c r="E74" s="144" t="n">
        <f aca="false">('Summary Data'!E12-('Summary Data'!E13*'Summary Data'!E$39-'Summary Data'!E30*'Summary Data'!E$40)*$A74/17)</f>
        <v>0.0101114059533238</v>
      </c>
      <c r="F74" s="144" t="n">
        <f aca="false">('Summary Data'!F12-('Summary Data'!F13*'Summary Data'!F$39-'Summary Data'!F30*'Summary Data'!F$40)*$A74/17)</f>
        <v>0.016669878143028</v>
      </c>
      <c r="G74" s="144" t="n">
        <f aca="false">('Summary Data'!G12-('Summary Data'!G13*'Summary Data'!G$39-'Summary Data'!G30*'Summary Data'!G$40)*$A74/17)</f>
        <v>-0.00445498020506917</v>
      </c>
      <c r="H74" s="144" t="n">
        <f aca="false">('Summary Data'!H12-('Summary Data'!H13*'Summary Data'!H$39-'Summary Data'!H30*'Summary Data'!H$40)*$A74/17)</f>
        <v>0.00818909134655699</v>
      </c>
      <c r="I74" s="144" t="n">
        <f aca="false">('Summary Data'!I12-('Summary Data'!I13*'Summary Data'!I$39-'Summary Data'!I30*'Summary Data'!I$40)*$A74/17)</f>
        <v>-0.0170407102498703</v>
      </c>
      <c r="J74" s="144" t="n">
        <f aca="false">('Summary Data'!J12-('Summary Data'!J13*'Summary Data'!J$39-'Summary Data'!J30*'Summary Data'!J$40)*$A74/17)</f>
        <v>0.000698226874220845</v>
      </c>
      <c r="K74" s="144" t="n">
        <f aca="false">('Summary Data'!K12-('Summary Data'!K13*'Summary Data'!K$39-'Summary Data'!K30*'Summary Data'!K$40)*$A74/17)</f>
        <v>-0.00303452651014352</v>
      </c>
      <c r="L74" s="144" t="n">
        <f aca="false">('Summary Data'!L12-('Summary Data'!L13*'Summary Data'!L$39-'Summary Data'!L30*'Summary Data'!L$40)*$A74/17)</f>
        <v>-0.00830380732713391</v>
      </c>
      <c r="M74" s="144" t="n">
        <f aca="false">('Summary Data'!M12-('Summary Data'!M13*'Summary Data'!M$39-'Summary Data'!M30*'Summary Data'!M$40)*$A74/17)</f>
        <v>0.0166421438819794</v>
      </c>
      <c r="N74" s="144" t="n">
        <f aca="false">('Summary Data'!N12-('Summary Data'!N13*'Summary Data'!N$39-'Summary Data'!N30*'Summary Data'!N$40)*$A74/17)</f>
        <v>0.0323161312542017</v>
      </c>
      <c r="O74" s="144" t="n">
        <f aca="false">('Summary Data'!O12-('Summary Data'!O13*'Summary Data'!O$39-'Summary Data'!O30*'Summary Data'!O$40)*$A74/17)</f>
        <v>0.0228440406567949</v>
      </c>
      <c r="P74" s="144" t="n">
        <f aca="false">('Summary Data'!P12-('Summary Data'!P13*'Summary Data'!P$39-'Summary Data'!P30*'Summary Data'!P$40)*$A74/17)</f>
        <v>0.00159991412852846</v>
      </c>
      <c r="Q74" s="144" t="n">
        <f aca="false">('Summary Data'!Q12-('Summary Data'!Q13*'Summary Data'!Q$39-'Summary Data'!Q30*'Summary Data'!Q$40)*$A74/17)</f>
        <v>-0.000208979762339254</v>
      </c>
      <c r="R74" s="144" t="n">
        <f aca="false">('Summary Data'!R12-('Summary Data'!R13*'Summary Data'!R$39-'Summary Data'!R30*'Summary Data'!R$40)*$A74/17)</f>
        <v>0.00177426020701335</v>
      </c>
      <c r="S74" s="144" t="n">
        <f aca="false">('Summary Data'!S12-('Summary Data'!S13*'Summary Data'!S$39-'Summary Data'!S30*'Summary Data'!S$40)*$A74/17)</f>
        <v>-0.00425156063039328</v>
      </c>
      <c r="T74" s="144" t="n">
        <f aca="false">('Summary Data'!T12-('Summary Data'!T13*'Summary Data'!T$39-'Summary Data'!T30*'Summary Data'!T$40)*$A74/17)</f>
        <v>0.0119601106273579</v>
      </c>
      <c r="U74" s="144" t="n">
        <f aca="false">('Summary Data'!U12-('Summary Data'!U13*'Summary Data'!U$39-'Summary Data'!U30*'Summary Data'!U$40)*$A74/17)</f>
        <v>0.0168490186744095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21357486105854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48296596015784</v>
      </c>
      <c r="C75" s="144" t="n">
        <f aca="false">('Summary Data'!C13-('Summary Data'!C14*'Summary Data'!C$39-'Summary Data'!C31*'Summary Data'!C$40)*$A75/17)</f>
        <v>0.521327655272698</v>
      </c>
      <c r="D75" s="144" t="n">
        <f aca="false">('Summary Data'!D13-('Summary Data'!D14*'Summary Data'!D$39-'Summary Data'!D31*'Summary Data'!D$40)*$A75/17)</f>
        <v>0.522286551554878</v>
      </c>
      <c r="E75" s="144" t="n">
        <f aca="false">('Summary Data'!E13-('Summary Data'!E14*'Summary Data'!E$39-'Summary Data'!E31*'Summary Data'!E$40)*$A75/17)</f>
        <v>0.526828097131812</v>
      </c>
      <c r="F75" s="144" t="n">
        <f aca="false">('Summary Data'!F13-('Summary Data'!F14*'Summary Data'!F$39-'Summary Data'!F31*'Summary Data'!F$40)*$A75/17)</f>
        <v>0.533251602107019</v>
      </c>
      <c r="G75" s="144" t="n">
        <f aca="false">('Summary Data'!G13-('Summary Data'!G14*'Summary Data'!G$39-'Summary Data'!G31*'Summary Data'!G$40)*$A75/17)</f>
        <v>0.52365199449678</v>
      </c>
      <c r="H75" s="144" t="n">
        <f aca="false">('Summary Data'!H13-('Summary Data'!H14*'Summary Data'!H$39-'Summary Data'!H31*'Summary Data'!H$40)*$A75/17)</f>
        <v>0.526760982417839</v>
      </c>
      <c r="I75" s="144" t="n">
        <f aca="false">('Summary Data'!I13-('Summary Data'!I14*'Summary Data'!I$39-'Summary Data'!I31*'Summary Data'!I$40)*$A75/17)</f>
        <v>0.531158518276802</v>
      </c>
      <c r="J75" s="144" t="n">
        <f aca="false">('Summary Data'!J13-('Summary Data'!J14*'Summary Data'!J$39-'Summary Data'!J31*'Summary Data'!J$40)*$A75/17)</f>
        <v>0.527396057590566</v>
      </c>
      <c r="K75" s="144" t="n">
        <f aca="false">('Summary Data'!K13-('Summary Data'!K14*'Summary Data'!K$39-'Summary Data'!K31*'Summary Data'!K$40)*$A75/17)</f>
        <v>0.527401685589878</v>
      </c>
      <c r="L75" s="144" t="n">
        <f aca="false">('Summary Data'!L13-('Summary Data'!L14*'Summary Data'!L$39-'Summary Data'!L31*'Summary Data'!L$40)*$A75/17)</f>
        <v>0.535885204722509</v>
      </c>
      <c r="M75" s="144" t="n">
        <f aca="false">('Summary Data'!M13-('Summary Data'!M14*'Summary Data'!M$39-'Summary Data'!M31*'Summary Data'!M$40)*$A75/17)</f>
        <v>0.545019436811144</v>
      </c>
      <c r="N75" s="144" t="n">
        <f aca="false">('Summary Data'!N13-('Summary Data'!N14*'Summary Data'!N$39-'Summary Data'!N31*'Summary Data'!N$40)*$A75/17)</f>
        <v>0.529792339904014</v>
      </c>
      <c r="O75" s="144" t="n">
        <f aca="false">('Summary Data'!O13-('Summary Data'!O14*'Summary Data'!O$39-'Summary Data'!O31*'Summary Data'!O$40)*$A75/17)</f>
        <v>0.533140899787318</v>
      </c>
      <c r="P75" s="144" t="n">
        <f aca="false">('Summary Data'!P13-('Summary Data'!P14*'Summary Data'!P$39-'Summary Data'!P31*'Summary Data'!P$40)*$A75/17)</f>
        <v>0.52335014823496</v>
      </c>
      <c r="Q75" s="144" t="n">
        <f aca="false">('Summary Data'!Q13-('Summary Data'!Q14*'Summary Data'!Q$39-'Summary Data'!Q31*'Summary Data'!Q$40)*$A75/17)</f>
        <v>0.521279152610201</v>
      </c>
      <c r="R75" s="144" t="n">
        <f aca="false">('Summary Data'!R13-('Summary Data'!R14*'Summary Data'!R$39-'Summary Data'!R31*'Summary Data'!R$40)*$A75/17)</f>
        <v>0.506593138254999</v>
      </c>
      <c r="S75" s="144" t="n">
        <f aca="false">('Summary Data'!S13-('Summary Data'!S14*'Summary Data'!S$39-'Summary Data'!S31*'Summary Data'!S$40)*$A75/17)</f>
        <v>0.507373111409131</v>
      </c>
      <c r="T75" s="144" t="n">
        <f aca="false">('Summary Data'!T13-('Summary Data'!T14*'Summary Data'!T$39-'Summary Data'!T31*'Summary Data'!T$40)*$A75/17)</f>
        <v>0.52497573915389</v>
      </c>
      <c r="U75" s="144" t="n">
        <f aca="false">('Summary Data'!U13-('Summary Data'!U14*'Summary Data'!U$39-'Summary Data'!U31*'Summary Data'!U$40)*$A75/17)</f>
        <v>0.590267758857492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2564494896214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621662159733957</v>
      </c>
      <c r="C77" s="144" t="n">
        <f aca="false">('Summary Data'!C15-('Summary Data'!C16*'Summary Data'!C$39-'Summary Data'!C33*'Summary Data'!C$40)*$A77/17)</f>
        <v>0.671604755101534</v>
      </c>
      <c r="D77" s="144" t="n">
        <f aca="false">('Summary Data'!D15-('Summary Data'!D16*'Summary Data'!D$39-'Summary Data'!D33*'Summary Data'!D$40)*$A77/17)</f>
        <v>0.672021742720354</v>
      </c>
      <c r="E77" s="144" t="n">
        <f aca="false">('Summary Data'!E15-('Summary Data'!E16*'Summary Data'!E$39-'Summary Data'!E33*'Summary Data'!E$40)*$A77/17)</f>
        <v>0.669751592853674</v>
      </c>
      <c r="F77" s="144" t="n">
        <f aca="false">('Summary Data'!F15-('Summary Data'!F16*'Summary Data'!F$39-'Summary Data'!F33*'Summary Data'!F$40)*$A77/17)</f>
        <v>0.673403948269167</v>
      </c>
      <c r="G77" s="144" t="n">
        <f aca="false">('Summary Data'!G15-('Summary Data'!G16*'Summary Data'!G$39-'Summary Data'!G33*'Summary Data'!G$40)*$A77/17)</f>
        <v>0.684635817863195</v>
      </c>
      <c r="H77" s="144" t="n">
        <f aca="false">('Summary Data'!H15-('Summary Data'!H16*'Summary Data'!H$39-'Summary Data'!H33*'Summary Data'!H$40)*$A77/17)</f>
        <v>0.673476851083121</v>
      </c>
      <c r="I77" s="144" t="n">
        <f aca="false">('Summary Data'!I15-('Summary Data'!I16*'Summary Data'!I$39-'Summary Data'!I33*'Summary Data'!I$40)*$A77/17)</f>
        <v>0.676054717827629</v>
      </c>
      <c r="J77" s="144" t="n">
        <f aca="false">('Summary Data'!J15-('Summary Data'!J16*'Summary Data'!J$39-'Summary Data'!J33*'Summary Data'!J$40)*$A77/17)</f>
        <v>0.679132914613825</v>
      </c>
      <c r="K77" s="144" t="n">
        <f aca="false">('Summary Data'!K15-('Summary Data'!K16*'Summary Data'!K$39-'Summary Data'!K33*'Summary Data'!K$40)*$A77/17)</f>
        <v>0.682823576218635</v>
      </c>
      <c r="L77" s="144" t="n">
        <f aca="false">('Summary Data'!L15-('Summary Data'!L16*'Summary Data'!L$39-'Summary Data'!L33*'Summary Data'!L$40)*$A77/17)</f>
        <v>0.683678702211359</v>
      </c>
      <c r="M77" s="144" t="n">
        <f aca="false">('Summary Data'!M15-('Summary Data'!M16*'Summary Data'!M$39-'Summary Data'!M33*'Summary Data'!M$40)*$A77/17)</f>
        <v>0.687852295260524</v>
      </c>
      <c r="N77" s="144" t="n">
        <f aca="false">('Summary Data'!N15-('Summary Data'!N16*'Summary Data'!N$39-'Summary Data'!N33*'Summary Data'!N$40)*$A77/17)</f>
        <v>0.672784196439849</v>
      </c>
      <c r="O77" s="144" t="n">
        <f aca="false">('Summary Data'!O15-('Summary Data'!O16*'Summary Data'!O$39-'Summary Data'!O33*'Summary Data'!O$40)*$A77/17)</f>
        <v>0.675177972038638</v>
      </c>
      <c r="P77" s="144" t="n">
        <f aca="false">('Summary Data'!P15-('Summary Data'!P16*'Summary Data'!P$39-'Summary Data'!P33*'Summary Data'!P$40)*$A77/17)</f>
        <v>0.679884711095971</v>
      </c>
      <c r="Q77" s="144" t="n">
        <f aca="false">('Summary Data'!Q15-('Summary Data'!Q16*'Summary Data'!Q$39-'Summary Data'!Q33*'Summary Data'!Q$40)*$A77/17)</f>
        <v>0.665506237764703</v>
      </c>
      <c r="R77" s="144" t="n">
        <f aca="false">('Summary Data'!R15-('Summary Data'!R16*'Summary Data'!R$39-'Summary Data'!R33*'Summary Data'!R$40)*$A77/17)</f>
        <v>0.667748618011586</v>
      </c>
      <c r="S77" s="144" t="n">
        <f aca="false">('Summary Data'!S15-('Summary Data'!S16*'Summary Data'!S$39-'Summary Data'!S33*'Summary Data'!S$40)*$A77/17)</f>
        <v>0.661833779734028</v>
      </c>
      <c r="T77" s="144" t="n">
        <f aca="false">('Summary Data'!T15-('Summary Data'!T16*'Summary Data'!T$39-'Summary Data'!T33*'Summary Data'!T$40)*$A77/17)</f>
        <v>0.666352385828779</v>
      </c>
      <c r="U77" s="144" t="n">
        <f aca="false">('Summary Data'!U15-('Summary Data'!U16*'Summary Data'!U$39-'Summary Data'!U33*'Summary Data'!U$40)*$A77/17)</f>
        <v>0.635291379772582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71861169198722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436219047024801</v>
      </c>
      <c r="C78" s="290" t="n">
        <f aca="false">('Summary Data'!C16-('Summary Data'!C17*'Summary Data'!C$39-'Summary Data'!C34*'Summary Data'!C$40)*$A78/17)*10</f>
        <v>-0.013648877804024</v>
      </c>
      <c r="D78" s="290" t="n">
        <f aca="false">('Summary Data'!D16-('Summary Data'!D17*'Summary Data'!D$39-'Summary Data'!D34*'Summary Data'!D$40)*$A78/17)*10</f>
        <v>-0.00157802405889138</v>
      </c>
      <c r="E78" s="290" t="n">
        <f aca="false">('Summary Data'!E16-('Summary Data'!E17*'Summary Data'!E$39-'Summary Data'!E34*'Summary Data'!E$40)*$A78/17)*10</f>
        <v>0.0120338109433257</v>
      </c>
      <c r="F78" s="290" t="n">
        <f aca="false">('Summary Data'!F16-('Summary Data'!F17*'Summary Data'!F$39-'Summary Data'!F34*'Summary Data'!F$40)*$A78/17)*10</f>
        <v>-0.00834515978413824</v>
      </c>
      <c r="G78" s="290" t="n">
        <f aca="false">('Summary Data'!G16-('Summary Data'!G17*'Summary Data'!G$39-'Summary Data'!G34*'Summary Data'!G$40)*$A78/17)*10</f>
        <v>-0.0140357946850361</v>
      </c>
      <c r="H78" s="290" t="n">
        <f aca="false">('Summary Data'!H16-('Summary Data'!H17*'Summary Data'!H$39-'Summary Data'!H34*'Summary Data'!H$40)*$A78/17)*10</f>
        <v>0.0257240524392713</v>
      </c>
      <c r="I78" s="290" t="n">
        <f aca="false">('Summary Data'!I16-('Summary Data'!I17*'Summary Data'!I$39-'Summary Data'!I34*'Summary Data'!I$40)*$A78/17)*10</f>
        <v>-0.00993198323295666</v>
      </c>
      <c r="J78" s="290" t="n">
        <f aca="false">('Summary Data'!J16-('Summary Data'!J17*'Summary Data'!J$39-'Summary Data'!J34*'Summary Data'!J$40)*$A78/17)*10</f>
        <v>-0.0163665402729829</v>
      </c>
      <c r="K78" s="290" t="n">
        <f aca="false">('Summary Data'!K16-('Summary Data'!K17*'Summary Data'!K$39-'Summary Data'!K34*'Summary Data'!K$40)*$A78/17)*10</f>
        <v>-0.0354329513109999</v>
      </c>
      <c r="L78" s="290" t="n">
        <f aca="false">('Summary Data'!L16-('Summary Data'!L17*'Summary Data'!L$39-'Summary Data'!L34*'Summary Data'!L$40)*$A78/17)*10</f>
        <v>-0.00329196563777801</v>
      </c>
      <c r="M78" s="290" t="n">
        <f aca="false">('Summary Data'!M16-('Summary Data'!M17*'Summary Data'!M$39-'Summary Data'!M34*'Summary Data'!M$40)*$A78/17)*10</f>
        <v>0.00353163311599553</v>
      </c>
      <c r="N78" s="290" t="n">
        <f aca="false">('Summary Data'!N16-('Summary Data'!N17*'Summary Data'!N$39-'Summary Data'!N34*'Summary Data'!N$40)*$A78/17)*10</f>
        <v>0.0218829651564636</v>
      </c>
      <c r="O78" s="290" t="n">
        <f aca="false">('Summary Data'!O16-('Summary Data'!O17*'Summary Data'!O$39-'Summary Data'!O34*'Summary Data'!O$40)*$A78/17)*10</f>
        <v>-0.0104270997110221</v>
      </c>
      <c r="P78" s="290" t="n">
        <f aca="false">('Summary Data'!P16-('Summary Data'!P17*'Summary Data'!P$39-'Summary Data'!P34*'Summary Data'!P$40)*$A78/17)*10</f>
        <v>-0.0454020920527134</v>
      </c>
      <c r="Q78" s="290" t="n">
        <f aca="false">('Summary Data'!Q16-('Summary Data'!Q17*'Summary Data'!Q$39-'Summary Data'!Q34*'Summary Data'!Q$40)*$A78/17)*10</f>
        <v>-0.0444894695058978</v>
      </c>
      <c r="R78" s="290" t="n">
        <f aca="false">('Summary Data'!R16-('Summary Data'!R17*'Summary Data'!R$39-'Summary Data'!R34*'Summary Data'!R$40)*$A78/17)*10</f>
        <v>-0.00928002363750754</v>
      </c>
      <c r="S78" s="290" t="n">
        <f aca="false">('Summary Data'!S16-('Summary Data'!S17*'Summary Data'!S$39-'Summary Data'!S34*'Summary Data'!S$40)*$A78/17)*10</f>
        <v>-0.0394533153497841</v>
      </c>
      <c r="T78" s="290" t="n">
        <f aca="false">('Summary Data'!T16-('Summary Data'!T17*'Summary Data'!T$39-'Summary Data'!T34*'Summary Data'!T$40)*$A78/17)*10</f>
        <v>0.00294914176585745</v>
      </c>
      <c r="U78" s="290" t="n">
        <f aca="false">('Summary Data'!U16-('Summary Data'!U17*'Summary Data'!U$39-'Summary Data'!U34*'Summary Data'!U$40)*$A78/17)*10</f>
        <v>-0.0172637712527908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15149976999792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98308791215056</v>
      </c>
      <c r="C79" s="290" t="n">
        <f aca="false">('Summary Data'!C17-('Summary Data'!C18*'Summary Data'!C$39-'Summary Data'!C35*'Summary Data'!C$40)*$A79/17)*10</f>
        <v>0.545607062376189</v>
      </c>
      <c r="D79" s="290" t="n">
        <f aca="false">('Summary Data'!D17-('Summary Data'!D18*'Summary Data'!D$39-'Summary Data'!D35*'Summary Data'!D$40)*$A79/17)*10</f>
        <v>0.573075946989334</v>
      </c>
      <c r="E79" s="290" t="n">
        <f aca="false">('Summary Data'!E17-('Summary Data'!E18*'Summary Data'!E$39-'Summary Data'!E35*'Summary Data'!E$40)*$A79/17)*10</f>
        <v>0.564235599155236</v>
      </c>
      <c r="F79" s="290" t="n">
        <f aca="false">('Summary Data'!F17-('Summary Data'!F18*'Summary Data'!F$39-'Summary Data'!F35*'Summary Data'!F$40)*$A79/17)*10</f>
        <v>0.535009631977886</v>
      </c>
      <c r="G79" s="290" t="n">
        <f aca="false">('Summary Data'!G17-('Summary Data'!G18*'Summary Data'!G$39-'Summary Data'!G35*'Summary Data'!G$40)*$A79/17)*10</f>
        <v>0.576460610200396</v>
      </c>
      <c r="H79" s="290" t="n">
        <f aca="false">('Summary Data'!H17-('Summary Data'!H18*'Summary Data'!H$39-'Summary Data'!H35*'Summary Data'!H$40)*$A79/17)*10</f>
        <v>0.558645353120085</v>
      </c>
      <c r="I79" s="290" t="n">
        <f aca="false">('Summary Data'!I17-('Summary Data'!I18*'Summary Data'!I$39-'Summary Data'!I35*'Summary Data'!I$40)*$A79/17)*10</f>
        <v>0.547591768388234</v>
      </c>
      <c r="J79" s="290" t="n">
        <f aca="false">('Summary Data'!J17-('Summary Data'!J18*'Summary Data'!J$39-'Summary Data'!J35*'Summary Data'!J$40)*$A79/17)*10</f>
        <v>0.569689138890537</v>
      </c>
      <c r="K79" s="290" t="n">
        <f aca="false">('Summary Data'!K17-('Summary Data'!K18*'Summary Data'!K$39-'Summary Data'!K35*'Summary Data'!K$40)*$A79/17)*10</f>
        <v>0.565946545740175</v>
      </c>
      <c r="L79" s="290" t="n">
        <f aca="false">('Summary Data'!L17-('Summary Data'!L18*'Summary Data'!L$39-'Summary Data'!L35*'Summary Data'!L$40)*$A79/17)*10</f>
        <v>0.562828338890935</v>
      </c>
      <c r="M79" s="290" t="n">
        <f aca="false">('Summary Data'!M17-('Summary Data'!M18*'Summary Data'!M$39-'Summary Data'!M35*'Summary Data'!M$40)*$A79/17)*10</f>
        <v>0.532519047063909</v>
      </c>
      <c r="N79" s="290" t="n">
        <f aca="false">('Summary Data'!N17-('Summary Data'!N18*'Summary Data'!N$39-'Summary Data'!N35*'Summary Data'!N$40)*$A79/17)*10</f>
        <v>0.534378477116262</v>
      </c>
      <c r="O79" s="290" t="n">
        <f aca="false">('Summary Data'!O17-('Summary Data'!O18*'Summary Data'!O$39-'Summary Data'!O35*'Summary Data'!O$40)*$A79/17)*10</f>
        <v>0.565391231642422</v>
      </c>
      <c r="P79" s="290" t="n">
        <f aca="false">('Summary Data'!P17-('Summary Data'!P18*'Summary Data'!P$39-'Summary Data'!P35*'Summary Data'!P$40)*$A79/17)*10</f>
        <v>0.592308412834988</v>
      </c>
      <c r="Q79" s="290" t="n">
        <f aca="false">('Summary Data'!Q17-('Summary Data'!Q18*'Summary Data'!Q$39-'Summary Data'!Q35*'Summary Data'!Q$40)*$A79/17)*10</f>
        <v>0.529024881327985</v>
      </c>
      <c r="R79" s="290" t="n">
        <f aca="false">('Summary Data'!R17-('Summary Data'!R18*'Summary Data'!R$39-'Summary Data'!R35*'Summary Data'!R$40)*$A79/17)*10</f>
        <v>0.548709733726465</v>
      </c>
      <c r="S79" s="290" t="n">
        <f aca="false">('Summary Data'!S17-('Summary Data'!S18*'Summary Data'!S$39-'Summary Data'!S35*'Summary Data'!S$40)*$A79/17)*10</f>
        <v>0.558443188679552</v>
      </c>
      <c r="T79" s="290" t="n">
        <f aca="false">('Summary Data'!T17-('Summary Data'!T18*'Summary Data'!T$39-'Summary Data'!T35*'Summary Data'!T$40)*$A79/17)*10</f>
        <v>0.55198201853385</v>
      </c>
      <c r="U79" s="290" t="n">
        <f aca="false">('Summary Data'!U17-('Summary Data'!U18*'Summary Data'!U$39-'Summary Data'!U35*'Summary Data'!U$40)*$A79/17)*10</f>
        <v>0.556436976187121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0449092230231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575807898162896</v>
      </c>
      <c r="C80" s="290" t="n">
        <f aca="false">('Summary Data'!C18-('Summary Data'!C19*'Summary Data'!C$39-'Summary Data'!C36*'Summary Data'!C$40)*$A80/17)*10</f>
        <v>-0.0161630045289766</v>
      </c>
      <c r="D80" s="290" t="n">
        <f aca="false">('Summary Data'!D18-('Summary Data'!D19*'Summary Data'!D$39-'Summary Data'!D36*'Summary Data'!D$40)*$A80/17)*10</f>
        <v>-0.00161854606976138</v>
      </c>
      <c r="E80" s="290" t="n">
        <f aca="false">('Summary Data'!E18-('Summary Data'!E19*'Summary Data'!E$39-'Summary Data'!E36*'Summary Data'!E$40)*$A80/17)*10</f>
        <v>-0.0108274009914173</v>
      </c>
      <c r="F80" s="290" t="n">
        <f aca="false">('Summary Data'!F18-('Summary Data'!F19*'Summary Data'!F$39-'Summary Data'!F36*'Summary Data'!F$40)*$A80/17)*10</f>
        <v>-0.00585856952001827</v>
      </c>
      <c r="G80" s="290" t="n">
        <f aca="false">('Summary Data'!G18-('Summary Data'!G19*'Summary Data'!G$39-'Summary Data'!G36*'Summary Data'!G$40)*$A80/17)*10</f>
        <v>-0.0173339788152711</v>
      </c>
      <c r="H80" s="290" t="n">
        <f aca="false">('Summary Data'!H18-('Summary Data'!H19*'Summary Data'!H$39-'Summary Data'!H36*'Summary Data'!H$40)*$A80/17)*10</f>
        <v>-0.00679749493199501</v>
      </c>
      <c r="I80" s="290" t="n">
        <f aca="false">('Summary Data'!I18-('Summary Data'!I19*'Summary Data'!I$39-'Summary Data'!I36*'Summary Data'!I$40)*$A80/17)*10</f>
        <v>-0.0164958861340646</v>
      </c>
      <c r="J80" s="290" t="n">
        <f aca="false">('Summary Data'!J18-('Summary Data'!J19*'Summary Data'!J$39-'Summary Data'!J36*'Summary Data'!J$40)*$A80/17)*10</f>
        <v>-0.0171103932554551</v>
      </c>
      <c r="K80" s="290" t="n">
        <f aca="false">('Summary Data'!K18-('Summary Data'!K19*'Summary Data'!K$39-'Summary Data'!K36*'Summary Data'!K$40)*$A80/17)*10</f>
        <v>-0.0245781668100592</v>
      </c>
      <c r="L80" s="290" t="n">
        <f aca="false">('Summary Data'!L18-('Summary Data'!L19*'Summary Data'!L$39-'Summary Data'!L36*'Summary Data'!L$40)*$A80/17)*10</f>
        <v>-0.00790076499658188</v>
      </c>
      <c r="M80" s="290" t="n">
        <f aca="false">('Summary Data'!M18-('Summary Data'!M19*'Summary Data'!M$39-'Summary Data'!M36*'Summary Data'!M$40)*$A80/17)*10</f>
        <v>0.00722325209484717</v>
      </c>
      <c r="N80" s="290" t="n">
        <f aca="false">('Summary Data'!N18-('Summary Data'!N19*'Summary Data'!N$39-'Summary Data'!N36*'Summary Data'!N$40)*$A80/17)*10</f>
        <v>-0.0142840981915526</v>
      </c>
      <c r="O80" s="290" t="n">
        <f aca="false">('Summary Data'!O18-('Summary Data'!O19*'Summary Data'!O$39-'Summary Data'!O36*'Summary Data'!O$40)*$A80/17)*10</f>
        <v>-0.0257433339739151</v>
      </c>
      <c r="P80" s="290" t="n">
        <f aca="false">('Summary Data'!P18-('Summary Data'!P19*'Summary Data'!P$39-'Summary Data'!P36*'Summary Data'!P$40)*$A80/17)*10</f>
        <v>-0.0160526712965627</v>
      </c>
      <c r="Q80" s="290" t="n">
        <f aca="false">('Summary Data'!Q18-('Summary Data'!Q19*'Summary Data'!Q$39-'Summary Data'!Q36*'Summary Data'!Q$40)*$A80/17)*10</f>
        <v>-0.033216553707814</v>
      </c>
      <c r="R80" s="290" t="n">
        <f aca="false">('Summary Data'!R18-('Summary Data'!R19*'Summary Data'!R$39-'Summary Data'!R36*'Summary Data'!R$40)*$A80/17)*10</f>
        <v>-0.017763017553472</v>
      </c>
      <c r="S80" s="290" t="n">
        <f aca="false">('Summary Data'!S18-('Summary Data'!S19*'Summary Data'!S$39-'Summary Data'!S36*'Summary Data'!S$40)*$A80/17)*10</f>
        <v>-0.022094564974337</v>
      </c>
      <c r="T80" s="290" t="n">
        <f aca="false">('Summary Data'!T18-('Summary Data'!T19*'Summary Data'!T$39-'Summary Data'!T36*'Summary Data'!T$40)*$A80/17)*10</f>
        <v>-0.0227223875156359</v>
      </c>
      <c r="U80" s="290" t="n">
        <f aca="false">('Summary Data'!U18-('Summary Data'!U19*'Summary Data'!U$39-'Summary Data'!U36*'Summary Data'!U$40)*$A80/17)*10</f>
        <v>-0.0991410824316405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54023281275816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0.04258288</v>
      </c>
      <c r="C81" s="290" t="n">
        <f aca="false">('Summary Data'!C19-('Summary Data'!C20*'Summary Data'!C$39-'Summary Data'!C37*'Summary Data'!C$40)*$A81/17)*10</f>
        <v>0.2113599</v>
      </c>
      <c r="D81" s="290" t="n">
        <f aca="false">('Summary Data'!D19-('Summary Data'!D20*'Summary Data'!D$39-'Summary Data'!D37*'Summary Data'!D$40)*$A81/17)*10</f>
        <v>0.2397968</v>
      </c>
      <c r="E81" s="290" t="n">
        <f aca="false">('Summary Data'!E19-('Summary Data'!E20*'Summary Data'!E$39-'Summary Data'!E37*'Summary Data'!E$40)*$A81/17)*10</f>
        <v>0.2107052</v>
      </c>
      <c r="F81" s="290" t="n">
        <f aca="false">('Summary Data'!F19-('Summary Data'!F20*'Summary Data'!F$39-'Summary Data'!F37*'Summary Data'!F$40)*$A81/17)*10</f>
        <v>0.2264262</v>
      </c>
      <c r="G81" s="290" t="n">
        <f aca="false">('Summary Data'!G19-('Summary Data'!G20*'Summary Data'!G$39-'Summary Data'!G37*'Summary Data'!G$40)*$A81/17)*10</f>
        <v>0.2548357</v>
      </c>
      <c r="H81" s="290" t="n">
        <f aca="false">('Summary Data'!H19-('Summary Data'!H20*'Summary Data'!H$39-'Summary Data'!H37*'Summary Data'!H$40)*$A81/17)*10</f>
        <v>0.2266568</v>
      </c>
      <c r="I81" s="290" t="n">
        <f aca="false">('Summary Data'!I19-('Summary Data'!I20*'Summary Data'!I$39-'Summary Data'!I37*'Summary Data'!I$40)*$A81/17)*10</f>
        <v>0.2333862</v>
      </c>
      <c r="J81" s="290" t="n">
        <f aca="false">('Summary Data'!J19-('Summary Data'!J20*'Summary Data'!J$39-'Summary Data'!J37*'Summary Data'!J$40)*$A81/17)*10</f>
        <v>0.2489175</v>
      </c>
      <c r="K81" s="290" t="n">
        <f aca="false">('Summary Data'!K19-('Summary Data'!K20*'Summary Data'!K$39-'Summary Data'!K37*'Summary Data'!K$40)*$A81/17)*10</f>
        <v>0.2390972</v>
      </c>
      <c r="L81" s="290" t="n">
        <f aca="false">('Summary Data'!L19-('Summary Data'!L20*'Summary Data'!L$39-'Summary Data'!L37*'Summary Data'!L$40)*$A81/17)*10</f>
        <v>0.2600801</v>
      </c>
      <c r="M81" s="290" t="n">
        <f aca="false">('Summary Data'!M19-('Summary Data'!M20*'Summary Data'!M$39-'Summary Data'!M37*'Summary Data'!M$40)*$A81/17)*10</f>
        <v>0.2633568</v>
      </c>
      <c r="N81" s="290" t="n">
        <f aca="false">('Summary Data'!N19-('Summary Data'!N20*'Summary Data'!N$39-'Summary Data'!N37*'Summary Data'!N$40)*$A81/17)*10</f>
        <v>0.2327607</v>
      </c>
      <c r="O81" s="290" t="n">
        <f aca="false">('Summary Data'!O19-('Summary Data'!O20*'Summary Data'!O$39-'Summary Data'!O37*'Summary Data'!O$40)*$A81/17)*10</f>
        <v>0.2255541</v>
      </c>
      <c r="P81" s="290" t="n">
        <f aca="false">('Summary Data'!P19-('Summary Data'!P20*'Summary Data'!P$39-'Summary Data'!P37*'Summary Data'!P$40)*$A81/17)*10</f>
        <v>0.2394857</v>
      </c>
      <c r="Q81" s="290" t="n">
        <f aca="false">('Summary Data'!Q19-('Summary Data'!Q20*'Summary Data'!Q$39-'Summary Data'!Q37*'Summary Data'!Q$40)*$A81/17)*10</f>
        <v>0.2572906</v>
      </c>
      <c r="R81" s="290" t="n">
        <f aca="false">('Summary Data'!R19-('Summary Data'!R20*'Summary Data'!R$39-'Summary Data'!R37*'Summary Data'!R$40)*$A81/17)*10</f>
        <v>0.2395855</v>
      </c>
      <c r="S81" s="290" t="n">
        <f aca="false">('Summary Data'!S19-('Summary Data'!S20*'Summary Data'!S$39-'Summary Data'!S37*'Summary Data'!S$40)*$A81/17)*10</f>
        <v>0.2277858</v>
      </c>
      <c r="T81" s="290" t="n">
        <f aca="false">('Summary Data'!T19-('Summary Data'!T20*'Summary Data'!T$39-'Summary Data'!T37*'Summary Data'!T$40)*$A81/17)*10</f>
        <v>0.221293</v>
      </c>
      <c r="U81" s="290" t="n">
        <f aca="false">('Summary Data'!U19-('Summary Data'!U20*'Summary Data'!U$39-'Summary Data'!U37*'Summary Data'!U$40)*$A81/17)*10</f>
        <v>0.1732152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28850934560101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4.516291798861</v>
      </c>
      <c r="C87" s="144" t="n">
        <f aca="false">('Summary Data'!C22-('Summary Data'!C6*'Summary Data'!C$40+'Summary Data'!C23*'Summary Data'!C$39)/17*$A87)</f>
        <v>-10.387066710569</v>
      </c>
      <c r="D87" s="144" t="n">
        <f aca="false">('Summary Data'!D22-('Summary Data'!D6*'Summary Data'!D$40+'Summary Data'!D23*'Summary Data'!D$39)/17*$A87)</f>
        <v>-27.3821649614487</v>
      </c>
      <c r="E87" s="144" t="n">
        <f aca="false">('Summary Data'!E22-('Summary Data'!E6*'Summary Data'!E$40+'Summary Data'!E23*'Summary Data'!E$39)/17*$A87)</f>
        <v>-15.4288396366231</v>
      </c>
      <c r="F87" s="144" t="n">
        <f aca="false">('Summary Data'!F22-('Summary Data'!F6*'Summary Data'!F$40+'Summary Data'!F23*'Summary Data'!F$39)/17*$A87)</f>
        <v>-9.65994238389969</v>
      </c>
      <c r="G87" s="144" t="n">
        <f aca="false">('Summary Data'!G22-('Summary Data'!G6*'Summary Data'!G$40+'Summary Data'!G23*'Summary Data'!G$39)/17*$A87)</f>
        <v>-0.000632433116989442</v>
      </c>
      <c r="H87" s="144" t="n">
        <f aca="false">('Summary Data'!H22-('Summary Data'!H6*'Summary Data'!H$40+'Summary Data'!H23*'Summary Data'!H$39)/17*$A87)</f>
        <v>-4.18760405917465</v>
      </c>
      <c r="I87" s="144" t="n">
        <f aca="false">('Summary Data'!I22-('Summary Data'!I6*'Summary Data'!I$40+'Summary Data'!I23*'Summary Data'!I$39)/17*$A87)</f>
        <v>-1.08563808235307</v>
      </c>
      <c r="J87" s="144" t="n">
        <f aca="false">('Summary Data'!J22-('Summary Data'!J6*'Summary Data'!J$40+'Summary Data'!J23*'Summary Data'!J$39)/17*$A87)</f>
        <v>-1.11953107757351</v>
      </c>
      <c r="K87" s="144" t="n">
        <f aca="false">('Summary Data'!K22-('Summary Data'!K6*'Summary Data'!K$40+'Summary Data'!K23*'Summary Data'!K$39)/17*$A87)</f>
        <v>3.72161986263194</v>
      </c>
      <c r="L87" s="144" t="n">
        <f aca="false">('Summary Data'!L22-('Summary Data'!L6*'Summary Data'!L$40+'Summary Data'!L23*'Summary Data'!L$39)/17*$A87)</f>
        <v>6.69043334379816</v>
      </c>
      <c r="M87" s="144" t="n">
        <f aca="false">('Summary Data'!M22-('Summary Data'!M6*'Summary Data'!M$40+'Summary Data'!M23*'Summary Data'!M$39)/17*$A87)</f>
        <v>-0.0639042365552253</v>
      </c>
      <c r="N87" s="144" t="n">
        <f aca="false">('Summary Data'!N22-('Summary Data'!N6*'Summary Data'!N$40+'Summary Data'!N23*'Summary Data'!N$39)/17*$A87)</f>
        <v>0.248332977788186</v>
      </c>
      <c r="O87" s="144" t="n">
        <f aca="false">('Summary Data'!O22-('Summary Data'!O6*'Summary Data'!O$40+'Summary Data'!O23*'Summary Data'!O$39)/17*$A87)</f>
        <v>4.23030074209482</v>
      </c>
      <c r="P87" s="144" t="n">
        <f aca="false">('Summary Data'!P22-('Summary Data'!P6*'Summary Data'!P$40+'Summary Data'!P23*'Summary Data'!P$39)/17*$A87)</f>
        <v>9.75711345249735</v>
      </c>
      <c r="Q87" s="144" t="n">
        <f aca="false">('Summary Data'!Q22-('Summary Data'!Q6*'Summary Data'!Q$40+'Summary Data'!Q23*'Summary Data'!Q$39)/17*$A87)</f>
        <v>8.37414824456339</v>
      </c>
      <c r="R87" s="144" t="n">
        <f aca="false">('Summary Data'!R22-('Summary Data'!R6*'Summary Data'!R$40+'Summary Data'!R23*'Summary Data'!R$39)/17*$A87)</f>
        <v>7.922786879999</v>
      </c>
      <c r="S87" s="144" t="n">
        <f aca="false">('Summary Data'!S22-('Summary Data'!S6*'Summary Data'!S$40+'Summary Data'!S23*'Summary Data'!S$39)/17*$A87)</f>
        <v>13.1585693729704</v>
      </c>
      <c r="T87" s="144" t="n">
        <f aca="false">('Summary Data'!T22-('Summary Data'!T6*'Summary Data'!T$40+'Summary Data'!T23*'Summary Data'!T$39)/17*$A87)</f>
        <v>4.72997948482977</v>
      </c>
      <c r="U87" s="144" t="n">
        <f aca="false">('Summary Data'!U22-('Summary Data'!U6*'Summary Data'!U$40+'Summary Data'!U23*'Summary Data'!U$39)/17*$A87)</f>
        <v>-13.9566266066885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491030896066907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611620636415489</v>
      </c>
      <c r="C88" s="144" t="n">
        <f aca="false">('Summary Data'!C23-('Summary Data'!C7*'Summary Data'!C$40+'Summary Data'!C24*'Summary Data'!C$39)/17*$A88)</f>
        <v>0.733243040093905</v>
      </c>
      <c r="D88" s="144" t="n">
        <f aca="false">('Summary Data'!D23-('Summary Data'!D7*'Summary Data'!D$40+'Summary Data'!D24*'Summary Data'!D$39)/17*$A88)</f>
        <v>0.666217458266568</v>
      </c>
      <c r="E88" s="144" t="n">
        <f aca="false">('Summary Data'!E23-('Summary Data'!E7*'Summary Data'!E$40+'Summary Data'!E24*'Summary Data'!E$39)/17*$A88)</f>
        <v>0.984207869395771</v>
      </c>
      <c r="F88" s="144" t="n">
        <f aca="false">('Summary Data'!F23-('Summary Data'!F7*'Summary Data'!F$40+'Summary Data'!F24*'Summary Data'!F$39)/17*$A88)</f>
        <v>0.706105603030465</v>
      </c>
      <c r="G88" s="144" t="n">
        <f aca="false">('Summary Data'!G23-('Summary Data'!G7*'Summary Data'!G$40+'Summary Data'!G24*'Summary Data'!G$39)/17*$A88)</f>
        <v>1.25881205832549</v>
      </c>
      <c r="H88" s="144" t="n">
        <f aca="false">('Summary Data'!H23-('Summary Data'!H7*'Summary Data'!H$40+'Summary Data'!H24*'Summary Data'!H$39)/17*$A88)</f>
        <v>1.57617649685558</v>
      </c>
      <c r="I88" s="144" t="n">
        <f aca="false">('Summary Data'!I23-('Summary Data'!I7*'Summary Data'!I$40+'Summary Data'!I24*'Summary Data'!I$39)/17*$A88)</f>
        <v>0.830517107490232</v>
      </c>
      <c r="J88" s="144" t="n">
        <f aca="false">('Summary Data'!J23-('Summary Data'!J7*'Summary Data'!J$40+'Summary Data'!J24*'Summary Data'!J$39)/17*$A88)</f>
        <v>1.28304433304414</v>
      </c>
      <c r="K88" s="144" t="n">
        <f aca="false">('Summary Data'!K23-('Summary Data'!K7*'Summary Data'!K$40+'Summary Data'!K24*'Summary Data'!K$39)/17*$A88)</f>
        <v>0.970353167095867</v>
      </c>
      <c r="L88" s="144" t="n">
        <f aca="false">('Summary Data'!L23-('Summary Data'!L7*'Summary Data'!L$40+'Summary Data'!L24*'Summary Data'!L$39)/17*$A88)</f>
        <v>0.822761278473666</v>
      </c>
      <c r="M88" s="144" t="n">
        <f aca="false">('Summary Data'!M23-('Summary Data'!M7*'Summary Data'!M$40+'Summary Data'!M24*'Summary Data'!M$39)/17*$A88)</f>
        <v>0.834351409967827</v>
      </c>
      <c r="N88" s="144" t="n">
        <f aca="false">('Summary Data'!N23-('Summary Data'!N7*'Summary Data'!N$40+'Summary Data'!N24*'Summary Data'!N$39)/17*$A88)</f>
        <v>-0.144261811345994</v>
      </c>
      <c r="O88" s="144" t="n">
        <f aca="false">('Summary Data'!O23-('Summary Data'!O7*'Summary Data'!O$40+'Summary Data'!O24*'Summary Data'!O$39)/17*$A88)</f>
        <v>0.431570210542584</v>
      </c>
      <c r="P88" s="144" t="n">
        <f aca="false">('Summary Data'!P23-('Summary Data'!P7*'Summary Data'!P$40+'Summary Data'!P24*'Summary Data'!P$39)/17*$A88)</f>
        <v>0.567898738225756</v>
      </c>
      <c r="Q88" s="144" t="n">
        <f aca="false">('Summary Data'!Q23-('Summary Data'!Q7*'Summary Data'!Q$40+'Summary Data'!Q24*'Summary Data'!Q$39)/17*$A88)</f>
        <v>0.490126746706836</v>
      </c>
      <c r="R88" s="144" t="n">
        <f aca="false">('Summary Data'!R23-('Summary Data'!R7*'Summary Data'!R$40+'Summary Data'!R24*'Summary Data'!R$39)/17*$A88)</f>
        <v>0.378178346753987</v>
      </c>
      <c r="S88" s="144" t="n">
        <f aca="false">('Summary Data'!S23-('Summary Data'!S7*'Summary Data'!S$40+'Summary Data'!S24*'Summary Data'!S$39)/17*$A88)</f>
        <v>0.568027475653319</v>
      </c>
      <c r="T88" s="144" t="n">
        <f aca="false">('Summary Data'!T23-('Summary Data'!T7*'Summary Data'!T$40+'Summary Data'!T24*'Summary Data'!T$39)/17*$A88)</f>
        <v>0.451311166803661</v>
      </c>
      <c r="U88" s="144" t="n">
        <f aca="false">('Summary Data'!U23-('Summary Data'!U7*'Summary Data'!U$40+'Summary Data'!U24*'Summary Data'!U$39)/17*$A88)</f>
        <v>1.42557690708068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761970819046721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6.72381092217146</v>
      </c>
      <c r="C89" s="144" t="n">
        <f aca="false">('Summary Data'!C24-('Summary Data'!C8*'Summary Data'!C$40+'Summary Data'!C25*'Summary Data'!C$39)/17*$A89)</f>
        <v>-0.536660272899434</v>
      </c>
      <c r="D89" s="144" t="n">
        <f aca="false">('Summary Data'!D24-('Summary Data'!D8*'Summary Data'!D$40+'Summary Data'!D25*'Summary Data'!D$39)/17*$A89)</f>
        <v>-0.217361806583755</v>
      </c>
      <c r="E89" s="144" t="n">
        <f aca="false">('Summary Data'!E24-('Summary Data'!E8*'Summary Data'!E$40+'Summary Data'!E25*'Summary Data'!E$39)/17*$A89)</f>
        <v>-0.392448453837355</v>
      </c>
      <c r="F89" s="144" t="n">
        <f aca="false">('Summary Data'!F24-('Summary Data'!F8*'Summary Data'!F$40+'Summary Data'!F25*'Summary Data'!F$39)/17*$A89)</f>
        <v>-0.704041800105936</v>
      </c>
      <c r="G89" s="144" t="n">
        <f aca="false">('Summary Data'!G24-('Summary Data'!G8*'Summary Data'!G$40+'Summary Data'!G25*'Summary Data'!G$39)/17*$A89)</f>
        <v>-0.426215198151744</v>
      </c>
      <c r="H89" s="144" t="n">
        <f aca="false">('Summary Data'!H24-('Summary Data'!H8*'Summary Data'!H$40+'Summary Data'!H25*'Summary Data'!H$39)/17*$A89)</f>
        <v>-0.223692326101906</v>
      </c>
      <c r="I89" s="144" t="n">
        <f aca="false">('Summary Data'!I24-('Summary Data'!I8*'Summary Data'!I$40+'Summary Data'!I25*'Summary Data'!I$39)/17*$A89)</f>
        <v>-0.128240929445819</v>
      </c>
      <c r="J89" s="144" t="n">
        <f aca="false">('Summary Data'!J24-('Summary Data'!J8*'Summary Data'!J$40+'Summary Data'!J25*'Summary Data'!J$39)/17*$A89)</f>
        <v>0.0910043064235185</v>
      </c>
      <c r="K89" s="144" t="n">
        <f aca="false">('Summary Data'!K24-('Summary Data'!K8*'Summary Data'!K$40+'Summary Data'!K25*'Summary Data'!K$39)/17*$A89)</f>
        <v>-0.369106277310666</v>
      </c>
      <c r="L89" s="144" t="n">
        <f aca="false">('Summary Data'!L24-('Summary Data'!L8*'Summary Data'!L$40+'Summary Data'!L25*'Summary Data'!L$39)/17*$A89)</f>
        <v>0.0511284214169944</v>
      </c>
      <c r="M89" s="144" t="n">
        <f aca="false">('Summary Data'!M24-('Summary Data'!M8*'Summary Data'!M$40+'Summary Data'!M25*'Summary Data'!M$39)/17*$A89)</f>
        <v>0.162787375263039</v>
      </c>
      <c r="N89" s="144" t="n">
        <f aca="false">('Summary Data'!N24-('Summary Data'!N8*'Summary Data'!N$40+'Summary Data'!N25*'Summary Data'!N$39)/17*$A89)</f>
        <v>-0.273069807271975</v>
      </c>
      <c r="O89" s="144" t="n">
        <f aca="false">('Summary Data'!O24-('Summary Data'!O8*'Summary Data'!O$40+'Summary Data'!O25*'Summary Data'!O$39)/17*$A89)</f>
        <v>-0.281079506974363</v>
      </c>
      <c r="P89" s="144" t="n">
        <f aca="false">('Summary Data'!P24-('Summary Data'!P8*'Summary Data'!P$40+'Summary Data'!P25*'Summary Data'!P$39)/17*$A89)</f>
        <v>-0.00786480340343742</v>
      </c>
      <c r="Q89" s="144" t="n">
        <f aca="false">('Summary Data'!Q24-('Summary Data'!Q8*'Summary Data'!Q$40+'Summary Data'!Q25*'Summary Data'!Q$39)/17*$A89)</f>
        <v>0.207474788975517</v>
      </c>
      <c r="R89" s="144" t="n">
        <f aca="false">('Summary Data'!R24-('Summary Data'!R8*'Summary Data'!R$40+'Summary Data'!R25*'Summary Data'!R$39)/17*$A89)</f>
        <v>-0.19827265409146</v>
      </c>
      <c r="S89" s="144" t="n">
        <f aca="false">('Summary Data'!S24-('Summary Data'!S8*'Summary Data'!S$40+'Summary Data'!S25*'Summary Data'!S$39)/17*$A89)</f>
        <v>-0.656792528609785</v>
      </c>
      <c r="T89" s="144" t="n">
        <f aca="false">('Summary Data'!T24-('Summary Data'!T8*'Summary Data'!T$40+'Summary Data'!T25*'Summary Data'!T$39)/17*$A89)</f>
        <v>-0.530078870818339</v>
      </c>
      <c r="U89" s="144" t="n">
        <f aca="false">('Summary Data'!U24-('Summary Data'!U8*'Summary Data'!U$40+'Summary Data'!U25*'Summary Data'!U$39)/17*$A89)</f>
        <v>0.392113378915065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419245995724501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940461623856988</v>
      </c>
      <c r="C90" s="144" t="n">
        <f aca="false">('Summary Data'!C25-('Summary Data'!C9*'Summary Data'!C$40+'Summary Data'!C26*'Summary Data'!C$39)/17*$A90)</f>
        <v>0.0115017506769128</v>
      </c>
      <c r="D90" s="144" t="n">
        <f aca="false">('Summary Data'!D25-('Summary Data'!D9*'Summary Data'!D$40+'Summary Data'!D26*'Summary Data'!D$39)/17*$A90)</f>
        <v>-0.0851030787387895</v>
      </c>
      <c r="E90" s="144" t="n">
        <f aca="false">('Summary Data'!E25-('Summary Data'!E9*'Summary Data'!E$40+'Summary Data'!E26*'Summary Data'!E$39)/17*$A90)</f>
        <v>-0.031525106964008</v>
      </c>
      <c r="F90" s="144" t="n">
        <f aca="false">('Summary Data'!F25-('Summary Data'!F9*'Summary Data'!F$40+'Summary Data'!F26*'Summary Data'!F$39)/17*$A90)</f>
        <v>0.375070770410956</v>
      </c>
      <c r="G90" s="144" t="n">
        <f aca="false">('Summary Data'!G25-('Summary Data'!G9*'Summary Data'!G$40+'Summary Data'!G26*'Summary Data'!G$39)/17*$A90)</f>
        <v>0.194848105273451</v>
      </c>
      <c r="H90" s="144" t="n">
        <f aca="false">('Summary Data'!H25-('Summary Data'!H9*'Summary Data'!H$40+'Summary Data'!H26*'Summary Data'!H$39)/17*$A90)</f>
        <v>0.183110631269601</v>
      </c>
      <c r="I90" s="144" t="n">
        <f aca="false">('Summary Data'!I25-('Summary Data'!I9*'Summary Data'!I$40+'Summary Data'!I26*'Summary Data'!I$39)/17*$A90)</f>
        <v>0.670616909747967</v>
      </c>
      <c r="J90" s="144" t="n">
        <f aca="false">('Summary Data'!J25-('Summary Data'!J9*'Summary Data'!J$40+'Summary Data'!J26*'Summary Data'!J$39)/17*$A90)</f>
        <v>0.519892048462424</v>
      </c>
      <c r="K90" s="144" t="n">
        <f aca="false">('Summary Data'!K25-('Summary Data'!K9*'Summary Data'!K$40+'Summary Data'!K26*'Summary Data'!K$39)/17*$A90)</f>
        <v>0.629975942723209</v>
      </c>
      <c r="L90" s="144" t="n">
        <f aca="false">('Summary Data'!L25-('Summary Data'!L9*'Summary Data'!L$40+'Summary Data'!L26*'Summary Data'!L$39)/17*$A90)</f>
        <v>0.331423264754523</v>
      </c>
      <c r="M90" s="144" t="n">
        <f aca="false">('Summary Data'!M25-('Summary Data'!M9*'Summary Data'!M$40+'Summary Data'!M26*'Summary Data'!M$39)/17*$A90)</f>
        <v>0.571297827862216</v>
      </c>
      <c r="N90" s="144" t="n">
        <f aca="false">('Summary Data'!N25-('Summary Data'!N9*'Summary Data'!N$40+'Summary Data'!N26*'Summary Data'!N$39)/17*$A90)</f>
        <v>0.139792153571429</v>
      </c>
      <c r="O90" s="144" t="n">
        <f aca="false">('Summary Data'!O25-('Summary Data'!O9*'Summary Data'!O$40+'Summary Data'!O26*'Summary Data'!O$39)/17*$A90)</f>
        <v>-0.131121201885091</v>
      </c>
      <c r="P90" s="144" t="n">
        <f aca="false">('Summary Data'!P25-('Summary Data'!P9*'Summary Data'!P$40+'Summary Data'!P26*'Summary Data'!P$39)/17*$A90)</f>
        <v>0.0940980496712188</v>
      </c>
      <c r="Q90" s="144" t="n">
        <f aca="false">('Summary Data'!Q25-('Summary Data'!Q9*'Summary Data'!Q$40+'Summary Data'!Q26*'Summary Data'!Q$39)/17*$A90)</f>
        <v>0.15601971568302</v>
      </c>
      <c r="R90" s="144" t="n">
        <f aca="false">('Summary Data'!R25-('Summary Data'!R9*'Summary Data'!R$40+'Summary Data'!R26*'Summary Data'!R$39)/17*$A90)</f>
        <v>-0.0133143146375057</v>
      </c>
      <c r="S90" s="144" t="n">
        <f aca="false">('Summary Data'!S25-('Summary Data'!S9*'Summary Data'!S$40+'Summary Data'!S26*'Summary Data'!S$39)/17*$A90)</f>
        <v>-0.00785252875511828</v>
      </c>
      <c r="T90" s="144" t="n">
        <f aca="false">('Summary Data'!T25-('Summary Data'!T9*'Summary Data'!T$40+'Summary Data'!T26*'Summary Data'!T$39)/17*$A90)</f>
        <v>0.000443083104477623</v>
      </c>
      <c r="U90" s="144" t="n">
        <f aca="false">('Summary Data'!U25-('Summary Data'!U9*'Summary Data'!U$40+'Summary Data'!U26*'Summary Data'!U$39)/17*$A90)</f>
        <v>-0.398897686895341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148076485263881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82768689503277</v>
      </c>
      <c r="C91" s="144" t="n">
        <f aca="false">('Summary Data'!C26-('Summary Data'!C10*'Summary Data'!C$40+'Summary Data'!C27*'Summary Data'!C$39)/17*$A91)</f>
        <v>0.00384446447883574</v>
      </c>
      <c r="D91" s="144" t="n">
        <f aca="false">('Summary Data'!D26-('Summary Data'!D10*'Summary Data'!D$40+'Summary Data'!D27*'Summary Data'!D$39)/17*$A91)</f>
        <v>0.0530416095395826</v>
      </c>
      <c r="E91" s="144" t="n">
        <f aca="false">('Summary Data'!E26-('Summary Data'!E10*'Summary Data'!E$40+'Summary Data'!E27*'Summary Data'!E$39)/17*$A91)</f>
        <v>-0.181287124529665</v>
      </c>
      <c r="F91" s="144" t="n">
        <f aca="false">('Summary Data'!F26-('Summary Data'!F10*'Summary Data'!F$40+'Summary Data'!F27*'Summary Data'!F$39)/17*$A91)</f>
        <v>-0.219774222215215</v>
      </c>
      <c r="G91" s="144" t="n">
        <f aca="false">('Summary Data'!G26-('Summary Data'!G10*'Summary Data'!G$40+'Summary Data'!G27*'Summary Data'!G$39)/17*$A91)</f>
        <v>-0.0728463486920279</v>
      </c>
      <c r="H91" s="144" t="n">
        <f aca="false">('Summary Data'!H26-('Summary Data'!H10*'Summary Data'!H$40+'Summary Data'!H27*'Summary Data'!H$39)/17*$A91)</f>
        <v>-0.0379467736857072</v>
      </c>
      <c r="I91" s="144" t="n">
        <f aca="false">('Summary Data'!I26-('Summary Data'!I10*'Summary Data'!I$40+'Summary Data'!I27*'Summary Data'!I$39)/17*$A91)</f>
        <v>-0.0202200360233855</v>
      </c>
      <c r="J91" s="144" t="n">
        <f aca="false">('Summary Data'!J26-('Summary Data'!J10*'Summary Data'!J$40+'Summary Data'!J27*'Summary Data'!J$39)/17*$A91)</f>
        <v>0.0341256208439892</v>
      </c>
      <c r="K91" s="144" t="n">
        <f aca="false">('Summary Data'!K26-('Summary Data'!K10*'Summary Data'!K$40+'Summary Data'!K27*'Summary Data'!K$39)/17*$A91)</f>
        <v>-0.0618606820515875</v>
      </c>
      <c r="L91" s="144" t="n">
        <f aca="false">('Summary Data'!L26-('Summary Data'!L10*'Summary Data'!L$40+'Summary Data'!L27*'Summary Data'!L$39)/17*$A91)</f>
        <v>0.00419678620482255</v>
      </c>
      <c r="M91" s="144" t="n">
        <f aca="false">('Summary Data'!M26-('Summary Data'!M10*'Summary Data'!M$40+'Summary Data'!M27*'Summary Data'!M$39)/17*$A91)</f>
        <v>0.0232671078461724</v>
      </c>
      <c r="N91" s="144" t="n">
        <f aca="false">('Summary Data'!N26-('Summary Data'!N10*'Summary Data'!N$40+'Summary Data'!N27*'Summary Data'!N$39)/17*$A91)</f>
        <v>-0.0740631757323525</v>
      </c>
      <c r="O91" s="144" t="n">
        <f aca="false">('Summary Data'!O26-('Summary Data'!O10*'Summary Data'!O$40+'Summary Data'!O27*'Summary Data'!O$39)/17*$A91)</f>
        <v>-0.0332350612383462</v>
      </c>
      <c r="P91" s="144" t="n">
        <f aca="false">('Summary Data'!P26-('Summary Data'!P10*'Summary Data'!P$40+'Summary Data'!P27*'Summary Data'!P$39)/17*$A91)</f>
        <v>0.0444707980650345</v>
      </c>
      <c r="Q91" s="144" t="n">
        <f aca="false">('Summary Data'!Q26-('Summary Data'!Q10*'Summary Data'!Q$40+'Summary Data'!Q27*'Summary Data'!Q$39)/17*$A91)</f>
        <v>-0.0319950978060141</v>
      </c>
      <c r="R91" s="144" t="n">
        <f aca="false">('Summary Data'!R26-('Summary Data'!R10*'Summary Data'!R$40+'Summary Data'!R27*'Summary Data'!R$39)/17*$A91)</f>
        <v>-0.0782440949479533</v>
      </c>
      <c r="S91" s="144" t="n">
        <f aca="false">('Summary Data'!S26-('Summary Data'!S10*'Summary Data'!S$40+'Summary Data'!S27*'Summary Data'!S$39)/17*$A91)</f>
        <v>-0.213081490947372</v>
      </c>
      <c r="T91" s="144" t="n">
        <f aca="false">('Summary Data'!T26-('Summary Data'!T10*'Summary Data'!T$40+'Summary Data'!T27*'Summary Data'!T$39)/17*$A91)</f>
        <v>-0.240513491163746</v>
      </c>
      <c r="U91" s="144" t="n">
        <f aca="false">('Summary Data'!U26-('Summary Data'!U10*'Summary Data'!U$40+'Summary Data'!U27*'Summary Data'!U$39)/17*$A91)</f>
        <v>-0.720402841892271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253690720932916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39692369112003</v>
      </c>
      <c r="C92" s="144" t="n">
        <f aca="false">('Summary Data'!C27-('Summary Data'!C11*'Summary Data'!C$40+'Summary Data'!C28*'Summary Data'!C$39)/17*$A92)</f>
        <v>-0.0287609602425854</v>
      </c>
      <c r="D92" s="144" t="n">
        <f aca="false">('Summary Data'!D27-('Summary Data'!D11*'Summary Data'!D$40+'Summary Data'!D28*'Summary Data'!D$39)/17*$A92)</f>
        <v>-0.0224705449001335</v>
      </c>
      <c r="E92" s="144" t="n">
        <f aca="false">('Summary Data'!E27-('Summary Data'!E11*'Summary Data'!E$40+'Summary Data'!E28*'Summary Data'!E$39)/17*$A92)</f>
        <v>-0.0450191735451478</v>
      </c>
      <c r="F92" s="144" t="n">
        <f aca="false">('Summary Data'!F27-('Summary Data'!F11*'Summary Data'!F$40+'Summary Data'!F28*'Summary Data'!F$39)/17*$A92)</f>
        <v>-0.0426115132691826</v>
      </c>
      <c r="G92" s="144" t="n">
        <f aca="false">('Summary Data'!G27-('Summary Data'!G11*'Summary Data'!G$40+'Summary Data'!G28*'Summary Data'!G$39)/17*$A92)</f>
        <v>-0.000654036979291665</v>
      </c>
      <c r="H92" s="144" t="n">
        <f aca="false">('Summary Data'!H27-('Summary Data'!H11*'Summary Data'!H$40+'Summary Data'!H28*'Summary Data'!H$39)/17*$A92)</f>
        <v>0.0210114113476609</v>
      </c>
      <c r="I92" s="144" t="n">
        <f aca="false">('Summary Data'!I27-('Summary Data'!I11*'Summary Data'!I$40+'Summary Data'!I28*'Summary Data'!I$39)/17*$A92)</f>
        <v>-0.0446642353790531</v>
      </c>
      <c r="J92" s="144" t="n">
        <f aca="false">('Summary Data'!J27-('Summary Data'!J11*'Summary Data'!J$40+'Summary Data'!J28*'Summary Data'!J$39)/17*$A92)</f>
        <v>0.00205421136041544</v>
      </c>
      <c r="K92" s="144" t="n">
        <f aca="false">('Summary Data'!K27-('Summary Data'!K11*'Summary Data'!K$40+'Summary Data'!K28*'Summary Data'!K$39)/17*$A92)</f>
        <v>0.0801087661294492</v>
      </c>
      <c r="L92" s="144" t="n">
        <f aca="false">('Summary Data'!L27-('Summary Data'!L11*'Summary Data'!L$40+'Summary Data'!L28*'Summary Data'!L$39)/17*$A92)</f>
        <v>0.0227246116620419</v>
      </c>
      <c r="M92" s="144" t="n">
        <f aca="false">('Summary Data'!M27-('Summary Data'!M11*'Summary Data'!M$40+'Summary Data'!M28*'Summary Data'!M$39)/17*$A92)</f>
        <v>0.0420804645566435</v>
      </c>
      <c r="N92" s="144" t="n">
        <f aca="false">('Summary Data'!N27-('Summary Data'!N11*'Summary Data'!N$40+'Summary Data'!N28*'Summary Data'!N$39)/17*$A92)</f>
        <v>-0.0995365985193332</v>
      </c>
      <c r="O92" s="144" t="n">
        <f aca="false">('Summary Data'!O27-('Summary Data'!O11*'Summary Data'!O$40+'Summary Data'!O28*'Summary Data'!O$39)/17*$A92)</f>
        <v>-0.0399946029170966</v>
      </c>
      <c r="P92" s="144" t="n">
        <f aca="false">('Summary Data'!P27-('Summary Data'!P11*'Summary Data'!P$40+'Summary Data'!P28*'Summary Data'!P$39)/17*$A92)</f>
        <v>-0.0476406551991171</v>
      </c>
      <c r="Q92" s="144" t="n">
        <f aca="false">('Summary Data'!Q27-('Summary Data'!Q11*'Summary Data'!Q$40+'Summary Data'!Q28*'Summary Data'!Q$39)/17*$A92)</f>
        <v>-0.00569387813773539</v>
      </c>
      <c r="R92" s="144" t="n">
        <f aca="false">('Summary Data'!R27-('Summary Data'!R11*'Summary Data'!R$40+'Summary Data'!R28*'Summary Data'!R$39)/17*$A92)</f>
        <v>-0.0672278393782734</v>
      </c>
      <c r="S92" s="144" t="n">
        <f aca="false">('Summary Data'!S27-('Summary Data'!S11*'Summary Data'!S$40+'Summary Data'!S28*'Summary Data'!S$39)/17*$A92)</f>
        <v>-0.0854313167543163</v>
      </c>
      <c r="T92" s="144" t="n">
        <f aca="false">('Summary Data'!T27-('Summary Data'!T11*'Summary Data'!T$40+'Summary Data'!T28*'Summary Data'!T$39)/17*$A92)</f>
        <v>-0.0361011663081551</v>
      </c>
      <c r="U92" s="144" t="n">
        <f aca="false">('Summary Data'!U27-('Summary Data'!U11*'Summary Data'!U$40+'Summary Data'!U28*'Summary Data'!U$39)/17*$A92)</f>
        <v>-0.0147019429869261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253694942065539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6548335928596</v>
      </c>
      <c r="C93" s="144" t="n">
        <f aca="false">('Summary Data'!C28-('Summary Data'!C12*'Summary Data'!C$40+'Summary Data'!C29*'Summary Data'!C$39)/17*$A93)</f>
        <v>-0.100696184861637</v>
      </c>
      <c r="D93" s="144" t="n">
        <f aca="false">('Summary Data'!D28-('Summary Data'!D12*'Summary Data'!D$40+'Summary Data'!D29*'Summary Data'!D$39)/17*$A93)</f>
        <v>-0.0465382423775659</v>
      </c>
      <c r="E93" s="144" t="n">
        <f aca="false">('Summary Data'!E28-('Summary Data'!E12*'Summary Data'!E$40+'Summary Data'!E29*'Summary Data'!E$39)/17*$A93)</f>
        <v>-0.0225996656156395</v>
      </c>
      <c r="F93" s="144" t="n">
        <f aca="false">('Summary Data'!F28-('Summary Data'!F12*'Summary Data'!F$40+'Summary Data'!F29*'Summary Data'!F$39)/17*$A93)</f>
        <v>0.0271838345891143</v>
      </c>
      <c r="G93" s="144" t="n">
        <f aca="false">('Summary Data'!G28-('Summary Data'!G12*'Summary Data'!G$40+'Summary Data'!G29*'Summary Data'!G$39)/17*$A93)</f>
        <v>0.033058378399185</v>
      </c>
      <c r="H93" s="144" t="n">
        <f aca="false">('Summary Data'!H28-('Summary Data'!H12*'Summary Data'!H$40+'Summary Data'!H29*'Summary Data'!H$39)/17*$A93)</f>
        <v>-0.0146356851730817</v>
      </c>
      <c r="I93" s="144" t="n">
        <f aca="false">('Summary Data'!I28-('Summary Data'!I12*'Summary Data'!I$40+'Summary Data'!I29*'Summary Data'!I$39)/17*$A93)</f>
        <v>-0.0291184768156658</v>
      </c>
      <c r="J93" s="144" t="n">
        <f aca="false">('Summary Data'!J28-('Summary Data'!J12*'Summary Data'!J$40+'Summary Data'!J29*'Summary Data'!J$39)/17*$A93)</f>
        <v>0.0327217189897287</v>
      </c>
      <c r="K93" s="144" t="n">
        <f aca="false">('Summary Data'!K28-('Summary Data'!K12*'Summary Data'!K$40+'Summary Data'!K29*'Summary Data'!K$39)/17*$A93)</f>
        <v>0.0361245267954774</v>
      </c>
      <c r="L93" s="144" t="n">
        <f aca="false">('Summary Data'!L28-('Summary Data'!L12*'Summary Data'!L$40+'Summary Data'!L29*'Summary Data'!L$39)/17*$A93)</f>
        <v>-0.0594646136514159</v>
      </c>
      <c r="M93" s="144" t="n">
        <f aca="false">('Summary Data'!M28-('Summary Data'!M12*'Summary Data'!M$40+'Summary Data'!M29*'Summary Data'!M$39)/17*$A93)</f>
        <v>0.0675747358075528</v>
      </c>
      <c r="N93" s="144" t="n">
        <f aca="false">('Summary Data'!N28-('Summary Data'!N12*'Summary Data'!N$40+'Summary Data'!N29*'Summary Data'!N$39)/17*$A93)</f>
        <v>0.00714905914210421</v>
      </c>
      <c r="O93" s="144" t="n">
        <f aca="false">('Summary Data'!O28-('Summary Data'!O12*'Summary Data'!O$40+'Summary Data'!O29*'Summary Data'!O$39)/17*$A93)</f>
        <v>0.00313680535695932</v>
      </c>
      <c r="P93" s="144" t="n">
        <f aca="false">('Summary Data'!P28-('Summary Data'!P12*'Summary Data'!P$40+'Summary Data'!P29*'Summary Data'!P$39)/17*$A93)</f>
        <v>-0.0294340376219379</v>
      </c>
      <c r="Q93" s="144" t="n">
        <f aca="false">('Summary Data'!Q28-('Summary Data'!Q12*'Summary Data'!Q$40+'Summary Data'!Q29*'Summary Data'!Q$39)/17*$A93)</f>
        <v>-0.0426429077634679</v>
      </c>
      <c r="R93" s="144" t="n">
        <f aca="false">('Summary Data'!R28-('Summary Data'!R12*'Summary Data'!R$40+'Summary Data'!R29*'Summary Data'!R$39)/17*$A93)</f>
        <v>-0.0907682182326818</v>
      </c>
      <c r="S93" s="144" t="n">
        <f aca="false">('Summary Data'!S28-('Summary Data'!S12*'Summary Data'!S$40+'Summary Data'!S29*'Summary Data'!S$39)/17*$A93)</f>
        <v>-0.089078121525199</v>
      </c>
      <c r="T93" s="144" t="n">
        <f aca="false">('Summary Data'!T28-('Summary Data'!T12*'Summary Data'!T$40+'Summary Data'!T29*'Summary Data'!T$39)/17*$A93)</f>
        <v>-0.0473671160691924</v>
      </c>
      <c r="U93" s="144" t="n">
        <f aca="false">('Summary Data'!U28-('Summary Data'!U12*'Summary Data'!U$40+'Summary Data'!U29*'Summary Data'!U$39)/17*$A93)</f>
        <v>-0.037835878030574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203934535742084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473267567192652</v>
      </c>
      <c r="C94" s="144" t="n">
        <f aca="false">('Summary Data'!C29-('Summary Data'!C13*'Summary Data'!C$40+'Summary Data'!C30*'Summary Data'!C$39)/17*$A94)</f>
        <v>0.00194886163934541</v>
      </c>
      <c r="D94" s="144" t="n">
        <f aca="false">('Summary Data'!D29-('Summary Data'!D13*'Summary Data'!D$40+'Summary Data'!D30*'Summary Data'!D$39)/17*$A94)</f>
        <v>0.00336273459464786</v>
      </c>
      <c r="E94" s="144" t="n">
        <f aca="false">('Summary Data'!E29-('Summary Data'!E13*'Summary Data'!E$40+'Summary Data'!E30*'Summary Data'!E$39)/17*$A94)</f>
        <v>0.0158205569745566</v>
      </c>
      <c r="F94" s="144" t="n">
        <f aca="false">('Summary Data'!F29-('Summary Data'!F13*'Summary Data'!F$40+'Summary Data'!F30*'Summary Data'!F$39)/17*$A94)</f>
        <v>-0.00455916292485163</v>
      </c>
      <c r="G94" s="144" t="n">
        <f aca="false">('Summary Data'!G29-('Summary Data'!G13*'Summary Data'!G$40+'Summary Data'!G30*'Summary Data'!G$39)/17*$A94)</f>
        <v>-0.00201505453731398</v>
      </c>
      <c r="H94" s="144" t="n">
        <f aca="false">('Summary Data'!H29-('Summary Data'!H13*'Summary Data'!H$40+'Summary Data'!H30*'Summary Data'!H$39)/17*$A94)</f>
        <v>0.00755531642079869</v>
      </c>
      <c r="I94" s="144" t="n">
        <f aca="false">('Summary Data'!I29-('Summary Data'!I13*'Summary Data'!I$40+'Summary Data'!I30*'Summary Data'!I$39)/17*$A94)</f>
        <v>0.0286805756796601</v>
      </c>
      <c r="J94" s="144" t="n">
        <f aca="false">('Summary Data'!J29-('Summary Data'!J13*'Summary Data'!J$40+'Summary Data'!J30*'Summary Data'!J$39)/17*$A94)</f>
        <v>0.0265348853801091</v>
      </c>
      <c r="K94" s="144" t="n">
        <f aca="false">('Summary Data'!K29-('Summary Data'!K13*'Summary Data'!K$40+'Summary Data'!K30*'Summary Data'!K$39)/17*$A94)</f>
        <v>0.0165967066588033</v>
      </c>
      <c r="L94" s="144" t="n">
        <f aca="false">('Summary Data'!L29-('Summary Data'!L13*'Summary Data'!L$40+'Summary Data'!L30*'Summary Data'!L$39)/17*$A94)</f>
        <v>0.0356995002244247</v>
      </c>
      <c r="M94" s="144" t="n">
        <f aca="false">('Summary Data'!M29-('Summary Data'!M13*'Summary Data'!M$40+'Summary Data'!M30*'Summary Data'!M$39)/17*$A94)</f>
        <v>0.053990487426344</v>
      </c>
      <c r="N94" s="144" t="n">
        <f aca="false">('Summary Data'!N29-('Summary Data'!N13*'Summary Data'!N$40+'Summary Data'!N30*'Summary Data'!N$39)/17*$A94)</f>
        <v>0.00510654606600675</v>
      </c>
      <c r="O94" s="144" t="n">
        <f aca="false">('Summary Data'!O29-('Summary Data'!O13*'Summary Data'!O$40+'Summary Data'!O30*'Summary Data'!O$39)/17*$A94)</f>
        <v>-0.0128779512838273</v>
      </c>
      <c r="P94" s="144" t="n">
        <f aca="false">('Summary Data'!P29-('Summary Data'!P13*'Summary Data'!P$40+'Summary Data'!P30*'Summary Data'!P$39)/17*$A94)</f>
        <v>0.00438528997720379</v>
      </c>
      <c r="Q94" s="144" t="n">
        <f aca="false">('Summary Data'!Q29-('Summary Data'!Q13*'Summary Data'!Q$40+'Summary Data'!Q30*'Summary Data'!Q$39)/17*$A94)</f>
        <v>-0.0156103945718395</v>
      </c>
      <c r="R94" s="144" t="n">
        <f aca="false">('Summary Data'!R29-('Summary Data'!R13*'Summary Data'!R$40+'Summary Data'!R30*'Summary Data'!R$39)/17*$A94)</f>
        <v>-0.0168340489083295</v>
      </c>
      <c r="S94" s="144" t="n">
        <f aca="false">('Summary Data'!S29-('Summary Data'!S13*'Summary Data'!S$40+'Summary Data'!S30*'Summary Data'!S$39)/17*$A94)</f>
        <v>-0.0120607847902735</v>
      </c>
      <c r="T94" s="144" t="n">
        <f aca="false">('Summary Data'!T29-('Summary Data'!T13*'Summary Data'!T$40+'Summary Data'!T30*'Summary Data'!T$39)/17*$A94)</f>
        <v>-0.0106498181563549</v>
      </c>
      <c r="U94" s="144" t="n">
        <f aca="false">('Summary Data'!U29-('Summary Data'!U13*'Summary Data'!U$40+'Summary Data'!U30*'Summary Data'!U$39)/17*$A94)</f>
        <v>-0.044398794504075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6566250037274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348900526722346</v>
      </c>
      <c r="C95" s="144" t="n">
        <f aca="false">('Summary Data'!C30-('Summary Data'!C14*'Summary Data'!C$40+'Summary Data'!C31*'Summary Data'!C$39)/17*$A95)</f>
        <v>-0.0308932378480579</v>
      </c>
      <c r="D95" s="144" t="n">
        <f aca="false">('Summary Data'!D30-('Summary Data'!D14*'Summary Data'!D$40+'Summary Data'!D31*'Summary Data'!D$39)/17*$A95)</f>
        <v>-0.0540312589222618</v>
      </c>
      <c r="E95" s="144" t="n">
        <f aca="false">('Summary Data'!E30-('Summary Data'!E14*'Summary Data'!E$40+'Summary Data'!E31*'Summary Data'!E$39)/17*$A95)</f>
        <v>-0.0386551516895313</v>
      </c>
      <c r="F95" s="144" t="n">
        <f aca="false">('Summary Data'!F30-('Summary Data'!F14*'Summary Data'!F$40+'Summary Data'!F31*'Summary Data'!F$39)/17*$A95)</f>
        <v>-0.0498663953768551</v>
      </c>
      <c r="G95" s="144" t="n">
        <f aca="false">('Summary Data'!G30-('Summary Data'!G14*'Summary Data'!G$40+'Summary Data'!G31*'Summary Data'!G$39)/17*$A95)</f>
        <v>-0.0549167389030436</v>
      </c>
      <c r="H95" s="144" t="n">
        <f aca="false">('Summary Data'!H30-('Summary Data'!H14*'Summary Data'!H$40+'Summary Data'!H31*'Summary Data'!H$39)/17*$A95)</f>
        <v>-0.0374989483788048</v>
      </c>
      <c r="I95" s="144" t="n">
        <f aca="false">('Summary Data'!I30-('Summary Data'!I14*'Summary Data'!I$40+'Summary Data'!I31*'Summary Data'!I$39)/17*$A95)</f>
        <v>-0.0250461077414622</v>
      </c>
      <c r="J95" s="144" t="n">
        <f aca="false">('Summary Data'!J30-('Summary Data'!J14*'Summary Data'!J$40+'Summary Data'!J31*'Summary Data'!J$39)/17*$A95)</f>
        <v>-0.0172187436382538</v>
      </c>
      <c r="K95" s="144" t="n">
        <f aca="false">('Summary Data'!K30-('Summary Data'!K14*'Summary Data'!K$40+'Summary Data'!K31*'Summary Data'!K$39)/17*$A95)</f>
        <v>-0.0266590347063318</v>
      </c>
      <c r="L95" s="144" t="n">
        <f aca="false">('Summary Data'!L30-('Summary Data'!L14*'Summary Data'!L$40+'Summary Data'!L31*'Summary Data'!L$39)/17*$A95)</f>
        <v>-0.0262156173445995</v>
      </c>
      <c r="M95" s="144" t="n">
        <f aca="false">('Summary Data'!M30-('Summary Data'!M14*'Summary Data'!M$40+'Summary Data'!M31*'Summary Data'!M$39)/17*$A95)</f>
        <v>-0.0343204004662444</v>
      </c>
      <c r="N95" s="144" t="n">
        <f aca="false">('Summary Data'!N30-('Summary Data'!N14*'Summary Data'!N$40+'Summary Data'!N31*'Summary Data'!N$39)/17*$A95)</f>
        <v>-0.0443228783439118</v>
      </c>
      <c r="O95" s="144" t="n">
        <f aca="false">('Summary Data'!O30-('Summary Data'!O14*'Summary Data'!O$40+'Summary Data'!O31*'Summary Data'!O$39)/17*$A95)</f>
        <v>-0.0353474895663409</v>
      </c>
      <c r="P95" s="144" t="n">
        <f aca="false">('Summary Data'!P30-('Summary Data'!P14*'Summary Data'!P$40+'Summary Data'!P31*'Summary Data'!P$39)/17*$A95)</f>
        <v>-0.0203426020999057</v>
      </c>
      <c r="Q95" s="144" t="n">
        <f aca="false">('Summary Data'!Q30-('Summary Data'!Q14*'Summary Data'!Q$40+'Summary Data'!Q31*'Summary Data'!Q$39)/17*$A95)</f>
        <v>-0.0370064357513065</v>
      </c>
      <c r="R95" s="144" t="n">
        <f aca="false">('Summary Data'!R30-('Summary Data'!R14*'Summary Data'!R$40+'Summary Data'!R31*'Summary Data'!R$39)/17*$A95)</f>
        <v>-0.0514323005121972</v>
      </c>
      <c r="S95" s="144" t="n">
        <f aca="false">('Summary Data'!S30-('Summary Data'!S14*'Summary Data'!S$40+'Summary Data'!S31*'Summary Data'!S$39)/17*$A95)</f>
        <v>-0.0453078843229079</v>
      </c>
      <c r="T95" s="144" t="n">
        <f aca="false">('Summary Data'!T30-('Summary Data'!T14*'Summary Data'!T$40+'Summary Data'!T31*'Summary Data'!T$39)/17*$A95)</f>
        <v>-0.0308688142879889</v>
      </c>
      <c r="U95" s="144" t="n">
        <f aca="false">('Summary Data'!U30-('Summary Data'!U14*'Summary Data'!U$40+'Summary Data'!U31*'Summary Data'!U$39)/17*$A95)</f>
        <v>0.012761186543078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444280510801691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20534337952019</v>
      </c>
      <c r="C97" s="144" t="n">
        <f aca="false">('Summary Data'!C32-('Summary Data'!C16*'Summary Data'!C$40+'Summary Data'!C33*'Summary Data'!C$39)/17*$A97)</f>
        <v>-0.0591068740727606</v>
      </c>
      <c r="D97" s="144" t="n">
        <f aca="false">('Summary Data'!D32-('Summary Data'!D16*'Summary Data'!D$40+'Summary Data'!D33*'Summary Data'!D$39)/17*$A97)</f>
        <v>-0.0631834674465046</v>
      </c>
      <c r="E97" s="144" t="n">
        <f aca="false">('Summary Data'!E32-('Summary Data'!E16*'Summary Data'!E$40+'Summary Data'!E33*'Summary Data'!E$39)/17*$A97)</f>
        <v>-0.0529207808772765</v>
      </c>
      <c r="F97" s="144" t="n">
        <f aca="false">('Summary Data'!F32-('Summary Data'!F16*'Summary Data'!F$40+'Summary Data'!F33*'Summary Data'!F$39)/17*$A97)</f>
        <v>-0.0410277688187629</v>
      </c>
      <c r="G97" s="144" t="n">
        <f aca="false">('Summary Data'!G32-('Summary Data'!G16*'Summary Data'!G$40+'Summary Data'!G33*'Summary Data'!G$39)/17*$A97)</f>
        <v>-0.0371231692104775</v>
      </c>
      <c r="H97" s="144" t="n">
        <f aca="false">('Summary Data'!H32-('Summary Data'!H16*'Summary Data'!H$40+'Summary Data'!H33*'Summary Data'!H$39)/17*$A97)</f>
        <v>-0.0441108107968875</v>
      </c>
      <c r="I97" s="144" t="n">
        <f aca="false">('Summary Data'!I32-('Summary Data'!I16*'Summary Data'!I$40+'Summary Data'!I33*'Summary Data'!I$39)/17*$A97)</f>
        <v>-0.0422576305513273</v>
      </c>
      <c r="J97" s="144" t="n">
        <f aca="false">('Summary Data'!J32-('Summary Data'!J16*'Summary Data'!J$40+'Summary Data'!J33*'Summary Data'!J$39)/17*$A97)</f>
        <v>-0.0381814184307587</v>
      </c>
      <c r="K97" s="144" t="n">
        <f aca="false">('Summary Data'!K32-('Summary Data'!K16*'Summary Data'!K$40+'Summary Data'!K33*'Summary Data'!K$39)/17*$A97)</f>
        <v>-0.0318160818885542</v>
      </c>
      <c r="L97" s="144" t="n">
        <f aca="false">('Summary Data'!L32-('Summary Data'!L16*'Summary Data'!L$40+'Summary Data'!L33*'Summary Data'!L$39)/17*$A97)</f>
        <v>-0.044251332095813</v>
      </c>
      <c r="M97" s="144" t="n">
        <f aca="false">('Summary Data'!M32-('Summary Data'!M16*'Summary Data'!M$40+'Summary Data'!M33*'Summary Data'!M$39)/17*$A97)</f>
        <v>-0.0321495658731729</v>
      </c>
      <c r="N97" s="144" t="n">
        <f aca="false">('Summary Data'!N32-('Summary Data'!N16*'Summary Data'!N$40+'Summary Data'!N33*'Summary Data'!N$39)/17*$A97)</f>
        <v>-0.0370398403533849</v>
      </c>
      <c r="O97" s="144" t="n">
        <f aca="false">('Summary Data'!O32-('Summary Data'!O16*'Summary Data'!O$40+'Summary Data'!O33*'Summary Data'!O$39)/17*$A97)</f>
        <v>-0.0352357477544187</v>
      </c>
      <c r="P97" s="144" t="n">
        <f aca="false">('Summary Data'!P32-('Summary Data'!P16*'Summary Data'!P$40+'Summary Data'!P33*'Summary Data'!P$39)/17*$A97)</f>
        <v>-0.0345708750229533</v>
      </c>
      <c r="Q97" s="144" t="n">
        <f aca="false">('Summary Data'!Q32-('Summary Data'!Q16*'Summary Data'!Q$40+'Summary Data'!Q33*'Summary Data'!Q$39)/17*$A97)</f>
        <v>-0.0422707054886019</v>
      </c>
      <c r="R97" s="144" t="n">
        <f aca="false">('Summary Data'!R32-('Summary Data'!R16*'Summary Data'!R$40+'Summary Data'!R33*'Summary Data'!R$39)/17*$A97)</f>
        <v>-0.0406321443262196</v>
      </c>
      <c r="S97" s="144" t="n">
        <f aca="false">('Summary Data'!S32-('Summary Data'!S16*'Summary Data'!S$40+'Summary Data'!S33*'Summary Data'!S$39)/17*$A97)</f>
        <v>-0.035616076257491</v>
      </c>
      <c r="T97" s="144" t="n">
        <f aca="false">('Summary Data'!T32-('Summary Data'!T16*'Summary Data'!T$40+'Summary Data'!T33*'Summary Data'!T$39)/17*$A97)</f>
        <v>-0.035894249833198</v>
      </c>
      <c r="U97" s="144" t="n">
        <f aca="false">('Summary Data'!U32-('Summary Data'!U16*'Summary Data'!U$40+'Summary Data'!U33*'Summary Data'!U$39)/17*$A97)</f>
        <v>-0.0063558809358936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56145263969615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12499955471688</v>
      </c>
      <c r="C98" s="290" t="n">
        <f aca="false">('Summary Data'!C33-('Summary Data'!C17*'Summary Data'!C$40+'Summary Data'!C34*'Summary Data'!C$39)/17*$A98)*10</f>
        <v>-0.0217728893099264</v>
      </c>
      <c r="D98" s="290" t="n">
        <f aca="false">('Summary Data'!D33-('Summary Data'!D17*'Summary Data'!D$40+'Summary Data'!D34*'Summary Data'!D$39)/17*$A98)*10</f>
        <v>-0.0121754791024426</v>
      </c>
      <c r="E98" s="290" t="n">
        <f aca="false">('Summary Data'!E33-('Summary Data'!E17*'Summary Data'!E$40+'Summary Data'!E34*'Summary Data'!E$39)/17*$A98)*10</f>
        <v>-0.00655823958223711</v>
      </c>
      <c r="F98" s="290" t="n">
        <f aca="false">('Summary Data'!F33-('Summary Data'!F17*'Summary Data'!F$40+'Summary Data'!F34*'Summary Data'!F$39)/17*$A98)*10</f>
        <v>0.0114054641274986</v>
      </c>
      <c r="G98" s="290" t="n">
        <f aca="false">('Summary Data'!G33-('Summary Data'!G17*'Summary Data'!G$40+'Summary Data'!G34*'Summary Data'!G$39)/17*$A98)*10</f>
        <v>-0.0415535505460089</v>
      </c>
      <c r="H98" s="290" t="n">
        <f aca="false">('Summary Data'!H33-('Summary Data'!H17*'Summary Data'!H$40+'Summary Data'!H34*'Summary Data'!H$39)/17*$A98)*10</f>
        <v>-0.00497208119255701</v>
      </c>
      <c r="I98" s="290" t="n">
        <f aca="false">('Summary Data'!I33-('Summary Data'!I17*'Summary Data'!I$40+'Summary Data'!I34*'Summary Data'!I$39)/17*$A98)*10</f>
        <v>-0.00885053423946</v>
      </c>
      <c r="J98" s="290" t="n">
        <f aca="false">('Summary Data'!J33-('Summary Data'!J17*'Summary Data'!J$40+'Summary Data'!J34*'Summary Data'!J$39)/17*$A98)*10</f>
        <v>0.0129142219508416</v>
      </c>
      <c r="K98" s="290" t="n">
        <f aca="false">('Summary Data'!K33-('Summary Data'!K17*'Summary Data'!K$40+'Summary Data'!K34*'Summary Data'!K$39)/17*$A98)*10</f>
        <v>0.0153953955498352</v>
      </c>
      <c r="L98" s="290" t="n">
        <f aca="false">('Summary Data'!L33-('Summary Data'!L17*'Summary Data'!L$40+'Summary Data'!L34*'Summary Data'!L$39)/17*$A98)*10</f>
        <v>-0.00402463561187878</v>
      </c>
      <c r="M98" s="290" t="n">
        <f aca="false">('Summary Data'!M33-('Summary Data'!M17*'Summary Data'!M$40+'Summary Data'!M34*'Summary Data'!M$39)/17*$A98)*10</f>
        <v>0.0261070159451765</v>
      </c>
      <c r="N98" s="290" t="n">
        <f aca="false">('Summary Data'!N33-('Summary Data'!N17*'Summary Data'!N$40+'Summary Data'!N34*'Summary Data'!N$39)/17*$A98)*10</f>
        <v>-0.0274240277034999</v>
      </c>
      <c r="O98" s="290" t="n">
        <f aca="false">('Summary Data'!O33-('Summary Data'!O17*'Summary Data'!O$40+'Summary Data'!O34*'Summary Data'!O$39)/17*$A98)*10</f>
        <v>0.00409178422087777</v>
      </c>
      <c r="P98" s="290" t="n">
        <f aca="false">('Summary Data'!P33-('Summary Data'!P17*'Summary Data'!P$40+'Summary Data'!P34*'Summary Data'!P$39)/17*$A98)*10</f>
        <v>-0.0247828568418671</v>
      </c>
      <c r="Q98" s="290" t="n">
        <f aca="false">('Summary Data'!Q33-('Summary Data'!Q17*'Summary Data'!Q$40+'Summary Data'!Q34*'Summary Data'!Q$39)/17*$A98)*10</f>
        <v>0.00671280384878698</v>
      </c>
      <c r="R98" s="290" t="n">
        <f aca="false">('Summary Data'!R33-('Summary Data'!R17*'Summary Data'!R$40+'Summary Data'!R34*'Summary Data'!R$39)/17*$A98)*10</f>
        <v>0.00429265820612063</v>
      </c>
      <c r="S98" s="290" t="n">
        <f aca="false">('Summary Data'!S33-('Summary Data'!S17*'Summary Data'!S$40+'Summary Data'!S34*'Summary Data'!S$39)/17*$A98)*10</f>
        <v>-0.00532329617756194</v>
      </c>
      <c r="T98" s="290" t="n">
        <f aca="false">('Summary Data'!T33-('Summary Data'!T17*'Summary Data'!T$40+'Summary Data'!T34*'Summary Data'!T$39)/17*$A98)*10</f>
        <v>-0.0126860379309252</v>
      </c>
      <c r="U98" s="290" t="n">
        <f aca="false">('Summary Data'!U33-('Summary Data'!U17*'Summary Data'!U$40+'Summary Data'!U34*'Summary Data'!U$39)/17*$A98)*10</f>
        <v>0.009596209521535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6.40312416428515E-005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304920822104311</v>
      </c>
      <c r="C99" s="290" t="n">
        <f aca="false">('Summary Data'!C34-('Summary Data'!C18*'Summary Data'!C$40+'Summary Data'!C35*'Summary Data'!C$39)/17*$A99)*10</f>
        <v>-0.0792209114939729</v>
      </c>
      <c r="D99" s="290" t="n">
        <f aca="false">('Summary Data'!D34-('Summary Data'!D18*'Summary Data'!D$40+'Summary Data'!D35*'Summary Data'!D$39)/17*$A99)*10</f>
        <v>-0.0784055715618089</v>
      </c>
      <c r="E99" s="290" t="n">
        <f aca="false">('Summary Data'!E34-('Summary Data'!E18*'Summary Data'!E$40+'Summary Data'!E35*'Summary Data'!E$39)/17*$A99)*10</f>
        <v>-0.0696185276732426</v>
      </c>
      <c r="F99" s="290" t="n">
        <f aca="false">('Summary Data'!F34-('Summary Data'!F18*'Summary Data'!F$40+'Summary Data'!F35*'Summary Data'!F$39)/17*$A99)*10</f>
        <v>-0.0944251705854687</v>
      </c>
      <c r="G99" s="290" t="n">
        <f aca="false">('Summary Data'!G34-('Summary Data'!G18*'Summary Data'!G$40+'Summary Data'!G35*'Summary Data'!G$39)/17*$A99)*10</f>
        <v>-0.0395039026301939</v>
      </c>
      <c r="H99" s="290" t="n">
        <f aca="false">('Summary Data'!H34-('Summary Data'!H18*'Summary Data'!H$40+'Summary Data'!H35*'Summary Data'!H$39)/17*$A99)*10</f>
        <v>-0.0484924149891491</v>
      </c>
      <c r="I99" s="290" t="n">
        <f aca="false">('Summary Data'!I34-('Summary Data'!I18*'Summary Data'!I$40+'Summary Data'!I35*'Summary Data'!I$39)/17*$A99)*10</f>
        <v>-0.039917541227465</v>
      </c>
      <c r="J99" s="290" t="n">
        <f aca="false">('Summary Data'!J34-('Summary Data'!J18*'Summary Data'!J$40+'Summary Data'!J35*'Summary Data'!J$39)/17*$A99)*10</f>
        <v>-0.0220066329348177</v>
      </c>
      <c r="K99" s="290" t="n">
        <f aca="false">('Summary Data'!K34-('Summary Data'!K18*'Summary Data'!K$40+'Summary Data'!K35*'Summary Data'!K$39)/17*$A99)*10</f>
        <v>-0.0458147503382801</v>
      </c>
      <c r="L99" s="290" t="n">
        <f aca="false">('Summary Data'!L34-('Summary Data'!L18*'Summary Data'!L$40+'Summary Data'!L35*'Summary Data'!L$39)/17*$A99)*10</f>
        <v>-0.0313605553440274</v>
      </c>
      <c r="M99" s="290" t="n">
        <f aca="false">('Summary Data'!M34-('Summary Data'!M18*'Summary Data'!M$40+'Summary Data'!M35*'Summary Data'!M$39)/17*$A99)*10</f>
        <v>-0.0313360457701431</v>
      </c>
      <c r="N99" s="290" t="n">
        <f aca="false">('Summary Data'!N34-('Summary Data'!N18*'Summary Data'!N$40+'Summary Data'!N35*'Summary Data'!N$39)/17*$A99)*10</f>
        <v>-0.0540085361414676</v>
      </c>
      <c r="O99" s="290" t="n">
        <f aca="false">('Summary Data'!O34-('Summary Data'!O18*'Summary Data'!O$40+'Summary Data'!O35*'Summary Data'!O$39)/17*$A99)*10</f>
        <v>-0.0520944716555152</v>
      </c>
      <c r="P99" s="290" t="n">
        <f aca="false">('Summary Data'!P34-('Summary Data'!P18*'Summary Data'!P$40+'Summary Data'!P35*'Summary Data'!P$39)/17*$A99)*10</f>
        <v>-0.043850704884514</v>
      </c>
      <c r="Q99" s="290" t="n">
        <f aca="false">('Summary Data'!Q34-('Summary Data'!Q18*'Summary Data'!Q$40+'Summary Data'!Q35*'Summary Data'!Q$39)/17*$A99)*10</f>
        <v>-0.000338337316268801</v>
      </c>
      <c r="R99" s="290" t="n">
        <f aca="false">('Summary Data'!R34-('Summary Data'!R18*'Summary Data'!R$40+'Summary Data'!R35*'Summary Data'!R$39)/17*$A99)*10</f>
        <v>-0.0503459400626848</v>
      </c>
      <c r="S99" s="290" t="n">
        <f aca="false">('Summary Data'!S34-('Summary Data'!S18*'Summary Data'!S$40+'Summary Data'!S35*'Summary Data'!S$39)/17*$A99)*10</f>
        <v>-0.0558821250752561</v>
      </c>
      <c r="T99" s="290" t="n">
        <f aca="false">('Summary Data'!T34-('Summary Data'!T18*'Summary Data'!T$40+'Summary Data'!T35*'Summary Data'!T$39)/17*$A99)*10</f>
        <v>-0.0446946017851023</v>
      </c>
      <c r="U99" s="290" t="n">
        <f aca="false">('Summary Data'!U34-('Summary Data'!U18*'Summary Data'!U$40+'Summary Data'!U35*'Summary Data'!U$39)/17*$A99)*10</f>
        <v>0.0176330960450772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45213225189256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533496085512057</v>
      </c>
      <c r="C100" s="290" t="n">
        <f aca="false">('Summary Data'!C35-('Summary Data'!C19*'Summary Data'!C$40+'Summary Data'!C36*'Summary Data'!C$39)/17*$A100)*10</f>
        <v>-0.0613599070930881</v>
      </c>
      <c r="D100" s="290" t="n">
        <f aca="false">('Summary Data'!D35-('Summary Data'!D19*'Summary Data'!D$40+'Summary Data'!D36*'Summary Data'!D$39)/17*$A100)*10</f>
        <v>-0.069219476979789</v>
      </c>
      <c r="E100" s="290" t="n">
        <f aca="false">('Summary Data'!E35-('Summary Data'!E19*'Summary Data'!E$40+'Summary Data'!E36*'Summary Data'!E$39)/17*$A100)*10</f>
        <v>-0.0670836231028906</v>
      </c>
      <c r="F100" s="290" t="n">
        <f aca="false">('Summary Data'!F35-('Summary Data'!F19*'Summary Data'!F$40+'Summary Data'!F36*'Summary Data'!F$39)/17*$A100)*10</f>
        <v>-0.0757929833445322</v>
      </c>
      <c r="G100" s="290" t="n">
        <f aca="false">('Summary Data'!G35-('Summary Data'!G19*'Summary Data'!G$40+'Summary Data'!G36*'Summary Data'!G$39)/17*$A100)*10</f>
        <v>-0.0925982781957186</v>
      </c>
      <c r="H100" s="290" t="n">
        <f aca="false">('Summary Data'!H35-('Summary Data'!H19*'Summary Data'!H$40+'Summary Data'!H36*'Summary Data'!H$39)/17*$A100)*10</f>
        <v>-0.0711481484395493</v>
      </c>
      <c r="I100" s="290" t="n">
        <f aca="false">('Summary Data'!I35-('Summary Data'!I19*'Summary Data'!I$40+'Summary Data'!I36*'Summary Data'!I$39)/17*$A100)*10</f>
        <v>-0.0481465787460066</v>
      </c>
      <c r="J100" s="290" t="n">
        <f aca="false">('Summary Data'!J35-('Summary Data'!J19*'Summary Data'!J$40+'Summary Data'!J36*'Summary Data'!J$39)/17*$A100)*10</f>
        <v>-0.0501796086420883</v>
      </c>
      <c r="K100" s="290" t="n">
        <f aca="false">('Summary Data'!K35-('Summary Data'!K19*'Summary Data'!K$40+'Summary Data'!K36*'Summary Data'!K$39)/17*$A100)*10</f>
        <v>-0.0594526108731639</v>
      </c>
      <c r="L100" s="290" t="n">
        <f aca="false">('Summary Data'!L35-('Summary Data'!L19*'Summary Data'!L$40+'Summary Data'!L36*'Summary Data'!L$39)/17*$A100)*10</f>
        <v>-0.0604959254124914</v>
      </c>
      <c r="M100" s="290" t="n">
        <f aca="false">('Summary Data'!M35-('Summary Data'!M19*'Summary Data'!M$40+'Summary Data'!M36*'Summary Data'!M$39)/17*$A100)*10</f>
        <v>-0.0477277857637368</v>
      </c>
      <c r="N100" s="290" t="n">
        <f aca="false">('Summary Data'!N35-('Summary Data'!N19*'Summary Data'!N$40+'Summary Data'!N36*'Summary Data'!N$39)/17*$A100)*10</f>
        <v>-0.0633839527825253</v>
      </c>
      <c r="O100" s="290" t="n">
        <f aca="false">('Summary Data'!O35-('Summary Data'!O19*'Summary Data'!O$40+'Summary Data'!O36*'Summary Data'!O$39)/17*$A100)*10</f>
        <v>-0.0760092871060655</v>
      </c>
      <c r="P100" s="290" t="n">
        <f aca="false">('Summary Data'!P35-('Summary Data'!P19*'Summary Data'!P$40+'Summary Data'!P36*'Summary Data'!P$39)/17*$A100)*10</f>
        <v>-0.0703665676591555</v>
      </c>
      <c r="Q100" s="290" t="n">
        <f aca="false">('Summary Data'!Q35-('Summary Data'!Q19*'Summary Data'!Q$40+'Summary Data'!Q36*'Summary Data'!Q$39)/17*$A100)*10</f>
        <v>-0.0521785131119727</v>
      </c>
      <c r="R100" s="290" t="n">
        <f aca="false">('Summary Data'!R35-('Summary Data'!R19*'Summary Data'!R$40+'Summary Data'!R36*'Summary Data'!R$39)/17*$A100)*10</f>
        <v>-0.0610745496809286</v>
      </c>
      <c r="S100" s="290" t="n">
        <f aca="false">('Summary Data'!S35-('Summary Data'!S19*'Summary Data'!S$40+'Summary Data'!S36*'Summary Data'!S$39)/17*$A100)*10</f>
        <v>-0.0513866313212416</v>
      </c>
      <c r="T100" s="290" t="n">
        <f aca="false">('Summary Data'!T35-('Summary Data'!T19*'Summary Data'!T$40+'Summary Data'!T36*'Summary Data'!T$39)/17*$A100)*10</f>
        <v>-0.0594389712061862</v>
      </c>
      <c r="U100" s="290" t="n">
        <f aca="false">('Summary Data'!U35-('Summary Data'!U19*'Summary Data'!U$40+'Summary Data'!U36*'Summary Data'!U$39)/17*$A100)*10</f>
        <v>-0.0238577513807319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584904146492764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4117298</v>
      </c>
      <c r="C101" s="290" t="n">
        <f aca="false">('Summary Data'!C36-('Summary Data'!C20*'Summary Data'!C$40+'Summary Data'!C37*'Summary Data'!C$39)/17*$A101)*10</f>
        <v>-0.06894137</v>
      </c>
      <c r="D101" s="290" t="n">
        <f aca="false">('Summary Data'!D36-('Summary Data'!D20*'Summary Data'!D$40+'Summary Data'!D37*'Summary Data'!D$39)/17*$A101)*10</f>
        <v>-0.05735003</v>
      </c>
      <c r="E101" s="290" t="n">
        <f aca="false">('Summary Data'!E36-('Summary Data'!E20*'Summary Data'!E$40+'Summary Data'!E37*'Summary Data'!E$39)/17*$A101)*10</f>
        <v>-0.06442933</v>
      </c>
      <c r="F101" s="290" t="n">
        <f aca="false">('Summary Data'!F36-('Summary Data'!F20*'Summary Data'!F$40+'Summary Data'!F37*'Summary Data'!F$39)/17*$A101)*10</f>
        <v>-0.04225909</v>
      </c>
      <c r="G101" s="290" t="n">
        <f aca="false">('Summary Data'!G36-('Summary Data'!G20*'Summary Data'!G$40+'Summary Data'!G37*'Summary Data'!G$39)/17*$A101)*10</f>
        <v>-0.062265</v>
      </c>
      <c r="H101" s="290" t="n">
        <f aca="false">('Summary Data'!H36-('Summary Data'!H20*'Summary Data'!H$40+'Summary Data'!H37*'Summary Data'!H$39)/17*$A101)*10</f>
        <v>-0.03135917</v>
      </c>
      <c r="I101" s="290" t="n">
        <f aca="false">('Summary Data'!I36-('Summary Data'!I20*'Summary Data'!I$40+'Summary Data'!I37*'Summary Data'!I$39)/17*$A101)*10</f>
        <v>-0.04109137</v>
      </c>
      <c r="J101" s="290" t="n">
        <f aca="false">('Summary Data'!J36-('Summary Data'!J20*'Summary Data'!J$40+'Summary Data'!J37*'Summary Data'!J$39)/17*$A101)*10</f>
        <v>-0.02089365</v>
      </c>
      <c r="K101" s="290" t="n">
        <f aca="false">('Summary Data'!K36-('Summary Data'!K20*'Summary Data'!K$40+'Summary Data'!K37*'Summary Data'!K$39)/17*$A101)*10</f>
        <v>-0.04165953</v>
      </c>
      <c r="L101" s="290" t="n">
        <f aca="false">('Summary Data'!L36-('Summary Data'!L20*'Summary Data'!L$40+'Summary Data'!L37*'Summary Data'!L$39)/17*$A101)*10</f>
        <v>-0.02455571</v>
      </c>
      <c r="M101" s="290" t="n">
        <f aca="false">('Summary Data'!M36-('Summary Data'!M20*'Summary Data'!M$40+'Summary Data'!M37*'Summary Data'!M$39)/17*$A101)*10</f>
        <v>0.01427845</v>
      </c>
      <c r="N101" s="290" t="n">
        <f aca="false">('Summary Data'!N36-('Summary Data'!N20*'Summary Data'!N$40+'Summary Data'!N37*'Summary Data'!N$39)/17*$A101)*10</f>
        <v>-0.01994388</v>
      </c>
      <c r="O101" s="290" t="n">
        <f aca="false">('Summary Data'!O36-('Summary Data'!O20*'Summary Data'!O$40+'Summary Data'!O37*'Summary Data'!O$39)/17*$A101)*10</f>
        <v>-0.02486688</v>
      </c>
      <c r="P101" s="290" t="n">
        <f aca="false">('Summary Data'!P36-('Summary Data'!P20*'Summary Data'!P$40+'Summary Data'!P37*'Summary Data'!P$39)/17*$A101)*10</f>
        <v>-0.03308299</v>
      </c>
      <c r="Q101" s="290" t="n">
        <f aca="false">('Summary Data'!Q36-('Summary Data'!Q20*'Summary Data'!Q$40+'Summary Data'!Q37*'Summary Data'!Q$39)/17*$A101)*10</f>
        <v>-0.01815186</v>
      </c>
      <c r="R101" s="290" t="n">
        <f aca="false">('Summary Data'!R36-('Summary Data'!R20*'Summary Data'!R$40+'Summary Data'!R37*'Summary Data'!R$39)/17*$A101)*10</f>
        <v>-0.02885367</v>
      </c>
      <c r="S101" s="290" t="n">
        <f aca="false">('Summary Data'!S36-('Summary Data'!S20*'Summary Data'!S$40+'Summary Data'!S37*'Summary Data'!S$39)/17*$A101)*10</f>
        <v>-0.06061464</v>
      </c>
      <c r="T101" s="290" t="n">
        <f aca="false">('Summary Data'!T36-('Summary Data'!T20*'Summary Data'!T$40+'Summary Data'!T37*'Summary Data'!T$39)/17*$A101)*10</f>
        <v>-0.007328019</v>
      </c>
      <c r="U101" s="290" t="n">
        <f aca="false">('Summary Data'!U36-('Summary Data'!U20*'Summary Data'!U$40+'Summary Data'!U37*'Summary Data'!U$39)/17*$A101)*10</f>
        <v>0.1002267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287357217465607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6.5855</v>
      </c>
      <c r="C107" s="144" t="n">
        <f aca="false">'Summary Data'!Z2</f>
        <v>703.3524</v>
      </c>
      <c r="D107" s="144" t="n">
        <f aca="false">'Summary Data'!AA2</f>
        <v>703.7882</v>
      </c>
      <c r="E107" s="144" t="n">
        <f aca="false">'Summary Data'!AB2</f>
        <v>703.7948</v>
      </c>
      <c r="F107" s="144" t="n">
        <f aca="false">'Summary Data'!AC2</f>
        <v>703.7709</v>
      </c>
      <c r="G107" s="144" t="n">
        <f aca="false">'Summary Data'!AD2</f>
        <v>703.838</v>
      </c>
      <c r="H107" s="144" t="n">
        <f aca="false">'Summary Data'!AE2</f>
        <v>703.315</v>
      </c>
      <c r="I107" s="144" t="n">
        <f aca="false">'Summary Data'!AF2</f>
        <v>703.3143</v>
      </c>
      <c r="J107" s="144" t="n">
        <f aca="false">'Summary Data'!AG2</f>
        <v>703.3112</v>
      </c>
      <c r="K107" s="144" t="n">
        <f aca="false">'Summary Data'!AH2</f>
        <v>703.4538</v>
      </c>
      <c r="L107" s="144" t="n">
        <f aca="false">'Summary Data'!AI2</f>
        <v>703.6993</v>
      </c>
      <c r="M107" s="144" t="n">
        <f aca="false">'Summary Data'!AJ2</f>
        <v>703.5847</v>
      </c>
      <c r="N107" s="144" t="n">
        <f aca="false">'Summary Data'!AK2</f>
        <v>703.6638</v>
      </c>
      <c r="O107" s="144" t="n">
        <f aca="false">'Summary Data'!AL2</f>
        <v>703.6579</v>
      </c>
      <c r="P107" s="144" t="n">
        <f aca="false">'Summary Data'!AM2</f>
        <v>703.898</v>
      </c>
      <c r="Q107" s="144" t="n">
        <f aca="false">'Summary Data'!AN2</f>
        <v>703.7893</v>
      </c>
      <c r="R107" s="144" t="n">
        <f aca="false">'Summary Data'!AO2</f>
        <v>703.4852</v>
      </c>
      <c r="S107" s="144" t="n">
        <f aca="false">'Summary Data'!AP2</f>
        <v>703.4276</v>
      </c>
      <c r="T107" s="144" t="n">
        <f aca="false">'Summary Data'!AQ2</f>
        <v>703.2986</v>
      </c>
      <c r="U107" s="144" t="n">
        <f aca="false">'Summary Data'!AR2</f>
        <v>421.5958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8.1516990947836</v>
      </c>
      <c r="C108" s="144" t="n">
        <f aca="false">('Summary Data'!Z6-('Summary Data'!Z7*'Summary Data'!Z$39-'Summary Data'!Z24*'Summary Data'!Z$40)/17*$A108)</f>
        <v>-2.58568562088028</v>
      </c>
      <c r="D108" s="144" t="n">
        <f aca="false">('Summary Data'!AA6-('Summary Data'!AA7*'Summary Data'!AA$39-'Summary Data'!AA24*'Summary Data'!AA$40)/17*$A108)</f>
        <v>-2.51434962689843</v>
      </c>
      <c r="E108" s="144" t="n">
        <f aca="false">('Summary Data'!AB6-('Summary Data'!AB7*'Summary Data'!AB$39-'Summary Data'!AB24*'Summary Data'!AB$40)/17*$A108)</f>
        <v>-2.31888804579494</v>
      </c>
      <c r="F108" s="144" t="n">
        <f aca="false">('Summary Data'!AC6-('Summary Data'!AC7*'Summary Data'!AC$39-'Summary Data'!AC24*'Summary Data'!AC$40)/17*$A108)</f>
        <v>-2.49114887270825</v>
      </c>
      <c r="G108" s="144" t="n">
        <f aca="false">('Summary Data'!AD6-('Summary Data'!AD7*'Summary Data'!AD$39-'Summary Data'!AD24*'Summary Data'!AD$40)/17*$A108)</f>
        <v>-2.8029261866021</v>
      </c>
      <c r="H108" s="144" t="n">
        <f aca="false">('Summary Data'!AE6-('Summary Data'!AE7*'Summary Data'!AE$39-'Summary Data'!AE24*'Summary Data'!AE$40)/17*$A108)</f>
        <v>-1.41313398124035</v>
      </c>
      <c r="I108" s="144" t="n">
        <f aca="false">('Summary Data'!AF6-('Summary Data'!AF7*'Summary Data'!AF$39-'Summary Data'!AF24*'Summary Data'!AF$40)/17*$A108)</f>
        <v>-1.13820235759663</v>
      </c>
      <c r="J108" s="144" t="n">
        <f aca="false">('Summary Data'!AG6-('Summary Data'!AG7*'Summary Data'!AG$39-'Summary Data'!AG24*'Summary Data'!AG$40)/17*$A108)</f>
        <v>-1.9398679917693</v>
      </c>
      <c r="K108" s="144" t="n">
        <f aca="false">('Summary Data'!AH6-('Summary Data'!AH7*'Summary Data'!AH$39-'Summary Data'!AH24*'Summary Data'!AH$40)/17*$A108)</f>
        <v>-2.06318570748348</v>
      </c>
      <c r="L108" s="144" t="n">
        <f aca="false">('Summary Data'!AI6-('Summary Data'!AI7*'Summary Data'!AI$39-'Summary Data'!AI24*'Summary Data'!AI$40)/17*$A108)</f>
        <v>-1.46503602974294</v>
      </c>
      <c r="M108" s="144" t="n">
        <f aca="false">('Summary Data'!AJ6-('Summary Data'!AJ7*'Summary Data'!AJ$39-'Summary Data'!AJ24*'Summary Data'!AJ$40)/17*$A108)</f>
        <v>-1.75901478489042</v>
      </c>
      <c r="N108" s="144" t="n">
        <f aca="false">('Summary Data'!AK6-('Summary Data'!AK7*'Summary Data'!AK$39-'Summary Data'!AK24*'Summary Data'!AK$40)/17*$A108)</f>
        <v>-1.95872809256302</v>
      </c>
      <c r="O108" s="144" t="n">
        <f aca="false">('Summary Data'!AL6-('Summary Data'!AL7*'Summary Data'!AL$39-'Summary Data'!AL24*'Summary Data'!AL$40)/17*$A108)</f>
        <v>-1.84427211990409</v>
      </c>
      <c r="P108" s="144" t="n">
        <f aca="false">('Summary Data'!AM6-('Summary Data'!AM7*'Summary Data'!AM$39-'Summary Data'!AM24*'Summary Data'!AM$40)/17*$A108)</f>
        <v>-1.65873730619416</v>
      </c>
      <c r="Q108" s="144" t="n">
        <f aca="false">('Summary Data'!AN6-('Summary Data'!AN7*'Summary Data'!AN$39-'Summary Data'!AN24*'Summary Data'!AN$40)/17*$A108)</f>
        <v>-1.60475645729044</v>
      </c>
      <c r="R108" s="144" t="n">
        <f aca="false">('Summary Data'!AO6-('Summary Data'!AO7*'Summary Data'!AO$39-'Summary Data'!AO24*'Summary Data'!AO$40)/17*$A108)</f>
        <v>-1.75454748983058</v>
      </c>
      <c r="S108" s="144" t="n">
        <f aca="false">('Summary Data'!AP6-('Summary Data'!AP7*'Summary Data'!AP$39-'Summary Data'!AP24*'Summary Data'!AP$40)/17*$A108)</f>
        <v>-1.7925004541382</v>
      </c>
      <c r="T108" s="144" t="n">
        <f aca="false">('Summary Data'!AQ6-('Summary Data'!AQ7*'Summary Data'!AQ$39-'Summary Data'!AQ24*'Summary Data'!AQ$40)/17*$A108)</f>
        <v>-0.990379663765715</v>
      </c>
      <c r="U108" s="144" t="n">
        <f aca="false">('Summary Data'!AR6-('Summary Data'!AR7*'Summary Data'!AR$39-'Summary Data'!AR24*'Summary Data'!AR$40)/17*$A108)</f>
        <v>-33.281912396486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94222571222448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6.4867769876744</v>
      </c>
      <c r="C109" s="144" t="n">
        <f aca="false">('Summary Data'!Z7-('Summary Data'!Z8*'Summary Data'!Z$39-'Summary Data'!Z25*'Summary Data'!Z$40)/17*$A109)</f>
        <v>3.56606710739173</v>
      </c>
      <c r="D109" s="144" t="n">
        <f aca="false">('Summary Data'!AA7-('Summary Data'!AA8*'Summary Data'!AA$39-'Summary Data'!AA25*'Summary Data'!AA$40)/17*$A109)</f>
        <v>3.27382184416364</v>
      </c>
      <c r="E109" s="144" t="n">
        <f aca="false">('Summary Data'!AB7-('Summary Data'!AB8*'Summary Data'!AB$39-'Summary Data'!AB25*'Summary Data'!AB$40)/17*$A109)</f>
        <v>2.46257274505859</v>
      </c>
      <c r="F109" s="144" t="n">
        <f aca="false">('Summary Data'!AC7-('Summary Data'!AC8*'Summary Data'!AC$39-'Summary Data'!AC25*'Summary Data'!AC$40)/17*$A109)</f>
        <v>2.8854811480573</v>
      </c>
      <c r="G109" s="144" t="n">
        <f aca="false">('Summary Data'!AD7-('Summary Data'!AD8*'Summary Data'!AD$39-'Summary Data'!AD25*'Summary Data'!AD$40)/17*$A109)</f>
        <v>2.42584264579307</v>
      </c>
      <c r="H109" s="144" t="n">
        <f aca="false">('Summary Data'!AE7-('Summary Data'!AE8*'Summary Data'!AE$39-'Summary Data'!AE25*'Summary Data'!AE$40)/17*$A109)</f>
        <v>3.1556246076592</v>
      </c>
      <c r="I109" s="144" t="n">
        <f aca="false">('Summary Data'!AF7-('Summary Data'!AF8*'Summary Data'!AF$39-'Summary Data'!AF25*'Summary Data'!AF$40)/17*$A109)</f>
        <v>3.26470612158848</v>
      </c>
      <c r="J109" s="144" t="n">
        <f aca="false">('Summary Data'!AG7-('Summary Data'!AG8*'Summary Data'!AG$39-'Summary Data'!AG25*'Summary Data'!AG$40)/17*$A109)</f>
        <v>3.13024141708043</v>
      </c>
      <c r="K109" s="144" t="n">
        <f aca="false">('Summary Data'!AH7-('Summary Data'!AH8*'Summary Data'!AH$39-'Summary Data'!AH25*'Summary Data'!AH$40)/17*$A109)</f>
        <v>3.23836012414834</v>
      </c>
      <c r="L109" s="144" t="n">
        <f aca="false">('Summary Data'!AI7-('Summary Data'!AI8*'Summary Data'!AI$39-'Summary Data'!AI25*'Summary Data'!AI$40)/17*$A109)</f>
        <v>2.50115975705382</v>
      </c>
      <c r="M109" s="144" t="n">
        <f aca="false">('Summary Data'!AJ7-('Summary Data'!AJ8*'Summary Data'!AJ$39-'Summary Data'!AJ25*'Summary Data'!AJ$40)/17*$A109)</f>
        <v>2.94086245112989</v>
      </c>
      <c r="N109" s="144" t="n">
        <f aca="false">('Summary Data'!AK7-('Summary Data'!AK8*'Summary Data'!AK$39-'Summary Data'!AK25*'Summary Data'!AK$40)/17*$A109)</f>
        <v>3.14726482507404</v>
      </c>
      <c r="O109" s="144" t="n">
        <f aca="false">('Summary Data'!AL7-('Summary Data'!AL8*'Summary Data'!AL$39-'Summary Data'!AL25*'Summary Data'!AL$40)/17*$A109)</f>
        <v>3.29847899595819</v>
      </c>
      <c r="P109" s="144" t="n">
        <f aca="false">('Summary Data'!AM7-('Summary Data'!AM8*'Summary Data'!AM$39-'Summary Data'!AM25*'Summary Data'!AM$40)/17*$A109)</f>
        <v>2.91848104224589</v>
      </c>
      <c r="Q109" s="144" t="n">
        <f aca="false">('Summary Data'!AN7-('Summary Data'!AN8*'Summary Data'!AN$39-'Summary Data'!AN25*'Summary Data'!AN$40)/17*$A109)</f>
        <v>2.52681314683144</v>
      </c>
      <c r="R109" s="144" t="n">
        <f aca="false">('Summary Data'!AO7-('Summary Data'!AO8*'Summary Data'!AO$39-'Summary Data'!AO25*'Summary Data'!AO$40)/17*$A109)</f>
        <v>2.94705787148797</v>
      </c>
      <c r="S109" s="144" t="n">
        <f aca="false">('Summary Data'!AP7-('Summary Data'!AP8*'Summary Data'!AP$39-'Summary Data'!AP25*'Summary Data'!AP$40)/17*$A109)</f>
        <v>3.35289451901217</v>
      </c>
      <c r="T109" s="144" t="n">
        <f aca="false">('Summary Data'!AQ7-('Summary Data'!AQ8*'Summary Data'!AQ$39-'Summary Data'!AQ25*'Summary Data'!AQ$40)/17*$A109)</f>
        <v>4.03292651917568</v>
      </c>
      <c r="U109" s="144" t="n">
        <f aca="false">('Summary Data'!AR7-('Summary Data'!AR8*'Summary Data'!AR$39-'Summary Data'!AR25*'Summary Data'!AR$40)/17*$A109)</f>
        <v>6.78291609266832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15898021690405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0328297612143051</v>
      </c>
      <c r="C110" s="144" t="n">
        <f aca="false">('Summary Data'!Z8-('Summary Data'!Z9*'Summary Data'!Z$39-'Summary Data'!Z26*'Summary Data'!Z$40)/17*$A110)</f>
        <v>-0.303829938386012</v>
      </c>
      <c r="D110" s="144" t="n">
        <f aca="false">('Summary Data'!AA8-('Summary Data'!AA9*'Summary Data'!AA$39-'Summary Data'!AA26*'Summary Data'!AA$40)/17*$A110)</f>
        <v>-0.291017566575654</v>
      </c>
      <c r="E110" s="144" t="n">
        <f aca="false">('Summary Data'!AB8-('Summary Data'!AB9*'Summary Data'!AB$39-'Summary Data'!AB26*'Summary Data'!AB$40)/17*$A110)</f>
        <v>-0.241654106621004</v>
      </c>
      <c r="F110" s="144" t="n">
        <f aca="false">('Summary Data'!AC8-('Summary Data'!AC9*'Summary Data'!AC$39-'Summary Data'!AC26*'Summary Data'!AC$40)/17*$A110)</f>
        <v>-0.416499803600984</v>
      </c>
      <c r="G110" s="144" t="n">
        <f aca="false">('Summary Data'!AD8-('Summary Data'!AD9*'Summary Data'!AD$39-'Summary Data'!AD26*'Summary Data'!AD$40)/17*$A110)</f>
        <v>-0.459752656400632</v>
      </c>
      <c r="H110" s="144" t="n">
        <f aca="false">('Summary Data'!AE8-('Summary Data'!AE9*'Summary Data'!AE$39-'Summary Data'!AE26*'Summary Data'!AE$40)/17*$A110)</f>
        <v>-0.125438789556813</v>
      </c>
      <c r="I110" s="144" t="n">
        <f aca="false">('Summary Data'!AF8-('Summary Data'!AF9*'Summary Data'!AF$39-'Summary Data'!AF26*'Summary Data'!AF$40)/17*$A110)</f>
        <v>-0.143335259612169</v>
      </c>
      <c r="J110" s="144" t="n">
        <f aca="false">('Summary Data'!AG8-('Summary Data'!AG9*'Summary Data'!AG$39-'Summary Data'!AG26*'Summary Data'!AG$40)/17*$A110)</f>
        <v>-0.0727461426859603</v>
      </c>
      <c r="K110" s="144" t="n">
        <f aca="false">('Summary Data'!AH8-('Summary Data'!AH9*'Summary Data'!AH$39-'Summary Data'!AH26*'Summary Data'!AH$40)/17*$A110)</f>
        <v>-0.136342006753561</v>
      </c>
      <c r="L110" s="144" t="n">
        <f aca="false">('Summary Data'!AI8-('Summary Data'!AI9*'Summary Data'!AI$39-'Summary Data'!AI26*'Summary Data'!AI$40)/17*$A110)</f>
        <v>-0.248929303882987</v>
      </c>
      <c r="M110" s="144" t="n">
        <f aca="false">('Summary Data'!AJ8-('Summary Data'!AJ9*'Summary Data'!AJ$39-'Summary Data'!AJ26*'Summary Data'!AJ$40)/17*$A110)</f>
        <v>-0.294347278479075</v>
      </c>
      <c r="N110" s="144" t="n">
        <f aca="false">('Summary Data'!AK8-('Summary Data'!AK9*'Summary Data'!AK$39-'Summary Data'!AK26*'Summary Data'!AK$40)/17*$A110)</f>
        <v>-0.110510203524135</v>
      </c>
      <c r="O110" s="144" t="n">
        <f aca="false">('Summary Data'!AL8-('Summary Data'!AL9*'Summary Data'!AL$39-'Summary Data'!AL26*'Summary Data'!AL$40)/17*$A110)</f>
        <v>-0.187766841562589</v>
      </c>
      <c r="P110" s="144" t="n">
        <f aca="false">('Summary Data'!AM8-('Summary Data'!AM9*'Summary Data'!AM$39-'Summary Data'!AM26*'Summary Data'!AM$40)/17*$A110)</f>
        <v>-0.178200696689695</v>
      </c>
      <c r="Q110" s="144" t="n">
        <f aca="false">('Summary Data'!AN8-('Summary Data'!AN9*'Summary Data'!AN$39-'Summary Data'!AN26*'Summary Data'!AN$40)/17*$A110)</f>
        <v>-0.185054047644932</v>
      </c>
      <c r="R110" s="144" t="n">
        <f aca="false">('Summary Data'!AO8-('Summary Data'!AO9*'Summary Data'!AO$39-'Summary Data'!AO26*'Summary Data'!AO$40)/17*$A110)</f>
        <v>-0.228246012394285</v>
      </c>
      <c r="S110" s="144" t="n">
        <f aca="false">('Summary Data'!AP8-('Summary Data'!AP9*'Summary Data'!AP$39-'Summary Data'!AP26*'Summary Data'!AP$40)/17*$A110)</f>
        <v>-0.21237534081121</v>
      </c>
      <c r="T110" s="144" t="n">
        <f aca="false">('Summary Data'!AQ8-('Summary Data'!AQ9*'Summary Data'!AQ$39-'Summary Data'!AQ26*'Summary Data'!AQ$40)/17*$A110)</f>
        <v>-0.102880001563816</v>
      </c>
      <c r="U110" s="144" t="n">
        <f aca="false">('Summary Data'!AR8-('Summary Data'!AR9*'Summary Data'!AR$39-'Summary Data'!AR26*'Summary Data'!AR$40)/17*$A110)</f>
        <v>-0.574865663132963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24506078438016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81841241728211</v>
      </c>
      <c r="C111" s="144" t="n">
        <f aca="false">('Summary Data'!Z9-('Summary Data'!Z10*'Summary Data'!Z$39-'Summary Data'!Z27*'Summary Data'!Z$40)/17*$A111)</f>
        <v>0.448689509736088</v>
      </c>
      <c r="D111" s="144" t="n">
        <f aca="false">('Summary Data'!AA9-('Summary Data'!AA10*'Summary Data'!AA$39-'Summary Data'!AA27*'Summary Data'!AA$40)/17*$A111)</f>
        <v>0.366550229272096</v>
      </c>
      <c r="E111" s="144" t="n">
        <f aca="false">('Summary Data'!AB9-('Summary Data'!AB10*'Summary Data'!AB$39-'Summary Data'!AB27*'Summary Data'!AB$40)/17*$A111)</f>
        <v>0.672007300670845</v>
      </c>
      <c r="F111" s="144" t="n">
        <f aca="false">('Summary Data'!AC9-('Summary Data'!AC10*'Summary Data'!AC$39-'Summary Data'!AC27*'Summary Data'!AC$40)/17*$A111)</f>
        <v>0.484979794680307</v>
      </c>
      <c r="G111" s="144" t="n">
        <f aca="false">('Summary Data'!AD9-('Summary Data'!AD10*'Summary Data'!AD$39-'Summary Data'!AD27*'Summary Data'!AD$40)/17*$A111)</f>
        <v>0.500125873288639</v>
      </c>
      <c r="H111" s="144" t="n">
        <f aca="false">('Summary Data'!AE9-('Summary Data'!AE10*'Summary Data'!AE$39-'Summary Data'!AE27*'Summary Data'!AE$40)/17*$A111)</f>
        <v>0.561272734814029</v>
      </c>
      <c r="I111" s="144" t="n">
        <f aca="false">('Summary Data'!AF9-('Summary Data'!AF10*'Summary Data'!AF$39-'Summary Data'!AF27*'Summary Data'!AF$40)/17*$A111)</f>
        <v>0.631747728714909</v>
      </c>
      <c r="J111" s="144" t="n">
        <f aca="false">('Summary Data'!AG9-('Summary Data'!AG10*'Summary Data'!AG$39-'Summary Data'!AG27*'Summary Data'!AG$40)/17*$A111)</f>
        <v>0.524844114409459</v>
      </c>
      <c r="K111" s="144" t="n">
        <f aca="false">('Summary Data'!AH9-('Summary Data'!AH10*'Summary Data'!AH$39-'Summary Data'!AH27*'Summary Data'!AH$40)/17*$A111)</f>
        <v>0.62315861960073</v>
      </c>
      <c r="L111" s="144" t="n">
        <f aca="false">('Summary Data'!AI9-('Summary Data'!AI10*'Summary Data'!AI$39-'Summary Data'!AI27*'Summary Data'!AI$40)/17*$A111)</f>
        <v>0.769350480951428</v>
      </c>
      <c r="M111" s="144" t="n">
        <f aca="false">('Summary Data'!AJ9-('Summary Data'!AJ10*'Summary Data'!AJ$39-'Summary Data'!AJ27*'Summary Data'!AJ$40)/17*$A111)</f>
        <v>0.818850812167329</v>
      </c>
      <c r="N111" s="144" t="n">
        <f aca="false">('Summary Data'!AK9-('Summary Data'!AK10*'Summary Data'!AK$39-'Summary Data'!AK27*'Summary Data'!AK$40)/17*$A111)</f>
        <v>0.70246902626148</v>
      </c>
      <c r="O111" s="144" t="n">
        <f aca="false">('Summary Data'!AL9-('Summary Data'!AL10*'Summary Data'!AL$39-'Summary Data'!AL27*'Summary Data'!AL$40)/17*$A111)</f>
        <v>0.704226119802092</v>
      </c>
      <c r="P111" s="144" t="n">
        <f aca="false">('Summary Data'!AM9-('Summary Data'!AM10*'Summary Data'!AM$39-'Summary Data'!AM27*'Summary Data'!AM$40)/17*$A111)</f>
        <v>0.48509198429113</v>
      </c>
      <c r="Q111" s="144" t="n">
        <f aca="false">('Summary Data'!AN9-('Summary Data'!AN10*'Summary Data'!AN$39-'Summary Data'!AN27*'Summary Data'!AN$40)/17*$A111)</f>
        <v>0.646479675964503</v>
      </c>
      <c r="R111" s="144" t="n">
        <f aca="false">('Summary Data'!AO9-('Summary Data'!AO10*'Summary Data'!AO$39-'Summary Data'!AO27*'Summary Data'!AO$40)/17*$A111)</f>
        <v>0.731147801276762</v>
      </c>
      <c r="S111" s="144" t="n">
        <f aca="false">('Summary Data'!AP9-('Summary Data'!AP10*'Summary Data'!AP$39-'Summary Data'!AP27*'Summary Data'!AP$40)/17*$A111)</f>
        <v>0.49270546997821</v>
      </c>
      <c r="T111" s="144" t="n">
        <f aca="false">('Summary Data'!AQ9-('Summary Data'!AQ10*'Summary Data'!AQ$39-'Summary Data'!AQ27*'Summary Data'!AQ$40)/17*$A111)</f>
        <v>0.688603473710949</v>
      </c>
      <c r="U111" s="144" t="n">
        <f aca="false">('Summary Data'!AR9-('Summary Data'!AR10*'Summary Data'!AR$39-'Summary Data'!AR27*'Summary Data'!AR$40)/17*$A111)</f>
        <v>-2.40030284680721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78942678038257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57054837006933</v>
      </c>
      <c r="C112" s="144" t="n">
        <f aca="false">('Summary Data'!Z10-('Summary Data'!Z11*'Summary Data'!Z$39-'Summary Data'!Z28*'Summary Data'!Z$40)/17*$A112)</f>
        <v>-0.0341381952725776</v>
      </c>
      <c r="D112" s="144" t="n">
        <f aca="false">('Summary Data'!AA10-('Summary Data'!AA11*'Summary Data'!AA$39-'Summary Data'!AA28*'Summary Data'!AA$40)/17*$A112)</f>
        <v>0.033004214961933</v>
      </c>
      <c r="E112" s="144" t="n">
        <f aca="false">('Summary Data'!AB10-('Summary Data'!AB11*'Summary Data'!AB$39-'Summary Data'!AB28*'Summary Data'!AB$40)/17*$A112)</f>
        <v>0.0508893485815168</v>
      </c>
      <c r="F112" s="144" t="n">
        <f aca="false">('Summary Data'!AC10-('Summary Data'!AC11*'Summary Data'!AC$39-'Summary Data'!AC28*'Summary Data'!AC$40)/17*$A112)</f>
        <v>0.049017848237583</v>
      </c>
      <c r="G112" s="144" t="n">
        <f aca="false">('Summary Data'!AD10-('Summary Data'!AD11*'Summary Data'!AD$39-'Summary Data'!AD28*'Summary Data'!AD$40)/17*$A112)</f>
        <v>0.0607228158152379</v>
      </c>
      <c r="H112" s="144" t="n">
        <f aca="false">('Summary Data'!AE10-('Summary Data'!AE11*'Summary Data'!AE$39-'Summary Data'!AE28*'Summary Data'!AE$40)/17*$A112)</f>
        <v>-0.0212482328464719</v>
      </c>
      <c r="I112" s="144" t="n">
        <f aca="false">('Summary Data'!AF10-('Summary Data'!AF11*'Summary Data'!AF$39-'Summary Data'!AF28*'Summary Data'!AF$40)/17*$A112)</f>
        <v>-0.00812464651200422</v>
      </c>
      <c r="J112" s="144" t="n">
        <f aca="false">('Summary Data'!AG10-('Summary Data'!AG11*'Summary Data'!AG$39-'Summary Data'!AG28*'Summary Data'!AG$40)/17*$A112)</f>
        <v>-0.0187473737241866</v>
      </c>
      <c r="K112" s="144" t="n">
        <f aca="false">('Summary Data'!AH10-('Summary Data'!AH11*'Summary Data'!AH$39-'Summary Data'!AH28*'Summary Data'!AH$40)/17*$A112)</f>
        <v>-0.00314453310506872</v>
      </c>
      <c r="L112" s="144" t="n">
        <f aca="false">('Summary Data'!AI10-('Summary Data'!AI11*'Summary Data'!AI$39-'Summary Data'!AI28*'Summary Data'!AI$40)/17*$A112)</f>
        <v>-0.0208767910981295</v>
      </c>
      <c r="M112" s="144" t="n">
        <f aca="false">('Summary Data'!AJ10-('Summary Data'!AJ11*'Summary Data'!AJ$39-'Summary Data'!AJ28*'Summary Data'!AJ$40)/17*$A112)</f>
        <v>0.0484549750505693</v>
      </c>
      <c r="N112" s="144" t="n">
        <f aca="false">('Summary Data'!AK10-('Summary Data'!AK11*'Summary Data'!AK$39-'Summary Data'!AK28*'Summary Data'!AK$40)/17*$A112)</f>
        <v>0.025963653990726</v>
      </c>
      <c r="O112" s="144" t="n">
        <f aca="false">('Summary Data'!AL10-('Summary Data'!AL11*'Summary Data'!AL$39-'Summary Data'!AL28*'Summary Data'!AL$40)/17*$A112)</f>
        <v>0.0419473401148629</v>
      </c>
      <c r="P112" s="144" t="n">
        <f aca="false">('Summary Data'!AM10-('Summary Data'!AM11*'Summary Data'!AM$39-'Summary Data'!AM28*'Summary Data'!AM$40)/17*$A112)</f>
        <v>0.00246409896498757</v>
      </c>
      <c r="Q112" s="144" t="n">
        <f aca="false">('Summary Data'!AN10-('Summary Data'!AN11*'Summary Data'!AN$39-'Summary Data'!AN28*'Summary Data'!AN$40)/17*$A112)</f>
        <v>-0.0599876364757948</v>
      </c>
      <c r="R112" s="144" t="n">
        <f aca="false">('Summary Data'!AO10-('Summary Data'!AO11*'Summary Data'!AO$39-'Summary Data'!AO28*'Summary Data'!AO$40)/17*$A112)</f>
        <v>-0.0146559381832518</v>
      </c>
      <c r="S112" s="144" t="n">
        <f aca="false">('Summary Data'!AP10-('Summary Data'!AP11*'Summary Data'!AP$39-'Summary Data'!AP28*'Summary Data'!AP$40)/17*$A112)</f>
        <v>0.00100596325325882</v>
      </c>
      <c r="T112" s="144" t="n">
        <f aca="false">('Summary Data'!AQ10-('Summary Data'!AQ11*'Summary Data'!AQ$39-'Summary Data'!AQ28*'Summary Data'!AQ$40)/17*$A112)</f>
        <v>-0.0479376032839455</v>
      </c>
      <c r="U112" s="144" t="n">
        <f aca="false">('Summary Data'!AR10-('Summary Data'!AR11*'Summary Data'!AR$39-'Summary Data'!AR28*'Summary Data'!AR$40)/17*$A112)</f>
        <v>-0.138391662514173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471271020365648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87119529966507</v>
      </c>
      <c r="C113" s="144" t="n">
        <f aca="false">('Summary Data'!Z11-('Summary Data'!Z12*'Summary Data'!Z$39-'Summary Data'!Z29*'Summary Data'!Z$40)/17*$A113)</f>
        <v>0.859033465536858</v>
      </c>
      <c r="D113" s="144" t="n">
        <f aca="false">('Summary Data'!AA11-('Summary Data'!AA12*'Summary Data'!AA$39-'Summary Data'!AA29*'Summary Data'!AA$40)/17*$A113)</f>
        <v>0.867023492764134</v>
      </c>
      <c r="E113" s="144" t="n">
        <f aca="false">('Summary Data'!AB11-('Summary Data'!AB12*'Summary Data'!AB$39-'Summary Data'!AB29*'Summary Data'!AB$40)/17*$A113)</f>
        <v>0.860769530558633</v>
      </c>
      <c r="F113" s="144" t="n">
        <f aca="false">('Summary Data'!AC11-('Summary Data'!AC12*'Summary Data'!AC$39-'Summary Data'!AC29*'Summary Data'!AC$40)/17*$A113)</f>
        <v>0.948976805132421</v>
      </c>
      <c r="G113" s="144" t="n">
        <f aca="false">('Summary Data'!AD11-('Summary Data'!AD12*'Summary Data'!AD$39-'Summary Data'!AD29*'Summary Data'!AD$40)/17*$A113)</f>
        <v>0.807954291799382</v>
      </c>
      <c r="H113" s="144" t="n">
        <f aca="false">('Summary Data'!AE11-('Summary Data'!AE12*'Summary Data'!AE$39-'Summary Data'!AE29*'Summary Data'!AE$40)/17*$A113)</f>
        <v>0.84224713902229</v>
      </c>
      <c r="I113" s="144" t="n">
        <f aca="false">('Summary Data'!AF11-('Summary Data'!AF12*'Summary Data'!AF$39-'Summary Data'!AF29*'Summary Data'!AF$40)/17*$A113)</f>
        <v>0.843595069598537</v>
      </c>
      <c r="J113" s="144" t="n">
        <f aca="false">('Summary Data'!AG11-('Summary Data'!AG12*'Summary Data'!AG$39-'Summary Data'!AG29*'Summary Data'!AG$40)/17*$A113)</f>
        <v>0.863168600437034</v>
      </c>
      <c r="K113" s="144" t="n">
        <f aca="false">('Summary Data'!AH11-('Summary Data'!AH12*'Summary Data'!AH$39-'Summary Data'!AH29*'Summary Data'!AH$40)/17*$A113)</f>
        <v>0.882748965958736</v>
      </c>
      <c r="L113" s="144" t="n">
        <f aca="false">('Summary Data'!AI11-('Summary Data'!AI12*'Summary Data'!AI$39-'Summary Data'!AI29*'Summary Data'!AI$40)/17*$A113)</f>
        <v>0.88854892811708</v>
      </c>
      <c r="M113" s="144" t="n">
        <f aca="false">('Summary Data'!AJ11-('Summary Data'!AJ12*'Summary Data'!AJ$39-'Summary Data'!AJ29*'Summary Data'!AJ$40)/17*$A113)</f>
        <v>0.842663245053103</v>
      </c>
      <c r="N113" s="144" t="n">
        <f aca="false">('Summary Data'!AK11-('Summary Data'!AK12*'Summary Data'!AK$39-'Summary Data'!AK29*'Summary Data'!AK$40)/17*$A113)</f>
        <v>0.82263696481415</v>
      </c>
      <c r="O113" s="144" t="n">
        <f aca="false">('Summary Data'!AL11-('Summary Data'!AL12*'Summary Data'!AL$39-'Summary Data'!AL29*'Summary Data'!AL$40)/17*$A113)</f>
        <v>0.830723833883082</v>
      </c>
      <c r="P113" s="144" t="n">
        <f aca="false">('Summary Data'!AM11-('Summary Data'!AM12*'Summary Data'!AM$39-'Summary Data'!AM29*'Summary Data'!AM$40)/17*$A113)</f>
        <v>0.788826114706735</v>
      </c>
      <c r="Q113" s="144" t="n">
        <f aca="false">('Summary Data'!AN11-('Summary Data'!AN12*'Summary Data'!AN$39-'Summary Data'!AN29*'Summary Data'!AN$40)/17*$A113)</f>
        <v>0.908160381340455</v>
      </c>
      <c r="R113" s="144" t="n">
        <f aca="false">('Summary Data'!AO11-('Summary Data'!AO12*'Summary Data'!AO$39-'Summary Data'!AO29*'Summary Data'!AO$40)/17*$A113)</f>
        <v>0.887481700891572</v>
      </c>
      <c r="S113" s="144" t="n">
        <f aca="false">('Summary Data'!AP11-('Summary Data'!AP12*'Summary Data'!AP$39-'Summary Data'!AP29*'Summary Data'!AP$40)/17*$A113)</f>
        <v>0.907173455500506</v>
      </c>
      <c r="T113" s="144" t="n">
        <f aca="false">('Summary Data'!AQ11-('Summary Data'!AQ12*'Summary Data'!AQ$39-'Summary Data'!AQ29*'Summary Data'!AQ$40)/17*$A113)</f>
        <v>0.94006547200355</v>
      </c>
      <c r="U113" s="144" t="n">
        <f aca="false">('Summary Data'!AR11-('Summary Data'!AR12*'Summary Data'!AR$39-'Summary Data'!AR29*'Summary Data'!AR$40)/17*$A113)</f>
        <v>0.80026568986936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93707376593795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513748403801499</v>
      </c>
      <c r="C114" s="144" t="n">
        <f aca="false">('Summary Data'!Z12-('Summary Data'!Z13*'Summary Data'!Z$39-'Summary Data'!Z30*'Summary Data'!Z$40)/17*$A114)</f>
        <v>-0.0133682645041573</v>
      </c>
      <c r="D114" s="144" t="n">
        <f aca="false">('Summary Data'!AA12-('Summary Data'!AA13*'Summary Data'!AA$39-'Summary Data'!AA30*'Summary Data'!AA$40)/17*$A114)</f>
        <v>0.0145078511110586</v>
      </c>
      <c r="E114" s="144" t="n">
        <f aca="false">('Summary Data'!AB12-('Summary Data'!AB13*'Summary Data'!AB$39-'Summary Data'!AB30*'Summary Data'!AB$40)/17*$A114)</f>
        <v>0.010271502663</v>
      </c>
      <c r="F114" s="144" t="n">
        <f aca="false">('Summary Data'!AC12-('Summary Data'!AC13*'Summary Data'!AC$39-'Summary Data'!AC30*'Summary Data'!AC$40)/17*$A114)</f>
        <v>0.00863215137851556</v>
      </c>
      <c r="G114" s="144" t="n">
        <f aca="false">('Summary Data'!AD12-('Summary Data'!AD13*'Summary Data'!AD$39-'Summary Data'!AD30*'Summary Data'!AD$40)/17*$A114)</f>
        <v>-0.00701904102760731</v>
      </c>
      <c r="H114" s="144" t="n">
        <f aca="false">('Summary Data'!AE12-('Summary Data'!AE13*'Summary Data'!AE$39-'Summary Data'!AE30*'Summary Data'!AE$40)/17*$A114)</f>
        <v>0.0477536094107559</v>
      </c>
      <c r="I114" s="144" t="n">
        <f aca="false">('Summary Data'!AF12-('Summary Data'!AF13*'Summary Data'!AF$39-'Summary Data'!AF30*'Summary Data'!AF$40)/17*$A114)</f>
        <v>0.0510918544966504</v>
      </c>
      <c r="J114" s="144" t="n">
        <f aca="false">('Summary Data'!AG12-('Summary Data'!AG13*'Summary Data'!AG$39-'Summary Data'!AG30*'Summary Data'!AG$40)/17*$A114)</f>
        <v>0.0459746044894515</v>
      </c>
      <c r="K114" s="144" t="n">
        <f aca="false">('Summary Data'!AH12-('Summary Data'!AH13*'Summary Data'!AH$39-'Summary Data'!AH30*'Summary Data'!AH$40)/17*$A114)</f>
        <v>-0.00262911550020716</v>
      </c>
      <c r="L114" s="144" t="n">
        <f aca="false">('Summary Data'!AI12-('Summary Data'!AI13*'Summary Data'!AI$39-'Summary Data'!AI30*'Summary Data'!AI$40)/17*$A114)</f>
        <v>-0.0238223718103703</v>
      </c>
      <c r="M114" s="144" t="n">
        <f aca="false">('Summary Data'!AJ12-('Summary Data'!AJ13*'Summary Data'!AJ$39-'Summary Data'!AJ30*'Summary Data'!AJ$40)/17*$A114)</f>
        <v>-0.0318598154182955</v>
      </c>
      <c r="N114" s="144" t="n">
        <f aca="false">('Summary Data'!AK12-('Summary Data'!AK13*'Summary Data'!AK$39-'Summary Data'!AK30*'Summary Data'!AK$40)/17*$A114)</f>
        <v>0.000309313607877511</v>
      </c>
      <c r="O114" s="144" t="n">
        <f aca="false">('Summary Data'!AL12-('Summary Data'!AL13*'Summary Data'!AL$39-'Summary Data'!AL30*'Summary Data'!AL$40)/17*$A114)</f>
        <v>-0.00357512544795364</v>
      </c>
      <c r="P114" s="144" t="n">
        <f aca="false">('Summary Data'!AM12-('Summary Data'!AM13*'Summary Data'!AM$39-'Summary Data'!AM30*'Summary Data'!AM$40)/17*$A114)</f>
        <v>-0.00780013401191331</v>
      </c>
      <c r="Q114" s="144" t="n">
        <f aca="false">('Summary Data'!AN12-('Summary Data'!AN13*'Summary Data'!AN$39-'Summary Data'!AN30*'Summary Data'!AN$40)/17*$A114)</f>
        <v>0.0269046734816104</v>
      </c>
      <c r="R114" s="144" t="n">
        <f aca="false">('Summary Data'!AO12-('Summary Data'!AO13*'Summary Data'!AO$39-'Summary Data'!AO30*'Summary Data'!AO$40)/17*$A114)</f>
        <v>0.0179366467004658</v>
      </c>
      <c r="S114" s="144" t="n">
        <f aca="false">('Summary Data'!AP12-('Summary Data'!AP13*'Summary Data'!AP$39-'Summary Data'!AP30*'Summary Data'!AP$40)/17*$A114)</f>
        <v>0.0234615523542414</v>
      </c>
      <c r="T114" s="144" t="n">
        <f aca="false">('Summary Data'!AQ12-('Summary Data'!AQ13*'Summary Data'!AQ$39-'Summary Data'!AQ30*'Summary Data'!AQ$40)/17*$A114)</f>
        <v>0.0628768416548915</v>
      </c>
      <c r="U114" s="144" t="n">
        <f aca="false">('Summary Data'!AR12-('Summary Data'!AR13*'Summary Data'!AR$39-'Summary Data'!AR30*'Summary Data'!AR$40)/17*$A114)</f>
        <v>0.0652601735608442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50099686472596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24832966534011</v>
      </c>
      <c r="C115" s="144" t="n">
        <f aca="false">('Summary Data'!Z13-('Summary Data'!Z14*'Summary Data'!Z$39-'Summary Data'!Z31*'Summary Data'!Z$40)/17*$A115)</f>
        <v>0.515253701257853</v>
      </c>
      <c r="D115" s="144" t="n">
        <f aca="false">('Summary Data'!AA13-('Summary Data'!AA14*'Summary Data'!AA$39-'Summary Data'!AA31*'Summary Data'!AA$40)/17*$A115)</f>
        <v>0.525052126214408</v>
      </c>
      <c r="E115" s="144" t="n">
        <f aca="false">('Summary Data'!AB13-('Summary Data'!AB14*'Summary Data'!AB$39-'Summary Data'!AB31*'Summary Data'!AB$40)/17*$A115)</f>
        <v>0.51727258717477</v>
      </c>
      <c r="F115" s="144" t="n">
        <f aca="false">('Summary Data'!AC13-('Summary Data'!AC14*'Summary Data'!AC$39-'Summary Data'!AC31*'Summary Data'!AC$40)/17*$A115)</f>
        <v>0.527048189517938</v>
      </c>
      <c r="G115" s="144" t="n">
        <f aca="false">('Summary Data'!AD13-('Summary Data'!AD14*'Summary Data'!AD$39-'Summary Data'!AD31*'Summary Data'!AD$40)/17*$A115)</f>
        <v>0.522566854829486</v>
      </c>
      <c r="H115" s="144" t="n">
        <f aca="false">('Summary Data'!AE13-('Summary Data'!AE14*'Summary Data'!AE$39-'Summary Data'!AE31*'Summary Data'!AE$40)/17*$A115)</f>
        <v>0.530919118323844</v>
      </c>
      <c r="I115" s="144" t="n">
        <f aca="false">('Summary Data'!AF13-('Summary Data'!AF14*'Summary Data'!AF$39-'Summary Data'!AF31*'Summary Data'!AF$40)/17*$A115)</f>
        <v>0.525982418635673</v>
      </c>
      <c r="J115" s="144" t="n">
        <f aca="false">('Summary Data'!AG13-('Summary Data'!AG14*'Summary Data'!AG$39-'Summary Data'!AG31*'Summary Data'!AG$40)/17*$A115)</f>
        <v>0.530862844438725</v>
      </c>
      <c r="K115" s="144" t="n">
        <f aca="false">('Summary Data'!AH13-('Summary Data'!AH14*'Summary Data'!AH$39-'Summary Data'!AH31*'Summary Data'!AH$40)/17*$A115)</f>
        <v>0.536515700086691</v>
      </c>
      <c r="L115" s="144" t="n">
        <f aca="false">('Summary Data'!AI13-('Summary Data'!AI14*'Summary Data'!AI$39-'Summary Data'!AI31*'Summary Data'!AI$40)/17*$A115)</f>
        <v>0.529911780755102</v>
      </c>
      <c r="M115" s="144" t="n">
        <f aca="false">('Summary Data'!AJ13-('Summary Data'!AJ14*'Summary Data'!AJ$39-'Summary Data'!AJ31*'Summary Data'!AJ$40)/17*$A115)</f>
        <v>0.532797399282333</v>
      </c>
      <c r="N115" s="144" t="n">
        <f aca="false">('Summary Data'!AK13-('Summary Data'!AK14*'Summary Data'!AK$39-'Summary Data'!AK31*'Summary Data'!AK$40)/17*$A115)</f>
        <v>0.524347785623072</v>
      </c>
      <c r="O115" s="144" t="n">
        <f aca="false">('Summary Data'!AL13-('Summary Data'!AL14*'Summary Data'!AL$39-'Summary Data'!AL31*'Summary Data'!AL$40)/17*$A115)</f>
        <v>0.526640384717129</v>
      </c>
      <c r="P115" s="144" t="n">
        <f aca="false">('Summary Data'!AM13-('Summary Data'!AM14*'Summary Data'!AM$39-'Summary Data'!AM31*'Summary Data'!AM$40)/17*$A115)</f>
        <v>0.522265636318876</v>
      </c>
      <c r="Q115" s="144" t="n">
        <f aca="false">('Summary Data'!AN13-('Summary Data'!AN14*'Summary Data'!AN$39-'Summary Data'!AN31*'Summary Data'!AN$40)/17*$A115)</f>
        <v>0.527466670753518</v>
      </c>
      <c r="R115" s="144" t="n">
        <f aca="false">('Summary Data'!AO13-('Summary Data'!AO14*'Summary Data'!AO$39-'Summary Data'!AO31*'Summary Data'!AO$40)/17*$A115)</f>
        <v>0.513383170544066</v>
      </c>
      <c r="S115" s="144" t="n">
        <f aca="false">('Summary Data'!AP13-('Summary Data'!AP14*'Summary Data'!AP$39-'Summary Data'!AP31*'Summary Data'!AP$40)/17*$A115)</f>
        <v>0.522006748760054</v>
      </c>
      <c r="T115" s="144" t="n">
        <f aca="false">('Summary Data'!AQ13-('Summary Data'!AQ14*'Summary Data'!AQ$39-'Summary Data'!AQ31*'Summary Data'!AQ$40)/17*$A115)</f>
        <v>0.52908639990727</v>
      </c>
      <c r="U115" s="144" t="n">
        <f aca="false">('Summary Data'!AR13-('Summary Data'!AR14*'Summary Data'!AR$39-'Summary Data'!AR31*'Summary Data'!AR$40)/17*$A115)</f>
        <v>0.600519011579156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4904259696413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14844358184911</v>
      </c>
      <c r="C117" s="144" t="n">
        <f aca="false">('Summary Data'!Z15-('Summary Data'!Z16*'Summary Data'!Z$39-'Summary Data'!Z33*'Summary Data'!Z$40)/17*$A117)</f>
        <v>0.672754870174415</v>
      </c>
      <c r="D117" s="144" t="n">
        <f aca="false">('Summary Data'!AA15-('Summary Data'!AA16*'Summary Data'!AA$39-'Summary Data'!AA33*'Summary Data'!AA$40)/17*$A117)</f>
        <v>0.676454489527531</v>
      </c>
      <c r="E117" s="144" t="n">
        <f aca="false">('Summary Data'!AB15-('Summary Data'!AB16*'Summary Data'!AB$39-'Summary Data'!AB33*'Summary Data'!AB$40)/17*$A117)</f>
        <v>0.676930397016872</v>
      </c>
      <c r="F117" s="144" t="n">
        <f aca="false">('Summary Data'!AC15-('Summary Data'!AC16*'Summary Data'!AC$39-'Summary Data'!AC33*'Summary Data'!AC$40)/17*$A117)</f>
        <v>0.672636074994239</v>
      </c>
      <c r="G117" s="144" t="n">
        <f aca="false">('Summary Data'!AD15-('Summary Data'!AD16*'Summary Data'!AD$39-'Summary Data'!AD33*'Summary Data'!AD$40)/17*$A117)</f>
        <v>0.688253966205669</v>
      </c>
      <c r="H117" s="144" t="n">
        <f aca="false">('Summary Data'!AE15-('Summary Data'!AE16*'Summary Data'!AE$39-'Summary Data'!AE33*'Summary Data'!AE$40)/17*$A117)</f>
        <v>0.66739804777084</v>
      </c>
      <c r="I117" s="144" t="n">
        <f aca="false">('Summary Data'!AF15-('Summary Data'!AF16*'Summary Data'!AF$39-'Summary Data'!AF33*'Summary Data'!AF$40)/17*$A117)</f>
        <v>0.672982727320156</v>
      </c>
      <c r="J117" s="144" t="n">
        <f aca="false">('Summary Data'!AG15-('Summary Data'!AG16*'Summary Data'!AG$39-'Summary Data'!AG33*'Summary Data'!AG$40)/17*$A117)</f>
        <v>0.671837494540128</v>
      </c>
      <c r="K117" s="144" t="n">
        <f aca="false">('Summary Data'!AH15-('Summary Data'!AH16*'Summary Data'!AH$39-'Summary Data'!AH33*'Summary Data'!AH$40)/17*$A117)</f>
        <v>0.676884214443851</v>
      </c>
      <c r="L117" s="144" t="n">
        <f aca="false">('Summary Data'!AI15-('Summary Data'!AI16*'Summary Data'!AI$39-'Summary Data'!AI33*'Summary Data'!AI$40)/17*$A117)</f>
        <v>0.680034939681444</v>
      </c>
      <c r="M117" s="144" t="n">
        <f aca="false">('Summary Data'!AJ15-('Summary Data'!AJ16*'Summary Data'!AJ$39-'Summary Data'!AJ33*'Summary Data'!AJ$40)/17*$A117)</f>
        <v>0.680819991290742</v>
      </c>
      <c r="N117" s="144" t="n">
        <f aca="false">('Summary Data'!AK15-('Summary Data'!AK16*'Summary Data'!AK$39-'Summary Data'!AK33*'Summary Data'!AK$40)/17*$A117)</f>
        <v>0.679045055059579</v>
      </c>
      <c r="O117" s="144" t="n">
        <f aca="false">('Summary Data'!AL15-('Summary Data'!AL16*'Summary Data'!AL$39-'Summary Data'!AL33*'Summary Data'!AL$40)/17*$A117)</f>
        <v>0.681495169581843</v>
      </c>
      <c r="P117" s="144" t="n">
        <f aca="false">('Summary Data'!AM15-('Summary Data'!AM16*'Summary Data'!AM$39-'Summary Data'!AM33*'Summary Data'!AM$40)/17*$A117)</f>
        <v>0.68456288570444</v>
      </c>
      <c r="Q117" s="144" t="n">
        <f aca="false">('Summary Data'!AN15-('Summary Data'!AN16*'Summary Data'!AN$39-'Summary Data'!AN33*'Summary Data'!AN$40)/17*$A117)</f>
        <v>0.680235686138484</v>
      </c>
      <c r="R117" s="144" t="n">
        <f aca="false">('Summary Data'!AO15-('Summary Data'!AO16*'Summary Data'!AO$39-'Summary Data'!AO33*'Summary Data'!AO$40)/17*$A117)</f>
        <v>0.677093773871536</v>
      </c>
      <c r="S117" s="144" t="n">
        <f aca="false">('Summary Data'!AP15-('Summary Data'!AP16*'Summary Data'!AP$39-'Summary Data'!AP33*'Summary Data'!AP$40)/17*$A117)</f>
        <v>0.671467257352958</v>
      </c>
      <c r="T117" s="144" t="n">
        <f aca="false">('Summary Data'!AQ15-('Summary Data'!AQ16*'Summary Data'!AQ$39-'Summary Data'!AQ33*'Summary Data'!AQ$40)/17*$A117)</f>
        <v>0.6680508394133</v>
      </c>
      <c r="U117" s="144" t="n">
        <f aca="false">('Summary Data'!AR15-('Summary Data'!AR16*'Summary Data'!AR$39-'Summary Data'!AR33*'Summary Data'!AR$40)/17*$A117)</f>
        <v>0.628479676169119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73287110169771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38037247656966</v>
      </c>
      <c r="C118" s="290" t="n">
        <f aca="false">('Summary Data'!Z16-('Summary Data'!Z17*'Summary Data'!Z$39-'Summary Data'!Z34*'Summary Data'!Z$40)/17*$A118)*10</f>
        <v>0.00506417866721458</v>
      </c>
      <c r="D118" s="290" t="n">
        <f aca="false">('Summary Data'!AA16-('Summary Data'!AA17*'Summary Data'!AA$39-'Summary Data'!AA34*'Summary Data'!AA$40)/17*$A118)*10</f>
        <v>-0.00269075632326321</v>
      </c>
      <c r="E118" s="290" t="n">
        <f aca="false">('Summary Data'!AB16-('Summary Data'!AB17*'Summary Data'!AB$39-'Summary Data'!AB34*'Summary Data'!AB$40)/17*$A118)*10</f>
        <v>-0.0309635570255338</v>
      </c>
      <c r="F118" s="290" t="n">
        <f aca="false">('Summary Data'!AC16-('Summary Data'!AC17*'Summary Data'!AC$39-'Summary Data'!AC34*'Summary Data'!AC$40)/17*$A118)*10</f>
        <v>-0.00284095520059954</v>
      </c>
      <c r="G118" s="290" t="n">
        <f aca="false">('Summary Data'!AD16-('Summary Data'!AD17*'Summary Data'!AD$39-'Summary Data'!AD34*'Summary Data'!AD$40)/17*$A118)*10</f>
        <v>-0.0280878419867237</v>
      </c>
      <c r="H118" s="290" t="n">
        <f aca="false">('Summary Data'!AE16-('Summary Data'!AE17*'Summary Data'!AE$39-'Summary Data'!AE34*'Summary Data'!AE$40)/17*$A118)*10</f>
        <v>0.0180056657025652</v>
      </c>
      <c r="I118" s="290" t="n">
        <f aca="false">('Summary Data'!AF16-('Summary Data'!AF17*'Summary Data'!AF$39-'Summary Data'!AF34*'Summary Data'!AF$40)/17*$A118)*10</f>
        <v>0.0572872506488442</v>
      </c>
      <c r="J118" s="290" t="n">
        <f aca="false">('Summary Data'!AG16-('Summary Data'!AG17*'Summary Data'!AG$39-'Summary Data'!AG34*'Summary Data'!AG$40)/17*$A118)*10</f>
        <v>0.0359051547573078</v>
      </c>
      <c r="K118" s="290" t="n">
        <f aca="false">('Summary Data'!AH16-('Summary Data'!AH17*'Summary Data'!AH$39-'Summary Data'!AH34*'Summary Data'!AH$40)/17*$A118)*10</f>
        <v>-0.0139123291583254</v>
      </c>
      <c r="L118" s="290" t="n">
        <f aca="false">('Summary Data'!AI16-('Summary Data'!AI17*'Summary Data'!AI$39-'Summary Data'!AI34*'Summary Data'!AI$40)/17*$A118)*10</f>
        <v>0.00207451757807069</v>
      </c>
      <c r="M118" s="290" t="n">
        <f aca="false">('Summary Data'!AJ16-('Summary Data'!AJ17*'Summary Data'!AJ$39-'Summary Data'!AJ34*'Summary Data'!AJ$40)/17*$A118)*10</f>
        <v>-0.0370505892087799</v>
      </c>
      <c r="N118" s="290" t="n">
        <f aca="false">('Summary Data'!AK16-('Summary Data'!AK17*'Summary Data'!AK$39-'Summary Data'!AK34*'Summary Data'!AK$40)/17*$A118)*10</f>
        <v>-0.0106442698197666</v>
      </c>
      <c r="O118" s="290" t="n">
        <f aca="false">('Summary Data'!AL16-('Summary Data'!AL17*'Summary Data'!AL$39-'Summary Data'!AL34*'Summary Data'!AL$40)/17*$A118)*10</f>
        <v>-0.0122168913462809</v>
      </c>
      <c r="P118" s="290" t="n">
        <f aca="false">('Summary Data'!AM16-('Summary Data'!AM17*'Summary Data'!AM$39-'Summary Data'!AM34*'Summary Data'!AM$40)/17*$A118)*10</f>
        <v>-0.0200497944936062</v>
      </c>
      <c r="Q118" s="290" t="n">
        <f aca="false">('Summary Data'!AN16-('Summary Data'!AN17*'Summary Data'!AN$39-'Summary Data'!AN34*'Summary Data'!AN$40)/17*$A118)*10</f>
        <v>0.0109226802745344</v>
      </c>
      <c r="R118" s="290" t="n">
        <f aca="false">('Summary Data'!AO16-('Summary Data'!AO17*'Summary Data'!AO$39-'Summary Data'!AO34*'Summary Data'!AO$40)/17*$A118)*10</f>
        <v>0.00760637285057187</v>
      </c>
      <c r="S118" s="290" t="n">
        <f aca="false">('Summary Data'!AP16-('Summary Data'!AP17*'Summary Data'!AP$39-'Summary Data'!AP34*'Summary Data'!AP$40)/17*$A118)*10</f>
        <v>0.0241225759645924</v>
      </c>
      <c r="T118" s="290" t="n">
        <f aca="false">('Summary Data'!AQ16-('Summary Data'!AQ17*'Summary Data'!AQ$39-'Summary Data'!AQ34*'Summary Data'!AQ$40)/17*$A118)*10</f>
        <v>0.0230089477603927</v>
      </c>
      <c r="U118" s="290" t="n">
        <f aca="false">('Summary Data'!AR16-('Summary Data'!AR17*'Summary Data'!AR$39-'Summary Data'!AR34*'Summary Data'!AR$40)/17*$A118)*10</f>
        <v>0.0449991334492612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385424813471868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35673629793427</v>
      </c>
      <c r="C119" s="290" t="n">
        <f aca="false">('Summary Data'!Z17-('Summary Data'!Z18*'Summary Data'!Z$39-'Summary Data'!Z35*'Summary Data'!Z$40)/17*$A119)*10</f>
        <v>0.591354397580599</v>
      </c>
      <c r="D119" s="290" t="n">
        <f aca="false">('Summary Data'!AA17-('Summary Data'!AA18*'Summary Data'!AA$39-'Summary Data'!AA35*'Summary Data'!AA$40)/17*$A119)*10</f>
        <v>0.616836203575755</v>
      </c>
      <c r="E119" s="290" t="n">
        <f aca="false">('Summary Data'!AB17-('Summary Data'!AB18*'Summary Data'!AB$39-'Summary Data'!AB35*'Summary Data'!AB$40)/17*$A119)*10</f>
        <v>0.58679474247229</v>
      </c>
      <c r="F119" s="290" t="n">
        <f aca="false">('Summary Data'!AC17-('Summary Data'!AC18*'Summary Data'!AC$39-'Summary Data'!AC35*'Summary Data'!AC$40)/17*$A119)*10</f>
        <v>0.596798740535209</v>
      </c>
      <c r="G119" s="290" t="n">
        <f aca="false">('Summary Data'!AD17-('Summary Data'!AD18*'Summary Data'!AD$39-'Summary Data'!AD35*'Summary Data'!AD$40)/17*$A119)*10</f>
        <v>0.620885208490323</v>
      </c>
      <c r="H119" s="290" t="n">
        <f aca="false">('Summary Data'!AE17-('Summary Data'!AE18*'Summary Data'!AE$39-'Summary Data'!AE35*'Summary Data'!AE$40)/17*$A119)*10</f>
        <v>0.56764247902857</v>
      </c>
      <c r="I119" s="290" t="n">
        <f aca="false">('Summary Data'!AF17-('Summary Data'!AF18*'Summary Data'!AF$39-'Summary Data'!AF35*'Summary Data'!AF$40)/17*$A119)*10</f>
        <v>0.57715783237603</v>
      </c>
      <c r="J119" s="290" t="n">
        <f aca="false">('Summary Data'!AG17-('Summary Data'!AG18*'Summary Data'!AG$39-'Summary Data'!AG35*'Summary Data'!AG$40)/17*$A119)*10</f>
        <v>0.610892772907209</v>
      </c>
      <c r="K119" s="290" t="n">
        <f aca="false">('Summary Data'!AH17-('Summary Data'!AH18*'Summary Data'!AH$39-'Summary Data'!AH35*'Summary Data'!AH$40)/17*$A119)*10</f>
        <v>0.601757438219771</v>
      </c>
      <c r="L119" s="290" t="n">
        <f aca="false">('Summary Data'!AI17-('Summary Data'!AI18*'Summary Data'!AI$39-'Summary Data'!AI35*'Summary Data'!AI$40)/17*$A119)*10</f>
        <v>0.606096016479051</v>
      </c>
      <c r="M119" s="290" t="n">
        <f aca="false">('Summary Data'!AJ17-('Summary Data'!AJ18*'Summary Data'!AJ$39-'Summary Data'!AJ35*'Summary Data'!AJ$40)/17*$A119)*10</f>
        <v>0.588509463804602</v>
      </c>
      <c r="N119" s="290" t="n">
        <f aca="false">('Summary Data'!AK17-('Summary Data'!AK18*'Summary Data'!AK$39-'Summary Data'!AK35*'Summary Data'!AK$40)/17*$A119)*10</f>
        <v>0.575815379511702</v>
      </c>
      <c r="O119" s="290" t="n">
        <f aca="false">('Summary Data'!AL17-('Summary Data'!AL18*'Summary Data'!AL$39-'Summary Data'!AL35*'Summary Data'!AL$40)/17*$A119)*10</f>
        <v>0.582966510282129</v>
      </c>
      <c r="P119" s="290" t="n">
        <f aca="false">('Summary Data'!AM17-('Summary Data'!AM18*'Summary Data'!AM$39-'Summary Data'!AM35*'Summary Data'!AM$40)/17*$A119)*10</f>
        <v>0.617081363356671</v>
      </c>
      <c r="Q119" s="290" t="n">
        <f aca="false">('Summary Data'!AN17-('Summary Data'!AN18*'Summary Data'!AN$39-'Summary Data'!AN35*'Summary Data'!AN$40)/17*$A119)*10</f>
        <v>0.555721323533311</v>
      </c>
      <c r="R119" s="290" t="n">
        <f aca="false">('Summary Data'!AO17-('Summary Data'!AO18*'Summary Data'!AO$39-'Summary Data'!AO35*'Summary Data'!AO$40)/17*$A119)*10</f>
        <v>0.593232183541188</v>
      </c>
      <c r="S119" s="290" t="n">
        <f aca="false">('Summary Data'!AP17-('Summary Data'!AP18*'Summary Data'!AP$39-'Summary Data'!AP35*'Summary Data'!AP$40)/17*$A119)*10</f>
        <v>0.618292745298082</v>
      </c>
      <c r="T119" s="290" t="n">
        <f aca="false">('Summary Data'!AQ17-('Summary Data'!AQ18*'Summary Data'!AQ$39-'Summary Data'!AQ35*'Summary Data'!AQ$40)/17*$A119)*10</f>
        <v>0.59243136114424</v>
      </c>
      <c r="U119" s="290" t="n">
        <f aca="false">('Summary Data'!AR17-('Summary Data'!AR18*'Summary Data'!AR$39-'Summary Data'!AR35*'Summary Data'!AR$40)/17*$A119)*10</f>
        <v>0.555258649610971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7388125011485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372829872914581</v>
      </c>
      <c r="C120" s="290" t="n">
        <f aca="false">('Summary Data'!Z18-('Summary Data'!Z19*'Summary Data'!Z$39-'Summary Data'!Z36*'Summary Data'!Z$40)/17*$A120)*10</f>
        <v>-0.0383672648993301</v>
      </c>
      <c r="D120" s="290" t="n">
        <f aca="false">('Summary Data'!AA18-('Summary Data'!AA19*'Summary Data'!AA$39-'Summary Data'!AA36*'Summary Data'!AA$40)/17*$A120)*10</f>
        <v>-0.0503530098329491</v>
      </c>
      <c r="E120" s="290" t="n">
        <f aca="false">('Summary Data'!AB18-('Summary Data'!AB19*'Summary Data'!AB$39-'Summary Data'!AB36*'Summary Data'!AB$40)/17*$A120)*10</f>
        <v>-0.0564175922231453</v>
      </c>
      <c r="F120" s="290" t="n">
        <f aca="false">('Summary Data'!AC18-('Summary Data'!AC19*'Summary Data'!AC$39-'Summary Data'!AC36*'Summary Data'!AC$40)/17*$A120)*10</f>
        <v>-0.0471866017176393</v>
      </c>
      <c r="G120" s="290" t="n">
        <f aca="false">('Summary Data'!AD18-('Summary Data'!AD19*'Summary Data'!AD$39-'Summary Data'!AD36*'Summary Data'!AD$40)/17*$A120)*10</f>
        <v>-0.0617793412733287</v>
      </c>
      <c r="H120" s="290" t="n">
        <f aca="false">('Summary Data'!AE18-('Summary Data'!AE19*'Summary Data'!AE$39-'Summary Data'!AE36*'Summary Data'!AE$40)/17*$A120)*10</f>
        <v>-0.0449535796334322</v>
      </c>
      <c r="I120" s="290" t="n">
        <f aca="false">('Summary Data'!AF18-('Summary Data'!AF19*'Summary Data'!AF$39-'Summary Data'!AF36*'Summary Data'!AF$40)/17*$A120)*10</f>
        <v>-0.0421723960365722</v>
      </c>
      <c r="J120" s="290" t="n">
        <f aca="false">('Summary Data'!AG18-('Summary Data'!AG19*'Summary Data'!AG$39-'Summary Data'!AG36*'Summary Data'!AG$40)/17*$A120)*10</f>
        <v>-0.0547872738794916</v>
      </c>
      <c r="K120" s="290" t="n">
        <f aca="false">('Summary Data'!AH18-('Summary Data'!AH19*'Summary Data'!AH$39-'Summary Data'!AH36*'Summary Data'!AH$40)/17*$A120)*10</f>
        <v>-0.0544721648104753</v>
      </c>
      <c r="L120" s="290" t="n">
        <f aca="false">('Summary Data'!AI18-('Summary Data'!AI19*'Summary Data'!AI$39-'Summary Data'!AI36*'Summary Data'!AI$40)/17*$A120)*10</f>
        <v>-0.0413339372641748</v>
      </c>
      <c r="M120" s="290" t="n">
        <f aca="false">('Summary Data'!AJ18-('Summary Data'!AJ19*'Summary Data'!AJ$39-'Summary Data'!AJ36*'Summary Data'!AJ$40)/17*$A120)*10</f>
        <v>-0.0502318197487824</v>
      </c>
      <c r="N120" s="290" t="n">
        <f aca="false">('Summary Data'!AK18-('Summary Data'!AK19*'Summary Data'!AK$39-'Summary Data'!AK36*'Summary Data'!AK$40)/17*$A120)*10</f>
        <v>-0.0684270029719903</v>
      </c>
      <c r="O120" s="290" t="n">
        <f aca="false">('Summary Data'!AL18-('Summary Data'!AL19*'Summary Data'!AL$39-'Summary Data'!AL36*'Summary Data'!AL$40)/17*$A120)*10</f>
        <v>-0.0568681169268168</v>
      </c>
      <c r="P120" s="290" t="n">
        <f aca="false">('Summary Data'!AM18-('Summary Data'!AM19*'Summary Data'!AM$39-'Summary Data'!AM36*'Summary Data'!AM$40)/17*$A120)*10</f>
        <v>-0.045225336406156</v>
      </c>
      <c r="Q120" s="290" t="n">
        <f aca="false">('Summary Data'!AN18-('Summary Data'!AN19*'Summary Data'!AN$39-'Summary Data'!AN36*'Summary Data'!AN$40)/17*$A120)*10</f>
        <v>-0.0620519981345357</v>
      </c>
      <c r="R120" s="290" t="n">
        <f aca="false">('Summary Data'!AO18-('Summary Data'!AO19*'Summary Data'!AO$39-'Summary Data'!AO36*'Summary Data'!AO$40)/17*$A120)*10</f>
        <v>-0.0473839458775732</v>
      </c>
      <c r="S120" s="290" t="n">
        <f aca="false">('Summary Data'!AP18-('Summary Data'!AP19*'Summary Data'!AP$39-'Summary Data'!AP36*'Summary Data'!AP$40)/17*$A120)*10</f>
        <v>-0.0448302496592356</v>
      </c>
      <c r="T120" s="290" t="n">
        <f aca="false">('Summary Data'!AQ18-('Summary Data'!AQ19*'Summary Data'!AQ$39-'Summary Data'!AQ36*'Summary Data'!AQ$40)/17*$A120)*10</f>
        <v>-0.0564404058679806</v>
      </c>
      <c r="U120" s="290" t="n">
        <f aca="false">('Summary Data'!AR18-('Summary Data'!AR19*'Summary Data'!AR$39-'Summary Data'!AR36*'Summary Data'!AR$40)/17*$A120)*10</f>
        <v>-0.076842822141479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94876272887771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7599914</v>
      </c>
      <c r="C121" s="290" t="n">
        <f aca="false">('Summary Data'!Z19-('Summary Data'!Z20*'Summary Data'!Z$39-'Summary Data'!Z37*'Summary Data'!Z$40)/17*$A121)*10</f>
        <v>0.1718685</v>
      </c>
      <c r="D121" s="290" t="n">
        <f aca="false">('Summary Data'!AA19-('Summary Data'!AA20*'Summary Data'!AA$39-'Summary Data'!AA37*'Summary Data'!AA$40)/17*$A121)*10</f>
        <v>0.1952995</v>
      </c>
      <c r="E121" s="290" t="n">
        <f aca="false">('Summary Data'!AB19-('Summary Data'!AB20*'Summary Data'!AB$39-'Summary Data'!AB37*'Summary Data'!AB$40)/17*$A121)*10</f>
        <v>0.2002748</v>
      </c>
      <c r="F121" s="290" t="n">
        <f aca="false">('Summary Data'!AC19-('Summary Data'!AC20*'Summary Data'!AC$39-'Summary Data'!AC37*'Summary Data'!AC$40)/17*$A121)*10</f>
        <v>0.1931366</v>
      </c>
      <c r="G121" s="290" t="n">
        <f aca="false">('Summary Data'!AD19-('Summary Data'!AD20*'Summary Data'!AD$39-'Summary Data'!AD37*'Summary Data'!AD$40)/17*$A121)*10</f>
        <v>0.1903912</v>
      </c>
      <c r="H121" s="290" t="n">
        <f aca="false">('Summary Data'!AE19-('Summary Data'!AE20*'Summary Data'!AE$39-'Summary Data'!AE37*'Summary Data'!AE$40)/17*$A121)*10</f>
        <v>0.2012</v>
      </c>
      <c r="I121" s="290" t="n">
        <f aca="false">('Summary Data'!AF19-('Summary Data'!AF20*'Summary Data'!AF$39-'Summary Data'!AF37*'Summary Data'!AF$40)/17*$A121)*10</f>
        <v>0.1788837</v>
      </c>
      <c r="J121" s="290" t="n">
        <f aca="false">('Summary Data'!AG19-('Summary Data'!AG20*'Summary Data'!AG$39-'Summary Data'!AG37*'Summary Data'!AG$40)/17*$A121)*10</f>
        <v>0.1984558</v>
      </c>
      <c r="K121" s="290" t="n">
        <f aca="false">('Summary Data'!AH19-('Summary Data'!AH20*'Summary Data'!AH$39-'Summary Data'!AH37*'Summary Data'!AH$40)/17*$A121)*10</f>
        <v>0.1829782</v>
      </c>
      <c r="L121" s="290" t="n">
        <f aca="false">('Summary Data'!AI19-('Summary Data'!AI20*'Summary Data'!AI$39-'Summary Data'!AI37*'Summary Data'!AI$40)/17*$A121)*10</f>
        <v>0.1994721</v>
      </c>
      <c r="M121" s="290" t="n">
        <f aca="false">('Summary Data'!AJ19-('Summary Data'!AJ20*'Summary Data'!AJ$39-'Summary Data'!AJ37*'Summary Data'!AJ$40)/17*$A121)*10</f>
        <v>0.2096961</v>
      </c>
      <c r="N121" s="290" t="n">
        <f aca="false">('Summary Data'!AK19-('Summary Data'!AK20*'Summary Data'!AK$39-'Summary Data'!AK37*'Summary Data'!AK$40)/17*$A121)*10</f>
        <v>0.2126762</v>
      </c>
      <c r="O121" s="290" t="n">
        <f aca="false">('Summary Data'!AL19-('Summary Data'!AL20*'Summary Data'!AL$39-'Summary Data'!AL37*'Summary Data'!AL$40)/17*$A121)*10</f>
        <v>0.2067398</v>
      </c>
      <c r="P121" s="290" t="n">
        <f aca="false">('Summary Data'!AM19-('Summary Data'!AM20*'Summary Data'!AM$39-'Summary Data'!AM37*'Summary Data'!AM$40)/17*$A121)*10</f>
        <v>0.2115079</v>
      </c>
      <c r="Q121" s="290" t="n">
        <f aca="false">('Summary Data'!AN19-('Summary Data'!AN20*'Summary Data'!AN$39-'Summary Data'!AN37*'Summary Data'!AN$40)/17*$A121)*10</f>
        <v>0.2025462</v>
      </c>
      <c r="R121" s="290" t="n">
        <f aca="false">('Summary Data'!AO19-('Summary Data'!AO20*'Summary Data'!AO$39-'Summary Data'!AO37*'Summary Data'!AO$40)/17*$A121)*10</f>
        <v>0.2027982</v>
      </c>
      <c r="S121" s="290" t="n">
        <f aca="false">('Summary Data'!AP19-('Summary Data'!AP20*'Summary Data'!AP$39-'Summary Data'!AP37*'Summary Data'!AP$40)/17*$A121)*10</f>
        <v>0.1803877</v>
      </c>
      <c r="T121" s="290" t="n">
        <f aca="false">('Summary Data'!AQ19-('Summary Data'!AQ20*'Summary Data'!AQ$39-'Summary Data'!AQ37*'Summary Data'!AQ$40)/17*$A121)*10</f>
        <v>0.1968507</v>
      </c>
      <c r="U121" s="290" t="n">
        <f aca="false">('Summary Data'!AR19-('Summary Data'!AR20*'Summary Data'!AR$39-'Summary Data'!AR37*'Summary Data'!AR$40)/17*$A121)*10</f>
        <v>0.2000038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8499671478252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4.9949765384263</v>
      </c>
      <c r="C127" s="144" t="n">
        <f aca="false">('Summary Data'!Z22-('Summary Data'!Z$40*'Summary Data'!Z6+'Summary Data'!Z$39*'Summary Data'!Z23)/17*$A127)</f>
        <v>-12.2442244873583</v>
      </c>
      <c r="D127" s="144" t="n">
        <f aca="false">('Summary Data'!AA22-('Summary Data'!AA$40*'Summary Data'!AA6+'Summary Data'!AA$39*'Summary Data'!AA23)/17*$A127)</f>
        <v>-11.0627019307515</v>
      </c>
      <c r="E127" s="144" t="n">
        <f aca="false">('Summary Data'!AB22-('Summary Data'!AB$40*'Summary Data'!AB6+'Summary Data'!AB$39*'Summary Data'!AB23)/17*$A127)</f>
        <v>-9.74062901741773</v>
      </c>
      <c r="F127" s="144" t="n">
        <f aca="false">('Summary Data'!AC22-('Summary Data'!AC$40*'Summary Data'!AC6+'Summary Data'!AC$39*'Summary Data'!AC23)/17*$A127)</f>
        <v>-6.01647875468096</v>
      </c>
      <c r="G127" s="144" t="n">
        <f aca="false">('Summary Data'!AD22-('Summary Data'!AD$40*'Summary Data'!AD6+'Summary Data'!AD$39*'Summary Data'!AD23)/17*$A127)</f>
        <v>-1.04756924603252</v>
      </c>
      <c r="H127" s="144" t="n">
        <f aca="false">('Summary Data'!AE22-('Summary Data'!AE$40*'Summary Data'!AE6+'Summary Data'!AE$39*'Summary Data'!AE23)/17*$A127)</f>
        <v>-1.86787983849382</v>
      </c>
      <c r="I127" s="144" t="n">
        <f aca="false">('Summary Data'!AF22-('Summary Data'!AF$40*'Summary Data'!AF6+'Summary Data'!AF$39*'Summary Data'!AF23)/17*$A127)</f>
        <v>-1.02390456565885</v>
      </c>
      <c r="J127" s="144" t="n">
        <f aca="false">('Summary Data'!AG22-('Summary Data'!AG$40*'Summary Data'!AG6+'Summary Data'!AG$39*'Summary Data'!AG23)/17*$A127)</f>
        <v>1.05087691098663</v>
      </c>
      <c r="K127" s="144" t="n">
        <f aca="false">('Summary Data'!AH22-('Summary Data'!AH$40*'Summary Data'!AH6+'Summary Data'!AH$39*'Summary Data'!AH23)/17*$A127)</f>
        <v>1.72784304712743</v>
      </c>
      <c r="L127" s="144" t="n">
        <f aca="false">('Summary Data'!AI22-('Summary Data'!AI$40*'Summary Data'!AI6+'Summary Data'!AI$39*'Summary Data'!AI23)/17*$A127)</f>
        <v>3.69127242314376</v>
      </c>
      <c r="M127" s="144" t="n">
        <f aca="false">('Summary Data'!AJ22-('Summary Data'!AJ$40*'Summary Data'!AJ6+'Summary Data'!AJ$39*'Summary Data'!AJ23)/17*$A127)</f>
        <v>0.0953913697941818</v>
      </c>
      <c r="N127" s="144" t="n">
        <f aca="false">('Summary Data'!AK22-('Summary Data'!AK$40*'Summary Data'!AK6+'Summary Data'!AK$39*'Summary Data'!AK23)/17*$A127)</f>
        <v>-4.44361216816145</v>
      </c>
      <c r="O127" s="144" t="n">
        <f aca="false">('Summary Data'!AL22-('Summary Data'!AL$40*'Summary Data'!AL6+'Summary Data'!AL$39*'Summary Data'!AL23)/17*$A127)</f>
        <v>-1.8952970171501</v>
      </c>
      <c r="P127" s="144" t="n">
        <f aca="false">('Summary Data'!AM22-('Summary Data'!AM$40*'Summary Data'!AM6+'Summary Data'!AM$39*'Summary Data'!AM23)/17*$A127)</f>
        <v>3.72686429438985</v>
      </c>
      <c r="Q127" s="144" t="n">
        <f aca="false">('Summary Data'!AN22-('Summary Data'!AN$40*'Summary Data'!AN6+'Summary Data'!AN$39*'Summary Data'!AN23)/17*$A127)</f>
        <v>4.63478322426125</v>
      </c>
      <c r="R127" s="144" t="n">
        <f aca="false">('Summary Data'!AO22-('Summary Data'!AO$40*'Summary Data'!AO6+'Summary Data'!AO$39*'Summary Data'!AO23)/17*$A127)</f>
        <v>5.14148076746819</v>
      </c>
      <c r="S127" s="144" t="n">
        <f aca="false">('Summary Data'!AP22-('Summary Data'!AP$40*'Summary Data'!AP6+'Summary Data'!AP$39*'Summary Data'!AP23)/17*$A127)</f>
        <v>8.02029153054363</v>
      </c>
      <c r="T127" s="144" t="n">
        <f aca="false">('Summary Data'!AQ22-('Summary Data'!AQ$40*'Summary Data'!AQ6+'Summary Data'!AQ$39*'Summary Data'!AQ23)/17*$A127)</f>
        <v>3.39838704512024</v>
      </c>
      <c r="U127" s="144" t="n">
        <f aca="false">('Summary Data'!AR22-('Summary Data'!AR$40*'Summary Data'!AR6+'Summary Data'!AR$39*'Summary Data'!AR23)/17*$A127)</f>
        <v>-3.91375761270177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5022602431436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3.96790968190395</v>
      </c>
      <c r="C128" s="144" t="n">
        <f aca="false">('Summary Data'!Z23-('Summary Data'!Z$40*'Summary Data'!Z7+'Summary Data'!Z$39*'Summary Data'!Z24)/17*$A128)</f>
        <v>1.08037156026424</v>
      </c>
      <c r="D128" s="144" t="n">
        <f aca="false">('Summary Data'!AA23-('Summary Data'!AA$40*'Summary Data'!AA7+'Summary Data'!AA$39*'Summary Data'!AA24)/17*$A128)</f>
        <v>0.747184938867893</v>
      </c>
      <c r="E128" s="144" t="n">
        <f aca="false">('Summary Data'!AB23-('Summary Data'!AB$40*'Summary Data'!AB7+'Summary Data'!AB$39*'Summary Data'!AB24)/17*$A128)</f>
        <v>0.897051278239251</v>
      </c>
      <c r="F128" s="144" t="n">
        <f aca="false">('Summary Data'!AC23-('Summary Data'!AC$40*'Summary Data'!AC7+'Summary Data'!AC$39*'Summary Data'!AC24)/17*$A128)</f>
        <v>2.05228791474913</v>
      </c>
      <c r="G128" s="144" t="n">
        <f aca="false">('Summary Data'!AD23-('Summary Data'!AD$40*'Summary Data'!AD7+'Summary Data'!AD$39*'Summary Data'!AD24)/17*$A128)</f>
        <v>1.53586255035178</v>
      </c>
      <c r="H128" s="144" t="n">
        <f aca="false">('Summary Data'!AE23-('Summary Data'!AE$40*'Summary Data'!AE7+'Summary Data'!AE$39*'Summary Data'!AE24)/17*$A128)</f>
        <v>0.80018805924179</v>
      </c>
      <c r="I128" s="144" t="n">
        <f aca="false">('Summary Data'!AF23-('Summary Data'!AF$40*'Summary Data'!AF7+'Summary Data'!AF$39*'Summary Data'!AF24)/17*$A128)</f>
        <v>1.0360952773071</v>
      </c>
      <c r="J128" s="144" t="n">
        <f aca="false">('Summary Data'!AG23-('Summary Data'!AG$40*'Summary Data'!AG7+'Summary Data'!AG$39*'Summary Data'!AG24)/17*$A128)</f>
        <v>0.994430708864049</v>
      </c>
      <c r="K128" s="144" t="n">
        <f aca="false">('Summary Data'!AH23-('Summary Data'!AH$40*'Summary Data'!AH7+'Summary Data'!AH$39*'Summary Data'!AH24)/17*$A128)</f>
        <v>-0.00201465402501817</v>
      </c>
      <c r="L128" s="144" t="n">
        <f aca="false">('Summary Data'!AI23-('Summary Data'!AI$40*'Summary Data'!AI7+'Summary Data'!AI$39*'Summary Data'!AI24)/17*$A128)</f>
        <v>-0.0807013503521215</v>
      </c>
      <c r="M128" s="144" t="n">
        <f aca="false">('Summary Data'!AJ23-('Summary Data'!AJ$40*'Summary Data'!AJ7+'Summary Data'!AJ$39*'Summary Data'!AJ24)/17*$A128)</f>
        <v>-0.0728879625298072</v>
      </c>
      <c r="N128" s="144" t="n">
        <f aca="false">('Summary Data'!AK23-('Summary Data'!AK$40*'Summary Data'!AK7+'Summary Data'!AK$39*'Summary Data'!AK24)/17*$A128)</f>
        <v>0.615225575168021</v>
      </c>
      <c r="O128" s="144" t="n">
        <f aca="false">('Summary Data'!AL23-('Summary Data'!AL$40*'Summary Data'!AL7+'Summary Data'!AL$39*'Summary Data'!AL24)/17*$A128)</f>
        <v>0.213041209321048</v>
      </c>
      <c r="P128" s="144" t="n">
        <f aca="false">('Summary Data'!AM23-('Summary Data'!AM$40*'Summary Data'!AM7+'Summary Data'!AM$39*'Summary Data'!AM24)/17*$A128)</f>
        <v>0.704911243098116</v>
      </c>
      <c r="Q128" s="144" t="n">
        <f aca="false">('Summary Data'!AN23-('Summary Data'!AN$40*'Summary Data'!AN7+'Summary Data'!AN$39*'Summary Data'!AN24)/17*$A128)</f>
        <v>0.856876592607453</v>
      </c>
      <c r="R128" s="144" t="n">
        <f aca="false">('Summary Data'!AO23-('Summary Data'!AO$40*'Summary Data'!AO7+'Summary Data'!AO$39*'Summary Data'!AO24)/17*$A128)</f>
        <v>1.04620176292529</v>
      </c>
      <c r="S128" s="144" t="n">
        <f aca="false">('Summary Data'!AP23-('Summary Data'!AP$40*'Summary Data'!AP7+'Summary Data'!AP$39*'Summary Data'!AP24)/17*$A128)</f>
        <v>0.458858558674368</v>
      </c>
      <c r="T128" s="144" t="n">
        <f aca="false">('Summary Data'!AQ23-('Summary Data'!AQ$40*'Summary Data'!AQ7+'Summary Data'!AQ$39*'Summary Data'!AQ24)/17*$A128)</f>
        <v>0.0795457271034775</v>
      </c>
      <c r="U128" s="144" t="n">
        <f aca="false">('Summary Data'!AR23-('Summary Data'!AR$40*'Summary Data'!AR7+'Summary Data'!AR$39*'Summary Data'!AR24)/17*$A128)</f>
        <v>-0.235075840825696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5240432020517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93690562200674</v>
      </c>
      <c r="C129" s="144" t="n">
        <f aca="false">('Summary Data'!Z24-('Summary Data'!Z$40*'Summary Data'!Z8+'Summary Data'!Z$39*'Summary Data'!Z25)/17*$A129)</f>
        <v>-0.141525897585572</v>
      </c>
      <c r="D129" s="144" t="n">
        <f aca="false">('Summary Data'!AA24-('Summary Data'!AA$40*'Summary Data'!AA8+'Summary Data'!AA$39*'Summary Data'!AA25)/17*$A129)</f>
        <v>0.134464576317301</v>
      </c>
      <c r="E129" s="144" t="n">
        <f aca="false">('Summary Data'!AB24-('Summary Data'!AB$40*'Summary Data'!AB8+'Summary Data'!AB$39*'Summary Data'!AB25)/17*$A129)</f>
        <v>-0.603830607054524</v>
      </c>
      <c r="F129" s="144" t="n">
        <f aca="false">('Summary Data'!AC24-('Summary Data'!AC$40*'Summary Data'!AC8+'Summary Data'!AC$39*'Summary Data'!AC25)/17*$A129)</f>
        <v>-0.595889250526997</v>
      </c>
      <c r="G129" s="144" t="n">
        <f aca="false">('Summary Data'!AD24-('Summary Data'!AD$40*'Summary Data'!AD8+'Summary Data'!AD$39*'Summary Data'!AD25)/17*$A129)</f>
        <v>-0.0861819827965731</v>
      </c>
      <c r="H129" s="144" t="n">
        <f aca="false">('Summary Data'!AE24-('Summary Data'!AE$40*'Summary Data'!AE8+'Summary Data'!AE$39*'Summary Data'!AE25)/17*$A129)</f>
        <v>0.0545166220177755</v>
      </c>
      <c r="I129" s="144" t="n">
        <f aca="false">('Summary Data'!AF24-('Summary Data'!AF$40*'Summary Data'!AF8+'Summary Data'!AF$39*'Summary Data'!AF25)/17*$A129)</f>
        <v>-0.135050094315348</v>
      </c>
      <c r="J129" s="144" t="n">
        <f aca="false">('Summary Data'!AG24-('Summary Data'!AG$40*'Summary Data'!AG8+'Summary Data'!AG$39*'Summary Data'!AG25)/17*$A129)</f>
        <v>-0.697790437778933</v>
      </c>
      <c r="K129" s="144" t="n">
        <f aca="false">('Summary Data'!AH24-('Summary Data'!AH$40*'Summary Data'!AH8+'Summary Data'!AH$39*'Summary Data'!AH25)/17*$A129)</f>
        <v>-0.467306277813654</v>
      </c>
      <c r="L129" s="144" t="n">
        <f aca="false">('Summary Data'!AI24-('Summary Data'!AI$40*'Summary Data'!AI8+'Summary Data'!AI$39*'Summary Data'!AI25)/17*$A129)</f>
        <v>0.142178195626679</v>
      </c>
      <c r="M129" s="144" t="n">
        <f aca="false">('Summary Data'!AJ24-('Summary Data'!AJ$40*'Summary Data'!AJ8+'Summary Data'!AJ$39*'Summary Data'!AJ25)/17*$A129)</f>
        <v>0.145676787150625</v>
      </c>
      <c r="N129" s="144" t="n">
        <f aca="false">('Summary Data'!AK24-('Summary Data'!AK$40*'Summary Data'!AK8+'Summary Data'!AK$39*'Summary Data'!AK25)/17*$A129)</f>
        <v>-0.588119232032894</v>
      </c>
      <c r="O129" s="144" t="n">
        <f aca="false">('Summary Data'!AL24-('Summary Data'!AL$40*'Summary Data'!AL8+'Summary Data'!AL$39*'Summary Data'!AL25)/17*$A129)</f>
        <v>-0.141858517449185</v>
      </c>
      <c r="P129" s="144" t="n">
        <f aca="false">('Summary Data'!AM24-('Summary Data'!AM$40*'Summary Data'!AM8+'Summary Data'!AM$39*'Summary Data'!AM25)/17*$A129)</f>
        <v>-0.316606205571565</v>
      </c>
      <c r="Q129" s="144" t="n">
        <f aca="false">('Summary Data'!AN24-('Summary Data'!AN$40*'Summary Data'!AN8+'Summary Data'!AN$39*'Summary Data'!AN25)/17*$A129)</f>
        <v>0.160187046378432</v>
      </c>
      <c r="R129" s="144" t="n">
        <f aca="false">('Summary Data'!AO24-('Summary Data'!AO$40*'Summary Data'!AO8+'Summary Data'!AO$39*'Summary Data'!AO25)/17*$A129)</f>
        <v>0.155810535678111</v>
      </c>
      <c r="S129" s="144" t="n">
        <f aca="false">('Summary Data'!AP24-('Summary Data'!AP$40*'Summary Data'!AP8+'Summary Data'!AP$39*'Summary Data'!AP25)/17*$A129)</f>
        <v>-0.239024459493184</v>
      </c>
      <c r="T129" s="144" t="n">
        <f aca="false">('Summary Data'!AQ24-('Summary Data'!AQ$40*'Summary Data'!AQ8+'Summary Data'!AQ$39*'Summary Data'!AQ25)/17*$A129)</f>
        <v>-0.727532169664752</v>
      </c>
      <c r="U129" s="144" t="n">
        <f aca="false">('Summary Data'!AR24-('Summary Data'!AR$40*'Summary Data'!AR8+'Summary Data'!AR$39*'Summary Data'!AR25)/17*$A129)</f>
        <v>-0.445901867894649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35749278514341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499576552292133</v>
      </c>
      <c r="C130" s="144" t="n">
        <f aca="false">('Summary Data'!Z25-('Summary Data'!Z$40*'Summary Data'!Z9+'Summary Data'!Z$39*'Summary Data'!Z26)/17*$A130)</f>
        <v>0.212824955389014</v>
      </c>
      <c r="D130" s="144" t="n">
        <f aca="false">('Summary Data'!AA25-('Summary Data'!AA$40*'Summary Data'!AA9+'Summary Data'!AA$39*'Summary Data'!AA26)/17*$A130)</f>
        <v>0.0481288224100462</v>
      </c>
      <c r="E130" s="144" t="n">
        <f aca="false">('Summary Data'!AB25-('Summary Data'!AB$40*'Summary Data'!AB9+'Summary Data'!AB$39*'Summary Data'!AB26)/17*$A130)</f>
        <v>-0.308323169177493</v>
      </c>
      <c r="F130" s="144" t="n">
        <f aca="false">('Summary Data'!AC25-('Summary Data'!AC$40*'Summary Data'!AC9+'Summary Data'!AC$39*'Summary Data'!AC26)/17*$A130)</f>
        <v>-0.0922344118449367</v>
      </c>
      <c r="G130" s="144" t="n">
        <f aca="false">('Summary Data'!AD25-('Summary Data'!AD$40*'Summary Data'!AD9+'Summary Data'!AD$39*'Summary Data'!AD26)/17*$A130)</f>
        <v>0.448283381266647</v>
      </c>
      <c r="H130" s="144" t="n">
        <f aca="false">('Summary Data'!AE25-('Summary Data'!AE$40*'Summary Data'!AE9+'Summary Data'!AE$39*'Summary Data'!AE26)/17*$A130)</f>
        <v>0.265069161545386</v>
      </c>
      <c r="I130" s="144" t="n">
        <f aca="false">('Summary Data'!AF25-('Summary Data'!AF$40*'Summary Data'!AF9+'Summary Data'!AF$39*'Summary Data'!AF26)/17*$A130)</f>
        <v>-0.0393456613912892</v>
      </c>
      <c r="J130" s="144" t="n">
        <f aca="false">('Summary Data'!AG25-('Summary Data'!AG$40*'Summary Data'!AG9+'Summary Data'!AG$39*'Summary Data'!AG26)/17*$A130)</f>
        <v>0.219498476717517</v>
      </c>
      <c r="K130" s="144" t="n">
        <f aca="false">('Summary Data'!AH25-('Summary Data'!AH$40*'Summary Data'!AH9+'Summary Data'!AH$39*'Summary Data'!AH26)/17*$A130)</f>
        <v>0.267820945183213</v>
      </c>
      <c r="L130" s="144" t="n">
        <f aca="false">('Summary Data'!AI25-('Summary Data'!AI$40*'Summary Data'!AI9+'Summary Data'!AI$39*'Summary Data'!AI26)/17*$A130)</f>
        <v>0.379647786259087</v>
      </c>
      <c r="M130" s="144" t="n">
        <f aca="false">('Summary Data'!AJ25-('Summary Data'!AJ$40*'Summary Data'!AJ9+'Summary Data'!AJ$39*'Summary Data'!AJ26)/17*$A130)</f>
        <v>0.161440564014585</v>
      </c>
      <c r="N130" s="144" t="n">
        <f aca="false">('Summary Data'!AK25-('Summary Data'!AK$40*'Summary Data'!AK9+'Summary Data'!AK$39*'Summary Data'!AK26)/17*$A130)</f>
        <v>0.0727915868193439</v>
      </c>
      <c r="O130" s="144" t="n">
        <f aca="false">('Summary Data'!AL25-('Summary Data'!AL$40*'Summary Data'!AL9+'Summary Data'!AL$39*'Summary Data'!AL26)/17*$A130)</f>
        <v>0.0861726538315658</v>
      </c>
      <c r="P130" s="144" t="n">
        <f aca="false">('Summary Data'!AM25-('Summary Data'!AM$40*'Summary Data'!AM9+'Summary Data'!AM$39*'Summary Data'!AM26)/17*$A130)</f>
        <v>0.278069234531799</v>
      </c>
      <c r="Q130" s="144" t="n">
        <f aca="false">('Summary Data'!AN25-('Summary Data'!AN$40*'Summary Data'!AN9+'Summary Data'!AN$39*'Summary Data'!AN26)/17*$A130)</f>
        <v>0.0413597303103479</v>
      </c>
      <c r="R130" s="144" t="n">
        <f aca="false">('Summary Data'!AO25-('Summary Data'!AO$40*'Summary Data'!AO9+'Summary Data'!AO$39*'Summary Data'!AO26)/17*$A130)</f>
        <v>0.252490451527715</v>
      </c>
      <c r="S130" s="144" t="n">
        <f aca="false">('Summary Data'!AP25-('Summary Data'!AP$40*'Summary Data'!AP9+'Summary Data'!AP$39*'Summary Data'!AP26)/17*$A130)</f>
        <v>0.343653750111106</v>
      </c>
      <c r="T130" s="144" t="n">
        <f aca="false">('Summary Data'!AQ25-('Summary Data'!AQ$40*'Summary Data'!AQ9+'Summary Data'!AQ$39*'Summary Data'!AQ26)/17*$A130)</f>
        <v>0.243598410435531</v>
      </c>
      <c r="U130" s="144" t="n">
        <f aca="false">('Summary Data'!AR25-('Summary Data'!AR$40*'Summary Data'!AR9+'Summary Data'!AR$39*'Summary Data'!AR26)/17*$A130)</f>
        <v>-0.15799012351428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30693812315742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78141332104802</v>
      </c>
      <c r="C131" s="144" t="n">
        <f aca="false">('Summary Data'!Z26-('Summary Data'!Z$40*'Summary Data'!Z10+'Summary Data'!Z$39*'Summary Data'!Z27)/17*$A131)</f>
        <v>0.0698447339842581</v>
      </c>
      <c r="D131" s="144" t="n">
        <f aca="false">('Summary Data'!AA26-('Summary Data'!AA$40*'Summary Data'!AA10+'Summary Data'!AA$39*'Summary Data'!AA27)/17*$A131)</f>
        <v>0.0974964653371378</v>
      </c>
      <c r="E131" s="144" t="n">
        <f aca="false">('Summary Data'!AB26-('Summary Data'!AB$40*'Summary Data'!AB10+'Summary Data'!AB$39*'Summary Data'!AB27)/17*$A131)</f>
        <v>-0.253699352729344</v>
      </c>
      <c r="F131" s="144" t="n">
        <f aca="false">('Summary Data'!AC26-('Summary Data'!AC$40*'Summary Data'!AC10+'Summary Data'!AC$39*'Summary Data'!AC27)/17*$A131)</f>
        <v>-0.289090027803049</v>
      </c>
      <c r="G131" s="144" t="n">
        <f aca="false">('Summary Data'!AD26-('Summary Data'!AD$40*'Summary Data'!AD10+'Summary Data'!AD$39*'Summary Data'!AD27)/17*$A131)</f>
        <v>-0.0996477256593726</v>
      </c>
      <c r="H131" s="144" t="n">
        <f aca="false">('Summary Data'!AE26-('Summary Data'!AE$40*'Summary Data'!AE10+'Summary Data'!AE$39*'Summary Data'!AE27)/17*$A131)</f>
        <v>0.121881256013846</v>
      </c>
      <c r="I131" s="144" t="n">
        <f aca="false">('Summary Data'!AF26-('Summary Data'!AF$40*'Summary Data'!AF10+'Summary Data'!AF$39*'Summary Data'!AF27)/17*$A131)</f>
        <v>-0.0711561060561708</v>
      </c>
      <c r="J131" s="144" t="n">
        <f aca="false">('Summary Data'!AG26-('Summary Data'!AG$40*'Summary Data'!AG10+'Summary Data'!AG$39*'Summary Data'!AG27)/17*$A131)</f>
        <v>-0.147029354289319</v>
      </c>
      <c r="K131" s="144" t="n">
        <f aca="false">('Summary Data'!AH26-('Summary Data'!AH$40*'Summary Data'!AH10+'Summary Data'!AH$39*'Summary Data'!AH27)/17*$A131)</f>
        <v>-0.056612782799484</v>
      </c>
      <c r="L131" s="144" t="n">
        <f aca="false">('Summary Data'!AI26-('Summary Data'!AI$40*'Summary Data'!AI10+'Summary Data'!AI$39*'Summary Data'!AI27)/17*$A131)</f>
        <v>0.0953802685006805</v>
      </c>
      <c r="M131" s="144" t="n">
        <f aca="false">('Summary Data'!AJ26-('Summary Data'!AJ$40*'Summary Data'!AJ10+'Summary Data'!AJ$39*'Summary Data'!AJ27)/17*$A131)</f>
        <v>0.0225127056971184</v>
      </c>
      <c r="N131" s="144" t="n">
        <f aca="false">('Summary Data'!AK26-('Summary Data'!AK$40*'Summary Data'!AK10+'Summary Data'!AK$39*'Summary Data'!AK27)/17*$A131)</f>
        <v>-0.278826053120153</v>
      </c>
      <c r="O131" s="144" t="n">
        <f aca="false">('Summary Data'!AL26-('Summary Data'!AL$40*'Summary Data'!AL10+'Summary Data'!AL$39*'Summary Data'!AL27)/17*$A131)</f>
        <v>-0.0450413086483379</v>
      </c>
      <c r="P131" s="144" t="n">
        <f aca="false">('Summary Data'!AM26-('Summary Data'!AM$40*'Summary Data'!AM10+'Summary Data'!AM$39*'Summary Data'!AM27)/17*$A131)</f>
        <v>-0.0596249907182829</v>
      </c>
      <c r="Q131" s="144" t="n">
        <f aca="false">('Summary Data'!AN26-('Summary Data'!AN$40*'Summary Data'!AN10+'Summary Data'!AN$39*'Summary Data'!AN27)/17*$A131)</f>
        <v>0.0820786914576958</v>
      </c>
      <c r="R131" s="144" t="n">
        <f aca="false">('Summary Data'!AO26-('Summary Data'!AO$40*'Summary Data'!AO10+'Summary Data'!AO$39*'Summary Data'!AO27)/17*$A131)</f>
        <v>0.013503370529262</v>
      </c>
      <c r="S131" s="144" t="n">
        <f aca="false">('Summary Data'!AP26-('Summary Data'!AP$40*'Summary Data'!AP10+'Summary Data'!AP$39*'Summary Data'!AP27)/17*$A131)</f>
        <v>-0.076274238432459</v>
      </c>
      <c r="T131" s="144" t="n">
        <f aca="false">('Summary Data'!AQ26-('Summary Data'!AQ$40*'Summary Data'!AQ10+'Summary Data'!AQ$39*'Summary Data'!AQ27)/17*$A131)</f>
        <v>-0.223660755408073</v>
      </c>
      <c r="U131" s="144" t="n">
        <f aca="false">('Summary Data'!AR26-('Summary Data'!AR$40*'Summary Data'!AR10+'Summary Data'!AR$39*'Summary Data'!AR27)/17*$A131)</f>
        <v>-0.852621481176681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15611335051549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94491755937868</v>
      </c>
      <c r="C132" s="144" t="n">
        <f aca="false">('Summary Data'!Z27-('Summary Data'!Z$40*'Summary Data'!Z11+'Summary Data'!Z$39*'Summary Data'!Z28)/17*$A132)</f>
        <v>-0.00855129185295694</v>
      </c>
      <c r="D132" s="144" t="n">
        <f aca="false">('Summary Data'!AA27-('Summary Data'!AA$40*'Summary Data'!AA11+'Summary Data'!AA$39*'Summary Data'!AA28)/17*$A132)</f>
        <v>0.0116353251728788</v>
      </c>
      <c r="E132" s="144" t="n">
        <f aca="false">('Summary Data'!AB27-('Summary Data'!AB$40*'Summary Data'!AB11+'Summary Data'!AB$39*'Summary Data'!AB28)/17*$A132)</f>
        <v>-0.0559718011326146</v>
      </c>
      <c r="F132" s="144" t="n">
        <f aca="false">('Summary Data'!AC27-('Summary Data'!AC$40*'Summary Data'!AC11+'Summary Data'!AC$39*'Summary Data'!AC28)/17*$A132)</f>
        <v>-0.049304852745095</v>
      </c>
      <c r="G132" s="144" t="n">
        <f aca="false">('Summary Data'!AD27-('Summary Data'!AD$40*'Summary Data'!AD11+'Summary Data'!AD$39*'Summary Data'!AD28)/17*$A132)</f>
        <v>-0.0237486918663506</v>
      </c>
      <c r="H132" s="144" t="n">
        <f aca="false">('Summary Data'!AE27-('Summary Data'!AE$40*'Summary Data'!AE11+'Summary Data'!AE$39*'Summary Data'!AE28)/17*$A132)</f>
        <v>0.0334654416844218</v>
      </c>
      <c r="I132" s="144" t="n">
        <f aca="false">('Summary Data'!AF27-('Summary Data'!AF$40*'Summary Data'!AF11+'Summary Data'!AF$39*'Summary Data'!AF28)/17*$A132)</f>
        <v>-0.0592118695593354</v>
      </c>
      <c r="J132" s="144" t="n">
        <f aca="false">('Summary Data'!AG27-('Summary Data'!AG$40*'Summary Data'!AG11+'Summary Data'!AG$39*'Summary Data'!AG28)/17*$A132)</f>
        <v>0.00139328971234048</v>
      </c>
      <c r="K132" s="144" t="n">
        <f aca="false">('Summary Data'!AH27-('Summary Data'!AH$40*'Summary Data'!AH11+'Summary Data'!AH$39*'Summary Data'!AH28)/17*$A132)</f>
        <v>-0.0417315030621107</v>
      </c>
      <c r="L132" s="144" t="n">
        <f aca="false">('Summary Data'!AI27-('Summary Data'!AI$40*'Summary Data'!AI11+'Summary Data'!AI$39*'Summary Data'!AI28)/17*$A132)</f>
        <v>-0.085652377842909</v>
      </c>
      <c r="M132" s="144" t="n">
        <f aca="false">('Summary Data'!AJ27-('Summary Data'!AJ$40*'Summary Data'!AJ11+'Summary Data'!AJ$39*'Summary Data'!AJ28)/17*$A132)</f>
        <v>-0.072880175911479</v>
      </c>
      <c r="N132" s="144" t="n">
        <f aca="false">('Summary Data'!AK27-('Summary Data'!AK$40*'Summary Data'!AK11+'Summary Data'!AK$39*'Summary Data'!AK28)/17*$A132)</f>
        <v>0.0616383274726995</v>
      </c>
      <c r="O132" s="144" t="n">
        <f aca="false">('Summary Data'!AL27-('Summary Data'!AL$40*'Summary Data'!AL11+'Summary Data'!AL$39*'Summary Data'!AL28)/17*$A132)</f>
        <v>-0.0202039328205085</v>
      </c>
      <c r="P132" s="144" t="n">
        <f aca="false">('Summary Data'!AM27-('Summary Data'!AM$40*'Summary Data'!AM11+'Summary Data'!AM$39*'Summary Data'!AM28)/17*$A132)</f>
        <v>0.0145470851196776</v>
      </c>
      <c r="Q132" s="144" t="n">
        <f aca="false">('Summary Data'!AN27-('Summary Data'!AN$40*'Summary Data'!AN11+'Summary Data'!AN$39*'Summary Data'!AN28)/17*$A132)</f>
        <v>0.0112987132988273</v>
      </c>
      <c r="R132" s="144" t="n">
        <f aca="false">('Summary Data'!AO27-('Summary Data'!AO$40*'Summary Data'!AO11+'Summary Data'!AO$39*'Summary Data'!AO28)/17*$A132)</f>
        <v>0.0991916357414988</v>
      </c>
      <c r="S132" s="144" t="n">
        <f aca="false">('Summary Data'!AP27-('Summary Data'!AP$40*'Summary Data'!AP11+'Summary Data'!AP$39*'Summary Data'!AP28)/17*$A132)</f>
        <v>0.0331523762959066</v>
      </c>
      <c r="T132" s="144" t="n">
        <f aca="false">('Summary Data'!AQ27-('Summary Data'!AQ$40*'Summary Data'!AQ11+'Summary Data'!AQ$39*'Summary Data'!AQ28)/17*$A132)</f>
        <v>-0.0303030114604943</v>
      </c>
      <c r="U132" s="144" t="n">
        <f aca="false">('Summary Data'!AR27-('Summary Data'!AR$40*'Summary Data'!AR11+'Summary Data'!AR$39*'Summary Data'!AR28)/17*$A132)</f>
        <v>0.0669634278961685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6027440141756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315244654248</v>
      </c>
      <c r="C133" s="144" t="n">
        <f aca="false">('Summary Data'!Z28-('Summary Data'!Z$40*'Summary Data'!Z12+'Summary Data'!Z$39*'Summary Data'!Z29)/17*$A133)</f>
        <v>-0.0380965875904678</v>
      </c>
      <c r="D133" s="144" t="n">
        <f aca="false">('Summary Data'!AA28-('Summary Data'!AA$40*'Summary Data'!AA12+'Summary Data'!AA$39*'Summary Data'!AA29)/17*$A133)</f>
        <v>0.0197992931637801</v>
      </c>
      <c r="E133" s="144" t="n">
        <f aca="false">('Summary Data'!AB28-('Summary Data'!AB$40*'Summary Data'!AB12+'Summary Data'!AB$39*'Summary Data'!AB29)/17*$A133)</f>
        <v>0.0202960711605759</v>
      </c>
      <c r="F133" s="144" t="n">
        <f aca="false">('Summary Data'!AC28-('Summary Data'!AC$40*'Summary Data'!AC12+'Summary Data'!AC$39*'Summary Data'!AC29)/17*$A133)</f>
        <v>0.0206423367926732</v>
      </c>
      <c r="G133" s="144" t="n">
        <f aca="false">('Summary Data'!AD28-('Summary Data'!AD$40*'Summary Data'!AD12+'Summary Data'!AD$39*'Summary Data'!AD29)/17*$A133)</f>
        <v>-0.0165234831835211</v>
      </c>
      <c r="H133" s="144" t="n">
        <f aca="false">('Summary Data'!AE28-('Summary Data'!AE$40*'Summary Data'!AE12+'Summary Data'!AE$39*'Summary Data'!AE29)/17*$A133)</f>
        <v>-0.0315517926588129</v>
      </c>
      <c r="I133" s="144" t="n">
        <f aca="false">('Summary Data'!AF28-('Summary Data'!AF$40*'Summary Data'!AF12+'Summary Data'!AF$39*'Summary Data'!AF29)/17*$A133)</f>
        <v>0.0204889509520102</v>
      </c>
      <c r="J133" s="144" t="n">
        <f aca="false">('Summary Data'!AG28-('Summary Data'!AG$40*'Summary Data'!AG12+'Summary Data'!AG$39*'Summary Data'!AG29)/17*$A133)</f>
        <v>0.0400906516883749</v>
      </c>
      <c r="K133" s="144" t="n">
        <f aca="false">('Summary Data'!AH28-('Summary Data'!AH$40*'Summary Data'!AH12+'Summary Data'!AH$39*'Summary Data'!AH29)/17*$A133)</f>
        <v>0.0984108800768728</v>
      </c>
      <c r="L133" s="144" t="n">
        <f aca="false">('Summary Data'!AI28-('Summary Data'!AI$40*'Summary Data'!AI12+'Summary Data'!AI$39*'Summary Data'!AI29)/17*$A133)</f>
        <v>0.0016246496424961</v>
      </c>
      <c r="M133" s="144" t="n">
        <f aca="false">('Summary Data'!AJ28-('Summary Data'!AJ$40*'Summary Data'!AJ12+'Summary Data'!AJ$39*'Summary Data'!AJ29)/17*$A133)</f>
        <v>0.0435786251142144</v>
      </c>
      <c r="N133" s="144" t="n">
        <f aca="false">('Summary Data'!AK28-('Summary Data'!AK$40*'Summary Data'!AK12+'Summary Data'!AK$39*'Summary Data'!AK29)/17*$A133)</f>
        <v>-0.0104873561939266</v>
      </c>
      <c r="O133" s="144" t="n">
        <f aca="false">('Summary Data'!AL28-('Summary Data'!AL$40*'Summary Data'!AL12+'Summary Data'!AL$39*'Summary Data'!AL29)/17*$A133)</f>
        <v>0.0543322352286762</v>
      </c>
      <c r="P133" s="144" t="n">
        <f aca="false">('Summary Data'!AM28-('Summary Data'!AM$40*'Summary Data'!AM12+'Summary Data'!AM$39*'Summary Data'!AM29)/17*$A133)</f>
        <v>0.00795090275893835</v>
      </c>
      <c r="Q133" s="144" t="n">
        <f aca="false">('Summary Data'!AN28-('Summary Data'!AN$40*'Summary Data'!AN12+'Summary Data'!AN$39*'Summary Data'!AN29)/17*$A133)</f>
        <v>-0.00234050821190902</v>
      </c>
      <c r="R133" s="144" t="n">
        <f aca="false">('Summary Data'!AO28-('Summary Data'!AO$40*'Summary Data'!AO12+'Summary Data'!AO$39*'Summary Data'!AO29)/17*$A133)</f>
        <v>0.0217067792294559</v>
      </c>
      <c r="S133" s="144" t="n">
        <f aca="false">('Summary Data'!AP28-('Summary Data'!AP$40*'Summary Data'!AP12+'Summary Data'!AP$39*'Summary Data'!AP29)/17*$A133)</f>
        <v>-0.0116870299251002</v>
      </c>
      <c r="T133" s="144" t="n">
        <f aca="false">('Summary Data'!AQ28-('Summary Data'!AQ$40*'Summary Data'!AQ12+'Summary Data'!AQ$39*'Summary Data'!AQ29)/17*$A133)</f>
        <v>0.0265018489914859</v>
      </c>
      <c r="U133" s="144" t="n">
        <f aca="false">('Summary Data'!AR28-('Summary Data'!AR$40*'Summary Data'!AR12+'Summary Data'!AR$39*'Summary Data'!AR29)/17*$A133)</f>
        <v>0.0274167640374119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97210945093082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217342937028655</v>
      </c>
      <c r="C134" s="144" t="n">
        <f aca="false">('Summary Data'!Z29-('Summary Data'!Z$40*'Summary Data'!Z13+'Summary Data'!Z$39*'Summary Data'!Z30)/17*$A134)</f>
        <v>0.0129636860507523</v>
      </c>
      <c r="D134" s="144" t="n">
        <f aca="false">('Summary Data'!AA29-('Summary Data'!AA$40*'Summary Data'!AA13+'Summary Data'!AA$39*'Summary Data'!AA30)/17*$A134)</f>
        <v>-0.0017517182428714</v>
      </c>
      <c r="E134" s="144" t="n">
        <f aca="false">('Summary Data'!AB29-('Summary Data'!AB$40*'Summary Data'!AB13+'Summary Data'!AB$39*'Summary Data'!AB30)/17*$A134)</f>
        <v>-0.0034703674808291</v>
      </c>
      <c r="F134" s="144" t="n">
        <f aca="false">('Summary Data'!AC29-('Summary Data'!AC$40*'Summary Data'!AC13+'Summary Data'!AC$39*'Summary Data'!AC30)/17*$A134)</f>
        <v>-0.000270488363951156</v>
      </c>
      <c r="G134" s="144" t="n">
        <f aca="false">('Summary Data'!AD29-('Summary Data'!AD$40*'Summary Data'!AD13+'Summary Data'!AD$39*'Summary Data'!AD30)/17*$A134)</f>
        <v>0.00419460568526133</v>
      </c>
      <c r="H134" s="144" t="n">
        <f aca="false">('Summary Data'!AE29-('Summary Data'!AE$40*'Summary Data'!AE13+'Summary Data'!AE$39*'Summary Data'!AE30)/17*$A134)</f>
        <v>0.00794720900896622</v>
      </c>
      <c r="I134" s="144" t="n">
        <f aca="false">('Summary Data'!AF29-('Summary Data'!AF$40*'Summary Data'!AF13+'Summary Data'!AF$39*'Summary Data'!AF30)/17*$A134)</f>
        <v>0.00618545150174699</v>
      </c>
      <c r="J134" s="144" t="n">
        <f aca="false">('Summary Data'!AG29-('Summary Data'!AG$40*'Summary Data'!AG13+'Summary Data'!AG$39*'Summary Data'!AG30)/17*$A134)</f>
        <v>0.0084345442526141</v>
      </c>
      <c r="K134" s="144" t="n">
        <f aca="false">('Summary Data'!AH29-('Summary Data'!AH$40*'Summary Data'!AH13+'Summary Data'!AH$39*'Summary Data'!AH30)/17*$A134)</f>
        <v>-0.0241202290871883</v>
      </c>
      <c r="L134" s="144" t="n">
        <f aca="false">('Summary Data'!AI29-('Summary Data'!AI$40*'Summary Data'!AI13+'Summary Data'!AI$39*'Summary Data'!AI30)/17*$A134)</f>
        <v>-0.0172877868923054</v>
      </c>
      <c r="M134" s="144" t="n">
        <f aca="false">('Summary Data'!AJ29-('Summary Data'!AJ$40*'Summary Data'!AJ13+'Summary Data'!AJ$39*'Summary Data'!AJ30)/17*$A134)</f>
        <v>0.00567789745319514</v>
      </c>
      <c r="N134" s="144" t="n">
        <f aca="false">('Summary Data'!AK29-('Summary Data'!AK$40*'Summary Data'!AK13+'Summary Data'!AK$39*'Summary Data'!AK30)/17*$A134)</f>
        <v>0.0171294730426792</v>
      </c>
      <c r="O134" s="144" t="n">
        <f aca="false">('Summary Data'!AL29-('Summary Data'!AL$40*'Summary Data'!AL13+'Summary Data'!AL$39*'Summary Data'!AL30)/17*$A134)</f>
        <v>0.0133925864312905</v>
      </c>
      <c r="P134" s="144" t="n">
        <f aca="false">('Summary Data'!AM29-('Summary Data'!AM$40*'Summary Data'!AM13+'Summary Data'!AM$39*'Summary Data'!AM30)/17*$A134)</f>
        <v>0.015421498176451</v>
      </c>
      <c r="Q134" s="144" t="n">
        <f aca="false">('Summary Data'!AN29-('Summary Data'!AN$40*'Summary Data'!AN13+'Summary Data'!AN$39*'Summary Data'!AN30)/17*$A134)</f>
        <v>0.0417138253719207</v>
      </c>
      <c r="R134" s="144" t="n">
        <f aca="false">('Summary Data'!AO29-('Summary Data'!AO$40*'Summary Data'!AO13+'Summary Data'!AO$39*'Summary Data'!AO30)/17*$A134)</f>
        <v>0.022552270695683</v>
      </c>
      <c r="S134" s="144" t="n">
        <f aca="false">('Summary Data'!AP29-('Summary Data'!AP$40*'Summary Data'!AP13+'Summary Data'!AP$39*'Summary Data'!AP30)/17*$A134)</f>
        <v>0.014930859232454</v>
      </c>
      <c r="T134" s="144" t="n">
        <f aca="false">('Summary Data'!AQ29-('Summary Data'!AQ$40*'Summary Data'!AQ13+'Summary Data'!AQ$39*'Summary Data'!AQ30)/17*$A134)</f>
        <v>0.0196353693017425</v>
      </c>
      <c r="U134" s="144" t="n">
        <f aca="false">('Summary Data'!AR29-('Summary Data'!AR$40*'Summary Data'!AR13+'Summary Data'!AR$39*'Summary Data'!AR30)/17*$A134)</f>
        <v>0.00732790100062442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834519078782515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321147651067808</v>
      </c>
      <c r="C135" s="144" t="n">
        <f aca="false">('Summary Data'!Z30-('Summary Data'!Z$40*'Summary Data'!Z14+'Summary Data'!Z$39*'Summary Data'!Z31)/17*$A135)</f>
        <v>-0.0222015999772465</v>
      </c>
      <c r="D135" s="144" t="n">
        <f aca="false">('Summary Data'!AA30-('Summary Data'!AA$40*'Summary Data'!AA14+'Summary Data'!AA$39*'Summary Data'!AA31)/17*$A135)</f>
        <v>-0.010199774292372</v>
      </c>
      <c r="E135" s="144" t="n">
        <f aca="false">('Summary Data'!AB30-('Summary Data'!AB$40*'Summary Data'!AB14+'Summary Data'!AB$39*'Summary Data'!AB31)/17*$A135)</f>
        <v>-0.0195334439246399</v>
      </c>
      <c r="F135" s="144" t="n">
        <f aca="false">('Summary Data'!AC30-('Summary Data'!AC$40*'Summary Data'!AC14+'Summary Data'!AC$39*'Summary Data'!AC31)/17*$A135)</f>
        <v>-0.0148852874940117</v>
      </c>
      <c r="G135" s="144" t="n">
        <f aca="false">('Summary Data'!AD30-('Summary Data'!AD$40*'Summary Data'!AD14+'Summary Data'!AD$39*'Summary Data'!AD31)/17*$A135)</f>
        <v>-0.00897668152724567</v>
      </c>
      <c r="H135" s="144" t="n">
        <f aca="false">('Summary Data'!AE30-('Summary Data'!AE$40*'Summary Data'!AE14+'Summary Data'!AE$39*'Summary Data'!AE31)/17*$A135)</f>
        <v>-0.00774195503046833</v>
      </c>
      <c r="I135" s="144" t="n">
        <f aca="false">('Summary Data'!AF30-('Summary Data'!AF$40*'Summary Data'!AF14+'Summary Data'!AF$39*'Summary Data'!AF31)/17*$A135)</f>
        <v>-0.0183970863808823</v>
      </c>
      <c r="J135" s="144" t="n">
        <f aca="false">('Summary Data'!AG30-('Summary Data'!AG$40*'Summary Data'!AG14+'Summary Data'!AG$39*'Summary Data'!AG31)/17*$A135)</f>
        <v>-0.0202189632999821</v>
      </c>
      <c r="K135" s="144" t="n">
        <f aca="false">('Summary Data'!AH30-('Summary Data'!AH$40*'Summary Data'!AH14+'Summary Data'!AH$39*'Summary Data'!AH31)/17*$A135)</f>
        <v>-0.0109917994932022</v>
      </c>
      <c r="L135" s="144" t="n">
        <f aca="false">('Summary Data'!AI30-('Summary Data'!AI$40*'Summary Data'!AI14+'Summary Data'!AI$39*'Summary Data'!AI31)/17*$A135)</f>
        <v>0.0286985118173541</v>
      </c>
      <c r="M135" s="144" t="n">
        <f aca="false">('Summary Data'!AJ30-('Summary Data'!AJ$40*'Summary Data'!AJ14+'Summary Data'!AJ$39*'Summary Data'!AJ31)/17*$A135)</f>
        <v>0.01389220207527</v>
      </c>
      <c r="N135" s="144" t="n">
        <f aca="false">('Summary Data'!AK30-('Summary Data'!AK$40*'Summary Data'!AK14+'Summary Data'!AK$39*'Summary Data'!AK31)/17*$A135)</f>
        <v>-0.0167453393561457</v>
      </c>
      <c r="O135" s="144" t="n">
        <f aca="false">('Summary Data'!AL30-('Summary Data'!AL$40*'Summary Data'!AL14+'Summary Data'!AL$39*'Summary Data'!AL31)/17*$A135)</f>
        <v>0.0203286586781372</v>
      </c>
      <c r="P135" s="144" t="n">
        <f aca="false">('Summary Data'!AM30-('Summary Data'!AM$40*'Summary Data'!AM14+'Summary Data'!AM$39*'Summary Data'!AM31)/17*$A135)</f>
        <v>-0.000627774704458096</v>
      </c>
      <c r="Q135" s="144" t="n">
        <f aca="false">('Summary Data'!AN30-('Summary Data'!AN$40*'Summary Data'!AN14+'Summary Data'!AN$39*'Summary Data'!AN31)/17*$A135)</f>
        <v>-0.000247982897144611</v>
      </c>
      <c r="R135" s="144" t="n">
        <f aca="false">('Summary Data'!AO30-('Summary Data'!AO$40*'Summary Data'!AO14+'Summary Data'!AO$39*'Summary Data'!AO31)/17*$A135)</f>
        <v>-0.0041986936696595</v>
      </c>
      <c r="S135" s="144" t="n">
        <f aca="false">('Summary Data'!AP30-('Summary Data'!AP$40*'Summary Data'!AP14+'Summary Data'!AP$39*'Summary Data'!AP31)/17*$A135)</f>
        <v>0.00298746288008216</v>
      </c>
      <c r="T135" s="144" t="n">
        <f aca="false">('Summary Data'!AQ30-('Summary Data'!AQ$40*'Summary Data'!AQ14+'Summary Data'!AQ$39*'Summary Data'!AQ31)/17*$A135)</f>
        <v>0.00229858116820497</v>
      </c>
      <c r="U135" s="144" t="n">
        <f aca="false">('Summary Data'!AR30-('Summary Data'!AR$40*'Summary Data'!AR14+'Summary Data'!AR$39*'Summary Data'!AR31)/17*$A135)</f>
        <v>0.0616390761124477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20457969444021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8132759956712</v>
      </c>
      <c r="C137" s="144" t="n">
        <f aca="false">('Summary Data'!Z32-('Summary Data'!Z$40*'Summary Data'!Z16+'Summary Data'!Z$39*'Summary Data'!Z33)/17*$A137)</f>
        <v>-0.00640624666283245</v>
      </c>
      <c r="D137" s="144" t="n">
        <f aca="false">('Summary Data'!AA32-('Summary Data'!AA$40*'Summary Data'!AA16+'Summary Data'!AA$39*'Summary Data'!AA33)/17*$A137)</f>
        <v>0.00373455688726095</v>
      </c>
      <c r="E137" s="144" t="n">
        <f aca="false">('Summary Data'!AB32-('Summary Data'!AB$40*'Summary Data'!AB16+'Summary Data'!AB$39*'Summary Data'!AB33)/17*$A137)</f>
        <v>0.00307607480877102</v>
      </c>
      <c r="F137" s="144" t="n">
        <f aca="false">('Summary Data'!AC32-('Summary Data'!AC$40*'Summary Data'!AC16+'Summary Data'!AC$39*'Summary Data'!AC33)/17*$A137)</f>
        <v>0.00713051976411267</v>
      </c>
      <c r="G137" s="144" t="n">
        <f aca="false">('Summary Data'!AD32-('Summary Data'!AD$40*'Summary Data'!AD16+'Summary Data'!AD$39*'Summary Data'!AD33)/17*$A137)</f>
        <v>0.00766439903540199</v>
      </c>
      <c r="H137" s="144" t="n">
        <f aca="false">('Summary Data'!AE32-('Summary Data'!AE$40*'Summary Data'!AE16+'Summary Data'!AE$39*'Summary Data'!AE33)/17*$A137)</f>
        <v>0.0031131202194691</v>
      </c>
      <c r="I137" s="144" t="n">
        <f aca="false">('Summary Data'!AF32-('Summary Data'!AF$40*'Summary Data'!AF16+'Summary Data'!AF$39*'Summary Data'!AF33)/17*$A137)</f>
        <v>0.00698040697737515</v>
      </c>
      <c r="J137" s="144" t="n">
        <f aca="false">('Summary Data'!AG32-('Summary Data'!AG$40*'Summary Data'!AG16+'Summary Data'!AG$39*'Summary Data'!AG33)/17*$A137)</f>
        <v>0.0103351290041147</v>
      </c>
      <c r="K137" s="144" t="n">
        <f aca="false">('Summary Data'!AH32-('Summary Data'!AH$40*'Summary Data'!AH16+'Summary Data'!AH$39*'Summary Data'!AH33)/17*$A137)</f>
        <v>0.0219042389740213</v>
      </c>
      <c r="L137" s="144" t="n">
        <f aca="false">('Summary Data'!AI32-('Summary Data'!AI$40*'Summary Data'!AI16+'Summary Data'!AI$39*'Summary Data'!AI33)/17*$A137)</f>
        <v>0.0121797810326441</v>
      </c>
      <c r="M137" s="144" t="n">
        <f aca="false">('Summary Data'!AJ32-('Summary Data'!AJ$40*'Summary Data'!AJ16+'Summary Data'!AJ$39*'Summary Data'!AJ33)/17*$A137)</f>
        <v>0.0121731868019571</v>
      </c>
      <c r="N137" s="144" t="n">
        <f aca="false">('Summary Data'!AK32-('Summary Data'!AK$40*'Summary Data'!AK16+'Summary Data'!AK$39*'Summary Data'!AK33)/17*$A137)</f>
        <v>-0.00122401688666393</v>
      </c>
      <c r="O137" s="144" t="n">
        <f aca="false">('Summary Data'!AL32-('Summary Data'!AL$40*'Summary Data'!AL16+'Summary Data'!AL$39*'Summary Data'!AL33)/17*$A137)</f>
        <v>0.00969081552256521</v>
      </c>
      <c r="P137" s="144" t="n">
        <f aca="false">('Summary Data'!AM32-('Summary Data'!AM$40*'Summary Data'!AM16+'Summary Data'!AM$39*'Summary Data'!AM33)/17*$A137)</f>
        <v>0.0148528210593108</v>
      </c>
      <c r="Q137" s="144" t="n">
        <f aca="false">('Summary Data'!AN32-('Summary Data'!AN$40*'Summary Data'!AN16+'Summary Data'!AN$39*'Summary Data'!AN33)/17*$A137)</f>
        <v>0.00647823444691851</v>
      </c>
      <c r="R137" s="144" t="n">
        <f aca="false">('Summary Data'!AO32-('Summary Data'!AO$40*'Summary Data'!AO16+'Summary Data'!AO$39*'Summary Data'!AO33)/17*$A137)</f>
        <v>0.010999579624537</v>
      </c>
      <c r="S137" s="144" t="n">
        <f aca="false">('Summary Data'!AP32-('Summary Data'!AP$40*'Summary Data'!AP16+'Summary Data'!AP$39*'Summary Data'!AP33)/17*$A137)</f>
        <v>0.0137771854015513</v>
      </c>
      <c r="T137" s="144" t="n">
        <f aca="false">('Summary Data'!AQ32-('Summary Data'!AQ$40*'Summary Data'!AQ16+'Summary Data'!AQ$39*'Summary Data'!AQ33)/17*$A137)</f>
        <v>0.0137733073207515</v>
      </c>
      <c r="U137" s="144" t="n">
        <f aca="false">('Summary Data'!AR32-('Summary Data'!AR$40*'Summary Data'!AR16+'Summary Data'!AR$39*'Summary Data'!AR33)/17*$A137)</f>
        <v>0.0297223567421407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3714694373836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338455660205974</v>
      </c>
      <c r="C138" s="290" t="n">
        <f aca="false">('Summary Data'!Z33-('Summary Data'!Z$40*'Summary Data'!Z17+'Summary Data'!Z$39*'Summary Data'!Z34)/17*$A138)*10</f>
        <v>-0.00952704262176268</v>
      </c>
      <c r="D138" s="290" t="n">
        <f aca="false">('Summary Data'!AA33-('Summary Data'!AA$40*'Summary Data'!AA17+'Summary Data'!AA$39*'Summary Data'!AA34)/17*$A138)*10</f>
        <v>0.0132269440546518</v>
      </c>
      <c r="E138" s="290" t="n">
        <f aca="false">('Summary Data'!AB33-('Summary Data'!AB$40*'Summary Data'!AB17+'Summary Data'!AB$39*'Summary Data'!AB34)/17*$A138)*10</f>
        <v>-0.000676589388361034</v>
      </c>
      <c r="F138" s="290" t="n">
        <f aca="false">('Summary Data'!AC33-('Summary Data'!AC$40*'Summary Data'!AC17+'Summary Data'!AC$39*'Summary Data'!AC34)/17*$A138)*10</f>
        <v>0.00939880022922182</v>
      </c>
      <c r="G138" s="290" t="n">
        <f aca="false">('Summary Data'!AD33-('Summary Data'!AD$40*'Summary Data'!AD17+'Summary Data'!AD$39*'Summary Data'!AD34)/17*$A138)*10</f>
        <v>0.0118832257366549</v>
      </c>
      <c r="H138" s="290" t="n">
        <f aca="false">('Summary Data'!AE33-('Summary Data'!AE$40*'Summary Data'!AE17+'Summary Data'!AE$39*'Summary Data'!AE34)/17*$A138)*10</f>
        <v>0.0182873787234231</v>
      </c>
      <c r="I138" s="290" t="n">
        <f aca="false">('Summary Data'!AF33-('Summary Data'!AF$40*'Summary Data'!AF17+'Summary Data'!AF$39*'Summary Data'!AF34)/17*$A138)*10</f>
        <v>-0.00337358731799746</v>
      </c>
      <c r="J138" s="290" t="n">
        <f aca="false">('Summary Data'!AG33-('Summary Data'!AG$40*'Summary Data'!AG17+'Summary Data'!AG$39*'Summary Data'!AG34)/17*$A138)*10</f>
        <v>-0.00594855540885906</v>
      </c>
      <c r="K138" s="290" t="n">
        <f aca="false">('Summary Data'!AH33-('Summary Data'!AH$40*'Summary Data'!AH17+'Summary Data'!AH$39*'Summary Data'!AH34)/17*$A138)*10</f>
        <v>-0.0199356259891524</v>
      </c>
      <c r="L138" s="290" t="n">
        <f aca="false">('Summary Data'!AI33-('Summary Data'!AI$40*'Summary Data'!AI17+'Summary Data'!AI$39*'Summary Data'!AI34)/17*$A138)*10</f>
        <v>-0.0462474901529027</v>
      </c>
      <c r="M138" s="290" t="n">
        <f aca="false">('Summary Data'!AJ33-('Summary Data'!AJ$40*'Summary Data'!AJ17+'Summary Data'!AJ$39*'Summary Data'!AJ34)/17*$A138)*10</f>
        <v>-0.0444773095647051</v>
      </c>
      <c r="N138" s="290" t="n">
        <f aca="false">('Summary Data'!AK33-('Summary Data'!AK$40*'Summary Data'!AK17+'Summary Data'!AK$39*'Summary Data'!AK34)/17*$A138)*10</f>
        <v>0.0161582029095596</v>
      </c>
      <c r="O138" s="290" t="n">
        <f aca="false">('Summary Data'!AL33-('Summary Data'!AL$40*'Summary Data'!AL17+'Summary Data'!AL$39*'Summary Data'!AL34)/17*$A138)*10</f>
        <v>0.00607895559142784</v>
      </c>
      <c r="P138" s="290" t="n">
        <f aca="false">('Summary Data'!AM33-('Summary Data'!AM$40*'Summary Data'!AM17+'Summary Data'!AM$39*'Summary Data'!AM34)/17*$A138)*10</f>
        <v>0.031675820754231</v>
      </c>
      <c r="Q138" s="290" t="n">
        <f aca="false">('Summary Data'!AN33-('Summary Data'!AN$40*'Summary Data'!AN17+'Summary Data'!AN$39*'Summary Data'!AN34)/17*$A138)*10</f>
        <v>0.0176174337951864</v>
      </c>
      <c r="R138" s="290" t="n">
        <f aca="false">('Summary Data'!AO33-('Summary Data'!AO$40*'Summary Data'!AO17+'Summary Data'!AO$39*'Summary Data'!AO34)/17*$A138)*10</f>
        <v>0.0179216956358939</v>
      </c>
      <c r="S138" s="290" t="n">
        <f aca="false">('Summary Data'!AP33-('Summary Data'!AP$40*'Summary Data'!AP17+'Summary Data'!AP$39*'Summary Data'!AP34)/17*$A138)*10</f>
        <v>0.0131682312536584</v>
      </c>
      <c r="T138" s="290" t="n">
        <f aca="false">('Summary Data'!AQ33-('Summary Data'!AQ$40*'Summary Data'!AQ17+'Summary Data'!AQ$39*'Summary Data'!AQ34)/17*$A138)*10</f>
        <v>-0.000971517752461049</v>
      </c>
      <c r="U138" s="290" t="n">
        <f aca="false">('Summary Data'!AR33-('Summary Data'!AR$40*'Summary Data'!AR17+'Summary Data'!AR$39*'Summary Data'!AR34)/17*$A138)*10</f>
        <v>-0.00606101869316353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8.20609373334251E-006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16494762865285</v>
      </c>
      <c r="C139" s="290" t="n">
        <f aca="false">('Summary Data'!Z34-('Summary Data'!Z$40*'Summary Data'!Z18+'Summary Data'!Z$39*'Summary Data'!Z35)/17*$A139)*10</f>
        <v>-0.0203504485508179</v>
      </c>
      <c r="D139" s="290" t="n">
        <f aca="false">('Summary Data'!AA34-('Summary Data'!AA$40*'Summary Data'!AA18+'Summary Data'!AA$39*'Summary Data'!AA35)/17*$A139)*10</f>
        <v>0.00117022498000863</v>
      </c>
      <c r="E139" s="290" t="n">
        <f aca="false">('Summary Data'!AB34-('Summary Data'!AB$40*'Summary Data'!AB18+'Summary Data'!AB$39*'Summary Data'!AB35)/17*$A139)*10</f>
        <v>-0.0213075324775712</v>
      </c>
      <c r="F139" s="290" t="n">
        <f aca="false">('Summary Data'!AC34-('Summary Data'!AC$40*'Summary Data'!AC18+'Summary Data'!AC$39*'Summary Data'!AC35)/17*$A139)*10</f>
        <v>-0.0232488142676262</v>
      </c>
      <c r="G139" s="290" t="n">
        <f aca="false">('Summary Data'!AD34-('Summary Data'!AD$40*'Summary Data'!AD18+'Summary Data'!AD$39*'Summary Data'!AD35)/17*$A139)*10</f>
        <v>0.0169550387028142</v>
      </c>
      <c r="H139" s="290" t="n">
        <f aca="false">('Summary Data'!AE34-('Summary Data'!AE$40*'Summary Data'!AE18+'Summary Data'!AE$39*'Summary Data'!AE35)/17*$A139)*10</f>
        <v>-0.0075496397174864</v>
      </c>
      <c r="I139" s="290" t="n">
        <f aca="false">('Summary Data'!AF34-('Summary Data'!AF$40*'Summary Data'!AF18+'Summary Data'!AF$39*'Summary Data'!AF35)/17*$A139)*10</f>
        <v>-0.012454708471105</v>
      </c>
      <c r="J139" s="290" t="n">
        <f aca="false">('Summary Data'!AG34-('Summary Data'!AG$40*'Summary Data'!AG18+'Summary Data'!AG$39*'Summary Data'!AG35)/17*$A139)*10</f>
        <v>-0.0200647924788131</v>
      </c>
      <c r="K139" s="290" t="n">
        <f aca="false">('Summary Data'!AH34-('Summary Data'!AH$40*'Summary Data'!AH18+'Summary Data'!AH$39*'Summary Data'!AH35)/17*$A139)*10</f>
        <v>0.00811300388423569</v>
      </c>
      <c r="L139" s="290" t="n">
        <f aca="false">('Summary Data'!AI34-('Summary Data'!AI$40*'Summary Data'!AI18+'Summary Data'!AI$39*'Summary Data'!AI35)/17*$A139)*10</f>
        <v>0.0344035604850595</v>
      </c>
      <c r="M139" s="290" t="n">
        <f aca="false">('Summary Data'!AJ34-('Summary Data'!AJ$40*'Summary Data'!AJ18+'Summary Data'!AJ$39*'Summary Data'!AJ35)/17*$A139)*10</f>
        <v>0.0276139723796652</v>
      </c>
      <c r="N139" s="290" t="n">
        <f aca="false">('Summary Data'!AK34-('Summary Data'!AK$40*'Summary Data'!AK18+'Summary Data'!AK$39*'Summary Data'!AK35)/17*$A139)*10</f>
        <v>-0.0180350957395621</v>
      </c>
      <c r="O139" s="290" t="n">
        <f aca="false">('Summary Data'!AL34-('Summary Data'!AL$40*'Summary Data'!AL18+'Summary Data'!AL$39*'Summary Data'!AL35)/17*$A139)*10</f>
        <v>0.0326185789366574</v>
      </c>
      <c r="P139" s="290" t="n">
        <f aca="false">('Summary Data'!AM34-('Summary Data'!AM$40*'Summary Data'!AM18+'Summary Data'!AM$39*'Summary Data'!AM35)/17*$A139)*10</f>
        <v>-0.0115466700365607</v>
      </c>
      <c r="Q139" s="290" t="n">
        <f aca="false">('Summary Data'!AN34-('Summary Data'!AN$40*'Summary Data'!AN18+'Summary Data'!AN$39*'Summary Data'!AN35)/17*$A139)*10</f>
        <v>0.0104880175456619</v>
      </c>
      <c r="R139" s="290" t="n">
        <f aca="false">('Summary Data'!AO34-('Summary Data'!AO$40*'Summary Data'!AO18+'Summary Data'!AO$39*'Summary Data'!AO35)/17*$A139)*10</f>
        <v>0.0092510457942942</v>
      </c>
      <c r="S139" s="290" t="n">
        <f aca="false">('Summary Data'!AP34-('Summary Data'!AP$40*'Summary Data'!AP18+'Summary Data'!AP$39*'Summary Data'!AP35)/17*$A139)*10</f>
        <v>0.00307510908746002</v>
      </c>
      <c r="T139" s="290" t="n">
        <f aca="false">('Summary Data'!AQ34-('Summary Data'!AQ$40*'Summary Data'!AQ18+'Summary Data'!AQ$39*'Summary Data'!AQ35)/17*$A139)*10</f>
        <v>-0.0073124199432385</v>
      </c>
      <c r="U139" s="290" t="n">
        <f aca="false">('Summary Data'!AR34-('Summary Data'!AR$40*'Summary Data'!AR18+'Summary Data'!AR$39*'Summary Data'!AR35)/17*$A139)*10</f>
        <v>0.0426742013948322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493773273234559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472550408608227</v>
      </c>
      <c r="C140" s="290" t="n">
        <f aca="false">('Summary Data'!Z35-('Summary Data'!Z$40*'Summary Data'!Z19+'Summary Data'!Z$39*'Summary Data'!Z36)/17*$A140)*10</f>
        <v>-0.0213085280915306</v>
      </c>
      <c r="D140" s="290" t="n">
        <f aca="false">('Summary Data'!AA35-('Summary Data'!AA$40*'Summary Data'!AA19+'Summary Data'!AA$39*'Summary Data'!AA36)/17*$A140)*10</f>
        <v>-0.0368004087478062</v>
      </c>
      <c r="E140" s="290" t="n">
        <f aca="false">('Summary Data'!AB35-('Summary Data'!AB$40*'Summary Data'!AB19+'Summary Data'!AB$39*'Summary Data'!AB36)/17*$A140)*10</f>
        <v>-0.0497888254824858</v>
      </c>
      <c r="F140" s="290" t="n">
        <f aca="false">('Summary Data'!AC35-('Summary Data'!AC$40*'Summary Data'!AC19+'Summary Data'!AC$39*'Summary Data'!AC36)/17*$A140)*10</f>
        <v>-0.031101767850928</v>
      </c>
      <c r="G140" s="290" t="n">
        <f aca="false">('Summary Data'!AD35-('Summary Data'!AD$40*'Summary Data'!AD19+'Summary Data'!AD$39*'Summary Data'!AD36)/17*$A140)*10</f>
        <v>-0.014028191521215</v>
      </c>
      <c r="H140" s="290" t="n">
        <f aca="false">('Summary Data'!AE35-('Summary Data'!AE$40*'Summary Data'!AE19+'Summary Data'!AE$39*'Summary Data'!AE36)/17*$A140)*10</f>
        <v>-0.0422026654195841</v>
      </c>
      <c r="I140" s="290" t="n">
        <f aca="false">('Summary Data'!AF35-('Summary Data'!AF$40*'Summary Data'!AF19+'Summary Data'!AF$39*'Summary Data'!AF36)/17*$A140)*10</f>
        <v>-0.0323717992427872</v>
      </c>
      <c r="J140" s="290" t="n">
        <f aca="false">('Summary Data'!AG35-('Summary Data'!AG$40*'Summary Data'!AG19+'Summary Data'!AG$39*'Summary Data'!AG36)/17*$A140)*10</f>
        <v>-0.0278181394097392</v>
      </c>
      <c r="K140" s="290" t="n">
        <f aca="false">('Summary Data'!AH35-('Summary Data'!AH$40*'Summary Data'!AH19+'Summary Data'!AH$39*'Summary Data'!AH36)/17*$A140)*10</f>
        <v>-0.0468047279292143</v>
      </c>
      <c r="L140" s="290" t="n">
        <f aca="false">('Summary Data'!AI35-('Summary Data'!AI$40*'Summary Data'!AI19+'Summary Data'!AI$39*'Summary Data'!AI36)/17*$A140)*10</f>
        <v>-0.0411602845122108</v>
      </c>
      <c r="M140" s="290" t="n">
        <f aca="false">('Summary Data'!AJ35-('Summary Data'!AJ$40*'Summary Data'!AJ19+'Summary Data'!AJ$39*'Summary Data'!AJ36)/17*$A140)*10</f>
        <v>-0.0341846041261096</v>
      </c>
      <c r="N140" s="290" t="n">
        <f aca="false">('Summary Data'!AK35-('Summary Data'!AK$40*'Summary Data'!AK19+'Summary Data'!AK$39*'Summary Data'!AK36)/17*$A140)*10</f>
        <v>-0.037793931894172</v>
      </c>
      <c r="O140" s="290" t="n">
        <f aca="false">('Summary Data'!AL35-('Summary Data'!AL$40*'Summary Data'!AL19+'Summary Data'!AL$39*'Summary Data'!AL36)/17*$A140)*10</f>
        <v>-0.0466435571384081</v>
      </c>
      <c r="P140" s="290" t="n">
        <f aca="false">('Summary Data'!AM35-('Summary Data'!AM$40*'Summary Data'!AM19+'Summary Data'!AM$39*'Summary Data'!AM36)/17*$A140)*10</f>
        <v>-0.0282448975613367</v>
      </c>
      <c r="Q140" s="290" t="n">
        <f aca="false">('Summary Data'!AN35-('Summary Data'!AN$40*'Summary Data'!AN19+'Summary Data'!AN$39*'Summary Data'!AN36)/17*$A140)*10</f>
        <v>-0.0167905777209491</v>
      </c>
      <c r="R140" s="290" t="n">
        <f aca="false">('Summary Data'!AO35-('Summary Data'!AO$40*'Summary Data'!AO19+'Summary Data'!AO$39*'Summary Data'!AO36)/17*$A140)*10</f>
        <v>-0.0233928158303699</v>
      </c>
      <c r="S140" s="290" t="n">
        <f aca="false">('Summary Data'!AP35-('Summary Data'!AP$40*'Summary Data'!AP19+'Summary Data'!AP$39*'Summary Data'!AP36)/17*$A140)*10</f>
        <v>-0.0295328014734033</v>
      </c>
      <c r="T140" s="290" t="n">
        <f aca="false">('Summary Data'!AQ35-('Summary Data'!AQ$40*'Summary Data'!AQ19+'Summary Data'!AQ$39*'Summary Data'!AQ36)/17*$A140)*10</f>
        <v>-0.0231501800076285</v>
      </c>
      <c r="U140" s="290" t="n">
        <f aca="false">('Summary Data'!AR35-('Summary Data'!AR$40*'Summary Data'!AR19+'Summary Data'!AR$39*'Summary Data'!AR36)/17*$A140)*10</f>
        <v>0.041696079467189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77358563528844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4889634</v>
      </c>
      <c r="C141" s="290" t="n">
        <f aca="false">('Summary Data'!Z36-('Summary Data'!Z$40*'Summary Data'!Z20+'Summary Data'!Z$39*'Summary Data'!Z37)/17*$A141)*10</f>
        <v>-0.03106707</v>
      </c>
      <c r="D141" s="290" t="n">
        <f aca="false">('Summary Data'!AA36-('Summary Data'!AA$40*'Summary Data'!AA20+'Summary Data'!AA$39*'Summary Data'!AA37)/17*$A141)*10</f>
        <v>-0.03429536</v>
      </c>
      <c r="E141" s="290" t="n">
        <f aca="false">('Summary Data'!AB36-('Summary Data'!AB$40*'Summary Data'!AB20+'Summary Data'!AB$39*'Summary Data'!AB37)/17*$A141)*10</f>
        <v>-0.04522074</v>
      </c>
      <c r="F141" s="290" t="n">
        <f aca="false">('Summary Data'!AC36-('Summary Data'!AC$40*'Summary Data'!AC20+'Summary Data'!AC$39*'Summary Data'!AC37)/17*$A141)*10</f>
        <v>-0.03051756</v>
      </c>
      <c r="G141" s="290" t="n">
        <f aca="false">('Summary Data'!AD36-('Summary Data'!AD$40*'Summary Data'!AD20+'Summary Data'!AD$39*'Summary Data'!AD37)/17*$A141)*10</f>
        <v>-0.04094558</v>
      </c>
      <c r="H141" s="290" t="n">
        <f aca="false">('Summary Data'!AE36-('Summary Data'!AE$40*'Summary Data'!AE20+'Summary Data'!AE$39*'Summary Data'!AE37)/17*$A141)*10</f>
        <v>-0.03354029</v>
      </c>
      <c r="I141" s="290" t="n">
        <f aca="false">('Summary Data'!AF36-('Summary Data'!AF$40*'Summary Data'!AF20+'Summary Data'!AF$39*'Summary Data'!AF37)/17*$A141)*10</f>
        <v>-0.03681752</v>
      </c>
      <c r="J141" s="290" t="n">
        <f aca="false">('Summary Data'!AG36-('Summary Data'!AG$40*'Summary Data'!AG20+'Summary Data'!AG$39*'Summary Data'!AG37)/17*$A141)*10</f>
        <v>-0.0436336</v>
      </c>
      <c r="K141" s="290" t="n">
        <f aca="false">('Summary Data'!AH36-('Summary Data'!AH$40*'Summary Data'!AH20+'Summary Data'!AH$39*'Summary Data'!AH37)/17*$A141)*10</f>
        <v>-0.05277398</v>
      </c>
      <c r="L141" s="290" t="n">
        <f aca="false">('Summary Data'!AI36-('Summary Data'!AI$40*'Summary Data'!AI20+'Summary Data'!AI$39*'Summary Data'!AI37)/17*$A141)*10</f>
        <v>-0.02586091</v>
      </c>
      <c r="M141" s="290" t="n">
        <f aca="false">('Summary Data'!AJ36-('Summary Data'!AJ$40*'Summary Data'!AJ20+'Summary Data'!AJ$39*'Summary Data'!AJ37)/17*$A141)*10</f>
        <v>-0.01990607</v>
      </c>
      <c r="N141" s="290" t="n">
        <f aca="false">('Summary Data'!AK36-('Summary Data'!AK$40*'Summary Data'!AK20+'Summary Data'!AK$39*'Summary Data'!AK37)/17*$A141)*10</f>
        <v>-0.05871465</v>
      </c>
      <c r="O141" s="290" t="n">
        <f aca="false">('Summary Data'!AL36-('Summary Data'!AL$40*'Summary Data'!AL20+'Summary Data'!AL$39*'Summary Data'!AL37)/17*$A141)*10</f>
        <v>-0.02667946</v>
      </c>
      <c r="P141" s="290" t="n">
        <f aca="false">('Summary Data'!AM36-('Summary Data'!AM$40*'Summary Data'!AM20+'Summary Data'!AM$39*'Summary Data'!AM37)/17*$A141)*10</f>
        <v>-0.04230977</v>
      </c>
      <c r="Q141" s="290" t="n">
        <f aca="false">('Summary Data'!AN36-('Summary Data'!AN$40*'Summary Data'!AN20+'Summary Data'!AN$39*'Summary Data'!AN37)/17*$A141)*10</f>
        <v>-0.03626584</v>
      </c>
      <c r="R141" s="290" t="n">
        <f aca="false">('Summary Data'!AO36-('Summary Data'!AO$40*'Summary Data'!AO20+'Summary Data'!AO$39*'Summary Data'!AO37)/17*$A141)*10</f>
        <v>-0.03000178</v>
      </c>
      <c r="S141" s="290" t="n">
        <f aca="false">('Summary Data'!AP36-('Summary Data'!AP$40*'Summary Data'!AP20+'Summary Data'!AP$39*'Summary Data'!AP37)/17*$A141)*10</f>
        <v>-0.03093032</v>
      </c>
      <c r="T141" s="290" t="n">
        <f aca="false">('Summary Data'!AQ36-('Summary Data'!AQ$40*'Summary Data'!AQ20+'Summary Data'!AQ$39*'Summary Data'!AQ37)/17*$A141)*10</f>
        <v>-0.01670695</v>
      </c>
      <c r="U141" s="290" t="n">
        <f aca="false">('Summary Data'!AR36-('Summary Data'!AR$40*'Summary Data'!AR20+'Summary Data'!AR$39*'Summary Data'!AR37)/17*$A141)*10</f>
        <v>-0.03537177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28673292902531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37557093794871</v>
      </c>
      <c r="D147" s="296" t="n">
        <f aca="false">'Summary Data'!D2/'Work sheet'!$V147-1</f>
        <v>2.19169204758174E-005</v>
      </c>
      <c r="E147" s="296" t="n">
        <f aca="false">'Summary Data'!E2/'Work sheet'!$V147-1</f>
        <v>6.87971896966566E-005</v>
      </c>
      <c r="F147" s="296" t="n">
        <f aca="false">'Summary Data'!F2/'Work sheet'!$V147-1</f>
        <v>0.000126474126980636</v>
      </c>
      <c r="G147" s="296" t="n">
        <f aca="false">'Summary Data'!G2/'Work sheet'!$V147-1</f>
        <v>0.000344396348147091</v>
      </c>
      <c r="H147" s="296" t="n">
        <f aca="false">'Summary Data'!H2/'Work sheet'!$V147-1</f>
        <v>-0.000178389684377112</v>
      </c>
      <c r="I147" s="296" t="n">
        <f aca="false">'Summary Data'!I2/'Work sheet'!$V147-1</f>
        <v>-9.62781825295522E-005</v>
      </c>
      <c r="J147" s="296" t="n">
        <f aca="false">'Summary Data'!J2/'Work sheet'!$V147-1</f>
        <v>-2.87990071359268E-005</v>
      </c>
      <c r="K147" s="296" t="n">
        <f aca="false">'Summary Data'!K2/'Work sheet'!$V147-1</f>
        <v>6.56718384155486E-005</v>
      </c>
      <c r="L147" s="296" t="n">
        <f aca="false">'Summary Data'!L2/'Work sheet'!$V147-1</f>
        <v>8.78334202287778E-005</v>
      </c>
      <c r="M147" s="296" t="n">
        <f aca="false">'Summary Data'!M2/'Work sheet'!$V147-1</f>
        <v>0.000241970062970331</v>
      </c>
      <c r="N147" s="296" t="n">
        <f aca="false">'Summary Data'!N2/'Work sheet'!$V147-1</f>
        <v>2.94461758356679E-005</v>
      </c>
      <c r="O147" s="296" t="n">
        <f aca="false">'Summary Data'!O2/'Work sheet'!$V147-1</f>
        <v>0.000264415767627701</v>
      </c>
      <c r="P147" s="296" t="n">
        <f aca="false">'Summary Data'!P2/'Work sheet'!$V147-1</f>
        <v>0.000281747261097198</v>
      </c>
      <c r="Q147" s="296" t="n">
        <f aca="false">'Summary Data'!Q2/'Work sheet'!$V147-1</f>
        <v>-5.49383087620203E-005</v>
      </c>
      <c r="R147" s="296" t="n">
        <f aca="false">'Summary Data'!R2/'Work sheet'!$V147-1</f>
        <v>-9.58519982638961E-005</v>
      </c>
      <c r="S147" s="296" t="n">
        <f aca="false">'Summary Data'!S2/'Work sheet'!$V147-1</f>
        <v>-0.000303971981320483</v>
      </c>
      <c r="T147" s="296" t="n">
        <f aca="false">'Summary Data'!T2/'Work sheet'!$V147-1</f>
        <v>-0.000398869011137393</v>
      </c>
      <c r="U147" s="240"/>
      <c r="V147" s="257" t="n">
        <f aca="false">AVERAGE('Summary Data'!C2:T2)</f>
        <v>703.920872222222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32372525187252</v>
      </c>
      <c r="D148" s="297" t="n">
        <f aca="false">'Summary Data'!AA2/'Work sheet'!$V148-1</f>
        <v>0.00029567822287957</v>
      </c>
      <c r="E148" s="297" t="n">
        <f aca="false">'Summary Data'!AB2/'Work sheet'!$V148-1</f>
        <v>0.00030505881703613</v>
      </c>
      <c r="F148" s="297" t="n">
        <f aca="false">'Summary Data'!AC2/'Work sheet'!$V148-1</f>
        <v>0.000271089695772941</v>
      </c>
      <c r="G148" s="297" t="n">
        <f aca="false">'Summary Data'!AD2/'Work sheet'!$V148-1</f>
        <v>0.000366459069696123</v>
      </c>
      <c r="H148" s="297" t="n">
        <f aca="false">'Summary Data'!AE2/'Work sheet'!$V148-1</f>
        <v>-0.000376881952092067</v>
      </c>
      <c r="I148" s="297" t="n">
        <f aca="false">'Summary Data'!AF2/'Work sheet'!$V148-1</f>
        <v>-0.000377876863593585</v>
      </c>
      <c r="J148" s="297" t="n">
        <f aca="false">'Summary Data'!AG2/'Work sheet'!$V148-1</f>
        <v>-0.000382282900242781</v>
      </c>
      <c r="K148" s="297" t="n">
        <f aca="false">'Summary Data'!AH2/'Work sheet'!$V148-1</f>
        <v>-0.000179605214378542</v>
      </c>
      <c r="L148" s="297" t="n">
        <f aca="false">'Summary Data'!AI2/'Work sheet'!$V148-1</f>
        <v>0.000169324462196974</v>
      </c>
      <c r="M148" s="297" t="n">
        <f aca="false">'Summary Data'!AJ2/'Work sheet'!$V148-1</f>
        <v>6.44323639042987E-006</v>
      </c>
      <c r="N148" s="297" t="n">
        <f aca="false">'Summary Data'!AK2/'Work sheet'!$V148-1</f>
        <v>0.000118868236052672</v>
      </c>
      <c r="O148" s="297" t="n">
        <f aca="false">'Summary Data'!AL2/'Work sheet'!$V148-1</f>
        <v>0.000110482553397739</v>
      </c>
      <c r="P148" s="297" t="n">
        <f aca="false">'Summary Data'!AM2/'Work sheet'!$V148-1</f>
        <v>0.000451737198390756</v>
      </c>
      <c r="Q148" s="297" t="n">
        <f aca="false">'Summary Data'!AN2/'Work sheet'!$V148-1</f>
        <v>0.000297241655239144</v>
      </c>
      <c r="R148" s="297" t="n">
        <f aca="false">'Summary Data'!AO2/'Work sheet'!$V148-1</f>
        <v>-0.000134976327028191</v>
      </c>
      <c r="S148" s="297" t="n">
        <f aca="false">'Summary Data'!AP2/'Work sheet'!$V148-1</f>
        <v>-0.000216843330575034</v>
      </c>
      <c r="T148" s="297" t="n">
        <f aca="false">'Summary Data'!AQ2/'Work sheet'!$V148-1</f>
        <v>-0.000400191307268649</v>
      </c>
      <c r="U148" s="275"/>
      <c r="V148" s="266" t="n">
        <f aca="false">AVERAGE('Summary Data'!Z2:AQ2)</f>
        <v>703.5801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74630000000003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192.93607945533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5272875</v>
      </c>
      <c r="C154" s="313" t="n">
        <f aca="false">('Summary Data'!B2-AVERAGE('Summary Data'!$C2:$T2))/AVERAGE('Summary Data'!$C2:$T2)*10000</f>
        <v>-4299.32374738111</v>
      </c>
      <c r="D154" s="313" t="n">
        <f aca="false">('Summary Data'!C2-AVERAGE('Summary Data'!$C2:$T2))/AVERAGE('Summary Data'!$C2:$T2)*10000</f>
        <v>-3.75570937948696</v>
      </c>
      <c r="E154" s="313" t="n">
        <f aca="false">('Summary Data'!D2-AVERAGE('Summary Data'!$C2:$T2))/AVERAGE('Summary Data'!$C2:$T2)*10000</f>
        <v>0.219169204757928</v>
      </c>
      <c r="F154" s="313" t="n">
        <f aca="false">('Summary Data'!E2-AVERAGE('Summary Data'!$C2:$T2))/AVERAGE('Summary Data'!$C2:$T2)*10000</f>
        <v>0.687971896967311</v>
      </c>
      <c r="G154" s="313" t="n">
        <f aca="false">('Summary Data'!F2-AVERAGE('Summary Data'!$C2:$T2))/AVERAGE('Summary Data'!$C2:$T2)*10000</f>
        <v>1.26474126980704</v>
      </c>
      <c r="H154" s="313" t="n">
        <f aca="false">('Summary Data'!G2-AVERAGE('Summary Data'!$C2:$T2))/AVERAGE('Summary Data'!$C2:$T2)*10000</f>
        <v>3.44396348147071</v>
      </c>
      <c r="I154" s="313" t="n">
        <f aca="false">('Summary Data'!H2-AVERAGE('Summary Data'!$C2:$T2))/AVERAGE('Summary Data'!$C2:$T2)*10000</f>
        <v>-1.7838968437716</v>
      </c>
      <c r="J154" s="313" t="n">
        <f aca="false">('Summary Data'!I2-AVERAGE('Summary Data'!$C2:$T2))/AVERAGE('Summary Data'!$C2:$T2)*10000</f>
        <v>-0.962781825295549</v>
      </c>
      <c r="K154" s="313" t="n">
        <f aca="false">('Summary Data'!J2-AVERAGE('Summary Data'!$C2:$T2))/AVERAGE('Summary Data'!$C2:$T2)*10000</f>
        <v>-0.287990071359539</v>
      </c>
      <c r="L154" s="313" t="n">
        <f aca="false">('Summary Data'!K2-AVERAGE('Summary Data'!$C2:$T2))/AVERAGE('Summary Data'!$C2:$T2)*10000</f>
        <v>0.656718384154752</v>
      </c>
      <c r="M154" s="313" t="n">
        <f aca="false">('Summary Data'!L2-AVERAGE('Summary Data'!$C2:$T2))/AVERAGE('Summary Data'!$C2:$T2)*10000</f>
        <v>0.878334202287659</v>
      </c>
      <c r="N154" s="313" t="n">
        <f aca="false">('Summary Data'!M2-AVERAGE('Summary Data'!$C2:$T2))/AVERAGE('Summary Data'!$C2:$T2)*10000</f>
        <v>2.41970062970333</v>
      </c>
      <c r="O154" s="313" t="n">
        <f aca="false">('Summary Data'!N2-AVERAGE('Summary Data'!$C2:$T2))/AVERAGE('Summary Data'!$C2:$T2)*10000</f>
        <v>0.294461758357253</v>
      </c>
      <c r="P154" s="313" t="n">
        <f aca="false">('Summary Data'!O2-AVERAGE('Summary Data'!$C2:$T2))/AVERAGE('Summary Data'!$C2:$T2)*10000</f>
        <v>2.644157676278</v>
      </c>
      <c r="Q154" s="313" t="n">
        <f aca="false">('Summary Data'!P2-AVERAGE('Summary Data'!$C2:$T2))/AVERAGE('Summary Data'!$C2:$T2)*10000</f>
        <v>2.817472610972</v>
      </c>
      <c r="R154" s="313" t="n">
        <f aca="false">('Summary Data'!Q2-AVERAGE('Summary Data'!$C2:$T2))/AVERAGE('Summary Data'!$C2:$T2)*10000</f>
        <v>-0.549383087620605</v>
      </c>
      <c r="S154" s="313" t="n">
        <f aca="false">('Summary Data'!R2-AVERAGE('Summary Data'!$C2:$T2))/AVERAGE('Summary Data'!$C2:$T2)*10000</f>
        <v>-0.958519982638557</v>
      </c>
      <c r="T154" s="313" t="n">
        <f aca="false">('Summary Data'!S2-AVERAGE('Summary Data'!$C2:$T2))/AVERAGE('Summary Data'!$C2:$T2)*10000</f>
        <v>-3.03971981320433</v>
      </c>
      <c r="U154" s="313" t="n">
        <f aca="false">('Summary Data'!T2-AVERAGE('Summary Data'!$C2:$T2))/AVERAGE('Summary Data'!$C2:$T2)*10000</f>
        <v>-3.988690111374</v>
      </c>
      <c r="V154" s="313" t="n">
        <f aca="false">('Summary Data'!U2-AVERAGE('Summary Data'!$C2:$T2))/AVERAGE('Summary Data'!$C2:$T2)*10000</f>
        <v>-4086.54841152956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3.44431383333333</v>
      </c>
      <c r="D156" s="320" t="n">
        <f aca="false">'Summary Data'!C3-AVERAGE('Summary Data'!$C3:$T3)</f>
        <v>-0.980969166666667</v>
      </c>
      <c r="E156" s="320" t="n">
        <f aca="false">'Summary Data'!D3-AVERAGE('Summary Data'!$C3:$T3)</f>
        <v>-2.68099016666667</v>
      </c>
      <c r="F156" s="320" t="n">
        <f aca="false">'Summary Data'!E3-AVERAGE('Summary Data'!$C3:$T3)</f>
        <v>-1.48553816666667</v>
      </c>
      <c r="G156" s="320" t="n">
        <f aca="false">'Summary Data'!F3-AVERAGE('Summary Data'!$C3:$T3)</f>
        <v>-0.908132166666667</v>
      </c>
      <c r="H156" s="320" t="n">
        <f aca="false">'Summary Data'!G3-AVERAGE('Summary Data'!$C3:$T3)</f>
        <v>0.0569818333333333</v>
      </c>
      <c r="I156" s="320" t="n">
        <f aca="false">'Summary Data'!H3-AVERAGE('Summary Data'!$C3:$T3)</f>
        <v>-0.359722166666667</v>
      </c>
      <c r="J156" s="320" t="n">
        <f aca="false">'Summary Data'!I3-AVERAGE('Summary Data'!$C3:$T3)</f>
        <v>-0.0495721666666667</v>
      </c>
      <c r="K156" s="320" t="n">
        <f aca="false">'Summary Data'!J3-AVERAGE('Summary Data'!$C3:$T3)</f>
        <v>-0.0533041666666667</v>
      </c>
      <c r="L156" s="320" t="n">
        <f aca="false">'Summary Data'!K3-AVERAGE('Summary Data'!$C3:$T3)</f>
        <v>0.431373833333333</v>
      </c>
      <c r="M156" s="320" t="n">
        <f aca="false">'Summary Data'!L3-AVERAGE('Summary Data'!$C3:$T3)</f>
        <v>0.727438833333333</v>
      </c>
      <c r="N156" s="320" t="n">
        <f aca="false">'Summary Data'!M3-AVERAGE('Summary Data'!$C3:$T3)</f>
        <v>0.0530518333333333</v>
      </c>
      <c r="O156" s="320" t="n">
        <f aca="false">'Summary Data'!N3-AVERAGE('Summary Data'!$C3:$T3)</f>
        <v>0.0832688333333333</v>
      </c>
      <c r="P156" s="320" t="n">
        <f aca="false">'Summary Data'!O3-AVERAGE('Summary Data'!$C3:$T3)</f>
        <v>0.481434833333333</v>
      </c>
      <c r="Q156" s="320" t="n">
        <f aca="false">'Summary Data'!P3-AVERAGE('Summary Data'!$C3:$T3)</f>
        <v>1.03401683333333</v>
      </c>
      <c r="R156" s="320" t="n">
        <f aca="false">'Summary Data'!Q3-AVERAGE('Summary Data'!$C3:$T3)</f>
        <v>0.895295833333333</v>
      </c>
      <c r="S156" s="320" t="n">
        <f aca="false">'Summary Data'!R3-AVERAGE('Summary Data'!$C3:$T3)</f>
        <v>0.850709833333333</v>
      </c>
      <c r="T156" s="320" t="n">
        <f aca="false">'Summary Data'!S3-AVERAGE('Summary Data'!$C3:$T3)</f>
        <v>1.37313683333333</v>
      </c>
      <c r="U156" s="320" t="n">
        <f aca="false">'Summary Data'!T3-AVERAGE('Summary Data'!$C3:$T3)</f>
        <v>0.531518833333333</v>
      </c>
      <c r="V156" s="320" t="n">
        <f aca="false">'Summary Data'!U3-AVERAGE('Summary Data'!$C3:$T3)</f>
        <v>-1.43506816666667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26682894840026</v>
      </c>
      <c r="C157" s="323" t="n">
        <f aca="false">'Work sheet diff'!B68</f>
        <v>36.3158906348707</v>
      </c>
      <c r="D157" s="323" t="n">
        <f aca="false">'Work sheet diff'!C68-AVERAGE('Work sheet diff'!$C68:$T68)</f>
        <v>-0.0607188290370062</v>
      </c>
      <c r="E157" s="323" t="n">
        <f aca="false">'Work sheet diff'!D68-AVERAGE('Work sheet diff'!$C68:$T68)</f>
        <v>0.0991745645885078</v>
      </c>
      <c r="F157" s="323" t="n">
        <f aca="false">'Work sheet diff'!E68-AVERAGE('Work sheet diff'!$C68:$T68)</f>
        <v>-0.107404413099246</v>
      </c>
      <c r="G157" s="323" t="n">
        <f aca="false">'Work sheet diff'!F68-AVERAGE('Work sheet diff'!$C68:$T68)</f>
        <v>-0.102355862409147</v>
      </c>
      <c r="H157" s="323" t="n">
        <f aca="false">'Work sheet diff'!G68-AVERAGE('Work sheet diff'!$C68:$T68)</f>
        <v>-0.112561554226509</v>
      </c>
      <c r="I157" s="323" t="n">
        <f aca="false">'Work sheet diff'!H68-AVERAGE('Work sheet diff'!$C68:$T68)</f>
        <v>0.0541572050884016</v>
      </c>
      <c r="J157" s="323" t="n">
        <f aca="false">'Work sheet diff'!I68-AVERAGE('Work sheet diff'!$C68:$T68)</f>
        <v>0.120976123947331</v>
      </c>
      <c r="K157" s="323" t="n">
        <f aca="false">'Work sheet diff'!J68-AVERAGE('Work sheet diff'!$C68:$T68)</f>
        <v>0.0811971765354018</v>
      </c>
      <c r="L157" s="323" t="n">
        <f aca="false">'Work sheet diff'!K68-AVERAGE('Work sheet diff'!$C68:$T68)</f>
        <v>0.180949507910485</v>
      </c>
      <c r="M157" s="323" t="n">
        <f aca="false">'Work sheet diff'!L68-AVERAGE('Work sheet diff'!$C68:$T68)</f>
        <v>0.0689463351362809</v>
      </c>
      <c r="N157" s="323" t="n">
        <f aca="false">'Work sheet diff'!M68-AVERAGE('Work sheet diff'!$C68:$T68)</f>
        <v>-0.147821530847176</v>
      </c>
      <c r="O157" s="323" t="n">
        <f aca="false">'Work sheet diff'!N68-AVERAGE('Work sheet diff'!$C68:$T68)</f>
        <v>-0.0824066469639471</v>
      </c>
      <c r="P157" s="323" t="n">
        <f aca="false">'Work sheet diff'!O68-AVERAGE('Work sheet diff'!$C68:$T68)</f>
        <v>-0.113443658422183</v>
      </c>
      <c r="Q157" s="323" t="n">
        <f aca="false">'Work sheet diff'!P68-AVERAGE('Work sheet diff'!$C68:$T68)</f>
        <v>-0.163338237355886</v>
      </c>
      <c r="R157" s="323" t="n">
        <f aca="false">'Work sheet diff'!Q68-AVERAGE('Work sheet diff'!$C68:$T68)</f>
        <v>0.104966162947155</v>
      </c>
      <c r="S157" s="323" t="n">
        <f aca="false">'Work sheet diff'!R68-AVERAGE('Work sheet diff'!$C68:$T68)</f>
        <v>-0.000497762070150731</v>
      </c>
      <c r="T157" s="323" t="n">
        <f aca="false">'Work sheet diff'!S68-AVERAGE('Work sheet diff'!$C68:$T68)</f>
        <v>0.11768578668942</v>
      </c>
      <c r="U157" s="323" t="n">
        <f aca="false">'Work sheet diff'!T68-AVERAGE('Work sheet diff'!$C68:$T68)</f>
        <v>0.0624956315882681</v>
      </c>
      <c r="V157" s="323" t="n">
        <f aca="false">'Work sheet diff'!U68</f>
        <v>35.6002034271743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50187404834448</v>
      </c>
      <c r="C158" s="324" t="n">
        <f aca="false">'Work sheet diff'!B69</f>
        <v>-1.34676869158383</v>
      </c>
      <c r="D158" s="324" t="n">
        <f aca="false">'Work sheet diff'!C69-AVERAGE('Work sheet diff'!$C69:$T69)</f>
        <v>0.0315574372571499</v>
      </c>
      <c r="E158" s="324" t="n">
        <f aca="false">'Work sheet diff'!D69-AVERAGE('Work sheet diff'!$C69:$T69)</f>
        <v>-0.123842606697439</v>
      </c>
      <c r="F158" s="324" t="n">
        <f aca="false">'Work sheet diff'!E69-AVERAGE('Work sheet diff'!$C69:$T69)</f>
        <v>0.0605616599383954</v>
      </c>
      <c r="G158" s="324" t="n">
        <f aca="false">'Work sheet diff'!F69-AVERAGE('Work sheet diff'!$C69:$T69)</f>
        <v>-0.0611146703149714</v>
      </c>
      <c r="H158" s="324" t="n">
        <f aca="false">'Work sheet diff'!G69-AVERAGE('Work sheet diff'!$C69:$T69)</f>
        <v>-0.0237045085719227</v>
      </c>
      <c r="I158" s="324" t="n">
        <f aca="false">'Work sheet diff'!H69-AVERAGE('Work sheet diff'!$C69:$T69)</f>
        <v>0.0553553377748868</v>
      </c>
      <c r="J158" s="324" t="n">
        <f aca="false">'Work sheet diff'!I69-AVERAGE('Work sheet diff'!$C69:$T69)</f>
        <v>0.0511004738002185</v>
      </c>
      <c r="K158" s="324" t="n">
        <f aca="false">'Work sheet diff'!J69-AVERAGE('Work sheet diff'!$C69:$T69)</f>
        <v>0.0471329651855097</v>
      </c>
      <c r="L158" s="324" t="n">
        <f aca="false">'Work sheet diff'!K69-AVERAGE('Work sheet diff'!$C69:$T69)</f>
        <v>-0.0427161461208048</v>
      </c>
      <c r="M158" s="324" t="n">
        <f aca="false">'Work sheet diff'!L69-AVERAGE('Work sheet diff'!$C69:$T69)</f>
        <v>-0.0993233567727447</v>
      </c>
      <c r="N158" s="324" t="n">
        <f aca="false">'Work sheet diff'!M69-AVERAGE('Work sheet diff'!$C69:$T69)</f>
        <v>-0.024745760106736</v>
      </c>
      <c r="O158" s="324" t="n">
        <f aca="false">'Work sheet diff'!N69-AVERAGE('Work sheet diff'!$C69:$T69)</f>
        <v>-0.0380391031710499</v>
      </c>
      <c r="P158" s="324" t="n">
        <f aca="false">'Work sheet diff'!O69-AVERAGE('Work sheet diff'!$C69:$T69)</f>
        <v>0.09876178993939</v>
      </c>
      <c r="Q158" s="324" t="n">
        <f aca="false">'Work sheet diff'!P69-AVERAGE('Work sheet diff'!$C69:$T69)</f>
        <v>0.00995574261974142</v>
      </c>
      <c r="R158" s="324" t="n">
        <f aca="false">'Work sheet diff'!Q69-AVERAGE('Work sheet diff'!$C69:$T69)</f>
        <v>-0.0164594847371502</v>
      </c>
      <c r="S158" s="324" t="n">
        <f aca="false">'Work sheet diff'!R69-AVERAGE('Work sheet diff'!$C69:$T69)</f>
        <v>0.0364730293720257</v>
      </c>
      <c r="T158" s="324" t="n">
        <f aca="false">'Work sheet diff'!S69-AVERAGE('Work sheet diff'!$C69:$T69)</f>
        <v>0.0485950186524544</v>
      </c>
      <c r="U158" s="324" t="n">
        <f aca="false">'Work sheet diff'!T69-AVERAGE('Work sheet diff'!$C69:$T69)</f>
        <v>-0.00954781804694971</v>
      </c>
      <c r="V158" s="324" t="n">
        <f aca="false">'Work sheet diff'!U69</f>
        <v>7.79872642939065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333035911189751</v>
      </c>
      <c r="C159" s="324" t="n">
        <f aca="false">'Work sheet diff'!B70</f>
        <v>0.108942645271465</v>
      </c>
      <c r="D159" s="324" t="n">
        <f aca="false">'Work sheet diff'!C70-AVERAGE('Work sheet diff'!$C70:$T70)</f>
        <v>-0.0127088139025585</v>
      </c>
      <c r="E159" s="324" t="n">
        <f aca="false">'Work sheet diff'!D70-AVERAGE('Work sheet diff'!$C70:$T70)</f>
        <v>0.0154012106965559</v>
      </c>
      <c r="F159" s="324" t="n">
        <f aca="false">'Work sheet diff'!E70-AVERAGE('Work sheet diff'!$C70:$T70)</f>
        <v>-0.0157619184857427</v>
      </c>
      <c r="G159" s="324" t="n">
        <f aca="false">'Work sheet diff'!F70-AVERAGE('Work sheet diff'!$C70:$T70)</f>
        <v>0.0236448732855246</v>
      </c>
      <c r="H159" s="324" t="n">
        <f aca="false">'Work sheet diff'!G70-AVERAGE('Work sheet diff'!$C70:$T70)</f>
        <v>-0.00195505597353648</v>
      </c>
      <c r="I159" s="324" t="n">
        <f aca="false">'Work sheet diff'!H70-AVERAGE('Work sheet diff'!$C70:$T70)</f>
        <v>-0.00691702362762581</v>
      </c>
      <c r="J159" s="324" t="n">
        <f aca="false">'Work sheet diff'!I70-AVERAGE('Work sheet diff'!$C70:$T70)</f>
        <v>0.00511111834591285</v>
      </c>
      <c r="K159" s="324" t="n">
        <f aca="false">'Work sheet diff'!J70-AVERAGE('Work sheet diff'!$C70:$T70)</f>
        <v>0.00253962584307442</v>
      </c>
      <c r="L159" s="324" t="n">
        <f aca="false">'Work sheet diff'!K70-AVERAGE('Work sheet diff'!$C70:$T70)</f>
        <v>0.0175270717784869</v>
      </c>
      <c r="M159" s="324" t="n">
        <f aca="false">'Work sheet diff'!L70-AVERAGE('Work sheet diff'!$C70:$T70)</f>
        <v>0.0168535522000834</v>
      </c>
      <c r="N159" s="324" t="n">
        <f aca="false">'Work sheet diff'!M70-AVERAGE('Work sheet diff'!$C70:$T70)</f>
        <v>0.0216183194011841</v>
      </c>
      <c r="O159" s="324" t="n">
        <f aca="false">'Work sheet diff'!N70-AVERAGE('Work sheet diff'!$C70:$T70)</f>
        <v>0.0207268271616562</v>
      </c>
      <c r="P159" s="324" t="n">
        <f aca="false">'Work sheet diff'!O70-AVERAGE('Work sheet diff'!$C70:$T70)</f>
        <v>-0.0227136040572713</v>
      </c>
      <c r="Q159" s="324" t="n">
        <f aca="false">'Work sheet diff'!P70-AVERAGE('Work sheet diff'!$C70:$T70)</f>
        <v>-0.0169484807232122</v>
      </c>
      <c r="R159" s="324" t="n">
        <f aca="false">'Work sheet diff'!Q70-AVERAGE('Work sheet diff'!$C70:$T70)</f>
        <v>-0.0164010623029813</v>
      </c>
      <c r="S159" s="324" t="n">
        <f aca="false">'Work sheet diff'!R70-AVERAGE('Work sheet diff'!$C70:$T70)</f>
        <v>-0.0185492663951777</v>
      </c>
      <c r="T159" s="324" t="n">
        <f aca="false">'Work sheet diff'!S70-AVERAGE('Work sheet diff'!$C70:$T70)</f>
        <v>-0.00954781151396739</v>
      </c>
      <c r="U159" s="324" t="n">
        <f aca="false">'Work sheet diff'!T70-AVERAGE('Work sheet diff'!$C70:$T70)</f>
        <v>-0.00191956173040503</v>
      </c>
      <c r="V159" s="324" t="n">
        <f aca="false">'Work sheet diff'!U70</f>
        <v>0.255835684364274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318510696149502</v>
      </c>
      <c r="C160" s="324" t="n">
        <f aca="false">'Work sheet diff'!B71</f>
        <v>-1.66873198693911</v>
      </c>
      <c r="D160" s="324" t="n">
        <f aca="false">'Work sheet diff'!C71-AVERAGE('Work sheet diff'!$C71:$T71)</f>
        <v>0.00869606839893482</v>
      </c>
      <c r="E160" s="324" t="n">
        <f aca="false">'Work sheet diff'!D71-AVERAGE('Work sheet diff'!$C71:$T71)</f>
        <v>0.00116142180259136</v>
      </c>
      <c r="F160" s="324" t="n">
        <f aca="false">'Work sheet diff'!E71-AVERAGE('Work sheet diff'!$C71:$T71)</f>
        <v>0.00111312756147573</v>
      </c>
      <c r="G160" s="324" t="n">
        <f aca="false">'Work sheet diff'!F71-AVERAGE('Work sheet diff'!$C71:$T71)</f>
        <v>0.00512765142045478</v>
      </c>
      <c r="H160" s="324" t="n">
        <f aca="false">'Work sheet diff'!G71-AVERAGE('Work sheet diff'!$C71:$T71)</f>
        <v>-0.0079881627579811</v>
      </c>
      <c r="I160" s="324" t="n">
        <f aca="false">'Work sheet diff'!H71-AVERAGE('Work sheet diff'!$C71:$T71)</f>
        <v>-4.53456172272576E-005</v>
      </c>
      <c r="J160" s="324" t="n">
        <f aca="false">'Work sheet diff'!I71-AVERAGE('Work sheet diff'!$C71:$T71)</f>
        <v>-0.00851940057250857</v>
      </c>
      <c r="K160" s="324" t="n">
        <f aca="false">'Work sheet diff'!J71-AVERAGE('Work sheet diff'!$C71:$T71)</f>
        <v>-0.00239905434980049</v>
      </c>
      <c r="L160" s="324" t="n">
        <f aca="false">'Work sheet diff'!K71-AVERAGE('Work sheet diff'!$C71:$T71)</f>
        <v>0.00855033514105373</v>
      </c>
      <c r="M160" s="324" t="n">
        <f aca="false">'Work sheet diff'!L71-AVERAGE('Work sheet diff'!$C71:$T71)</f>
        <v>-0.00257106710949208</v>
      </c>
      <c r="N160" s="324" t="n">
        <f aca="false">'Work sheet diff'!M71-AVERAGE('Work sheet diff'!$C71:$T71)</f>
        <v>0.00147163671631732</v>
      </c>
      <c r="O160" s="324" t="n">
        <f aca="false">'Work sheet diff'!N71-AVERAGE('Work sheet diff'!$C71:$T71)</f>
        <v>0.00338784297367122</v>
      </c>
      <c r="P160" s="324" t="n">
        <f aca="false">'Work sheet diff'!O71-AVERAGE('Work sheet diff'!$C71:$T71)</f>
        <v>0.00821363241024496</v>
      </c>
      <c r="Q160" s="324" t="n">
        <f aca="false">'Work sheet diff'!P71-AVERAGE('Work sheet diff'!$C71:$T71)</f>
        <v>0.00685487102411884</v>
      </c>
      <c r="R160" s="324" t="n">
        <f aca="false">'Work sheet diff'!Q71-AVERAGE('Work sheet diff'!$C71:$T71)</f>
        <v>0.00169315647148481</v>
      </c>
      <c r="S160" s="324" t="n">
        <f aca="false">'Work sheet diff'!R71-AVERAGE('Work sheet diff'!$C71:$T71)</f>
        <v>-0.00893771890887453</v>
      </c>
      <c r="T160" s="324" t="n">
        <f aca="false">'Work sheet diff'!S71-AVERAGE('Work sheet diff'!$C71:$T71)</f>
        <v>0.00236270873572951</v>
      </c>
      <c r="U160" s="324" t="n">
        <f aca="false">'Work sheet diff'!T71-AVERAGE('Work sheet diff'!$C71:$T71)</f>
        <v>-0.0181717033401932</v>
      </c>
      <c r="V160" s="324" t="n">
        <f aca="false">'Work sheet diff'!U71</f>
        <v>0.150025182994535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7344936576353</v>
      </c>
      <c r="C161" s="324" t="n">
        <f aca="false">'Work sheet diff'!B72</f>
        <v>-0.12315454569684</v>
      </c>
      <c r="D161" s="324" t="n">
        <f aca="false">'Work sheet diff'!C72-AVERAGE('Work sheet diff'!$C72:$T72)</f>
        <v>0.00341452241386603</v>
      </c>
      <c r="E161" s="324" t="n">
        <f aca="false">'Work sheet diff'!D72-AVERAGE('Work sheet diff'!$C72:$T72)</f>
        <v>0.00347723682439035</v>
      </c>
      <c r="F161" s="324" t="n">
        <f aca="false">'Work sheet diff'!E72-AVERAGE('Work sheet diff'!$C72:$T72)</f>
        <v>-0.00280059570869917</v>
      </c>
      <c r="G161" s="324" t="n">
        <f aca="false">'Work sheet diff'!F72-AVERAGE('Work sheet diff'!$C72:$T72)</f>
        <v>0.00611384329771524</v>
      </c>
      <c r="H161" s="324" t="n">
        <f aca="false">'Work sheet diff'!G72-AVERAGE('Work sheet diff'!$C72:$T72)</f>
        <v>0.00680838451953728</v>
      </c>
      <c r="I161" s="324" t="n">
        <f aca="false">'Work sheet diff'!H72-AVERAGE('Work sheet diff'!$C72:$T72)</f>
        <v>-0.00151812413513859</v>
      </c>
      <c r="J161" s="324" t="n">
        <f aca="false">'Work sheet diff'!I72-AVERAGE('Work sheet diff'!$C72:$T72)</f>
        <v>-0.0054201055384427</v>
      </c>
      <c r="K161" s="324" t="n">
        <f aca="false">'Work sheet diff'!J72-AVERAGE('Work sheet diff'!$C72:$T72)</f>
        <v>-0.00305230889254912</v>
      </c>
      <c r="L161" s="324" t="n">
        <f aca="false">'Work sheet diff'!K72-AVERAGE('Work sheet diff'!$C72:$T72)</f>
        <v>0.00581282840389314</v>
      </c>
      <c r="M161" s="324" t="n">
        <f aca="false">'Work sheet diff'!L72-AVERAGE('Work sheet diff'!$C72:$T72)</f>
        <v>0.0030920676679886</v>
      </c>
      <c r="N161" s="324" t="n">
        <f aca="false">'Work sheet diff'!M72-AVERAGE('Work sheet diff'!$C72:$T72)</f>
        <v>0.00333208252265583</v>
      </c>
      <c r="O161" s="324" t="n">
        <f aca="false">'Work sheet diff'!N72-AVERAGE('Work sheet diff'!$C72:$T72)</f>
        <v>0.00130502632560232</v>
      </c>
      <c r="P161" s="324" t="n">
        <f aca="false">'Work sheet diff'!O72-AVERAGE('Work sheet diff'!$C72:$T72)</f>
        <v>0.000222942212074764</v>
      </c>
      <c r="Q161" s="324" t="n">
        <f aca="false">'Work sheet diff'!P72-AVERAGE('Work sheet diff'!$C72:$T72)</f>
        <v>0.00443551071438311</v>
      </c>
      <c r="R161" s="324" t="n">
        <f aca="false">'Work sheet diff'!Q72-AVERAGE('Work sheet diff'!$C72:$T72)</f>
        <v>-0.000772752832087442</v>
      </c>
      <c r="S161" s="324" t="n">
        <f aca="false">'Work sheet diff'!R72-AVERAGE('Work sheet diff'!$C72:$T72)</f>
        <v>-0.0055710322049196</v>
      </c>
      <c r="T161" s="324" t="n">
        <f aca="false">'Work sheet diff'!S72-AVERAGE('Work sheet diff'!$C72:$T72)</f>
        <v>-0.00946769953665504</v>
      </c>
      <c r="U161" s="324" t="n">
        <f aca="false">'Work sheet diff'!T72-AVERAGE('Work sheet diff'!$C72:$T72)</f>
        <v>-0.00941182605361503</v>
      </c>
      <c r="V161" s="324" t="n">
        <f aca="false">'Work sheet diff'!U72</f>
        <v>0.0113914325963156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0472775824180902</v>
      </c>
      <c r="C162" s="324" t="n">
        <f aca="false">'Work sheet diff'!B73</f>
        <v>-0.262238754232094</v>
      </c>
      <c r="D162" s="324" t="n">
        <f aca="false">'Work sheet diff'!C73-AVERAGE('Work sheet diff'!$C73:$T73)</f>
        <v>0.000900106444525404</v>
      </c>
      <c r="E162" s="324" t="n">
        <f aca="false">'Work sheet diff'!D73-AVERAGE('Work sheet diff'!$C73:$T73)</f>
        <v>-0.00109672279225861</v>
      </c>
      <c r="F162" s="324" t="n">
        <f aca="false">'Work sheet diff'!E73-AVERAGE('Work sheet diff'!$C73:$T73)</f>
        <v>-0.000602980818950074</v>
      </c>
      <c r="G162" s="324" t="n">
        <f aca="false">'Work sheet diff'!F73-AVERAGE('Work sheet diff'!$C73:$T73)</f>
        <v>-0.0014250807867813</v>
      </c>
      <c r="H162" s="324" t="n">
        <f aca="false">'Work sheet diff'!G73-AVERAGE('Work sheet diff'!$C73:$T73)</f>
        <v>0.00115913746729299</v>
      </c>
      <c r="I162" s="324" t="n">
        <f aca="false">'Work sheet diff'!H73-AVERAGE('Work sheet diff'!$C73:$T73)</f>
        <v>-0.00155510438789888</v>
      </c>
      <c r="J162" s="324" t="n">
        <f aca="false">'Work sheet diff'!I73-AVERAGE('Work sheet diff'!$C73:$T73)</f>
        <v>-0.00106096080781473</v>
      </c>
      <c r="K162" s="324" t="n">
        <f aca="false">'Work sheet diff'!J73-AVERAGE('Work sheet diff'!$C73:$T73)</f>
        <v>-0.00118642093126378</v>
      </c>
      <c r="L162" s="324" t="n">
        <f aca="false">'Work sheet diff'!K73-AVERAGE('Work sheet diff'!$C73:$T73)</f>
        <v>0.00199163192467331</v>
      </c>
      <c r="M162" s="324" t="n">
        <f aca="false">'Work sheet diff'!L73-AVERAGE('Work sheet diff'!$C73:$T73)</f>
        <v>-0.00281012382023662</v>
      </c>
      <c r="N162" s="324" t="n">
        <f aca="false">'Work sheet diff'!M73-AVERAGE('Work sheet diff'!$C73:$T73)</f>
        <v>-0.000217827914988724</v>
      </c>
      <c r="O162" s="324" t="n">
        <f aca="false">'Work sheet diff'!N73-AVERAGE('Work sheet diff'!$C73:$T73)</f>
        <v>0.000284715714845982</v>
      </c>
      <c r="P162" s="324" t="n">
        <f aca="false">'Work sheet diff'!O73-AVERAGE('Work sheet diff'!$C73:$T73)</f>
        <v>0.00291428746335118</v>
      </c>
      <c r="Q162" s="324" t="n">
        <f aca="false">'Work sheet diff'!P73-AVERAGE('Work sheet diff'!$C73:$T73)</f>
        <v>0.00179129844442969</v>
      </c>
      <c r="R162" s="324" t="n">
        <f aca="false">'Work sheet diff'!Q73-AVERAGE('Work sheet diff'!$C73:$T73)</f>
        <v>0.0030237457519203</v>
      </c>
      <c r="S162" s="324" t="n">
        <f aca="false">'Work sheet diff'!R73-AVERAGE('Work sheet diff'!$C73:$T73)</f>
        <v>-0.00319617274301722</v>
      </c>
      <c r="T162" s="324" t="n">
        <f aca="false">'Work sheet diff'!S73-AVERAGE('Work sheet diff'!$C73:$T73)</f>
        <v>0.00205482331217996</v>
      </c>
      <c r="U162" s="324" t="n">
        <f aca="false">'Work sheet diff'!T73-AVERAGE('Work sheet diff'!$C73:$T73)</f>
        <v>-0.000968351520008872</v>
      </c>
      <c r="V162" s="324" t="n">
        <f aca="false">'Work sheet diff'!U73</f>
        <v>0.0500823217627134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535570850272008</v>
      </c>
      <c r="C163" s="324" t="n">
        <f aca="false">'Work sheet diff'!B74</f>
        <v>-0.0730421183675003</v>
      </c>
      <c r="D163" s="324" t="n">
        <f aca="false">'Work sheet diff'!C74-AVERAGE('Work sheet diff'!$C74:$T74)</f>
        <v>0.000688812922920026</v>
      </c>
      <c r="E163" s="324" t="n">
        <f aca="false">'Work sheet diff'!D74-AVERAGE('Work sheet diff'!$C74:$T74)</f>
        <v>0.000506749704627842</v>
      </c>
      <c r="F163" s="324" t="n">
        <f aca="false">'Work sheet diff'!E74-AVERAGE('Work sheet diff'!$C74:$T74)</f>
        <v>-0.00137546514899582</v>
      </c>
      <c r="G163" s="324" t="n">
        <f aca="false">'Work sheet diff'!F74-AVERAGE('Work sheet diff'!$C74:$T74)</f>
        <v>-0.000349696842284831</v>
      </c>
      <c r="H163" s="324" t="n">
        <f aca="false">'Work sheet diff'!G74-AVERAGE('Work sheet diff'!$C74:$T74)</f>
        <v>-0.002485206038095</v>
      </c>
      <c r="I163" s="324" t="n">
        <f aca="false">'Work sheet diff'!H74-AVERAGE('Work sheet diff'!$C74:$T74)</f>
        <v>-0.000400978584412942</v>
      </c>
      <c r="J163" s="324" t="n">
        <f aca="false">'Work sheet diff'!I74-AVERAGE('Work sheet diff'!$C74:$T74)</f>
        <v>0.000970356330109923</v>
      </c>
      <c r="K163" s="324" t="n">
        <f aca="false">'Work sheet diff'!J74-AVERAGE('Work sheet diff'!$C74:$T74)</f>
        <v>-0.00023530224076991</v>
      </c>
      <c r="L163" s="324" t="n">
        <f aca="false">'Work sheet diff'!K74-AVERAGE('Work sheet diff'!$C74:$T74)</f>
        <v>0.00116894345540112</v>
      </c>
      <c r="M163" s="324" t="n">
        <f aca="false">'Work sheet diff'!L74-AVERAGE('Work sheet diff'!$C74:$T74)</f>
        <v>0.00142157946310234</v>
      </c>
      <c r="N163" s="324" t="n">
        <f aca="false">'Work sheet diff'!M74-AVERAGE('Work sheet diff'!$C74:$T74)</f>
        <v>0.00256629164764447</v>
      </c>
      <c r="O163" s="324" t="n">
        <f aca="false">'Work sheet diff'!N74-AVERAGE('Work sheet diff'!$C74:$T74)</f>
        <v>-0.00126420888327815</v>
      </c>
      <c r="P163" s="324" t="n">
        <f aca="false">'Work sheet diff'!O74-AVERAGE('Work sheet diff'!$C74:$T74)</f>
        <v>0.000212301318312743</v>
      </c>
      <c r="Q163" s="324" t="n">
        <f aca="false">'Work sheet diff'!P74-AVERAGE('Work sheet diff'!$C74:$T74)</f>
        <v>-0.00242657586299596</v>
      </c>
      <c r="R163" s="324" t="n">
        <f aca="false">'Work sheet diff'!Q74-AVERAGE('Work sheet diff'!$C74:$T74)</f>
        <v>-0.00118554332518409</v>
      </c>
      <c r="S163" s="324" t="n">
        <f aca="false">'Work sheet diff'!R74-AVERAGE('Work sheet diff'!$C74:$T74)</f>
        <v>0.00140169633511791</v>
      </c>
      <c r="T163" s="324" t="n">
        <f aca="false">'Work sheet diff'!S74-AVERAGE('Work sheet diff'!$C74:$T74)</f>
        <v>0.000860714179093143</v>
      </c>
      <c r="U163" s="324" t="n">
        <f aca="false">'Work sheet diff'!T74-AVERAGE('Work sheet diff'!$C74:$T74)</f>
        <v>-7.446843031281E-005</v>
      </c>
      <c r="V163" s="324" t="n">
        <f aca="false">'Work sheet diff'!U74</f>
        <v>-0.0102052713857204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55695877176296</v>
      </c>
      <c r="C164" s="324" t="n">
        <f aca="false">'Work sheet diff'!B75</f>
        <v>-0.0375056917876597</v>
      </c>
      <c r="D164" s="324" t="n">
        <f aca="false">'Work sheet diff'!C75-AVERAGE('Work sheet diff'!$C75:$T75)</f>
        <v>-0.000769823879752567</v>
      </c>
      <c r="E164" s="324" t="n">
        <f aca="false">'Work sheet diff'!D75-AVERAGE('Work sheet diff'!$C75:$T75)</f>
        <v>-0.00476980907610238</v>
      </c>
      <c r="F164" s="324" t="n">
        <f aca="false">'Work sheet diff'!E75-AVERAGE('Work sheet diff'!$C75:$T75)</f>
        <v>-0.00431875295683217</v>
      </c>
      <c r="G164" s="324" t="n">
        <f aca="false">'Work sheet diff'!F75-AVERAGE('Work sheet diff'!$C75:$T75)</f>
        <v>-0.00267324329269027</v>
      </c>
      <c r="H164" s="324" t="n">
        <f aca="false">'Work sheet diff'!G75-AVERAGE('Work sheet diff'!$C75:$T75)</f>
        <v>0.000501462297109219</v>
      </c>
      <c r="I164" s="324" t="n">
        <f aca="false">'Work sheet diff'!H75-AVERAGE('Work sheet diff'!$C75:$T75)</f>
        <v>0.00386963326119603</v>
      </c>
      <c r="J164" s="324" t="n">
        <f aca="false">'Work sheet diff'!I75-AVERAGE('Work sheet diff'!$C75:$T75)</f>
        <v>0.00113727154600616</v>
      </c>
      <c r="K164" s="324" t="n">
        <f aca="false">'Work sheet diff'!J75-AVERAGE('Work sheet diff'!$C75:$T75)</f>
        <v>0.00172914613239848</v>
      </c>
      <c r="L164" s="324" t="n">
        <f aca="false">'Work sheet diff'!K75-AVERAGE('Work sheet diff'!$C75:$T75)</f>
        <v>-0.000961219064737133</v>
      </c>
      <c r="M164" s="324" t="n">
        <f aca="false">'Work sheet diff'!L75-AVERAGE('Work sheet diff'!$C75:$T75)</f>
        <v>-0.00140473379630669</v>
      </c>
      <c r="N164" s="324" t="n">
        <f aca="false">'Work sheet diff'!M75-AVERAGE('Work sheet diff'!$C75:$T75)</f>
        <v>-0.00465417145826432</v>
      </c>
      <c r="O164" s="324" t="n">
        <f aca="false">'Work sheet diff'!N75-AVERAGE('Work sheet diff'!$C75:$T75)</f>
        <v>0.00191605784840885</v>
      </c>
      <c r="P164" s="324" t="n">
        <f aca="false">'Work sheet diff'!O75-AVERAGE('Work sheet diff'!$C75:$T75)</f>
        <v>0.00486459924291836</v>
      </c>
      <c r="Q164" s="324" t="n">
        <f aca="false">'Work sheet diff'!P75-AVERAGE('Work sheet diff'!$C75:$T75)</f>
        <v>0.00610769295446299</v>
      </c>
      <c r="R164" s="324" t="n">
        <f aca="false">'Work sheet diff'!Q75-AVERAGE('Work sheet diff'!$C75:$T75)</f>
        <v>-0.000795558905462028</v>
      </c>
      <c r="S164" s="324" t="n">
        <f aca="false">'Work sheet diff'!R75-AVERAGE('Work sheet diff'!$C75:$T75)</f>
        <v>-0.00123673358275835</v>
      </c>
      <c r="T164" s="324" t="n">
        <f aca="false">'Work sheet diff'!S75-AVERAGE('Work sheet diff'!$C75:$T75)</f>
        <v>0.00540891402387893</v>
      </c>
      <c r="U164" s="324" t="n">
        <f aca="false">'Work sheet diff'!T75-AVERAGE('Work sheet diff'!$C75:$T75)</f>
        <v>-0.00395073129347314</v>
      </c>
      <c r="V164" s="324" t="n">
        <f aca="false">'Work sheet diff'!U75</f>
        <v>0.0370649943112988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2.18198239477709E-018</v>
      </c>
      <c r="C165" s="324" t="n">
        <f aca="false">'Work sheet diff'!B76</f>
        <v>2.47596571058242E-017</v>
      </c>
      <c r="D165" s="324" t="n">
        <f aca="false">'Work sheet diff'!C76-AVERAGE('Work sheet diff'!$C76:$T76)</f>
        <v>-1.28746455717653E-018</v>
      </c>
      <c r="E165" s="324" t="n">
        <f aca="false">'Work sheet diff'!D76-AVERAGE('Work sheet diff'!$C76:$T76)</f>
        <v>-7.58226886539533E-019</v>
      </c>
      <c r="F165" s="324" t="n">
        <f aca="false">'Work sheet diff'!E76-AVERAGE('Work sheet diff'!$C76:$T76)</f>
        <v>-7.58226886539533E-019</v>
      </c>
      <c r="G165" s="324" t="n">
        <f aca="false">'Work sheet diff'!F76-AVERAGE('Work sheet diff'!$C76:$T76)</f>
        <v>-7.16788311980977E-018</v>
      </c>
      <c r="H165" s="324" t="n">
        <f aca="false">'Work sheet diff'!G76-AVERAGE('Work sheet diff'!$C76:$T76)</f>
        <v>-1.16958054130374E-017</v>
      </c>
      <c r="I165" s="324" t="n">
        <f aca="false">'Work sheet diff'!H76-AVERAGE('Work sheet diff'!$C76:$T76)</f>
        <v>-1.13135782064662E-017</v>
      </c>
      <c r="J165" s="324" t="n">
        <f aca="false">'Work sheet diff'!I76-AVERAGE('Work sheet diff'!$C76:$T76)</f>
        <v>-3.69843616785616E-018</v>
      </c>
      <c r="K165" s="324" t="n">
        <f aca="false">'Work sheet diff'!J76-AVERAGE('Work sheet diff'!$C76:$T76)</f>
        <v>-1.13135782064662E-017</v>
      </c>
      <c r="L165" s="324" t="n">
        <f aca="false">'Work sheet diff'!K76-AVERAGE('Work sheet diff'!$C76:$T76)</f>
        <v>1.15318479093639E-017</v>
      </c>
      <c r="M165" s="324" t="n">
        <f aca="false">'Work sheet diff'!L76-AVERAGE('Work sheet diff'!$C76:$T76)</f>
        <v>-2.87793401528873E-019</v>
      </c>
      <c r="N165" s="324" t="n">
        <f aca="false">'Work sheet diff'!M76-AVERAGE('Work sheet diff'!$C76:$T76)</f>
        <v>1.50012948613176E-017</v>
      </c>
      <c r="O165" s="324" t="n">
        <f aca="false">'Work sheet diff'!N76-AVERAGE('Work sheet diff'!$C76:$T76)</f>
        <v>-2.28989215902542E-019</v>
      </c>
      <c r="P165" s="324" t="n">
        <f aca="false">'Work sheet diff'!O76-AVERAGE('Work sheet diff'!$C76:$T76)</f>
        <v>2.18198239477709E-018</v>
      </c>
      <c r="Q165" s="324" t="n">
        <f aca="false">'Work sheet diff'!P76-AVERAGE('Work sheet diff'!$C76:$T76)</f>
        <v>2.29040261202564E-018</v>
      </c>
      <c r="R165" s="324" t="n">
        <f aca="false">'Work sheet diff'!Q76-AVERAGE('Work sheet diff'!$C76:$T76)</f>
        <v>1.31462065678869E-018</v>
      </c>
      <c r="S165" s="324" t="n">
        <f aca="false">'Work sheet diff'!R76-AVERAGE('Work sheet diff'!$C76:$T76)</f>
        <v>2.18198239477709E-018</v>
      </c>
      <c r="T165" s="324" t="n">
        <f aca="false">'Work sheet diff'!S76-AVERAGE('Work sheet diff'!$C76:$T76)</f>
        <v>1.87647627414028E-017</v>
      </c>
      <c r="U165" s="324" t="n">
        <f aca="false">'Work sheet diff'!T76-AVERAGE('Work sheet diff'!$C76:$T76)</f>
        <v>-4.75691150913014E-018</v>
      </c>
      <c r="V165" s="324" t="n">
        <f aca="false">'Work sheet diff'!U76</f>
        <v>2.43683719189016E-017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0464301512207527</v>
      </c>
      <c r="C166" s="324" t="n">
        <f aca="false">'Work sheet diff'!B77</f>
        <v>0.0087996129995116</v>
      </c>
      <c r="D166" s="324" t="n">
        <f aca="false">'Work sheet diff'!C77-AVERAGE('Work sheet diff'!$C77:$T77)</f>
        <v>0.000970570172409924</v>
      </c>
      <c r="E166" s="324" t="n">
        <f aca="false">'Work sheet diff'!D77-AVERAGE('Work sheet diff'!$C77:$T77)</f>
        <v>-0.00157262643542727</v>
      </c>
      <c r="F166" s="324" t="n">
        <f aca="false">'Work sheet diff'!E77-AVERAGE('Work sheet diff'!$C77:$T77)</f>
        <v>-0.00279092149203203</v>
      </c>
      <c r="G166" s="324" t="n">
        <f aca="false">'Work sheet diff'!F77-AVERAGE('Work sheet diff'!$C77:$T77)</f>
        <v>0.00029368397312296</v>
      </c>
      <c r="H166" s="324" t="n">
        <f aca="false">'Work sheet diff'!G77-AVERAGE('Work sheet diff'!$C77:$T77)</f>
        <v>0.000205738374499498</v>
      </c>
      <c r="I166" s="324" t="n">
        <f aca="false">'Work sheet diff'!H77-AVERAGE('Work sheet diff'!$C77:$T77)</f>
        <v>0.000330488743677526</v>
      </c>
      <c r="J166" s="324" t="n">
        <f aca="false">'Work sheet diff'!I77-AVERAGE('Work sheet diff'!$C77:$T77)</f>
        <v>-0.00027913818855857</v>
      </c>
      <c r="K166" s="324" t="n">
        <f aca="false">'Work sheet diff'!J77-AVERAGE('Work sheet diff'!$C77:$T77)</f>
        <v>-0.000350319656742537</v>
      </c>
      <c r="L166" s="324" t="n">
        <f aca="false">'Work sheet diff'!K77-AVERAGE('Work sheet diff'!$C77:$T77)</f>
        <v>9.04463062249561E-005</v>
      </c>
      <c r="M166" s="324" t="n">
        <f aca="false">'Work sheet diff'!L77-AVERAGE('Work sheet diff'!$C77:$T77)</f>
        <v>0.000283900688397509</v>
      </c>
      <c r="N166" s="324" t="n">
        <f aca="false">'Work sheet diff'!M77-AVERAGE('Work sheet diff'!$C77:$T77)</f>
        <v>-0.000319898837067789</v>
      </c>
      <c r="O166" s="324" t="n">
        <f aca="false">'Work sheet diff'!N77-AVERAGE('Work sheet diff'!$C77:$T77)</f>
        <v>-5.84298480753032E-005</v>
      </c>
      <c r="P166" s="324" t="n">
        <f aca="false">'Work sheet diff'!O77-AVERAGE('Work sheet diff'!$C77:$T77)</f>
        <v>0.00118587906346807</v>
      </c>
      <c r="Q166" s="324" t="n">
        <f aca="false">'Work sheet diff'!P77-AVERAGE('Work sheet diff'!$C77:$T77)</f>
        <v>0.00228240790731032</v>
      </c>
      <c r="R166" s="324" t="n">
        <f aca="false">'Work sheet diff'!Q77-AVERAGE('Work sheet diff'!$C77:$T77)</f>
        <v>-0.00193415990561246</v>
      </c>
      <c r="S166" s="324" t="n">
        <f aca="false">'Work sheet diff'!R77-AVERAGE('Work sheet diff'!$C77:$T77)</f>
        <v>-0.000525678242956962</v>
      </c>
      <c r="T166" s="324" t="n">
        <f aca="false">'Work sheet diff'!S77-AVERAGE('Work sheet diff'!$C77:$T77)</f>
        <v>0.000678366726661717</v>
      </c>
      <c r="U166" s="324" t="n">
        <f aca="false">'Work sheet diff'!T77-AVERAGE('Work sheet diff'!$C77:$T77)</f>
        <v>0.00150969065070045</v>
      </c>
      <c r="V166" s="324" t="n">
        <f aca="false">'Work sheet diff'!U77</f>
        <v>0.0269961717695228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117319285770527</v>
      </c>
      <c r="C167" s="324" t="n">
        <f aca="false">'Work sheet diff'!B78/10</f>
        <v>-0.00608373123854247</v>
      </c>
      <c r="D167" s="324" t="n">
        <f aca="false">('Work sheet diff'!C78-AVERAGE('Work sheet diff'!$C78:$T78))/10</f>
        <v>-0.000453258380322573</v>
      </c>
      <c r="E167" s="324" t="n">
        <f aca="false">('Work sheet diff'!D78-AVERAGE('Work sheet diff'!$C78:$T78))/10</f>
        <v>-0.000216629426998546</v>
      </c>
      <c r="F167" s="324" t="n">
        <f aca="false">('Work sheet diff'!E78-AVERAGE('Work sheet diff'!$C78:$T78))/10</f>
        <v>-0.000287551387735528</v>
      </c>
      <c r="G167" s="324" t="n">
        <f aca="false">('Work sheet diff'!F78-AVERAGE('Work sheet diff'!$C78:$T78))/10</f>
        <v>6.95413509958094E-005</v>
      </c>
      <c r="H167" s="324" t="n">
        <f aca="false">('Work sheet diff'!G78-AVERAGE('Work sheet diff'!$C78:$T78))/10</f>
        <v>-0.000238265259301356</v>
      </c>
      <c r="I167" s="324" t="n">
        <f aca="false">('Work sheet diff'!H78-AVERAGE('Work sheet diff'!$C78:$T78))/10</f>
        <v>0.000463963638467465</v>
      </c>
      <c r="J167" s="324" t="n">
        <f aca="false">('Work sheet diff'!I78-AVERAGE('Work sheet diff'!$C78:$T78))/10</f>
        <v>-0.000346582857188441</v>
      </c>
      <c r="K167" s="324" t="n">
        <f aca="false">('Work sheet diff'!J78-AVERAGE('Work sheet diff'!$C78:$T78))/10</f>
        <v>0.000709771102268302</v>
      </c>
      <c r="L167" s="324" t="n">
        <f aca="false">('Work sheet diff'!K78-AVERAGE('Work sheet diff'!$C78:$T78))/10</f>
        <v>0.000240183289506106</v>
      </c>
      <c r="M167" s="324" t="n">
        <f aca="false">('Work sheet diff'!L78-AVERAGE('Work sheet diff'!$C78:$T78))/10</f>
        <v>8.07672146624413E-006</v>
      </c>
      <c r="N167" s="324" t="n">
        <f aca="false">('Work sheet diff'!M78-AVERAGE('Work sheet diff'!$C78:$T78))/10</f>
        <v>0.000360233760927661</v>
      </c>
      <c r="O167" s="324" t="n">
        <f aca="false">('Work sheet diff'!N78-AVERAGE('Work sheet diff'!$C78:$T78))/10</f>
        <v>0.000270653904336761</v>
      </c>
      <c r="P167" s="324" t="n">
        <f aca="false">('Work sheet diff'!O78-AVERAGE('Work sheet diff'!$C78:$T78))/10</f>
        <v>-1.83091180221962E-005</v>
      </c>
      <c r="Q167" s="324" t="n">
        <f aca="false">('Work sheet diff'!P78-AVERAGE('Work sheet diff'!$C78:$T78))/10</f>
        <v>-0.000648573808393089</v>
      </c>
      <c r="R167" s="324" t="n">
        <f aca="false">('Work sheet diff'!Q78-AVERAGE('Work sheet diff'!$C78:$T78))/10</f>
        <v>-0.000268760689817676</v>
      </c>
      <c r="S167" s="324" t="n">
        <f aca="false">('Work sheet diff'!R78-AVERAGE('Work sheet diff'!$C78:$T78))/10</f>
        <v>0.000625082844399411</v>
      </c>
      <c r="T167" s="324" t="n">
        <f aca="false">('Work sheet diff'!S78-AVERAGE('Work sheet diff'!$C78:$T78))/10</f>
        <v>0.000198245099031559</v>
      </c>
      <c r="U167" s="324" t="n">
        <f aca="false">('Work sheet diff'!T78-AVERAGE('Work sheet diff'!$C78:$T78))/10</f>
        <v>-0.000467820783619916</v>
      </c>
      <c r="V167" s="324" t="n">
        <f aca="false">'Work sheet diff'!U78/10</f>
        <v>-0.00186500307196412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0518694989135216</v>
      </c>
      <c r="C168" s="324" t="n">
        <f aca="false">'Work sheet diff'!B79/10</f>
        <v>5.32982346585081E-005</v>
      </c>
      <c r="D168" s="324" t="n">
        <f aca="false">('Work sheet diff'!C79-AVERAGE('Work sheet diff'!$C79:$T79))/10</f>
        <v>-0.000914546945916623</v>
      </c>
      <c r="E168" s="324" t="n">
        <f aca="false">('Work sheet diff'!D79-AVERAGE('Work sheet diff'!$C79:$T79))/10</f>
        <v>-0.000629225516280638</v>
      </c>
      <c r="F168" s="324" t="n">
        <f aca="false">('Work sheet diff'!E79-AVERAGE('Work sheet diff'!$C79:$T79))/10</f>
        <v>-0.000225308953983439</v>
      </c>
      <c r="G168" s="324" t="n">
        <f aca="false">('Work sheet diff'!F79-AVERAGE('Work sheet diff'!$C79:$T79))/10</f>
        <v>-0.000862391342300419</v>
      </c>
      <c r="H168" s="324" t="n">
        <f aca="false">('Work sheet diff'!G79-AVERAGE('Work sheet diff'!$C79:$T79))/10</f>
        <v>-0.000342066346633492</v>
      </c>
      <c r="I168" s="324" t="n">
        <f aca="false">('Work sheet diff'!H79-AVERAGE('Work sheet diff'!$C79:$T79))/10</f>
        <v>0.000897719444478371</v>
      </c>
      <c r="J168" s="324" t="n">
        <f aca="false">('Work sheet diff'!I79-AVERAGE('Work sheet diff'!$C79:$T79))/10</f>
        <v>0.000834577365582153</v>
      </c>
      <c r="K168" s="324" t="n">
        <f aca="false">('Work sheet diff'!J79-AVERAGE('Work sheet diff'!$C79:$T79))/10</f>
        <v>0.000346061770638966</v>
      </c>
      <c r="L168" s="324" t="n">
        <f aca="false">('Work sheet diff'!K79-AVERAGE('Work sheet diff'!$C79:$T79))/10</f>
        <v>-0.000753109663733845</v>
      </c>
      <c r="M168" s="324" t="n">
        <f aca="false">('Work sheet diff'!L79-AVERAGE('Work sheet diff'!$C79:$T79))/10</f>
        <v>0.000662648125138799</v>
      </c>
      <c r="N168" s="324" t="n">
        <f aca="false">('Work sheet diff'!M79-AVERAGE('Work sheet diff'!$C79:$T79))/10</f>
        <v>-0.000278192430215829</v>
      </c>
      <c r="O168" s="324" t="n">
        <f aca="false">('Work sheet diff'!N79-AVERAGE('Work sheet diff'!$C79:$T79))/10</f>
        <v>-0.000295871633945293</v>
      </c>
      <c r="P168" s="324" t="n">
        <f aca="false">('Work sheet diff'!O79-AVERAGE('Work sheet diff'!$C79:$T79))/10</f>
        <v>-2.71614241015202E-005</v>
      </c>
      <c r="Q168" s="324" t="n">
        <f aca="false">('Work sheet diff'!P79-AVERAGE('Work sheet diff'!$C79:$T79))/10</f>
        <v>-1.31122863877607E-006</v>
      </c>
      <c r="R168" s="324" t="n">
        <f aca="false">('Work sheet diff'!Q79-AVERAGE('Work sheet diff'!$C79:$T79))/10</f>
        <v>0.00066680487234057</v>
      </c>
      <c r="S168" s="324" t="n">
        <f aca="false">('Work sheet diff'!R79-AVERAGE('Work sheet diff'!$C79:$T79))/10</f>
        <v>0.000572737446108268</v>
      </c>
      <c r="T168" s="324" t="n">
        <f aca="false">('Work sheet diff'!S79-AVERAGE('Work sheet diff'!$C79:$T79))/10</f>
        <v>0.000682714615978265</v>
      </c>
      <c r="U168" s="324" t="n">
        <f aca="false">('Work sheet diff'!T79-AVERAGE('Work sheet diff'!$C79:$T79))/10</f>
        <v>-0.000334078154515518</v>
      </c>
      <c r="V168" s="324" t="n">
        <f aca="false">'Work sheet diff'!U79/10</f>
        <v>0.00174613716012882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274314405206375</v>
      </c>
      <c r="C169" s="324" t="n">
        <f aca="false">'Work sheet diff'!B80/10</f>
        <v>0.00142304513841196</v>
      </c>
      <c r="D169" s="324" t="n">
        <f aca="false">('Work sheet diff'!C80-AVERAGE('Work sheet diff'!$C80:$T80))/10</f>
        <v>-0.00118444921840166</v>
      </c>
      <c r="E169" s="324" t="n">
        <f aca="false">('Work sheet diff'!D80-AVERAGE('Work sheet diff'!$C80:$T80))/10</f>
        <v>0.000151679648897775</v>
      </c>
      <c r="F169" s="324" t="n">
        <f aca="false">('Work sheet diff'!E80-AVERAGE('Work sheet diff'!$C80:$T80))/10</f>
        <v>-0.000521000883867683</v>
      </c>
      <c r="G169" s="324" t="n">
        <f aca="false">('Work sheet diff'!F80-AVERAGE('Work sheet diff'!$C80:$T80))/10</f>
        <v>-0.0005405157949943</v>
      </c>
      <c r="H169" s="324" t="n">
        <f aca="false">('Work sheet diff'!G80-AVERAGE('Work sheet diff'!$C80:$T80))/10</f>
        <v>0.00018764315300333</v>
      </c>
      <c r="I169" s="324" t="n">
        <f aca="false">('Work sheet diff'!H80-AVERAGE('Work sheet diff'!$C80:$T80))/10</f>
        <v>0.000308650367403041</v>
      </c>
      <c r="J169" s="324" t="n">
        <f aca="false">('Work sheet diff'!I80-AVERAGE('Work sheet diff'!$C80:$T80))/10</f>
        <v>-0.000373533669200014</v>
      </c>
      <c r="K169" s="324" t="n">
        <f aca="false">('Work sheet diff'!J80-AVERAGE('Work sheet diff'!$C80:$T80))/10</f>
        <v>0.000110618800296925</v>
      </c>
      <c r="L169" s="324" t="n">
        <f aca="false">('Work sheet diff'!K80-AVERAGE('Work sheet diff'!$C80:$T80))/10</f>
        <v>-0.000532772977993717</v>
      </c>
      <c r="M169" s="324" t="n">
        <f aca="false">('Work sheet diff'!L80-AVERAGE('Work sheet diff'!$C80:$T80))/10</f>
        <v>0.000969604469323591</v>
      </c>
      <c r="N169" s="324" t="n">
        <f aca="false">('Work sheet diff'!M80-AVERAGE('Work sheet diff'!$C80:$T80))/10</f>
        <v>0.00132582394681492</v>
      </c>
      <c r="O169" s="324" t="n">
        <f aca="false">('Work sheet diff'!N80-AVERAGE('Work sheet diff'!$C80:$T80))/10</f>
        <v>-0.000315138467877329</v>
      </c>
      <c r="P169" s="324" t="n">
        <f aca="false">('Work sheet diff'!O80-AVERAGE('Work sheet diff'!$C80:$T80))/10</f>
        <v>-1.50550672613513E-005</v>
      </c>
      <c r="Q169" s="324" t="n">
        <f aca="false">('Work sheet diff'!P80-AVERAGE('Work sheet diff'!$C80:$T80))/10</f>
        <v>0.000730969431335351</v>
      </c>
      <c r="R169" s="324" t="n">
        <f aca="false">('Work sheet diff'!Q80-AVERAGE('Work sheet diff'!$C80:$T80))/10</f>
        <v>0.000825768205423689</v>
      </c>
      <c r="S169" s="324" t="n">
        <f aca="false">('Work sheet diff'!R80-AVERAGE('Work sheet diff'!$C80:$T80))/10</f>
        <v>-0.000215274315521962</v>
      </c>
      <c r="T169" s="324" t="n">
        <f aca="false">('Work sheet diff'!S80-AVERAGE('Work sheet diff'!$C80:$T80))/10</f>
        <v>-4.90608709841137E-005</v>
      </c>
      <c r="U169" s="324" t="n">
        <f aca="false">('Work sheet diff'!T80-AVERAGE('Work sheet diff'!$C80:$T80))/10</f>
        <v>-0.000863956756396483</v>
      </c>
      <c r="V169" s="324" t="n">
        <f aca="false">'Work sheet diff'!U80/10</f>
        <v>-0.00131691791277315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0251995284369115</v>
      </c>
      <c r="C170" s="326" t="n">
        <f aca="false">'Work sheet diff'!B81/10</f>
        <v>0.00601280093487957</v>
      </c>
      <c r="D170" s="326" t="n">
        <f aca="false">('Work sheet diff'!C81-AVERAGE('Work sheet diff'!$C81:$T81))/10</f>
        <v>0.000334774444444445</v>
      </c>
      <c r="E170" s="326" t="n">
        <f aca="false">('Work sheet diff'!D81-AVERAGE('Work sheet diff'!$C81:$T81))/10</f>
        <v>0.00176527800376648</v>
      </c>
      <c r="F170" s="326" t="n">
        <f aca="false">('Work sheet diff'!E81-AVERAGE('Work sheet diff'!$C81:$T81))/10</f>
        <v>-0.0012336531826742</v>
      </c>
      <c r="G170" s="326" t="n">
        <f aca="false">('Work sheet diff'!F81-AVERAGE('Work sheet diff'!$C81:$T81))/10</f>
        <v>4.90824105461401E-005</v>
      </c>
      <c r="H170" s="326" t="n">
        <f aca="false">('Work sheet diff'!G81-AVERAGE('Work sheet diff'!$C81:$T81))/10</f>
        <v>0.000717862919020716</v>
      </c>
      <c r="I170" s="326" t="n">
        <f aca="false">('Work sheet diff'!H81-AVERAGE('Work sheet diff'!$C81:$T81))/10</f>
        <v>0.000741981393596986</v>
      </c>
      <c r="J170" s="326" t="n">
        <f aca="false">('Work sheet diff'!I81-AVERAGE('Work sheet diff'!$C81:$T81))/10</f>
        <v>-0.00120648538606403</v>
      </c>
      <c r="K170" s="326" t="n">
        <f aca="false">('Work sheet diff'!J81-AVERAGE('Work sheet diff'!$C81:$T81))/10</f>
        <v>-0.000522194369114875</v>
      </c>
      <c r="L170" s="326" t="n">
        <f aca="false">('Work sheet diff'!K81-AVERAGE('Work sheet diff'!$C81:$T81))/10</f>
        <v>-0.00185822436911488</v>
      </c>
      <c r="M170" s="326" t="n">
        <f aca="false">('Work sheet diff'!L81-AVERAGE('Work sheet diff'!$C81:$T81))/10</f>
        <v>0.000458684274952925</v>
      </c>
      <c r="N170" s="326" t="n">
        <f aca="false">('Work sheet diff'!M81-AVERAGE('Work sheet diff'!$C81:$T81))/10</f>
        <v>-0.00107272199623352</v>
      </c>
      <c r="O170" s="326" t="n">
        <f aca="false">('Work sheet diff'!N81-AVERAGE('Work sheet diff'!$C81:$T81))/10</f>
        <v>0.000145422241054612</v>
      </c>
      <c r="P170" s="326" t="n">
        <f aca="false">('Work sheet diff'!O81-AVERAGE('Work sheet diff'!$C81:$T81))/10</f>
        <v>-0.00170218691148776</v>
      </c>
      <c r="Q170" s="326" t="n">
        <f aca="false">('Work sheet diff'!P81-AVERAGE('Work sheet diff'!$C81:$T81))/10</f>
        <v>-0.00183589979284369</v>
      </c>
      <c r="R170" s="326" t="n">
        <f aca="false">('Work sheet diff'!Q81-AVERAGE('Work sheet diff'!$C81:$T81))/10</f>
        <v>0.00101402241054614</v>
      </c>
      <c r="S170" s="326" t="n">
        <f aca="false">('Work sheet diff'!R81-AVERAGE('Work sheet diff'!$C81:$T81))/10</f>
        <v>0.00095074969868173</v>
      </c>
      <c r="T170" s="326" t="n">
        <f aca="false">('Work sheet diff'!S81-AVERAGE('Work sheet diff'!$C81:$T81))/10</f>
        <v>0.00233882207156309</v>
      </c>
      <c r="U170" s="326" t="n">
        <f aca="false">('Work sheet diff'!T81-AVERAGE('Work sheet diff'!$C81:$T81))/10</f>
        <v>0.000914686139359698</v>
      </c>
      <c r="V170" s="326" t="n">
        <f aca="false">'Work sheet diff'!U81/10</f>
        <v>0.0023758395785777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0257412484476595</v>
      </c>
      <c r="C171" s="323" t="n">
        <f aca="false">'Work sheet diff'!B88</f>
        <v>0.827711885176577</v>
      </c>
      <c r="D171" s="323" t="n">
        <f aca="false">'Work sheet diff'!C88-AVERAGE('Work sheet diff'!$C88:$T88)</f>
        <v>-0.0974158232481427</v>
      </c>
      <c r="E171" s="323" t="n">
        <f aca="false">'Work sheet diff'!D88-AVERAGE('Work sheet diff'!$C88:$T88)</f>
        <v>0.110952322569004</v>
      </c>
      <c r="F171" s="323" t="n">
        <f aca="false">'Work sheet diff'!E88-AVERAGE('Work sheet diff'!$C88:$T88)</f>
        <v>0.0673549118843523</v>
      </c>
      <c r="G171" s="323" t="n">
        <f aca="false">'Work sheet diff'!F88-AVERAGE('Work sheet diff'!$C88:$T88)</f>
        <v>0.178352662745143</v>
      </c>
      <c r="H171" s="323" t="n">
        <f aca="false">'Work sheet diff'!G88-AVERAGE('Work sheet diff'!$C88:$T88)</f>
        <v>0.00478577155125661</v>
      </c>
      <c r="I171" s="323" t="n">
        <f aca="false">'Work sheet diff'!H88-AVERAGE('Work sheet diff'!$C88:$T88)</f>
        <v>-0.00649735399475046</v>
      </c>
      <c r="J171" s="323" t="n">
        <f aca="false">'Work sheet diff'!I88-AVERAGE('Work sheet diff'!$C88:$T88)</f>
        <v>0.0473499976095087</v>
      </c>
      <c r="K171" s="323" t="n">
        <f aca="false">'Work sheet diff'!J88-AVERAGE('Work sheet diff'!$C88:$T88)</f>
        <v>-0.0026853092275739</v>
      </c>
      <c r="L171" s="323" t="n">
        <f aca="false">'Work sheet diff'!K88-AVERAGE('Work sheet diff'!$C88:$T88)</f>
        <v>0.0812228312092887</v>
      </c>
      <c r="M171" s="323" t="n">
        <f aca="false">'Work sheet diff'!L88-AVERAGE('Work sheet diff'!$C88:$T88)</f>
        <v>-0.0748251176776477</v>
      </c>
      <c r="N171" s="323" t="n">
        <f aca="false">'Work sheet diff'!M88-AVERAGE('Work sheet diff'!$C88:$T88)</f>
        <v>0.0891336088018277</v>
      </c>
      <c r="O171" s="323" t="n">
        <f aca="false">'Work sheet diff'!N88-AVERAGE('Work sheet diff'!$C88:$T88)</f>
        <v>-0.119191352404258</v>
      </c>
      <c r="P171" s="323" t="n">
        <f aca="false">'Work sheet diff'!O88-AVERAGE('Work sheet diff'!$C88:$T88)</f>
        <v>-0.0876441768305309</v>
      </c>
      <c r="Q171" s="323" t="n">
        <f aca="false">'Work sheet diff'!P88-AVERAGE('Work sheet diff'!$C88:$T88)</f>
        <v>-0.181051036728583</v>
      </c>
      <c r="R171" s="323" t="n">
        <f aca="false">'Work sheet diff'!Q88-AVERAGE('Work sheet diff'!$C88:$T88)</f>
        <v>0.0390198184581535</v>
      </c>
      <c r="S171" s="323" t="n">
        <f aca="false">'Work sheet diff'!R88-AVERAGE('Work sheet diff'!$C88:$T88)</f>
        <v>0.0371940609291627</v>
      </c>
      <c r="T171" s="323" t="n">
        <f aca="false">'Work sheet diff'!S88-AVERAGE('Work sheet diff'!$C88:$T88)</f>
        <v>-0.0882825488915593</v>
      </c>
      <c r="U171" s="323" t="n">
        <f aca="false">'Work sheet diff'!T88-AVERAGE('Work sheet diff'!$C88:$T88)</f>
        <v>0.00222673324535013</v>
      </c>
      <c r="V171" s="323" t="n">
        <f aca="false">'Work sheet diff'!U88</f>
        <v>-0.283392599985765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153034971518063</v>
      </c>
      <c r="C172" s="324" t="n">
        <f aca="false">'Work sheet diff'!B89</f>
        <v>-1.98960534389275</v>
      </c>
      <c r="D172" s="324" t="n">
        <f aca="false">'Work sheet diff'!C89-AVERAGE('Work sheet diff'!$C89:$T89)</f>
        <v>-0.0910669075718235</v>
      </c>
      <c r="E172" s="324" t="n">
        <f aca="false">'Work sheet diff'!D89-AVERAGE('Work sheet diff'!$C89:$T89)</f>
        <v>-0.0420748061342448</v>
      </c>
      <c r="F172" s="324" t="n">
        <f aca="false">'Work sheet diff'!E89-AVERAGE('Work sheet diff'!$C89:$T89)</f>
        <v>-0.0475209114334784</v>
      </c>
      <c r="G172" s="324" t="n">
        <f aca="false">'Work sheet diff'!F89-AVERAGE('Work sheet diff'!$C89:$T89)</f>
        <v>-0.00332871427693285</v>
      </c>
      <c r="H172" s="324" t="n">
        <f aca="false">'Work sheet diff'!G89-AVERAGE('Work sheet diff'!$C89:$T89)</f>
        <v>-0.0377211136457352</v>
      </c>
      <c r="I172" s="324" t="n">
        <f aca="false">'Work sheet diff'!H89-AVERAGE('Work sheet diff'!$C89:$T89)</f>
        <v>-0.0535268708959623</v>
      </c>
      <c r="J172" s="324" t="n">
        <f aca="false">'Work sheet diff'!I89-AVERAGE('Work sheet diff'!$C89:$T89)</f>
        <v>0.115723925397584</v>
      </c>
      <c r="K172" s="324" t="n">
        <f aca="false">'Work sheet diff'!J89-AVERAGE('Work sheet diff'!$C89:$T89)</f>
        <v>0.128113035120815</v>
      </c>
      <c r="L172" s="324" t="n">
        <f aca="false">'Work sheet diff'!K89-AVERAGE('Work sheet diff'!$C89:$T89)</f>
        <v>0.035739275585484</v>
      </c>
      <c r="M172" s="324" t="n">
        <f aca="false">'Work sheet diff'!L89-AVERAGE('Work sheet diff'!$C89:$T89)</f>
        <v>0.160006036346104</v>
      </c>
      <c r="N172" s="324" t="n">
        <f aca="false">'Work sheet diff'!M89-AVERAGE('Work sheet diff'!$C89:$T89)</f>
        <v>0.0763805871536411</v>
      </c>
      <c r="O172" s="324" t="n">
        <f aca="false">'Work sheet diff'!N89-AVERAGE('Work sheet diff'!$C89:$T89)</f>
        <v>-0.12382451885262</v>
      </c>
      <c r="P172" s="324" t="n">
        <f aca="false">'Work sheet diff'!O89-AVERAGE('Work sheet diff'!$C89:$T89)</f>
        <v>-0.089241846341954</v>
      </c>
      <c r="Q172" s="324" t="n">
        <f aca="false">'Work sheet diff'!P89-AVERAGE('Work sheet diff'!$C89:$T89)</f>
        <v>-0.111317014238293</v>
      </c>
      <c r="R172" s="324" t="n">
        <f aca="false">'Work sheet diff'!Q89-AVERAGE('Work sheet diff'!$C89:$T89)</f>
        <v>-0.159225932651575</v>
      </c>
      <c r="S172" s="324" t="n">
        <f aca="false">'Work sheet diff'!R89-AVERAGE('Work sheet diff'!$C89:$T89)</f>
        <v>0.170435003666173</v>
      </c>
      <c r="T172" s="324" t="n">
        <f aca="false">'Work sheet diff'!S89-AVERAGE('Work sheet diff'!$C89:$T89)</f>
        <v>0.0294297421330748</v>
      </c>
      <c r="U172" s="324" t="n">
        <f aca="false">'Work sheet diff'!T89-AVERAGE('Work sheet diff'!$C89:$T89)</f>
        <v>0.0430210306397438</v>
      </c>
      <c r="V172" s="324" t="n">
        <f aca="false">'Work sheet diff'!U89</f>
        <v>-0.135062478515163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231059849759463</v>
      </c>
      <c r="C173" s="324" t="n">
        <f aca="false">'Work sheet diff'!B90</f>
        <v>1.05674652705521</v>
      </c>
      <c r="D173" s="324" t="n">
        <f aca="false">'Work sheet diff'!C90-AVERAGE('Work sheet diff'!$C90:$T90)</f>
        <v>-0.0372212759201906</v>
      </c>
      <c r="E173" s="324" t="n">
        <f aca="false">'Work sheet diff'!D90-AVERAGE('Work sheet diff'!$C90:$T90)</f>
        <v>0.0150990976908775</v>
      </c>
      <c r="F173" s="324" t="n">
        <f aca="false">'Work sheet diff'!E90-AVERAGE('Work sheet diff'!$C90:$T90)</f>
        <v>-0.000665228043334236</v>
      </c>
      <c r="G173" s="324" t="n">
        <f aca="false">'Work sheet diff'!F90-AVERAGE('Work sheet diff'!$C90:$T90)</f>
        <v>0.02668967213701</v>
      </c>
      <c r="H173" s="324" t="n">
        <f aca="false">'Work sheet diff'!G90-AVERAGE('Work sheet diff'!$C90:$T90)</f>
        <v>-0.000348865738736853</v>
      </c>
      <c r="I173" s="324" t="n">
        <f aca="false">'Work sheet diff'!H90-AVERAGE('Work sheet diff'!$C90:$T90)</f>
        <v>-0.0140752859306387</v>
      </c>
      <c r="J173" s="324" t="n">
        <f aca="false">'Work sheet diff'!I90-AVERAGE('Work sheet diff'!$C90:$T90)</f>
        <v>0.0291809800550922</v>
      </c>
      <c r="K173" s="324" t="n">
        <f aca="false">'Work sheet diff'!J90-AVERAGE('Work sheet diff'!$C90:$T90)</f>
        <v>0.0207094412454359</v>
      </c>
      <c r="L173" s="324" t="n">
        <f aca="false">'Work sheet diff'!K90-AVERAGE('Work sheet diff'!$C90:$T90)</f>
        <v>0.0187025215581183</v>
      </c>
      <c r="M173" s="324" t="n">
        <f aca="false">'Work sheet diff'!L90-AVERAGE('Work sheet diff'!$C90:$T90)</f>
        <v>0.0330108502569606</v>
      </c>
      <c r="N173" s="324" t="n">
        <f aca="false">'Work sheet diff'!M90-AVERAGE('Work sheet diff'!$C90:$T90)</f>
        <v>0.0209341244211216</v>
      </c>
      <c r="O173" s="324" t="n">
        <f aca="false">'Work sheet diff'!N90-AVERAGE('Work sheet diff'!$C90:$T90)</f>
        <v>-0.0365298467668274</v>
      </c>
      <c r="P173" s="324" t="n">
        <f aca="false">'Work sheet diff'!O90-AVERAGE('Work sheet diff'!$C90:$T90)</f>
        <v>-0.0373294484575143</v>
      </c>
      <c r="Q173" s="324" t="n">
        <f aca="false">'Work sheet diff'!P90-AVERAGE('Work sheet diff'!$C90:$T90)</f>
        <v>-0.0482821388988646</v>
      </c>
      <c r="R173" s="324" t="n">
        <f aca="false">'Work sheet diff'!Q90-AVERAGE('Work sheet diff'!$C90:$T90)</f>
        <v>-0.00973567068846706</v>
      </c>
      <c r="S173" s="324" t="n">
        <f aca="false">'Work sheet diff'!R90-AVERAGE('Work sheet diff'!$C90:$T90)</f>
        <v>0.035716321116065</v>
      </c>
      <c r="T173" s="324" t="n">
        <f aca="false">'Work sheet diff'!S90-AVERAGE('Work sheet diff'!$C90:$T90)</f>
        <v>-0.0157193491195367</v>
      </c>
      <c r="U173" s="324" t="n">
        <f aca="false">'Work sheet diff'!T90-AVERAGE('Work sheet diff'!$C90:$T90)</f>
        <v>-0.000135898916570558</v>
      </c>
      <c r="V173" s="324" t="n">
        <f aca="false">'Work sheet diff'!U90</f>
        <v>-0.0935803007980907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-0.0126528609456819</v>
      </c>
      <c r="C174" s="324" t="n">
        <f aca="false">'Work sheet diff'!B91</f>
        <v>-0.534556168150607</v>
      </c>
      <c r="D174" s="324" t="n">
        <f aca="false">'Work sheet diff'!C91-AVERAGE('Work sheet diff'!$C91:$T91)</f>
        <v>-0.000551090365840039</v>
      </c>
      <c r="E174" s="324" t="n">
        <f aca="false">'Work sheet diff'!D91-AVERAGE('Work sheet diff'!$C91:$T91)</f>
        <v>-0.00343098609377929</v>
      </c>
      <c r="F174" s="324" t="n">
        <f aca="false">'Work sheet diff'!E91-AVERAGE('Work sheet diff'!$C91:$T91)</f>
        <v>-0.00407170502884132</v>
      </c>
      <c r="G174" s="324" t="n">
        <f aca="false">'Work sheet diff'!F91-AVERAGE('Work sheet diff'!$C91:$T91)</f>
        <v>-0.00943545983190238</v>
      </c>
      <c r="H174" s="324" t="n">
        <f aca="false">'Work sheet diff'!G91-AVERAGE('Work sheet diff'!$C91:$T91)</f>
        <v>-0.00643126298550405</v>
      </c>
      <c r="I174" s="324" t="n">
        <f aca="false">'Work sheet diff'!H91-AVERAGE('Work sheet diff'!$C91:$T91)</f>
        <v>-0.0063405175403855</v>
      </c>
      <c r="J174" s="324" t="n">
        <f aca="false">'Work sheet diff'!I91-AVERAGE('Work sheet diff'!$C91:$T91)</f>
        <v>-0.0018160685190859</v>
      </c>
      <c r="K174" s="324" t="n">
        <f aca="false">'Work sheet diff'!J91-AVERAGE('Work sheet diff'!$C91:$T91)</f>
        <v>0.00791880803518616</v>
      </c>
      <c r="L174" s="324" t="n">
        <f aca="false">'Work sheet diff'!K91-AVERAGE('Work sheet diff'!$C91:$T91)</f>
        <v>0.00819218586562804</v>
      </c>
      <c r="M174" s="324" t="n">
        <f aca="false">'Work sheet diff'!L91-AVERAGE('Work sheet diff'!$C91:$T91)</f>
        <v>0.0163619771291192</v>
      </c>
      <c r="N174" s="324" t="n">
        <f aca="false">'Work sheet diff'!M91-AVERAGE('Work sheet diff'!$C91:$T91)</f>
        <v>0.00538724484785832</v>
      </c>
      <c r="O174" s="324" t="n">
        <f aca="false">'Work sheet diff'!N91-AVERAGE('Work sheet diff'!$C91:$T91)</f>
        <v>-0.0058796409888605</v>
      </c>
      <c r="P174" s="324" t="n">
        <f aca="false">'Work sheet diff'!O91-AVERAGE('Work sheet diff'!$C91:$T91)</f>
        <v>-0.0056212905675202</v>
      </c>
      <c r="Q174" s="324" t="n">
        <f aca="false">'Work sheet diff'!P91-AVERAGE('Work sheet diff'!$C91:$T91)</f>
        <v>0.000414731145103205</v>
      </c>
      <c r="R174" s="324" t="n">
        <f aca="false">'Work sheet diff'!Q91-AVERAGE('Work sheet diff'!$C91:$T91)</f>
        <v>-0.00600773857171703</v>
      </c>
      <c r="S174" s="324" t="n">
        <f aca="false">'Work sheet diff'!R91-AVERAGE('Work sheet diff'!$C91:$T91)</f>
        <v>0.00758602649395948</v>
      </c>
      <c r="T174" s="324" t="n">
        <f aca="false">'Work sheet diff'!S91-AVERAGE('Work sheet diff'!$C91:$T91)</f>
        <v>0.00434802487419312</v>
      </c>
      <c r="U174" s="324" t="n">
        <f aca="false">'Work sheet diff'!T91-AVERAGE('Work sheet diff'!$C91:$T91)</f>
        <v>-0.000623237897611279</v>
      </c>
      <c r="V174" s="324" t="n">
        <f aca="false">'Work sheet diff'!U91</f>
        <v>0.0215358964657606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193822339920815</v>
      </c>
      <c r="C175" s="324" t="n">
        <f aca="false">'Work sheet diff'!B92</f>
        <v>0.183441384849914</v>
      </c>
      <c r="D175" s="324" t="n">
        <f aca="false">'Work sheet diff'!C92-AVERAGE('Work sheet diff'!$C92:$T92)</f>
        <v>0.00208946077363619</v>
      </c>
      <c r="E175" s="324" t="n">
        <f aca="false">'Work sheet diff'!D92-AVERAGE('Work sheet diff'!$C92:$T92)</f>
        <v>-0.00495413579831504</v>
      </c>
      <c r="F175" s="324" t="n">
        <f aca="false">'Work sheet diff'!E92-AVERAGE('Work sheet diff'!$C92:$T92)</f>
        <v>-0.00152997798767429</v>
      </c>
      <c r="G175" s="324" t="n">
        <f aca="false">'Work sheet diff'!F92-AVERAGE('Work sheet diff'!$C92:$T92)</f>
        <v>0.00487123260349531</v>
      </c>
      <c r="H175" s="324" t="n">
        <f aca="false">'Work sheet diff'!G92-AVERAGE('Work sheet diff'!$C92:$T92)</f>
        <v>0.00186382665781041</v>
      </c>
      <c r="I175" s="324" t="n">
        <f aca="false">'Work sheet diff'!H92-AVERAGE('Work sheet diff'!$C92:$T92)</f>
        <v>0.000150339500854057</v>
      </c>
      <c r="J175" s="324" t="n">
        <f aca="false">'Work sheet diff'!I92-AVERAGE('Work sheet diff'!$C92:$T92)</f>
        <v>0.0039343065155206</v>
      </c>
      <c r="K175" s="324" t="n">
        <f aca="false">'Work sheet diff'!J92-AVERAGE('Work sheet diff'!$C92:$T92)</f>
        <v>0.00415253632404822</v>
      </c>
      <c r="L175" s="324" t="n">
        <f aca="false">'Work sheet diff'!K92-AVERAGE('Work sheet diff'!$C92:$T92)</f>
        <v>0.00373611384485059</v>
      </c>
      <c r="M175" s="324" t="n">
        <f aca="false">'Work sheet diff'!L92-AVERAGE('Work sheet diff'!$C92:$T92)</f>
        <v>0.00282450137580778</v>
      </c>
      <c r="N175" s="324" t="n">
        <f aca="false">'Work sheet diff'!M92-AVERAGE('Work sheet diff'!$C92:$T92)</f>
        <v>0.00188753990012241</v>
      </c>
      <c r="O175" s="324" t="n">
        <f aca="false">'Work sheet diff'!N92-AVERAGE('Work sheet diff'!$C92:$T92)</f>
        <v>-0.00351492681202702</v>
      </c>
      <c r="P175" s="324" t="n">
        <f aca="false">'Work sheet diff'!O92-AVERAGE('Work sheet diff'!$C92:$T92)</f>
        <v>-0.00285447634424295</v>
      </c>
      <c r="Q175" s="324" t="n">
        <f aca="false">'Work sheet diff'!P92-AVERAGE('Work sheet diff'!$C92:$T92)</f>
        <v>-0.00775862072854584</v>
      </c>
      <c r="R175" s="324" t="n">
        <f aca="false">'Work sheet diff'!Q92-AVERAGE('Work sheet diff'!$C92:$T92)</f>
        <v>-0.00594479054313771</v>
      </c>
      <c r="S175" s="324" t="n">
        <f aca="false">'Work sheet diff'!R92-AVERAGE('Work sheet diff'!$C92:$T92)</f>
        <v>0.00577736126247499</v>
      </c>
      <c r="T175" s="324" t="n">
        <f aca="false">'Work sheet diff'!S92-AVERAGE('Work sheet diff'!$C92:$T92)</f>
        <v>-0.00483748194836675</v>
      </c>
      <c r="U175" s="324" t="n">
        <f aca="false">'Work sheet diff'!T92-AVERAGE('Work sheet diff'!$C92:$T92)</f>
        <v>0.000107191403689045</v>
      </c>
      <c r="V175" s="324" t="n">
        <f aca="false">'Work sheet diff'!U92</f>
        <v>-0.00296158401186381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-0.0151813019528622</v>
      </c>
      <c r="C176" s="324" t="n">
        <f aca="false">'Work sheet diff'!B93</f>
        <v>-0.271688362060577</v>
      </c>
      <c r="D176" s="324" t="n">
        <f aca="false">'Work sheet diff'!C93-AVERAGE('Work sheet diff'!$C93:$T93)</f>
        <v>-0.00306970642118672</v>
      </c>
      <c r="E176" s="324" t="n">
        <f aca="false">'Work sheet diff'!D93-AVERAGE('Work sheet diff'!$C93:$T93)</f>
        <v>-0.0193446316257226</v>
      </c>
      <c r="F176" s="324" t="n">
        <f aca="false">'Work sheet diff'!E93-AVERAGE('Work sheet diff'!$C93:$T93)</f>
        <v>-0.00985261630441138</v>
      </c>
      <c r="G176" s="324" t="n">
        <f aca="false">'Work sheet diff'!F93-AVERAGE('Work sheet diff'!$C93:$T93)</f>
        <v>-0.0108949703754953</v>
      </c>
      <c r="H176" s="324" t="n">
        <f aca="false">'Work sheet diff'!G93-AVERAGE('Work sheet diff'!$C93:$T93)</f>
        <v>0.000256774242670888</v>
      </c>
      <c r="I176" s="324" t="n">
        <f aca="false">'Work sheet diff'!H93-AVERAGE('Work sheet diff'!$C93:$T93)</f>
        <v>-0.00548488441212564</v>
      </c>
      <c r="J176" s="324" t="n">
        <f aca="false">'Work sheet diff'!I93-AVERAGE('Work sheet diff'!$C93:$T93)</f>
        <v>-0.000318950504060209</v>
      </c>
      <c r="K176" s="324" t="n">
        <f aca="false">'Work sheet diff'!J93-AVERAGE('Work sheet diff'!$C93:$T93)</f>
        <v>0.00625547861341541</v>
      </c>
      <c r="L176" s="324" t="n">
        <f aca="false">'Work sheet diff'!K93-AVERAGE('Work sheet diff'!$C93:$T93)</f>
        <v>0.00669068294060276</v>
      </c>
      <c r="M176" s="324" t="n">
        <f aca="false">'Work sheet diff'!L93-AVERAGE('Work sheet diff'!$C93:$T93)</f>
        <v>0.00484426361267734</v>
      </c>
      <c r="N176" s="324" t="n">
        <f aca="false">'Work sheet diff'!M93-AVERAGE('Work sheet diff'!$C93:$T93)</f>
        <v>0.00212896893961092</v>
      </c>
      <c r="O176" s="324" t="n">
        <f aca="false">'Work sheet diff'!N93-AVERAGE('Work sheet diff'!$C93:$T93)</f>
        <v>0.00310062815734264</v>
      </c>
      <c r="P176" s="324" t="n">
        <f aca="false">'Work sheet diff'!O93-AVERAGE('Work sheet diff'!$C93:$T93)</f>
        <v>0.00370326609658456</v>
      </c>
      <c r="Q176" s="324" t="n">
        <f aca="false">'Work sheet diff'!P93-AVERAGE('Work sheet diff'!$C93:$T93)</f>
        <v>0.00505311791323015</v>
      </c>
      <c r="R176" s="324" t="n">
        <f aca="false">'Work sheet diff'!Q93-AVERAGE('Work sheet diff'!$C93:$T93)</f>
        <v>0.0064589732629915</v>
      </c>
      <c r="S176" s="324" t="n">
        <f aca="false">'Work sheet diff'!R93-AVERAGE('Work sheet diff'!$C93:$T93)</f>
        <v>0.00244507510594535</v>
      </c>
      <c r="T176" s="324" t="n">
        <f aca="false">'Work sheet diff'!S93-AVERAGE('Work sheet diff'!$C93:$T93)</f>
        <v>0.0085199142055742</v>
      </c>
      <c r="U176" s="324" t="n">
        <f aca="false">'Work sheet diff'!T93-AVERAGE('Work sheet diff'!$C93:$T93)</f>
        <v>-0.000491383447643854</v>
      </c>
      <c r="V176" s="324" t="n">
        <f aca="false">'Work sheet diff'!U93</f>
        <v>-0.0163922062419721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-0.000546502509262367</v>
      </c>
      <c r="C177" s="324" t="n">
        <f aca="false">'Work sheet diff'!B94</f>
        <v>0.0689156545971763</v>
      </c>
      <c r="D177" s="324" t="n">
        <f aca="false">'Work sheet diff'!C94-AVERAGE('Work sheet diff'!$C94:$T94)</f>
        <v>-0.000270950531842567</v>
      </c>
      <c r="E177" s="324" t="n">
        <f aca="false">'Work sheet diff'!D94-AVERAGE('Work sheet diff'!$C94:$T94)</f>
        <v>3.02155514287064E-005</v>
      </c>
      <c r="F177" s="324" t="n">
        <f aca="false">'Work sheet diff'!E94-AVERAGE('Work sheet diff'!$C94:$T94)</f>
        <v>0.000804823823726977</v>
      </c>
      <c r="G177" s="324" t="n">
        <f aca="false">'Work sheet diff'!F94-AVERAGE('Work sheet diff'!$C94:$T94)</f>
        <v>-0.000962920880911652</v>
      </c>
      <c r="H177" s="324" t="n">
        <f aca="false">'Work sheet diff'!G94-AVERAGE('Work sheet diff'!$C94:$T94)</f>
        <v>0.00162296101234418</v>
      </c>
      <c r="I177" s="324" t="n">
        <f aca="false">'Work sheet diff'!H94-AVERAGE('Work sheet diff'!$C94:$T94)</f>
        <v>0.00171639394969458</v>
      </c>
      <c r="J177" s="324" t="n">
        <f aca="false">'Work sheet diff'!I94-AVERAGE('Work sheet diff'!$C94:$T94)</f>
        <v>-0.00183267732827749</v>
      </c>
      <c r="K177" s="324" t="n">
        <f aca="false">'Work sheet diff'!J94-AVERAGE('Work sheet diff'!$C94:$T94)</f>
        <v>0.00131639902406132</v>
      </c>
      <c r="L177" s="324" t="n">
        <f aca="false">'Work sheet diff'!K94-AVERAGE('Work sheet diff'!$C94:$T94)</f>
        <v>-0.000704864752736937</v>
      </c>
      <c r="M177" s="324" t="n">
        <f aca="false">'Work sheet diff'!L94-AVERAGE('Work sheet diff'!$C94:$T94)</f>
        <v>0.00161063317758686</v>
      </c>
      <c r="N177" s="324" t="n">
        <f aca="false">'Work sheet diff'!M94-AVERAGE('Work sheet diff'!$C94:$T94)</f>
        <v>-0.00102039521520848</v>
      </c>
      <c r="O177" s="324" t="n">
        <f aca="false">'Work sheet diff'!N94-AVERAGE('Work sheet diff'!$C94:$T94)</f>
        <v>-0.000156996373541025</v>
      </c>
      <c r="P177" s="324" t="n">
        <f aca="false">'Work sheet diff'!O94-AVERAGE('Work sheet diff'!$C94:$T94)</f>
        <v>0.000189513459033064</v>
      </c>
      <c r="Q177" s="324" t="n">
        <f aca="false">'Work sheet diff'!P94-AVERAGE('Work sheet diff'!$C94:$T94)</f>
        <v>0.000566051440721264</v>
      </c>
      <c r="R177" s="324" t="n">
        <f aca="false">'Work sheet diff'!Q94-AVERAGE('Work sheet diff'!$C94:$T94)</f>
        <v>-0.00269669286434632</v>
      </c>
      <c r="S177" s="324" t="n">
        <f aca="false">'Work sheet diff'!R94-AVERAGE('Work sheet diff'!$C94:$T94)</f>
        <v>6.01964506509887E-005</v>
      </c>
      <c r="T177" s="324" t="n">
        <f aca="false">'Work sheet diff'!S94-AVERAGE('Work sheet diff'!$C94:$T94)</f>
        <v>0.00136819298343287</v>
      </c>
      <c r="U177" s="324" t="n">
        <f aca="false">'Work sheet diff'!T94-AVERAGE('Work sheet diff'!$C94:$T94)</f>
        <v>-0.00163988292581633</v>
      </c>
      <c r="V177" s="324" t="n">
        <f aca="false">'Work sheet diff'!U94</f>
        <v>0.00287266920102806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0980452105753023</v>
      </c>
      <c r="C178" s="324" t="n">
        <f aca="false">'Work sheet diff'!B95</f>
        <v>-0.0736231510109424</v>
      </c>
      <c r="D178" s="324" t="n">
        <f aca="false">'Work sheet diff'!C95-AVERAGE('Work sheet diff'!$C95:$T95)</f>
        <v>-0.00293392524886999</v>
      </c>
      <c r="E178" s="324" t="n">
        <f aca="false">'Work sheet diff'!D95-AVERAGE('Work sheet diff'!$C95:$T95)</f>
        <v>-0.013229279208239</v>
      </c>
      <c r="F178" s="324" t="n">
        <f aca="false">'Work sheet diff'!E95-AVERAGE('Work sheet diff'!$C95:$T95)</f>
        <v>-0.0071623560431461</v>
      </c>
      <c r="G178" s="324" t="n">
        <f aca="false">'Work sheet diff'!F95-AVERAGE('Work sheet diff'!$C95:$T95)</f>
        <v>-0.00758263329098841</v>
      </c>
      <c r="H178" s="324" t="n">
        <f aca="false">'Work sheet diff'!G95-AVERAGE('Work sheet diff'!$C95:$T95)</f>
        <v>0.00125730215773971</v>
      </c>
      <c r="I178" s="324" t="n">
        <f aca="false">'Work sheet diff'!H95-AVERAGE('Work sheet diff'!$C95:$T95)</f>
        <v>-0.00745860844482454</v>
      </c>
      <c r="J178" s="324" t="n">
        <f aca="false">'Work sheet diff'!I95-AVERAGE('Work sheet diff'!$C95:$T95)</f>
        <v>-0.00276117212905939</v>
      </c>
      <c r="K178" s="324" t="n">
        <f aca="false">'Work sheet diff'!J95-AVERAGE('Work sheet diff'!$C95:$T95)</f>
        <v>0.00137748229715809</v>
      </c>
      <c r="L178" s="324" t="n">
        <f aca="false">'Work sheet diff'!K95-AVERAGE('Work sheet diff'!$C95:$T95)</f>
        <v>0.00950061957036189</v>
      </c>
      <c r="M178" s="324" t="n">
        <f aca="false">'Work sheet diff'!L95-AVERAGE('Work sheet diff'!$C95:$T95)</f>
        <v>0.000455371499659882</v>
      </c>
      <c r="N178" s="324" t="n">
        <f aca="false">'Work sheet diff'!M95-AVERAGE('Work sheet diff'!$C95:$T95)</f>
        <v>-0.00155628029940591</v>
      </c>
      <c r="O178" s="324" t="n">
        <f aca="false">'Work sheet diff'!N95-AVERAGE('Work sheet diff'!$C95:$T95)</f>
        <v>0.00404468926702493</v>
      </c>
      <c r="P178" s="324" t="n">
        <f aca="false">'Work sheet diff'!O95-AVERAGE('Work sheet diff'!$C95:$T95)</f>
        <v>0.00285954008370157</v>
      </c>
      <c r="Q178" s="324" t="n">
        <f aca="false">'Work sheet diff'!P95-AVERAGE('Work sheet diff'!$C95:$T95)</f>
        <v>0.00966284418077698</v>
      </c>
      <c r="R178" s="324" t="n">
        <f aca="false">'Work sheet diff'!Q95-AVERAGE('Work sheet diff'!$C95:$T95)</f>
        <v>0.00427826993021202</v>
      </c>
      <c r="S178" s="324" t="n">
        <f aca="false">'Work sheet diff'!R95-AVERAGE('Work sheet diff'!$C95:$T95)</f>
        <v>-0.00126737119731132</v>
      </c>
      <c r="T178" s="324" t="n">
        <f aca="false">'Work sheet diff'!S95-AVERAGE('Work sheet diff'!$C95:$T95)</f>
        <v>0.00777159056771422</v>
      </c>
      <c r="U178" s="324" t="n">
        <f aca="false">'Work sheet diff'!T95-AVERAGE('Work sheet diff'!$C95:$T95)</f>
        <v>0.0027439163074954</v>
      </c>
      <c r="V178" s="324" t="n">
        <f aca="false">'Work sheet diff'!U95</f>
        <v>-0.0160066072778633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7.68027584143922E-019</v>
      </c>
      <c r="C179" s="324" t="n">
        <f aca="false">'Work sheet diff'!B96</f>
        <v>3.08505327538569E-017</v>
      </c>
      <c r="D179" s="324" t="n">
        <f aca="false">'Work sheet diff'!C96-AVERAGE('Work sheet diff'!$C96:$T96)</f>
        <v>3.37766750251252E-018</v>
      </c>
      <c r="E179" s="324" t="n">
        <f aca="false">'Work sheet diff'!D96-AVERAGE('Work sheet diff'!$C96:$T96)</f>
        <v>-7.70692148805115E-018</v>
      </c>
      <c r="F179" s="324" t="n">
        <f aca="false">'Work sheet diff'!E96-AVERAGE('Work sheet diff'!$C96:$T96)</f>
        <v>-7.68027584143922E-019</v>
      </c>
      <c r="G179" s="324" t="n">
        <f aca="false">'Work sheet diff'!F96-AVERAGE('Work sheet diff'!$C96:$T96)</f>
        <v>-1.06939903547888E-018</v>
      </c>
      <c r="H179" s="324" t="n">
        <f aca="false">'Work sheet diff'!G96-AVERAGE('Work sheet diff'!$C96:$T96)</f>
        <v>-3.29752638147663E-020</v>
      </c>
      <c r="I179" s="324" t="n">
        <f aca="false">'Work sheet diff'!H96-AVERAGE('Work sheet diff'!$C96:$T96)</f>
        <v>-1.82650292541791E-018</v>
      </c>
      <c r="J179" s="324" t="n">
        <f aca="false">'Work sheet diff'!I96-AVERAGE('Work sheet diff'!$C96:$T96)</f>
        <v>6.17086631976331E-018</v>
      </c>
      <c r="K179" s="324" t="n">
        <f aca="false">'Work sheet diff'!J96-AVERAGE('Work sheet diff'!$C96:$T96)</f>
        <v>5.11239097848932E-018</v>
      </c>
      <c r="L179" s="324" t="n">
        <f aca="false">'Work sheet diff'!K96-AVERAGE('Work sheet diff'!$C96:$T96)</f>
        <v>-7.68027584143922E-019</v>
      </c>
      <c r="M179" s="324" t="n">
        <f aca="false">'Work sheet diff'!L96-AVERAGE('Work sheet diff'!$C96:$T96)</f>
        <v>-3.3434671514972E-019</v>
      </c>
      <c r="N179" s="324" t="n">
        <f aca="false">'Work sheet diff'!M96-AVERAGE('Work sheet diff'!$C96:$T96)</f>
        <v>-4.23747453609754E-018</v>
      </c>
      <c r="O179" s="324" t="n">
        <f aca="false">'Work sheet diff'!N96-AVERAGE('Work sheet diff'!$C96:$T96)</f>
        <v>-4.23747453609754E-018</v>
      </c>
      <c r="P179" s="324" t="n">
        <f aca="false">'Work sheet diff'!O96-AVERAGE('Work sheet diff'!$C96:$T96)</f>
        <v>2.70141936780969E-018</v>
      </c>
      <c r="Q179" s="324" t="n">
        <f aca="false">'Work sheet diff'!P96-AVERAGE('Work sheet diff'!$C96:$T96)</f>
        <v>3.43647168813885E-018</v>
      </c>
      <c r="R179" s="324" t="n">
        <f aca="false">'Work sheet diff'!Q96-AVERAGE('Work sheet diff'!$C96:$T96)</f>
        <v>-2.23813222480223E-018</v>
      </c>
      <c r="S179" s="324" t="n">
        <f aca="false">'Work sheet diff'!R96-AVERAGE('Work sheet diff'!$C96:$T96)</f>
        <v>2.83097233926771E-019</v>
      </c>
      <c r="T179" s="324" t="n">
        <f aca="false">'Work sheet diff'!S96-AVERAGE('Work sheet diff'!$C96:$T96)</f>
        <v>6.17086631976331E-018</v>
      </c>
      <c r="U179" s="324" t="n">
        <f aca="false">'Work sheet diff'!T96-AVERAGE('Work sheet diff'!$C96:$T96)</f>
        <v>-4.0334975172062E-018</v>
      </c>
      <c r="V179" s="324" t="n">
        <f aca="false">'Work sheet diff'!U96</f>
        <v>-2.77555756156289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0.0018826677817162</v>
      </c>
      <c r="C180" s="324" t="n">
        <f aca="false">'Work sheet diff'!B97</f>
        <v>-0.0411098873040391</v>
      </c>
      <c r="D180" s="324" t="n">
        <f aca="false">'Work sheet diff'!C97-AVERAGE('Work sheet diff'!$C97:$T97)</f>
        <v>-0.00782302963551821</v>
      </c>
      <c r="E180" s="324" t="n">
        <f aca="false">'Work sheet diff'!D97-AVERAGE('Work sheet diff'!$C97:$T97)</f>
        <v>-0.0234697545783519</v>
      </c>
      <c r="F180" s="324" t="n">
        <f aca="false">'Work sheet diff'!E97-AVERAGE('Work sheet diff'!$C97:$T97)</f>
        <v>-0.0121101587804223</v>
      </c>
      <c r="G180" s="324" t="n">
        <f aca="false">'Work sheet diff'!F97-AVERAGE('Work sheet diff'!$C97:$T97)</f>
        <v>-0.00899609509353211</v>
      </c>
      <c r="H180" s="324" t="n">
        <f aca="false">'Work sheet diff'!G97-AVERAGE('Work sheet diff'!$C97:$T97)</f>
        <v>-0.00271310794703035</v>
      </c>
      <c r="I180" s="324" t="n">
        <f aca="false">'Work sheet diff'!H97-AVERAGE('Work sheet diff'!$C97:$T97)</f>
        <v>-0.00426165051621955</v>
      </c>
      <c r="J180" s="324" t="n">
        <f aca="false">'Work sheet diff'!I97-AVERAGE('Work sheet diff'!$C97:$T97)</f>
        <v>-0.00104865297577254</v>
      </c>
      <c r="K180" s="324" t="n">
        <f aca="false">'Work sheet diff'!J97-AVERAGE('Work sheet diff'!$C97:$T97)</f>
        <v>0.00202264597086536</v>
      </c>
      <c r="L180" s="324" t="n">
        <f aca="false">'Work sheet diff'!K97-AVERAGE('Work sheet diff'!$C97:$T97)</f>
        <v>0.00556313897993326</v>
      </c>
      <c r="M180" s="324" t="n">
        <f aca="false">'Work sheet diff'!L97-AVERAGE('Work sheet diff'!$C97:$T97)</f>
        <v>0.0091170190774395</v>
      </c>
      <c r="N180" s="324" t="n">
        <f aca="false">'Work sheet diff'!M97-AVERAGE('Work sheet diff'!$C97:$T97)</f>
        <v>0.0037914014577525</v>
      </c>
      <c r="O180" s="324" t="n">
        <f aca="false">'Work sheet diff'!N97-AVERAGE('Work sheet diff'!$C97:$T97)</f>
        <v>0.00180834767678707</v>
      </c>
      <c r="P180" s="324" t="n">
        <f aca="false">'Work sheet diff'!O97-AVERAGE('Work sheet diff'!$C97:$T97)</f>
        <v>0.00261756844864824</v>
      </c>
      <c r="Q180" s="324" t="n">
        <f aca="false">'Work sheet diff'!P97-AVERAGE('Work sheet diff'!$C97:$T97)</f>
        <v>0.00744985479071962</v>
      </c>
      <c r="R180" s="324" t="n">
        <f aca="false">'Work sheet diff'!Q97-AVERAGE('Work sheet diff'!$C97:$T97)</f>
        <v>0.00771584045344014</v>
      </c>
      <c r="S180" s="324" t="n">
        <f aca="false">'Work sheet diff'!R97-AVERAGE('Work sheet diff'!$C97:$T97)</f>
        <v>0.00522671308331673</v>
      </c>
      <c r="T180" s="324" t="n">
        <f aca="false">'Work sheet diff'!S97-AVERAGE('Work sheet diff'!$C97:$T97)</f>
        <v>0.010856033156342</v>
      </c>
      <c r="U180" s="324" t="n">
        <f aca="false">'Work sheet diff'!T97-AVERAGE('Work sheet diff'!$C97:$T97)</f>
        <v>0.0042538864316025</v>
      </c>
      <c r="V180" s="324" t="n">
        <f aca="false">'Work sheet diff'!U97</f>
        <v>-0.020888365833122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-0.000202864799458046</v>
      </c>
      <c r="C181" s="324" t="n">
        <f aca="false">'Work sheet diff'!B98/10</f>
        <v>0.00268424785352527</v>
      </c>
      <c r="D181" s="324" t="n">
        <f aca="false">('Work sheet diff'!C98-AVERAGE('Work sheet diff'!$C98:$T98))/10</f>
        <v>-0.000630097005611943</v>
      </c>
      <c r="E181" s="324" t="n">
        <f aca="false">('Work sheet diff'!D98-AVERAGE('Work sheet diff'!$C98:$T98))/10</f>
        <v>-0.000654440937726775</v>
      </c>
      <c r="F181" s="324" t="n">
        <f aca="false">('Work sheet diff'!E98-AVERAGE('Work sheet diff'!$C98:$T98))/10</f>
        <v>0.000611342507941632</v>
      </c>
      <c r="G181" s="324" t="n">
        <f aca="false">('Work sheet diff'!F98-AVERAGE('Work sheet diff'!$C98:$T98))/10</f>
        <v>0.000226126063323304</v>
      </c>
      <c r="H181" s="324" t="n">
        <f aca="false">('Work sheet diff'!G98-AVERAGE('Work sheet diff'!$C98:$T98))/10</f>
        <v>-0.00036907605853006</v>
      </c>
      <c r="I181" s="324" t="n">
        <f aca="false">('Work sheet diff'!H98-AVERAGE('Work sheet diff'!$C98:$T98))/10</f>
        <v>2.91800853149836E-005</v>
      </c>
      <c r="J181" s="324" t="n">
        <f aca="false">('Work sheet diff'!I98-AVERAGE('Work sheet diff'!$C98:$T98))/10</f>
        <v>0.000563121483146395</v>
      </c>
      <c r="K181" s="324" t="n">
        <f aca="false">('Work sheet diff'!J98-AVERAGE('Work sheet diff'!$C98:$T98))/10</f>
        <v>0.00189254718164177</v>
      </c>
      <c r="L181" s="324" t="n">
        <f aca="false">('Work sheet diff'!K98-AVERAGE('Work sheet diff'!$C98:$T98))/10</f>
        <v>-0.000300853473113741</v>
      </c>
      <c r="M181" s="324" t="n">
        <f aca="false">('Work sheet diff'!L98-AVERAGE('Work sheet diff'!$C98:$T98))/10</f>
        <v>0.000260289686262216</v>
      </c>
      <c r="N181" s="324" t="n">
        <f aca="false">('Work sheet diff'!M98-AVERAGE('Work sheet diff'!$C98:$T98))/10</f>
        <v>-0.00081477345800412</v>
      </c>
      <c r="O181" s="324" t="n">
        <f aca="false">('Work sheet diff'!N98-AVERAGE('Work sheet diff'!$C98:$T98))/10</f>
        <v>-0.000211771962395313</v>
      </c>
      <c r="P181" s="324" t="n">
        <f aca="false">('Work sheet diff'!O98-AVERAGE('Work sheet diff'!$C98:$T98))/10</f>
        <v>-0.000172654403941466</v>
      </c>
      <c r="Q181" s="324" t="n">
        <f aca="false">('Work sheet diff'!P98-AVERAGE('Work sheet diff'!$C98:$T98))/10</f>
        <v>-0.000261864766084283</v>
      </c>
      <c r="R181" s="324" t="n">
        <f aca="false">('Work sheet diff'!Q98-AVERAGE('Work sheet diff'!$C98:$T98))/10</f>
        <v>0.000680248820022051</v>
      </c>
      <c r="S181" s="324" t="n">
        <f aca="false">('Work sheet diff'!R98-AVERAGE('Work sheet diff'!$C98:$T98))/10</f>
        <v>0.000418417011746332</v>
      </c>
      <c r="T181" s="324" t="n">
        <f aca="false">('Work sheet diff'!S98-AVERAGE('Work sheet diff'!$C98:$T98))/10</f>
        <v>-0.000943775109004756</v>
      </c>
      <c r="U181" s="324" t="n">
        <f aca="false">('Work sheet diff'!T98-AVERAGE('Work sheet diff'!$C98:$T98))/10</f>
        <v>-0.000321965664986229</v>
      </c>
      <c r="V181" s="324" t="n">
        <f aca="false">'Work sheet diff'!U98/10</f>
        <v>-0.00183780835073485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0.00207128675791237</v>
      </c>
      <c r="C182" s="324" t="n">
        <f aca="false">'Work sheet diff'!B99/10</f>
        <v>-0.00844385911948616</v>
      </c>
      <c r="D182" s="324" t="n">
        <f aca="false">('Work sheet diff'!C99-AVERAGE('Work sheet diff'!$C99:$T99))/10</f>
        <v>-0.000786274421146447</v>
      </c>
      <c r="E182" s="324" t="n">
        <f aca="false">('Work sheet diff'!D99-AVERAGE('Work sheet diff'!$C99:$T99))/10</f>
        <v>-0.00273183094326608</v>
      </c>
      <c r="F182" s="324" t="n">
        <f aca="false">('Work sheet diff'!E99-AVERAGE('Work sheet diff'!$C99:$T99))/10</f>
        <v>-0.00174522414693531</v>
      </c>
      <c r="G182" s="324" t="n">
        <f aca="false">('Work sheet diff'!F99-AVERAGE('Work sheet diff'!$C99:$T99))/10</f>
        <v>-0.0012740043599471</v>
      </c>
      <c r="H182" s="324" t="n">
        <f aca="false">('Work sheet diff'!G99-AVERAGE('Work sheet diff'!$C99:$T99))/10</f>
        <v>-0.000203115777302138</v>
      </c>
      <c r="I182" s="324" t="n">
        <f aca="false">('Work sheet diff'!H99-AVERAGE('Work sheet diff'!$C99:$T99))/10</f>
        <v>-0.000310488169958675</v>
      </c>
      <c r="J182" s="324" t="n">
        <f aca="false">('Work sheet diff'!I99-AVERAGE('Work sheet diff'!$C99:$T99))/10</f>
        <v>0.000116597129580634</v>
      </c>
      <c r="K182" s="324" t="n">
        <f aca="false">('Work sheet diff'!J99-AVERAGE('Work sheet diff'!$C99:$T99))/10</f>
        <v>0.000697790958711433</v>
      </c>
      <c r="L182" s="324" t="n">
        <f aca="false">('Work sheet diff'!K99-AVERAGE('Work sheet diff'!$C99:$T99))/10</f>
        <v>0.000843712960590369</v>
      </c>
      <c r="M182" s="324" t="n">
        <f aca="false">('Work sheet diff'!L99-AVERAGE('Work sheet diff'!$C99:$T99))/10</f>
        <v>0.0010414912702413</v>
      </c>
      <c r="N182" s="324" t="n">
        <f aca="false">('Work sheet diff'!M99-AVERAGE('Work sheet diff'!$C99:$T99))/10</f>
        <v>0.000936012246840401</v>
      </c>
      <c r="O182" s="324" t="n">
        <f aca="false">('Work sheet diff'!N99-AVERAGE('Work sheet diff'!$C99:$T99))/10</f>
        <v>0.000173567136655438</v>
      </c>
      <c r="P182" s="324" t="n">
        <f aca="false">('Work sheet diff'!O99-AVERAGE('Work sheet diff'!$C99:$T99))/10</f>
        <v>0.000681125221129177</v>
      </c>
      <c r="Q182" s="324" t="n">
        <f aca="false">('Work sheet diff'!P99-AVERAGE('Work sheet diff'!$C99:$T99))/10</f>
        <v>0.000418467476422727</v>
      </c>
      <c r="R182" s="324" t="n">
        <f aca="false">('Work sheet diff'!Q99-AVERAGE('Work sheet diff'!$C99:$T99))/10</f>
        <v>0.00152666282186693</v>
      </c>
      <c r="S182" s="324" t="n">
        <f aca="false">('Work sheet diff'!R99-AVERAGE('Work sheet diff'!$C99:$T99))/10</f>
        <v>-8.88369455163938E-005</v>
      </c>
      <c r="T182" s="324" t="n">
        <f aca="false">('Work sheet diff'!S99-AVERAGE('Work sheet diff'!$C99:$T99))/10</f>
        <v>0.000676065822437704</v>
      </c>
      <c r="U182" s="324" t="n">
        <f aca="false">('Work sheet diff'!T99-AVERAGE('Work sheet diff'!$C99:$T99))/10</f>
        <v>2.82817195960249E-005</v>
      </c>
      <c r="V182" s="324" t="n">
        <f aca="false">'Work sheet diff'!U99/10</f>
        <v>-0.00363535366460898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379468093753303</v>
      </c>
      <c r="C183" s="324" t="n">
        <f aca="false">'Work sheet diff'!B100/10</f>
        <v>0.00818390783608142</v>
      </c>
      <c r="D183" s="324" t="n">
        <f aca="false">('Work sheet diff'!C100-AVERAGE('Work sheet diff'!$C100:$T100))/10</f>
        <v>0.000137918205574592</v>
      </c>
      <c r="E183" s="324" t="n">
        <f aca="false">('Work sheet diff'!D100-AVERAGE('Work sheet diff'!$C100:$T100))/10</f>
        <v>0.000427038568635756</v>
      </c>
      <c r="F183" s="324" t="n">
        <f aca="false">('Work sheet diff'!E100-AVERAGE('Work sheet diff'!$C100:$T100))/10</f>
        <v>0.000402518847586776</v>
      </c>
      <c r="G183" s="324" t="n">
        <f aca="false">('Work sheet diff'!F100-AVERAGE('Work sheet diff'!$C100:$T100))/10</f>
        <v>-7.81473537783399E-005</v>
      </c>
      <c r="H183" s="324" t="n">
        <f aca="false">('Work sheet diff'!G100-AVERAGE('Work sheet diff'!$C100:$T100))/10</f>
        <v>-0.00118580619007733</v>
      </c>
      <c r="I183" s="324" t="n">
        <f aca="false">('Work sheet diff'!H100-AVERAGE('Work sheet diff'!$C100:$T100))/10</f>
        <v>0.000351059315719284</v>
      </c>
      <c r="J183" s="324" t="n">
        <f aca="false">('Work sheet diff'!I100-AVERAGE('Work sheet diff'!$C100:$T100))/10</f>
        <v>8.38112617611998E-005</v>
      </c>
      <c r="K183" s="324" t="n">
        <f aca="false">('Work sheet diff'!J100-AVERAGE('Work sheet diff'!$C100:$T100))/10</f>
        <v>0.000192542124362518</v>
      </c>
      <c r="L183" s="324" t="n">
        <f aca="false">('Work sheet diff'!K100-AVERAGE('Work sheet diff'!$C100:$T100))/10</f>
        <v>0.000421336823085777</v>
      </c>
      <c r="M183" s="324" t="n">
        <f aca="false">('Work sheet diff'!L100-AVERAGE('Work sheet diff'!$C100:$T100))/10</f>
        <v>-0.000303832567063726</v>
      </c>
      <c r="N183" s="324" t="n">
        <f aca="false">('Work sheet diff'!M100-AVERAGE('Work sheet diff'!$C100:$T100))/10</f>
        <v>-0.000415584533718313</v>
      </c>
      <c r="O183" s="324" t="n">
        <f aca="false">('Work sheet diff'!N100-AVERAGE('Work sheet diff'!$C100:$T100))/10</f>
        <v>0.000163559643532663</v>
      </c>
      <c r="P183" s="324" t="n">
        <f aca="false">('Work sheet diff'!O100-AVERAGE('Work sheet diff'!$C100:$T100))/10</f>
        <v>6.85608436499924E-006</v>
      </c>
      <c r="Q183" s="324" t="n">
        <f aca="false">('Work sheet diff'!P100-AVERAGE('Work sheet diff'!$C100:$T100))/10</f>
        <v>-0.000158017028414487</v>
      </c>
      <c r="R183" s="324" t="n">
        <f aca="false">('Work sheet diff'!Q100-AVERAGE('Work sheet diff'!$C100:$T100))/10</f>
        <v>0.000254380446377834</v>
      </c>
      <c r="S183" s="324" t="n">
        <f aca="false">('Work sheet diff'!R100-AVERAGE('Work sheet diff'!$C100:$T100))/10</f>
        <v>-0.000302813753010456</v>
      </c>
      <c r="T183" s="324" t="n">
        <f aca="false">('Work sheet diff'!S100-AVERAGE('Work sheet diff'!$C100:$T100))/10</f>
        <v>0.000959665182928288</v>
      </c>
      <c r="U183" s="324" t="n">
        <f aca="false">('Work sheet diff'!T100-AVERAGE('Work sheet diff'!$C100:$T100))/10</f>
        <v>-0.000956485077867023</v>
      </c>
      <c r="V183" s="324" t="n">
        <f aca="false">'Work sheet diff'!U100/10</f>
        <v>-0.00275088644326513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0637103446421845</v>
      </c>
      <c r="C184" s="326" t="n">
        <f aca="false">'Work sheet diff'!B101/10</f>
        <v>0.000755430917038359</v>
      </c>
      <c r="D184" s="326" t="n">
        <f aca="false">('Work sheet diff'!C101-AVERAGE('Work sheet diff'!$C101:$T101))/10</f>
        <v>0.00012493000574388</v>
      </c>
      <c r="E184" s="326" t="n">
        <f aca="false">('Work sheet diff'!D101-AVERAGE('Work sheet diff'!$C101:$T101))/10</f>
        <v>-0.00160384192645951</v>
      </c>
      <c r="F184" s="326" t="n">
        <f aca="false">('Work sheet diff'!E101-AVERAGE('Work sheet diff'!$C101:$T101))/10</f>
        <v>-0.00275871090951036</v>
      </c>
      <c r="G184" s="326" t="n">
        <f aca="false">('Work sheet diff'!F101-AVERAGE('Work sheet diff'!$C101:$T101))/10</f>
        <v>-0.000266175045103578</v>
      </c>
      <c r="H184" s="326" t="n">
        <f aca="false">('Work sheet diff'!G101-AVERAGE('Work sheet diff'!$C101:$T101))/10</f>
        <v>-0.00180677790951036</v>
      </c>
      <c r="I184" s="326" t="n">
        <f aca="false">('Work sheet diff'!H101-AVERAGE('Work sheet diff'!$C101:$T101))/10</f>
        <v>-0.000169883045103578</v>
      </c>
      <c r="J184" s="326" t="n">
        <f aca="false">('Work sheet diff'!I101-AVERAGE('Work sheet diff'!$C101:$T101))/10</f>
        <v>0.000159363056591337</v>
      </c>
      <c r="K184" s="326" t="n">
        <f aca="false">('Work sheet diff'!J101-AVERAGE('Work sheet diff'!$C101:$T101))/10</f>
        <v>-0.000351518333239172</v>
      </c>
      <c r="L184" s="326" t="n">
        <f aca="false">('Work sheet diff'!K101-AVERAGE('Work sheet diff'!$C101:$T101))/10</f>
        <v>-0.00221295040103578</v>
      </c>
      <c r="M184" s="326" t="n">
        <f aca="false">('Work sheet diff'!L101-AVERAGE('Work sheet diff'!$C101:$T101))/10</f>
        <v>0.00105228922608286</v>
      </c>
      <c r="N184" s="326" t="n">
        <f aca="false">('Work sheet diff'!M101-AVERAGE('Work sheet diff'!$C101:$T101))/10</f>
        <v>0.00294754675150659</v>
      </c>
      <c r="O184" s="326" t="n">
        <f aca="false">('Work sheet diff'!N101-AVERAGE('Work sheet diff'!$C101:$T101))/10</f>
        <v>0.000841640870150659</v>
      </c>
      <c r="P184" s="326" t="n">
        <f aca="false">('Work sheet diff'!O101-AVERAGE('Work sheet diff'!$C101:$T101))/10</f>
        <v>0.00022899934472693</v>
      </c>
      <c r="Q184" s="326" t="n">
        <f aca="false">('Work sheet diff'!P101-AVERAGE('Work sheet diff'!$C101:$T101))/10</f>
        <v>-0.000564587079001883</v>
      </c>
      <c r="R184" s="326" t="n">
        <f aca="false">('Work sheet diff'!Q101-AVERAGE('Work sheet diff'!$C101:$T101))/10</f>
        <v>-0.00108071729934087</v>
      </c>
      <c r="S184" s="326" t="n">
        <f aca="false">('Work sheet diff'!R101-AVERAGE('Work sheet diff'!$C101:$T101))/10</f>
        <v>0.00150196525998117</v>
      </c>
      <c r="T184" s="326" t="n">
        <f aca="false">('Work sheet diff'!S101-AVERAGE('Work sheet diff'!$C101:$T101))/10</f>
        <v>0.00144705215828625</v>
      </c>
      <c r="U184" s="326" t="n">
        <f aca="false">('Work sheet diff'!T101-AVERAGE('Work sheet diff'!$C101:$T101))/10</f>
        <v>0.0025113752752354</v>
      </c>
      <c r="V184" s="326" t="n">
        <f aca="false">'Work sheet diff'!U101/10</f>
        <v>0.00577161907813872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62670000000001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185.58581692065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9671</v>
      </c>
      <c r="C189" s="331" t="n">
        <f aca="false">('Summary Data'!Y2-AVERAGE('Summary Data'!$Z2:$AQ2))/AVERAGE('Summary Data'!$Z2:$AQ2)*10000</f>
        <v>-4363.32178209496</v>
      </c>
      <c r="D189" s="313" t="n">
        <f aca="false">('Summary Data'!Z2-AVERAGE('Summary Data'!$Z2:$AQ2))/AVERAGE('Summary Data'!$Z2:$AQ2)*10000</f>
        <v>-3.23725251872467</v>
      </c>
      <c r="E189" s="313" t="n">
        <f aca="false">('Summary Data'!AA2-AVERAGE('Summary Data'!$Z2:$AQ2))/AVERAGE('Summary Data'!$Z2:$AQ2)*10000</f>
        <v>2.956782228796</v>
      </c>
      <c r="F189" s="313" t="n">
        <f aca="false">('Summary Data'!AB2-AVERAGE('Summary Data'!$Z2:$AQ2))/AVERAGE('Summary Data'!$Z2:$AQ2)*10000</f>
        <v>3.0505881703608</v>
      </c>
      <c r="G189" s="313" t="n">
        <f aca="false">('Summary Data'!AC2-AVERAGE('Summary Data'!$Z2:$AQ2))/AVERAGE('Summary Data'!$Z2:$AQ2)*10000</f>
        <v>2.71089695772838</v>
      </c>
      <c r="H189" s="313" t="n">
        <f aca="false">('Summary Data'!AD2-AVERAGE('Summary Data'!$Z2:$AQ2))/AVERAGE('Summary Data'!$Z2:$AQ2)*10000</f>
        <v>3.66459069696162</v>
      </c>
      <c r="I189" s="313" t="n">
        <f aca="false">('Summary Data'!AE2-AVERAGE('Summary Data'!$Z2:$AQ2))/AVERAGE('Summary Data'!$Z2:$AQ2)*10000</f>
        <v>-3.76881952092036</v>
      </c>
      <c r="J189" s="313" t="n">
        <f aca="false">('Summary Data'!AF2-AVERAGE('Summary Data'!$Z2:$AQ2))/AVERAGE('Summary Data'!$Z2:$AQ2)*10000</f>
        <v>-3.77876863593547</v>
      </c>
      <c r="K189" s="313" t="n">
        <f aca="false">('Summary Data'!AG2-AVERAGE('Summary Data'!$Z2:$AQ2))/AVERAGE('Summary Data'!$Z2:$AQ2)*10000</f>
        <v>-3.82282900242795</v>
      </c>
      <c r="L189" s="313" t="n">
        <f aca="false">('Summary Data'!AH2-AVERAGE('Summary Data'!$Z2:$AQ2))/AVERAGE('Summary Data'!$Z2:$AQ2)*10000</f>
        <v>-1.79605214378499</v>
      </c>
      <c r="M189" s="313" t="n">
        <f aca="false">('Summary Data'!AI2-AVERAGE('Summary Data'!$Z2:$AQ2))/AVERAGE('Summary Data'!$Z2:$AQ2)*10000</f>
        <v>1.69324462197081</v>
      </c>
      <c r="N189" s="313" t="n">
        <f aca="false">('Summary Data'!AJ2-AVERAGE('Summary Data'!$Z2:$AQ2))/AVERAGE('Summary Data'!$Z2:$AQ2)*10000</f>
        <v>0.0644323639047598</v>
      </c>
      <c r="O189" s="313" t="n">
        <f aca="false">('Summary Data'!AK2-AVERAGE('Summary Data'!$Z2:$AQ2))/AVERAGE('Summary Data'!$Z2:$AQ2)*10000</f>
        <v>1.1886823605265</v>
      </c>
      <c r="P189" s="313" t="n">
        <f aca="false">('Summary Data'!AL2-AVERAGE('Summary Data'!$Z2:$AQ2))/AVERAGE('Summary Data'!$Z2:$AQ2)*10000</f>
        <v>1.10482553397681</v>
      </c>
      <c r="Q189" s="313" t="n">
        <f aca="false">('Summary Data'!AM2-AVERAGE('Summary Data'!$Z2:$AQ2))/AVERAGE('Summary Data'!$Z2:$AQ2)*10000</f>
        <v>4.5173719839073</v>
      </c>
      <c r="R189" s="313" t="n">
        <f aca="false">('Summary Data'!AN2-AVERAGE('Summary Data'!$Z2:$AQ2))/AVERAGE('Summary Data'!$Z2:$AQ2)*10000</f>
        <v>2.97241655239094</v>
      </c>
      <c r="S189" s="313" t="n">
        <f aca="false">('Summary Data'!AO2-AVERAGE('Summary Data'!$Z2:$AQ2))/AVERAGE('Summary Data'!$Z2:$AQ2)*10000</f>
        <v>-1.34976327028193</v>
      </c>
      <c r="T189" s="313" t="n">
        <f aca="false">('Summary Data'!AP2-AVERAGE('Summary Data'!$Z2:$AQ2))/AVERAGE('Summary Data'!$Z2:$AQ2)*10000</f>
        <v>-2.16843330575024</v>
      </c>
      <c r="U189" s="313" t="n">
        <f aca="false">('Summary Data'!AQ2-AVERAGE('Summary Data'!$Z2:$AQ2))/AVERAGE('Summary Data'!$Z2:$AQ2)*10000</f>
        <v>-4.001913072687</v>
      </c>
      <c r="V189" s="313" t="n">
        <f aca="false">('Summary Data'!AR2-AVERAGE('Summary Data'!$Z2:$AQ2))/AVERAGE('Summary Data'!$Z2:$AQ2)*10000</f>
        <v>-4007.84985174634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3.56867772222222</v>
      </c>
      <c r="D191" s="320" t="n">
        <f aca="false">'Summary Data'!Z3-AVERAGE('Summary Data'!$Z3:$AQ3)</f>
        <v>-1.12551827777778</v>
      </c>
      <c r="E191" s="320" t="n">
        <f aca="false">'Summary Data'!AA3-AVERAGE('Summary Data'!$Z3:$AQ3)</f>
        <v>-1.00676827777778</v>
      </c>
      <c r="F191" s="320" t="n">
        <f aca="false">'Summary Data'!AB3-AVERAGE('Summary Data'!$Z3:$AQ3)</f>
        <v>-0.875149277777778</v>
      </c>
      <c r="G191" s="320" t="n">
        <f aca="false">'Summary Data'!AC3-AVERAGE('Summary Data'!$Z3:$AQ3)</f>
        <v>-0.501937277777778</v>
      </c>
      <c r="H191" s="320" t="n">
        <f aca="false">'Summary Data'!AD3-AVERAGE('Summary Data'!$Z3:$AQ3)</f>
        <v>-0.00613727777777778</v>
      </c>
      <c r="I191" s="320" t="n">
        <f aca="false">'Summary Data'!AE3-AVERAGE('Summary Data'!$Z3:$AQ3)</f>
        <v>-0.0874992777777778</v>
      </c>
      <c r="J191" s="320" t="n">
        <f aca="false">'Summary Data'!AF3-AVERAGE('Summary Data'!$Z3:$AQ3)</f>
        <v>-0.00397227777777778</v>
      </c>
      <c r="K191" s="320" t="n">
        <f aca="false">'Summary Data'!AG3-AVERAGE('Summary Data'!$Z3:$AQ3)</f>
        <v>0.204916722222222</v>
      </c>
      <c r="L191" s="320" t="n">
        <f aca="false">'Summary Data'!AH3-AVERAGE('Summary Data'!$Z3:$AQ3)</f>
        <v>0.272559722222222</v>
      </c>
      <c r="M191" s="320" t="n">
        <f aca="false">'Summary Data'!AI3-AVERAGE('Summary Data'!$Z3:$AQ3)</f>
        <v>0.468282722222222</v>
      </c>
      <c r="N191" s="320" t="n">
        <f aca="false">'Summary Data'!AJ3-AVERAGE('Summary Data'!$Z3:$AQ3)</f>
        <v>0.108858722222222</v>
      </c>
      <c r="O191" s="320" t="n">
        <f aca="false">'Summary Data'!AK3-AVERAGE('Summary Data'!$Z3:$AQ3)</f>
        <v>-0.344775277777778</v>
      </c>
      <c r="P191" s="320" t="n">
        <f aca="false">'Summary Data'!AL3-AVERAGE('Summary Data'!$Z3:$AQ3)</f>
        <v>-0.0904702777777778</v>
      </c>
      <c r="Q191" s="320" t="n">
        <f aca="false">'Summary Data'!AM3-AVERAGE('Summary Data'!$Z3:$AQ3)</f>
        <v>0.471640722222222</v>
      </c>
      <c r="R191" s="320" t="n">
        <f aca="false">'Summary Data'!AN3-AVERAGE('Summary Data'!$Z3:$AQ3)</f>
        <v>0.562810722222222</v>
      </c>
      <c r="S191" s="320" t="n">
        <f aca="false">'Summary Data'!AO3-AVERAGE('Summary Data'!$Z3:$AQ3)</f>
        <v>0.613334722222222</v>
      </c>
      <c r="T191" s="320" t="n">
        <f aca="false">'Summary Data'!AP3-AVERAGE('Summary Data'!$Z3:$AQ3)</f>
        <v>0.900713722222222</v>
      </c>
      <c r="U191" s="320" t="n">
        <f aca="false">'Summary Data'!AQ3-AVERAGE('Summary Data'!$Z3:$AQ3)</f>
        <v>0.439109722222222</v>
      </c>
      <c r="V191" s="320" t="n">
        <f aca="false">'Summary Data'!AR3-AVERAGE('Summary Data'!$Z3:$AQ3)</f>
        <v>-0.177956277777778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44874401398208</v>
      </c>
      <c r="C192" s="323" t="n">
        <f aca="false">-'Work sheet diff'!B108</f>
        <v>35.6718317575498</v>
      </c>
      <c r="D192" s="323" t="n">
        <f aca="false">-('Work sheet diff'!C108-AVERAGE('Work sheet diff'!$C108:$T108))</f>
        <v>-0.0567177051925312</v>
      </c>
      <c r="E192" s="323" t="n">
        <f aca="false">-('Work sheet diff'!D108-AVERAGE('Work sheet diff'!$C108:$T108))</f>
        <v>-0.223875383005616</v>
      </c>
      <c r="F192" s="323" t="n">
        <f aca="false">-('Work sheet diff'!E108-AVERAGE('Work sheet diff'!$C108:$T108))</f>
        <v>-0.256425838548702</v>
      </c>
      <c r="G192" s="323" t="n">
        <f aca="false">-('Work sheet diff'!F108-AVERAGE('Work sheet diff'!$C108:$T108))</f>
        <v>-0.223466403744087</v>
      </c>
      <c r="H192" s="323" t="n">
        <f aca="false">-('Work sheet diff'!G108-AVERAGE('Work sheet diff'!$C108:$T108))</f>
        <v>-0.174304423194387</v>
      </c>
      <c r="I192" s="323" t="n">
        <f aca="false">-('Work sheet diff'!H108-AVERAGE('Work sheet diff'!$C108:$T108))</f>
        <v>0.202406115098088</v>
      </c>
      <c r="J192" s="323" t="n">
        <f aca="false">-('Work sheet diff'!I108-AVERAGE('Work sheet diff'!$C108:$T108))</f>
        <v>0.195407851347232</v>
      </c>
      <c r="K192" s="323" t="n">
        <f aca="false">-('Work sheet diff'!J108-AVERAGE('Work sheet diff'!$C108:$T108))</f>
        <v>0.171371224293507</v>
      </c>
      <c r="L192" s="323" t="n">
        <f aca="false">-('Work sheet diff'!K108-AVERAGE('Work sheet diff'!$C108:$T108))</f>
        <v>0.0927755655040703</v>
      </c>
      <c r="M192" s="323" t="n">
        <f aca="false">-('Work sheet diff'!L108-AVERAGE('Work sheet diff'!$C108:$T108))</f>
        <v>0.0323690329441906</v>
      </c>
      <c r="N192" s="323" t="n">
        <f aca="false">-('Work sheet diff'!M108-AVERAGE('Work sheet diff'!$C108:$T108))</f>
        <v>0.117717606954324</v>
      </c>
      <c r="O192" s="323" t="n">
        <f aca="false">-('Work sheet diff'!N108-AVERAGE('Work sheet diff'!$C108:$T108))</f>
        <v>0.140423612371636</v>
      </c>
      <c r="P192" s="323" t="n">
        <f aca="false">-('Work sheet diff'!O108-AVERAGE('Work sheet diff'!$C108:$T108))</f>
        <v>0.081525413682723</v>
      </c>
      <c r="Q192" s="323" t="n">
        <f aca="false">-('Work sheet diff'!P108-AVERAGE('Work sheet diff'!$C108:$T108))</f>
        <v>-0.237763334741984</v>
      </c>
      <c r="R192" s="323" t="n">
        <f aca="false">-('Work sheet diff'!Q108-AVERAGE('Work sheet diff'!$C108:$T108))</f>
        <v>-0.137499766471494</v>
      </c>
      <c r="S192" s="323" t="n">
        <f aca="false">-('Work sheet diff'!R108-AVERAGE('Work sheet diff'!$C108:$T108))</f>
        <v>0.0777392920060909</v>
      </c>
      <c r="T192" s="323" t="n">
        <f aca="false">-('Work sheet diff'!S108-AVERAGE('Work sheet diff'!$C108:$T108))</f>
        <v>0.180173300573624</v>
      </c>
      <c r="U192" s="323" t="n">
        <f aca="false">-('Work sheet diff'!T108-AVERAGE('Work sheet diff'!$C108:$T108))</f>
        <v>0.0181438401233136</v>
      </c>
      <c r="V192" s="320" t="n">
        <f aca="false">-'Work sheet'!U108</f>
        <v>33.2819123964865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4689571540751</v>
      </c>
      <c r="C193" s="324" t="n">
        <f aca="false">-'Work sheet diff'!B109</f>
        <v>0.916914624894638</v>
      </c>
      <c r="D193" s="324" t="n">
        <f aca="false">'Work sheet diff'!C109-AVERAGE('Work sheet diff'!$C109:$T109)</f>
        <v>0.0174025650668703</v>
      </c>
      <c r="E193" s="324" t="n">
        <f aca="false">'Work sheet diff'!D109-AVERAGE('Work sheet diff'!$C109:$T109)</f>
        <v>-0.0344311005872058</v>
      </c>
      <c r="F193" s="324" t="n">
        <f aca="false">'Work sheet diff'!E109-AVERAGE('Work sheet diff'!$C109:$T109)</f>
        <v>0.0436323759589756</v>
      </c>
      <c r="G193" s="324" t="n">
        <f aca="false">'Work sheet diff'!F109-AVERAGE('Work sheet diff'!$C109:$T109)</f>
        <v>-0.006736703239552</v>
      </c>
      <c r="H193" s="324" t="n">
        <f aca="false">'Work sheet diff'!G109-AVERAGE('Work sheet diff'!$C109:$T109)</f>
        <v>-0.0315006103704398</v>
      </c>
      <c r="I193" s="324" t="n">
        <f aca="false">'Work sheet diff'!H109-AVERAGE('Work sheet diff'!$C109:$T109)</f>
        <v>-0.00632775178919331</v>
      </c>
      <c r="J193" s="324" t="n">
        <f aca="false">'Work sheet diff'!I109-AVERAGE('Work sheet diff'!$C109:$T109)</f>
        <v>0.0698025464730616</v>
      </c>
      <c r="K193" s="324" t="n">
        <f aca="false">'Work sheet diff'!J109-AVERAGE('Work sheet diff'!$C109:$T109)</f>
        <v>0.00487976968289061</v>
      </c>
      <c r="L193" s="324" t="n">
        <f aca="false">'Work sheet diff'!K109-AVERAGE('Work sheet diff'!$C109:$T109)</f>
        <v>0.0331062216079081</v>
      </c>
      <c r="M193" s="324" t="n">
        <f aca="false">'Work sheet diff'!L109-AVERAGE('Work sheet diff'!$C109:$T109)</f>
        <v>-0.140719980690107</v>
      </c>
      <c r="N193" s="324" t="n">
        <f aca="false">'Work sheet diff'!M109-AVERAGE('Work sheet diff'!$C109:$T109)</f>
        <v>-0.046288323933414</v>
      </c>
      <c r="O193" s="324" t="n">
        <f aca="false">'Work sheet diff'!N109-AVERAGE('Work sheet diff'!$C109:$T109)</f>
        <v>-0.0214875174465217</v>
      </c>
      <c r="P193" s="324" t="n">
        <f aca="false">'Work sheet diff'!O109-AVERAGE('Work sheet diff'!$C109:$T109)</f>
        <v>0.0619897761491863</v>
      </c>
      <c r="Q193" s="324" t="n">
        <f aca="false">'Work sheet diff'!P109-AVERAGE('Work sheet diff'!$C109:$T109)</f>
        <v>0.0604848547056234</v>
      </c>
      <c r="R193" s="324" t="n">
        <f aca="false">'Work sheet diff'!Q109-AVERAGE('Work sheet diff'!$C109:$T109)</f>
        <v>-0.11564097712936</v>
      </c>
      <c r="S193" s="324" t="n">
        <f aca="false">'Work sheet diff'!R109-AVERAGE('Work sheet diff'!$C109:$T109)</f>
        <v>0.0112683645109364</v>
      </c>
      <c r="T193" s="324" t="n">
        <f aca="false">'Work sheet diff'!S109-AVERAGE('Work sheet diff'!$C109:$T109)</f>
        <v>0.0973977312232286</v>
      </c>
      <c r="U193" s="324" t="n">
        <f aca="false">'Work sheet diff'!T109-AVERAGE('Work sheet diff'!$C109:$T109)</f>
        <v>0.00316875980711906</v>
      </c>
      <c r="V193" s="324" t="n">
        <f aca="false">'Work sheet diff'!U109</f>
        <v>7.32157740165715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640422463983139</v>
      </c>
      <c r="C194" s="324" t="n">
        <f aca="false">-'Work sheet diff'!B110</f>
        <v>-0.496189181785939</v>
      </c>
      <c r="D194" s="324" t="n">
        <f aca="false">-('Work sheet diff'!C110-AVERAGE('Work sheet diff'!$C110:$T110))</f>
        <v>-0.00216444601894267</v>
      </c>
      <c r="E194" s="324" t="n">
        <f aca="false">-('Work sheet diff'!D110-AVERAGE('Work sheet diff'!$C110:$T110))</f>
        <v>0.00510632483799001</v>
      </c>
      <c r="F194" s="324" t="n">
        <f aca="false">-('Work sheet diff'!E110-AVERAGE('Work sheet diff'!$C110:$T110))</f>
        <v>0.0110517249872353</v>
      </c>
      <c r="G194" s="324" t="n">
        <f aca="false">-('Work sheet diff'!F110-AVERAGE('Work sheet diff'!$C110:$T110))</f>
        <v>0.00723577656453825</v>
      </c>
      <c r="H194" s="324" t="n">
        <f aca="false">-('Work sheet diff'!G110-AVERAGE('Work sheet diff'!$C110:$T110))</f>
        <v>0.000347315611717219</v>
      </c>
      <c r="I194" s="324" t="n">
        <f aca="false">-('Work sheet diff'!H110-AVERAGE('Work sheet diff'!$C110:$T110))</f>
        <v>-0.00353812183122185</v>
      </c>
      <c r="J194" s="324" t="n">
        <f aca="false">-('Work sheet diff'!I110-AVERAGE('Work sheet diff'!$C110:$T110))</f>
        <v>-0.0179781658619554</v>
      </c>
      <c r="K194" s="324" t="n">
        <f aca="false">-('Work sheet diff'!J110-AVERAGE('Work sheet diff'!$C110:$T110))</f>
        <v>0.00795136294944651</v>
      </c>
      <c r="L194" s="324" t="n">
        <f aca="false">-('Work sheet diff'!K110-AVERAGE('Work sheet diff'!$C110:$T110))</f>
        <v>0.000654654524131174</v>
      </c>
      <c r="M194" s="324" t="n">
        <f aca="false">-('Work sheet diff'!L110-AVERAGE('Work sheet diff'!$C110:$T110))</f>
        <v>0.0331756895305275</v>
      </c>
      <c r="N194" s="324" t="n">
        <f aca="false">-('Work sheet diff'!M110-AVERAGE('Work sheet diff'!$C110:$T110))</f>
        <v>0.00761599219584111</v>
      </c>
      <c r="O194" s="324" t="n">
        <f aca="false">-('Work sheet diff'!N110-AVERAGE('Work sheet diff'!$C110:$T110))</f>
        <v>0.00323112761455745</v>
      </c>
      <c r="P194" s="324" t="n">
        <f aca="false">-('Work sheet diff'!O110-AVERAGE('Work sheet diff'!$C110:$T110))</f>
        <v>-0.0156006784572005</v>
      </c>
      <c r="Q194" s="324" t="n">
        <f aca="false">-('Work sheet diff'!P110-AVERAGE('Work sheet diff'!$C110:$T110))</f>
        <v>0.00828284751320879</v>
      </c>
      <c r="R194" s="324" t="n">
        <f aca="false">-('Work sheet diff'!Q110-AVERAGE('Work sheet diff'!$C110:$T110))</f>
        <v>0.00914862733407729</v>
      </c>
      <c r="S194" s="324" t="n">
        <f aca="false">-('Work sheet diff'!R110-AVERAGE('Work sheet diff'!$C110:$T110))</f>
        <v>-0.0127137915885973</v>
      </c>
      <c r="T194" s="324" t="n">
        <f aca="false">-('Work sheet diff'!S110-AVERAGE('Work sheet diff'!$C110:$T110))</f>
        <v>-0.0273991053215975</v>
      </c>
      <c r="U194" s="324" t="n">
        <f aca="false">-('Work sheet diff'!T110-AVERAGE('Work sheet diff'!$C110:$T110))</f>
        <v>-0.0144071345837552</v>
      </c>
      <c r="V194" s="313" t="n">
        <f aca="false">-'Work sheet'!U110</f>
        <v>0.574865663132963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417722735841016</v>
      </c>
      <c r="C195" s="324" t="n">
        <f aca="false">-'Work sheet diff'!B111</f>
        <v>2.07532542173616</v>
      </c>
      <c r="D195" s="324" t="n">
        <f aca="false">'Work sheet diff'!C111-AVERAGE('Work sheet diff'!$C111:$T111)</f>
        <v>0.00343923138759587</v>
      </c>
      <c r="E195" s="324" t="n">
        <f aca="false">'Work sheet diff'!D111-AVERAGE('Work sheet diff'!$C111:$T111)</f>
        <v>-0.0108951631239813</v>
      </c>
      <c r="F195" s="324" t="n">
        <f aca="false">'Work sheet diff'!E111-AVERAGE('Work sheet diff'!$C111:$T111)</f>
        <v>0.00780528819289204</v>
      </c>
      <c r="G195" s="324" t="n">
        <f aca="false">'Work sheet diff'!F111-AVERAGE('Work sheet diff'!$C111:$T111)</f>
        <v>0.00976417610941076</v>
      </c>
      <c r="H195" s="324" t="n">
        <f aca="false">'Work sheet diff'!G111-AVERAGE('Work sheet diff'!$C111:$T111)</f>
        <v>-0.00910199346605713</v>
      </c>
      <c r="I195" s="324" t="n">
        <f aca="false">'Work sheet diff'!H111-AVERAGE('Work sheet diff'!$C111:$T111)</f>
        <v>-0.006488169478039</v>
      </c>
      <c r="J195" s="324" t="n">
        <f aca="false">'Work sheet diff'!I111-AVERAGE('Work sheet diff'!$C111:$T111)</f>
        <v>-0.00281305607529371</v>
      </c>
      <c r="K195" s="324" t="n">
        <f aca="false">'Work sheet diff'!J111-AVERAGE('Work sheet diff'!$C111:$T111)</f>
        <v>0.00127160928367263</v>
      </c>
      <c r="L195" s="324" t="n">
        <f aca="false">'Work sheet diff'!K111-AVERAGE('Work sheet diff'!$C111:$T111)</f>
        <v>0.0126473240905838</v>
      </c>
      <c r="M195" s="324" t="n">
        <f aca="false">'Work sheet diff'!L111-AVERAGE('Work sheet diff'!$C111:$T111)</f>
        <v>-0.0142298405381595</v>
      </c>
      <c r="N195" s="324" t="n">
        <f aca="false">'Work sheet diff'!M111-AVERAGE('Work sheet diff'!$C111:$T111)</f>
        <v>0.00408057257087689</v>
      </c>
      <c r="O195" s="324" t="n">
        <f aca="false">'Work sheet diff'!N111-AVERAGE('Work sheet diff'!$C111:$T111)</f>
        <v>0.00405194966436383</v>
      </c>
      <c r="P195" s="324" t="n">
        <f aca="false">'Work sheet diff'!O111-AVERAGE('Work sheet diff'!$C111:$T111)</f>
        <v>0.00996646985197079</v>
      </c>
      <c r="Q195" s="324" t="n">
        <f aca="false">'Work sheet diff'!P111-AVERAGE('Work sheet diff'!$C111:$T111)</f>
        <v>0.011213153839614</v>
      </c>
      <c r="R195" s="324" t="n">
        <f aca="false">'Work sheet diff'!Q111-AVERAGE('Work sheet diff'!$C111:$T111)</f>
        <v>-0.011487429065681</v>
      </c>
      <c r="S195" s="324" t="n">
        <f aca="false">'Work sheet diff'!R111-AVERAGE('Work sheet diff'!$C111:$T111)</f>
        <v>-0.00185836992853007</v>
      </c>
      <c r="T195" s="324" t="n">
        <f aca="false">'Work sheet diff'!S111-AVERAGE('Work sheet diff'!$C111:$T111)</f>
        <v>0.00627868100012773</v>
      </c>
      <c r="U195" s="324" t="n">
        <f aca="false">'Work sheet diff'!T111-AVERAGE('Work sheet diff'!$C111:$T111)</f>
        <v>-0.0136444343153666</v>
      </c>
      <c r="V195" s="324" t="n">
        <f aca="false">'Work sheet diff'!U111</f>
        <v>0.240137289642555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5527808782614</v>
      </c>
      <c r="C196" s="324" t="n">
        <f aca="false">-'Work sheet diff'!B112</f>
        <v>-0.210902210024726</v>
      </c>
      <c r="D196" s="324" t="n">
        <f aca="false">-('Work sheet diff'!C112-AVERAGE('Work sheet diff'!$C112:$T112))</f>
        <v>-0.00155322990772034</v>
      </c>
      <c r="E196" s="324" t="n">
        <f aca="false">-('Work sheet diff'!D112-AVERAGE('Work sheet diff'!$C112:$T112))</f>
        <v>0.00420536088654337</v>
      </c>
      <c r="F196" s="324" t="n">
        <f aca="false">-('Work sheet diff'!E112-AVERAGE('Work sheet diff'!$C112:$T112))</f>
        <v>0.00207252464581757</v>
      </c>
      <c r="G196" s="324" t="n">
        <f aca="false">-('Work sheet diff'!F112-AVERAGE('Work sheet diff'!$C112:$T112))</f>
        <v>0.00813034815509912</v>
      </c>
      <c r="H196" s="324" t="n">
        <f aca="false">-('Work sheet diff'!G112-AVERAGE('Work sheet diff'!$C112:$T112))</f>
        <v>-0.00172965207529956</v>
      </c>
      <c r="I196" s="324" t="n">
        <f aca="false">-('Work sheet diff'!H112-AVERAGE('Work sheet diff'!$C112:$T112))</f>
        <v>-0.00191782399085823</v>
      </c>
      <c r="J196" s="324" t="n">
        <f aca="false">-('Work sheet diff'!I112-AVERAGE('Work sheet diff'!$C112:$T112))</f>
        <v>-0.00872264909765345</v>
      </c>
      <c r="K196" s="324" t="n">
        <f aca="false">-('Work sheet diff'!J112-AVERAGE('Work sheet diff'!$C112:$T112))</f>
        <v>-0.00287390461391803</v>
      </c>
      <c r="L196" s="324" t="n">
        <f aca="false">-('Work sheet diff'!K112-AVERAGE('Work sheet diff'!$C112:$T112))</f>
        <v>0.00649909456781061</v>
      </c>
      <c r="M196" s="324" t="n">
        <f aca="false">-('Work sheet diff'!L112-AVERAGE('Work sheet diff'!$C112:$T112))</f>
        <v>-0.00119094315027233</v>
      </c>
      <c r="N196" s="324" t="n">
        <f aca="false">-('Work sheet diff'!M112-AVERAGE('Work sheet diff'!$C112:$T112))</f>
        <v>-0.00260669225073373</v>
      </c>
      <c r="O196" s="324" t="n">
        <f aca="false">-('Work sheet diff'!N112-AVERAGE('Work sheet diff'!$C112:$T112))</f>
        <v>0.00301200532550216</v>
      </c>
      <c r="P196" s="324" t="n">
        <f aca="false">-('Work sheet diff'!O112-AVERAGE('Work sheet diff'!$C112:$T112))</f>
        <v>-0.000163571406444473</v>
      </c>
      <c r="Q196" s="324" t="n">
        <f aca="false">-('Work sheet diff'!P112-AVERAGE('Work sheet diff'!$C112:$T112))</f>
        <v>0.00967546782735734</v>
      </c>
      <c r="R196" s="324" t="n">
        <f aca="false">-('Work sheet diff'!Q112-AVERAGE('Work sheet diff'!$C112:$T112))</f>
        <v>-0.00455523201916783</v>
      </c>
      <c r="S196" s="324" t="n">
        <f aca="false">-('Work sheet diff'!R112-AVERAGE('Work sheet diff'!$C112:$T112))</f>
        <v>0.00323834212886028</v>
      </c>
      <c r="T196" s="324" t="n">
        <f aca="false">-('Work sheet diff'!S112-AVERAGE('Work sheet diff'!$C112:$T112))</f>
        <v>-0.00285470350213866</v>
      </c>
      <c r="U196" s="324" t="n">
        <f aca="false">-('Work sheet diff'!T112-AVERAGE('Work sheet diff'!$C112:$T112))</f>
        <v>-0.0086647415227838</v>
      </c>
      <c r="V196" s="324" t="n">
        <f aca="false">-'Work sheet diff'!U112</f>
        <v>0.0204037148189593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0.0040234314643576</v>
      </c>
      <c r="C197" s="324" t="n">
        <f aca="false">-'Work sheet diff'!B113</f>
        <v>0.436046929665118</v>
      </c>
      <c r="D197" s="324" t="n">
        <f aca="false">'Work sheet diff'!C113-AVERAGE('Work sheet diff'!$C113:$T113)</f>
        <v>-0.00209847843584301</v>
      </c>
      <c r="E197" s="324" t="n">
        <f aca="false">'Work sheet diff'!D113-AVERAGE('Work sheet diff'!$C113:$T113)</f>
        <v>-0.00454638051124969</v>
      </c>
      <c r="F197" s="324" t="n">
        <f aca="false">'Work sheet diff'!E113-AVERAGE('Work sheet diff'!$C113:$T113)</f>
        <v>-0.000372502891978124</v>
      </c>
      <c r="G197" s="324" t="n">
        <f aca="false">'Work sheet diff'!F113-AVERAGE('Work sheet diff'!$C113:$T113)</f>
        <v>-0.00276404952941114</v>
      </c>
      <c r="H197" s="324" t="n">
        <f aca="false">'Work sheet diff'!G113-AVERAGE('Work sheet diff'!$C113:$T113)</f>
        <v>0.00234758491297058</v>
      </c>
      <c r="I197" s="324" t="n">
        <f aca="false">'Work sheet diff'!H113-AVERAGE('Work sheet diff'!$C113:$T113)</f>
        <v>-0.000879820454968951</v>
      </c>
      <c r="J197" s="324" t="n">
        <f aca="false">'Work sheet diff'!I113-AVERAGE('Work sheet diff'!$C113:$T113)</f>
        <v>0.0014700475303415</v>
      </c>
      <c r="K197" s="324" t="n">
        <f aca="false">'Work sheet diff'!J113-AVERAGE('Work sheet diff'!$C113:$T113)</f>
        <v>0.000361457396083151</v>
      </c>
      <c r="L197" s="324" t="n">
        <f aca="false">'Work sheet diff'!K113-AVERAGE('Work sheet diff'!$C113:$T113)</f>
        <v>0.00352939186662702</v>
      </c>
      <c r="M197" s="324" t="n">
        <f aca="false">'Work sheet diff'!L113-AVERAGE('Work sheet diff'!$C113:$T113)</f>
        <v>-4.15896149002191E-005</v>
      </c>
      <c r="N197" s="324" t="n">
        <f aca="false">'Work sheet diff'!M113-AVERAGE('Work sheet diff'!$C113:$T113)</f>
        <v>-0.000126863532907719</v>
      </c>
      <c r="O197" s="324" t="n">
        <f aca="false">'Work sheet diff'!N113-AVERAGE('Work sheet diff'!$C113:$T113)</f>
        <v>0.00127870630997593</v>
      </c>
      <c r="P197" s="324" t="n">
        <f aca="false">'Work sheet diff'!O113-AVERAGE('Work sheet diff'!$C113:$T113)</f>
        <v>-0.00141991403352007</v>
      </c>
      <c r="Q197" s="324" t="n">
        <f aca="false">'Work sheet diff'!P113-AVERAGE('Work sheet diff'!$C113:$T113)</f>
        <v>0.00146216900248517</v>
      </c>
      <c r="R197" s="324" t="n">
        <f aca="false">'Work sheet diff'!Q113-AVERAGE('Work sheet diff'!$C113:$T113)</f>
        <v>2.57871591548865E-005</v>
      </c>
      <c r="S197" s="324" t="n">
        <f aca="false">'Work sheet diff'!R113-AVERAGE('Work sheet diff'!$C113:$T113)</f>
        <v>-0.00193038615488597</v>
      </c>
      <c r="T197" s="324" t="n">
        <f aca="false">'Work sheet diff'!S113-AVERAGE('Work sheet diff'!$C113:$T113)</f>
        <v>0.00463896545220663</v>
      </c>
      <c r="U197" s="324" t="n">
        <f aca="false">'Work sheet diff'!T113-AVERAGE('Work sheet diff'!$C113:$T113)</f>
        <v>-0.000934124470179956</v>
      </c>
      <c r="V197" s="324" t="n">
        <f aca="false">'Work sheet diff'!U113</f>
        <v>0.0510368427861919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353834151652944</v>
      </c>
      <c r="C198" s="324" t="n">
        <f aca="false">-'Work sheet diff'!B114</f>
        <v>-0.118595813373882</v>
      </c>
      <c r="D198" s="324" t="n">
        <f aca="false">-('Work sheet diff'!C114-AVERAGE('Work sheet diff'!$C114:$T114))</f>
        <v>0.001729347347438</v>
      </c>
      <c r="E198" s="324" t="n">
        <f aca="false">-('Work sheet diff'!D114-AVERAGE('Work sheet diff'!$C114:$T114))</f>
        <v>-0.000206544764648343</v>
      </c>
      <c r="F198" s="324" t="n">
        <f aca="false">-('Work sheet diff'!E114-AVERAGE('Work sheet diff'!$C114:$T114))</f>
        <v>0.000685740959715291</v>
      </c>
      <c r="G198" s="324" t="n">
        <f aca="false">-('Work sheet diff'!F114-AVERAGE('Work sheet diff'!$C114:$T114))</f>
        <v>-0.00405018807314297</v>
      </c>
      <c r="H198" s="324" t="n">
        <f aca="false">-('Work sheet diff'!G114-AVERAGE('Work sheet diff'!$C114:$T114))</f>
        <v>-0.00345938861797605</v>
      </c>
      <c r="I198" s="324" t="n">
        <f aca="false">-('Work sheet diff'!H114-AVERAGE('Work sheet diff'!$C114:$T114))</f>
        <v>0.00194270356656489</v>
      </c>
      <c r="J198" s="324" t="n">
        <f aca="false">-('Work sheet diff'!I114-AVERAGE('Work sheet diff'!$C114:$T114))</f>
        <v>-0.00224630435052898</v>
      </c>
      <c r="K198" s="324" t="n">
        <f aca="false">-('Work sheet diff'!J114-AVERAGE('Work sheet diff'!$C114:$T114))</f>
        <v>0.000224993514312463</v>
      </c>
      <c r="L198" s="324" t="n">
        <f aca="false">-('Work sheet diff'!K114-AVERAGE('Work sheet diff'!$C114:$T114))</f>
        <v>-4.19466224485803E-005</v>
      </c>
      <c r="M198" s="324" t="n">
        <f aca="false">-('Work sheet diff'!L114-AVERAGE('Work sheet diff'!$C114:$T114))</f>
        <v>-0.00184984992457243</v>
      </c>
      <c r="N198" s="324" t="n">
        <f aca="false">-('Work sheet diff'!M114-AVERAGE('Work sheet diff'!$C114:$T114))</f>
        <v>-0.00153710885560878</v>
      </c>
      <c r="O198" s="324" t="n">
        <f aca="false">-('Work sheet diff'!N114-AVERAGE('Work sheet diff'!$C114:$T114))</f>
        <v>0.00288730669663158</v>
      </c>
      <c r="P198" s="324" t="n">
        <f aca="false">-('Work sheet diff'!O114-AVERAGE('Work sheet diff'!$C114:$T114))</f>
        <v>-0.000434308685467266</v>
      </c>
      <c r="Q198" s="324" t="n">
        <f aca="false">-('Work sheet diff'!P114-AVERAGE('Work sheet diff'!$C114:$T114))</f>
        <v>0.000511833801770915</v>
      </c>
      <c r="R198" s="324" t="n">
        <f aca="false">-('Work sheet diff'!Q114-AVERAGE('Work sheet diff'!$C114:$T114))</f>
        <v>0.00049949573948679</v>
      </c>
      <c r="S198" s="324" t="n">
        <f aca="false">-('Work sheet diff'!R114-AVERAGE('Work sheet diff'!$C114:$T114))</f>
        <v>-7.01389526386463E-005</v>
      </c>
      <c r="T198" s="324" t="n">
        <f aca="false">-('Work sheet diff'!S114-AVERAGE('Work sheet diff'!$C114:$T114))</f>
        <v>0.0038263441275265</v>
      </c>
      <c r="U198" s="324" t="n">
        <f aca="false">-('Work sheet diff'!T114-AVERAGE('Work sheet diff'!$C114:$T114))</f>
        <v>0.00158801309358562</v>
      </c>
      <c r="V198" s="324" t="n">
        <f aca="false">-'Work sheet diff'!U114</f>
        <v>-0.00819069939260367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285615885717049</v>
      </c>
      <c r="C199" s="324" t="n">
        <f aca="false">-'Work sheet diff'!B115</f>
        <v>0.0749425844968077</v>
      </c>
      <c r="D199" s="324" t="n">
        <f aca="false">'Work sheet diff'!C115-AVERAGE('Work sheet diff'!$C115:$T115)</f>
        <v>-0.00192268368840814</v>
      </c>
      <c r="E199" s="324" t="n">
        <f aca="false">'Work sheet diff'!D115-AVERAGE('Work sheet diff'!$C115:$T115)</f>
        <v>-0.00132037831421006</v>
      </c>
      <c r="F199" s="324" t="n">
        <f aca="false">'Work sheet diff'!E115-AVERAGE('Work sheet diff'!$C115:$T115)</f>
        <v>0.00173732454627473</v>
      </c>
      <c r="G199" s="324" t="n">
        <f aca="false">'Work sheet diff'!F115-AVERAGE('Work sheet diff'!$C115:$T115)</f>
        <v>-0.00391619220473283</v>
      </c>
      <c r="H199" s="324" t="n">
        <f aca="false">'Work sheet diff'!G115-AVERAGE('Work sheet diff'!$C115:$T115)</f>
        <v>0.00281030927378101</v>
      </c>
      <c r="I199" s="324" t="n">
        <f aca="false">'Work sheet diff'!H115-AVERAGE('Work sheet diff'!$C115:$T115)</f>
        <v>-1.41128110108246E-005</v>
      </c>
      <c r="J199" s="324" t="n">
        <f aca="false">'Work sheet diff'!I115-AVERAGE('Work sheet diff'!$C115:$T115)</f>
        <v>0.00114870882873874</v>
      </c>
      <c r="K199" s="324" t="n">
        <f aca="false">'Work sheet diff'!J115-AVERAGE('Work sheet diff'!$C115:$T115)</f>
        <v>0.00229905439957911</v>
      </c>
      <c r="L199" s="324" t="n">
        <f aca="false">'Work sheet diff'!K115-AVERAGE('Work sheet diff'!$C115:$T115)</f>
        <v>-0.00133882641985039</v>
      </c>
      <c r="M199" s="324" t="n">
        <f aca="false">'Work sheet diff'!L115-AVERAGE('Work sheet diff'!$C115:$T115)</f>
        <v>-0.00127733996819268</v>
      </c>
      <c r="N199" s="324" t="n">
        <f aca="false">'Work sheet diff'!M115-AVERAGE('Work sheet diff'!$C115:$T115)</f>
        <v>-0.00115657084243703</v>
      </c>
      <c r="O199" s="324" t="n">
        <f aca="false">'Work sheet diff'!N115-AVERAGE('Work sheet diff'!$C115:$T115)</f>
        <v>0.00200532554454963</v>
      </c>
      <c r="P199" s="324" t="n">
        <f aca="false">'Work sheet diff'!O115-AVERAGE('Work sheet diff'!$C115:$T115)</f>
        <v>0.00263276215249686</v>
      </c>
      <c r="Q199" s="324" t="n">
        <f aca="false">'Work sheet diff'!P115-AVERAGE('Work sheet diff'!$C115:$T115)</f>
        <v>0.00220690076906632</v>
      </c>
      <c r="R199" s="324" t="n">
        <f aca="false">'Work sheet diff'!Q115-AVERAGE('Work sheet diff'!$C115:$T115)</f>
        <v>-0.00164884469196147</v>
      </c>
      <c r="S199" s="324" t="n">
        <f aca="false">'Work sheet diff'!R115-AVERAGE('Work sheet diff'!$C115:$T115)</f>
        <v>-7.7222058783577E-006</v>
      </c>
      <c r="T199" s="324" t="n">
        <f aca="false">'Work sheet diff'!S115-AVERAGE('Work sheet diff'!$C115:$T115)</f>
        <v>0.0020798042064325</v>
      </c>
      <c r="U199" s="324" t="n">
        <f aca="false">'Work sheet diff'!T115-AVERAGE('Work sheet diff'!$C115:$T115)</f>
        <v>-0.00431751857423712</v>
      </c>
      <c r="V199" s="324" t="n">
        <f aca="false">'Work sheet diff'!U115</f>
        <v>0.0377621116526061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5.56597951449244E-019</v>
      </c>
      <c r="C200" s="324" t="n">
        <f aca="false">-'Work sheet diff'!B116</f>
        <v>-4.64243570734204E-018</v>
      </c>
      <c r="D200" s="324" t="n">
        <f aca="false">-('Work sheet diff'!C116-AVERAGE('Work sheet diff'!$C116:$T116))</f>
        <v>-1.42395968943765E-018</v>
      </c>
      <c r="E200" s="324" t="n">
        <f aca="false">-('Work sheet diff'!D116-AVERAGE('Work sheet diff'!$C116:$T116))</f>
        <v>2.38361132986738E-018</v>
      </c>
      <c r="F200" s="324" t="n">
        <f aca="false">-('Work sheet diff'!E116-AVERAGE('Work sheet diff'!$C116:$T116))</f>
        <v>6.19118234917241E-018</v>
      </c>
      <c r="G200" s="324" t="n">
        <f aca="false">-('Work sheet diff'!F116-AVERAGE('Work sheet diff'!$C116:$T116))</f>
        <v>-4.02604490340286E-018</v>
      </c>
      <c r="H200" s="324" t="n">
        <f aca="false">-('Work sheet diff'!G116-AVERAGE('Work sheet diff'!$C116:$T116))</f>
        <v>-4.02604490340286E-018</v>
      </c>
      <c r="I200" s="324" t="n">
        <f aca="false">-('Work sheet diff'!H116-AVERAGE('Work sheet diff'!$C116:$T116))</f>
        <v>5.323820611184E-018</v>
      </c>
      <c r="J200" s="324" t="n">
        <f aca="false">-('Work sheet diff'!I116-AVERAGE('Work sheet diff'!$C116:$T116))</f>
        <v>6.38229595245798E-018</v>
      </c>
      <c r="K200" s="324" t="n">
        <f aca="false">-('Work sheet diff'!J116-AVERAGE('Work sheet diff'!$C116:$T116))</f>
        <v>-9.90278820443446E-019</v>
      </c>
      <c r="L200" s="324" t="n">
        <f aca="false">-('Work sheet diff'!K116-AVERAGE('Work sheet diff'!$C116:$T116))</f>
        <v>7.8524005931163E-018</v>
      </c>
      <c r="M200" s="324" t="n">
        <f aca="false">-('Work sheet diff'!L116-AVERAGE('Work sheet diff'!$C116:$T116))</f>
        <v>5.323820611184E-018</v>
      </c>
      <c r="N200" s="324" t="n">
        <f aca="false">-('Work sheet diff'!M116-AVERAGE('Work sheet diff'!$C116:$T116))</f>
        <v>-9.24124111613822E-019</v>
      </c>
      <c r="O200" s="324" t="n">
        <f aca="false">-('Work sheet diff'!N116-AVERAGE('Work sheet diff'!$C116:$T116))</f>
        <v>-2.29132142742605E-018</v>
      </c>
      <c r="P200" s="324" t="n">
        <f aca="false">-('Work sheet diff'!O116-AVERAGE('Work sheet diff'!$C116:$T116))</f>
        <v>-3.49680723276587E-018</v>
      </c>
      <c r="Q200" s="324" t="n">
        <f aca="false">-('Work sheet diff'!P116-AVERAGE('Work sheet diff'!$C116:$T116))</f>
        <v>-5.56597951449244E-019</v>
      </c>
      <c r="R200" s="324" t="n">
        <f aca="false">-('Work sheet diff'!Q116-AVERAGE('Work sheet diff'!$C116:$T116))</f>
        <v>-5.56597951449244E-019</v>
      </c>
      <c r="S200" s="324" t="n">
        <f aca="false">-('Work sheet diff'!R116-AVERAGE('Work sheet diff'!$C116:$T116))</f>
        <v>-1.23174350767157E-017</v>
      </c>
      <c r="T200" s="324" t="n">
        <f aca="false">-('Work sheet diff'!S116-AVERAGE('Work sheet diff'!$C116:$T116))</f>
        <v>-1.40521585526925E-017</v>
      </c>
      <c r="U200" s="324" t="n">
        <f aca="false">-('Work sheet diff'!T116-AVERAGE('Work sheet diff'!$C116:$T116))</f>
        <v>1.12042391738172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993160227663785</v>
      </c>
      <c r="C201" s="324" t="n">
        <f aca="false">-'Work sheet diff'!B117</f>
        <v>0.0324064130011847</v>
      </c>
      <c r="D201" s="324" t="n">
        <f aca="false">'Work sheet diff'!C117-AVERAGE('Work sheet diff'!$C117:$T117)</f>
        <v>0.000796737234070212</v>
      </c>
      <c r="E201" s="324" t="n">
        <f aca="false">'Work sheet diff'!D117-AVERAGE('Work sheet diff'!$C117:$T117)</f>
        <v>-0.00050932523165763</v>
      </c>
      <c r="F201" s="324" t="n">
        <f aca="false">'Work sheet diff'!E117-AVERAGE('Work sheet diff'!$C117:$T117)</f>
        <v>0.000782512191098107</v>
      </c>
      <c r="G201" s="324" t="n">
        <f aca="false">'Work sheet diff'!F117-AVERAGE('Work sheet diff'!$C117:$T117)</f>
        <v>-0.000794160932487119</v>
      </c>
      <c r="H201" s="324" t="n">
        <f aca="false">'Work sheet diff'!G117-AVERAGE('Work sheet diff'!$C117:$T117)</f>
        <v>0.00107215615599849</v>
      </c>
      <c r="I201" s="324" t="n">
        <f aca="false">'Work sheet diff'!H117-AVERAGE('Work sheet diff'!$C117:$T117)</f>
        <v>0.000189358898851145</v>
      </c>
      <c r="J201" s="324" t="n">
        <f aca="false">'Work sheet diff'!I117-AVERAGE('Work sheet diff'!$C117:$T117)</f>
        <v>0.001515163982667</v>
      </c>
      <c r="K201" s="324" t="n">
        <f aca="false">'Work sheet diff'!J117-AVERAGE('Work sheet diff'!$C117:$T117)</f>
        <v>0.000529757890580808</v>
      </c>
      <c r="L201" s="324" t="n">
        <f aca="false">'Work sheet diff'!K117-AVERAGE('Work sheet diff'!$C117:$T117)</f>
        <v>-0.00348382765795556</v>
      </c>
      <c r="M201" s="324" t="n">
        <f aca="false">'Work sheet diff'!L117-AVERAGE('Work sheet diff'!$C117:$T117)</f>
        <v>0.000687626450158364</v>
      </c>
      <c r="N201" s="324" t="n">
        <f aca="false">'Work sheet diff'!M117-AVERAGE('Work sheet diff'!$C117:$T117)</f>
        <v>0.000629411952106819</v>
      </c>
      <c r="O201" s="324" t="n">
        <f aca="false">'Work sheet diff'!N117-AVERAGE('Work sheet diff'!$C117:$T117)</f>
        <v>0.000361667956655222</v>
      </c>
      <c r="P201" s="324" t="n">
        <f aca="false">'Work sheet diff'!O117-AVERAGE('Work sheet diff'!$C117:$T117)</f>
        <v>0.000224083756729622</v>
      </c>
      <c r="Q201" s="324" t="n">
        <f aca="false">'Work sheet diff'!P117-AVERAGE('Work sheet diff'!$C117:$T117)</f>
        <v>-0.000703615569210879</v>
      </c>
      <c r="R201" s="324" t="n">
        <f aca="false">'Work sheet diff'!Q117-AVERAGE('Work sheet diff'!$C117:$T117)</f>
        <v>-0.00183243264740411</v>
      </c>
      <c r="S201" s="324" t="n">
        <f aca="false">'Work sheet diff'!R117-AVERAGE('Work sheet diff'!$C117:$T117)</f>
        <v>-0.000263684534821328</v>
      </c>
      <c r="T201" s="324" t="n">
        <f aca="false">'Work sheet diff'!S117-AVERAGE('Work sheet diff'!$C117:$T117)</f>
        <v>0.00154392274394362</v>
      </c>
      <c r="U201" s="324" t="n">
        <f aca="false">'Work sheet diff'!T117-AVERAGE('Work sheet diff'!$C117:$T117)</f>
        <v>-0.000745352639322782</v>
      </c>
      <c r="V201" s="324" t="n">
        <f aca="false">'Work sheet diff'!U117</f>
        <v>0.034468724595246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0157481403669441</v>
      </c>
      <c r="C202" s="324" t="n">
        <f aca="false">'Work sheet diff'!B118/10</f>
        <v>0.00818956190989105</v>
      </c>
      <c r="D202" s="324" t="n">
        <f aca="false">-('Work sheet diff'!C118-AVERAGE('Work sheet diff'!$C118:$T118))/10</f>
        <v>-0.0010786211021102</v>
      </c>
      <c r="E202" s="324" t="n">
        <f aca="false">-('Work sheet diff'!D118-AVERAGE('Work sheet diff'!$C118:$T118))/10</f>
        <v>0.00057200027343751</v>
      </c>
      <c r="F202" s="324" t="n">
        <f aca="false">-('Work sheet diff'!E118-AVERAGE('Work sheet diff'!$C118:$T118))/10</f>
        <v>0.000297111660467638</v>
      </c>
      <c r="G202" s="324" t="n">
        <f aca="false">-('Work sheet diff'!F118-AVERAGE('Work sheet diff'!$C118:$T118))/10</f>
        <v>-0.000736810226335653</v>
      </c>
      <c r="H202" s="324" t="n">
        <f aca="false">-('Work sheet diff'!G118-AVERAGE('Work sheet diff'!$C118:$T118))/10</f>
        <v>0.000561708697661104</v>
      </c>
      <c r="I202" s="324" t="n">
        <f aca="false">-('Work sheet diff'!H118-AVERAGE('Work sheet diff'!$C118:$T118))/10</f>
        <v>0.0012757148721893</v>
      </c>
      <c r="J202" s="324" t="n">
        <f aca="false">-('Work sheet diff'!I118-AVERAGE('Work sheet diff'!$C118:$T118))/10</f>
        <v>-0.000476456655006045</v>
      </c>
      <c r="K202" s="324" t="n">
        <f aca="false">-('Work sheet diff'!J118-AVERAGE('Work sheet diff'!$C118:$T118))/10</f>
        <v>0.00163126944993399</v>
      </c>
      <c r="L202" s="324" t="n">
        <f aca="false">-('Work sheet diff'!K118-AVERAGE('Work sheet diff'!$C118:$T118))/10</f>
        <v>-0.00059733861711572</v>
      </c>
      <c r="M202" s="324" t="n">
        <f aca="false">-('Work sheet diff'!L118-AVERAGE('Work sheet diff'!$C118:$T118))/10</f>
        <v>-0.000914985028282587</v>
      </c>
      <c r="N202" s="324" t="n">
        <f aca="false">-('Work sheet diff'!M118-AVERAGE('Work sheet diff'!$C118:$T118))/10</f>
        <v>4.01416177277258E-005</v>
      </c>
      <c r="O202" s="324" t="n">
        <f aca="false">-('Work sheet diff'!N118-AVERAGE('Work sheet diff'!$C118:$T118))/10</f>
        <v>0.000578309201410625</v>
      </c>
      <c r="P202" s="324" t="n">
        <f aca="false">-('Work sheet diff'!O118-AVERAGE('Work sheet diff'!$C118:$T118))/10</f>
        <v>-0.000537245838404403</v>
      </c>
      <c r="Q202" s="324" t="n">
        <f aca="false">-('Work sheet diff'!P118-AVERAGE('Work sheet diff'!$C118:$T118))/10</f>
        <v>-0.000483134514812713</v>
      </c>
      <c r="R202" s="324" t="n">
        <f aca="false">-('Work sheet diff'!Q118-AVERAGE('Work sheet diff'!$C118:$T118))/10</f>
        <v>0.000288941697642353</v>
      </c>
      <c r="S202" s="324" t="n">
        <f aca="false">-('Work sheet diff'!R118-AVERAGE('Work sheet diff'!$C118:$T118))/10</f>
        <v>0.000197320596778978</v>
      </c>
      <c r="T202" s="324" t="n">
        <f aca="false">-('Work sheet diff'!S118-AVERAGE('Work sheet diff'!$C118:$T118))/10</f>
        <v>-0.000332301032494182</v>
      </c>
      <c r="U202" s="324" t="n">
        <f aca="false">-('Work sheet diff'!T118-AVERAGE('Work sheet diff'!$C118:$T118))/10</f>
        <v>-0.00028562505268772</v>
      </c>
      <c r="V202" s="313" t="n">
        <f aca="false">-'Work sheet'!U118/10</f>
        <v>-0.00449991334492612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300164068015231</v>
      </c>
      <c r="C203" s="324" t="n">
        <f aca="false">'Work sheet diff'!B119/10</f>
        <v>-0.00424366791752387</v>
      </c>
      <c r="D203" s="324" t="n">
        <f aca="false">('Work sheet diff'!C119-AVERAGE('Work sheet diff'!$C119:$T119))/10</f>
        <v>-0.000316974546086973</v>
      </c>
      <c r="E203" s="324" t="n">
        <f aca="false">('Work sheet diff'!D119-AVERAGE('Work sheet diff'!$C119:$T119))/10</f>
        <v>0.000477758093818849</v>
      </c>
      <c r="F203" s="324" t="n">
        <f aca="false">('Work sheet diff'!E119-AVERAGE('Work sheet diff'!$C119:$T119))/10</f>
        <v>0.00135465372925924</v>
      </c>
      <c r="G203" s="324" t="n">
        <f aca="false">('Work sheet diff'!F119-AVERAGE('Work sheet diff'!$C119:$T119))/10</f>
        <v>-0.000137890868874135</v>
      </c>
      <c r="H203" s="324" t="n">
        <f aca="false">('Work sheet diff'!G119-AVERAGE('Work sheet diff'!$C119:$T119))/10</f>
        <v>-1.06127658412943E-005</v>
      </c>
      <c r="I203" s="324" t="n">
        <f aca="false">('Work sheet diff'!H119-AVERAGE('Work sheet diff'!$C119:$T119))/10</f>
        <v>-6.27258570689859E-005</v>
      </c>
      <c r="J203" s="324" t="n">
        <f aca="false">('Work sheet diff'!I119-AVERAGE('Work sheet diff'!$C119:$T119))/10</f>
        <v>-0.000231446392582457</v>
      </c>
      <c r="K203" s="324" t="n">
        <f aca="false">('Work sheet diff'!J119-AVERAGE('Work sheet diff'!$C119:$T119))/10</f>
        <v>-0.000151080525075982</v>
      </c>
      <c r="L203" s="324" t="n">
        <f aca="false">('Work sheet diff'!K119-AVERAGE('Work sheet diff'!$C119:$T119))/10</f>
        <v>-0.000446486996107721</v>
      </c>
      <c r="M203" s="324" t="n">
        <f aca="false">('Work sheet diff'!L119-AVERAGE('Work sheet diff'!$C119:$T119))/10</f>
        <v>1.99595796727809E-005</v>
      </c>
      <c r="N203" s="324" t="n">
        <f aca="false">('Work sheet diff'!M119-AVERAGE('Work sheet diff'!$C119:$T119))/10</f>
        <v>-0.000112035438049039</v>
      </c>
      <c r="O203" s="324" t="n">
        <f aca="false">('Work sheet diff'!N119-AVERAGE('Work sheet diff'!$C119:$T119))/10</f>
        <v>0.000279538991037143</v>
      </c>
      <c r="P203" s="324" t="n">
        <f aca="false">('Work sheet diff'!O119-AVERAGE('Work sheet diff'!$C119:$T119))/10</f>
        <v>-0.000413195997956307</v>
      </c>
      <c r="Q203" s="324" t="n">
        <f aca="false">('Work sheet diff'!P119-AVERAGE('Work sheet diff'!$C119:$T119))/10</f>
        <v>0.000412200000584512</v>
      </c>
      <c r="R203" s="324" t="n">
        <f aca="false">('Work sheet diff'!Q119-AVERAGE('Work sheet diff'!$C119:$T119))/10</f>
        <v>-0.000511145155894872</v>
      </c>
      <c r="S203" s="324" t="n">
        <f aca="false">('Work sheet diff'!R119-AVERAGE('Work sheet diff'!$C119:$T119))/10</f>
        <v>-0.000820727054389619</v>
      </c>
      <c r="T203" s="324" t="n">
        <f aca="false">('Work sheet diff'!S119-AVERAGE('Work sheet diff'!$C119:$T119))/10</f>
        <v>0.000630377253784598</v>
      </c>
      <c r="U203" s="324" t="n">
        <f aca="false">('Work sheet diff'!T119-AVERAGE('Work sheet diff'!$C119:$T119))/10</f>
        <v>3.98339497702644E-005</v>
      </c>
      <c r="V203" s="324" t="n">
        <f aca="false">'Work sheet diff'!U119/10</f>
        <v>0.00169457533950557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0.00306867375738048</v>
      </c>
      <c r="C204" s="324" t="n">
        <f aca="false">'Work sheet diff'!B120/10</f>
        <v>0.00222660211352361</v>
      </c>
      <c r="D204" s="324" t="n">
        <f aca="false">-('Work sheet diff'!C120-AVERAGE('Work sheet diff'!$C120:$T120))/10</f>
        <v>-0.000287444396314902</v>
      </c>
      <c r="E204" s="324" t="n">
        <f aca="false">-('Work sheet diff'!D120-AVERAGE('Work sheet diff'!$C120:$T120))/10</f>
        <v>-2.32226965668419E-005</v>
      </c>
      <c r="F204" s="324" t="n">
        <f aca="false">-('Work sheet diff'!E120-AVERAGE('Work sheet diff'!$C120:$T120))/10</f>
        <v>3.35810250502982E-005</v>
      </c>
      <c r="G204" s="324" t="n">
        <f aca="false">-('Work sheet diff'!F120-AVERAGE('Work sheet diff'!$C120:$T120))/10</f>
        <v>-0.00012208649484978</v>
      </c>
      <c r="H204" s="324" t="n">
        <f aca="false">-('Work sheet diff'!G120-AVERAGE('Work sheet diff'!$C120:$T120))/10</f>
        <v>0.000194688849014999</v>
      </c>
      <c r="I204" s="324" t="n">
        <f aca="false">-('Work sheet diff'!H120-AVERAGE('Work sheet diff'!$C120:$T120))/10</f>
        <v>-2.32172249967858E-005</v>
      </c>
      <c r="J204" s="324" t="n">
        <f aca="false">-('Work sheet diff'!I120-AVERAGE('Work sheet diff'!$C120:$T120))/10</f>
        <v>0.000469461009805673</v>
      </c>
      <c r="K204" s="324" t="n">
        <f aca="false">-('Work sheet diff'!J120-AVERAGE('Work sheet diff'!$C120:$T120))/10</f>
        <v>-0.00031371468259959</v>
      </c>
      <c r="L204" s="324" t="n">
        <f aca="false">-('Work sheet diff'!K120-AVERAGE('Work sheet diff'!$C120:$T120))/10</f>
        <v>0.000146002779981822</v>
      </c>
      <c r="M204" s="324" t="n">
        <f aca="false">-('Work sheet diff'!L120-AVERAGE('Work sheet diff'!$C120:$T120))/10</f>
        <v>-0.000913945666637984</v>
      </c>
      <c r="N204" s="324" t="n">
        <f aca="false">-('Work sheet diff'!M120-AVERAGE('Work sheet diff'!$C120:$T120))/10</f>
        <v>-0.000409851035408564</v>
      </c>
      <c r="O204" s="324" t="n">
        <f aca="false">-('Work sheet diff'!N120-AVERAGE('Work sheet diff'!$C120:$T120))/10</f>
        <v>4.15275420010953E-005</v>
      </c>
      <c r="P204" s="324" t="n">
        <f aca="false">-('Work sheet diff'!O120-AVERAGE('Work sheet diff'!$C120:$T120))/10</f>
        <v>-0.000425882300860724</v>
      </c>
      <c r="Q204" s="324" t="n">
        <f aca="false">-('Work sheet diff'!P120-AVERAGE('Work sheet diff'!$C120:$T120))/10</f>
        <v>-0.000174789095761822</v>
      </c>
      <c r="R204" s="324" t="n">
        <f aca="false">-('Work sheet diff'!Q120-AVERAGE('Work sheet diff'!$C120:$T120))/10</f>
        <v>0.00043653485764239</v>
      </c>
      <c r="S204" s="324" t="n">
        <f aca="false">-('Work sheet diff'!R120-AVERAGE('Work sheet diff'!$C120:$T120))/10</f>
        <v>7.83562116145227E-006</v>
      </c>
      <c r="T204" s="324" t="n">
        <f aca="false">-('Work sheet diff'!S120-AVERAGE('Work sheet diff'!$C120:$T120))/10</f>
        <v>0.00072173889826532</v>
      </c>
      <c r="U204" s="324" t="n">
        <f aca="false">-('Work sheet diff'!T120-AVERAGE('Work sheet diff'!$C120:$T120))/10</f>
        <v>0.000642783011073944</v>
      </c>
      <c r="V204" s="313" t="n">
        <f aca="false">-'Work sheet'!U120/10</f>
        <v>0.00768428221414796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884127224105461</v>
      </c>
      <c r="C205" s="326" t="n">
        <f aca="false">'Work sheet diff'!B121/10</f>
        <v>-0.00657298001248885</v>
      </c>
      <c r="D205" s="326" t="n">
        <f aca="false">('Work sheet diff'!C121-AVERAGE('Work sheet diff'!$C121:$T121))/10</f>
        <v>-0.0011292252165725</v>
      </c>
      <c r="E205" s="326" t="n">
        <f aca="false">('Work sheet diff'!D121-AVERAGE('Work sheet diff'!$C121:$T121))/10</f>
        <v>0.000658154444444445</v>
      </c>
      <c r="F205" s="326" t="n">
        <f aca="false">('Work sheet diff'!E121-AVERAGE('Work sheet diff'!$C121:$T121))/10</f>
        <v>-0.000422349453860638</v>
      </c>
      <c r="G205" s="326" t="n">
        <f aca="false">('Work sheet diff'!F121-AVERAGE('Work sheet diff'!$C121:$T121))/10</f>
        <v>0.00160655088512241</v>
      </c>
      <c r="H205" s="326" t="n">
        <f aca="false">('Work sheet diff'!G121-AVERAGE('Work sheet diff'!$C121:$T121))/10</f>
        <v>-0.00132559928436911</v>
      </c>
      <c r="I205" s="326" t="n">
        <f aca="false">('Work sheet diff'!H121-AVERAGE('Work sheet diff'!$C121:$T121))/10</f>
        <v>0.00124290783427495</v>
      </c>
      <c r="J205" s="326" t="n">
        <f aca="false">('Work sheet diff'!I121-AVERAGE('Work sheet diff'!$C121:$T121))/10</f>
        <v>-0.00141028148775895</v>
      </c>
      <c r="K205" s="326" t="n">
        <f aca="false">('Work sheet diff'!J121-AVERAGE('Work sheet diff'!$C121:$T121))/10</f>
        <v>-0.00032748674199623</v>
      </c>
      <c r="L205" s="326" t="n">
        <f aca="false">('Work sheet diff'!K121-AVERAGE('Work sheet diff'!$C121:$T121))/10</f>
        <v>-0.0013159331826742</v>
      </c>
      <c r="M205" s="326" t="n">
        <f aca="false">('Work sheet diff'!L121-AVERAGE('Work sheet diff'!$C121:$T121))/10</f>
        <v>-0.000181195725047083</v>
      </c>
      <c r="N205" s="326" t="n">
        <f aca="false">('Work sheet diff'!M121-AVERAGE('Work sheet diff'!$C121:$T121))/10</f>
        <v>0.000586975461393594</v>
      </c>
      <c r="O205" s="326" t="n">
        <f aca="false">('Work sheet diff'!N121-AVERAGE('Work sheet diff'!$C121:$T121))/10</f>
        <v>0.000855765122410548</v>
      </c>
      <c r="P205" s="326" t="n">
        <f aca="false">('Work sheet diff'!O121-AVERAGE('Work sheet diff'!$C121:$T121))/10</f>
        <v>-0.000916620640301319</v>
      </c>
      <c r="Q205" s="326" t="n">
        <f aca="false">('Work sheet diff'!P121-AVERAGE('Work sheet diff'!$C121:$T121))/10</f>
        <v>-0.00158586148775895</v>
      </c>
      <c r="R205" s="326" t="n">
        <f aca="false">('Work sheet diff'!Q121-AVERAGE('Work sheet diff'!$C121:$T121))/10</f>
        <v>-8.19382674199648E-005</v>
      </c>
      <c r="S205" s="326" t="n">
        <f aca="false">('Work sheet diff'!R121-AVERAGE('Work sheet diff'!$C121:$T121))/10</f>
        <v>0.00134798207156309</v>
      </c>
      <c r="T205" s="326" t="n">
        <f aca="false">('Work sheet diff'!S121-AVERAGE('Work sheet diff'!$C121:$T121))/10</f>
        <v>-0.0014950425047081</v>
      </c>
      <c r="U205" s="326" t="n">
        <f aca="false">('Work sheet diff'!T121-AVERAGE('Work sheet diff'!$C121:$T121))/10</f>
        <v>0.003893198173258</v>
      </c>
      <c r="V205" s="326" t="n">
        <f aca="false">'Work sheet diff'!U121/10</f>
        <v>-0.0113941415100966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126894147991582</v>
      </c>
      <c r="C206" s="324" t="n">
        <f aca="false">'Work sheet diff'!B128</f>
        <v>-1.35666855267139</v>
      </c>
      <c r="D206" s="324" t="n">
        <f aca="false">'Work sheet diff'!C128-AVERAGE('Work sheet diff'!$C128:$T128)</f>
        <v>-0.0905753521727618</v>
      </c>
      <c r="E206" s="324" t="n">
        <f aca="false">'Work sheet diff'!D128-AVERAGE('Work sheet diff'!$C128:$T128)</f>
        <v>0.00887344522781092</v>
      </c>
      <c r="F206" s="324" t="n">
        <f aca="false">'Work sheet diff'!E128-AVERAGE('Work sheet diff'!$C128:$T128)</f>
        <v>-0.0225190743019943</v>
      </c>
      <c r="G206" s="324" t="n">
        <f aca="false">'Work sheet diff'!F128-AVERAGE('Work sheet diff'!$C128:$T128)</f>
        <v>0.0154855820370445</v>
      </c>
      <c r="H206" s="324" t="n">
        <f aca="false">'Work sheet diff'!G128-AVERAGE('Work sheet diff'!$C128:$T128)</f>
        <v>-0.0537705085577996</v>
      </c>
      <c r="I206" s="324" t="n">
        <f aca="false">'Work sheet diff'!H128-AVERAGE('Work sheet diff'!$C128:$T128)</f>
        <v>-0.0507188738114323</v>
      </c>
      <c r="J206" s="324" t="n">
        <f aca="false">'Work sheet diff'!I128-AVERAGE('Work sheet diff'!$C128:$T128)</f>
        <v>0.160161085899518</v>
      </c>
      <c r="K206" s="324" t="n">
        <f aca="false">'Work sheet diff'!J128-AVERAGE('Work sheet diff'!$C128:$T128)</f>
        <v>0.139270322357676</v>
      </c>
      <c r="L206" s="324" t="n">
        <f aca="false">'Work sheet diff'!K128-AVERAGE('Work sheet diff'!$C128:$T128)</f>
        <v>0.119949051083665</v>
      </c>
      <c r="M206" s="324" t="n">
        <f aca="false">'Work sheet diff'!L128-AVERAGE('Work sheet diff'!$C128:$T128)</f>
        <v>0.150456745076992</v>
      </c>
      <c r="N206" s="324" t="n">
        <f aca="false">'Work sheet diff'!M128-AVERAGE('Work sheet diff'!$C128:$T128)</f>
        <v>0.0867377229417288</v>
      </c>
      <c r="O206" s="324" t="n">
        <f aca="false">'Work sheet diff'!N128-AVERAGE('Work sheet diff'!$C128:$T128)</f>
        <v>-0.161092404261873</v>
      </c>
      <c r="P206" s="324" t="n">
        <f aca="false">'Work sheet diff'!O128-AVERAGE('Work sheet diff'!$C128:$T128)</f>
        <v>-0.00999451794917869</v>
      </c>
      <c r="Q206" s="324" t="n">
        <f aca="false">'Work sheet diff'!P128-AVERAGE('Work sheet diff'!$C128:$T128)</f>
        <v>-0.162346905238671</v>
      </c>
      <c r="R206" s="324" t="n">
        <f aca="false">'Work sheet diff'!Q128-AVERAGE('Work sheet diff'!$C128:$T128)</f>
        <v>-0.254562821085483</v>
      </c>
      <c r="S206" s="324" t="n">
        <f aca="false">'Work sheet diff'!R128-AVERAGE('Work sheet diff'!$C128:$T128)</f>
        <v>0.096750622686234</v>
      </c>
      <c r="T206" s="324" t="n">
        <f aca="false">'Work sheet diff'!S128-AVERAGE('Work sheet diff'!$C128:$T128)</f>
        <v>0.0293796949056422</v>
      </c>
      <c r="U206" s="324" t="n">
        <f aca="false">'Work sheet diff'!T128-AVERAGE('Work sheet diff'!$C128:$T128)</f>
        <v>-0.00148381483711729</v>
      </c>
      <c r="V206" s="324" t="n">
        <f aca="false">'Work sheet diff'!U128</f>
        <v>0.193963047736064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0196898711406378</v>
      </c>
      <c r="C207" s="324" t="n">
        <f aca="false">'Work sheet diff'!B129</f>
        <v>-0.444426282966825</v>
      </c>
      <c r="D207" s="324" t="n">
        <f aca="false">'Work sheet diff'!C129-AVERAGE('Work sheet diff'!$C129:$T129)</f>
        <v>0.0899490218623457</v>
      </c>
      <c r="E207" s="324" t="n">
        <f aca="false">'Work sheet diff'!D129-AVERAGE('Work sheet diff'!$C129:$T129)</f>
        <v>-0.0363088152986117</v>
      </c>
      <c r="F207" s="324" t="n">
        <f aca="false">'Work sheet diff'!E129-AVERAGE('Work sheet diff'!$C129:$T129)</f>
        <v>-0.0161945388004006</v>
      </c>
      <c r="G207" s="324" t="n">
        <f aca="false">'Work sheet diff'!F129-AVERAGE('Work sheet diff'!$C129:$T129)</f>
        <v>-0.0451425548785998</v>
      </c>
      <c r="H207" s="324" t="n">
        <f aca="false">'Work sheet diff'!G129-AVERAGE('Work sheet diff'!$C129:$T129)</f>
        <v>0.0143850008716372</v>
      </c>
      <c r="I207" s="324" t="n">
        <f aca="false">'Work sheet diff'!H129-AVERAGE('Work sheet diff'!$C129:$T129)</f>
        <v>-0.00980137265075633</v>
      </c>
      <c r="J207" s="324" t="n">
        <f aca="false">'Work sheet diff'!I129-AVERAGE('Work sheet diff'!$C129:$T129)</f>
        <v>0.0357084932382743</v>
      </c>
      <c r="K207" s="324" t="n">
        <f aca="false">'Work sheet diff'!J129-AVERAGE('Work sheet diff'!$C129:$T129)</f>
        <v>0.0872460914289396</v>
      </c>
      <c r="L207" s="324" t="n">
        <f aca="false">'Work sheet diff'!K129-AVERAGE('Work sheet diff'!$C129:$T129)</f>
        <v>0.0440011406002945</v>
      </c>
      <c r="M207" s="324" t="n">
        <f aca="false">'Work sheet diff'!L129-AVERAGE('Work sheet diff'!$C129:$T129)</f>
        <v>0.0926664989746835</v>
      </c>
      <c r="N207" s="324" t="n">
        <f aca="false">'Work sheet diff'!M129-AVERAGE('Work sheet diff'!$C129:$T129)</f>
        <v>0.00679222160614675</v>
      </c>
      <c r="O207" s="324" t="n">
        <f aca="false">'Work sheet diff'!N129-AVERAGE('Work sheet diff'!$C129:$T129)</f>
        <v>-0.0665652940841983</v>
      </c>
      <c r="P207" s="324" t="n">
        <f aca="false">'Work sheet diff'!O129-AVERAGE('Work sheet diff'!$C129:$T129)</f>
        <v>-0.0461724768428562</v>
      </c>
      <c r="Q207" s="324" t="n">
        <f aca="false">'Work sheet diff'!P129-AVERAGE('Work sheet diff'!$C129:$T129)</f>
        <v>-0.0290127979254548</v>
      </c>
      <c r="R207" s="324" t="n">
        <f aca="false">'Work sheet diff'!Q129-AVERAGE('Work sheet diff'!$C129:$T129)</f>
        <v>-0.215172340593461</v>
      </c>
      <c r="S207" s="324" t="n">
        <f aca="false">'Work sheet diff'!R129-AVERAGE('Work sheet diff'!$C129:$T129)</f>
        <v>0.038082422773555</v>
      </c>
      <c r="T207" s="324" t="n">
        <f aca="false">'Work sheet diff'!S129-AVERAGE('Work sheet diff'!$C129:$T129)</f>
        <v>0.0319071529716686</v>
      </c>
      <c r="U207" s="324" t="n">
        <f aca="false">'Work sheet diff'!T129-AVERAGE('Work sheet diff'!$C129:$T129)</f>
        <v>0.0236321467467939</v>
      </c>
      <c r="V207" s="324" t="n">
        <f aca="false">'Work sheet diff'!U129</f>
        <v>0.126831111895228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-0.0157795950863566</v>
      </c>
      <c r="C208" s="324" t="n">
        <f aca="false">'Work sheet diff'!B130</f>
        <v>-1.53234596198262</v>
      </c>
      <c r="D208" s="324" t="n">
        <f aca="false">'Work sheet diff'!C130-AVERAGE('Work sheet diff'!$C130:$T130)</f>
        <v>-0.0144099607609233</v>
      </c>
      <c r="E208" s="324" t="n">
        <f aca="false">'Work sheet diff'!D130-AVERAGE('Work sheet diff'!$C130:$T130)</f>
        <v>0.00505137022217926</v>
      </c>
      <c r="F208" s="324" t="n">
        <f aca="false">'Work sheet diff'!E130-AVERAGE('Work sheet diff'!$C130:$T130)</f>
        <v>0.00179736763217881</v>
      </c>
      <c r="G208" s="324" t="n">
        <f aca="false">'Work sheet diff'!F130-AVERAGE('Work sheet diff'!$C130:$T130)</f>
        <v>-0.0030554108999052</v>
      </c>
      <c r="H208" s="324" t="n">
        <f aca="false">'Work sheet diff'!G130-AVERAGE('Work sheet diff'!$C130:$T130)</f>
        <v>-0.0242595039704846</v>
      </c>
      <c r="I208" s="324" t="n">
        <f aca="false">'Work sheet diff'!H130-AVERAGE('Work sheet diff'!$C130:$T130)</f>
        <v>0.0105115102852705</v>
      </c>
      <c r="J208" s="324" t="n">
        <f aca="false">'Work sheet diff'!I130-AVERAGE('Work sheet diff'!$C130:$T130)</f>
        <v>0.0168354004325245</v>
      </c>
      <c r="K208" s="324" t="n">
        <f aca="false">'Work sheet diff'!J130-AVERAGE('Work sheet diff'!$C130:$T130)</f>
        <v>0.00850397344057352</v>
      </c>
      <c r="L208" s="324" t="n">
        <f aca="false">'Work sheet diff'!K130-AVERAGE('Work sheet diff'!$C130:$T130)</f>
        <v>0.00848117011393513</v>
      </c>
      <c r="M208" s="324" t="n">
        <f aca="false">'Work sheet diff'!L130-AVERAGE('Work sheet diff'!$C130:$T130)</f>
        <v>-0.000961217895129592</v>
      </c>
      <c r="N208" s="324" t="n">
        <f aca="false">'Work sheet diff'!M130-AVERAGE('Work sheet diff'!$C130:$T130)</f>
        <v>0.012949408239647</v>
      </c>
      <c r="O208" s="324" t="n">
        <f aca="false">'Work sheet diff'!N130-AVERAGE('Work sheet diff'!$C130:$T130)</f>
        <v>-0.00325863510397416</v>
      </c>
      <c r="P208" s="324" t="n">
        <f aca="false">'Work sheet diff'!O130-AVERAGE('Work sheet diff'!$C130:$T130)</f>
        <v>0.0106098342039386</v>
      </c>
      <c r="Q208" s="324" t="n">
        <f aca="false">'Work sheet diff'!P130-AVERAGE('Work sheet diff'!$C130:$T130)</f>
        <v>-0.0247249666951768</v>
      </c>
      <c r="R208" s="324" t="n">
        <f aca="false">'Work sheet diff'!Q130-AVERAGE('Work sheet diff'!$C130:$T130)</f>
        <v>0.00383450098734507</v>
      </c>
      <c r="S208" s="324" t="n">
        <f aca="false">'Work sheet diff'!R130-AVERAGE('Work sheet diff'!$C130:$T130)</f>
        <v>-0.00562746192640573</v>
      </c>
      <c r="T208" s="324" t="n">
        <f aca="false">'Work sheet diff'!S130-AVERAGE('Work sheet diff'!$C130:$T130)</f>
        <v>-0.0196881741502615</v>
      </c>
      <c r="U208" s="324" t="n">
        <f aca="false">'Work sheet diff'!T130-AVERAGE('Work sheet diff'!$C130:$T130)</f>
        <v>0.0174107958446686</v>
      </c>
      <c r="V208" s="324" t="n">
        <f aca="false">'Work sheet diff'!U130</f>
        <v>0.0465342962414116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148407640967624</v>
      </c>
      <c r="C209" s="324" t="n">
        <f aca="false">'Work sheet diff'!B131</f>
        <v>-0.568839465621881</v>
      </c>
      <c r="D209" s="324" t="n">
        <f aca="false">'Work sheet diff'!C131-AVERAGE('Work sheet diff'!$C131:$T131)</f>
        <v>-0.00203753630229178</v>
      </c>
      <c r="E209" s="324" t="n">
        <f aca="false">'Work sheet diff'!D131-AVERAGE('Work sheet diff'!$C131:$T131)</f>
        <v>-0.0061721114322694</v>
      </c>
      <c r="F209" s="324" t="n">
        <f aca="false">'Work sheet diff'!E131-AVERAGE('Work sheet diff'!$C131:$T131)</f>
        <v>0.0053168473844887</v>
      </c>
      <c r="G209" s="324" t="n">
        <f aca="false">'Work sheet diff'!F131-AVERAGE('Work sheet diff'!$C131:$T131)</f>
        <v>-0.0107545780577855</v>
      </c>
      <c r="H209" s="324" t="n">
        <f aca="false">'Work sheet diff'!G131-AVERAGE('Work sheet diff'!$C131:$T131)</f>
        <v>-0.0102218683720926</v>
      </c>
      <c r="I209" s="324" t="n">
        <f aca="false">'Work sheet diff'!H131-AVERAGE('Work sheet diff'!$C131:$T131)</f>
        <v>-0.00296737407768904</v>
      </c>
      <c r="J209" s="324" t="n">
        <f aca="false">'Work sheet diff'!I131-AVERAGE('Work sheet diff'!$C131:$T131)</f>
        <v>0.0096170367039816</v>
      </c>
      <c r="K209" s="324" t="n">
        <f aca="false">'Work sheet diff'!J131-AVERAGE('Work sheet diff'!$C131:$T131)</f>
        <v>0.00579808274951579</v>
      </c>
      <c r="L209" s="324" t="n">
        <f aca="false">'Work sheet diff'!K131-AVERAGE('Work sheet diff'!$C131:$T131)</f>
        <v>-0.00843899501607442</v>
      </c>
      <c r="M209" s="324" t="n">
        <f aca="false">'Work sheet diff'!L131-AVERAGE('Work sheet diff'!$C131:$T131)</f>
        <v>0.0216012622818282</v>
      </c>
      <c r="N209" s="324" t="n">
        <f aca="false">'Work sheet diff'!M131-AVERAGE('Work sheet diff'!$C131:$T131)</f>
        <v>0.00751983339754097</v>
      </c>
      <c r="O209" s="324" t="n">
        <f aca="false">'Work sheet diff'!N131-AVERAGE('Work sheet diff'!$C131:$T131)</f>
        <v>-0.00140128892234912</v>
      </c>
      <c r="P209" s="324" t="n">
        <f aca="false">'Work sheet diff'!O131-AVERAGE('Work sheet diff'!$C131:$T131)</f>
        <v>-0.00770094396100004</v>
      </c>
      <c r="Q209" s="324" t="n">
        <f aca="false">'Work sheet diff'!P131-AVERAGE('Work sheet diff'!$C131:$T131)</f>
        <v>0.000972252502378306</v>
      </c>
      <c r="R209" s="324" t="n">
        <f aca="false">'Work sheet diff'!Q131-AVERAGE('Work sheet diff'!$C131:$T131)</f>
        <v>-0.0158102618822746</v>
      </c>
      <c r="S209" s="324" t="n">
        <f aca="false">'Work sheet diff'!R131-AVERAGE('Work sheet diff'!$C131:$T131)</f>
        <v>0.00906763076274453</v>
      </c>
      <c r="T209" s="324" t="n">
        <f aca="false">'Work sheet diff'!S131-AVERAGE('Work sheet diff'!$C131:$T131)</f>
        <v>0.00073750968677027</v>
      </c>
      <c r="U209" s="324" t="n">
        <f aca="false">'Work sheet diff'!T131-AVERAGE('Work sheet diff'!$C131:$T131)</f>
        <v>0.00487450255457816</v>
      </c>
      <c r="V209" s="324" t="n">
        <f aca="false">'Work sheet diff'!U131</f>
        <v>-0.0714150688641086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138987618471521</v>
      </c>
      <c r="C210" s="324" t="n">
        <f aca="false">'Work sheet diff'!B132</f>
        <v>-0.388794206179929</v>
      </c>
      <c r="D210" s="324" t="n">
        <f aca="false">'Work sheet diff'!C132-AVERAGE('Work sheet diff'!$C132:$T132)</f>
        <v>-0.00842004805884317</v>
      </c>
      <c r="E210" s="324" t="n">
        <f aca="false">'Work sheet diff'!D132-AVERAGE('Work sheet diff'!$C132:$T132)</f>
        <v>0.00170461346764636</v>
      </c>
      <c r="F210" s="324" t="n">
        <f aca="false">'Work sheet diff'!E132-AVERAGE('Work sheet diff'!$C132:$T132)</f>
        <v>0.000912068637595773</v>
      </c>
      <c r="G210" s="324" t="n">
        <f aca="false">'Work sheet diff'!F132-AVERAGE('Work sheet diff'!$C132:$T132)</f>
        <v>0.00218074183008287</v>
      </c>
      <c r="H210" s="324" t="n">
        <f aca="false">'Work sheet diff'!G132-AVERAGE('Work sheet diff'!$C132:$T132)</f>
        <v>0.000423444555631216</v>
      </c>
      <c r="I210" s="324" t="n">
        <f aca="false">'Work sheet diff'!H132-AVERAGE('Work sheet diff'!$C132:$T132)</f>
        <v>0.000780556136199189</v>
      </c>
      <c r="J210" s="324" t="n">
        <f aca="false">'Work sheet diff'!I132-AVERAGE('Work sheet diff'!$C132:$T132)</f>
        <v>-0.00724163354200083</v>
      </c>
      <c r="K210" s="324" t="n">
        <f aca="false">'Work sheet diff'!J132-AVERAGE('Work sheet diff'!$C132:$T132)</f>
        <v>-0.00418707654358679</v>
      </c>
      <c r="L210" s="324" t="n">
        <f aca="false">'Work sheet diff'!K132-AVERAGE('Work sheet diff'!$C132:$T132)</f>
        <v>0.0077225660924685</v>
      </c>
      <c r="M210" s="324" t="n">
        <f aca="false">'Work sheet diff'!L132-AVERAGE('Work sheet diff'!$C132:$T132)</f>
        <v>-0.0062493906164672</v>
      </c>
      <c r="N210" s="324" t="n">
        <f aca="false">'Work sheet diff'!M132-AVERAGE('Work sheet diff'!$C132:$T132)</f>
        <v>-0.00348336543723573</v>
      </c>
      <c r="O210" s="324" t="n">
        <f aca="false">'Work sheet diff'!N132-AVERAGE('Work sheet diff'!$C132:$T132)</f>
        <v>0.00494175906350705</v>
      </c>
      <c r="P210" s="324" t="n">
        <f aca="false">'Work sheet diff'!O132-AVERAGE('Work sheet diff'!$C132:$T132)</f>
        <v>0.000454482017011606</v>
      </c>
      <c r="Q210" s="324" t="n">
        <f aca="false">'Work sheet diff'!P132-AVERAGE('Work sheet diff'!$C132:$T132)</f>
        <v>0.00235300463057992</v>
      </c>
      <c r="R210" s="324" t="n">
        <f aca="false">'Work sheet diff'!Q132-AVERAGE('Work sheet diff'!$C132:$T132)</f>
        <v>0.00543981649739609</v>
      </c>
      <c r="S210" s="324" t="n">
        <f aca="false">'Work sheet diff'!R132-AVERAGE('Work sheet diff'!$C132:$T132)</f>
        <v>-0.000914278797026044</v>
      </c>
      <c r="T210" s="324" t="n">
        <f aca="false">'Work sheet diff'!S132-AVERAGE('Work sheet diff'!$C132:$T132)</f>
        <v>0.00232330718605848</v>
      </c>
      <c r="U210" s="324" t="n">
        <f aca="false">'Work sheet diff'!T132-AVERAGE('Work sheet diff'!$C132:$T132)</f>
        <v>0.00125943288098271</v>
      </c>
      <c r="V210" s="324" t="n">
        <f aca="false">'Work sheet diff'!U132</f>
        <v>-0.0220200274939422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0.0317533347662451</v>
      </c>
      <c r="C211" s="324" t="n">
        <f aca="false">'Work sheet diff'!B133</f>
        <v>-0.0781605327474015</v>
      </c>
      <c r="D211" s="324" t="n">
        <f aca="false">'Work sheet diff'!C133-AVERAGE('Work sheet diff'!$C133:$T133)</f>
        <v>-0.0111113206806677</v>
      </c>
      <c r="E211" s="324" t="n">
        <f aca="false">'Work sheet diff'!D133-AVERAGE('Work sheet diff'!$C133:$T133)</f>
        <v>-0.00477721421450533</v>
      </c>
      <c r="F211" s="324" t="n">
        <f aca="false">'Work sheet diff'!E133-AVERAGE('Work sheet diff'!$C133:$T133)</f>
        <v>-0.00767561716413274</v>
      </c>
      <c r="G211" s="324" t="n">
        <f aca="false">'Work sheet diff'!F133-AVERAGE('Work sheet diff'!$C133:$T133)</f>
        <v>0.000673177212763318</v>
      </c>
      <c r="H211" s="324" t="n">
        <f aca="false">'Work sheet diff'!G133-AVERAGE('Work sheet diff'!$C133:$T133)</f>
        <v>-0.00357172748172989</v>
      </c>
      <c r="I211" s="324" t="n">
        <f aca="false">'Work sheet diff'!H133-AVERAGE('Work sheet diff'!$C133:$T133)</f>
        <v>-0.00185521912036025</v>
      </c>
      <c r="J211" s="324" t="n">
        <f aca="false">'Work sheet diff'!I133-AVERAGE('Work sheet diff'!$C133:$T133)</f>
        <v>-0.00240890241104454</v>
      </c>
      <c r="K211" s="324" t="n">
        <f aca="false">'Work sheet diff'!J133-AVERAGE('Work sheet diff'!$C133:$T133)</f>
        <v>-0.00231836392533719</v>
      </c>
      <c r="L211" s="324" t="n">
        <f aca="false">'Work sheet diff'!K133-AVERAGE('Work sheet diff'!$C133:$T133)</f>
        <v>0.00342596546210128</v>
      </c>
      <c r="M211" s="324" t="n">
        <f aca="false">'Work sheet diff'!L133-AVERAGE('Work sheet diff'!$C133:$T133)</f>
        <v>0.00862153029633189</v>
      </c>
      <c r="N211" s="324" t="n">
        <f aca="false">'Work sheet diff'!M133-AVERAGE('Work sheet diff'!$C133:$T133)</f>
        <v>0.00197080289725664</v>
      </c>
      <c r="O211" s="324" t="n">
        <f aca="false">'Work sheet diff'!N133-AVERAGE('Work sheet diff'!$C133:$T133)</f>
        <v>-0.00672765970215398</v>
      </c>
      <c r="P211" s="324" t="n">
        <f aca="false">'Work sheet diff'!O133-AVERAGE('Work sheet diff'!$C133:$T133)</f>
        <v>0.000960859463157646</v>
      </c>
      <c r="Q211" s="324" t="n">
        <f aca="false">'Work sheet diff'!P133-AVERAGE('Work sheet diff'!$C133:$T133)</f>
        <v>0.0034281989847286</v>
      </c>
      <c r="R211" s="324" t="n">
        <f aca="false">'Work sheet diff'!Q133-AVERAGE('Work sheet diff'!$C133:$T133)</f>
        <v>0.00128518589102924</v>
      </c>
      <c r="S211" s="324" t="n">
        <f aca="false">'Work sheet diff'!R133-AVERAGE('Work sheet diff'!$C133:$T133)</f>
        <v>0.00766004544336502</v>
      </c>
      <c r="T211" s="324" t="n">
        <f aca="false">'Work sheet diff'!S133-AVERAGE('Work sheet diff'!$C133:$T133)</f>
        <v>0.00872338390584278</v>
      </c>
      <c r="U211" s="324" t="n">
        <f aca="false">'Work sheet diff'!T133-AVERAGE('Work sheet diff'!$C133:$T133)</f>
        <v>0.00369687514335529</v>
      </c>
      <c r="V211" s="324" t="n">
        <f aca="false">'Work sheet diff'!U133</f>
        <v>0.0503479625926033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0981242658890188</v>
      </c>
      <c r="C212" s="324" t="n">
        <f aca="false">'Work sheet diff'!B134</f>
        <v>-0.0811690008372454</v>
      </c>
      <c r="D212" s="324" t="n">
        <f aca="false">'Work sheet diff'!C134-AVERAGE('Work sheet diff'!$C134:$T134)</f>
        <v>0.000176726145265563</v>
      </c>
      <c r="E212" s="324" t="n">
        <f aca="false">'Work sheet diff'!D134-AVERAGE('Work sheet diff'!$C134:$T134)</f>
        <v>-0.000937741448216624</v>
      </c>
      <c r="F212" s="324" t="n">
        <f aca="false">'Work sheet diff'!E134-AVERAGE('Work sheet diff'!$C134:$T134)</f>
        <v>-0.000363761750545601</v>
      </c>
      <c r="G212" s="324" t="n">
        <f aca="false">'Work sheet diff'!F134-AVERAGE('Work sheet diff'!$C134:$T134)</f>
        <v>0.000797013849401818</v>
      </c>
      <c r="H212" s="324" t="n">
        <f aca="false">'Work sheet diff'!G134-AVERAGE('Work sheet diff'!$C134:$T134)</f>
        <v>-0.000985411292686855</v>
      </c>
      <c r="I212" s="324" t="n">
        <f aca="false">'Work sheet diff'!H134-AVERAGE('Work sheet diff'!$C134:$T134)</f>
        <v>0.00142345404756642</v>
      </c>
      <c r="J212" s="324" t="n">
        <f aca="false">'Work sheet diff'!I134-AVERAGE('Work sheet diff'!$C134:$T134)</f>
        <v>0.00139612941202528</v>
      </c>
      <c r="K212" s="324" t="n">
        <f aca="false">'Work sheet diff'!J134-AVERAGE('Work sheet diff'!$C134:$T134)</f>
        <v>-0.000243954428417973</v>
      </c>
      <c r="L212" s="324" t="n">
        <f aca="false">'Work sheet diff'!K134-AVERAGE('Work sheet diff'!$C134:$T134)</f>
        <v>-0.00100570543466244</v>
      </c>
      <c r="M212" s="324" t="n">
        <f aca="false">'Work sheet diff'!L134-AVERAGE('Work sheet diff'!$C134:$T134)</f>
        <v>-0.000392289794692672</v>
      </c>
      <c r="N212" s="324" t="n">
        <f aca="false">'Work sheet diff'!M134-AVERAGE('Work sheet diff'!$C134:$T134)</f>
        <v>-0.00318180252598813</v>
      </c>
      <c r="O212" s="324" t="n">
        <f aca="false">'Work sheet diff'!N134-AVERAGE('Work sheet diff'!$C134:$T134)</f>
        <v>-0.00207221853726309</v>
      </c>
      <c r="P212" s="324" t="n">
        <f aca="false">'Work sheet diff'!O134-AVERAGE('Work sheet diff'!$C134:$T134)</f>
        <v>0.00247348231049916</v>
      </c>
      <c r="Q212" s="324" t="n">
        <f aca="false">'Work sheet diff'!P134-AVERAGE('Work sheet diff'!$C134:$T134)</f>
        <v>1.7606875181692E-005</v>
      </c>
      <c r="R212" s="324" t="n">
        <f aca="false">'Work sheet diff'!Q134-AVERAGE('Work sheet diff'!$C134:$T134)</f>
        <v>0.00278946931123466</v>
      </c>
      <c r="S212" s="324" t="n">
        <f aca="false">'Work sheet diff'!R134-AVERAGE('Work sheet diff'!$C134:$T134)</f>
        <v>0.000150316811850821</v>
      </c>
      <c r="T212" s="324" t="n">
        <f aca="false">'Work sheet diff'!S134-AVERAGE('Work sheet diff'!$C134:$T134)</f>
        <v>4.86540144760521E-005</v>
      </c>
      <c r="U212" s="324" t="n">
        <f aca="false">'Work sheet diff'!T134-AVERAGE('Work sheet diff'!$C134:$T134)</f>
        <v>-8.9967565028096E-005</v>
      </c>
      <c r="V212" s="324" t="n">
        <f aca="false">'Work sheet diff'!U134</f>
        <v>0.000998426488531889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0.0256672187661244</v>
      </c>
      <c r="C213" s="324" t="n">
        <f aca="false">'Work sheet diff'!B135</f>
        <v>-0.0621211863328153</v>
      </c>
      <c r="D213" s="324" t="n">
        <f aca="false">'Work sheet diff'!C135-AVERAGE('Work sheet diff'!$C135:$T135)</f>
        <v>-0.0105861763105104</v>
      </c>
      <c r="E213" s="324" t="n">
        <f aca="false">'Work sheet diff'!D135-AVERAGE('Work sheet diff'!$C135:$T135)</f>
        <v>-0.00500148384113502</v>
      </c>
      <c r="F213" s="324" t="n">
        <f aca="false">'Work sheet diff'!E135-AVERAGE('Work sheet diff'!$C135:$T135)</f>
        <v>-0.00404555649804729</v>
      </c>
      <c r="G213" s="324" t="n">
        <f aca="false">'Work sheet diff'!F135-AVERAGE('Work sheet diff'!$C135:$T135)</f>
        <v>-0.000377701633280124</v>
      </c>
      <c r="H213" s="324" t="n">
        <f aca="false">'Work sheet diff'!G135-AVERAGE('Work sheet diff'!$C135:$T135)</f>
        <v>-0.00320253239062238</v>
      </c>
      <c r="I213" s="324" t="n">
        <f aca="false">'Work sheet diff'!H135-AVERAGE('Work sheet diff'!$C135:$T135)</f>
        <v>-0.00337994816538876</v>
      </c>
      <c r="J213" s="324" t="n">
        <f aca="false">'Work sheet diff'!I135-AVERAGE('Work sheet diff'!$C135:$T135)</f>
        <v>-0.000708530653516875</v>
      </c>
      <c r="K213" s="324" t="n">
        <f aca="false">'Work sheet diff'!J135-AVERAGE('Work sheet diff'!$C135:$T135)</f>
        <v>-0.00154144515594383</v>
      </c>
      <c r="L213" s="324" t="n">
        <f aca="false">'Work sheet diff'!K135-AVERAGE('Work sheet diff'!$C135:$T135)</f>
        <v>0.00523355349825955</v>
      </c>
      <c r="M213" s="324" t="n">
        <f aca="false">'Work sheet diff'!L135-AVERAGE('Work sheet diff'!$C135:$T135)</f>
        <v>0.00010064961301065</v>
      </c>
      <c r="N213" s="324" t="n">
        <f aca="false">'Work sheet diff'!M135-AVERAGE('Work sheet diff'!$C135:$T135)</f>
        <v>0.00200345439658625</v>
      </c>
      <c r="O213" s="324" t="n">
        <f aca="false">'Work sheet diff'!N135-AVERAGE('Work sheet diff'!$C135:$T135)</f>
        <v>-0.00160632067404074</v>
      </c>
      <c r="P213" s="324" t="n">
        <f aca="false">'Work sheet diff'!O135-AVERAGE('Work sheet diff'!$C135:$T135)</f>
        <v>0.000135480984815431</v>
      </c>
      <c r="Q213" s="324" t="n">
        <f aca="false">'Work sheet diff'!P135-AVERAGE('Work sheet diff'!$C135:$T135)</f>
        <v>0.00610219404266592</v>
      </c>
      <c r="R213" s="324" t="n">
        <f aca="false">'Work sheet diff'!Q135-AVERAGE('Work sheet diff'!$C135:$T135)</f>
        <v>0.00566937352968694</v>
      </c>
      <c r="S213" s="324" t="n">
        <f aca="false">'Work sheet diff'!R135-AVERAGE('Work sheet diff'!$C135:$T135)</f>
        <v>-0.000486672811576955</v>
      </c>
      <c r="T213" s="324" t="n">
        <f aca="false">'Work sheet diff'!S135-AVERAGE('Work sheet diff'!$C135:$T135)</f>
        <v>0.00819012317180703</v>
      </c>
      <c r="U213" s="324" t="n">
        <f aca="false">'Work sheet diff'!T135-AVERAGE('Work sheet diff'!$C135:$T135)</f>
        <v>0.00350153889723064</v>
      </c>
      <c r="V213" s="313" t="n">
        <f aca="false">'Work sheet'!U135</f>
        <v>0.0616390761124477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1.09298196408944E-018</v>
      </c>
      <c r="C214" s="324" t="n">
        <f aca="false">'Work sheet diff'!B136</f>
        <v>-2.47596571058242E-017</v>
      </c>
      <c r="D214" s="324" t="n">
        <f aca="false">'Work sheet diff'!C136-AVERAGE('Work sheet diff'!$C136:$T136)</f>
        <v>-2.82770544006624E-018</v>
      </c>
      <c r="E214" s="324" t="n">
        <f aca="false">'Work sheet diff'!D136-AVERAGE('Work sheet diff'!$C136:$T136)</f>
        <v>1.84722731722719E-018</v>
      </c>
      <c r="F214" s="324" t="n">
        <f aca="false">'Work sheet diff'!E136-AVERAGE('Work sheet diff'!$C136:$T136)</f>
        <v>-1.35760079940793E-018</v>
      </c>
      <c r="G214" s="324" t="n">
        <f aca="false">'Work sheet diff'!F136-AVERAGE('Work sheet diff'!$C136:$T136)</f>
        <v>-1.09298196408944E-018</v>
      </c>
      <c r="H214" s="324" t="n">
        <f aca="false">'Work sheet diff'!G136-AVERAGE('Work sheet diff'!$C136:$T136)</f>
        <v>-2.25620226101032E-019</v>
      </c>
      <c r="I214" s="324" t="n">
        <f aca="false">'Work sheet diff'!H136-AVERAGE('Work sheet diff'!$C136:$T136)</f>
        <v>-1.96034370207784E-018</v>
      </c>
      <c r="J214" s="324" t="n">
        <f aca="false">'Work sheet diff'!I136-AVERAGE('Work sheet diff'!$C136:$T136)</f>
        <v>6.41741511887371E-019</v>
      </c>
      <c r="K214" s="324" t="n">
        <f aca="false">'Work sheet diff'!J136-AVERAGE('Work sheet diff'!$C136:$T136)</f>
        <v>3.84656962852249E-018</v>
      </c>
      <c r="L214" s="324" t="n">
        <f aca="false">'Work sheet diff'!K136-AVERAGE('Work sheet diff'!$C136:$T136)</f>
        <v>6.41741511887371E-019</v>
      </c>
      <c r="M214" s="324" t="n">
        <f aca="false">'Work sheet diff'!L136-AVERAGE('Work sheet diff'!$C136:$T136)</f>
        <v>-7.25455803924858E-019</v>
      </c>
      <c r="N214" s="324" t="n">
        <f aca="false">'Work sheet diff'!M136-AVERAGE('Work sheet diff'!$C136:$T136)</f>
        <v>-1.52666283308364E-018</v>
      </c>
      <c r="O214" s="324" t="n">
        <f aca="false">'Work sheet diff'!N136-AVERAGE('Work sheet diff'!$C136:$T136)</f>
        <v>-1.09298196408944E-018</v>
      </c>
      <c r="P214" s="324" t="n">
        <f aca="false">'Work sheet diff'!O136-AVERAGE('Work sheet diff'!$C136:$T136)</f>
        <v>-1.27674504417173E-018</v>
      </c>
      <c r="Q214" s="324" t="n">
        <f aca="false">'Work sheet diff'!P136-AVERAGE('Work sheet diff'!$C136:$T136)</f>
        <v>-3.5792964376028E-019</v>
      </c>
      <c r="R214" s="324" t="n">
        <f aca="false">'Work sheet diff'!Q136-AVERAGE('Work sheet diff'!$C136:$T136)</f>
        <v>-1.97872001008607E-018</v>
      </c>
      <c r="S214" s="324" t="n">
        <f aca="false">'Work sheet diff'!R136-AVERAGE('Work sheet diff'!$C136:$T136)</f>
        <v>-6.59301095095234E-019</v>
      </c>
      <c r="T214" s="324" t="n">
        <f aca="false">'Work sheet diff'!S136-AVERAGE('Work sheet diff'!$C136:$T136)</f>
        <v>6.78677890983911E-018</v>
      </c>
      <c r="U214" s="324" t="n">
        <f aca="false">'Work sheet diff'!T136-AVERAGE('Work sheet diff'!$C136:$T136)</f>
        <v>1.31798964659019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0.0403737046179615</v>
      </c>
      <c r="C215" s="324" t="n">
        <f aca="false">'Work sheet diff'!B137</f>
        <v>0.0141127419055851</v>
      </c>
      <c r="D215" s="324" t="n">
        <f aca="false">'Work sheet diff'!C137-AVERAGE('Work sheet diff'!$C137:$T137)</f>
        <v>-0.00958695468510135</v>
      </c>
      <c r="E215" s="324" t="n">
        <f aca="false">'Work sheet diff'!D137-AVERAGE('Work sheet diff'!$C137:$T137)</f>
        <v>-0.00842136307960363</v>
      </c>
      <c r="F215" s="324" t="n">
        <f aca="false">'Work sheet diff'!E137-AVERAGE('Work sheet diff'!$C137:$T137)</f>
        <v>-0.00830249859936789</v>
      </c>
      <c r="G215" s="324" t="n">
        <f aca="false">'Work sheet diff'!F137-AVERAGE('Work sheet diff'!$C137:$T137)</f>
        <v>-0.00611143595009633</v>
      </c>
      <c r="H215" s="324" t="n">
        <f aca="false">'Work sheet diff'!G137-AVERAGE('Work sheet diff'!$C137:$T137)</f>
        <v>-0.00239204709199056</v>
      </c>
      <c r="I215" s="324" t="n">
        <f aca="false">'Work sheet diff'!H137-AVERAGE('Work sheet diff'!$C137:$T137)</f>
        <v>-0.00340335599723656</v>
      </c>
      <c r="J215" s="324" t="n">
        <f aca="false">'Work sheet diff'!I137-AVERAGE('Work sheet diff'!$C137:$T137)</f>
        <v>-0.000637673238102307</v>
      </c>
      <c r="K215" s="324" t="n">
        <f aca="false">'Work sheet diff'!J137-AVERAGE('Work sheet diff'!$C137:$T137)</f>
        <v>0.0017376177077847</v>
      </c>
      <c r="L215" s="324" t="n">
        <f aca="false">'Work sheet diff'!K137-AVERAGE('Work sheet diff'!$C137:$T137)</f>
        <v>0.0030174077978854</v>
      </c>
      <c r="M215" s="324" t="n">
        <f aca="false">'Work sheet diff'!L137-AVERAGE('Work sheet diff'!$C137:$T137)</f>
        <v>0.00624889081914739</v>
      </c>
      <c r="N215" s="324" t="n">
        <f aca="false">'Work sheet diff'!M137-AVERAGE('Work sheet diff'!$C137:$T137)</f>
        <v>0.00334108813992191</v>
      </c>
      <c r="O215" s="324" t="n">
        <f aca="false">'Work sheet diff'!N137-AVERAGE('Work sheet diff'!$C137:$T137)</f>
        <v>-0.000892342667280999</v>
      </c>
      <c r="P215" s="324" t="n">
        <f aca="false">'Work sheet diff'!O137-AVERAGE('Work sheet diff'!$C137:$T137)</f>
        <v>0.00161745605164324</v>
      </c>
      <c r="Q215" s="324" t="n">
        <f aca="false">'Work sheet diff'!P137-AVERAGE('Work sheet diff'!$C137:$T137)</f>
        <v>0.00408128576848735</v>
      </c>
      <c r="R215" s="324" t="n">
        <f aca="false">'Work sheet diff'!Q137-AVERAGE('Work sheet diff'!$C137:$T137)</f>
        <v>0.00351909153557332</v>
      </c>
      <c r="S215" s="324" t="n">
        <f aca="false">'Work sheet diff'!R137-AVERAGE('Work sheet diff'!$C137:$T137)</f>
        <v>0.00452462344471906</v>
      </c>
      <c r="T215" s="324" t="n">
        <f aca="false">'Work sheet diff'!S137-AVERAGE('Work sheet diff'!$C137:$T137)</f>
        <v>0.00737414361535064</v>
      </c>
      <c r="U215" s="324" t="n">
        <f aca="false">'Work sheet diff'!T137-AVERAGE('Work sheet diff'!$C137:$T137)</f>
        <v>0.00428606642826662</v>
      </c>
      <c r="V215" s="313" t="n">
        <f aca="false">'Work sheet'!U137</f>
        <v>0.0297223567421407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711226074108904</v>
      </c>
      <c r="C216" s="324" t="n">
        <f aca="false">'Work sheet diff'!B138/10</f>
        <v>0.00369272393209274</v>
      </c>
      <c r="D216" s="324" t="n">
        <f aca="false">('Work sheet diff'!C138-AVERAGE('Work sheet diff'!$C138:$T138))/10</f>
        <v>-0.000421534835964155</v>
      </c>
      <c r="E216" s="324" t="n">
        <f aca="false">('Work sheet diff'!D138-AVERAGE('Work sheet diff'!$C138:$T138))/10</f>
        <v>2.19372993220449E-005</v>
      </c>
      <c r="F216" s="324" t="n">
        <f aca="false">('Work sheet diff'!E138-AVERAGE('Work sheet diff'!$C138:$T138))/10</f>
        <v>-0.000730584310058496</v>
      </c>
      <c r="G216" s="324" t="n">
        <f aca="false">('Work sheet diff'!F138-AVERAGE('Work sheet diff'!$C138:$T138))/10</f>
        <v>-0.000757347539717702</v>
      </c>
      <c r="H216" s="324" t="n">
        <f aca="false">('Work sheet diff'!G138-AVERAGE('Work sheet diff'!$C138:$T138))/10</f>
        <v>0.000912839973721505</v>
      </c>
      <c r="I216" s="324" t="n">
        <f aca="false">('Work sheet diff'!H138-AVERAGE('Work sheet diff'!$C138:$T138))/10</f>
        <v>-0.000224597623585844</v>
      </c>
      <c r="J216" s="324" t="n">
        <f aca="false">('Work sheet diff'!I138-AVERAGE('Work sheet diff'!$C138:$T138))/10</f>
        <v>-0.000202077954714739</v>
      </c>
      <c r="K216" s="324" t="n">
        <f aca="false">('Work sheet diff'!J138-AVERAGE('Work sheet diff'!$C138:$T138))/10</f>
        <v>0.000330822830678531</v>
      </c>
      <c r="L216" s="324" t="n">
        <f aca="false">('Work sheet diff'!K138-AVERAGE('Work sheet diff'!$C138:$T138))/10</f>
        <v>0.000800447692061859</v>
      </c>
      <c r="M216" s="324" t="n">
        <f aca="false">('Work sheet diff'!L138-AVERAGE('Work sheet diff'!$C138:$T138))/10</f>
        <v>-0.000472947686997084</v>
      </c>
      <c r="N216" s="324" t="n">
        <f aca="false">('Work sheet diff'!M138-AVERAGE('Work sheet diff'!$C138:$T138))/10</f>
        <v>-0.0017535193577911</v>
      </c>
      <c r="O216" s="324" t="n">
        <f aca="false">('Work sheet diff'!N138-AVERAGE('Work sheet diff'!$C138:$T138))/10</f>
        <v>-0.000336943552363279</v>
      </c>
      <c r="P216" s="324" t="n">
        <f aca="false">('Work sheet diff'!O138-AVERAGE('Work sheet diff'!$C138:$T138))/10</f>
        <v>-0.000743802051259793</v>
      </c>
      <c r="Q216" s="324" t="n">
        <f aca="false">('Work sheet diff'!P138-AVERAGE('Work sheet diff'!$C138:$T138))/10</f>
        <v>0.000294007178549693</v>
      </c>
      <c r="R216" s="324" t="n">
        <f aca="false">('Work sheet diff'!Q138-AVERAGE('Work sheet diff'!$C138:$T138))/10</f>
        <v>0.00102876269516992</v>
      </c>
      <c r="S216" s="324" t="n">
        <f aca="false">('Work sheet diff'!R138-AVERAGE('Work sheet diff'!$C138:$T138))/10</f>
        <v>0.00113591776811228</v>
      </c>
      <c r="T216" s="324" t="n">
        <f aca="false">('Work sheet diff'!S138-AVERAGE('Work sheet diff'!$C138:$T138))/10</f>
        <v>7.18026947074194E-005</v>
      </c>
      <c r="U216" s="324" t="n">
        <f aca="false">('Work sheet diff'!T138-AVERAGE('Work sheet diff'!$C138:$T138))/10</f>
        <v>0.00104681678012895</v>
      </c>
      <c r="V216" s="313" t="n">
        <f aca="false">'Work sheet'!U138/10</f>
        <v>-0.000606101869316353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0.00404988075176385</v>
      </c>
      <c r="C217" s="324" t="n">
        <f aca="false">'Work sheet diff'!B139/10</f>
        <v>-0.00302850132851917</v>
      </c>
      <c r="D217" s="324" t="n">
        <f aca="false">('Work sheet diff'!C139-AVERAGE('Work sheet diff'!$C139:$T139))/10</f>
        <v>-0.000551164384870771</v>
      </c>
      <c r="E217" s="324" t="n">
        <f aca="false">('Work sheet diff'!D139-AVERAGE('Work sheet diff'!$C139:$T139))/10</f>
        <v>-0.000288223519142809</v>
      </c>
      <c r="F217" s="324" t="n">
        <f aca="false">('Work sheet diff'!E139-AVERAGE('Work sheet diff'!$C139:$T139))/10</f>
        <v>-0.000618901139354853</v>
      </c>
      <c r="G217" s="324" t="n">
        <f aca="false">('Work sheet diff'!F139-AVERAGE('Work sheet diff'!$C139:$T139))/10</f>
        <v>-0.000639774830865945</v>
      </c>
      <c r="H217" s="324" t="n">
        <f aca="false">('Work sheet diff'!G139-AVERAGE('Work sheet diff'!$C139:$T139))/10</f>
        <v>-0.00055139912400161</v>
      </c>
      <c r="I217" s="324" t="n">
        <f aca="false">('Work sheet diff'!H139-AVERAGE('Work sheet diff'!$C139:$T139))/10</f>
        <v>-0.000569936785573331</v>
      </c>
      <c r="J217" s="324" t="n">
        <f aca="false">('Work sheet diff'!I139-AVERAGE('Work sheet diff'!$C139:$T139))/10</f>
        <v>0.00051015740068296</v>
      </c>
      <c r="K217" s="324" t="n">
        <f aca="false">('Work sheet diff'!J139-AVERAGE('Work sheet diff'!$C139:$T139))/10</f>
        <v>0.00091552341455731</v>
      </c>
      <c r="L217" s="324" t="n">
        <f aca="false">('Work sheet diff'!K139-AVERAGE('Work sheet diff'!$C139:$T139))/10</f>
        <v>0.00100702576665608</v>
      </c>
      <c r="M217" s="324" t="n">
        <f aca="false">('Work sheet diff'!L139-AVERAGE('Work sheet diff'!$C139:$T139))/10</f>
        <v>0.000813637572432348</v>
      </c>
      <c r="N217" s="324" t="n">
        <f aca="false">('Work sheet diff'!M139-AVERAGE('Work sheet diff'!$C139:$T139))/10</f>
        <v>0.000164186837861376</v>
      </c>
      <c r="O217" s="324" t="n">
        <f aca="false">('Work sheet diff'!N139-AVERAGE('Work sheet diff'!$C139:$T139))/10</f>
        <v>-0.000524115263541208</v>
      </c>
      <c r="P217" s="324" t="n">
        <f aca="false">('Work sheet diff'!O139-AVERAGE('Work sheet diff'!$C139:$T139))/10</f>
        <v>-0.000364907280464853</v>
      </c>
      <c r="Q217" s="324" t="n">
        <f aca="false">('Work sheet diff'!P139-AVERAGE('Work sheet diff'!$C139:$T139))/10</f>
        <v>0.00156625978137823</v>
      </c>
      <c r="R217" s="324" t="n">
        <f aca="false">('Work sheet diff'!Q139-AVERAGE('Work sheet diff'!$C139:$T139))/10</f>
        <v>-0.0016360597853364</v>
      </c>
      <c r="S217" s="324" t="n">
        <f aca="false">('Work sheet diff'!R139-AVERAGE('Work sheet diff'!$C139:$T139))/10</f>
        <v>-0.000141950242298663</v>
      </c>
      <c r="T217" s="324" t="n">
        <f aca="false">('Work sheet diff'!S139-AVERAGE('Work sheet diff'!$C139:$T139))/10</f>
        <v>0.000731348420735337</v>
      </c>
      <c r="U217" s="324" t="n">
        <f aca="false">('Work sheet diff'!T139-AVERAGE('Work sheet diff'!$C139:$T139))/10</f>
        <v>0.000178293161146795</v>
      </c>
      <c r="V217" s="324" t="n">
        <f aca="false">'Work sheet diff'!U139/10</f>
        <v>0.0041427100085977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0.00621086455255026</v>
      </c>
      <c r="C218" s="324" t="n">
        <f aca="false">'Work sheet diff'!B140/10</f>
        <v>-0.00145154083090886</v>
      </c>
      <c r="D218" s="324" t="n">
        <f aca="false">('Work sheet diff'!C140-AVERAGE('Work sheet diff'!$C140:$T140))/10</f>
        <v>-0.000263855596640225</v>
      </c>
      <c r="E218" s="324" t="n">
        <f aca="false">('Work sheet diff'!D140-AVERAGE('Work sheet diff'!$C140:$T140))/10</f>
        <v>-0.000312951504513761</v>
      </c>
      <c r="F218" s="324" t="n">
        <f aca="false">('Work sheet diff'!E140-AVERAGE('Work sheet diff'!$C140:$T140))/10</f>
        <v>-0.000355746882128708</v>
      </c>
      <c r="G218" s="324" t="n">
        <f aca="false">('Work sheet diff'!F140-AVERAGE('Work sheet diff'!$C140:$T140))/10</f>
        <v>0.00039167661006588</v>
      </c>
      <c r="H218" s="324" t="n">
        <f aca="false">('Work sheet diff'!G140-AVERAGE('Work sheet diff'!$C140:$T140))/10</f>
        <v>0.000981061475176528</v>
      </c>
      <c r="I218" s="324" t="n">
        <f aca="false">('Work sheet diff'!H140-AVERAGE('Work sheet diff'!$C140:$T140))/10</f>
        <v>-8.13455400069316E-006</v>
      </c>
      <c r="J218" s="324" t="n">
        <f aca="false">('Work sheet diff'!I140-AVERAGE('Work sheet diff'!$C140:$T140))/10</f>
        <v>0.000134512953880046</v>
      </c>
      <c r="K218" s="324" t="n">
        <f aca="false">('Work sheet diff'!J140-AVERAGE('Work sheet diff'!$C140:$T140))/10</f>
        <v>0.000522963278140857</v>
      </c>
      <c r="L218" s="324" t="n">
        <f aca="false">('Work sheet diff'!K140-AVERAGE('Work sheet diff'!$C140:$T140))/10</f>
        <v>-0.00085861313557406</v>
      </c>
      <c r="M218" s="324" t="n">
        <f aca="false">('Work sheet diff'!L140-AVERAGE('Work sheet diff'!$C140:$T140))/10</f>
        <v>-0.000118679271034836</v>
      </c>
      <c r="N218" s="324" t="n">
        <f aca="false">('Work sheet diff'!M140-AVERAGE('Work sheet diff'!$C140:$T140))/10</f>
        <v>0.000144304484675215</v>
      </c>
      <c r="O218" s="324" t="n">
        <f aca="false">('Work sheet diff'!N140-AVERAGE('Work sheet diff'!$C140:$T140))/10</f>
        <v>-0.000312690720387093</v>
      </c>
      <c r="P218" s="324" t="n">
        <f aca="false">('Work sheet diff'!O140-AVERAGE('Work sheet diff'!$C140:$T140))/10</f>
        <v>9.63822544275454E-005</v>
      </c>
      <c r="Q218" s="324" t="n">
        <f aca="false">('Work sheet diff'!P140-AVERAGE('Work sheet diff'!$C140:$T140))/10</f>
        <v>0.000317838461451082</v>
      </c>
      <c r="R218" s="324" t="n">
        <f aca="false">('Work sheet diff'!Q140-AVERAGE('Work sheet diff'!$C140:$T140))/10</f>
        <v>6.82798239337458E-005</v>
      </c>
      <c r="S218" s="324" t="n">
        <f aca="false">('Work sheet diff'!R140-AVERAGE('Work sheet diff'!$C140:$T140))/10</f>
        <v>-0.000168713666950328</v>
      </c>
      <c r="T218" s="324" t="n">
        <f aca="false">('Work sheet diff'!S140-AVERAGE('Work sheet diff'!$C140:$T140))/10</f>
        <v>9.13868196845878E-005</v>
      </c>
      <c r="U218" s="324" t="n">
        <f aca="false">('Work sheet diff'!T140-AVERAGE('Work sheet diff'!$C140:$T140))/10</f>
        <v>-0.000349020830205778</v>
      </c>
      <c r="V218" s="313" t="n">
        <f aca="false">'Work sheet'!U140/10</f>
        <v>0.00416960794671898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0.00069956986346516</v>
      </c>
      <c r="C219" s="326" t="n">
        <f aca="false">'Work sheet diff'!B141/10</f>
        <v>-0.00316269338626227</v>
      </c>
      <c r="D219" s="326" t="n">
        <f aca="false">('Work sheet diff'!C141-AVERAGE('Work sheet diff'!$C141:$T141))/10</f>
        <v>0.000286269746704331</v>
      </c>
      <c r="E219" s="326" t="n">
        <f aca="false">('Work sheet diff'!D141-AVERAGE('Work sheet diff'!$C141:$T141))/10</f>
        <v>-0.00165713976177024</v>
      </c>
      <c r="F219" s="326" t="n">
        <f aca="false">('Work sheet diff'!E141-AVERAGE('Work sheet diff'!$C141:$T141))/10</f>
        <v>-0.0018168108126177</v>
      </c>
      <c r="G219" s="326" t="n">
        <f aca="false">('Work sheet diff'!F141-AVERAGE('Work sheet diff'!$C141:$T141))/10</f>
        <v>-0.00122397755838041</v>
      </c>
      <c r="H219" s="326" t="n">
        <f aca="false">('Work sheet diff'!G141-AVERAGE('Work sheet diff'!$C141:$T141))/10</f>
        <v>0.000997773831450095</v>
      </c>
      <c r="I219" s="326" t="n">
        <f aca="false">('Work sheet diff'!H141-AVERAGE('Work sheet diff'!$C141:$T141))/10</f>
        <v>0.00264945452636535</v>
      </c>
      <c r="J219" s="326" t="n">
        <f aca="false">('Work sheet diff'!I141-AVERAGE('Work sheet diff'!$C141:$T141))/10</f>
        <v>0.00208361966195857</v>
      </c>
      <c r="K219" s="326" t="n">
        <f aca="false">('Work sheet diff'!J141-AVERAGE('Work sheet diff'!$C141:$T141))/10</f>
        <v>-0.00331410782956686</v>
      </c>
      <c r="L219" s="326" t="n">
        <f aca="false">('Work sheet diff'!K141-AVERAGE('Work sheet diff'!$C141:$T141))/10</f>
        <v>-0.00253963650753296</v>
      </c>
      <c r="M219" s="326" t="n">
        <f aca="false">('Work sheet diff'!L141-AVERAGE('Work sheet diff'!$C141:$T141))/10</f>
        <v>0.00277465100094162</v>
      </c>
      <c r="N219" s="326" t="n">
        <f aca="false">('Work sheet diff'!M141-AVERAGE('Work sheet diff'!$C141:$T141))/10</f>
        <v>0.00115325533992467</v>
      </c>
      <c r="O219" s="326" t="n">
        <f aca="false">('Work sheet diff'!N141-AVERAGE('Work sheet diff'!$C141:$T141))/10</f>
        <v>0.00191484649246704</v>
      </c>
      <c r="P219" s="326" t="n">
        <f aca="false">('Work sheet diff'!O141-AVERAGE('Work sheet diff'!$C141:$T141))/10</f>
        <v>-0.000640115016007534</v>
      </c>
      <c r="Q219" s="326" t="n">
        <f aca="false">('Work sheet diff'!P141-AVERAGE('Work sheet diff'!$C141:$T141))/10</f>
        <v>-0.00110118330414313</v>
      </c>
      <c r="R219" s="326" t="n">
        <f aca="false">('Work sheet diff'!Q141-AVERAGE('Work sheet diff'!$C141:$T141))/10</f>
        <v>-0.0036525301346516</v>
      </c>
      <c r="S219" s="326" t="n">
        <f aca="false">('Work sheet diff'!R141-AVERAGE('Work sheet diff'!$C141:$T141))/10</f>
        <v>0.00216705891619586</v>
      </c>
      <c r="T219" s="326" t="n">
        <f aca="false">('Work sheet diff'!S141-AVERAGE('Work sheet diff'!$C141:$T141))/10</f>
        <v>0.00259000406873823</v>
      </c>
      <c r="U219" s="326" t="n">
        <f aca="false">('Work sheet diff'!T141-AVERAGE('Work sheet diff'!$C141:$T141))/10</f>
        <v>-0.00067143266007533</v>
      </c>
      <c r="V219" s="304" t="n">
        <f aca="false">'Work sheet'!U141/10</f>
        <v>-0.003537177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068616614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3.386132</v>
      </c>
      <c r="C232" s="255" t="n">
        <f aca="false">'Summary Data'!C$3</f>
        <v>-1.039151</v>
      </c>
      <c r="D232" s="255" t="n">
        <f aca="false">'Summary Data'!D$3</f>
        <v>-2.739172</v>
      </c>
      <c r="E232" s="255" t="n">
        <f aca="false">'Summary Data'!E$3</f>
        <v>-1.54372</v>
      </c>
      <c r="F232" s="255" t="n">
        <f aca="false">'Summary Data'!F$3</f>
        <v>-0.966314</v>
      </c>
      <c r="G232" s="255" t="n">
        <f aca="false">'Summary Data'!G$3</f>
        <v>-0.0012</v>
      </c>
      <c r="H232" s="255" t="n">
        <f aca="false">'Summary Data'!H$3</f>
        <v>-0.417904</v>
      </c>
      <c r="I232" s="255" t="n">
        <f aca="false">'Summary Data'!I$3</f>
        <v>-0.107754</v>
      </c>
      <c r="J232" s="255" t="n">
        <f aca="false">'Summary Data'!J$3</f>
        <v>-0.111486</v>
      </c>
      <c r="K232" s="255" t="n">
        <f aca="false">'Summary Data'!K$3</f>
        <v>0.373192</v>
      </c>
      <c r="L232" s="255" t="n">
        <f aca="false">'Summary Data'!L$3</f>
        <v>0.669257</v>
      </c>
      <c r="M232" s="255" t="n">
        <f aca="false">'Summary Data'!M$3</f>
        <v>-0.00513</v>
      </c>
      <c r="N232" s="255" t="n">
        <f aca="false">'Summary Data'!N$3</f>
        <v>0.025087</v>
      </c>
      <c r="O232" s="255" t="n">
        <f aca="false">'Summary Data'!O$3</f>
        <v>0.423253</v>
      </c>
      <c r="P232" s="255" t="n">
        <f aca="false">'Summary Data'!P$3</f>
        <v>0.975835</v>
      </c>
      <c r="Q232" s="255" t="n">
        <f aca="false">'Summary Data'!Q$3</f>
        <v>0.837114</v>
      </c>
      <c r="R232" s="255" t="n">
        <f aca="false">'Summary Data'!R$3</f>
        <v>0.792528</v>
      </c>
      <c r="S232" s="255" t="n">
        <f aca="false">'Summary Data'!S$3</f>
        <v>1.314955</v>
      </c>
      <c r="T232" s="255" t="n">
        <f aca="false">'Summary Data'!T$3</f>
        <v>0.473337</v>
      </c>
      <c r="U232" s="257" t="n">
        <f aca="false">'Summary Data'!U$3</f>
        <v>-1.49325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25.39599</v>
      </c>
      <c r="C233" s="255" t="n">
        <f aca="false">C231*C232</f>
        <v>-14.80790175</v>
      </c>
      <c r="D233" s="255" t="n">
        <f aca="false">D231*D232</f>
        <v>-36.978822</v>
      </c>
      <c r="E233" s="255" t="n">
        <f aca="false">E231*E232</f>
        <v>-19.68243</v>
      </c>
      <c r="F233" s="255" t="n">
        <f aca="false">F231*F232</f>
        <v>-11.595768</v>
      </c>
      <c r="G233" s="255" t="n">
        <f aca="false">G231*G232</f>
        <v>-0.0135</v>
      </c>
      <c r="H233" s="255" t="n">
        <f aca="false">H231*H232</f>
        <v>-4.387992</v>
      </c>
      <c r="I233" s="255" t="n">
        <f aca="false">I231*I232</f>
        <v>-1.0506015</v>
      </c>
      <c r="J233" s="255" t="n">
        <f aca="false">J231*J232</f>
        <v>-1.003374</v>
      </c>
      <c r="K233" s="255" t="n">
        <f aca="false">K231*K232</f>
        <v>3.078834</v>
      </c>
      <c r="L233" s="255" t="n">
        <f aca="false">L231*L232</f>
        <v>5.0194275</v>
      </c>
      <c r="M233" s="255" t="n">
        <f aca="false">M231*M232</f>
        <v>-0.0346275</v>
      </c>
      <c r="N233" s="255" t="n">
        <f aca="false">N231*N232</f>
        <v>0.150522</v>
      </c>
      <c r="O233" s="255" t="n">
        <f aca="false">O231*O232</f>
        <v>2.22207825</v>
      </c>
      <c r="P233" s="255" t="n">
        <f aca="false">P231*P232</f>
        <v>4.3912575</v>
      </c>
      <c r="Q233" s="255" t="n">
        <f aca="false">Q231*Q232</f>
        <v>3.1391775</v>
      </c>
      <c r="R233" s="255" t="n">
        <f aca="false">R231*R232</f>
        <v>2.377584</v>
      </c>
      <c r="S233" s="255" t="n">
        <f aca="false">S231*S232</f>
        <v>2.95864875</v>
      </c>
      <c r="T233" s="255" t="n">
        <f aca="false">T231*T232</f>
        <v>0.7100055</v>
      </c>
      <c r="U233" s="257" t="n">
        <f aca="false">U231*U232/2</f>
        <v>-0.5599687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30503595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3.469301</v>
      </c>
      <c r="C239" s="255" t="n">
        <f aca="false">'Summary Data'!Z$3</f>
        <v>-1.224895</v>
      </c>
      <c r="D239" s="255" t="n">
        <f aca="false">'Summary Data'!AA$3</f>
        <v>-1.106145</v>
      </c>
      <c r="E239" s="255" t="n">
        <f aca="false">'Summary Data'!AB$3</f>
        <v>-0.974526</v>
      </c>
      <c r="F239" s="255" t="n">
        <f aca="false">'Summary Data'!AC$3</f>
        <v>-0.601314</v>
      </c>
      <c r="G239" s="255" t="n">
        <f aca="false">'Summary Data'!AD$3</f>
        <v>-0.105514</v>
      </c>
      <c r="H239" s="255" t="n">
        <f aca="false">'Summary Data'!AE$3</f>
        <v>-0.186876</v>
      </c>
      <c r="I239" s="255" t="n">
        <f aca="false">'Summary Data'!AF$3</f>
        <v>-0.103349</v>
      </c>
      <c r="J239" s="255" t="n">
        <f aca="false">'Summary Data'!AG$3</f>
        <v>0.10554</v>
      </c>
      <c r="K239" s="255" t="n">
        <f aca="false">'Summary Data'!AH$3</f>
        <v>0.173183</v>
      </c>
      <c r="L239" s="255" t="n">
        <f aca="false">'Summary Data'!AI$3</f>
        <v>0.368906</v>
      </c>
      <c r="M239" s="255" t="n">
        <f aca="false">'Summary Data'!AJ$3</f>
        <v>0.009482</v>
      </c>
      <c r="N239" s="255" t="n">
        <f aca="false">'Summary Data'!AK$3</f>
        <v>-0.444152</v>
      </c>
      <c r="O239" s="255" t="n">
        <f aca="false">'Summary Data'!AL$3</f>
        <v>-0.189847</v>
      </c>
      <c r="P239" s="255" t="n">
        <f aca="false">'Summary Data'!AM$3</f>
        <v>0.372264</v>
      </c>
      <c r="Q239" s="255" t="n">
        <f aca="false">'Summary Data'!AN$3</f>
        <v>0.463434</v>
      </c>
      <c r="R239" s="255" t="n">
        <f aca="false">'Summary Data'!AO$3</f>
        <v>0.513958</v>
      </c>
      <c r="S239" s="255" t="n">
        <f aca="false">'Summary Data'!AP$3</f>
        <v>0.801337</v>
      </c>
      <c r="T239" s="255" t="n">
        <f aca="false">'Summary Data'!AQ$3</f>
        <v>0.339733</v>
      </c>
      <c r="U239" s="257" t="n">
        <f aca="false">'Summary Data'!AR$3</f>
        <v>-0.277333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26.0197575</v>
      </c>
      <c r="C240" s="255" t="n">
        <f aca="false">C238*C239</f>
        <v>-17.45475375</v>
      </c>
      <c r="D240" s="255" t="n">
        <f aca="false">D238*D239</f>
        <v>-14.9329575</v>
      </c>
      <c r="E240" s="255" t="n">
        <f aca="false">E238*E239</f>
        <v>-12.4252065</v>
      </c>
      <c r="F240" s="255" t="n">
        <f aca="false">F238*F239</f>
        <v>-7.215768</v>
      </c>
      <c r="G240" s="255" t="n">
        <f aca="false">G238*G239</f>
        <v>-1.1870325</v>
      </c>
      <c r="H240" s="255" t="n">
        <f aca="false">H238*H239</f>
        <v>-1.962198</v>
      </c>
      <c r="I240" s="255" t="n">
        <f aca="false">I238*I239</f>
        <v>-1.00765275</v>
      </c>
      <c r="J240" s="255" t="n">
        <f aca="false">J238*J239</f>
        <v>0.94986</v>
      </c>
      <c r="K240" s="255" t="n">
        <f aca="false">K238*K239</f>
        <v>1.42875975</v>
      </c>
      <c r="L240" s="255" t="n">
        <f aca="false">L238*L239</f>
        <v>2.766795</v>
      </c>
      <c r="M240" s="255" t="n">
        <f aca="false">M238*M239</f>
        <v>0.0640035</v>
      </c>
      <c r="N240" s="255" t="n">
        <f aca="false">N238*N239</f>
        <v>-2.664912</v>
      </c>
      <c r="O240" s="255" t="n">
        <f aca="false">O238*O239</f>
        <v>-0.99669675</v>
      </c>
      <c r="P240" s="255" t="n">
        <f aca="false">P238*P239</f>
        <v>1.675188</v>
      </c>
      <c r="Q240" s="255" t="n">
        <f aca="false">Q238*Q239</f>
        <v>1.7378775</v>
      </c>
      <c r="R240" s="255" t="n">
        <f aca="false">R238*R239</f>
        <v>1.541874</v>
      </c>
      <c r="S240" s="255" t="n">
        <f aca="false">S238*S239</f>
        <v>1.80300825</v>
      </c>
      <c r="T240" s="255" t="n">
        <f aca="false">T238*T239</f>
        <v>0.5095995</v>
      </c>
      <c r="U240" s="257" t="n">
        <f aca="false">U238*U239/2</f>
        <v>-0.10399987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1609084096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1000297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439933333333</v>
      </c>
      <c r="E5" s="255" t="n">
        <f aca="false">STDEV(C67:T67)</f>
        <v>0.269336284443159</v>
      </c>
      <c r="F5" s="256" t="n">
        <f aca="false">V87</f>
        <v>0</v>
      </c>
      <c r="G5" s="254"/>
      <c r="H5" s="255" t="n">
        <f aca="false">AVERAGE(C87:T87)</f>
        <v>0.0878700555555556</v>
      </c>
      <c r="I5" s="257" t="n">
        <f aca="false">STDEV(C87:T87)</f>
        <v>1.13988541074126</v>
      </c>
      <c r="J5" s="258"/>
      <c r="K5" s="259"/>
      <c r="L5" s="255" t="n">
        <f aca="false">AVERAGE(C107:T107)</f>
        <v>107.880305555556</v>
      </c>
      <c r="M5" s="260" t="n">
        <f aca="false">STDEV(C107:T107)</f>
        <v>0.258645695594722</v>
      </c>
      <c r="N5" s="255" t="n">
        <f aca="false">V127</f>
        <v>0</v>
      </c>
      <c r="O5" s="254"/>
      <c r="P5" s="255" t="n">
        <f aca="false">AVERAGE(C127:T127)</f>
        <v>0.0150706666666667</v>
      </c>
      <c r="Q5" s="257" t="n">
        <f aca="false">STDEV(C127:T127)</f>
        <v>0.68958953390575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6682894840026</v>
      </c>
      <c r="E6" s="255" t="n">
        <f aca="false">STDEV(C68:T68)</f>
        <v>0.110300959484061</v>
      </c>
      <c r="F6" s="256" t="n">
        <f aca="false">V88</f>
        <v>0</v>
      </c>
      <c r="G6" s="254"/>
      <c r="H6" s="255" t="n">
        <f aca="false">AVERAGE(C88:T88)</f>
        <v>-0.0257412484476595</v>
      </c>
      <c r="I6" s="257" t="n">
        <f aca="false">STDEV(C88:T88)</f>
        <v>0.0926644755232253</v>
      </c>
      <c r="J6" s="261" t="n">
        <f aca="false">V108</f>
        <v>0</v>
      </c>
      <c r="K6" s="254"/>
      <c r="L6" s="255" t="n">
        <f aca="false">AVERAGE(C108:T108)</f>
        <v>-1.44874401398208</v>
      </c>
      <c r="M6" s="260" t="n">
        <f aca="false">STDEV(C108:T108)</f>
        <v>0.16664181460637</v>
      </c>
      <c r="N6" s="255" t="n">
        <f aca="false">V128</f>
        <v>0</v>
      </c>
      <c r="O6" s="254"/>
      <c r="P6" s="255" t="n">
        <f aca="false">AVERAGE(C128:T128)</f>
        <v>-0.126894147991582</v>
      </c>
      <c r="Q6" s="257" t="n">
        <f aca="false">STDEV(C128:T128)</f>
        <v>0.11670095106530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0187404834448</v>
      </c>
      <c r="E7" s="255" t="n">
        <f aca="false">STDEV(C69:T69)</f>
        <v>0.059334762220416</v>
      </c>
      <c r="F7" s="256" t="n">
        <f aca="false">V89</f>
        <v>0</v>
      </c>
      <c r="G7" s="254"/>
      <c r="H7" s="255" t="n">
        <f aca="false">AVERAGE(C89:T89)</f>
        <v>-0.153034971518063</v>
      </c>
      <c r="I7" s="257" t="n">
        <f aca="false">STDEV(C89:T89)</f>
        <v>0.100570431298851</v>
      </c>
      <c r="J7" s="261" t="n">
        <f aca="false">V109</f>
        <v>0</v>
      </c>
      <c r="K7" s="254"/>
      <c r="L7" s="255" t="n">
        <f aca="false">AVERAGE(C109:T109)</f>
        <v>4.4689571540751</v>
      </c>
      <c r="M7" s="260" t="n">
        <f aca="false">STDEV(C109:T109)</f>
        <v>0.0610524518122533</v>
      </c>
      <c r="N7" s="255" t="n">
        <f aca="false">V129</f>
        <v>0</v>
      </c>
      <c r="O7" s="254"/>
      <c r="P7" s="255" t="n">
        <f aca="false">AVERAGE(C129:T129)</f>
        <v>-0.0196898711406378</v>
      </c>
      <c r="Q7" s="257" t="n">
        <f aca="false">STDEV(C129:T129)</f>
        <v>0.072029032967951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333035911189751</v>
      </c>
      <c r="E8" s="255" t="n">
        <f aca="false">STDEV(C70:T70)</f>
        <v>0.0158851354156997</v>
      </c>
      <c r="F8" s="256" t="n">
        <f aca="false">V90</f>
        <v>0</v>
      </c>
      <c r="G8" s="254"/>
      <c r="H8" s="255" t="n">
        <f aca="false">AVERAGE(C90:T90)</f>
        <v>-0.0231059849759463</v>
      </c>
      <c r="I8" s="257" t="n">
        <f aca="false">STDEV(C90:T90)</f>
        <v>0.0269631654556604</v>
      </c>
      <c r="J8" s="261" t="n">
        <f aca="false">V110</f>
        <v>0</v>
      </c>
      <c r="K8" s="254"/>
      <c r="L8" s="255" t="n">
        <f aca="false">AVERAGE(C110:T110)</f>
        <v>-0.0640422463983139</v>
      </c>
      <c r="M8" s="260" t="n">
        <f aca="false">STDEV(C110:T110)</f>
        <v>0.0139102873543142</v>
      </c>
      <c r="N8" s="255" t="n">
        <f aca="false">V130</f>
        <v>0</v>
      </c>
      <c r="O8" s="254"/>
      <c r="P8" s="255" t="n">
        <f aca="false">AVERAGE(C130:T130)</f>
        <v>-0.0157795950863566</v>
      </c>
      <c r="Q8" s="257" t="n">
        <f aca="false">STDEV(C130:T130)</f>
        <v>0.013312261909327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18510696149502</v>
      </c>
      <c r="E9" s="255" t="n">
        <f aca="false">STDEV(C71:T71)</f>
        <v>0.00716613127015736</v>
      </c>
      <c r="F9" s="256" t="n">
        <f aca="false">V91</f>
        <v>0</v>
      </c>
      <c r="G9" s="254"/>
      <c r="H9" s="255" t="n">
        <f aca="false">AVERAGE(C91:T91)</f>
        <v>-0.0126528609456819</v>
      </c>
      <c r="I9" s="257" t="n">
        <f aca="false">STDEV(C91:T91)</f>
        <v>0.00689575806601259</v>
      </c>
      <c r="J9" s="261" t="n">
        <f aca="false">V111</f>
        <v>0</v>
      </c>
      <c r="K9" s="254"/>
      <c r="L9" s="255" t="n">
        <f aca="false">AVERAGE(C111:T111)</f>
        <v>0.0417722735841016</v>
      </c>
      <c r="M9" s="260" t="n">
        <f aca="false">STDEV(C111:T111)</f>
        <v>0.00908409184600075</v>
      </c>
      <c r="N9" s="255" t="n">
        <f aca="false">V131</f>
        <v>0</v>
      </c>
      <c r="O9" s="254"/>
      <c r="P9" s="255" t="n">
        <f aca="false">AVERAGE(C131:T131)</f>
        <v>0.0148407640967624</v>
      </c>
      <c r="Q9" s="257" t="n">
        <f aca="false">STDEV(C131:T131)</f>
        <v>0.0091992866745939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7344936576353</v>
      </c>
      <c r="E10" s="255" t="n">
        <f aca="false">STDEV(C72:T72)</f>
        <v>0.00509935418840145</v>
      </c>
      <c r="F10" s="256" t="n">
        <f aca="false">V92</f>
        <v>0</v>
      </c>
      <c r="G10" s="254"/>
      <c r="H10" s="255" t="n">
        <f aca="false">AVERAGE(C92:T92)</f>
        <v>-0.00193822339920815</v>
      </c>
      <c r="I10" s="257" t="n">
        <f aca="false">STDEV(C92:T92)</f>
        <v>0.00412686383722839</v>
      </c>
      <c r="J10" s="261" t="n">
        <f aca="false">V112</f>
        <v>0</v>
      </c>
      <c r="K10" s="254"/>
      <c r="L10" s="255" t="n">
        <f aca="false">AVERAGE(C112:T112)</f>
        <v>0.015527808782614</v>
      </c>
      <c r="M10" s="260" t="n">
        <f aca="false">STDEV(C112:T112)</f>
        <v>0.00514002911934743</v>
      </c>
      <c r="N10" s="255" t="n">
        <f aca="false">V132</f>
        <v>0</v>
      </c>
      <c r="O10" s="254"/>
      <c r="P10" s="255" t="n">
        <f aca="false">AVERAGE(C132:T132)</f>
        <v>0.00138987618471521</v>
      </c>
      <c r="Q10" s="257" t="n">
        <f aca="false">STDEV(C132:T132)</f>
        <v>0.0043962163475844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472775824180902</v>
      </c>
      <c r="E11" s="255" t="n">
        <f aca="false">STDEV(C73:T73)</f>
        <v>0.00186160753853458</v>
      </c>
      <c r="F11" s="256" t="n">
        <f aca="false">V93</f>
        <v>0</v>
      </c>
      <c r="G11" s="254"/>
      <c r="H11" s="255" t="n">
        <f aca="false">AVERAGE(C93:T93)</f>
        <v>-0.0151813019528622</v>
      </c>
      <c r="I11" s="257" t="n">
        <f aca="false">STDEV(C93:T93)</f>
        <v>0.00732019272430971</v>
      </c>
      <c r="J11" s="261" t="n">
        <f aca="false">V113</f>
        <v>0</v>
      </c>
      <c r="K11" s="254"/>
      <c r="L11" s="255" t="n">
        <f aca="false">AVERAGE(C113:T113)</f>
        <v>0.0040234314643576</v>
      </c>
      <c r="M11" s="260" t="n">
        <f aca="false">STDEV(C113:T113)</f>
        <v>0.00224672448388803</v>
      </c>
      <c r="N11" s="255" t="n">
        <f aca="false">V133</f>
        <v>0</v>
      </c>
      <c r="O11" s="254"/>
      <c r="P11" s="255" t="n">
        <f aca="false">AVERAGE(C133:T133)</f>
        <v>0.0317533347662451</v>
      </c>
      <c r="Q11" s="257" t="n">
        <f aca="false">STDEV(C133:T133)</f>
        <v>0.0055889059779198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35570850272008</v>
      </c>
      <c r="E12" s="255" t="n">
        <f aca="false">STDEV(C74:T74)</f>
        <v>0.00136555996682987</v>
      </c>
      <c r="F12" s="256" t="n">
        <f aca="false">V94</f>
        <v>0</v>
      </c>
      <c r="G12" s="254"/>
      <c r="H12" s="255" t="n">
        <f aca="false">AVERAGE(C94:T94)</f>
        <v>-0.000546502509262367</v>
      </c>
      <c r="I12" s="257" t="n">
        <f aca="false">STDEV(C94:T94)</f>
        <v>0.00129866469566109</v>
      </c>
      <c r="J12" s="261" t="n">
        <f aca="false">V114</f>
        <v>0</v>
      </c>
      <c r="K12" s="254"/>
      <c r="L12" s="255" t="n">
        <f aca="false">AVERAGE(C114:T114)</f>
        <v>0.00353834151652944</v>
      </c>
      <c r="M12" s="260" t="n">
        <f aca="false">STDEV(C114:T114)</f>
        <v>0.00206847763456685</v>
      </c>
      <c r="N12" s="255" t="n">
        <f aca="false">V134</f>
        <v>0</v>
      </c>
      <c r="O12" s="254"/>
      <c r="P12" s="255" t="n">
        <f aca="false">AVERAGE(C134:T134)</f>
        <v>0.000981242658890188</v>
      </c>
      <c r="Q12" s="257" t="n">
        <f aca="false">STDEV(C134:T134)</f>
        <v>0.0014592505079945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55695877176296</v>
      </c>
      <c r="E13" s="255" t="n">
        <f aca="false">STDEV(C75:T75)</f>
        <v>0.00347152724103046</v>
      </c>
      <c r="F13" s="256" t="n">
        <f aca="false">V95</f>
        <v>0</v>
      </c>
      <c r="G13" s="254"/>
      <c r="H13" s="255" t="n">
        <f aca="false">AVERAGE(C95:T95)</f>
        <v>-0.00980452105753023</v>
      </c>
      <c r="I13" s="257" t="n">
        <f aca="false">STDEV(C95:T95)</f>
        <v>0.00622039008290392</v>
      </c>
      <c r="J13" s="261" t="n">
        <f aca="false">V115</f>
        <v>0</v>
      </c>
      <c r="K13" s="254"/>
      <c r="L13" s="255" t="n">
        <f aca="false">AVERAGE(C115:T115)</f>
        <v>0.0285615885717049</v>
      </c>
      <c r="M13" s="260" t="n">
        <f aca="false">STDEV(C115:T115)</f>
        <v>0.00223038348490848</v>
      </c>
      <c r="N13" s="255" t="n">
        <f aca="false">V135</f>
        <v>0</v>
      </c>
      <c r="O13" s="254"/>
      <c r="P13" s="255" t="n">
        <f aca="false">AVERAGE(C135:T135)</f>
        <v>0.0256672187661244</v>
      </c>
      <c r="Q13" s="257" t="n">
        <f aca="false">STDEV(C135:T135)</f>
        <v>0.0046089201354081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2.18198239477709E-018</v>
      </c>
      <c r="E14" s="255" t="n">
        <f aca="false">STDEV(C76:T76)</f>
        <v>8.43678481431702E-018</v>
      </c>
      <c r="F14" s="256" t="n">
        <f aca="false">V96</f>
        <v>0</v>
      </c>
      <c r="G14" s="254"/>
      <c r="H14" s="255" t="n">
        <f aca="false">AVERAGE(C96:T96)</f>
        <v>7.68027584143922E-019</v>
      </c>
      <c r="I14" s="257" t="n">
        <f aca="false">STDEV(C96:T96)</f>
        <v>3.87489053136467E-018</v>
      </c>
      <c r="J14" s="261" t="n">
        <f aca="false">V116</f>
        <v>0</v>
      </c>
      <c r="K14" s="254"/>
      <c r="L14" s="255" t="n">
        <f aca="false">AVERAGE(C116:T116)</f>
        <v>-5.56597951449244E-019</v>
      </c>
      <c r="M14" s="260" t="n">
        <f aca="false">STDEV(C116:T116)</f>
        <v>6.56276270637399E-018</v>
      </c>
      <c r="N14" s="255" t="n">
        <f aca="false">V136</f>
        <v>0</v>
      </c>
      <c r="O14" s="254"/>
      <c r="P14" s="255" t="n">
        <f aca="false">AVERAGE(C136:T136)</f>
        <v>1.09298196408944E-018</v>
      </c>
      <c r="Q14" s="257" t="n">
        <f aca="false">STDEV(C136:T136)</f>
        <v>2.32526700066336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464301512207527</v>
      </c>
      <c r="E15" s="255" t="n">
        <f aca="false">STDEV(C77:T77)</f>
        <v>0.00121775421028762</v>
      </c>
      <c r="F15" s="256" t="n">
        <f aca="false">V97</f>
        <v>0</v>
      </c>
      <c r="G15" s="254"/>
      <c r="H15" s="255" t="n">
        <f aca="false">AVERAGE(C97:T97)</f>
        <v>-0.018826677817162</v>
      </c>
      <c r="I15" s="257" t="n">
        <f aca="false">STDEV(C97:T97)</f>
        <v>0.00870157309516435</v>
      </c>
      <c r="J15" s="261" t="n">
        <f aca="false">V117</f>
        <v>0</v>
      </c>
      <c r="K15" s="254"/>
      <c r="L15" s="255" t="n">
        <f aca="false">AVERAGE(C117:T117)</f>
        <v>0.00993160227663785</v>
      </c>
      <c r="M15" s="260" t="n">
        <f aca="false">STDEV(C117:T117)</f>
        <v>0.00123544904906869</v>
      </c>
      <c r="N15" s="255" t="n">
        <f aca="false">V137</f>
        <v>0</v>
      </c>
      <c r="O15" s="254"/>
      <c r="P15" s="255" t="n">
        <f aca="false">AVERAGE(C137:T137)</f>
        <v>0.0403737046179615</v>
      </c>
      <c r="Q15" s="257" t="n">
        <f aca="false">STDEV(C137:T137)</f>
        <v>0.0052850011059831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117319285770527</v>
      </c>
      <c r="E16" s="255" t="n">
        <f aca="false">STDEV(C78:T78)/10</f>
        <v>0.000393976498476638</v>
      </c>
      <c r="F16" s="256" t="n">
        <f aca="false">V98/10</f>
        <v>0</v>
      </c>
      <c r="G16" s="254"/>
      <c r="H16" s="255" t="n">
        <f aca="false">AVERAGE(C98:T98)/10</f>
        <v>-0.000202864799458046</v>
      </c>
      <c r="I16" s="257" t="n">
        <f aca="false">STDEV(C98:T98)/10</f>
        <v>0.000680986787141073</v>
      </c>
      <c r="J16" s="261" t="n">
        <f aca="false">V118/10</f>
        <v>0</v>
      </c>
      <c r="K16" s="254"/>
      <c r="L16" s="255" t="n">
        <f aca="false">AVERAGE(C118:T118)/10</f>
        <v>-0.000157481403669441</v>
      </c>
      <c r="M16" s="260" t="n">
        <f aca="false">STDEV(C118:T118)/10</f>
        <v>0.000740402626112926</v>
      </c>
      <c r="N16" s="255" t="n">
        <f aca="false">V138/10</f>
        <v>0</v>
      </c>
      <c r="O16" s="254"/>
      <c r="P16" s="255" t="n">
        <f aca="false">AVERAGE(C138:T138)/10</f>
        <v>0.000711226074108904</v>
      </c>
      <c r="Q16" s="257" t="n">
        <f aca="false">STDEV(C138:T138)/10</f>
        <v>0.00078446622676065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518694989135216</v>
      </c>
      <c r="E17" s="255" t="n">
        <f aca="false">STDEV(C79:T79)/10</f>
        <v>0.000608194199401993</v>
      </c>
      <c r="F17" s="256" t="n">
        <f aca="false">V99/10</f>
        <v>0</v>
      </c>
      <c r="G17" s="254"/>
      <c r="H17" s="255" t="n">
        <f aca="false">AVERAGE(C99:T99)/10</f>
        <v>-0.00207128675791237</v>
      </c>
      <c r="I17" s="257" t="n">
        <f aca="false">STDEV(C99:T99)/10</f>
        <v>0.00107173556771239</v>
      </c>
      <c r="J17" s="261" t="n">
        <f aca="false">V119/10</f>
        <v>0</v>
      </c>
      <c r="K17" s="254"/>
      <c r="L17" s="255" t="n">
        <f aca="false">AVERAGE(C119:T119)/10</f>
        <v>0.00300164068015231</v>
      </c>
      <c r="M17" s="260" t="n">
        <f aca="false">STDEV(C119:T119)/10</f>
        <v>0.000498714434090224</v>
      </c>
      <c r="N17" s="255" t="n">
        <f aca="false">V139/10</f>
        <v>0</v>
      </c>
      <c r="O17" s="254"/>
      <c r="P17" s="255" t="n">
        <f aca="false">AVERAGE(C139:T139)/10</f>
        <v>0.00404988075176385</v>
      </c>
      <c r="Q17" s="257" t="n">
        <f aca="false">STDEV(C139:T139)/10</f>
        <v>0.00079461817185837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274314405206375</v>
      </c>
      <c r="E18" s="255" t="n">
        <f aca="false">STDEV(C80:T80)/10</f>
        <v>0.000658182590040626</v>
      </c>
      <c r="F18" s="256" t="n">
        <f aca="false">V100/10</f>
        <v>0</v>
      </c>
      <c r="G18" s="254"/>
      <c r="H18" s="255" t="n">
        <f aca="false">AVERAGE(C100:T100)/10</f>
        <v>-0.00379468093753303</v>
      </c>
      <c r="I18" s="257" t="n">
        <f aca="false">STDEV(C100:T100)/10</f>
        <v>0.000510451455724016</v>
      </c>
      <c r="J18" s="261" t="n">
        <f aca="false">V120/10</f>
        <v>0</v>
      </c>
      <c r="K18" s="254"/>
      <c r="L18" s="255" t="n">
        <f aca="false">AVERAGE(C120:T120)/10</f>
        <v>-0.00306867375738048</v>
      </c>
      <c r="M18" s="260" t="n">
        <f aca="false">STDEV(C120:T120)/10</f>
        <v>0.000407242786403696</v>
      </c>
      <c r="N18" s="255" t="n">
        <f aca="false">V140/10</f>
        <v>0</v>
      </c>
      <c r="O18" s="254"/>
      <c r="P18" s="255" t="n">
        <f aca="false">AVERAGE(C140:T140)/10</f>
        <v>0.00621086455255026</v>
      </c>
      <c r="Q18" s="257" t="n">
        <f aca="false">STDEV(C140:T140)/10</f>
        <v>0.00040909957475337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251995284369115</v>
      </c>
      <c r="E19" s="255" t="n">
        <f aca="false">STDEV(C81:T81)/10</f>
        <v>0.00125765632842613</v>
      </c>
      <c r="F19" s="256" t="n">
        <f aca="false">V101/10</f>
        <v>0</v>
      </c>
      <c r="G19" s="254"/>
      <c r="H19" s="255" t="n">
        <f aca="false">AVERAGE(C101:T101)/10</f>
        <v>-0.000637103446421845</v>
      </c>
      <c r="I19" s="257" t="n">
        <f aca="false">STDEV(C101:T101)/10</f>
        <v>0.001558815305594</v>
      </c>
      <c r="J19" s="261" t="n">
        <f aca="false">V121/10</f>
        <v>0</v>
      </c>
      <c r="K19" s="254"/>
      <c r="L19" s="255" t="n">
        <f aca="false">AVERAGE(C121:T121)/10</f>
        <v>-0.00884127224105461</v>
      </c>
      <c r="M19" s="260" t="n">
        <f aca="false">STDEV(C121:T121)/10</f>
        <v>0.00144055394443312</v>
      </c>
      <c r="N19" s="255" t="n">
        <f aca="false">V141/10</f>
        <v>0</v>
      </c>
      <c r="O19" s="254"/>
      <c r="P19" s="255" t="n">
        <f aca="false">AVERAGE(C141:T141)/10</f>
        <v>0.00069956986346516</v>
      </c>
      <c r="Q19" s="257" t="n">
        <f aca="false">STDEV(C141:T141)/10</f>
        <v>0.0021272796895817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29165637678714</v>
      </c>
      <c r="Q27" s="273" t="n">
        <f aca="false">((LN(M6)+LN(Q6))/2)</f>
        <v>-1.9700245913855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56072846163636</v>
      </c>
      <c r="Q28" s="273" t="n">
        <f aca="false">((LN(M7)+LN(Q7))/2)</f>
        <v>-2.7133539620423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3.87782753666536</v>
      </c>
      <c r="Q29" s="273" t="n">
        <f aca="false">((LN(M8)+LN(Q8))/2)</f>
        <v>-4.2970981677838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5761908563399</v>
      </c>
      <c r="Q30" s="273" t="n">
        <f aca="false">((LN(M9)+LN(Q9))/2)</f>
        <v>-4.6949299386745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38443944945567</v>
      </c>
      <c r="Q31" s="273" t="n">
        <f aca="false">((LN(M10)+LN(Q10))/2)</f>
        <v>-5.3488537816470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60171675969507</v>
      </c>
      <c r="Q32" s="273" t="n">
        <f aca="false">((LN(M11)+LN(Q11))/2)</f>
        <v>-5.6426268149633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62130470097174</v>
      </c>
      <c r="Q33" s="273" t="n">
        <f aca="false">((LN(M12)+LN(Q12))/2)</f>
        <v>-6.3553873551367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37154165732853</v>
      </c>
      <c r="Q34" s="273" t="n">
        <f aca="false">((LN(M13)+LN(Q13))/2)</f>
        <v>-5.7426717176635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24759178636957</v>
      </c>
      <c r="Q35" s="342" t="n">
        <f aca="false">EXP((SUM(Q27:Q34)-LN($G$49)*SUM($N27:$N34)-LN($G$50)*SUM($O27:$O34))/8)/$G$48</f>
        <v>0.0022201955735738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4630000000003</v>
      </c>
      <c r="K63" s="266" t="n">
        <v>-0.0562670000000001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4.7889000000001</v>
      </c>
      <c r="C67" s="144" t="n">
        <v>107.6399</v>
      </c>
      <c r="D67" s="144" t="n">
        <v>108.3403</v>
      </c>
      <c r="E67" s="144" t="n">
        <v>108.4734</v>
      </c>
      <c r="F67" s="144" t="n">
        <v>108.5319</v>
      </c>
      <c r="G67" s="144" t="n">
        <v>108.5387</v>
      </c>
      <c r="H67" s="144" t="n">
        <v>108.6014</v>
      </c>
      <c r="I67" s="144" t="n">
        <v>108.6566</v>
      </c>
      <c r="J67" s="144" t="n">
        <v>108.6352</v>
      </c>
      <c r="K67" s="144" t="n">
        <v>108.4938</v>
      </c>
      <c r="L67" s="144" t="n">
        <v>108.4654</v>
      </c>
      <c r="M67" s="144" t="n">
        <v>108.56</v>
      </c>
      <c r="N67" s="144" t="n">
        <v>108.5655</v>
      </c>
      <c r="O67" s="144" t="n">
        <v>108.6167</v>
      </c>
      <c r="P67" s="144" t="n">
        <v>108.5534</v>
      </c>
      <c r="Q67" s="144" t="n">
        <v>108.4005</v>
      </c>
      <c r="R67" s="144" t="n">
        <v>108.5671</v>
      </c>
      <c r="S67" s="144" t="n">
        <v>108.4367</v>
      </c>
      <c r="T67" s="144" t="n">
        <v>107.8423</v>
      </c>
      <c r="U67" s="144" t="n">
        <v>49.4954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36.3158906348707</v>
      </c>
      <c r="C68" s="144" t="n">
        <v>1.20611011936325</v>
      </c>
      <c r="D68" s="144" t="n">
        <v>1.36600351298877</v>
      </c>
      <c r="E68" s="144" t="n">
        <v>1.15942453530101</v>
      </c>
      <c r="F68" s="144" t="n">
        <v>1.16447308599111</v>
      </c>
      <c r="G68" s="144" t="n">
        <v>1.15426739417375</v>
      </c>
      <c r="H68" s="144" t="n">
        <v>1.32098615348866</v>
      </c>
      <c r="I68" s="144" t="n">
        <v>1.38780507234759</v>
      </c>
      <c r="J68" s="144" t="n">
        <v>1.34802612493566</v>
      </c>
      <c r="K68" s="144" t="n">
        <v>1.44777845631074</v>
      </c>
      <c r="L68" s="144" t="n">
        <v>1.33577528353654</v>
      </c>
      <c r="M68" s="144" t="n">
        <v>1.11900741755308</v>
      </c>
      <c r="N68" s="144" t="n">
        <v>1.18442230143631</v>
      </c>
      <c r="O68" s="144" t="n">
        <v>1.15338528997808</v>
      </c>
      <c r="P68" s="144" t="n">
        <v>1.10349071104437</v>
      </c>
      <c r="Q68" s="144" t="n">
        <v>1.37179511134741</v>
      </c>
      <c r="R68" s="144" t="n">
        <v>1.26633118633011</v>
      </c>
      <c r="S68" s="144" t="n">
        <v>1.38451473508968</v>
      </c>
      <c r="T68" s="144" t="n">
        <v>1.32932457998853</v>
      </c>
      <c r="U68" s="144" t="n">
        <v>35.6002034271743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34676869158383</v>
      </c>
      <c r="C69" s="144" t="n">
        <v>4.53343148560163</v>
      </c>
      <c r="D69" s="144" t="n">
        <v>4.37803144164704</v>
      </c>
      <c r="E69" s="144" t="n">
        <v>4.56243570828288</v>
      </c>
      <c r="F69" s="144" t="n">
        <v>4.44075937802951</v>
      </c>
      <c r="G69" s="144" t="n">
        <v>4.47816953977256</v>
      </c>
      <c r="H69" s="144" t="n">
        <v>4.55722938611937</v>
      </c>
      <c r="I69" s="144" t="n">
        <v>4.5529745221447</v>
      </c>
      <c r="J69" s="144" t="n">
        <v>4.54900701352999</v>
      </c>
      <c r="K69" s="144" t="n">
        <v>4.45915790222368</v>
      </c>
      <c r="L69" s="144" t="n">
        <v>4.40255069157174</v>
      </c>
      <c r="M69" s="144" t="n">
        <v>4.47712828823775</v>
      </c>
      <c r="N69" s="144" t="n">
        <v>4.46383494517343</v>
      </c>
      <c r="O69" s="144" t="n">
        <v>4.60063583828387</v>
      </c>
      <c r="P69" s="144" t="n">
        <v>4.51182979096422</v>
      </c>
      <c r="Q69" s="144" t="n">
        <v>4.48541456360733</v>
      </c>
      <c r="R69" s="144" t="n">
        <v>4.53834707771651</v>
      </c>
      <c r="S69" s="144" t="n">
        <v>4.55046906699694</v>
      </c>
      <c r="T69" s="144" t="n">
        <v>4.49232623029753</v>
      </c>
      <c r="U69" s="144" t="n">
        <v>7.79872642939065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108942645271465</v>
      </c>
      <c r="C70" s="144" t="n">
        <v>0.0205947772164166</v>
      </c>
      <c r="D70" s="144" t="n">
        <v>0.048704801815531</v>
      </c>
      <c r="E70" s="144" t="n">
        <v>0.0175416726332324</v>
      </c>
      <c r="F70" s="144" t="n">
        <v>0.0569484644044997</v>
      </c>
      <c r="G70" s="144" t="n">
        <v>0.0313485351454386</v>
      </c>
      <c r="H70" s="144" t="n">
        <v>0.0263865674913493</v>
      </c>
      <c r="I70" s="144" t="n">
        <v>0.0384147094648879</v>
      </c>
      <c r="J70" s="144" t="n">
        <v>0.0358432169620495</v>
      </c>
      <c r="K70" s="144" t="n">
        <v>0.0508306628974619</v>
      </c>
      <c r="L70" s="144" t="n">
        <v>0.0501571433190585</v>
      </c>
      <c r="M70" s="144" t="n">
        <v>0.0549219105201592</v>
      </c>
      <c r="N70" s="144" t="n">
        <v>0.0540304182806312</v>
      </c>
      <c r="O70" s="144" t="n">
        <v>0.0105899870617038</v>
      </c>
      <c r="P70" s="144" t="n">
        <v>0.0163551103957629</v>
      </c>
      <c r="Q70" s="144" t="n">
        <v>0.0169025288159938</v>
      </c>
      <c r="R70" s="144" t="n">
        <v>0.0147543247237974</v>
      </c>
      <c r="S70" s="144" t="n">
        <v>0.0237557796050077</v>
      </c>
      <c r="T70" s="144" t="n">
        <v>0.03138402938857</v>
      </c>
      <c r="U70" s="144" t="n">
        <v>0.255835684364274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66873198693911</v>
      </c>
      <c r="C71" s="144" t="n">
        <v>0.040547138013885</v>
      </c>
      <c r="D71" s="144" t="n">
        <v>0.0330124914175416</v>
      </c>
      <c r="E71" s="144" t="n">
        <v>0.032964197176426</v>
      </c>
      <c r="F71" s="144" t="n">
        <v>0.036978721035405</v>
      </c>
      <c r="G71" s="144" t="n">
        <v>0.0238629068569691</v>
      </c>
      <c r="H71" s="144" t="n">
        <v>0.031805723997723</v>
      </c>
      <c r="I71" s="144" t="n">
        <v>0.0233316690424417</v>
      </c>
      <c r="J71" s="144" t="n">
        <v>0.0294520152651497</v>
      </c>
      <c r="K71" s="144" t="n">
        <v>0.040401404756004</v>
      </c>
      <c r="L71" s="144" t="n">
        <v>0.0292800025054581</v>
      </c>
      <c r="M71" s="144" t="n">
        <v>0.0333227063312676</v>
      </c>
      <c r="N71" s="144" t="n">
        <v>0.0352389125886214</v>
      </c>
      <c r="O71" s="144" t="n">
        <v>0.0400647020251952</v>
      </c>
      <c r="P71" s="144" t="n">
        <v>0.0387059406390691</v>
      </c>
      <c r="Q71" s="144" t="n">
        <v>0.033544226086435</v>
      </c>
      <c r="R71" s="144" t="n">
        <v>0.0229133507060757</v>
      </c>
      <c r="S71" s="144" t="n">
        <v>0.0342137783506797</v>
      </c>
      <c r="T71" s="144" t="n">
        <v>0.0136793662747571</v>
      </c>
      <c r="U71" s="144" t="n">
        <v>0.150025182994535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12315454569684</v>
      </c>
      <c r="C72" s="144" t="n">
        <v>-0.0139304141624869</v>
      </c>
      <c r="D72" s="144" t="n">
        <v>-0.0138676997519626</v>
      </c>
      <c r="E72" s="144" t="n">
        <v>-0.0201455322850521</v>
      </c>
      <c r="F72" s="144" t="n">
        <v>-0.0112310932786377</v>
      </c>
      <c r="G72" s="144" t="n">
        <v>-0.0105365520568157</v>
      </c>
      <c r="H72" s="144" t="n">
        <v>-0.0188630607114916</v>
      </c>
      <c r="I72" s="144" t="n">
        <v>-0.0227650421147957</v>
      </c>
      <c r="J72" s="144" t="n">
        <v>-0.0203972454689021</v>
      </c>
      <c r="K72" s="144" t="n">
        <v>-0.0115321081724598</v>
      </c>
      <c r="L72" s="144" t="n">
        <v>-0.0142528689083644</v>
      </c>
      <c r="M72" s="144" t="n">
        <v>-0.0140128540536971</v>
      </c>
      <c r="N72" s="144" t="n">
        <v>-0.0160399102507506</v>
      </c>
      <c r="O72" s="144" t="n">
        <v>-0.0171219943642782</v>
      </c>
      <c r="P72" s="144" t="n">
        <v>-0.0129094258619699</v>
      </c>
      <c r="Q72" s="144" t="n">
        <v>-0.0181176894084404</v>
      </c>
      <c r="R72" s="144" t="n">
        <v>-0.0229159687812726</v>
      </c>
      <c r="S72" s="144" t="n">
        <v>-0.026812636113008</v>
      </c>
      <c r="T72" s="144" t="n">
        <v>-0.026756762629968</v>
      </c>
      <c r="U72" s="144" t="n">
        <v>0.0113914325963156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62238754232094</v>
      </c>
      <c r="C73" s="144" t="n">
        <v>-0.00382765179728362</v>
      </c>
      <c r="D73" s="144" t="n">
        <v>-0.00582448103406763</v>
      </c>
      <c r="E73" s="144" t="n">
        <v>-0.00533073906075909</v>
      </c>
      <c r="F73" s="144" t="n">
        <v>-0.00615283902859032</v>
      </c>
      <c r="G73" s="144" t="n">
        <v>-0.00356862077451603</v>
      </c>
      <c r="H73" s="144" t="n">
        <v>-0.0062828626297079</v>
      </c>
      <c r="I73" s="144" t="n">
        <v>-0.00578871904962375</v>
      </c>
      <c r="J73" s="144" t="n">
        <v>-0.0059141791730728</v>
      </c>
      <c r="K73" s="144" t="n">
        <v>-0.00273612631713571</v>
      </c>
      <c r="L73" s="144" t="n">
        <v>-0.00753788206204564</v>
      </c>
      <c r="M73" s="144" t="n">
        <v>-0.00494558615679774</v>
      </c>
      <c r="N73" s="144" t="n">
        <v>-0.00444304252696304</v>
      </c>
      <c r="O73" s="144" t="n">
        <v>-0.00181347077845784</v>
      </c>
      <c r="P73" s="144" t="n">
        <v>-0.00293645979737933</v>
      </c>
      <c r="Q73" s="144" t="n">
        <v>-0.00170401248988872</v>
      </c>
      <c r="R73" s="144" t="n">
        <v>-0.00792393098482624</v>
      </c>
      <c r="S73" s="144" t="n">
        <v>-0.00267293492962906</v>
      </c>
      <c r="T73" s="144" t="n">
        <v>-0.00569610976181789</v>
      </c>
      <c r="U73" s="144" t="n">
        <v>0.0500823217627134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730421183675003</v>
      </c>
      <c r="C74" s="144" t="n">
        <v>-0.00466689557980006</v>
      </c>
      <c r="D74" s="144" t="n">
        <v>-0.00484895879809224</v>
      </c>
      <c r="E74" s="144" t="n">
        <v>-0.0067311736517159</v>
      </c>
      <c r="F74" s="144" t="n">
        <v>-0.00570540534500491</v>
      </c>
      <c r="G74" s="144" t="n">
        <v>-0.00784091454081508</v>
      </c>
      <c r="H74" s="144" t="n">
        <v>-0.00575668708713303</v>
      </c>
      <c r="I74" s="144" t="n">
        <v>-0.00438535217261016</v>
      </c>
      <c r="J74" s="144" t="n">
        <v>-0.00559101074348999</v>
      </c>
      <c r="K74" s="144" t="n">
        <v>-0.00418676504731897</v>
      </c>
      <c r="L74" s="144" t="n">
        <v>-0.00393412903961774</v>
      </c>
      <c r="M74" s="144" t="n">
        <v>-0.00278941685507561</v>
      </c>
      <c r="N74" s="144" t="n">
        <v>-0.00661991738599824</v>
      </c>
      <c r="O74" s="144" t="n">
        <v>-0.00514340718440734</v>
      </c>
      <c r="P74" s="144" t="n">
        <v>-0.00778228436571604</v>
      </c>
      <c r="Q74" s="144" t="n">
        <v>-0.00654125182790417</v>
      </c>
      <c r="R74" s="144" t="n">
        <v>-0.00395401216760217</v>
      </c>
      <c r="S74" s="144" t="n">
        <v>-0.00449499432362694</v>
      </c>
      <c r="T74" s="144" t="n">
        <v>-0.00543017693303289</v>
      </c>
      <c r="U74" s="144" t="n">
        <v>-0.0102052713857204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375056917876597</v>
      </c>
      <c r="C75" s="144" t="n">
        <v>0.0147997638378771</v>
      </c>
      <c r="D75" s="144" t="n">
        <v>0.0107997786415273</v>
      </c>
      <c r="E75" s="144" t="n">
        <v>0.0112508347607975</v>
      </c>
      <c r="F75" s="144" t="n">
        <v>0.0128963444249394</v>
      </c>
      <c r="G75" s="144" t="n">
        <v>0.0160710500147389</v>
      </c>
      <c r="H75" s="144" t="n">
        <v>0.0194392209788257</v>
      </c>
      <c r="I75" s="144" t="n">
        <v>0.0167068592636358</v>
      </c>
      <c r="J75" s="144" t="n">
        <v>0.0172987338500281</v>
      </c>
      <c r="K75" s="144" t="n">
        <v>0.0146083686528925</v>
      </c>
      <c r="L75" s="144" t="n">
        <v>0.0141648539213229</v>
      </c>
      <c r="M75" s="144" t="n">
        <v>0.0109154162593653</v>
      </c>
      <c r="N75" s="144" t="n">
        <v>0.0174856455660385</v>
      </c>
      <c r="O75" s="144" t="n">
        <v>0.020434186960548</v>
      </c>
      <c r="P75" s="144" t="n">
        <v>0.0216772806720926</v>
      </c>
      <c r="Q75" s="144" t="n">
        <v>0.0147740288121676</v>
      </c>
      <c r="R75" s="144" t="n">
        <v>0.0143328541348713</v>
      </c>
      <c r="S75" s="144" t="n">
        <v>0.0209785017415086</v>
      </c>
      <c r="T75" s="144" t="n">
        <v>0.0116188564241565</v>
      </c>
      <c r="U75" s="144" t="n">
        <v>0.0370649943112988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2.47596571058242E-017</v>
      </c>
      <c r="C76" s="144" t="n">
        <v>-3.46944695195361E-018</v>
      </c>
      <c r="D76" s="144" t="n">
        <v>-2.94020928131662E-018</v>
      </c>
      <c r="E76" s="144" t="n">
        <v>-2.94020928131662E-018</v>
      </c>
      <c r="F76" s="144" t="n">
        <v>-9.34986551458686E-018</v>
      </c>
      <c r="G76" s="144" t="n">
        <v>-1.38777878078145E-017</v>
      </c>
      <c r="H76" s="144" t="n">
        <v>-1.34955606012433E-017</v>
      </c>
      <c r="I76" s="144" t="n">
        <v>-5.88041856263325E-018</v>
      </c>
      <c r="J76" s="144" t="n">
        <v>-1.34955606012433E-017</v>
      </c>
      <c r="K76" s="144" t="n">
        <v>9.34986551458686E-018</v>
      </c>
      <c r="L76" s="144" t="n">
        <v>-2.46977579630596E-018</v>
      </c>
      <c r="M76" s="144" t="n">
        <v>1.28193124665405E-017</v>
      </c>
      <c r="N76" s="144" t="n">
        <v>-2.41097161067963E-018</v>
      </c>
      <c r="O76" s="144" t="n">
        <v>0</v>
      </c>
      <c r="P76" s="144" t="n">
        <v>1.0842021724855E-019</v>
      </c>
      <c r="Q76" s="144" t="n">
        <v>-8.67361737988404E-019</v>
      </c>
      <c r="R76" s="144" t="n">
        <v>0</v>
      </c>
      <c r="S76" s="144" t="n">
        <v>1.65827803466258E-017</v>
      </c>
      <c r="T76" s="144" t="n">
        <v>-6.93889390390723E-018</v>
      </c>
      <c r="U76" s="144" t="n">
        <v>2.43683719189016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87996129995116</v>
      </c>
      <c r="C77" s="144" t="n">
        <v>0.00561358529448519</v>
      </c>
      <c r="D77" s="144" t="n">
        <v>0.003070388686648</v>
      </c>
      <c r="E77" s="144" t="n">
        <v>0.00185209363004324</v>
      </c>
      <c r="F77" s="144" t="n">
        <v>0.00493669909519823</v>
      </c>
      <c r="G77" s="144" t="n">
        <v>0.00484875349657477</v>
      </c>
      <c r="H77" s="144" t="n">
        <v>0.00497350386575279</v>
      </c>
      <c r="I77" s="144" t="n">
        <v>0.0043638769335167</v>
      </c>
      <c r="J77" s="144" t="n">
        <v>0.00429269546533273</v>
      </c>
      <c r="K77" s="144" t="n">
        <v>0.00473346142830022</v>
      </c>
      <c r="L77" s="144" t="n">
        <v>0.00492691581047278</v>
      </c>
      <c r="M77" s="144" t="n">
        <v>0.00432311628500748</v>
      </c>
      <c r="N77" s="144" t="n">
        <v>0.00458458527399996</v>
      </c>
      <c r="O77" s="144" t="n">
        <v>0.00582889418554333</v>
      </c>
      <c r="P77" s="144" t="n">
        <v>0.00692542302938559</v>
      </c>
      <c r="Q77" s="144" t="n">
        <v>0.0027088552164628</v>
      </c>
      <c r="R77" s="144" t="n">
        <v>0.00411733687911831</v>
      </c>
      <c r="S77" s="144" t="n">
        <v>0.00532138184873698</v>
      </c>
      <c r="T77" s="144" t="n">
        <v>0.00615270577277571</v>
      </c>
      <c r="U77" s="144" t="n">
        <v>0.0269961717695228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608373123854247</v>
      </c>
      <c r="C78" s="144" t="n">
        <v>-0.0162645123802784</v>
      </c>
      <c r="D78" s="144" t="n">
        <v>-0.0138982228470381</v>
      </c>
      <c r="E78" s="144" t="n">
        <v>-0.014607442454408</v>
      </c>
      <c r="F78" s="144" t="n">
        <v>-0.0110365150670946</v>
      </c>
      <c r="G78" s="144" t="n">
        <v>-0.0141145811700662</v>
      </c>
      <c r="H78" s="144" t="n">
        <v>-0.00709229219237802</v>
      </c>
      <c r="I78" s="144" t="n">
        <v>-0.0151977571489371</v>
      </c>
      <c r="J78" s="144" t="n">
        <v>-0.00463421755436965</v>
      </c>
      <c r="K78" s="144" t="n">
        <v>-0.00933009568199162</v>
      </c>
      <c r="L78" s="144" t="n">
        <v>-0.0116511613623902</v>
      </c>
      <c r="M78" s="144" t="n">
        <v>-0.00812959096777606</v>
      </c>
      <c r="N78" s="144" t="n">
        <v>-0.00902538953368506</v>
      </c>
      <c r="O78" s="144" t="n">
        <v>-0.0119150197572746</v>
      </c>
      <c r="P78" s="144" t="n">
        <v>-0.0182176666609836</v>
      </c>
      <c r="Q78" s="144" t="n">
        <v>-0.0144195354752294</v>
      </c>
      <c r="R78" s="144" t="n">
        <v>-0.00548110013305856</v>
      </c>
      <c r="S78" s="144" t="n">
        <v>-0.00974947758673708</v>
      </c>
      <c r="T78" s="144" t="n">
        <v>-0.0164101364132518</v>
      </c>
      <c r="U78" s="144" t="n">
        <v>-0.0186500307196412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00532982346585081</v>
      </c>
      <c r="C79" s="144" t="n">
        <v>-0.00395851956781407</v>
      </c>
      <c r="D79" s="144" t="n">
        <v>-0.00110530527145422</v>
      </c>
      <c r="E79" s="144" t="n">
        <v>0.00293386035151777</v>
      </c>
      <c r="F79" s="144" t="n">
        <v>-0.00343696353165203</v>
      </c>
      <c r="G79" s="144" t="n">
        <v>0.00176628642501724</v>
      </c>
      <c r="H79" s="144" t="n">
        <v>0.0141641443361359</v>
      </c>
      <c r="I79" s="144" t="n">
        <v>0.0135327235471737</v>
      </c>
      <c r="J79" s="144" t="n">
        <v>0.00864756759774182</v>
      </c>
      <c r="K79" s="144" t="n">
        <v>-0.00234414674598629</v>
      </c>
      <c r="L79" s="144" t="n">
        <v>0.0118134311427402</v>
      </c>
      <c r="M79" s="144" t="n">
        <v>0.00240502558919387</v>
      </c>
      <c r="N79" s="144" t="n">
        <v>0.00222823355189923</v>
      </c>
      <c r="O79" s="144" t="n">
        <v>0.00491533565033696</v>
      </c>
      <c r="P79" s="144" t="n">
        <v>0.0051738376049644</v>
      </c>
      <c r="Q79" s="144" t="n">
        <v>0.0118549986147579</v>
      </c>
      <c r="R79" s="144" t="n">
        <v>0.0109143243524348</v>
      </c>
      <c r="S79" s="144" t="n">
        <v>0.0120140960511348</v>
      </c>
      <c r="T79" s="144" t="n">
        <v>0.00184616834619698</v>
      </c>
      <c r="U79" s="144" t="n">
        <v>0.0174613716012882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142304513841196</v>
      </c>
      <c r="C80" s="144" t="n">
        <v>0.0155869483366209</v>
      </c>
      <c r="D80" s="144" t="n">
        <v>0.0289482370096152</v>
      </c>
      <c r="E80" s="144" t="n">
        <v>0.0222214316819606</v>
      </c>
      <c r="F80" s="144" t="n">
        <v>0.0220262825706945</v>
      </c>
      <c r="G80" s="144" t="n">
        <v>0.0293078720506708</v>
      </c>
      <c r="H80" s="144" t="n">
        <v>0.0305179441946679</v>
      </c>
      <c r="I80" s="144" t="n">
        <v>0.0236961038286373</v>
      </c>
      <c r="J80" s="144" t="n">
        <v>0.0285376285236067</v>
      </c>
      <c r="K80" s="144" t="n">
        <v>0.0221037107407003</v>
      </c>
      <c r="L80" s="144" t="n">
        <v>0.0371274852138734</v>
      </c>
      <c r="M80" s="144" t="n">
        <v>0.0406896799887866</v>
      </c>
      <c r="N80" s="144" t="n">
        <v>0.0242800558418642</v>
      </c>
      <c r="O80" s="144" t="n">
        <v>0.027280889848024</v>
      </c>
      <c r="P80" s="144" t="n">
        <v>0.034741134833991</v>
      </c>
      <c r="Q80" s="144" t="n">
        <v>0.0356891225748744</v>
      </c>
      <c r="R80" s="144" t="n">
        <v>0.0252786973654178</v>
      </c>
      <c r="S80" s="144" t="n">
        <v>0.0269408318107963</v>
      </c>
      <c r="T80" s="144" t="n">
        <v>0.0187918729566726</v>
      </c>
      <c r="U80" s="144" t="n">
        <v>-0.0131691791277315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0.0601280093487957</v>
      </c>
      <c r="C81" s="144" t="n">
        <v>0.0285472728813559</v>
      </c>
      <c r="D81" s="144" t="n">
        <v>0.0428523084745763</v>
      </c>
      <c r="E81" s="144" t="n">
        <v>0.0128629966101695</v>
      </c>
      <c r="F81" s="144" t="n">
        <v>0.0256903525423729</v>
      </c>
      <c r="G81" s="144" t="n">
        <v>0.0323781576271186</v>
      </c>
      <c r="H81" s="144" t="n">
        <v>0.0326193423728813</v>
      </c>
      <c r="I81" s="144" t="n">
        <v>0.0131346745762712</v>
      </c>
      <c r="J81" s="144" t="n">
        <v>0.0199775847457627</v>
      </c>
      <c r="K81" s="144" t="n">
        <v>0.00661728474576268</v>
      </c>
      <c r="L81" s="144" t="n">
        <v>0.0297863711864407</v>
      </c>
      <c r="M81" s="144" t="n">
        <v>0.0144723084745763</v>
      </c>
      <c r="N81" s="144" t="n">
        <v>0.0266537508474576</v>
      </c>
      <c r="O81" s="144" t="n">
        <v>0.00817765932203389</v>
      </c>
      <c r="P81" s="144" t="n">
        <v>0.00684053050847455</v>
      </c>
      <c r="Q81" s="144" t="n">
        <v>0.0353397525423729</v>
      </c>
      <c r="R81" s="144" t="n">
        <v>0.0347070254237288</v>
      </c>
      <c r="S81" s="144" t="n">
        <v>0.0485877491525424</v>
      </c>
      <c r="T81" s="144" t="n">
        <v>0.0343463898305085</v>
      </c>
      <c r="U81" s="144" t="n">
        <v>0.023758395785777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-1.159984</v>
      </c>
      <c r="C87" s="144" t="n">
        <v>-1.026336</v>
      </c>
      <c r="D87" s="144" t="n">
        <v>-2.896735</v>
      </c>
      <c r="E87" s="144" t="n">
        <v>-1.543473</v>
      </c>
      <c r="F87" s="144" t="n">
        <v>-1.21417</v>
      </c>
      <c r="G87" s="144" t="n">
        <v>-0.143206</v>
      </c>
      <c r="H87" s="144" t="n">
        <v>-0.554634</v>
      </c>
      <c r="I87" s="144" t="n">
        <v>-0.076503</v>
      </c>
      <c r="J87" s="144" t="n">
        <v>0.356451</v>
      </c>
      <c r="K87" s="144" t="n">
        <v>0.779897</v>
      </c>
      <c r="L87" s="144" t="n">
        <v>1.242285</v>
      </c>
      <c r="M87" s="144" t="n">
        <v>0.527759</v>
      </c>
      <c r="N87" s="144" t="n">
        <v>0.426168</v>
      </c>
      <c r="O87" s="144" t="n">
        <v>0.587676</v>
      </c>
      <c r="P87" s="144" t="n">
        <v>1.04749</v>
      </c>
      <c r="Q87" s="144" t="n">
        <v>1.020557</v>
      </c>
      <c r="R87" s="144" t="n">
        <v>0.838161</v>
      </c>
      <c r="S87" s="144" t="n">
        <v>1.440384</v>
      </c>
      <c r="T87" s="144" t="n">
        <v>0.76989</v>
      </c>
      <c r="U87" s="144" t="n">
        <v>-1.218735</v>
      </c>
      <c r="V87" s="289"/>
    </row>
    <row r="88" customFormat="false" ht="11.25" hidden="false" customHeight="false" outlineLevel="0" collapsed="false">
      <c r="A88" s="287" t="n">
        <v>2</v>
      </c>
      <c r="B88" s="144" t="n">
        <v>0.827711885176577</v>
      </c>
      <c r="C88" s="144" t="n">
        <v>-0.123157071695802</v>
      </c>
      <c r="D88" s="144" t="n">
        <v>0.0852110741213443</v>
      </c>
      <c r="E88" s="144" t="n">
        <v>0.0416136634366928</v>
      </c>
      <c r="F88" s="144" t="n">
        <v>0.152611414297483</v>
      </c>
      <c r="G88" s="144" t="n">
        <v>-0.0209554768964029</v>
      </c>
      <c r="H88" s="144" t="n">
        <v>-0.03223860244241</v>
      </c>
      <c r="I88" s="144" t="n">
        <v>0.0216087491618492</v>
      </c>
      <c r="J88" s="144" t="n">
        <v>-0.0284265576752334</v>
      </c>
      <c r="K88" s="144" t="n">
        <v>0.0554815827616292</v>
      </c>
      <c r="L88" s="144" t="n">
        <v>-0.100566366125307</v>
      </c>
      <c r="M88" s="144" t="n">
        <v>0.0633923603541682</v>
      </c>
      <c r="N88" s="144" t="n">
        <v>-0.144932600851918</v>
      </c>
      <c r="O88" s="144" t="n">
        <v>-0.11338542527819</v>
      </c>
      <c r="P88" s="144" t="n">
        <v>-0.206792285176243</v>
      </c>
      <c r="Q88" s="144" t="n">
        <v>0.013278570010494</v>
      </c>
      <c r="R88" s="144" t="n">
        <v>0.0114528124815032</v>
      </c>
      <c r="S88" s="144" t="n">
        <v>-0.114023797339219</v>
      </c>
      <c r="T88" s="144" t="n">
        <v>-0.0235145152023094</v>
      </c>
      <c r="U88" s="144" t="n">
        <v>-0.283392599985765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98960534389275</v>
      </c>
      <c r="C89" s="144" t="n">
        <v>-0.244101879089887</v>
      </c>
      <c r="D89" s="144" t="n">
        <v>-0.195109777652308</v>
      </c>
      <c r="E89" s="144" t="n">
        <v>-0.200555882951542</v>
      </c>
      <c r="F89" s="144" t="n">
        <v>-0.156363685794996</v>
      </c>
      <c r="G89" s="144" t="n">
        <v>-0.190756085163798</v>
      </c>
      <c r="H89" s="144" t="n">
        <v>-0.206561842414025</v>
      </c>
      <c r="I89" s="144" t="n">
        <v>-0.0373110461204793</v>
      </c>
      <c r="J89" s="144" t="n">
        <v>-0.024921936397248</v>
      </c>
      <c r="K89" s="144" t="n">
        <v>-0.117295695932579</v>
      </c>
      <c r="L89" s="144" t="n">
        <v>0.00697106482804105</v>
      </c>
      <c r="M89" s="144" t="n">
        <v>-0.076654384364422</v>
      </c>
      <c r="N89" s="144" t="n">
        <v>-0.276859490370683</v>
      </c>
      <c r="O89" s="144" t="n">
        <v>-0.242276817860017</v>
      </c>
      <c r="P89" s="144" t="n">
        <v>-0.264351985756356</v>
      </c>
      <c r="Q89" s="144" t="n">
        <v>-0.312260904169638</v>
      </c>
      <c r="R89" s="144" t="n">
        <v>0.0174000321481095</v>
      </c>
      <c r="S89" s="144" t="n">
        <v>-0.123605229384988</v>
      </c>
      <c r="T89" s="144" t="n">
        <v>-0.110013940878319</v>
      </c>
      <c r="U89" s="144" t="n">
        <v>-0.135062478515163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05674652705521</v>
      </c>
      <c r="C90" s="144" t="n">
        <v>-0.060327260896137</v>
      </c>
      <c r="D90" s="144" t="n">
        <v>-0.00800688728506883</v>
      </c>
      <c r="E90" s="144" t="n">
        <v>-0.0237712130192806</v>
      </c>
      <c r="F90" s="144" t="n">
        <v>0.00358368716106366</v>
      </c>
      <c r="G90" s="144" t="n">
        <v>-0.0234548507146832</v>
      </c>
      <c r="H90" s="144" t="n">
        <v>-0.037181270906585</v>
      </c>
      <c r="I90" s="144" t="n">
        <v>0.00607499507914588</v>
      </c>
      <c r="J90" s="144" t="n">
        <v>-0.00239654373051046</v>
      </c>
      <c r="K90" s="144" t="n">
        <v>-0.00440346341782805</v>
      </c>
      <c r="L90" s="144" t="n">
        <v>0.00990486528101425</v>
      </c>
      <c r="M90" s="144" t="n">
        <v>-0.00217186055482477</v>
      </c>
      <c r="N90" s="144" t="n">
        <v>-0.0596358317427737</v>
      </c>
      <c r="O90" s="144" t="n">
        <v>-0.0604354334334607</v>
      </c>
      <c r="P90" s="144" t="n">
        <v>-0.071388123874811</v>
      </c>
      <c r="Q90" s="144" t="n">
        <v>-0.0328416556644134</v>
      </c>
      <c r="R90" s="144" t="n">
        <v>0.0126103361401186</v>
      </c>
      <c r="S90" s="144" t="n">
        <v>-0.0388253340954831</v>
      </c>
      <c r="T90" s="144" t="n">
        <v>-0.0232418838925169</v>
      </c>
      <c r="U90" s="144" t="n">
        <v>-0.0935803007980907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34556168150607</v>
      </c>
      <c r="C91" s="144" t="n">
        <v>-0.0132039513115219</v>
      </c>
      <c r="D91" s="144" t="n">
        <v>-0.0160838470394612</v>
      </c>
      <c r="E91" s="144" t="n">
        <v>-0.0167245659745232</v>
      </c>
      <c r="F91" s="144" t="n">
        <v>-0.0220883207775843</v>
      </c>
      <c r="G91" s="144" t="n">
        <v>-0.0190841239311859</v>
      </c>
      <c r="H91" s="144" t="n">
        <v>-0.0189933784860674</v>
      </c>
      <c r="I91" s="144" t="n">
        <v>-0.0144689294647678</v>
      </c>
      <c r="J91" s="144" t="n">
        <v>-0.00473405291049574</v>
      </c>
      <c r="K91" s="144" t="n">
        <v>-0.00446067508005386</v>
      </c>
      <c r="L91" s="144" t="n">
        <v>0.00370911618343729</v>
      </c>
      <c r="M91" s="144" t="n">
        <v>-0.00726561609782357</v>
      </c>
      <c r="N91" s="144" t="n">
        <v>-0.0185325019345424</v>
      </c>
      <c r="O91" s="144" t="n">
        <v>-0.0182741515132021</v>
      </c>
      <c r="P91" s="144" t="n">
        <v>-0.0122381298005787</v>
      </c>
      <c r="Q91" s="144" t="n">
        <v>-0.0186605995173989</v>
      </c>
      <c r="R91" s="144" t="n">
        <v>-0.00506683445172242</v>
      </c>
      <c r="S91" s="144" t="n">
        <v>-0.00830483607148877</v>
      </c>
      <c r="T91" s="144" t="n">
        <v>-0.0132760988432932</v>
      </c>
      <c r="U91" s="144" t="n">
        <v>0.0215358964657606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183441384849914</v>
      </c>
      <c r="C92" s="144" t="n">
        <v>0.000151237374428039</v>
      </c>
      <c r="D92" s="144" t="n">
        <v>-0.00689235919752319</v>
      </c>
      <c r="E92" s="144" t="n">
        <v>-0.00346820138688245</v>
      </c>
      <c r="F92" s="144" t="n">
        <v>0.00293300920428716</v>
      </c>
      <c r="G92" s="144" t="n">
        <v>-7.43967413977454E-005</v>
      </c>
      <c r="H92" s="144" t="n">
        <v>-0.0017878838983541</v>
      </c>
      <c r="I92" s="144" t="n">
        <v>0.00199608311631244</v>
      </c>
      <c r="J92" s="144" t="n">
        <v>0.00221431292484007</v>
      </c>
      <c r="K92" s="144" t="n">
        <v>0.00179789044564244</v>
      </c>
      <c r="L92" s="144" t="n">
        <v>0.000886277976599629</v>
      </c>
      <c r="M92" s="144" t="n">
        <v>-5.06834990857477E-005</v>
      </c>
      <c r="N92" s="144" t="n">
        <v>-0.00545315021123517</v>
      </c>
      <c r="O92" s="144" t="n">
        <v>-0.0047926997434511</v>
      </c>
      <c r="P92" s="144" t="n">
        <v>-0.009696844127754</v>
      </c>
      <c r="Q92" s="144" t="n">
        <v>-0.00788301394234586</v>
      </c>
      <c r="R92" s="144" t="n">
        <v>0.00383913786326684</v>
      </c>
      <c r="S92" s="144" t="n">
        <v>-0.00677570534757491</v>
      </c>
      <c r="T92" s="144" t="n">
        <v>-0.00183103199551911</v>
      </c>
      <c r="U92" s="144" t="n">
        <v>-0.00296158401186381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71688362060577</v>
      </c>
      <c r="C93" s="144" t="n">
        <v>-0.0182510083740489</v>
      </c>
      <c r="D93" s="144" t="n">
        <v>-0.0345259335785848</v>
      </c>
      <c r="E93" s="144" t="n">
        <v>-0.0250339182572736</v>
      </c>
      <c r="F93" s="144" t="n">
        <v>-0.0260762723283575</v>
      </c>
      <c r="G93" s="144" t="n">
        <v>-0.0149245277101913</v>
      </c>
      <c r="H93" s="144" t="n">
        <v>-0.0206661863649878</v>
      </c>
      <c r="I93" s="144" t="n">
        <v>-0.0155002524569224</v>
      </c>
      <c r="J93" s="144" t="n">
        <v>-0.00892582333944677</v>
      </c>
      <c r="K93" s="144" t="n">
        <v>-0.00849061901225942</v>
      </c>
      <c r="L93" s="144" t="n">
        <v>-0.0103370383401848</v>
      </c>
      <c r="M93" s="144" t="n">
        <v>-0.0130523330132513</v>
      </c>
      <c r="N93" s="144" t="n">
        <v>-0.0120806737955195</v>
      </c>
      <c r="O93" s="144" t="n">
        <v>-0.0114780358562776</v>
      </c>
      <c r="P93" s="144" t="n">
        <v>-0.010128184039632</v>
      </c>
      <c r="Q93" s="144" t="n">
        <v>-0.00872232868987068</v>
      </c>
      <c r="R93" s="144" t="n">
        <v>-0.0127362268469168</v>
      </c>
      <c r="S93" s="144" t="n">
        <v>-0.00666138774728799</v>
      </c>
      <c r="T93" s="144" t="n">
        <v>-0.015672685400506</v>
      </c>
      <c r="U93" s="144" t="n">
        <v>-0.0163922062419721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689156545971763</v>
      </c>
      <c r="C94" s="144" t="n">
        <v>-0.000817453041104934</v>
      </c>
      <c r="D94" s="144" t="n">
        <v>-0.000516286957833661</v>
      </c>
      <c r="E94" s="144" t="n">
        <v>0.000258321314464609</v>
      </c>
      <c r="F94" s="144" t="n">
        <v>-0.00150942339017402</v>
      </c>
      <c r="G94" s="144" t="n">
        <v>0.00107645850308181</v>
      </c>
      <c r="H94" s="144" t="n">
        <v>0.00116989144043221</v>
      </c>
      <c r="I94" s="144" t="n">
        <v>-0.00237917983753986</v>
      </c>
      <c r="J94" s="144" t="n">
        <v>0.000769896514798949</v>
      </c>
      <c r="K94" s="144" t="n">
        <v>-0.0012513672619993</v>
      </c>
      <c r="L94" s="144" t="n">
        <v>0.00106413066832449</v>
      </c>
      <c r="M94" s="144" t="n">
        <v>-0.00156689772447085</v>
      </c>
      <c r="N94" s="144" t="n">
        <v>-0.000703498882803392</v>
      </c>
      <c r="O94" s="144" t="n">
        <v>-0.000356989050229304</v>
      </c>
      <c r="P94" s="144" t="n">
        <v>1.95489314588964E-005</v>
      </c>
      <c r="Q94" s="144" t="n">
        <v>-0.00324319537360868</v>
      </c>
      <c r="R94" s="144" t="n">
        <v>-0.000486306058611379</v>
      </c>
      <c r="S94" s="144" t="n">
        <v>0.000821690474170501</v>
      </c>
      <c r="T94" s="144" t="n">
        <v>-0.0021863854350787</v>
      </c>
      <c r="U94" s="144" t="n">
        <v>0.00287266920102806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736231510109424</v>
      </c>
      <c r="C95" s="144" t="n">
        <v>-0.0127384463064002</v>
      </c>
      <c r="D95" s="144" t="n">
        <v>-0.0230338002657693</v>
      </c>
      <c r="E95" s="144" t="n">
        <v>-0.0169668771006763</v>
      </c>
      <c r="F95" s="144" t="n">
        <v>-0.0173871543485186</v>
      </c>
      <c r="G95" s="144" t="n">
        <v>-0.00854721889979052</v>
      </c>
      <c r="H95" s="144" t="n">
        <v>-0.0172631295023548</v>
      </c>
      <c r="I95" s="144" t="n">
        <v>-0.0125656931865896</v>
      </c>
      <c r="J95" s="144" t="n">
        <v>-0.00842703876037215</v>
      </c>
      <c r="K95" s="144" t="n">
        <v>-0.00030390148716835</v>
      </c>
      <c r="L95" s="144" t="n">
        <v>-0.00934914955787035</v>
      </c>
      <c r="M95" s="144" t="n">
        <v>-0.0113608013569361</v>
      </c>
      <c r="N95" s="144" t="n">
        <v>-0.00575983179050531</v>
      </c>
      <c r="O95" s="144" t="n">
        <v>-0.00694498097382866</v>
      </c>
      <c r="P95" s="144" t="n">
        <v>-0.00014167687675325</v>
      </c>
      <c r="Q95" s="144" t="n">
        <v>-0.00552625112731821</v>
      </c>
      <c r="R95" s="144" t="n">
        <v>-0.0110718922548416</v>
      </c>
      <c r="S95" s="144" t="n">
        <v>-0.00203293048981602</v>
      </c>
      <c r="T95" s="144" t="n">
        <v>-0.00706060475003483</v>
      </c>
      <c r="U95" s="144" t="n">
        <v>-0.0160066072778633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3.08505327538569E-017</v>
      </c>
      <c r="C96" s="144" t="n">
        <v>4.14569508665644E-018</v>
      </c>
      <c r="D96" s="144" t="n">
        <v>-6.93889390390723E-018</v>
      </c>
      <c r="E96" s="144" t="n">
        <v>0</v>
      </c>
      <c r="F96" s="144" t="n">
        <v>-3.01371451334954E-019</v>
      </c>
      <c r="G96" s="144" t="n">
        <v>7.35052320329156E-019</v>
      </c>
      <c r="H96" s="144" t="n">
        <v>-1.05847534127398E-018</v>
      </c>
      <c r="I96" s="144" t="n">
        <v>6.93889390390723E-018</v>
      </c>
      <c r="J96" s="144" t="n">
        <v>5.88041856263325E-018</v>
      </c>
      <c r="K96" s="144" t="n">
        <v>0</v>
      </c>
      <c r="L96" s="144" t="n">
        <v>4.33680868994202E-019</v>
      </c>
      <c r="M96" s="144" t="n">
        <v>-3.46944695195361E-018</v>
      </c>
      <c r="N96" s="144" t="n">
        <v>-3.46944695195361E-018</v>
      </c>
      <c r="O96" s="144" t="n">
        <v>3.46944695195361E-018</v>
      </c>
      <c r="P96" s="144" t="n">
        <v>4.20449927228277E-018</v>
      </c>
      <c r="Q96" s="144" t="n">
        <v>-1.47010464065831E-018</v>
      </c>
      <c r="R96" s="144" t="n">
        <v>1.05112481807069E-018</v>
      </c>
      <c r="S96" s="144" t="n">
        <v>6.93889390390723E-018</v>
      </c>
      <c r="T96" s="144" t="n">
        <v>-3.26546993306227E-018</v>
      </c>
      <c r="U96" s="144" t="n">
        <v>-2.77555756156289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411098873040391</v>
      </c>
      <c r="C97" s="144" t="n">
        <v>-0.0266497074526802</v>
      </c>
      <c r="D97" s="144" t="n">
        <v>-0.0422964323955139</v>
      </c>
      <c r="E97" s="144" t="n">
        <v>-0.0309368365975843</v>
      </c>
      <c r="F97" s="144" t="n">
        <v>-0.0278227729106941</v>
      </c>
      <c r="G97" s="144" t="n">
        <v>-0.0215397857641923</v>
      </c>
      <c r="H97" s="144" t="n">
        <v>-0.0230883283333815</v>
      </c>
      <c r="I97" s="144" t="n">
        <v>-0.0198753307929345</v>
      </c>
      <c r="J97" s="144" t="n">
        <v>-0.0168040318462966</v>
      </c>
      <c r="K97" s="144" t="n">
        <v>-0.0132635388372287</v>
      </c>
      <c r="L97" s="144" t="n">
        <v>-0.00970965873972246</v>
      </c>
      <c r="M97" s="144" t="n">
        <v>-0.0150352763594095</v>
      </c>
      <c r="N97" s="144" t="n">
        <v>-0.0170183301403749</v>
      </c>
      <c r="O97" s="144" t="n">
        <v>-0.0162091093685137</v>
      </c>
      <c r="P97" s="144" t="n">
        <v>-0.0113768230264423</v>
      </c>
      <c r="Q97" s="144" t="n">
        <v>-0.0111108373637218</v>
      </c>
      <c r="R97" s="144" t="n">
        <v>-0.0135999647338452</v>
      </c>
      <c r="S97" s="144" t="n">
        <v>-0.00797064466081993</v>
      </c>
      <c r="T97" s="144" t="n">
        <v>-0.0145727913855595</v>
      </c>
      <c r="U97" s="144" t="n">
        <v>-0.020888365833122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268424785352527</v>
      </c>
      <c r="C98" s="144" t="n">
        <v>-0.00832961805069989</v>
      </c>
      <c r="D98" s="144" t="n">
        <v>-0.00857305737184821</v>
      </c>
      <c r="E98" s="144" t="n">
        <v>0.00408477708483586</v>
      </c>
      <c r="F98" s="144" t="n">
        <v>0.000232612638652583</v>
      </c>
      <c r="G98" s="144" t="n">
        <v>-0.00571940857988106</v>
      </c>
      <c r="H98" s="144" t="n">
        <v>-0.00173684714143063</v>
      </c>
      <c r="I98" s="144" t="n">
        <v>0.00360256683688348</v>
      </c>
      <c r="J98" s="144" t="n">
        <v>0.0168968238218373</v>
      </c>
      <c r="K98" s="144" t="n">
        <v>-0.00503718272571787</v>
      </c>
      <c r="L98" s="144" t="n">
        <v>0.000574248868041695</v>
      </c>
      <c r="M98" s="144" t="n">
        <v>-0.0101763825746217</v>
      </c>
      <c r="N98" s="144" t="n">
        <v>-0.00414636761853359</v>
      </c>
      <c r="O98" s="144" t="n">
        <v>-0.00375519203399512</v>
      </c>
      <c r="P98" s="144" t="n">
        <v>-0.00464729565542329</v>
      </c>
      <c r="Q98" s="144" t="n">
        <v>0.00477384020564005</v>
      </c>
      <c r="R98" s="144" t="n">
        <v>0.00215552212288286</v>
      </c>
      <c r="S98" s="144" t="n">
        <v>-0.011466399084628</v>
      </c>
      <c r="T98" s="144" t="n">
        <v>-0.00524830464444275</v>
      </c>
      <c r="U98" s="144" t="n">
        <v>-0.0183780835073485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844385911948616</v>
      </c>
      <c r="C99" s="144" t="n">
        <v>-0.0285756117905881</v>
      </c>
      <c r="D99" s="144" t="n">
        <v>-0.0480311770117844</v>
      </c>
      <c r="E99" s="144" t="n">
        <v>-0.0381651090484768</v>
      </c>
      <c r="F99" s="144" t="n">
        <v>-0.0334529111785946</v>
      </c>
      <c r="G99" s="144" t="n">
        <v>-0.022744025352145</v>
      </c>
      <c r="H99" s="144" t="n">
        <v>-0.0238177492787104</v>
      </c>
      <c r="I99" s="144" t="n">
        <v>-0.0195468962833173</v>
      </c>
      <c r="J99" s="144" t="n">
        <v>-0.0137349579920093</v>
      </c>
      <c r="K99" s="144" t="n">
        <v>-0.01227573797322</v>
      </c>
      <c r="L99" s="144" t="n">
        <v>-0.0102979548767106</v>
      </c>
      <c r="M99" s="144" t="n">
        <v>-0.0113527451107196</v>
      </c>
      <c r="N99" s="144" t="n">
        <v>-0.0189771962125693</v>
      </c>
      <c r="O99" s="144" t="n">
        <v>-0.0139016153678319</v>
      </c>
      <c r="P99" s="144" t="n">
        <v>-0.0165281928148964</v>
      </c>
      <c r="Q99" s="144" t="n">
        <v>-0.00544623936045439</v>
      </c>
      <c r="R99" s="144" t="n">
        <v>-0.0216012370342876</v>
      </c>
      <c r="S99" s="144" t="n">
        <v>-0.0139522093547466</v>
      </c>
      <c r="T99" s="144" t="n">
        <v>-0.0204300503831634</v>
      </c>
      <c r="U99" s="144" t="n">
        <v>-0.0363535366460898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818390783608142</v>
      </c>
      <c r="C100" s="144" t="n">
        <v>-0.0365676273195844</v>
      </c>
      <c r="D100" s="144" t="n">
        <v>-0.0336764236889728</v>
      </c>
      <c r="E100" s="144" t="n">
        <v>-0.0339216208994626</v>
      </c>
      <c r="F100" s="144" t="n">
        <v>-0.0387282829131137</v>
      </c>
      <c r="G100" s="144" t="n">
        <v>-0.0498048712761037</v>
      </c>
      <c r="H100" s="144" t="n">
        <v>-0.0344362162181375</v>
      </c>
      <c r="I100" s="144" t="n">
        <v>-0.0371086967577183</v>
      </c>
      <c r="J100" s="144" t="n">
        <v>-0.0360213881317051</v>
      </c>
      <c r="K100" s="144" t="n">
        <v>-0.0337334411444726</v>
      </c>
      <c r="L100" s="144" t="n">
        <v>-0.0409851350459676</v>
      </c>
      <c r="M100" s="144" t="n">
        <v>-0.0421026547125134</v>
      </c>
      <c r="N100" s="144" t="n">
        <v>-0.0363112129400037</v>
      </c>
      <c r="O100" s="144" t="n">
        <v>-0.0378782485316803</v>
      </c>
      <c r="P100" s="144" t="n">
        <v>-0.0395269796594752</v>
      </c>
      <c r="Q100" s="144" t="n">
        <v>-0.035403004911552</v>
      </c>
      <c r="R100" s="144" t="n">
        <v>-0.0409749469054349</v>
      </c>
      <c r="S100" s="144" t="n">
        <v>-0.0283501575460474</v>
      </c>
      <c r="T100" s="144" t="n">
        <v>-0.0475116601540005</v>
      </c>
      <c r="U100" s="144" t="n">
        <v>-0.0275088644326513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0.00755430917038359</v>
      </c>
      <c r="C101" s="144" t="n">
        <v>-0.00512173440677965</v>
      </c>
      <c r="D101" s="144" t="n">
        <v>-0.0224094537288136</v>
      </c>
      <c r="E101" s="144" t="n">
        <v>-0.033958143559322</v>
      </c>
      <c r="F101" s="144" t="n">
        <v>-0.00903278491525424</v>
      </c>
      <c r="G101" s="144" t="n">
        <v>-0.024438813559322</v>
      </c>
      <c r="H101" s="144" t="n">
        <v>-0.00806986491525424</v>
      </c>
      <c r="I101" s="144" t="n">
        <v>-0.00477740389830508</v>
      </c>
      <c r="J101" s="144" t="n">
        <v>-0.00988621779661017</v>
      </c>
      <c r="K101" s="144" t="n">
        <v>-0.0285005384745763</v>
      </c>
      <c r="L101" s="144" t="n">
        <v>0.00415185779661017</v>
      </c>
      <c r="M101" s="144" t="n">
        <v>0.0231044330508475</v>
      </c>
      <c r="N101" s="144" t="n">
        <v>0.00204537423728814</v>
      </c>
      <c r="O101" s="144" t="n">
        <v>-0.00408104101694915</v>
      </c>
      <c r="P101" s="144" t="n">
        <v>-0.0120169052542373</v>
      </c>
      <c r="Q101" s="144" t="n">
        <v>-0.0171782074576271</v>
      </c>
      <c r="R101" s="144" t="n">
        <v>0.00864861813559322</v>
      </c>
      <c r="S101" s="144" t="n">
        <v>0.00809948711864408</v>
      </c>
      <c r="T101" s="144" t="n">
        <v>0.0187427182881356</v>
      </c>
      <c r="U101" s="144" t="n">
        <v>0.0577161907813872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26.7354</v>
      </c>
      <c r="C107" s="144" t="n">
        <v>107.0716</v>
      </c>
      <c r="D107" s="144" t="n">
        <v>107.9401</v>
      </c>
      <c r="E107" s="144" t="n">
        <v>107.974</v>
      </c>
      <c r="F107" s="144" t="n">
        <v>107.9973</v>
      </c>
      <c r="G107" s="144" t="n">
        <v>108.0328</v>
      </c>
      <c r="H107" s="144" t="n">
        <v>108.0109</v>
      </c>
      <c r="I107" s="144" t="n">
        <v>108.0228</v>
      </c>
      <c r="J107" s="144" t="n">
        <v>107.9379</v>
      </c>
      <c r="K107" s="144" t="n">
        <v>107.9187</v>
      </c>
      <c r="L107" s="144" t="n">
        <v>108.0254</v>
      </c>
      <c r="M107" s="144" t="n">
        <v>107.9379</v>
      </c>
      <c r="N107" s="144" t="n">
        <v>107.9324</v>
      </c>
      <c r="O107" s="144" t="n">
        <v>107.9523</v>
      </c>
      <c r="P107" s="144" t="n">
        <v>108.0036</v>
      </c>
      <c r="Q107" s="144" t="n">
        <v>107.9333</v>
      </c>
      <c r="R107" s="144" t="n">
        <v>107.9464</v>
      </c>
      <c r="S107" s="144" t="n">
        <v>107.9078</v>
      </c>
      <c r="T107" s="144" t="n">
        <v>107.3003</v>
      </c>
      <c r="U107" s="144" t="n">
        <v>57.9918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5.6718317575498</v>
      </c>
      <c r="C108" s="144" t="n">
        <v>-1.39202630878955</v>
      </c>
      <c r="D108" s="144" t="n">
        <v>-1.22486863097646</v>
      </c>
      <c r="E108" s="144" t="n">
        <v>-1.19231817543338</v>
      </c>
      <c r="F108" s="144" t="n">
        <v>-1.22527761023799</v>
      </c>
      <c r="G108" s="144" t="n">
        <v>-1.27443959078769</v>
      </c>
      <c r="H108" s="144" t="n">
        <v>-1.65115012908017</v>
      </c>
      <c r="I108" s="144" t="n">
        <v>-1.64415186532931</v>
      </c>
      <c r="J108" s="144" t="n">
        <v>-1.62011523827559</v>
      </c>
      <c r="K108" s="144" t="n">
        <v>-1.54151957948615</v>
      </c>
      <c r="L108" s="144" t="n">
        <v>-1.48111304692627</v>
      </c>
      <c r="M108" s="144" t="n">
        <v>-1.5664616209364</v>
      </c>
      <c r="N108" s="144" t="n">
        <v>-1.58916762635372</v>
      </c>
      <c r="O108" s="144" t="n">
        <v>-1.5302694276648</v>
      </c>
      <c r="P108" s="144" t="n">
        <v>-1.2109806792401</v>
      </c>
      <c r="Q108" s="144" t="n">
        <v>-1.31124424751059</v>
      </c>
      <c r="R108" s="144" t="n">
        <v>-1.52648330598817</v>
      </c>
      <c r="S108" s="144" t="n">
        <v>-1.62891731455571</v>
      </c>
      <c r="T108" s="144" t="n">
        <v>-1.46688785410539</v>
      </c>
      <c r="U108" s="144" t="n">
        <v>-34.3680387366189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0.916914624894638</v>
      </c>
      <c r="C109" s="144" t="n">
        <v>4.48635971914197</v>
      </c>
      <c r="D109" s="144" t="n">
        <v>4.4345260534879</v>
      </c>
      <c r="E109" s="144" t="n">
        <v>4.51258953003408</v>
      </c>
      <c r="F109" s="144" t="n">
        <v>4.46222045083555</v>
      </c>
      <c r="G109" s="144" t="n">
        <v>4.43745654370466</v>
      </c>
      <c r="H109" s="144" t="n">
        <v>4.46262940228591</v>
      </c>
      <c r="I109" s="144" t="n">
        <v>4.53875970054816</v>
      </c>
      <c r="J109" s="144" t="n">
        <v>4.47383692375799</v>
      </c>
      <c r="K109" s="144" t="n">
        <v>4.50206337568301</v>
      </c>
      <c r="L109" s="144" t="n">
        <v>4.328237173385</v>
      </c>
      <c r="M109" s="144" t="n">
        <v>4.42266883014169</v>
      </c>
      <c r="N109" s="144" t="n">
        <v>4.44746963662858</v>
      </c>
      <c r="O109" s="144" t="n">
        <v>4.53094693022429</v>
      </c>
      <c r="P109" s="144" t="n">
        <v>4.52944200878073</v>
      </c>
      <c r="Q109" s="144" t="n">
        <v>4.35331617694574</v>
      </c>
      <c r="R109" s="144" t="n">
        <v>4.48022551858604</v>
      </c>
      <c r="S109" s="144" t="n">
        <v>4.56635488529833</v>
      </c>
      <c r="T109" s="144" t="n">
        <v>4.47212591388222</v>
      </c>
      <c r="U109" s="144" t="n">
        <v>7.32157740165715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496189181785939</v>
      </c>
      <c r="C110" s="144" t="n">
        <v>-0.0618778003793713</v>
      </c>
      <c r="D110" s="144" t="n">
        <v>-0.0691485712363039</v>
      </c>
      <c r="E110" s="144" t="n">
        <v>-0.0750939713855492</v>
      </c>
      <c r="F110" s="144" t="n">
        <v>-0.0712780229628522</v>
      </c>
      <c r="G110" s="144" t="n">
        <v>-0.0643895620100312</v>
      </c>
      <c r="H110" s="144" t="n">
        <v>-0.0605041245670921</v>
      </c>
      <c r="I110" s="144" t="n">
        <v>-0.0460640805363585</v>
      </c>
      <c r="J110" s="144" t="n">
        <v>-0.0719936093477605</v>
      </c>
      <c r="K110" s="144" t="n">
        <v>-0.0646969009224451</v>
      </c>
      <c r="L110" s="144" t="n">
        <v>-0.0972179359288414</v>
      </c>
      <c r="M110" s="144" t="n">
        <v>-0.071658238594155</v>
      </c>
      <c r="N110" s="144" t="n">
        <v>-0.0672733740128714</v>
      </c>
      <c r="O110" s="144" t="n">
        <v>-0.0484415679411134</v>
      </c>
      <c r="P110" s="144" t="n">
        <v>-0.0723250939115227</v>
      </c>
      <c r="Q110" s="144" t="n">
        <v>-0.0731908737323912</v>
      </c>
      <c r="R110" s="144" t="n">
        <v>-0.0513284548097166</v>
      </c>
      <c r="S110" s="144" t="n">
        <v>-0.0366431410767164</v>
      </c>
      <c r="T110" s="144" t="n">
        <v>-0.0496351118145588</v>
      </c>
      <c r="U110" s="144" t="n">
        <v>-0.450251026402206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2.07532542173616</v>
      </c>
      <c r="C111" s="144" t="n">
        <v>0.0452115049716975</v>
      </c>
      <c r="D111" s="144" t="n">
        <v>0.0308771104601203</v>
      </c>
      <c r="E111" s="144" t="n">
        <v>0.0495775617769937</v>
      </c>
      <c r="F111" s="144" t="n">
        <v>0.0515364496935124</v>
      </c>
      <c r="G111" s="144" t="n">
        <v>0.0326702801180445</v>
      </c>
      <c r="H111" s="144" t="n">
        <v>0.0352841041060626</v>
      </c>
      <c r="I111" s="144" t="n">
        <v>0.0389592175088079</v>
      </c>
      <c r="J111" s="144" t="n">
        <v>0.0430438828677743</v>
      </c>
      <c r="K111" s="144" t="n">
        <v>0.0544195976746854</v>
      </c>
      <c r="L111" s="144" t="n">
        <v>0.0275424330459422</v>
      </c>
      <c r="M111" s="144" t="n">
        <v>0.0458528461549785</v>
      </c>
      <c r="N111" s="144" t="n">
        <v>0.0458242232484655</v>
      </c>
      <c r="O111" s="144" t="n">
        <v>0.0517387434360724</v>
      </c>
      <c r="P111" s="144" t="n">
        <v>0.0529854274237157</v>
      </c>
      <c r="Q111" s="144" t="n">
        <v>0.0302848445184206</v>
      </c>
      <c r="R111" s="144" t="n">
        <v>0.0399139036555716</v>
      </c>
      <c r="S111" s="144" t="n">
        <v>0.0480509545842294</v>
      </c>
      <c r="T111" s="144" t="n">
        <v>0.0281278392687351</v>
      </c>
      <c r="U111" s="144" t="n">
        <v>0.24013728964255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10902210024726</v>
      </c>
      <c r="C112" s="144" t="n">
        <v>0.0170810386903343</v>
      </c>
      <c r="D112" s="144" t="n">
        <v>0.0113224478960706</v>
      </c>
      <c r="E112" s="144" t="n">
        <v>0.0134552841367964</v>
      </c>
      <c r="F112" s="144" t="n">
        <v>0.00739746062751488</v>
      </c>
      <c r="G112" s="144" t="n">
        <v>0.0172574608579136</v>
      </c>
      <c r="H112" s="144" t="n">
        <v>0.0174456327734722</v>
      </c>
      <c r="I112" s="144" t="n">
        <v>0.0242504578802675</v>
      </c>
      <c r="J112" s="144" t="n">
        <v>0.018401713396532</v>
      </c>
      <c r="K112" s="144" t="n">
        <v>0.00902871421480339</v>
      </c>
      <c r="L112" s="144" t="n">
        <v>0.0167187519328863</v>
      </c>
      <c r="M112" s="144" t="n">
        <v>0.0181345010333477</v>
      </c>
      <c r="N112" s="144" t="n">
        <v>0.0125158034571118</v>
      </c>
      <c r="O112" s="144" t="n">
        <v>0.0156913801890585</v>
      </c>
      <c r="P112" s="144" t="n">
        <v>0.00585234095525666</v>
      </c>
      <c r="Q112" s="144" t="n">
        <v>0.0200830408017818</v>
      </c>
      <c r="R112" s="144" t="n">
        <v>0.0122894666537537</v>
      </c>
      <c r="S112" s="144" t="n">
        <v>0.0183825122847527</v>
      </c>
      <c r="T112" s="144" t="n">
        <v>0.0241925503053978</v>
      </c>
      <c r="U112" s="144" t="n">
        <v>-0.0204037148189593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436046929665118</v>
      </c>
      <c r="C113" s="144" t="n">
        <v>0.00192495302851459</v>
      </c>
      <c r="D113" s="144" t="n">
        <v>-0.000522949046892096</v>
      </c>
      <c r="E113" s="144" t="n">
        <v>0.00365092857237948</v>
      </c>
      <c r="F113" s="144" t="n">
        <v>0.00125938193494646</v>
      </c>
      <c r="G113" s="144" t="n">
        <v>0.00637101637732818</v>
      </c>
      <c r="H113" s="144" t="n">
        <v>0.00314361100938865</v>
      </c>
      <c r="I113" s="144" t="n">
        <v>0.0054934789946991</v>
      </c>
      <c r="J113" s="144" t="n">
        <v>0.00438488886044075</v>
      </c>
      <c r="K113" s="144" t="n">
        <v>0.00755282333098462</v>
      </c>
      <c r="L113" s="144" t="n">
        <v>0.00398184184945738</v>
      </c>
      <c r="M113" s="144" t="n">
        <v>0.00389656793144988</v>
      </c>
      <c r="N113" s="144" t="n">
        <v>0.00530213777433353</v>
      </c>
      <c r="O113" s="144" t="n">
        <v>0.00260351743083753</v>
      </c>
      <c r="P113" s="144" t="n">
        <v>0.00548560046684277</v>
      </c>
      <c r="Q113" s="144" t="n">
        <v>0.00404921862351249</v>
      </c>
      <c r="R113" s="144" t="n">
        <v>0.00209304530947163</v>
      </c>
      <c r="S113" s="144" t="n">
        <v>0.00866239691656423</v>
      </c>
      <c r="T113" s="144" t="n">
        <v>0.00308930699417764</v>
      </c>
      <c r="U113" s="144" t="n">
        <v>0.0510368427861919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18595813373882</v>
      </c>
      <c r="C114" s="144" t="n">
        <v>0.00180899416909144</v>
      </c>
      <c r="D114" s="144" t="n">
        <v>0.00374488628117778</v>
      </c>
      <c r="E114" s="144" t="n">
        <v>0.00285260055681415</v>
      </c>
      <c r="F114" s="144" t="n">
        <v>0.00758852958967241</v>
      </c>
      <c r="G114" s="144" t="n">
        <v>0.00699773013450549</v>
      </c>
      <c r="H114" s="144" t="n">
        <v>0.00159563794996456</v>
      </c>
      <c r="I114" s="144" t="n">
        <v>0.00578464586705842</v>
      </c>
      <c r="J114" s="144" t="n">
        <v>0.00331334800221698</v>
      </c>
      <c r="K114" s="144" t="n">
        <v>0.00358028813897802</v>
      </c>
      <c r="L114" s="144" t="n">
        <v>0.00538819144110187</v>
      </c>
      <c r="M114" s="144" t="n">
        <v>0.00507545037213822</v>
      </c>
      <c r="N114" s="144" t="n">
        <v>0.000651034819897866</v>
      </c>
      <c r="O114" s="144" t="n">
        <v>0.00397265020199671</v>
      </c>
      <c r="P114" s="144" t="n">
        <v>0.00302650771475853</v>
      </c>
      <c r="Q114" s="144" t="n">
        <v>0.00303884577704265</v>
      </c>
      <c r="R114" s="144" t="n">
        <v>0.00360848046916809</v>
      </c>
      <c r="S114" s="144" t="n">
        <v>-0.000288002610997058</v>
      </c>
      <c r="T114" s="144" t="n">
        <v>0.00195032842294382</v>
      </c>
      <c r="U114" s="144" t="n">
        <v>0.00819069939260367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749425844968077</v>
      </c>
      <c r="C115" s="144" t="n">
        <v>0.0266389048832967</v>
      </c>
      <c r="D115" s="144" t="n">
        <v>0.0272412102574948</v>
      </c>
      <c r="E115" s="144" t="n">
        <v>0.0302989131179796</v>
      </c>
      <c r="F115" s="144" t="n">
        <v>0.0246453963669721</v>
      </c>
      <c r="G115" s="144" t="n">
        <v>0.0313718978454859</v>
      </c>
      <c r="H115" s="144" t="n">
        <v>0.0285474757606941</v>
      </c>
      <c r="I115" s="144" t="n">
        <v>0.0297102974004436</v>
      </c>
      <c r="J115" s="144" t="n">
        <v>0.030860642971284</v>
      </c>
      <c r="K115" s="144" t="n">
        <v>0.0272227621518545</v>
      </c>
      <c r="L115" s="144" t="n">
        <v>0.0272842486035122</v>
      </c>
      <c r="M115" s="144" t="n">
        <v>0.0274050177292678</v>
      </c>
      <c r="N115" s="144" t="n">
        <v>0.0305669141162545</v>
      </c>
      <c r="O115" s="144" t="n">
        <v>0.0311943507242017</v>
      </c>
      <c r="P115" s="144" t="n">
        <v>0.0307684893407712</v>
      </c>
      <c r="Q115" s="144" t="n">
        <v>0.0269127438797434</v>
      </c>
      <c r="R115" s="144" t="n">
        <v>0.0285538663658265</v>
      </c>
      <c r="S115" s="144" t="n">
        <v>0.0306413927781374</v>
      </c>
      <c r="T115" s="144" t="n">
        <v>0.0242440699974678</v>
      </c>
      <c r="U115" s="144" t="n">
        <v>0.0377621116526061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4.64243570734204E-018</v>
      </c>
      <c r="C116" s="144" t="n">
        <v>8.67361737988404E-019</v>
      </c>
      <c r="D116" s="144" t="n">
        <v>-2.94020928131662E-018</v>
      </c>
      <c r="E116" s="144" t="n">
        <v>-6.74778030062165E-018</v>
      </c>
      <c r="F116" s="144" t="n">
        <v>3.46944695195361E-018</v>
      </c>
      <c r="G116" s="144" t="n">
        <v>3.46944695195361E-018</v>
      </c>
      <c r="H116" s="144" t="n">
        <v>-5.88041856263325E-018</v>
      </c>
      <c r="I116" s="144" t="n">
        <v>-6.93889390390723E-018</v>
      </c>
      <c r="J116" s="144" t="n">
        <v>4.33680868994202E-019</v>
      </c>
      <c r="K116" s="144" t="n">
        <v>-8.40899854456554E-018</v>
      </c>
      <c r="L116" s="144" t="n">
        <v>-5.88041856263325E-018</v>
      </c>
      <c r="M116" s="144" t="n">
        <v>3.67526160164578E-019</v>
      </c>
      <c r="N116" s="144" t="n">
        <v>1.73472347597681E-018</v>
      </c>
      <c r="O116" s="144" t="n">
        <v>2.94020928131662E-018</v>
      </c>
      <c r="P116" s="144" t="n">
        <v>0</v>
      </c>
      <c r="Q116" s="144" t="n">
        <v>0</v>
      </c>
      <c r="R116" s="144" t="n">
        <v>1.17608371252665E-017</v>
      </c>
      <c r="S116" s="144" t="n">
        <v>1.34955606012433E-017</v>
      </c>
      <c r="T116" s="144" t="n">
        <v>-1.17608371252665E-017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324064130011847</v>
      </c>
      <c r="C117" s="144" t="n">
        <v>0.0107283395107081</v>
      </c>
      <c r="D117" s="144" t="n">
        <v>0.00942227704498022</v>
      </c>
      <c r="E117" s="144" t="n">
        <v>0.010714114467736</v>
      </c>
      <c r="F117" s="144" t="n">
        <v>0.00913744134415073</v>
      </c>
      <c r="G117" s="144" t="n">
        <v>0.0110037584326363</v>
      </c>
      <c r="H117" s="144" t="n">
        <v>0.010120961175489</v>
      </c>
      <c r="I117" s="144" t="n">
        <v>0.0114467662593049</v>
      </c>
      <c r="J117" s="144" t="n">
        <v>0.0104613601672187</v>
      </c>
      <c r="K117" s="144" t="n">
        <v>0.00644777461868229</v>
      </c>
      <c r="L117" s="144" t="n">
        <v>0.0106192287267962</v>
      </c>
      <c r="M117" s="144" t="n">
        <v>0.0105610142287447</v>
      </c>
      <c r="N117" s="144" t="n">
        <v>0.0102932702332931</v>
      </c>
      <c r="O117" s="144" t="n">
        <v>0.0101556860333675</v>
      </c>
      <c r="P117" s="144" t="n">
        <v>0.00922798670742697</v>
      </c>
      <c r="Q117" s="144" t="n">
        <v>0.00809916962923374</v>
      </c>
      <c r="R117" s="144" t="n">
        <v>0.00966791774181652</v>
      </c>
      <c r="S117" s="144" t="n">
        <v>0.0114755250205815</v>
      </c>
      <c r="T117" s="144" t="n">
        <v>0.00918624963731507</v>
      </c>
      <c r="U117" s="144" t="n">
        <v>0.034468724595246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818956190989105</v>
      </c>
      <c r="C118" s="144" t="n">
        <v>0.00921139698440757</v>
      </c>
      <c r="D118" s="144" t="n">
        <v>-0.00729481677106951</v>
      </c>
      <c r="E118" s="144" t="n">
        <v>-0.00454593064137079</v>
      </c>
      <c r="F118" s="144" t="n">
        <v>0.00579328822666212</v>
      </c>
      <c r="G118" s="144" t="n">
        <v>-0.00719190101330545</v>
      </c>
      <c r="H118" s="144" t="n">
        <v>-0.0143319627585874</v>
      </c>
      <c r="I118" s="144" t="n">
        <v>0.00318975251336604</v>
      </c>
      <c r="J118" s="144" t="n">
        <v>-0.0178875085360343</v>
      </c>
      <c r="K118" s="144" t="n">
        <v>0.00439857213446279</v>
      </c>
      <c r="L118" s="144" t="n">
        <v>0.00757503624613146</v>
      </c>
      <c r="M118" s="144" t="n">
        <v>-0.00197623021397167</v>
      </c>
      <c r="N118" s="144" t="n">
        <v>-0.00735790605080066</v>
      </c>
      <c r="O118" s="144" t="n">
        <v>0.00379764434734962</v>
      </c>
      <c r="P118" s="144" t="n">
        <v>0.00325653111143273</v>
      </c>
      <c r="Q118" s="144" t="n">
        <v>-0.00446423101311794</v>
      </c>
      <c r="R118" s="144" t="n">
        <v>-0.00354802000448419</v>
      </c>
      <c r="S118" s="144" t="n">
        <v>0.00174819628824742</v>
      </c>
      <c r="T118" s="144" t="n">
        <v>0.0012814364901828</v>
      </c>
      <c r="U118" s="144" t="n">
        <v>-0.0316867869748114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-0.0424366791752387</v>
      </c>
      <c r="C119" s="144" t="n">
        <v>0.0268466613406534</v>
      </c>
      <c r="D119" s="144" t="n">
        <v>0.0347939877397116</v>
      </c>
      <c r="E119" s="144" t="n">
        <v>0.0435629440941155</v>
      </c>
      <c r="F119" s="144" t="n">
        <v>0.0286374981127818</v>
      </c>
      <c r="G119" s="144" t="n">
        <v>0.0299102791431102</v>
      </c>
      <c r="H119" s="144" t="n">
        <v>0.0293891482308332</v>
      </c>
      <c r="I119" s="144" t="n">
        <v>0.0277019428756985</v>
      </c>
      <c r="J119" s="144" t="n">
        <v>0.0285056015507633</v>
      </c>
      <c r="K119" s="144" t="n">
        <v>0.0255515368404459</v>
      </c>
      <c r="L119" s="144" t="n">
        <v>0.0302160025982509</v>
      </c>
      <c r="M119" s="144" t="n">
        <v>0.0288960524210327</v>
      </c>
      <c r="N119" s="144" t="n">
        <v>0.0328117967118945</v>
      </c>
      <c r="O119" s="144" t="n">
        <v>0.02588444682196</v>
      </c>
      <c r="P119" s="144" t="n">
        <v>0.0341384068073682</v>
      </c>
      <c r="Q119" s="144" t="n">
        <v>0.0249049552425744</v>
      </c>
      <c r="R119" s="144" t="n">
        <v>0.0218091362576269</v>
      </c>
      <c r="S119" s="144" t="n">
        <v>0.0363201793393691</v>
      </c>
      <c r="T119" s="144" t="n">
        <v>0.0304147462992257</v>
      </c>
      <c r="U119" s="144" t="n">
        <v>0.0169457533950557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0.0222660211352361</v>
      </c>
      <c r="C120" s="144" t="n">
        <v>-0.0278122936106558</v>
      </c>
      <c r="D120" s="144" t="n">
        <v>-0.0304545106081364</v>
      </c>
      <c r="E120" s="144" t="n">
        <v>-0.0310225478243078</v>
      </c>
      <c r="F120" s="144" t="n">
        <v>-0.029465872625307</v>
      </c>
      <c r="G120" s="144" t="n">
        <v>-0.0326336260639548</v>
      </c>
      <c r="H120" s="144" t="n">
        <v>-0.030454565323837</v>
      </c>
      <c r="I120" s="144" t="n">
        <v>-0.0353813476718616</v>
      </c>
      <c r="J120" s="144" t="n">
        <v>-0.0275495907478089</v>
      </c>
      <c r="K120" s="144" t="n">
        <v>-0.0321467653736231</v>
      </c>
      <c r="L120" s="144" t="n">
        <v>-0.021547280907425</v>
      </c>
      <c r="M120" s="144" t="n">
        <v>-0.0265882272197192</v>
      </c>
      <c r="N120" s="144" t="n">
        <v>-0.0311020129938158</v>
      </c>
      <c r="O120" s="144" t="n">
        <v>-0.0264279145651976</v>
      </c>
      <c r="P120" s="144" t="n">
        <v>-0.0289388466161866</v>
      </c>
      <c r="Q120" s="144" t="n">
        <v>-0.0350520861502287</v>
      </c>
      <c r="R120" s="144" t="n">
        <v>-0.0307650937854194</v>
      </c>
      <c r="S120" s="144" t="n">
        <v>-0.037904126556458</v>
      </c>
      <c r="T120" s="144" t="n">
        <v>-0.0371145676845443</v>
      </c>
      <c r="U120" s="144" t="n">
        <v>-0.0251254981179859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657298001248885</v>
      </c>
      <c r="C121" s="144" t="n">
        <v>-0.0997049745762712</v>
      </c>
      <c r="D121" s="144" t="n">
        <v>-0.0818311779661017</v>
      </c>
      <c r="E121" s="144" t="n">
        <v>-0.0926362169491525</v>
      </c>
      <c r="F121" s="144" t="n">
        <v>-0.0723472135593221</v>
      </c>
      <c r="G121" s="144" t="n">
        <v>-0.101668715254237</v>
      </c>
      <c r="H121" s="144" t="n">
        <v>-0.0759836440677967</v>
      </c>
      <c r="I121" s="144" t="n">
        <v>-0.102515537288136</v>
      </c>
      <c r="J121" s="144" t="n">
        <v>-0.0916875898305085</v>
      </c>
      <c r="K121" s="144" t="n">
        <v>-0.101572054237288</v>
      </c>
      <c r="L121" s="144" t="n">
        <v>-0.090224679661017</v>
      </c>
      <c r="M121" s="144" t="n">
        <v>-0.0825429677966102</v>
      </c>
      <c r="N121" s="144" t="n">
        <v>-0.0798550711864407</v>
      </c>
      <c r="O121" s="144" t="n">
        <v>-0.0975789288135593</v>
      </c>
      <c r="P121" s="144" t="n">
        <v>-0.104271337288136</v>
      </c>
      <c r="Q121" s="144" t="n">
        <v>-0.0892321050847458</v>
      </c>
      <c r="R121" s="144" t="n">
        <v>-0.0749329016949153</v>
      </c>
      <c r="S121" s="144" t="n">
        <v>-0.103363147457627</v>
      </c>
      <c r="T121" s="144" t="n">
        <v>-0.0494807406779661</v>
      </c>
      <c r="U121" s="144" t="n">
        <v>-0.113941415100966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-0.923359</v>
      </c>
      <c r="C127" s="144" t="n">
        <v>-1.194528</v>
      </c>
      <c r="D127" s="144" t="n">
        <v>-1.20361</v>
      </c>
      <c r="E127" s="144" t="n">
        <v>-0.952448</v>
      </c>
      <c r="F127" s="144" t="n">
        <v>-0.922565</v>
      </c>
      <c r="G127" s="144" t="n">
        <v>-0.353491</v>
      </c>
      <c r="H127" s="144" t="n">
        <v>-0.264801</v>
      </c>
      <c r="I127" s="144" t="n">
        <v>-0.011907</v>
      </c>
      <c r="J127" s="144" t="n">
        <v>0.45985</v>
      </c>
      <c r="K127" s="144" t="n">
        <v>0.484498</v>
      </c>
      <c r="L127" s="144" t="n">
        <v>0.839521</v>
      </c>
      <c r="M127" s="144" t="n">
        <v>0.340399</v>
      </c>
      <c r="N127" s="144" t="n">
        <v>-0.040627</v>
      </c>
      <c r="O127" s="144" t="n">
        <v>0.053793</v>
      </c>
      <c r="P127" s="144" t="n">
        <v>0.516952</v>
      </c>
      <c r="Q127" s="144" t="n">
        <v>0.52475</v>
      </c>
      <c r="R127" s="144" t="n">
        <v>0.537613</v>
      </c>
      <c r="S127" s="144" t="n">
        <v>0.944979</v>
      </c>
      <c r="T127" s="144" t="n">
        <v>0.512894</v>
      </c>
      <c r="U127" s="144" t="n">
        <v>0.816249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.35666855267139</v>
      </c>
      <c r="C128" s="144" t="n">
        <v>-0.217469500164344</v>
      </c>
      <c r="D128" s="144" t="n">
        <v>-0.118020702763771</v>
      </c>
      <c r="E128" s="144" t="n">
        <v>-0.149413222293577</v>
      </c>
      <c r="F128" s="144" t="n">
        <v>-0.111408565954538</v>
      </c>
      <c r="G128" s="144" t="n">
        <v>-0.180664656549382</v>
      </c>
      <c r="H128" s="144" t="n">
        <v>-0.177613021803015</v>
      </c>
      <c r="I128" s="144" t="n">
        <v>0.033266937907936</v>
      </c>
      <c r="J128" s="144" t="n">
        <v>0.0123761743660933</v>
      </c>
      <c r="K128" s="144" t="n">
        <v>-0.00694509690791781</v>
      </c>
      <c r="L128" s="144" t="n">
        <v>0.0235625970854094</v>
      </c>
      <c r="M128" s="144" t="n">
        <v>-0.0401564250498535</v>
      </c>
      <c r="N128" s="144" t="n">
        <v>-0.287986552253455</v>
      </c>
      <c r="O128" s="144" t="n">
        <v>-0.136888665940761</v>
      </c>
      <c r="P128" s="144" t="n">
        <v>-0.289241053230253</v>
      </c>
      <c r="Q128" s="144" t="n">
        <v>-0.381456969077065</v>
      </c>
      <c r="R128" s="144" t="n">
        <v>-0.0301435253053484</v>
      </c>
      <c r="S128" s="144" t="n">
        <v>-0.0975144530859401</v>
      </c>
      <c r="T128" s="144" t="n">
        <v>-0.1283779628287</v>
      </c>
      <c r="U128" s="144" t="n">
        <v>0.19396304773606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444426282966825</v>
      </c>
      <c r="C129" s="144" t="n">
        <v>0.0702591507217079</v>
      </c>
      <c r="D129" s="144" t="n">
        <v>-0.0559986864392495</v>
      </c>
      <c r="E129" s="144" t="n">
        <v>-0.0358844099410385</v>
      </c>
      <c r="F129" s="144" t="n">
        <v>-0.0648324260192377</v>
      </c>
      <c r="G129" s="144" t="n">
        <v>-0.00530487026900063</v>
      </c>
      <c r="H129" s="144" t="n">
        <v>-0.0294912437913942</v>
      </c>
      <c r="I129" s="144" t="n">
        <v>0.0160186220976365</v>
      </c>
      <c r="J129" s="144" t="n">
        <v>0.0675562202883018</v>
      </c>
      <c r="K129" s="144" t="n">
        <v>0.0243112694596566</v>
      </c>
      <c r="L129" s="144" t="n">
        <v>0.0729766278340456</v>
      </c>
      <c r="M129" s="144" t="n">
        <v>-0.0128976495344911</v>
      </c>
      <c r="N129" s="144" t="n">
        <v>-0.0862551652248361</v>
      </c>
      <c r="O129" s="144" t="n">
        <v>-0.065862347983494</v>
      </c>
      <c r="P129" s="144" t="n">
        <v>-0.0487026690660927</v>
      </c>
      <c r="Q129" s="144" t="n">
        <v>-0.234862211734099</v>
      </c>
      <c r="R129" s="144" t="n">
        <v>0.0183925516329172</v>
      </c>
      <c r="S129" s="144" t="n">
        <v>0.0122172818310308</v>
      </c>
      <c r="T129" s="144" t="n">
        <v>0.00394227560615601</v>
      </c>
      <c r="U129" s="144" t="n">
        <v>0.126831111895228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53234596198262</v>
      </c>
      <c r="C130" s="144" t="n">
        <v>-0.03018955584728</v>
      </c>
      <c r="D130" s="144" t="n">
        <v>-0.0107282248641774</v>
      </c>
      <c r="E130" s="144" t="n">
        <v>-0.0139822274541778</v>
      </c>
      <c r="F130" s="144" t="n">
        <v>-0.0188350059862618</v>
      </c>
      <c r="G130" s="144" t="n">
        <v>-0.0400390990568412</v>
      </c>
      <c r="H130" s="144" t="n">
        <v>-0.00526808480108615</v>
      </c>
      <c r="I130" s="144" t="n">
        <v>0.00105580534616784</v>
      </c>
      <c r="J130" s="144" t="n">
        <v>-0.0072756216457831</v>
      </c>
      <c r="K130" s="144" t="n">
        <v>-0.0072984249724215</v>
      </c>
      <c r="L130" s="144" t="n">
        <v>-0.0167408129814862</v>
      </c>
      <c r="M130" s="144" t="n">
        <v>-0.0028301868467096</v>
      </c>
      <c r="N130" s="144" t="n">
        <v>-0.0190382301903308</v>
      </c>
      <c r="O130" s="144" t="n">
        <v>-0.00516976088241802</v>
      </c>
      <c r="P130" s="144" t="n">
        <v>-0.0405045617815334</v>
      </c>
      <c r="Q130" s="144" t="n">
        <v>-0.0119450940990116</v>
      </c>
      <c r="R130" s="144" t="n">
        <v>-0.0214070570127624</v>
      </c>
      <c r="S130" s="144" t="n">
        <v>-0.0354677692366182</v>
      </c>
      <c r="T130" s="144" t="n">
        <v>0.00163120075831197</v>
      </c>
      <c r="U130" s="144" t="n">
        <v>0.0465342962414116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568839465621881</v>
      </c>
      <c r="C131" s="144" t="n">
        <v>0.0128032277944706</v>
      </c>
      <c r="D131" s="144" t="n">
        <v>0.00866865266449302</v>
      </c>
      <c r="E131" s="144" t="n">
        <v>0.0201576114812511</v>
      </c>
      <c r="F131" s="144" t="n">
        <v>0.00408618603897692</v>
      </c>
      <c r="G131" s="144" t="n">
        <v>0.00461889572466984</v>
      </c>
      <c r="H131" s="144" t="n">
        <v>0.0118733900190734</v>
      </c>
      <c r="I131" s="144" t="n">
        <v>0.024457800800744</v>
      </c>
      <c r="J131" s="144" t="n">
        <v>0.0206388468462782</v>
      </c>
      <c r="K131" s="144" t="n">
        <v>0.006401769080688</v>
      </c>
      <c r="L131" s="144" t="n">
        <v>0.0364420263785906</v>
      </c>
      <c r="M131" s="144" t="n">
        <v>0.0223605974943034</v>
      </c>
      <c r="N131" s="144" t="n">
        <v>0.0134394751744133</v>
      </c>
      <c r="O131" s="144" t="n">
        <v>0.00713982013576238</v>
      </c>
      <c r="P131" s="144" t="n">
        <v>0.0158130165991407</v>
      </c>
      <c r="Q131" s="144" t="n">
        <v>-0.000969497785512224</v>
      </c>
      <c r="R131" s="144" t="n">
        <v>0.023908394859507</v>
      </c>
      <c r="S131" s="144" t="n">
        <v>0.0155782737835327</v>
      </c>
      <c r="T131" s="144" t="n">
        <v>0.0197152666513406</v>
      </c>
      <c r="U131" s="144" t="n">
        <v>-0.0714150688641086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88794206179929</v>
      </c>
      <c r="C132" s="144" t="n">
        <v>-0.00703017187412796</v>
      </c>
      <c r="D132" s="144" t="n">
        <v>0.00309448965236157</v>
      </c>
      <c r="E132" s="144" t="n">
        <v>0.00230194482231098</v>
      </c>
      <c r="F132" s="144" t="n">
        <v>0.00357061801479808</v>
      </c>
      <c r="G132" s="144" t="n">
        <v>0.00181332074034643</v>
      </c>
      <c r="H132" s="144" t="n">
        <v>0.0021704323209144</v>
      </c>
      <c r="I132" s="144" t="n">
        <v>-0.00585175735728562</v>
      </c>
      <c r="J132" s="144" t="n">
        <v>-0.00279720035887157</v>
      </c>
      <c r="K132" s="144" t="n">
        <v>0.00911244227718371</v>
      </c>
      <c r="L132" s="144" t="n">
        <v>-0.00485951443175199</v>
      </c>
      <c r="M132" s="144" t="n">
        <v>-0.00209348925252052</v>
      </c>
      <c r="N132" s="144" t="n">
        <v>0.00633163524822226</v>
      </c>
      <c r="O132" s="144" t="n">
        <v>0.00184435820172682</v>
      </c>
      <c r="P132" s="144" t="n">
        <v>0.00374288081529513</v>
      </c>
      <c r="Q132" s="144" t="n">
        <v>0.0068296926821113</v>
      </c>
      <c r="R132" s="144" t="n">
        <v>0.000475597387689167</v>
      </c>
      <c r="S132" s="144" t="n">
        <v>0.0037131833707737</v>
      </c>
      <c r="T132" s="144" t="n">
        <v>0.00264930906569792</v>
      </c>
      <c r="U132" s="144" t="n">
        <v>-0.0220200274939422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781605327474015</v>
      </c>
      <c r="C133" s="144" t="n">
        <v>0.0206420140855774</v>
      </c>
      <c r="D133" s="144" t="n">
        <v>0.0269761205517398</v>
      </c>
      <c r="E133" s="144" t="n">
        <v>0.0240777176021124</v>
      </c>
      <c r="F133" s="144" t="n">
        <v>0.0324265119790084</v>
      </c>
      <c r="G133" s="144" t="n">
        <v>0.0281816072845152</v>
      </c>
      <c r="H133" s="144" t="n">
        <v>0.0298981156458849</v>
      </c>
      <c r="I133" s="144" t="n">
        <v>0.0293444323552006</v>
      </c>
      <c r="J133" s="144" t="n">
        <v>0.0294349708409079</v>
      </c>
      <c r="K133" s="144" t="n">
        <v>0.0351793002283464</v>
      </c>
      <c r="L133" s="144" t="n">
        <v>0.040374865062577</v>
      </c>
      <c r="M133" s="144" t="n">
        <v>0.0337241376635018</v>
      </c>
      <c r="N133" s="144" t="n">
        <v>0.0250256750640911</v>
      </c>
      <c r="O133" s="144" t="n">
        <v>0.0327141942294028</v>
      </c>
      <c r="P133" s="144" t="n">
        <v>0.0351815337509737</v>
      </c>
      <c r="Q133" s="144" t="n">
        <v>0.0330385206572744</v>
      </c>
      <c r="R133" s="144" t="n">
        <v>0.0394133802096101</v>
      </c>
      <c r="S133" s="144" t="n">
        <v>0.0404767186720879</v>
      </c>
      <c r="T133" s="144" t="n">
        <v>0.0354502099096004</v>
      </c>
      <c r="U133" s="144" t="n">
        <v>0.0503479625926033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811690008372454</v>
      </c>
      <c r="C134" s="144" t="n">
        <v>0.00115796880415575</v>
      </c>
      <c r="D134" s="144" t="n">
        <v>4.35012106735641E-005</v>
      </c>
      <c r="E134" s="144" t="n">
        <v>0.000617480908344587</v>
      </c>
      <c r="F134" s="144" t="n">
        <v>0.00177825650829201</v>
      </c>
      <c r="G134" s="144" t="n">
        <v>-4.16863379666677E-006</v>
      </c>
      <c r="H134" s="144" t="n">
        <v>0.00240469670645661</v>
      </c>
      <c r="I134" s="144" t="n">
        <v>0.00237737207091547</v>
      </c>
      <c r="J134" s="144" t="n">
        <v>0.000737288230472215</v>
      </c>
      <c r="K134" s="144" t="n">
        <v>-2.44627757722549E-005</v>
      </c>
      <c r="L134" s="144" t="n">
        <v>0.000588952864197516</v>
      </c>
      <c r="M134" s="144" t="n">
        <v>-0.00220055986709794</v>
      </c>
      <c r="N134" s="144" t="n">
        <v>-0.0010909758783729</v>
      </c>
      <c r="O134" s="144" t="n">
        <v>0.00345472496938935</v>
      </c>
      <c r="P134" s="144" t="n">
        <v>0.00099884953407188</v>
      </c>
      <c r="Q134" s="144" t="n">
        <v>0.00377071197012485</v>
      </c>
      <c r="R134" s="144" t="n">
        <v>0.00113155947074101</v>
      </c>
      <c r="S134" s="144" t="n">
        <v>0.00102989667336624</v>
      </c>
      <c r="T134" s="144" t="n">
        <v>0.000891275093862092</v>
      </c>
      <c r="U134" s="144" t="n">
        <v>0.000998426488531889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621211863328153</v>
      </c>
      <c r="C135" s="144" t="n">
        <v>0.015081042455614</v>
      </c>
      <c r="D135" s="144" t="n">
        <v>0.0206657349249894</v>
      </c>
      <c r="E135" s="144" t="n">
        <v>0.0216216622680771</v>
      </c>
      <c r="F135" s="144" t="n">
        <v>0.0252895171328443</v>
      </c>
      <c r="G135" s="144" t="n">
        <v>0.022464686375502</v>
      </c>
      <c r="H135" s="144" t="n">
        <v>0.0222872706007356</v>
      </c>
      <c r="I135" s="144" t="n">
        <v>0.0249586881126075</v>
      </c>
      <c r="J135" s="144" t="n">
        <v>0.0241257736101806</v>
      </c>
      <c r="K135" s="144" t="n">
        <v>0.0309007722643839</v>
      </c>
      <c r="L135" s="144" t="n">
        <v>0.025767868379135</v>
      </c>
      <c r="M135" s="144" t="n">
        <v>0.0276706731627106</v>
      </c>
      <c r="N135" s="144" t="n">
        <v>0.0240608980920837</v>
      </c>
      <c r="O135" s="144" t="n">
        <v>0.0258026997509398</v>
      </c>
      <c r="P135" s="144" t="n">
        <v>0.0317694128087903</v>
      </c>
      <c r="Q135" s="144" t="n">
        <v>0.0313365922958113</v>
      </c>
      <c r="R135" s="144" t="n">
        <v>0.0251805459545474</v>
      </c>
      <c r="S135" s="144" t="n">
        <v>0.0338573419379314</v>
      </c>
      <c r="T135" s="144" t="n">
        <v>0.029168757663355</v>
      </c>
      <c r="U135" s="144" t="n">
        <v>0.0436108041166976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47596571058242E-017</v>
      </c>
      <c r="C136" s="144" t="n">
        <v>-1.73472347597681E-018</v>
      </c>
      <c r="D136" s="144" t="n">
        <v>2.94020928131662E-018</v>
      </c>
      <c r="E136" s="144" t="n">
        <v>-2.64618835318496E-019</v>
      </c>
      <c r="F136" s="144" t="n">
        <v>0</v>
      </c>
      <c r="G136" s="144" t="n">
        <v>8.67361737988404E-019</v>
      </c>
      <c r="H136" s="144" t="n">
        <v>-8.67361737988404E-019</v>
      </c>
      <c r="I136" s="144" t="n">
        <v>1.73472347597681E-018</v>
      </c>
      <c r="J136" s="144" t="n">
        <v>4.93955159261193E-018</v>
      </c>
      <c r="K136" s="144" t="n">
        <v>1.73472347597681E-018</v>
      </c>
      <c r="L136" s="144" t="n">
        <v>3.67526160164578E-019</v>
      </c>
      <c r="M136" s="144" t="n">
        <v>-4.33680868994202E-019</v>
      </c>
      <c r="N136" s="144" t="n">
        <v>0</v>
      </c>
      <c r="O136" s="144" t="n">
        <v>-1.83763080082289E-019</v>
      </c>
      <c r="P136" s="144" t="n">
        <v>7.35052320329156E-019</v>
      </c>
      <c r="Q136" s="144" t="n">
        <v>-8.85738045996633E-019</v>
      </c>
      <c r="R136" s="144" t="n">
        <v>4.33680868994202E-019</v>
      </c>
      <c r="S136" s="144" t="n">
        <v>7.87976087392855E-018</v>
      </c>
      <c r="T136" s="144" t="n">
        <v>2.41097161067963E-018</v>
      </c>
      <c r="U136" s="144" t="n">
        <v>-2.43683719189016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141127419055851</v>
      </c>
      <c r="C137" s="144" t="n">
        <v>0.0307867499328601</v>
      </c>
      <c r="D137" s="144" t="n">
        <v>0.0319523415383578</v>
      </c>
      <c r="E137" s="144" t="n">
        <v>0.0320712060185936</v>
      </c>
      <c r="F137" s="144" t="n">
        <v>0.0342622686678651</v>
      </c>
      <c r="G137" s="144" t="n">
        <v>0.0379816575259709</v>
      </c>
      <c r="H137" s="144" t="n">
        <v>0.0369703486207249</v>
      </c>
      <c r="I137" s="144" t="n">
        <v>0.0397360313798592</v>
      </c>
      <c r="J137" s="144" t="n">
        <v>0.0421113223257462</v>
      </c>
      <c r="K137" s="144" t="n">
        <v>0.0433911124158469</v>
      </c>
      <c r="L137" s="144" t="n">
        <v>0.0466225954371089</v>
      </c>
      <c r="M137" s="144" t="n">
        <v>0.0437147927578834</v>
      </c>
      <c r="N137" s="144" t="n">
        <v>0.0394813619506805</v>
      </c>
      <c r="O137" s="144" t="n">
        <v>0.0419911606696047</v>
      </c>
      <c r="P137" s="144" t="n">
        <v>0.0444549903864488</v>
      </c>
      <c r="Q137" s="144" t="n">
        <v>0.0438927961535348</v>
      </c>
      <c r="R137" s="144" t="n">
        <v>0.0448983280626805</v>
      </c>
      <c r="S137" s="144" t="n">
        <v>0.0477478482333121</v>
      </c>
      <c r="T137" s="144" t="n">
        <v>0.0446597710462281</v>
      </c>
      <c r="U137" s="144" t="n">
        <v>0.0483565547166519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369272393209274</v>
      </c>
      <c r="C138" s="144" t="n">
        <v>0.00289691238144749</v>
      </c>
      <c r="D138" s="144" t="n">
        <v>0.00733163373430949</v>
      </c>
      <c r="E138" s="144" t="n">
        <v>-0.000193582359495925</v>
      </c>
      <c r="F138" s="144" t="n">
        <v>-0.000461214656087981</v>
      </c>
      <c r="G138" s="144" t="n">
        <v>0.0162406604783041</v>
      </c>
      <c r="H138" s="144" t="n">
        <v>0.0048662845052306</v>
      </c>
      <c r="I138" s="144" t="n">
        <v>0.00509148119394165</v>
      </c>
      <c r="J138" s="144" t="n">
        <v>0.0104204890478743</v>
      </c>
      <c r="K138" s="144" t="n">
        <v>0.0151167376617076</v>
      </c>
      <c r="L138" s="144" t="n">
        <v>0.0023827838711182</v>
      </c>
      <c r="M138" s="144" t="n">
        <v>-0.0104229328368219</v>
      </c>
      <c r="N138" s="144" t="n">
        <v>0.00374282521745625</v>
      </c>
      <c r="O138" s="144" t="n">
        <v>-0.000325759771508895</v>
      </c>
      <c r="P138" s="144" t="n">
        <v>0.010052332526586</v>
      </c>
      <c r="Q138" s="144" t="n">
        <v>0.0173998876927882</v>
      </c>
      <c r="R138" s="144" t="n">
        <v>0.0184714384222118</v>
      </c>
      <c r="S138" s="144" t="n">
        <v>0.00783028768816323</v>
      </c>
      <c r="T138" s="144" t="n">
        <v>0.0175804285423785</v>
      </c>
      <c r="U138" s="144" t="n">
        <v>0.0175489830922541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302850132851917</v>
      </c>
      <c r="C139" s="144" t="n">
        <v>0.0349871636689308</v>
      </c>
      <c r="D139" s="144" t="n">
        <v>0.0376165723262104</v>
      </c>
      <c r="E139" s="144" t="n">
        <v>0.03430979612409</v>
      </c>
      <c r="F139" s="144" t="n">
        <v>0.0341010592089791</v>
      </c>
      <c r="G139" s="144" t="n">
        <v>0.0349848162776224</v>
      </c>
      <c r="H139" s="144" t="n">
        <v>0.0347994396619052</v>
      </c>
      <c r="I139" s="144" t="n">
        <v>0.0456003815244681</v>
      </c>
      <c r="J139" s="144" t="n">
        <v>0.0496540416632116</v>
      </c>
      <c r="K139" s="144" t="n">
        <v>0.0505690651841993</v>
      </c>
      <c r="L139" s="144" t="n">
        <v>0.048635183241962</v>
      </c>
      <c r="M139" s="144" t="n">
        <v>0.0421406758962523</v>
      </c>
      <c r="N139" s="144" t="n">
        <v>0.0352576548822264</v>
      </c>
      <c r="O139" s="144" t="n">
        <v>0.03684973471299</v>
      </c>
      <c r="P139" s="144" t="n">
        <v>0.0561614053314209</v>
      </c>
      <c r="Q139" s="144" t="n">
        <v>0.0241382096642745</v>
      </c>
      <c r="R139" s="144" t="n">
        <v>0.0390793050946519</v>
      </c>
      <c r="S139" s="144" t="n">
        <v>0.0478122917249919</v>
      </c>
      <c r="T139" s="144" t="n">
        <v>0.0422817391291065</v>
      </c>
      <c r="U139" s="144" t="n">
        <v>0.041427100085977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-0.0145154083090886</v>
      </c>
      <c r="C140" s="144" t="n">
        <v>0.0594700895591003</v>
      </c>
      <c r="D140" s="144" t="n">
        <v>0.058979130480365</v>
      </c>
      <c r="E140" s="144" t="n">
        <v>0.0585511767042155</v>
      </c>
      <c r="F140" s="144" t="n">
        <v>0.0660254116261614</v>
      </c>
      <c r="G140" s="144" t="n">
        <v>0.0719192602772679</v>
      </c>
      <c r="H140" s="144" t="n">
        <v>0.0620272999854957</v>
      </c>
      <c r="I140" s="144" t="n">
        <v>0.0634537750643031</v>
      </c>
      <c r="J140" s="144" t="n">
        <v>0.0673382783069112</v>
      </c>
      <c r="K140" s="144" t="n">
        <v>0.053522514169762</v>
      </c>
      <c r="L140" s="144" t="n">
        <v>0.0609218528151542</v>
      </c>
      <c r="M140" s="144" t="n">
        <v>0.0635516903722548</v>
      </c>
      <c r="N140" s="144" t="n">
        <v>0.0589817383216317</v>
      </c>
      <c r="O140" s="144" t="n">
        <v>0.0630724680697781</v>
      </c>
      <c r="P140" s="144" t="n">
        <v>0.0652870301400134</v>
      </c>
      <c r="Q140" s="144" t="n">
        <v>0.0627914437648401</v>
      </c>
      <c r="R140" s="144" t="n">
        <v>0.0604215088559993</v>
      </c>
      <c r="S140" s="144" t="n">
        <v>0.0630225137223485</v>
      </c>
      <c r="T140" s="144" t="n">
        <v>0.0586184372234448</v>
      </c>
      <c r="U140" s="144" t="n">
        <v>0.00531525628088015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-0.0316269338626227</v>
      </c>
      <c r="C141" s="144" t="n">
        <v>0.00985839610169492</v>
      </c>
      <c r="D141" s="144" t="n">
        <v>-0.00957569898305084</v>
      </c>
      <c r="E141" s="144" t="n">
        <v>-0.0111724094915254</v>
      </c>
      <c r="F141" s="144" t="n">
        <v>-0.00524407694915254</v>
      </c>
      <c r="G141" s="144" t="n">
        <v>0.0169734369491526</v>
      </c>
      <c r="H141" s="144" t="n">
        <v>0.0334902438983051</v>
      </c>
      <c r="I141" s="144" t="n">
        <v>0.0278318952542373</v>
      </c>
      <c r="J141" s="144" t="n">
        <v>-0.026145379661017</v>
      </c>
      <c r="K141" s="144" t="n">
        <v>-0.018400666440678</v>
      </c>
      <c r="L141" s="144" t="n">
        <v>0.0347422086440678</v>
      </c>
      <c r="M141" s="144" t="n">
        <v>0.0185282520338983</v>
      </c>
      <c r="N141" s="144" t="n">
        <v>0.026144163559322</v>
      </c>
      <c r="O141" s="144" t="n">
        <v>0.000594548474576267</v>
      </c>
      <c r="P141" s="144" t="n">
        <v>-0.00401613440677967</v>
      </c>
      <c r="Q141" s="144" t="n">
        <v>-0.0295296027118644</v>
      </c>
      <c r="R141" s="144" t="n">
        <v>0.0286662877966102</v>
      </c>
      <c r="S141" s="144" t="n">
        <v>0.0328957393220339</v>
      </c>
      <c r="T141" s="144" t="n">
        <v>0.000281372033898305</v>
      </c>
      <c r="U141" s="144" t="n">
        <v>-0.0451029464705882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46791588169376</v>
      </c>
      <c r="B4" s="504" t="n">
        <f aca="false">'Work sheet'!D7</f>
        <v>3.12233123923784</v>
      </c>
      <c r="C4" s="504" t="n">
        <f aca="false">'Work sheet'!D8</f>
        <v>0.161544632983343</v>
      </c>
      <c r="D4" s="504" t="n">
        <f aca="false">'Work sheet'!D9</f>
        <v>0.692227484949986</v>
      </c>
      <c r="E4" s="504" t="n">
        <f aca="false">'Work sheet'!D11</f>
        <v>0.877731216510133</v>
      </c>
      <c r="F4" s="504" t="n">
        <f aca="false">'Work sheet'!H5</f>
        <v>-0.58233551223005</v>
      </c>
      <c r="G4" s="504" t="n">
        <f aca="false">'Work sheet'!H6</f>
        <v>0.744924483076648</v>
      </c>
      <c r="H4" s="504" t="n">
        <f aca="false">'Work sheet'!H7</f>
        <v>-0.246251685751495</v>
      </c>
      <c r="I4" s="504" t="n">
        <f aca="false">'Work sheet'!H8</f>
        <v>0.200509667901716</v>
      </c>
      <c r="J4" s="505" t="n">
        <f aca="false">'Work sheet'!P35*1000</f>
        <v>16.1406714778804</v>
      </c>
      <c r="K4" s="506" t="n">
        <f aca="false">'Work sheet'!D5/1000</f>
        <v>0.703920872222222</v>
      </c>
      <c r="L4" s="503" t="n">
        <f aca="false">'Work sheet'!L6</f>
        <v>-1.8941867105163</v>
      </c>
      <c r="M4" s="504" t="n">
        <f aca="false">'Work sheet'!L7</f>
        <v>3.05936982716166</v>
      </c>
      <c r="N4" s="504" t="n">
        <f aca="false">'Work sheet'!L8</f>
        <v>-0.218829222041417</v>
      </c>
      <c r="O4" s="504" t="n">
        <f aca="false">'Work sheet'!L9</f>
        <v>0.602905597199499</v>
      </c>
      <c r="P4" s="504" t="n">
        <f aca="false">'Work sheet'!L11</f>
        <v>0.866210969839903</v>
      </c>
      <c r="Q4" s="504" t="n">
        <f aca="false">'Work sheet'!P5</f>
        <v>-0.991950356270562</v>
      </c>
      <c r="R4" s="504" t="n">
        <f aca="false">'Work sheet'!P6</f>
        <v>0.720140499437559</v>
      </c>
      <c r="S4" s="504" t="n">
        <f aca="false">'Work sheet'!P7</f>
        <v>-0.219326742717459</v>
      </c>
      <c r="T4" s="504" t="n">
        <f aca="false">'Work sheet'!P8</f>
        <v>0.160052592663288</v>
      </c>
      <c r="U4" s="505" t="n">
        <f aca="false">'Work sheet'!Q35*1000</f>
        <v>16.5509869893258</v>
      </c>
      <c r="V4" s="506" t="n">
        <f aca="false">'Work sheet'!L5/1000</f>
        <v>0.703580166666667</v>
      </c>
      <c r="W4" s="503" t="n">
        <f aca="false">'Work sheet'!V68</f>
        <v>3.6328618292085</v>
      </c>
      <c r="X4" s="504" t="n">
        <f aca="false">'Work sheet'!V69</f>
        <v>4.30710895681563</v>
      </c>
      <c r="Y4" s="504" t="n">
        <f aca="false">'Work sheet'!V70</f>
        <v>0.197193653348986</v>
      </c>
      <c r="Z4" s="504" t="n">
        <f aca="false">'Work sheet'!V71</f>
        <v>0.485369586529308</v>
      </c>
      <c r="AA4" s="504" t="n">
        <f aca="false">'Work sheet'!V73</f>
        <v>0.917035681339473</v>
      </c>
      <c r="AB4" s="504" t="n">
        <f aca="false">'Work sheet'!V87</f>
        <v>0.0491030896066907</v>
      </c>
      <c r="AC4" s="504" t="n">
        <f aca="false">'Work sheet'!V88</f>
        <v>0.761970819046721</v>
      </c>
      <c r="AD4" s="504" t="n">
        <f aca="false">'Work sheet'!V89</f>
        <v>-0.419245995724501</v>
      </c>
      <c r="AE4" s="504" t="n">
        <f aca="false">'Work sheet'!V90</f>
        <v>0.148076485263881</v>
      </c>
      <c r="AF4" s="507" t="n">
        <f aca="false">'Summary Data'!$B$41*1000</f>
        <v>14368.043</v>
      </c>
      <c r="AG4" s="503" t="n">
        <f aca="false">'Work sheet'!V108</f>
        <v>-3.94222571222448</v>
      </c>
      <c r="AH4" s="504" t="n">
        <f aca="false">'Work sheet'!V109</f>
        <v>4.15898021690405</v>
      </c>
      <c r="AI4" s="504" t="n">
        <f aca="false">'Work sheet'!V110</f>
        <v>-0.224506078438016</v>
      </c>
      <c r="AJ4" s="504" t="n">
        <f aca="false">'Work sheet'!V111</f>
        <v>0.378942678038257</v>
      </c>
      <c r="AK4" s="504" t="n">
        <f aca="false">'Work sheet'!V113</f>
        <v>0.893707376593795</v>
      </c>
      <c r="AL4" s="504" t="n">
        <f aca="false">'Work sheet'!V127</f>
        <v>-0.0250226024314367</v>
      </c>
      <c r="AM4" s="504" t="n">
        <f aca="false">'Work sheet'!V128</f>
        <v>0.55240432020517</v>
      </c>
      <c r="AN4" s="504" t="n">
        <f aca="false">'Work sheet'!V129</f>
        <v>-0.335749278514341</v>
      </c>
      <c r="AO4" s="504" t="n">
        <f aca="false">'Work sheet'!V130</f>
        <v>0.130693812315742</v>
      </c>
      <c r="AP4" s="507" t="n">
        <f aca="false">'Summary Data'!$Y$41*1000</f>
        <v>14370.14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0806735593</v>
      </c>
      <c r="D4" s="168" t="n">
        <v>0.000806735593</v>
      </c>
    </row>
    <row r="5" customFormat="false" ht="12.75" hidden="false" customHeight="false" outlineLevel="0" collapsed="false">
      <c r="B5" s="518" t="s">
        <v>386</v>
      </c>
      <c r="C5" s="78" t="n">
        <v>-9.7141343E-005</v>
      </c>
      <c r="D5" s="168" t="n">
        <v>-9.7141343E-005</v>
      </c>
    </row>
    <row r="6" customFormat="false" ht="12.75" hidden="false" customHeight="false" outlineLevel="0" collapsed="false">
      <c r="B6" s="518" t="s">
        <v>387</v>
      </c>
      <c r="C6" s="78" t="n">
        <v>8.7633717E-005</v>
      </c>
      <c r="D6" s="168" t="n">
        <v>8.7633717E-005</v>
      </c>
    </row>
    <row r="7" customFormat="false" ht="13.5" hidden="false" customHeight="false" outlineLevel="0" collapsed="false">
      <c r="B7" s="89" t="s">
        <v>388</v>
      </c>
      <c r="C7" s="519" t="n">
        <v>0.000273445819</v>
      </c>
      <c r="D7" s="520" t="n">
        <v>0.00027344581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1000297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68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687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1000297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297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687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687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19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19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46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49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3.380809E-005</v>
      </c>
      <c r="D15" s="113"/>
      <c r="E15" s="113"/>
      <c r="F15" s="114" t="s">
        <v>165</v>
      </c>
      <c r="G15" s="114"/>
      <c r="H15" s="114"/>
      <c r="I15" s="115" t="n">
        <f aca="false">V58</f>
        <v>0.0004025521</v>
      </c>
      <c r="J15" s="115"/>
      <c r="K15" s="115"/>
      <c r="M15" s="100" t="s">
        <v>164</v>
      </c>
      <c r="N15" s="100"/>
      <c r="O15" s="113" t="n">
        <f aca="false">AS57</f>
        <v>0.0002984175</v>
      </c>
      <c r="P15" s="113"/>
      <c r="Q15" s="113"/>
      <c r="R15" s="114" t="s">
        <v>165</v>
      </c>
      <c r="S15" s="114"/>
      <c r="T15" s="114"/>
      <c r="U15" s="113" t="n">
        <f aca="false">AS58</f>
        <v>0.000234833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8043</v>
      </c>
      <c r="D16" s="116"/>
      <c r="E16" s="116"/>
      <c r="F16" s="73" t="s">
        <v>166</v>
      </c>
      <c r="G16" s="73"/>
      <c r="H16" s="73"/>
      <c r="I16" s="117" t="n">
        <f aca="false">C60</f>
        <v>703.920872222222</v>
      </c>
      <c r="J16" s="117"/>
      <c r="K16" s="117"/>
      <c r="M16" s="6" t="s">
        <v>7</v>
      </c>
      <c r="N16" s="6"/>
      <c r="O16" s="116" t="n">
        <f aca="false">Z59</f>
        <v>14.370146</v>
      </c>
      <c r="P16" s="116"/>
      <c r="Q16" s="116"/>
      <c r="R16" s="73" t="s">
        <v>166</v>
      </c>
      <c r="S16" s="73"/>
      <c r="T16" s="73"/>
      <c r="U16" s="117" t="n">
        <f aca="false">Z60</f>
        <v>703.580166666667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0.716002627</v>
      </c>
      <c r="D17" s="118"/>
      <c r="E17" s="118"/>
      <c r="F17" s="95" t="s">
        <v>168</v>
      </c>
      <c r="G17" s="95"/>
      <c r="H17" s="95"/>
      <c r="I17" s="119" t="n">
        <f aca="false">V20</f>
        <v>101.147254253</v>
      </c>
      <c r="J17" s="119"/>
      <c r="K17" s="119"/>
      <c r="M17" s="21" t="s">
        <v>167</v>
      </c>
      <c r="N17" s="21"/>
      <c r="O17" s="118" t="n">
        <f aca="false">AS21</f>
        <v>-0.352613987</v>
      </c>
      <c r="P17" s="118"/>
      <c r="Q17" s="118"/>
      <c r="R17" s="95" t="s">
        <v>168</v>
      </c>
      <c r="S17" s="95"/>
      <c r="T17" s="95"/>
      <c r="U17" s="119" t="n">
        <f aca="false">AS20</f>
        <v>101.105436335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4.012825</v>
      </c>
      <c r="C20" s="124" t="n">
        <v>7.036565</v>
      </c>
      <c r="D20" s="124" t="n">
        <v>7.039363</v>
      </c>
      <c r="E20" s="124" t="n">
        <v>7.039693</v>
      </c>
      <c r="F20" s="124" t="n">
        <v>7.040099</v>
      </c>
      <c r="G20" s="124" t="n">
        <v>7.041633</v>
      </c>
      <c r="H20" s="124" t="n">
        <v>7.037953</v>
      </c>
      <c r="I20" s="124" t="n">
        <v>7.038531</v>
      </c>
      <c r="J20" s="124" t="n">
        <v>7.039006</v>
      </c>
      <c r="K20" s="124" t="n">
        <v>7.039671</v>
      </c>
      <c r="L20" s="124" t="n">
        <v>7.039827</v>
      </c>
      <c r="M20" s="124" t="n">
        <v>7.040912</v>
      </c>
      <c r="N20" s="124" t="n">
        <v>7.039416</v>
      </c>
      <c r="O20" s="124" t="n">
        <v>7.04107</v>
      </c>
      <c r="P20" s="124" t="n">
        <v>7.041192</v>
      </c>
      <c r="Q20" s="124" t="n">
        <v>7.038822</v>
      </c>
      <c r="R20" s="124" t="n">
        <v>7.038534</v>
      </c>
      <c r="S20" s="124" t="n">
        <v>7.037069</v>
      </c>
      <c r="T20" s="124" t="n">
        <v>7.036401</v>
      </c>
      <c r="U20" s="125" t="n">
        <v>4.162602</v>
      </c>
      <c r="V20" s="126" t="n">
        <v>101.147254253</v>
      </c>
      <c r="W20" s="127"/>
      <c r="X20" s="86" t="s">
        <v>174</v>
      </c>
      <c r="Y20" s="123" t="n">
        <v>3.965855</v>
      </c>
      <c r="Z20" s="124" t="n">
        <v>7.033524</v>
      </c>
      <c r="AA20" s="124" t="n">
        <v>7.037882</v>
      </c>
      <c r="AB20" s="124" t="n">
        <v>7.037948</v>
      </c>
      <c r="AC20" s="124" t="n">
        <v>7.037709</v>
      </c>
      <c r="AD20" s="124" t="n">
        <v>7.03838</v>
      </c>
      <c r="AE20" s="124" t="n">
        <v>7.03315</v>
      </c>
      <c r="AF20" s="124" t="n">
        <v>7.033143</v>
      </c>
      <c r="AG20" s="124" t="n">
        <v>7.033112</v>
      </c>
      <c r="AH20" s="124" t="n">
        <v>7.034538</v>
      </c>
      <c r="AI20" s="124" t="n">
        <v>7.036993</v>
      </c>
      <c r="AJ20" s="124" t="n">
        <v>7.035847</v>
      </c>
      <c r="AK20" s="124" t="n">
        <v>7.036638</v>
      </c>
      <c r="AL20" s="124" t="n">
        <v>7.036579</v>
      </c>
      <c r="AM20" s="124" t="n">
        <v>7.03898</v>
      </c>
      <c r="AN20" s="124" t="n">
        <v>7.037893</v>
      </c>
      <c r="AO20" s="124" t="n">
        <v>7.034852</v>
      </c>
      <c r="AP20" s="124" t="n">
        <v>7.034276</v>
      </c>
      <c r="AQ20" s="124" t="n">
        <v>7.032986</v>
      </c>
      <c r="AR20" s="125" t="n">
        <v>4.215958</v>
      </c>
      <c r="AS20" s="125" t="n">
        <v>101.105436335</v>
      </c>
    </row>
    <row r="21" customFormat="false" ht="13.5" hidden="false" customHeight="false" outlineLevel="0" collapsed="false">
      <c r="A21" s="128" t="s">
        <v>175</v>
      </c>
      <c r="B21" s="129" t="n">
        <v>3.386132</v>
      </c>
      <c r="C21" s="130" t="n">
        <v>-1.039151</v>
      </c>
      <c r="D21" s="130" t="n">
        <v>-2.739172</v>
      </c>
      <c r="E21" s="130" t="n">
        <v>-1.54372</v>
      </c>
      <c r="F21" s="130" t="n">
        <v>-0.966314</v>
      </c>
      <c r="G21" s="130" t="n">
        <v>-0.0012</v>
      </c>
      <c r="H21" s="130" t="n">
        <v>-0.417904</v>
      </c>
      <c r="I21" s="130" t="n">
        <v>-0.107754</v>
      </c>
      <c r="J21" s="130" t="n">
        <v>-0.111486</v>
      </c>
      <c r="K21" s="130" t="n">
        <v>0.373192</v>
      </c>
      <c r="L21" s="130" t="n">
        <v>0.669257</v>
      </c>
      <c r="M21" s="130" t="n">
        <v>-0.00513</v>
      </c>
      <c r="N21" s="130" t="n">
        <v>0.025087</v>
      </c>
      <c r="O21" s="130" t="n">
        <v>0.423253</v>
      </c>
      <c r="P21" s="130" t="n">
        <v>0.975835</v>
      </c>
      <c r="Q21" s="130" t="n">
        <v>0.837114</v>
      </c>
      <c r="R21" s="130" t="n">
        <v>0.792528</v>
      </c>
      <c r="S21" s="130" t="n">
        <v>1.314955</v>
      </c>
      <c r="T21" s="130" t="n">
        <v>0.473337</v>
      </c>
      <c r="U21" s="131" t="n">
        <v>-1.49325</v>
      </c>
      <c r="V21" s="132" t="n">
        <v>0.716002627</v>
      </c>
      <c r="W21" s="127"/>
      <c r="X21" s="133" t="s">
        <v>175</v>
      </c>
      <c r="Y21" s="129" t="n">
        <v>3.469301</v>
      </c>
      <c r="Z21" s="130" t="n">
        <v>-1.224895</v>
      </c>
      <c r="AA21" s="130" t="n">
        <v>-1.106145</v>
      </c>
      <c r="AB21" s="130" t="n">
        <v>-0.974526</v>
      </c>
      <c r="AC21" s="130" t="n">
        <v>-0.601314</v>
      </c>
      <c r="AD21" s="130" t="n">
        <v>-0.105514</v>
      </c>
      <c r="AE21" s="130" t="n">
        <v>-0.186876</v>
      </c>
      <c r="AF21" s="130" t="n">
        <v>-0.103349</v>
      </c>
      <c r="AG21" s="130" t="n">
        <v>0.10554</v>
      </c>
      <c r="AH21" s="130" t="n">
        <v>0.173183</v>
      </c>
      <c r="AI21" s="130" t="n">
        <v>0.368906</v>
      </c>
      <c r="AJ21" s="130" t="n">
        <v>0.009482</v>
      </c>
      <c r="AK21" s="130" t="n">
        <v>-0.444152</v>
      </c>
      <c r="AL21" s="130" t="n">
        <v>-0.189847</v>
      </c>
      <c r="AM21" s="130" t="n">
        <v>0.372264</v>
      </c>
      <c r="AN21" s="130" t="n">
        <v>0.463434</v>
      </c>
      <c r="AO21" s="130" t="n">
        <v>0.513958</v>
      </c>
      <c r="AP21" s="130" t="n">
        <v>0.801337</v>
      </c>
      <c r="AQ21" s="130" t="n">
        <v>0.339733</v>
      </c>
      <c r="AR21" s="131" t="n">
        <v>-0.277333</v>
      </c>
      <c r="AS21" s="131" t="n">
        <v>-0.352613987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40.038</v>
      </c>
      <c r="C24" s="144" t="n">
        <v>1.13769</v>
      </c>
      <c r="D24" s="144" t="n">
        <v>2.029226</v>
      </c>
      <c r="E24" s="144" t="n">
        <v>1.704922</v>
      </c>
      <c r="F24" s="144" t="n">
        <v>1.689899</v>
      </c>
      <c r="G24" s="144" t="n">
        <v>1.163845</v>
      </c>
      <c r="H24" s="144" t="n">
        <v>1.635856</v>
      </c>
      <c r="I24" s="144" t="n">
        <v>1.752701</v>
      </c>
      <c r="J24" s="144" t="n">
        <v>1.409943</v>
      </c>
      <c r="K24" s="144" t="n">
        <v>1.787484</v>
      </c>
      <c r="L24" s="144" t="n">
        <v>1.606235</v>
      </c>
      <c r="M24" s="144" t="n">
        <v>1.403968</v>
      </c>
      <c r="N24" s="144" t="n">
        <v>1.192311</v>
      </c>
      <c r="O24" s="144" t="n">
        <v>0.8972293</v>
      </c>
      <c r="P24" s="144" t="n">
        <v>0.8458451</v>
      </c>
      <c r="Q24" s="144" t="n">
        <v>0.6279661</v>
      </c>
      <c r="R24" s="144" t="n">
        <v>2.266041</v>
      </c>
      <c r="S24" s="144" t="n">
        <v>1.622151</v>
      </c>
      <c r="T24" s="144" t="n">
        <v>1.535524</v>
      </c>
      <c r="U24" s="144" t="n">
        <v>35.69977</v>
      </c>
      <c r="V24" s="145" t="n">
        <v>3.665914</v>
      </c>
      <c r="W24" s="146"/>
      <c r="X24" s="147" t="s">
        <v>18</v>
      </c>
      <c r="Y24" s="144" t="n">
        <v>-36.79549</v>
      </c>
      <c r="Z24" s="144" t="n">
        <v>-2.57767</v>
      </c>
      <c r="AA24" s="144" t="n">
        <v>-2.51829</v>
      </c>
      <c r="AB24" s="144" t="n">
        <v>-2.320486</v>
      </c>
      <c r="AC24" s="144" t="n">
        <v>-2.473783</v>
      </c>
      <c r="AD24" s="144" t="n">
        <v>-2.818324</v>
      </c>
      <c r="AE24" s="144" t="n">
        <v>-1.409681</v>
      </c>
      <c r="AF24" s="144" t="n">
        <v>-1.183922</v>
      </c>
      <c r="AG24" s="144" t="n">
        <v>-1.946213</v>
      </c>
      <c r="AH24" s="144" t="n">
        <v>-2.115147</v>
      </c>
      <c r="AI24" s="144" t="n">
        <v>-1.485823</v>
      </c>
      <c r="AJ24" s="144" t="n">
        <v>-1.752889</v>
      </c>
      <c r="AK24" s="144" t="n">
        <v>-1.967705</v>
      </c>
      <c r="AL24" s="144" t="n">
        <v>-1.84332</v>
      </c>
      <c r="AM24" s="144" t="n">
        <v>-1.674595</v>
      </c>
      <c r="AN24" s="144" t="n">
        <v>-1.605191</v>
      </c>
      <c r="AO24" s="144" t="n">
        <v>-1.76099</v>
      </c>
      <c r="AP24" s="144" t="n">
        <v>-1.805019</v>
      </c>
      <c r="AQ24" s="144" t="n">
        <v>-0.8951835</v>
      </c>
      <c r="AR24" s="144" t="n">
        <v>-33.16988</v>
      </c>
      <c r="AS24" s="145" t="n">
        <v>-3.901794</v>
      </c>
    </row>
    <row r="25" customFormat="false" ht="12.75" hidden="false" customHeight="false" outlineLevel="0" collapsed="false">
      <c r="A25" s="139" t="s">
        <v>19</v>
      </c>
      <c r="B25" s="144" t="n">
        <v>37.45813</v>
      </c>
      <c r="C25" s="144" t="n">
        <v>4.283027</v>
      </c>
      <c r="D25" s="144" t="n">
        <v>3.288928</v>
      </c>
      <c r="E25" s="144" t="n">
        <v>3.09025</v>
      </c>
      <c r="F25" s="144" t="n">
        <v>3.092336</v>
      </c>
      <c r="G25" s="144" t="n">
        <v>2.697397</v>
      </c>
      <c r="H25" s="144" t="n">
        <v>2.718014</v>
      </c>
      <c r="I25" s="144" t="n">
        <v>2.969477</v>
      </c>
      <c r="J25" s="144" t="n">
        <v>3.219268</v>
      </c>
      <c r="K25" s="144" t="n">
        <v>2.954999</v>
      </c>
      <c r="L25" s="144" t="n">
        <v>2.811782</v>
      </c>
      <c r="M25" s="144" t="n">
        <v>3.344757</v>
      </c>
      <c r="N25" s="144" t="n">
        <v>2.997664</v>
      </c>
      <c r="O25" s="144" t="n">
        <v>3.333768</v>
      </c>
      <c r="P25" s="144" t="n">
        <v>2.921515</v>
      </c>
      <c r="Q25" s="144" t="n">
        <v>2.817017</v>
      </c>
      <c r="R25" s="144" t="n">
        <v>2.594546</v>
      </c>
      <c r="S25" s="144" t="n">
        <v>3.093263</v>
      </c>
      <c r="T25" s="144" t="n">
        <v>3.930959</v>
      </c>
      <c r="U25" s="144" t="n">
        <v>8.416362</v>
      </c>
      <c r="V25" s="145" t="n">
        <v>4.30496</v>
      </c>
      <c r="W25" s="146"/>
      <c r="X25" s="147" t="s">
        <v>19</v>
      </c>
      <c r="Y25" s="144" t="n">
        <v>36.47705</v>
      </c>
      <c r="Z25" s="144" t="n">
        <v>3.563648</v>
      </c>
      <c r="AA25" s="144" t="n">
        <v>3.274469</v>
      </c>
      <c r="AB25" s="144" t="n">
        <v>2.464662</v>
      </c>
      <c r="AC25" s="144" t="n">
        <v>2.882303</v>
      </c>
      <c r="AD25" s="144" t="n">
        <v>2.429057</v>
      </c>
      <c r="AE25" s="144" t="n">
        <v>3.154653</v>
      </c>
      <c r="AF25" s="144" t="n">
        <v>3.268295</v>
      </c>
      <c r="AG25" s="144" t="n">
        <v>3.131982</v>
      </c>
      <c r="AH25" s="144" t="n">
        <v>3.243462</v>
      </c>
      <c r="AI25" s="144" t="n">
        <v>2.502413</v>
      </c>
      <c r="AJ25" s="144" t="n">
        <v>2.939802</v>
      </c>
      <c r="AK25" s="144" t="n">
        <v>3.147965</v>
      </c>
      <c r="AL25" s="144" t="n">
        <v>3.297968</v>
      </c>
      <c r="AM25" s="144" t="n">
        <v>2.918954</v>
      </c>
      <c r="AN25" s="144" t="n">
        <v>2.526823</v>
      </c>
      <c r="AO25" s="144" t="n">
        <v>2.947465</v>
      </c>
      <c r="AP25" s="144" t="n">
        <v>3.350813</v>
      </c>
      <c r="AQ25" s="144" t="n">
        <v>4.028957</v>
      </c>
      <c r="AR25" s="144" t="n">
        <v>6.773842</v>
      </c>
      <c r="AS25" s="145" t="n">
        <v>4.15861</v>
      </c>
    </row>
    <row r="26" customFormat="false" ht="12.75" hidden="false" customHeight="false" outlineLevel="0" collapsed="false">
      <c r="A26" s="139" t="s">
        <v>20</v>
      </c>
      <c r="B26" s="144" t="n">
        <v>1.386128</v>
      </c>
      <c r="C26" s="144" t="n">
        <v>0.05760142</v>
      </c>
      <c r="D26" s="144" t="n">
        <v>0.1502221</v>
      </c>
      <c r="E26" s="144" t="n">
        <v>0.1070457</v>
      </c>
      <c r="F26" s="144" t="n">
        <v>-0.00652501</v>
      </c>
      <c r="G26" s="144" t="n">
        <v>0.02701613</v>
      </c>
      <c r="H26" s="144" t="n">
        <v>0.1093312</v>
      </c>
      <c r="I26" s="144" t="n">
        <v>0.1566933</v>
      </c>
      <c r="J26" s="144" t="n">
        <v>0.1482189</v>
      </c>
      <c r="K26" s="144" t="n">
        <v>0.1228438</v>
      </c>
      <c r="L26" s="144" t="n">
        <v>0.1482434</v>
      </c>
      <c r="M26" s="144" t="n">
        <v>0.2210333</v>
      </c>
      <c r="N26" s="144" t="n">
        <v>0.0818885</v>
      </c>
      <c r="O26" s="144" t="n">
        <v>0.2582238</v>
      </c>
      <c r="P26" s="144" t="n">
        <v>0.260393</v>
      </c>
      <c r="Q26" s="144" t="n">
        <v>0.3322774</v>
      </c>
      <c r="R26" s="144" t="n">
        <v>0.1827598</v>
      </c>
      <c r="S26" s="144" t="n">
        <v>0.2487941</v>
      </c>
      <c r="T26" s="144" t="n">
        <v>0.2663483</v>
      </c>
      <c r="U26" s="144" t="n">
        <v>-0.2043498</v>
      </c>
      <c r="V26" s="145" t="n">
        <v>0.1848361</v>
      </c>
      <c r="W26" s="146"/>
      <c r="X26" s="147" t="s">
        <v>20</v>
      </c>
      <c r="Y26" s="144" t="n">
        <v>-0.3499783</v>
      </c>
      <c r="Z26" s="144" t="n">
        <v>-0.302608</v>
      </c>
      <c r="AA26" s="144" t="n">
        <v>-0.2916749</v>
      </c>
      <c r="AB26" s="144" t="n">
        <v>-0.2419235</v>
      </c>
      <c r="AC26" s="144" t="n">
        <v>-0.4099014</v>
      </c>
      <c r="AD26" s="144" t="n">
        <v>-0.4657856</v>
      </c>
      <c r="AE26" s="144" t="n">
        <v>-0.1246361</v>
      </c>
      <c r="AF26" s="144" t="n">
        <v>-0.1607486</v>
      </c>
      <c r="AG26" s="144" t="n">
        <v>-0.07517704</v>
      </c>
      <c r="AH26" s="144" t="n">
        <v>-0.1560702</v>
      </c>
      <c r="AI26" s="144" t="n">
        <v>-0.2621048</v>
      </c>
      <c r="AJ26" s="144" t="n">
        <v>-0.2909121</v>
      </c>
      <c r="AK26" s="144" t="n">
        <v>-0.1153586</v>
      </c>
      <c r="AL26" s="144" t="n">
        <v>-0.1872621</v>
      </c>
      <c r="AM26" s="144" t="n">
        <v>-0.1834359</v>
      </c>
      <c r="AN26" s="144" t="n">
        <v>-0.1853151</v>
      </c>
      <c r="AO26" s="144" t="n">
        <v>-0.2313969</v>
      </c>
      <c r="AP26" s="144" t="n">
        <v>-0.2155115</v>
      </c>
      <c r="AQ26" s="144" t="n">
        <v>-0.06938939</v>
      </c>
      <c r="AR26" s="144" t="n">
        <v>-0.7891668</v>
      </c>
      <c r="AS26" s="145" t="n">
        <v>-0.2421156</v>
      </c>
    </row>
    <row r="27" customFormat="false" ht="12.75" hidden="false" customHeight="false" outlineLevel="0" collapsed="false">
      <c r="A27" s="139" t="s">
        <v>21</v>
      </c>
      <c r="B27" s="144" t="n">
        <v>-3.350653</v>
      </c>
      <c r="C27" s="144" t="n">
        <v>0.5285538</v>
      </c>
      <c r="D27" s="144" t="n">
        <v>0.4268934</v>
      </c>
      <c r="E27" s="144" t="n">
        <v>0.6022864</v>
      </c>
      <c r="F27" s="144" t="n">
        <v>0.5232779</v>
      </c>
      <c r="G27" s="144" t="n">
        <v>0.6663112</v>
      </c>
      <c r="H27" s="144" t="n">
        <v>0.668168</v>
      </c>
      <c r="I27" s="144" t="n">
        <v>0.7895144</v>
      </c>
      <c r="J27" s="144" t="n">
        <v>0.7711949</v>
      </c>
      <c r="K27" s="144" t="n">
        <v>0.88197</v>
      </c>
      <c r="L27" s="144" t="n">
        <v>0.8468908</v>
      </c>
      <c r="M27" s="144" t="n">
        <v>1.036021</v>
      </c>
      <c r="N27" s="144" t="n">
        <v>0.693574</v>
      </c>
      <c r="O27" s="144" t="n">
        <v>0.637831</v>
      </c>
      <c r="P27" s="144" t="n">
        <v>0.572749</v>
      </c>
      <c r="Q27" s="144" t="n">
        <v>0.7026015</v>
      </c>
      <c r="R27" s="144" t="n">
        <v>0.7572747</v>
      </c>
      <c r="S27" s="144" t="n">
        <v>0.6314935</v>
      </c>
      <c r="T27" s="144" t="n">
        <v>0.7193795</v>
      </c>
      <c r="U27" s="144" t="n">
        <v>-2.094631</v>
      </c>
      <c r="V27" s="145" t="n">
        <v>0.48573</v>
      </c>
      <c r="W27" s="146"/>
      <c r="X27" s="147" t="s">
        <v>21</v>
      </c>
      <c r="Y27" s="144" t="n">
        <v>-3.789729</v>
      </c>
      <c r="Z27" s="144" t="n">
        <v>0.4485101</v>
      </c>
      <c r="AA27" s="144" t="n">
        <v>0.3664837</v>
      </c>
      <c r="AB27" s="144" t="n">
        <v>0.6722364</v>
      </c>
      <c r="AC27" s="144" t="n">
        <v>0.4861041</v>
      </c>
      <c r="AD27" s="144" t="n">
        <v>0.4994886</v>
      </c>
      <c r="AE27" s="144" t="n">
        <v>0.5610405</v>
      </c>
      <c r="AF27" s="144" t="n">
        <v>0.63377</v>
      </c>
      <c r="AG27" s="144" t="n">
        <v>0.5247377</v>
      </c>
      <c r="AH27" s="144" t="n">
        <v>0.6243022</v>
      </c>
      <c r="AI27" s="144" t="n">
        <v>0.7708621</v>
      </c>
      <c r="AJ27" s="144" t="n">
        <v>0.8192358</v>
      </c>
      <c r="AK27" s="144" t="n">
        <v>0.7027403</v>
      </c>
      <c r="AL27" s="144" t="n">
        <v>0.7043406</v>
      </c>
      <c r="AM27" s="144" t="n">
        <v>0.4851168</v>
      </c>
      <c r="AN27" s="144" t="n">
        <v>0.6464863</v>
      </c>
      <c r="AO27" s="144" t="n">
        <v>0.7310335</v>
      </c>
      <c r="AP27" s="144" t="n">
        <v>0.4919771</v>
      </c>
      <c r="AQ27" s="144" t="n">
        <v>0.6897261</v>
      </c>
      <c r="AR27" s="144" t="n">
        <v>-2.421361</v>
      </c>
      <c r="AS27" s="145" t="n">
        <v>0.3794477</v>
      </c>
    </row>
    <row r="28" customFormat="false" ht="12.75" hidden="false" customHeight="false" outlineLevel="0" collapsed="false">
      <c r="A28" s="139" t="s">
        <v>22</v>
      </c>
      <c r="B28" s="144" t="n">
        <v>0.6476114</v>
      </c>
      <c r="C28" s="144" t="n">
        <v>0.01168192</v>
      </c>
      <c r="D28" s="144" t="n">
        <v>0.0599785</v>
      </c>
      <c r="E28" s="144" t="n">
        <v>0.03983235</v>
      </c>
      <c r="F28" s="144" t="n">
        <v>0.01873282</v>
      </c>
      <c r="G28" s="144" t="n">
        <v>-0.04899881</v>
      </c>
      <c r="H28" s="144" t="n">
        <v>-0.04740312</v>
      </c>
      <c r="I28" s="144" t="n">
        <v>-0.06677989</v>
      </c>
      <c r="J28" s="144" t="n">
        <v>-0.07025709</v>
      </c>
      <c r="K28" s="144" t="n">
        <v>-0.01546096</v>
      </c>
      <c r="L28" s="144" t="n">
        <v>0.02838243</v>
      </c>
      <c r="M28" s="144" t="n">
        <v>0.06494933</v>
      </c>
      <c r="N28" s="144" t="n">
        <v>-0.05266608</v>
      </c>
      <c r="O28" s="144" t="n">
        <v>-0.03176939</v>
      </c>
      <c r="P28" s="144" t="n">
        <v>-0.09262526</v>
      </c>
      <c r="Q28" s="144" t="n">
        <v>-0.06438309</v>
      </c>
      <c r="R28" s="144" t="n">
        <v>0.05311306</v>
      </c>
      <c r="S28" s="144" t="n">
        <v>-0.006345625</v>
      </c>
      <c r="T28" s="144" t="n">
        <v>0.09048192</v>
      </c>
      <c r="U28" s="144" t="n">
        <v>0.1124069</v>
      </c>
      <c r="V28" s="145" t="n">
        <v>0.01597318</v>
      </c>
      <c r="W28" s="146"/>
      <c r="X28" s="147" t="s">
        <v>22</v>
      </c>
      <c r="Y28" s="144" t="n">
        <v>0.3003069</v>
      </c>
      <c r="Z28" s="144" t="n">
        <v>-0.02829474</v>
      </c>
      <c r="AA28" s="144" t="n">
        <v>0.02980901</v>
      </c>
      <c r="AB28" s="144" t="n">
        <v>0.04684681</v>
      </c>
      <c r="AC28" s="144" t="n">
        <v>0.06489389</v>
      </c>
      <c r="AD28" s="144" t="n">
        <v>0.04527348</v>
      </c>
      <c r="AE28" s="144" t="n">
        <v>-0.01822185</v>
      </c>
      <c r="AF28" s="144" t="n">
        <v>-0.04407605</v>
      </c>
      <c r="AG28" s="144" t="n">
        <v>-0.02045024</v>
      </c>
      <c r="AH28" s="144" t="n">
        <v>-0.0430833</v>
      </c>
      <c r="AI28" s="144" t="n">
        <v>-0.04257666</v>
      </c>
      <c r="AJ28" s="144" t="n">
        <v>0.0537183</v>
      </c>
      <c r="AK28" s="144" t="n">
        <v>0.02014342</v>
      </c>
      <c r="AL28" s="144" t="n">
        <v>0.04173069</v>
      </c>
      <c r="AM28" s="144" t="n">
        <v>-0.01112931</v>
      </c>
      <c r="AN28" s="144" t="n">
        <v>-0.06037153</v>
      </c>
      <c r="AO28" s="144" t="n">
        <v>-0.02040818</v>
      </c>
      <c r="AP28" s="144" t="n">
        <v>-0.01021289</v>
      </c>
      <c r="AQ28" s="144" t="n">
        <v>0.01663745</v>
      </c>
      <c r="AR28" s="144" t="n">
        <v>-0.09357457</v>
      </c>
      <c r="AS28" s="145" t="n">
        <v>0.006966795</v>
      </c>
    </row>
    <row r="29" customFormat="false" ht="12.75" hidden="false" customHeight="false" outlineLevel="0" collapsed="false">
      <c r="A29" s="139" t="s">
        <v>23</v>
      </c>
      <c r="B29" s="144" t="n">
        <v>2.175359</v>
      </c>
      <c r="C29" s="144" t="n">
        <v>0.873486</v>
      </c>
      <c r="D29" s="144" t="n">
        <v>0.8873419</v>
      </c>
      <c r="E29" s="144" t="n">
        <v>0.9022249</v>
      </c>
      <c r="F29" s="144" t="n">
        <v>0.9165128</v>
      </c>
      <c r="G29" s="144" t="n">
        <v>0.8231973</v>
      </c>
      <c r="H29" s="144" t="n">
        <v>0.8482187</v>
      </c>
      <c r="I29" s="144" t="n">
        <v>0.8275989</v>
      </c>
      <c r="J29" s="144" t="n">
        <v>0.8734257</v>
      </c>
      <c r="K29" s="144" t="n">
        <v>0.9034597</v>
      </c>
      <c r="L29" s="144" t="n">
        <v>0.878957</v>
      </c>
      <c r="M29" s="144" t="n">
        <v>0.8476403</v>
      </c>
      <c r="N29" s="144" t="n">
        <v>0.8443116</v>
      </c>
      <c r="O29" s="144" t="n">
        <v>0.8917173</v>
      </c>
      <c r="P29" s="144" t="n">
        <v>0.8597166</v>
      </c>
      <c r="Q29" s="144" t="n">
        <v>0.8586685</v>
      </c>
      <c r="R29" s="144" t="n">
        <v>0.8709128</v>
      </c>
      <c r="S29" s="144" t="n">
        <v>0.9193571</v>
      </c>
      <c r="T29" s="144" t="n">
        <v>0.9738505</v>
      </c>
      <c r="U29" s="144" t="n">
        <v>0.8672055</v>
      </c>
      <c r="V29" s="145" t="n">
        <v>0.9160842</v>
      </c>
      <c r="W29" s="146"/>
      <c r="X29" s="147" t="s">
        <v>23</v>
      </c>
      <c r="Y29" s="144" t="n">
        <v>1.887387</v>
      </c>
      <c r="Z29" s="144" t="n">
        <v>0.8586181</v>
      </c>
      <c r="AA29" s="144" t="n">
        <v>0.8669496</v>
      </c>
      <c r="AB29" s="144" t="n">
        <v>0.8606865</v>
      </c>
      <c r="AC29" s="144" t="n">
        <v>0.9493574</v>
      </c>
      <c r="AD29" s="144" t="n">
        <v>0.8083566</v>
      </c>
      <c r="AE29" s="144" t="n">
        <v>0.842366</v>
      </c>
      <c r="AF29" s="144" t="n">
        <v>0.8423401</v>
      </c>
      <c r="AG29" s="144" t="n">
        <v>0.8629912</v>
      </c>
      <c r="AH29" s="144" t="n">
        <v>0.8842981</v>
      </c>
      <c r="AI29" s="144" t="n">
        <v>0.8898575</v>
      </c>
      <c r="AJ29" s="144" t="n">
        <v>0.8424468</v>
      </c>
      <c r="AK29" s="144" t="n">
        <v>0.8227881</v>
      </c>
      <c r="AL29" s="144" t="n">
        <v>0.8304719</v>
      </c>
      <c r="AM29" s="144" t="n">
        <v>0.7890305</v>
      </c>
      <c r="AN29" s="144" t="n">
        <v>0.9080767</v>
      </c>
      <c r="AO29" s="144" t="n">
        <v>0.8873049</v>
      </c>
      <c r="AP29" s="144" t="n">
        <v>0.9063041</v>
      </c>
      <c r="AQ29" s="144" t="n">
        <v>0.9485403</v>
      </c>
      <c r="AR29" s="144" t="n">
        <v>0.7743042</v>
      </c>
      <c r="AS29" s="145" t="n">
        <v>0.8938391</v>
      </c>
    </row>
    <row r="30" customFormat="false" ht="12.75" hidden="false" customHeight="false" outlineLevel="0" collapsed="false">
      <c r="A30" s="139" t="s">
        <v>24</v>
      </c>
      <c r="B30" s="144" t="n">
        <v>-0.05111187</v>
      </c>
      <c r="C30" s="144" t="n">
        <v>-0.04290627</v>
      </c>
      <c r="D30" s="144" t="n">
        <v>-0.006394706</v>
      </c>
      <c r="E30" s="144" t="n">
        <v>-0.030355</v>
      </c>
      <c r="F30" s="144" t="n">
        <v>0.0004697337</v>
      </c>
      <c r="G30" s="144" t="n">
        <v>-0.03777195</v>
      </c>
      <c r="H30" s="144" t="n">
        <v>8.47527E-006</v>
      </c>
      <c r="I30" s="144" t="n">
        <v>-0.03414633</v>
      </c>
      <c r="J30" s="144" t="n">
        <v>0.007467631</v>
      </c>
      <c r="K30" s="144" t="n">
        <v>-0.01692726</v>
      </c>
      <c r="L30" s="144" t="n">
        <v>-0.0006020722</v>
      </c>
      <c r="M30" s="144" t="n">
        <v>0.05286722</v>
      </c>
      <c r="N30" s="144" t="n">
        <v>0.0410396</v>
      </c>
      <c r="O30" s="144" t="n">
        <v>0.0318792</v>
      </c>
      <c r="P30" s="144" t="n">
        <v>0.001247889</v>
      </c>
      <c r="Q30" s="144" t="n">
        <v>0.001546618</v>
      </c>
      <c r="R30" s="144" t="n">
        <v>0.005605612</v>
      </c>
      <c r="S30" s="144" t="n">
        <v>-0.03300386</v>
      </c>
      <c r="T30" s="144" t="n">
        <v>0.04006757</v>
      </c>
      <c r="U30" s="144" t="n">
        <v>0.09524536</v>
      </c>
      <c r="V30" s="145" t="n">
        <v>0.0003808307</v>
      </c>
      <c r="W30" s="146"/>
      <c r="X30" s="147" t="s">
        <v>24</v>
      </c>
      <c r="Y30" s="144" t="n">
        <v>0.1295461</v>
      </c>
      <c r="Z30" s="144" t="n">
        <v>-0.008711757</v>
      </c>
      <c r="AA30" s="144" t="n">
        <v>0.0118069</v>
      </c>
      <c r="AB30" s="144" t="n">
        <v>0.007468613</v>
      </c>
      <c r="AC30" s="144" t="n">
        <v>0.02059851</v>
      </c>
      <c r="AD30" s="144" t="n">
        <v>-0.02036205</v>
      </c>
      <c r="AE30" s="144" t="n">
        <v>0.05020592</v>
      </c>
      <c r="AF30" s="144" t="n">
        <v>0.02147286</v>
      </c>
      <c r="AG30" s="144" t="n">
        <v>0.04367611</v>
      </c>
      <c r="AH30" s="144" t="n">
        <v>-0.03619132</v>
      </c>
      <c r="AI30" s="144" t="n">
        <v>-0.04144443</v>
      </c>
      <c r="AJ30" s="144" t="n">
        <v>-0.02738991</v>
      </c>
      <c r="AK30" s="144" t="n">
        <v>-0.004747442</v>
      </c>
      <c r="AL30" s="144" t="n">
        <v>-0.003563572</v>
      </c>
      <c r="AM30" s="144" t="n">
        <v>-0.01974424</v>
      </c>
      <c r="AN30" s="144" t="n">
        <v>0.02660529</v>
      </c>
      <c r="AO30" s="144" t="n">
        <v>0.01355758</v>
      </c>
      <c r="AP30" s="144" t="n">
        <v>0.01461827</v>
      </c>
      <c r="AQ30" s="144" t="n">
        <v>0.1117921</v>
      </c>
      <c r="AR30" s="144" t="n">
        <v>0.114594</v>
      </c>
      <c r="AS30" s="145" t="n">
        <v>0.0157199</v>
      </c>
    </row>
    <row r="31" customFormat="false" ht="12.75" hidden="false" customHeight="false" outlineLevel="0" collapsed="false">
      <c r="A31" s="139" t="s">
        <v>25</v>
      </c>
      <c r="B31" s="144" t="n">
        <v>0.452655</v>
      </c>
      <c r="C31" s="144" t="n">
        <v>0.5224059</v>
      </c>
      <c r="D31" s="144" t="n">
        <v>0.5216027</v>
      </c>
      <c r="E31" s="144" t="n">
        <v>0.5322463</v>
      </c>
      <c r="F31" s="144" t="n">
        <v>0.5341124</v>
      </c>
      <c r="G31" s="144" t="n">
        <v>0.5273156</v>
      </c>
      <c r="H31" s="144" t="n">
        <v>0.5233584</v>
      </c>
      <c r="I31" s="144" t="n">
        <v>0.5292862</v>
      </c>
      <c r="J31" s="144" t="n">
        <v>0.5273424</v>
      </c>
      <c r="K31" s="144" t="n">
        <v>0.5242524</v>
      </c>
      <c r="L31" s="144" t="n">
        <v>0.5360744</v>
      </c>
      <c r="M31" s="144" t="n">
        <v>0.5481973</v>
      </c>
      <c r="N31" s="144" t="n">
        <v>0.5297028</v>
      </c>
      <c r="O31" s="144" t="n">
        <v>0.5332714</v>
      </c>
      <c r="P31" s="144" t="n">
        <v>0.5232012</v>
      </c>
      <c r="Q31" s="144" t="n">
        <v>0.5195475</v>
      </c>
      <c r="R31" s="144" t="n">
        <v>0.5065872</v>
      </c>
      <c r="S31" s="144" t="n">
        <v>0.5096327</v>
      </c>
      <c r="T31" s="144" t="n">
        <v>0.5276307</v>
      </c>
      <c r="U31" s="144" t="n">
        <v>0.566845</v>
      </c>
      <c r="V31" s="145" t="n">
        <v>0.5254847</v>
      </c>
      <c r="W31" s="146"/>
      <c r="X31" s="147" t="s">
        <v>25</v>
      </c>
      <c r="Y31" s="144" t="n">
        <v>0.4368562</v>
      </c>
      <c r="Z31" s="144" t="n">
        <v>0.5150083</v>
      </c>
      <c r="AA31" s="144" t="n">
        <v>0.5250476</v>
      </c>
      <c r="AB31" s="144" t="n">
        <v>0.5171296</v>
      </c>
      <c r="AC31" s="144" t="n">
        <v>0.5274638</v>
      </c>
      <c r="AD31" s="144" t="n">
        <v>0.5231533</v>
      </c>
      <c r="AE31" s="144" t="n">
        <v>0.5308839</v>
      </c>
      <c r="AF31" s="144" t="n">
        <v>0.5288236</v>
      </c>
      <c r="AG31" s="144" t="n">
        <v>0.5304796</v>
      </c>
      <c r="AH31" s="144" t="n">
        <v>0.5398982</v>
      </c>
      <c r="AI31" s="144" t="n">
        <v>0.5307625</v>
      </c>
      <c r="AJ31" s="144" t="n">
        <v>0.5328601</v>
      </c>
      <c r="AK31" s="144" t="n">
        <v>0.5243074</v>
      </c>
      <c r="AL31" s="144" t="n">
        <v>0.5264573</v>
      </c>
      <c r="AM31" s="144" t="n">
        <v>0.5226744</v>
      </c>
      <c r="AN31" s="144" t="n">
        <v>0.5274636</v>
      </c>
      <c r="AO31" s="144" t="n">
        <v>0.513442</v>
      </c>
      <c r="AP31" s="144" t="n">
        <v>0.5216448</v>
      </c>
      <c r="AQ31" s="144" t="n">
        <v>0.536579</v>
      </c>
      <c r="AR31" s="144" t="n">
        <v>0.5406424</v>
      </c>
      <c r="AS31" s="145" t="n">
        <v>0.5241526</v>
      </c>
    </row>
    <row r="32" customFormat="false" ht="12.75" hidden="false" customHeight="false" outlineLevel="0" collapsed="false">
      <c r="A32" s="139" t="s">
        <v>26</v>
      </c>
      <c r="B32" s="144" t="n">
        <v>0.1153066</v>
      </c>
      <c r="C32" s="144" t="n">
        <v>-0.0294411</v>
      </c>
      <c r="D32" s="144" t="n">
        <v>-0.01608296</v>
      </c>
      <c r="E32" s="144" t="n">
        <v>-0.06368452</v>
      </c>
      <c r="F32" s="144" t="n">
        <v>-0.02546874</v>
      </c>
      <c r="G32" s="144" t="n">
        <v>-0.05365229</v>
      </c>
      <c r="H32" s="144" t="n">
        <v>-0.01368319</v>
      </c>
      <c r="I32" s="144" t="n">
        <v>-0.02688469</v>
      </c>
      <c r="J32" s="144" t="n">
        <v>0.01120796</v>
      </c>
      <c r="K32" s="144" t="n">
        <v>-0.02313423</v>
      </c>
      <c r="L32" s="144" t="n">
        <v>0.01232376</v>
      </c>
      <c r="M32" s="144" t="n">
        <v>0.05656845</v>
      </c>
      <c r="N32" s="144" t="n">
        <v>0.0134171</v>
      </c>
      <c r="O32" s="144" t="n">
        <v>0.01416277</v>
      </c>
      <c r="P32" s="144" t="n">
        <v>-0.0004441884</v>
      </c>
      <c r="Q32" s="144" t="n">
        <v>0.003125833</v>
      </c>
      <c r="R32" s="144" t="n">
        <v>0.006053695</v>
      </c>
      <c r="S32" s="144" t="n">
        <v>-0.04605235</v>
      </c>
      <c r="T32" s="144" t="n">
        <v>0.04438676</v>
      </c>
      <c r="U32" s="144" t="n">
        <v>0.1209878</v>
      </c>
      <c r="V32" s="145" t="n">
        <v>0</v>
      </c>
      <c r="W32" s="146"/>
      <c r="X32" s="147" t="s">
        <v>26</v>
      </c>
      <c r="Y32" s="144" t="n">
        <v>0.09988057</v>
      </c>
      <c r="Z32" s="144" t="n">
        <v>0.007097539</v>
      </c>
      <c r="AA32" s="144" t="n">
        <v>-0.004235071</v>
      </c>
      <c r="AB32" s="144" t="n">
        <v>-0.0050771</v>
      </c>
      <c r="AC32" s="144" t="n">
        <v>0.0188229</v>
      </c>
      <c r="AD32" s="144" t="n">
        <v>-0.02213279</v>
      </c>
      <c r="AE32" s="144" t="n">
        <v>0.003732168</v>
      </c>
      <c r="AF32" s="144" t="n">
        <v>-0.04770022</v>
      </c>
      <c r="AG32" s="144" t="n">
        <v>-0.002728066</v>
      </c>
      <c r="AH32" s="144" t="n">
        <v>-0.05200933</v>
      </c>
      <c r="AI32" s="144" t="n">
        <v>-0.02783512</v>
      </c>
      <c r="AJ32" s="144" t="n">
        <v>0.0071548</v>
      </c>
      <c r="AK32" s="144" t="n">
        <v>-0.00789982</v>
      </c>
      <c r="AL32" s="144" t="n">
        <v>0.0003066249</v>
      </c>
      <c r="AM32" s="144" t="n">
        <v>-0.01976608</v>
      </c>
      <c r="AN32" s="144" t="n">
        <v>-0.0004986435</v>
      </c>
      <c r="AO32" s="144" t="n">
        <v>-0.007291531</v>
      </c>
      <c r="AP32" s="144" t="n">
        <v>-0.01458422</v>
      </c>
      <c r="AQ32" s="144" t="n">
        <v>0.07610844</v>
      </c>
      <c r="AR32" s="144" t="n">
        <v>0.07053189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6209239</v>
      </c>
      <c r="C33" s="144" t="n">
        <v>0.6717733</v>
      </c>
      <c r="D33" s="144" t="n">
        <v>0.6718901</v>
      </c>
      <c r="E33" s="144" t="n">
        <v>0.6703021</v>
      </c>
      <c r="F33" s="144" t="n">
        <v>0.6735446</v>
      </c>
      <c r="G33" s="144" t="n">
        <v>0.6851466</v>
      </c>
      <c r="H33" s="144" t="n">
        <v>0.6730236</v>
      </c>
      <c r="I33" s="144" t="n">
        <v>0.6759404</v>
      </c>
      <c r="J33" s="144" t="n">
        <v>0.6790709</v>
      </c>
      <c r="K33" s="144" t="n">
        <v>0.6824341</v>
      </c>
      <c r="L33" s="144" t="n">
        <v>0.6836969</v>
      </c>
      <c r="M33" s="144" t="n">
        <v>0.6881391</v>
      </c>
      <c r="N33" s="144" t="n">
        <v>0.672892</v>
      </c>
      <c r="O33" s="144" t="n">
        <v>0.6751661</v>
      </c>
      <c r="P33" s="144" t="n">
        <v>0.6799153</v>
      </c>
      <c r="Q33" s="144" t="n">
        <v>0.6653104</v>
      </c>
      <c r="R33" s="144" t="n">
        <v>0.6677351</v>
      </c>
      <c r="S33" s="144" t="n">
        <v>0.6624006</v>
      </c>
      <c r="T33" s="144" t="n">
        <v>0.6667012</v>
      </c>
      <c r="U33" s="144" t="n">
        <v>0.632577</v>
      </c>
      <c r="V33" s="145" t="n">
        <v>0.6718263</v>
      </c>
      <c r="W33" s="146"/>
      <c r="X33" s="147" t="s">
        <v>27</v>
      </c>
      <c r="Y33" s="144" t="n">
        <v>0.6191512</v>
      </c>
      <c r="Z33" s="144" t="n">
        <v>0.6727538</v>
      </c>
      <c r="AA33" s="144" t="n">
        <v>0.6764657</v>
      </c>
      <c r="AB33" s="144" t="n">
        <v>0.6769379</v>
      </c>
      <c r="AC33" s="144" t="n">
        <v>0.6726734</v>
      </c>
      <c r="AD33" s="144" t="n">
        <v>0.6884195</v>
      </c>
      <c r="AE33" s="144" t="n">
        <v>0.6673859</v>
      </c>
      <c r="AF33" s="144" t="n">
        <v>0.6728991</v>
      </c>
      <c r="AG33" s="144" t="n">
        <v>0.671753</v>
      </c>
      <c r="AH33" s="144" t="n">
        <v>0.6774094</v>
      </c>
      <c r="AI33" s="144" t="n">
        <v>0.6802277</v>
      </c>
      <c r="AJ33" s="144" t="n">
        <v>0.6807987</v>
      </c>
      <c r="AK33" s="144" t="n">
        <v>0.6790795</v>
      </c>
      <c r="AL33" s="144" t="n">
        <v>0.6814596</v>
      </c>
      <c r="AM33" s="144" t="n">
        <v>0.6846323</v>
      </c>
      <c r="AN33" s="144" t="n">
        <v>0.6802299</v>
      </c>
      <c r="AO33" s="144" t="n">
        <v>0.6770837</v>
      </c>
      <c r="AP33" s="144" t="n">
        <v>0.6713129</v>
      </c>
      <c r="AQ33" s="144" t="n">
        <v>0.6693255</v>
      </c>
      <c r="AR33" s="144" t="n">
        <v>0.621834</v>
      </c>
      <c r="AS33" s="145" t="n">
        <v>0.6733058</v>
      </c>
    </row>
    <row r="34" customFormat="false" ht="12.75" hidden="false" customHeight="false" outlineLevel="0" collapsed="false">
      <c r="A34" s="139" t="s">
        <v>28</v>
      </c>
      <c r="B34" s="144" t="n">
        <v>0.003145543</v>
      </c>
      <c r="C34" s="144" t="n">
        <v>-0.004276685</v>
      </c>
      <c r="D34" s="144" t="n">
        <v>-0.001902237</v>
      </c>
      <c r="E34" s="144" t="n">
        <v>-0.005275085</v>
      </c>
      <c r="F34" s="144" t="n">
        <v>-0.003286543</v>
      </c>
      <c r="G34" s="144" t="n">
        <v>-0.006846657</v>
      </c>
      <c r="H34" s="144" t="n">
        <v>0.001301387</v>
      </c>
      <c r="I34" s="144" t="n">
        <v>-0.003573834</v>
      </c>
      <c r="J34" s="144" t="n">
        <v>-0.0005268425</v>
      </c>
      <c r="K34" s="144" t="n">
        <v>-0.005671273</v>
      </c>
      <c r="L34" s="144" t="n">
        <v>0.0008869949</v>
      </c>
      <c r="M34" s="144" t="n">
        <v>0.005698803</v>
      </c>
      <c r="N34" s="144" t="n">
        <v>0.003543756</v>
      </c>
      <c r="O34" s="144" t="n">
        <v>0.0004274358</v>
      </c>
      <c r="P34" s="144" t="n">
        <v>-0.004560929</v>
      </c>
      <c r="Q34" s="144" t="n">
        <v>-0.003932414</v>
      </c>
      <c r="R34" s="144" t="n">
        <v>-0.0003100343</v>
      </c>
      <c r="S34" s="144" t="n">
        <v>-0.008693586</v>
      </c>
      <c r="T34" s="144" t="n">
        <v>0.004711742</v>
      </c>
      <c r="U34" s="144" t="n">
        <v>0.01100735</v>
      </c>
      <c r="V34" s="145" t="n">
        <v>-0.001251681</v>
      </c>
      <c r="W34" s="146"/>
      <c r="X34" s="147" t="s">
        <v>28</v>
      </c>
      <c r="Y34" s="144" t="n">
        <v>0.02113946</v>
      </c>
      <c r="Z34" s="144" t="n">
        <v>0.001298735</v>
      </c>
      <c r="AA34" s="144" t="n">
        <v>-0.000733746</v>
      </c>
      <c r="AB34" s="144" t="n">
        <v>-0.00357519</v>
      </c>
      <c r="AC34" s="144" t="n">
        <v>0.001753129</v>
      </c>
      <c r="AD34" s="144" t="n">
        <v>-0.005226675</v>
      </c>
      <c r="AE34" s="144" t="n">
        <v>0.002194185</v>
      </c>
      <c r="AF34" s="144" t="n">
        <v>0.0008068</v>
      </c>
      <c r="AG34" s="144" t="n">
        <v>0.003209755</v>
      </c>
      <c r="AH34" s="144" t="n">
        <v>-0.007007574</v>
      </c>
      <c r="AI34" s="144" t="n">
        <v>-0.002834809</v>
      </c>
      <c r="AJ34" s="144" t="n">
        <v>-0.002969174</v>
      </c>
      <c r="AK34" s="144" t="n">
        <v>-0.001894358</v>
      </c>
      <c r="AL34" s="144" t="n">
        <v>-0.001237942</v>
      </c>
      <c r="AM34" s="144" t="n">
        <v>-0.00411211</v>
      </c>
      <c r="AN34" s="144" t="n">
        <v>0.001041955</v>
      </c>
      <c r="AO34" s="144" t="n">
        <v>-6.85736E-006</v>
      </c>
      <c r="AP34" s="144" t="n">
        <v>0.0008383098</v>
      </c>
      <c r="AQ34" s="144" t="n">
        <v>0.01040526</v>
      </c>
      <c r="AR34" s="144" t="n">
        <v>0.01347086</v>
      </c>
      <c r="AS34" s="145" t="n">
        <v>0.0006223046</v>
      </c>
    </row>
    <row r="35" customFormat="false" ht="12.75" hidden="false" customHeight="false" outlineLevel="0" collapsed="false">
      <c r="A35" s="139" t="s">
        <v>29</v>
      </c>
      <c r="B35" s="144" t="n">
        <v>0.07246353</v>
      </c>
      <c r="C35" s="144" t="n">
        <v>0.0546353</v>
      </c>
      <c r="D35" s="144" t="n">
        <v>0.05690312</v>
      </c>
      <c r="E35" s="144" t="n">
        <v>0.05694982</v>
      </c>
      <c r="F35" s="144" t="n">
        <v>0.05355855</v>
      </c>
      <c r="G35" s="144" t="n">
        <v>0.05794933</v>
      </c>
      <c r="H35" s="144" t="n">
        <v>0.05636018</v>
      </c>
      <c r="I35" s="144" t="n">
        <v>0.05512058</v>
      </c>
      <c r="J35" s="144" t="n">
        <v>0.05705494</v>
      </c>
      <c r="K35" s="144" t="n">
        <v>0.05707073</v>
      </c>
      <c r="L35" s="144" t="n">
        <v>0.05631213</v>
      </c>
      <c r="M35" s="144" t="n">
        <v>0.05379226</v>
      </c>
      <c r="N35" s="144" t="n">
        <v>0.05359022</v>
      </c>
      <c r="O35" s="144" t="n">
        <v>0.0566299</v>
      </c>
      <c r="P35" s="144" t="n">
        <v>0.05936574</v>
      </c>
      <c r="Q35" s="144" t="n">
        <v>0.05236633</v>
      </c>
      <c r="R35" s="144" t="n">
        <v>0.05492742</v>
      </c>
      <c r="S35" s="144" t="n">
        <v>0.0560194</v>
      </c>
      <c r="T35" s="144" t="n">
        <v>0.05520136</v>
      </c>
      <c r="U35" s="144" t="n">
        <v>0.05301912</v>
      </c>
      <c r="V35" s="145" t="n">
        <v>0.05617912</v>
      </c>
      <c r="W35" s="146"/>
      <c r="X35" s="147" t="s">
        <v>29</v>
      </c>
      <c r="Y35" s="144" t="n">
        <v>0.073449</v>
      </c>
      <c r="Z35" s="144" t="n">
        <v>0.05913669</v>
      </c>
      <c r="AA35" s="144" t="n">
        <v>0.06169247</v>
      </c>
      <c r="AB35" s="144" t="n">
        <v>0.05883365</v>
      </c>
      <c r="AC35" s="144" t="n">
        <v>0.0595747</v>
      </c>
      <c r="AD35" s="144" t="n">
        <v>0.06239104</v>
      </c>
      <c r="AE35" s="144" t="n">
        <v>0.05678185</v>
      </c>
      <c r="AF35" s="144" t="n">
        <v>0.05831482</v>
      </c>
      <c r="AG35" s="144" t="n">
        <v>0.06100779</v>
      </c>
      <c r="AH35" s="144" t="n">
        <v>0.06082615</v>
      </c>
      <c r="AI35" s="144" t="n">
        <v>0.06096124</v>
      </c>
      <c r="AJ35" s="144" t="n">
        <v>0.05879881</v>
      </c>
      <c r="AK35" s="144" t="n">
        <v>0.05761601</v>
      </c>
      <c r="AL35" s="144" t="n">
        <v>0.0583852</v>
      </c>
      <c r="AM35" s="144" t="n">
        <v>0.0619433</v>
      </c>
      <c r="AN35" s="144" t="n">
        <v>0.0555828</v>
      </c>
      <c r="AO35" s="144" t="n">
        <v>0.05940551</v>
      </c>
      <c r="AP35" s="144" t="n">
        <v>0.06204926</v>
      </c>
      <c r="AQ35" s="144" t="n">
        <v>0.05893695</v>
      </c>
      <c r="AR35" s="144" t="n">
        <v>0.05195602</v>
      </c>
      <c r="AS35" s="145" t="n">
        <v>0.05973911</v>
      </c>
    </row>
    <row r="36" customFormat="false" ht="12.75" hidden="false" customHeight="false" outlineLevel="0" collapsed="false">
      <c r="A36" s="139" t="s">
        <v>30</v>
      </c>
      <c r="B36" s="144" t="n">
        <v>0.007607098</v>
      </c>
      <c r="C36" s="144" t="n">
        <v>-0.002995489</v>
      </c>
      <c r="D36" s="144" t="n">
        <v>-0.001166031</v>
      </c>
      <c r="E36" s="144" t="n">
        <v>-0.003840514</v>
      </c>
      <c r="F36" s="144" t="n">
        <v>-0.001796969</v>
      </c>
      <c r="G36" s="144" t="n">
        <v>-0.004621126</v>
      </c>
      <c r="H36" s="144" t="n">
        <v>-0.001145937</v>
      </c>
      <c r="I36" s="144" t="n">
        <v>-0.002697899</v>
      </c>
      <c r="J36" s="144" t="n">
        <v>-0.00111754</v>
      </c>
      <c r="K36" s="144" t="n">
        <v>-0.003257582</v>
      </c>
      <c r="L36" s="144" t="n">
        <v>-0.0001292527</v>
      </c>
      <c r="M36" s="144" t="n">
        <v>0.003604766</v>
      </c>
      <c r="N36" s="144" t="n">
        <v>-0.0007552999</v>
      </c>
      <c r="O36" s="144" t="n">
        <v>-0.001884435</v>
      </c>
      <c r="P36" s="144" t="n">
        <v>-0.001581585</v>
      </c>
      <c r="Q36" s="144" t="n">
        <v>-0.003166641</v>
      </c>
      <c r="R36" s="144" t="n">
        <v>-0.001453066</v>
      </c>
      <c r="S36" s="144" t="n">
        <v>-0.004645711</v>
      </c>
      <c r="T36" s="144" t="n">
        <v>-0.0002114219</v>
      </c>
      <c r="U36" s="144" t="n">
        <v>-0.001222448</v>
      </c>
      <c r="V36" s="145" t="n">
        <v>-0.001526348</v>
      </c>
      <c r="W36" s="146"/>
      <c r="X36" s="147" t="s">
        <v>30</v>
      </c>
      <c r="Y36" s="144" t="n">
        <v>0.001384473</v>
      </c>
      <c r="Z36" s="144" t="n">
        <v>-0.0034892</v>
      </c>
      <c r="AA36" s="144" t="n">
        <v>-0.005240294</v>
      </c>
      <c r="AB36" s="144" t="n">
        <v>-0.005741945</v>
      </c>
      <c r="AC36" s="144" t="n">
        <v>-0.003917234</v>
      </c>
      <c r="AD36" s="144" t="n">
        <v>-0.006978664</v>
      </c>
      <c r="AE36" s="144" t="n">
        <v>-0.004292052</v>
      </c>
      <c r="AF36" s="144" t="n">
        <v>-0.005893687</v>
      </c>
      <c r="AG36" s="144" t="n">
        <v>-0.00575815</v>
      </c>
      <c r="AH36" s="144" t="n">
        <v>-0.007567198</v>
      </c>
      <c r="AI36" s="144" t="n">
        <v>-0.005206528</v>
      </c>
      <c r="AJ36" s="144" t="n">
        <v>-0.004705226</v>
      </c>
      <c r="AK36" s="144" t="n">
        <v>-0.007304982</v>
      </c>
      <c r="AL36" s="144" t="n">
        <v>-0.005602142</v>
      </c>
      <c r="AM36" s="144" t="n">
        <v>-0.005291922</v>
      </c>
      <c r="AN36" s="144" t="n">
        <v>-0.006213386</v>
      </c>
      <c r="AO36" s="144" t="n">
        <v>-0.005023605</v>
      </c>
      <c r="AP36" s="144" t="n">
        <v>-0.004873098</v>
      </c>
      <c r="AQ36" s="144" t="n">
        <v>-0.002445509</v>
      </c>
      <c r="AR36" s="144" t="n">
        <v>-0.006567732</v>
      </c>
      <c r="AS36" s="145" t="n">
        <v>-0.005150708</v>
      </c>
    </row>
    <row r="37" customFormat="false" ht="12.75" hidden="false" customHeight="false" outlineLevel="0" collapsed="false">
      <c r="A37" s="139" t="s">
        <v>31</v>
      </c>
      <c r="B37" s="144" t="n">
        <v>0.004258288</v>
      </c>
      <c r="C37" s="144" t="n">
        <v>0.02113599</v>
      </c>
      <c r="D37" s="144" t="n">
        <v>0.02397968</v>
      </c>
      <c r="E37" s="144" t="n">
        <v>0.02107052</v>
      </c>
      <c r="F37" s="144" t="n">
        <v>0.02264262</v>
      </c>
      <c r="G37" s="144" t="n">
        <v>0.02548357</v>
      </c>
      <c r="H37" s="144" t="n">
        <v>0.02266568</v>
      </c>
      <c r="I37" s="144" t="n">
        <v>0.02333862</v>
      </c>
      <c r="J37" s="144" t="n">
        <v>0.02489175</v>
      </c>
      <c r="K37" s="144" t="n">
        <v>0.02390972</v>
      </c>
      <c r="L37" s="144" t="n">
        <v>0.02600801</v>
      </c>
      <c r="M37" s="144" t="n">
        <v>0.02633568</v>
      </c>
      <c r="N37" s="144" t="n">
        <v>0.02327607</v>
      </c>
      <c r="O37" s="144" t="n">
        <v>0.02255541</v>
      </c>
      <c r="P37" s="144" t="n">
        <v>0.02394857</v>
      </c>
      <c r="Q37" s="144" t="n">
        <v>0.02572906</v>
      </c>
      <c r="R37" s="144" t="n">
        <v>0.02395855</v>
      </c>
      <c r="S37" s="144" t="n">
        <v>0.02277858</v>
      </c>
      <c r="T37" s="144" t="n">
        <v>0.0221293</v>
      </c>
      <c r="U37" s="144" t="n">
        <v>0.01732152</v>
      </c>
      <c r="V37" s="145" t="n">
        <v>0.02288509</v>
      </c>
      <c r="W37" s="146"/>
      <c r="X37" s="147" t="s">
        <v>31</v>
      </c>
      <c r="Y37" s="144" t="n">
        <v>-0.007599914</v>
      </c>
      <c r="Z37" s="144" t="n">
        <v>0.01718685</v>
      </c>
      <c r="AA37" s="144" t="n">
        <v>0.01952995</v>
      </c>
      <c r="AB37" s="144" t="n">
        <v>0.02002748</v>
      </c>
      <c r="AC37" s="144" t="n">
        <v>0.01931366</v>
      </c>
      <c r="AD37" s="144" t="n">
        <v>0.01903912</v>
      </c>
      <c r="AE37" s="144" t="n">
        <v>0.02012</v>
      </c>
      <c r="AF37" s="144" t="n">
        <v>0.01788837</v>
      </c>
      <c r="AG37" s="144" t="n">
        <v>0.01984558</v>
      </c>
      <c r="AH37" s="144" t="n">
        <v>0.01829782</v>
      </c>
      <c r="AI37" s="144" t="n">
        <v>0.01994721</v>
      </c>
      <c r="AJ37" s="144" t="n">
        <v>0.02096961</v>
      </c>
      <c r="AK37" s="144" t="n">
        <v>0.02126762</v>
      </c>
      <c r="AL37" s="144" t="n">
        <v>0.02067398</v>
      </c>
      <c r="AM37" s="144" t="n">
        <v>0.02115079</v>
      </c>
      <c r="AN37" s="144" t="n">
        <v>0.02025462</v>
      </c>
      <c r="AO37" s="144" t="n">
        <v>0.02027982</v>
      </c>
      <c r="AP37" s="144" t="n">
        <v>0.01803877</v>
      </c>
      <c r="AQ37" s="144" t="n">
        <v>0.01968507</v>
      </c>
      <c r="AR37" s="144" t="n">
        <v>0.02000038</v>
      </c>
      <c r="AS37" s="145" t="n">
        <v>0.01885001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33.86145</v>
      </c>
      <c r="C40" s="153" t="n">
        <v>-10.39151</v>
      </c>
      <c r="D40" s="153" t="n">
        <v>-27.39179</v>
      </c>
      <c r="E40" s="153" t="n">
        <v>-15.43721</v>
      </c>
      <c r="F40" s="153" t="n">
        <v>-9.66314</v>
      </c>
      <c r="G40" s="153" t="n">
        <v>-0.01199655</v>
      </c>
      <c r="H40" s="153" t="n">
        <v>-4.179043</v>
      </c>
      <c r="I40" s="153" t="n">
        <v>-1.077542</v>
      </c>
      <c r="J40" s="153" t="n">
        <v>-1.114859</v>
      </c>
      <c r="K40" s="153" t="n">
        <v>3.731922</v>
      </c>
      <c r="L40" s="153" t="n">
        <v>6.692568</v>
      </c>
      <c r="M40" s="153" t="n">
        <v>-0.05130311</v>
      </c>
      <c r="N40" s="153" t="n">
        <v>0.2508684</v>
      </c>
      <c r="O40" s="153" t="n">
        <v>4.232535</v>
      </c>
      <c r="P40" s="153" t="n">
        <v>9.758349</v>
      </c>
      <c r="Q40" s="153" t="n">
        <v>8.371138</v>
      </c>
      <c r="R40" s="153" t="n">
        <v>7.925282</v>
      </c>
      <c r="S40" s="153" t="n">
        <v>13.14956</v>
      </c>
      <c r="T40" s="153" t="n">
        <v>4.733372</v>
      </c>
      <c r="U40" s="153" t="n">
        <v>-14.93251</v>
      </c>
      <c r="V40" s="154" t="n">
        <v>0</v>
      </c>
      <c r="W40" s="146"/>
      <c r="X40" s="147" t="s">
        <v>200</v>
      </c>
      <c r="Y40" s="144" t="n">
        <v>34.69315</v>
      </c>
      <c r="Z40" s="144" t="n">
        <v>-12.24895</v>
      </c>
      <c r="AA40" s="144" t="n">
        <v>-11.06145</v>
      </c>
      <c r="AB40" s="144" t="n">
        <v>-9.74526</v>
      </c>
      <c r="AC40" s="144" t="n">
        <v>-6.013138</v>
      </c>
      <c r="AD40" s="144" t="n">
        <v>-1.055138</v>
      </c>
      <c r="AE40" s="144" t="n">
        <v>-1.868762</v>
      </c>
      <c r="AF40" s="144" t="n">
        <v>-1.03349</v>
      </c>
      <c r="AG40" s="144" t="n">
        <v>1.055404</v>
      </c>
      <c r="AH40" s="144" t="n">
        <v>1.731831</v>
      </c>
      <c r="AI40" s="144" t="n">
        <v>3.689063</v>
      </c>
      <c r="AJ40" s="144" t="n">
        <v>0.0948172</v>
      </c>
      <c r="AK40" s="144" t="n">
        <v>-4.441525</v>
      </c>
      <c r="AL40" s="144" t="n">
        <v>-1.898467</v>
      </c>
      <c r="AM40" s="144" t="n">
        <v>3.722638</v>
      </c>
      <c r="AN40" s="144" t="n">
        <v>4.634344</v>
      </c>
      <c r="AO40" s="144" t="n">
        <v>5.139583</v>
      </c>
      <c r="AP40" s="144" t="n">
        <v>8.013371</v>
      </c>
      <c r="AQ40" s="144" t="n">
        <v>3.397327</v>
      </c>
      <c r="AR40" s="144" t="n">
        <v>-2.773334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0.8018328</v>
      </c>
      <c r="C41" s="144" t="n">
        <v>0.7278409</v>
      </c>
      <c r="D41" s="144" t="n">
        <v>0.6400623</v>
      </c>
      <c r="E41" s="144" t="n">
        <v>0.9958363</v>
      </c>
      <c r="F41" s="144" t="n">
        <v>0.7095017</v>
      </c>
      <c r="G41" s="144" t="n">
        <v>1.258055</v>
      </c>
      <c r="H41" s="144" t="n">
        <v>1.619433</v>
      </c>
      <c r="I41" s="144" t="n">
        <v>0.8721598</v>
      </c>
      <c r="J41" s="144" t="n">
        <v>1.295536</v>
      </c>
      <c r="K41" s="144" t="n">
        <v>1.019938</v>
      </c>
      <c r="L41" s="144" t="n">
        <v>0.8252931</v>
      </c>
      <c r="M41" s="144" t="n">
        <v>0.8641894</v>
      </c>
      <c r="N41" s="144" t="n">
        <v>-0.1312949</v>
      </c>
      <c r="O41" s="144" t="n">
        <v>0.44043</v>
      </c>
      <c r="P41" s="144" t="n">
        <v>0.5770129</v>
      </c>
      <c r="Q41" s="144" t="n">
        <v>0.4601019</v>
      </c>
      <c r="R41" s="144" t="n">
        <v>0.3828128</v>
      </c>
      <c r="S41" s="144" t="n">
        <v>0.5570108</v>
      </c>
      <c r="T41" s="144" t="n">
        <v>0.446456</v>
      </c>
      <c r="U41" s="144" t="n">
        <v>0.9720149</v>
      </c>
      <c r="V41" s="145" t="n">
        <v>0.7138406</v>
      </c>
      <c r="W41" s="146"/>
      <c r="X41" s="147" t="s">
        <v>32</v>
      </c>
      <c r="Y41" s="144" t="n">
        <v>-3.64062</v>
      </c>
      <c r="Z41" s="144" t="n">
        <v>1.096275</v>
      </c>
      <c r="AA41" s="144" t="n">
        <v>0.742543</v>
      </c>
      <c r="AB41" s="144" t="n">
        <v>0.9063567</v>
      </c>
      <c r="AC41" s="144" t="n">
        <v>2.054592</v>
      </c>
      <c r="AD41" s="144" t="n">
        <v>1.540985</v>
      </c>
      <c r="AE41" s="144" t="n">
        <v>0.806232</v>
      </c>
      <c r="AF41" s="144" t="n">
        <v>1.049946</v>
      </c>
      <c r="AG41" s="144" t="n">
        <v>0.9790785</v>
      </c>
      <c r="AH41" s="144" t="n">
        <v>-0.006769878</v>
      </c>
      <c r="AI41" s="144" t="n">
        <v>-0.07336172</v>
      </c>
      <c r="AJ41" s="144" t="n">
        <v>-0.07090498</v>
      </c>
      <c r="AK41" s="144" t="n">
        <v>0.6076553</v>
      </c>
      <c r="AL41" s="144" t="n">
        <v>0.2244203</v>
      </c>
      <c r="AM41" s="144" t="n">
        <v>0.7143528</v>
      </c>
      <c r="AN41" s="144" t="n">
        <v>0.8580447</v>
      </c>
      <c r="AO41" s="144" t="n">
        <v>1.048469</v>
      </c>
      <c r="AP41" s="144" t="n">
        <v>0.4818111</v>
      </c>
      <c r="AQ41" s="144" t="n">
        <v>0.08097276</v>
      </c>
      <c r="AR41" s="144" t="n">
        <v>-0.7110676</v>
      </c>
      <c r="AS41" s="145" t="n">
        <v>0.5512356</v>
      </c>
    </row>
    <row r="42" customFormat="false" ht="12.75" hidden="false" customHeight="false" outlineLevel="0" collapsed="false">
      <c r="A42" s="139" t="s">
        <v>33</v>
      </c>
      <c r="B42" s="144" t="n">
        <v>-6.819197</v>
      </c>
      <c r="C42" s="144" t="n">
        <v>-0.536977</v>
      </c>
      <c r="D42" s="144" t="n">
        <v>-0.2186564</v>
      </c>
      <c r="E42" s="144" t="n">
        <v>-0.3915721</v>
      </c>
      <c r="F42" s="144" t="n">
        <v>-0.7082988</v>
      </c>
      <c r="G42" s="144" t="n">
        <v>-0.4308279</v>
      </c>
      <c r="H42" s="144" t="n">
        <v>-0.2227077</v>
      </c>
      <c r="I42" s="144" t="n">
        <v>-0.1341961</v>
      </c>
      <c r="J42" s="144" t="n">
        <v>0.09428312</v>
      </c>
      <c r="K42" s="144" t="n">
        <v>-0.3736379</v>
      </c>
      <c r="L42" s="144" t="n">
        <v>0.0530868</v>
      </c>
      <c r="M42" s="144" t="n">
        <v>0.1796558</v>
      </c>
      <c r="N42" s="144" t="n">
        <v>-0.2716814</v>
      </c>
      <c r="O42" s="144" t="n">
        <v>-0.2806913</v>
      </c>
      <c r="P42" s="144" t="n">
        <v>-0.006688969</v>
      </c>
      <c r="Q42" s="144" t="n">
        <v>0.2024467</v>
      </c>
      <c r="R42" s="144" t="n">
        <v>-0.1977747</v>
      </c>
      <c r="S42" s="144" t="n">
        <v>-0.6589901</v>
      </c>
      <c r="T42" s="144" t="n">
        <v>-0.5299599</v>
      </c>
      <c r="U42" s="144" t="n">
        <v>0.39591</v>
      </c>
      <c r="V42" s="145" t="n">
        <v>-0.4220028</v>
      </c>
      <c r="W42" s="146"/>
      <c r="X42" s="147" t="s">
        <v>33</v>
      </c>
      <c r="Y42" s="144" t="n">
        <v>-3.968846</v>
      </c>
      <c r="Z42" s="144" t="n">
        <v>-0.1429158</v>
      </c>
      <c r="AA42" s="144" t="n">
        <v>0.1349735</v>
      </c>
      <c r="AB42" s="144" t="n">
        <v>-0.6043937</v>
      </c>
      <c r="AC42" s="144" t="n">
        <v>-0.5978857</v>
      </c>
      <c r="AD42" s="144" t="n">
        <v>-0.09182618</v>
      </c>
      <c r="AE42" s="144" t="n">
        <v>0.05461441</v>
      </c>
      <c r="AF42" s="144" t="n">
        <v>-0.1352364</v>
      </c>
      <c r="AG42" s="144" t="n">
        <v>-0.6975016</v>
      </c>
      <c r="AH42" s="144" t="n">
        <v>-0.4725841</v>
      </c>
      <c r="AI42" s="144" t="n">
        <v>0.1361811</v>
      </c>
      <c r="AJ42" s="144" t="n">
        <v>0.1459429</v>
      </c>
      <c r="AK42" s="144" t="n">
        <v>-0.5878722</v>
      </c>
      <c r="AL42" s="144" t="n">
        <v>-0.1428104</v>
      </c>
      <c r="AM42" s="144" t="n">
        <v>-0.3197366</v>
      </c>
      <c r="AN42" s="144" t="n">
        <v>0.1600471</v>
      </c>
      <c r="AO42" s="144" t="n">
        <v>0.1546903</v>
      </c>
      <c r="AP42" s="144" t="n">
        <v>-0.2433555</v>
      </c>
      <c r="AQ42" s="144" t="n">
        <v>-0.719791</v>
      </c>
      <c r="AR42" s="144" t="n">
        <v>-0.3596525</v>
      </c>
      <c r="AS42" s="145" t="n">
        <v>-0.3351115</v>
      </c>
    </row>
    <row r="43" customFormat="false" ht="12.75" hidden="false" customHeight="false" outlineLevel="0" collapsed="false">
      <c r="A43" s="139" t="s">
        <v>34</v>
      </c>
      <c r="B43" s="144" t="n">
        <v>-0.6163765</v>
      </c>
      <c r="C43" s="144" t="n">
        <v>0.008957408</v>
      </c>
      <c r="D43" s="144" t="n">
        <v>-0.09254051</v>
      </c>
      <c r="E43" s="144" t="n">
        <v>-0.02305899</v>
      </c>
      <c r="F43" s="144" t="n">
        <v>0.3777115</v>
      </c>
      <c r="G43" s="144" t="n">
        <v>0.1934109</v>
      </c>
      <c r="H43" s="144" t="n">
        <v>0.2042338</v>
      </c>
      <c r="I43" s="144" t="n">
        <v>0.6925242</v>
      </c>
      <c r="J43" s="144" t="n">
        <v>0.5259447</v>
      </c>
      <c r="K43" s="144" t="n">
        <v>0.6588703</v>
      </c>
      <c r="L43" s="144" t="n">
        <v>0.3328666</v>
      </c>
      <c r="M43" s="144" t="n">
        <v>0.5888687</v>
      </c>
      <c r="N43" s="144" t="n">
        <v>0.1456982</v>
      </c>
      <c r="O43" s="144" t="n">
        <v>-0.1275702</v>
      </c>
      <c r="P43" s="144" t="n">
        <v>0.09764551</v>
      </c>
      <c r="Q43" s="144" t="n">
        <v>0.1407803</v>
      </c>
      <c r="R43" s="144" t="n">
        <v>-0.01067865</v>
      </c>
      <c r="S43" s="144" t="n">
        <v>-0.0103145</v>
      </c>
      <c r="T43" s="144" t="n">
        <v>-0.005176366</v>
      </c>
      <c r="U43" s="144" t="n">
        <v>-0.2247256</v>
      </c>
      <c r="V43" s="145" t="n">
        <v>0.1677381</v>
      </c>
      <c r="W43" s="146"/>
      <c r="X43" s="147" t="s">
        <v>34</v>
      </c>
      <c r="Y43" s="144" t="n">
        <v>-0.4692833</v>
      </c>
      <c r="Z43" s="144" t="n">
        <v>0.2171899</v>
      </c>
      <c r="AA43" s="144" t="n">
        <v>0.04688251</v>
      </c>
      <c r="AB43" s="144" t="n">
        <v>-0.3029849</v>
      </c>
      <c r="AC43" s="144" t="n">
        <v>-0.09357554</v>
      </c>
      <c r="AD43" s="144" t="n">
        <v>0.4514188</v>
      </c>
      <c r="AE43" s="144" t="n">
        <v>0.2674719</v>
      </c>
      <c r="AF43" s="144" t="n">
        <v>-0.03274271</v>
      </c>
      <c r="AG43" s="144" t="n">
        <v>0.2144074</v>
      </c>
      <c r="AH43" s="144" t="n">
        <v>0.2648472</v>
      </c>
      <c r="AI43" s="144" t="n">
        <v>0.3832822</v>
      </c>
      <c r="AJ43" s="144" t="n">
        <v>0.1624678</v>
      </c>
      <c r="AK43" s="144" t="n">
        <v>0.0700991</v>
      </c>
      <c r="AL43" s="144" t="n">
        <v>0.09102913</v>
      </c>
      <c r="AM43" s="144" t="n">
        <v>0.2812859</v>
      </c>
      <c r="AN43" s="144" t="n">
        <v>0.04194578</v>
      </c>
      <c r="AO43" s="144" t="n">
        <v>0.253724</v>
      </c>
      <c r="AP43" s="144" t="n">
        <v>0.3507411</v>
      </c>
      <c r="AQ43" s="144" t="n">
        <v>0.2394676</v>
      </c>
      <c r="AR43" s="144" t="n">
        <v>0.1431001</v>
      </c>
      <c r="AS43" s="145" t="n">
        <v>0.1423585</v>
      </c>
    </row>
    <row r="44" customFormat="false" ht="12.75" hidden="false" customHeight="false" outlineLevel="0" collapsed="false">
      <c r="A44" s="139" t="s">
        <v>35</v>
      </c>
      <c r="B44" s="144" t="n">
        <v>1.758513</v>
      </c>
      <c r="C44" s="144" t="n">
        <v>0.0044676</v>
      </c>
      <c r="D44" s="144" t="n">
        <v>0.05224888</v>
      </c>
      <c r="E44" s="144" t="n">
        <v>-0.1792427</v>
      </c>
      <c r="F44" s="144" t="n">
        <v>-0.218958</v>
      </c>
      <c r="G44" s="144" t="n">
        <v>-0.07215806</v>
      </c>
      <c r="H44" s="144" t="n">
        <v>-0.04055451</v>
      </c>
      <c r="I44" s="144" t="n">
        <v>-0.02227492</v>
      </c>
      <c r="J44" s="144" t="n">
        <v>0.03355486</v>
      </c>
      <c r="K44" s="144" t="n">
        <v>-0.0647755</v>
      </c>
      <c r="L44" s="144" t="n">
        <v>0.004471592</v>
      </c>
      <c r="M44" s="144" t="n">
        <v>0.027231</v>
      </c>
      <c r="N44" s="144" t="n">
        <v>-0.07549478</v>
      </c>
      <c r="O44" s="144" t="n">
        <v>-0.03379561</v>
      </c>
      <c r="P44" s="144" t="n">
        <v>0.0437772</v>
      </c>
      <c r="Q44" s="144" t="n">
        <v>-0.03039719</v>
      </c>
      <c r="R44" s="144" t="n">
        <v>-0.07825563</v>
      </c>
      <c r="S44" s="144" t="n">
        <v>-0.2095996</v>
      </c>
      <c r="T44" s="144" t="n">
        <v>-0.2415961</v>
      </c>
      <c r="U44" s="144" t="n">
        <v>-0.7527578</v>
      </c>
      <c r="V44" s="145" t="n">
        <v>-0.02838496</v>
      </c>
      <c r="W44" s="146"/>
      <c r="X44" s="147" t="s">
        <v>35</v>
      </c>
      <c r="Y44" s="144" t="n">
        <v>1.786008</v>
      </c>
      <c r="Z44" s="144" t="n">
        <v>0.06953829</v>
      </c>
      <c r="AA44" s="144" t="n">
        <v>0.09736947</v>
      </c>
      <c r="AB44" s="144" t="n">
        <v>-0.2531244</v>
      </c>
      <c r="AC44" s="144" t="n">
        <v>-0.2893802</v>
      </c>
      <c r="AD44" s="144" t="n">
        <v>-0.09913364</v>
      </c>
      <c r="AE44" s="144" t="n">
        <v>0.1219024</v>
      </c>
      <c r="AF44" s="144" t="n">
        <v>-0.06976176</v>
      </c>
      <c r="AG44" s="144" t="n">
        <v>-0.1467421</v>
      </c>
      <c r="AH44" s="144" t="n">
        <v>-0.0540344</v>
      </c>
      <c r="AI44" s="144" t="n">
        <v>0.09657817</v>
      </c>
      <c r="AJ44" s="144" t="n">
        <v>0.02221346</v>
      </c>
      <c r="AK44" s="144" t="n">
        <v>-0.2792865</v>
      </c>
      <c r="AL44" s="144" t="n">
        <v>-0.04468474</v>
      </c>
      <c r="AM44" s="144" t="n">
        <v>-0.05999198</v>
      </c>
      <c r="AN44" s="144" t="n">
        <v>0.08200309</v>
      </c>
      <c r="AO44" s="144" t="n">
        <v>0.01291603</v>
      </c>
      <c r="AP44" s="144" t="n">
        <v>-0.07697924</v>
      </c>
      <c r="AQ44" s="144" t="n">
        <v>-0.2243663</v>
      </c>
      <c r="AR44" s="144" t="n">
        <v>-0.8412041</v>
      </c>
      <c r="AS44" s="145" t="n">
        <v>-0.03091434</v>
      </c>
    </row>
    <row r="45" customFormat="false" ht="12.75" hidden="false" customHeight="false" outlineLevel="0" collapsed="false">
      <c r="A45" s="139" t="s">
        <v>36</v>
      </c>
      <c r="B45" s="144" t="n">
        <v>-0.222158</v>
      </c>
      <c r="C45" s="144" t="n">
        <v>-0.03230297</v>
      </c>
      <c r="D45" s="144" t="n">
        <v>-0.04379475</v>
      </c>
      <c r="E45" s="144" t="n">
        <v>-0.04000056</v>
      </c>
      <c r="F45" s="144" t="n">
        <v>-0.04494688</v>
      </c>
      <c r="G45" s="144" t="n">
        <v>-0.009033565</v>
      </c>
      <c r="H45" s="144" t="n">
        <v>0.06068346</v>
      </c>
      <c r="I45" s="144" t="n">
        <v>-0.009974751</v>
      </c>
      <c r="J45" s="144" t="n">
        <v>0.01229214</v>
      </c>
      <c r="K45" s="144" t="n">
        <v>0.1222409</v>
      </c>
      <c r="L45" s="144" t="n">
        <v>0.02429355</v>
      </c>
      <c r="M45" s="144" t="n">
        <v>0.06608936</v>
      </c>
      <c r="N45" s="144" t="n">
        <v>-0.08763369</v>
      </c>
      <c r="O45" s="144" t="n">
        <v>-0.03193454</v>
      </c>
      <c r="P45" s="144" t="n">
        <v>-0.0395707</v>
      </c>
      <c r="Q45" s="144" t="n">
        <v>-0.03365869</v>
      </c>
      <c r="R45" s="144" t="n">
        <v>-0.0626852</v>
      </c>
      <c r="S45" s="144" t="n">
        <v>-0.09967343</v>
      </c>
      <c r="T45" s="144" t="n">
        <v>-0.0363822</v>
      </c>
      <c r="U45" s="144" t="n">
        <v>-0.1693179</v>
      </c>
      <c r="V45" s="145" t="n">
        <v>-0.0267579</v>
      </c>
      <c r="W45" s="146"/>
      <c r="X45" s="147" t="s">
        <v>36</v>
      </c>
      <c r="Y45" s="144" t="n">
        <v>-0.05661608</v>
      </c>
      <c r="Z45" s="144" t="n">
        <v>0.002921357</v>
      </c>
      <c r="AA45" s="144" t="n">
        <v>0.008008681</v>
      </c>
      <c r="AB45" s="144" t="n">
        <v>-0.04725408</v>
      </c>
      <c r="AC45" s="144" t="n">
        <v>-0.04335798</v>
      </c>
      <c r="AD45" s="144" t="n">
        <v>-0.01889837</v>
      </c>
      <c r="AE45" s="144" t="n">
        <v>0.03815231</v>
      </c>
      <c r="AF45" s="144" t="n">
        <v>-0.05083034</v>
      </c>
      <c r="AG45" s="144" t="n">
        <v>-0.01191542</v>
      </c>
      <c r="AH45" s="144" t="n">
        <v>-0.05627475</v>
      </c>
      <c r="AI45" s="144" t="n">
        <v>-0.07667766</v>
      </c>
      <c r="AJ45" s="144" t="n">
        <v>-0.0711643</v>
      </c>
      <c r="AK45" s="144" t="n">
        <v>0.05470556</v>
      </c>
      <c r="AL45" s="144" t="n">
        <v>-0.01157007</v>
      </c>
      <c r="AM45" s="144" t="n">
        <v>0.02059478</v>
      </c>
      <c r="AN45" s="144" t="n">
        <v>0.01258359</v>
      </c>
      <c r="AO45" s="144" t="n">
        <v>0.1013997</v>
      </c>
      <c r="AP45" s="144" t="n">
        <v>0.05109367</v>
      </c>
      <c r="AQ45" s="144" t="n">
        <v>-0.01558895</v>
      </c>
      <c r="AR45" s="144" t="n">
        <v>-0.09439647</v>
      </c>
      <c r="AS45" s="145" t="n">
        <v>-0.01057098</v>
      </c>
    </row>
    <row r="46" customFormat="false" ht="12.75" hidden="false" customHeight="false" outlineLevel="0" collapsed="false">
      <c r="A46" s="139" t="s">
        <v>37</v>
      </c>
      <c r="B46" s="144" t="n">
        <v>1.364983</v>
      </c>
      <c r="C46" s="144" t="n">
        <v>-0.100289</v>
      </c>
      <c r="D46" s="144" t="n">
        <v>-0.04617243</v>
      </c>
      <c r="E46" s="144" t="n">
        <v>-0.02419505</v>
      </c>
      <c r="F46" s="144" t="n">
        <v>0.0272986</v>
      </c>
      <c r="G46" s="144" t="n">
        <v>0.03366718</v>
      </c>
      <c r="H46" s="144" t="n">
        <v>-0.01536113</v>
      </c>
      <c r="I46" s="144" t="n">
        <v>-0.03255296</v>
      </c>
      <c r="J46" s="144" t="n">
        <v>0.03319172</v>
      </c>
      <c r="K46" s="144" t="n">
        <v>0.03384966</v>
      </c>
      <c r="L46" s="144" t="n">
        <v>-0.05900507</v>
      </c>
      <c r="M46" s="144" t="n">
        <v>0.07298665</v>
      </c>
      <c r="N46" s="144" t="n">
        <v>0.008006192</v>
      </c>
      <c r="O46" s="144" t="n">
        <v>0.003371628</v>
      </c>
      <c r="P46" s="144" t="n">
        <v>-0.0294315</v>
      </c>
      <c r="Q46" s="144" t="n">
        <v>-0.0429182</v>
      </c>
      <c r="R46" s="144" t="n">
        <v>-0.09080962</v>
      </c>
      <c r="S46" s="144" t="n">
        <v>-0.08724647</v>
      </c>
      <c r="T46" s="144" t="n">
        <v>-0.04780587</v>
      </c>
      <c r="U46" s="144" t="n">
        <v>-0.081062</v>
      </c>
      <c r="V46" s="145" t="n">
        <v>0.01914833</v>
      </c>
      <c r="W46" s="146"/>
      <c r="X46" s="147" t="s">
        <v>37</v>
      </c>
      <c r="Y46" s="144" t="n">
        <v>1.537445</v>
      </c>
      <c r="Z46" s="144" t="n">
        <v>-0.03807497</v>
      </c>
      <c r="AA46" s="144" t="n">
        <v>0.019763</v>
      </c>
      <c r="AB46" s="144" t="n">
        <v>0.020366</v>
      </c>
      <c r="AC46" s="144" t="n">
        <v>0.02085373</v>
      </c>
      <c r="AD46" s="144" t="n">
        <v>-0.0168436</v>
      </c>
      <c r="AE46" s="144" t="n">
        <v>-0.03117145</v>
      </c>
      <c r="AF46" s="144" t="n">
        <v>0.02001917</v>
      </c>
      <c r="AG46" s="144" t="n">
        <v>0.03931825</v>
      </c>
      <c r="AH46" s="144" t="n">
        <v>0.1005937</v>
      </c>
      <c r="AI46" s="144" t="n">
        <v>0.001448612</v>
      </c>
      <c r="AJ46" s="144" t="n">
        <v>0.04357583</v>
      </c>
      <c r="AK46" s="144" t="n">
        <v>-0.01053226</v>
      </c>
      <c r="AL46" s="144" t="n">
        <v>0.05429919</v>
      </c>
      <c r="AM46" s="144" t="n">
        <v>0.007352384</v>
      </c>
      <c r="AN46" s="144" t="n">
        <v>-0.002317867</v>
      </c>
      <c r="AO46" s="144" t="n">
        <v>0.0215659</v>
      </c>
      <c r="AP46" s="144" t="n">
        <v>-0.01177301</v>
      </c>
      <c r="AQ46" s="144" t="n">
        <v>0.03060692</v>
      </c>
      <c r="AR46" s="144" t="n">
        <v>-0.01028803</v>
      </c>
      <c r="AS46" s="145" t="n">
        <v>0.05893862</v>
      </c>
    </row>
    <row r="47" customFormat="false" ht="12.75" hidden="false" customHeight="false" outlineLevel="0" collapsed="false">
      <c r="A47" s="139" t="s">
        <v>38</v>
      </c>
      <c r="B47" s="144" t="n">
        <v>-0.0575147</v>
      </c>
      <c r="C47" s="144" t="n">
        <v>-0.00188921</v>
      </c>
      <c r="D47" s="144" t="n">
        <v>-0.01293569</v>
      </c>
      <c r="E47" s="144" t="n">
        <v>0.02172381</v>
      </c>
      <c r="F47" s="144" t="n">
        <v>-0.004396829</v>
      </c>
      <c r="G47" s="144" t="n">
        <v>-0.004495651</v>
      </c>
      <c r="H47" s="144" t="n">
        <v>0.0408065</v>
      </c>
      <c r="I47" s="144" t="n">
        <v>0.05853543</v>
      </c>
      <c r="J47" s="144" t="n">
        <v>0.03432084</v>
      </c>
      <c r="K47" s="144" t="n">
        <v>0.05069603</v>
      </c>
      <c r="L47" s="144" t="n">
        <v>0.03711528</v>
      </c>
      <c r="M47" s="144" t="n">
        <v>0.06970149</v>
      </c>
      <c r="N47" s="144" t="n">
        <v>0.01433479</v>
      </c>
      <c r="O47" s="144" t="n">
        <v>-0.007048909</v>
      </c>
      <c r="P47" s="144" t="n">
        <v>0.01093635</v>
      </c>
      <c r="Q47" s="144" t="n">
        <v>-0.03824524</v>
      </c>
      <c r="R47" s="144" t="n">
        <v>-0.01330084</v>
      </c>
      <c r="S47" s="144" t="n">
        <v>-0.0228885</v>
      </c>
      <c r="T47" s="144" t="n">
        <v>-0.01111263</v>
      </c>
      <c r="U47" s="144" t="n">
        <v>-0.1785756</v>
      </c>
      <c r="V47" s="145" t="n">
        <v>0.004357417</v>
      </c>
      <c r="W47" s="146"/>
      <c r="X47" s="147" t="s">
        <v>38</v>
      </c>
      <c r="Y47" s="144" t="n">
        <v>0.0006961451</v>
      </c>
      <c r="Z47" s="144" t="n">
        <v>0.02214654</v>
      </c>
      <c r="AA47" s="144" t="n">
        <v>-0.004568804</v>
      </c>
      <c r="AB47" s="144" t="n">
        <v>0.003703124</v>
      </c>
      <c r="AC47" s="144" t="n">
        <v>0.003547755</v>
      </c>
      <c r="AD47" s="144" t="n">
        <v>0.008339995</v>
      </c>
      <c r="AE47" s="144" t="n">
        <v>0.01193958</v>
      </c>
      <c r="AF47" s="144" t="n">
        <v>0.01503959</v>
      </c>
      <c r="AG47" s="144" t="n">
        <v>-0.002315682</v>
      </c>
      <c r="AH47" s="144" t="n">
        <v>-0.03159195</v>
      </c>
      <c r="AI47" s="144" t="n">
        <v>-0.01102803</v>
      </c>
      <c r="AJ47" s="144" t="n">
        <v>0.007009821</v>
      </c>
      <c r="AK47" s="144" t="n">
        <v>0.0113304</v>
      </c>
      <c r="AL47" s="144" t="n">
        <v>0.02068239</v>
      </c>
      <c r="AM47" s="144" t="n">
        <v>0.02089911</v>
      </c>
      <c r="AN47" s="144" t="n">
        <v>0.04270831</v>
      </c>
      <c r="AO47" s="144" t="n">
        <v>0.02439909</v>
      </c>
      <c r="AP47" s="144" t="n">
        <v>0.02854926</v>
      </c>
      <c r="AQ47" s="144" t="n">
        <v>0.02965513</v>
      </c>
      <c r="AR47" s="144" t="n">
        <v>-0.1406708</v>
      </c>
      <c r="AS47" s="145" t="n">
        <v>0.006081885</v>
      </c>
    </row>
    <row r="48" customFormat="false" ht="12.75" hidden="false" customHeight="false" outlineLevel="0" collapsed="false">
      <c r="A48" s="139" t="s">
        <v>39</v>
      </c>
      <c r="B48" s="144" t="n">
        <v>-0.3768828</v>
      </c>
      <c r="C48" s="144" t="n">
        <v>-0.03037905</v>
      </c>
      <c r="D48" s="144" t="n">
        <v>-0.05296017</v>
      </c>
      <c r="E48" s="144" t="n">
        <v>-0.03986185</v>
      </c>
      <c r="F48" s="144" t="n">
        <v>-0.04977576</v>
      </c>
      <c r="G48" s="144" t="n">
        <v>-0.05378921</v>
      </c>
      <c r="H48" s="144" t="n">
        <v>-0.03967173</v>
      </c>
      <c r="I48" s="144" t="n">
        <v>-0.02859598</v>
      </c>
      <c r="J48" s="144" t="n">
        <v>-0.01685697</v>
      </c>
      <c r="K48" s="144" t="n">
        <v>-0.03017981</v>
      </c>
      <c r="L48" s="144" t="n">
        <v>-0.02613643</v>
      </c>
      <c r="M48" s="144" t="n">
        <v>-0.03044703</v>
      </c>
      <c r="N48" s="144" t="n">
        <v>-0.04378938</v>
      </c>
      <c r="O48" s="144" t="n">
        <v>-0.03498543</v>
      </c>
      <c r="P48" s="144" t="n">
        <v>-0.02036272</v>
      </c>
      <c r="Q48" s="144" t="n">
        <v>-0.03742192</v>
      </c>
      <c r="R48" s="144" t="n">
        <v>-0.05133392</v>
      </c>
      <c r="S48" s="144" t="n">
        <v>-0.0428125</v>
      </c>
      <c r="T48" s="144" t="n">
        <v>-0.03078988</v>
      </c>
      <c r="U48" s="144" t="n">
        <v>-0.04933843</v>
      </c>
      <c r="V48" s="145" t="n">
        <v>-0.04718751</v>
      </c>
      <c r="W48" s="146"/>
      <c r="X48" s="147" t="s">
        <v>39</v>
      </c>
      <c r="Y48" s="144" t="n">
        <v>-0.304078</v>
      </c>
      <c r="Z48" s="144" t="n">
        <v>-0.02191481</v>
      </c>
      <c r="AA48" s="144" t="n">
        <v>-0.01014743</v>
      </c>
      <c r="AB48" s="144" t="n">
        <v>-0.01968839</v>
      </c>
      <c r="AC48" s="144" t="n">
        <v>-0.01454673</v>
      </c>
      <c r="AD48" s="144" t="n">
        <v>-0.009340916</v>
      </c>
      <c r="AE48" s="144" t="n">
        <v>-0.007677912</v>
      </c>
      <c r="AF48" s="144" t="n">
        <v>-0.01993206</v>
      </c>
      <c r="AG48" s="144" t="n">
        <v>-0.02008756</v>
      </c>
      <c r="AH48" s="144" t="n">
        <v>-0.009122506</v>
      </c>
      <c r="AI48" s="144" t="n">
        <v>0.02787439</v>
      </c>
      <c r="AJ48" s="144" t="n">
        <v>0.01393019</v>
      </c>
      <c r="AK48" s="144" t="n">
        <v>-0.0165439</v>
      </c>
      <c r="AL48" s="144" t="n">
        <v>0.0203408</v>
      </c>
      <c r="AM48" s="144" t="n">
        <v>-0.001078726</v>
      </c>
      <c r="AN48" s="144" t="n">
        <v>-0.0002500626</v>
      </c>
      <c r="AO48" s="144" t="n">
        <v>-0.004255219</v>
      </c>
      <c r="AP48" s="144" t="n">
        <v>0.002147206</v>
      </c>
      <c r="AQ48" s="144" t="n">
        <v>0.005508517</v>
      </c>
      <c r="AR48" s="144" t="n">
        <v>0.02031211</v>
      </c>
      <c r="AS48" s="145" t="n">
        <v>-0.01273245</v>
      </c>
    </row>
    <row r="49" customFormat="false" ht="12.75" hidden="false" customHeight="false" outlineLevel="0" collapsed="false">
      <c r="A49" s="139" t="s">
        <v>40</v>
      </c>
      <c r="B49" s="144" t="n">
        <v>-0.08121975</v>
      </c>
      <c r="C49" s="144" t="n">
        <v>-0.005318999</v>
      </c>
      <c r="D49" s="144" t="n">
        <v>-0.0263476</v>
      </c>
      <c r="E49" s="144" t="n">
        <v>0.009561868</v>
      </c>
      <c r="F49" s="144" t="n">
        <v>-0.000560426</v>
      </c>
      <c r="G49" s="144" t="n">
        <v>-0.006610585</v>
      </c>
      <c r="H49" s="144" t="n">
        <v>0.05327522</v>
      </c>
      <c r="I49" s="144" t="n">
        <v>0.04793171</v>
      </c>
      <c r="J49" s="144" t="n">
        <v>0.01227882</v>
      </c>
      <c r="K49" s="144" t="n">
        <v>0.0552334</v>
      </c>
      <c r="L49" s="144" t="n">
        <v>0.002063226</v>
      </c>
      <c r="M49" s="144" t="n">
        <v>0.02519493</v>
      </c>
      <c r="N49" s="144" t="n">
        <v>0.01500149</v>
      </c>
      <c r="O49" s="144" t="n">
        <v>0.009408735</v>
      </c>
      <c r="P49" s="144" t="n">
        <v>0.01065347</v>
      </c>
      <c r="Q49" s="144" t="n">
        <v>-0.03618404</v>
      </c>
      <c r="R49" s="144" t="n">
        <v>0.006050792</v>
      </c>
      <c r="S49" s="144" t="n">
        <v>-0.01898264</v>
      </c>
      <c r="T49" s="144" t="n">
        <v>-0.0005372149</v>
      </c>
      <c r="U49" s="144" t="n">
        <v>-0.1789453</v>
      </c>
      <c r="V49" s="145" t="n">
        <v>0</v>
      </c>
      <c r="W49" s="146"/>
      <c r="X49" s="147" t="s">
        <v>40</v>
      </c>
      <c r="Y49" s="144" t="n">
        <v>0.07010189</v>
      </c>
      <c r="Z49" s="144" t="n">
        <v>0.01522448</v>
      </c>
      <c r="AA49" s="144" t="n">
        <v>-0.004642742</v>
      </c>
      <c r="AB49" s="144" t="n">
        <v>0.01152427</v>
      </c>
      <c r="AC49" s="144" t="n">
        <v>0.006809968</v>
      </c>
      <c r="AD49" s="144" t="n">
        <v>0.006182896</v>
      </c>
      <c r="AE49" s="144" t="n">
        <v>0.006345795</v>
      </c>
      <c r="AF49" s="144" t="n">
        <v>0.01180094</v>
      </c>
      <c r="AG49" s="144" t="n">
        <v>-0.01717529</v>
      </c>
      <c r="AH49" s="144" t="n">
        <v>-0.01433351</v>
      </c>
      <c r="AI49" s="144" t="n">
        <v>0.0109801</v>
      </c>
      <c r="AJ49" s="144" t="n">
        <v>0.002067124</v>
      </c>
      <c r="AK49" s="144" t="n">
        <v>-0.00962342</v>
      </c>
      <c r="AL49" s="144" t="n">
        <v>0.01178355</v>
      </c>
      <c r="AM49" s="144" t="n">
        <v>0.008509031</v>
      </c>
      <c r="AN49" s="144" t="n">
        <v>0.001598306</v>
      </c>
      <c r="AO49" s="144" t="n">
        <v>0.002866852</v>
      </c>
      <c r="AP49" s="144" t="n">
        <v>0.02167645</v>
      </c>
      <c r="AQ49" s="144" t="n">
        <v>0.01645922</v>
      </c>
      <c r="AR49" s="144" t="n">
        <v>-0.2128965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187477</v>
      </c>
      <c r="C50" s="144" t="n">
        <v>-0.05893165</v>
      </c>
      <c r="D50" s="144" t="n">
        <v>-0.06301261</v>
      </c>
      <c r="E50" s="144" t="n">
        <v>-0.0530148</v>
      </c>
      <c r="F50" s="144" t="n">
        <v>-0.0410723</v>
      </c>
      <c r="G50" s="144" t="n">
        <v>-0.03660633</v>
      </c>
      <c r="H50" s="144" t="n">
        <v>-0.04413659</v>
      </c>
      <c r="I50" s="144" t="n">
        <v>-0.04271153</v>
      </c>
      <c r="J50" s="144" t="n">
        <v>-0.03814916</v>
      </c>
      <c r="K50" s="144" t="n">
        <v>-0.03260714</v>
      </c>
      <c r="L50" s="144" t="n">
        <v>-0.04425099</v>
      </c>
      <c r="M50" s="144" t="n">
        <v>-0.03146423</v>
      </c>
      <c r="N50" s="144" t="n">
        <v>-0.036977</v>
      </c>
      <c r="O50" s="144" t="n">
        <v>-0.03519991</v>
      </c>
      <c r="P50" s="144" t="n">
        <v>-0.03464695</v>
      </c>
      <c r="Q50" s="144" t="n">
        <v>-0.04206185</v>
      </c>
      <c r="R50" s="144" t="n">
        <v>-0.040626</v>
      </c>
      <c r="S50" s="144" t="n">
        <v>-0.03513593</v>
      </c>
      <c r="T50" s="144" t="n">
        <v>-0.0359881</v>
      </c>
      <c r="U50" s="144" t="n">
        <v>-0.01333884</v>
      </c>
      <c r="V50" s="145" t="n">
        <v>-0.0358416</v>
      </c>
      <c r="W50" s="146"/>
      <c r="X50" s="147" t="s">
        <v>41</v>
      </c>
      <c r="Y50" s="144" t="n">
        <v>0.1692203</v>
      </c>
      <c r="Z50" s="144" t="n">
        <v>-0.006366577</v>
      </c>
      <c r="AA50" s="144" t="n">
        <v>0.003734417</v>
      </c>
      <c r="AB50" s="144" t="n">
        <v>0.002999551</v>
      </c>
      <c r="AC50" s="144" t="n">
        <v>0.007197613</v>
      </c>
      <c r="AD50" s="144" t="n">
        <v>0.007546458</v>
      </c>
      <c r="AE50" s="144" t="n">
        <v>0.003151316</v>
      </c>
      <c r="AF50" s="144" t="n">
        <v>0.00691578</v>
      </c>
      <c r="AG50" s="144" t="n">
        <v>0.0102571</v>
      </c>
      <c r="AH50" s="144" t="n">
        <v>0.0223445</v>
      </c>
      <c r="AI50" s="144" t="n">
        <v>0.01228627</v>
      </c>
      <c r="AJ50" s="144" t="n">
        <v>0.01211495</v>
      </c>
      <c r="AK50" s="144" t="n">
        <v>-0.001202833</v>
      </c>
      <c r="AL50" s="144" t="n">
        <v>0.009668675</v>
      </c>
      <c r="AM50" s="144" t="n">
        <v>0.01466247</v>
      </c>
      <c r="AN50" s="144" t="n">
        <v>0.006479436</v>
      </c>
      <c r="AO50" s="144" t="n">
        <v>0.0109749</v>
      </c>
      <c r="AP50" s="144" t="n">
        <v>0.01372052</v>
      </c>
      <c r="AQ50" s="144" t="n">
        <v>0.01419295</v>
      </c>
      <c r="AR50" s="144" t="n">
        <v>0.02221692</v>
      </c>
      <c r="AS50" s="145" t="n">
        <v>0.01353487</v>
      </c>
    </row>
    <row r="51" customFormat="false" ht="12.75" hidden="false" customHeight="false" outlineLevel="0" collapsed="false">
      <c r="A51" s="139" t="s">
        <v>42</v>
      </c>
      <c r="B51" s="144" t="n">
        <v>-0.007221889</v>
      </c>
      <c r="C51" s="144" t="n">
        <v>-0.002555357</v>
      </c>
      <c r="D51" s="144" t="n">
        <v>-0.003841517</v>
      </c>
      <c r="E51" s="144" t="n">
        <v>0.000524212</v>
      </c>
      <c r="F51" s="144" t="n">
        <v>0.001349129</v>
      </c>
      <c r="G51" s="144" t="n">
        <v>-0.004839687</v>
      </c>
      <c r="H51" s="144" t="n">
        <v>0.004890533</v>
      </c>
      <c r="I51" s="144" t="n">
        <v>0.003837815</v>
      </c>
      <c r="J51" s="144" t="n">
        <v>0.002545875</v>
      </c>
      <c r="K51" s="144" t="n">
        <v>0.007174621</v>
      </c>
      <c r="L51" s="144" t="n">
        <v>-0.0001906486</v>
      </c>
      <c r="M51" s="144" t="n">
        <v>0.004895811</v>
      </c>
      <c r="N51" s="144" t="n">
        <v>-0.001367269</v>
      </c>
      <c r="O51" s="144" t="n">
        <v>0.001296006</v>
      </c>
      <c r="P51" s="144" t="n">
        <v>-0.001359659</v>
      </c>
      <c r="Q51" s="144" t="n">
        <v>-0.002713069</v>
      </c>
      <c r="R51" s="144" t="n">
        <v>0.001008477</v>
      </c>
      <c r="S51" s="144" t="n">
        <v>-0.002301797</v>
      </c>
      <c r="T51" s="144" t="n">
        <v>-0.001481581</v>
      </c>
      <c r="U51" s="144" t="n">
        <v>-0.01663855</v>
      </c>
      <c r="V51" s="145" t="n">
        <v>-0.000369666</v>
      </c>
      <c r="W51" s="146"/>
      <c r="X51" s="147" t="s">
        <v>42</v>
      </c>
      <c r="Y51" s="144" t="n">
        <v>-0.002074759</v>
      </c>
      <c r="Z51" s="144" t="n">
        <v>0.0006333704</v>
      </c>
      <c r="AA51" s="144" t="n">
        <v>0.0008157032</v>
      </c>
      <c r="AB51" s="144" t="n">
        <v>0.001156308</v>
      </c>
      <c r="AC51" s="144" t="n">
        <v>0.001558443</v>
      </c>
      <c r="AD51" s="144" t="n">
        <v>0.001823544</v>
      </c>
      <c r="AE51" s="144" t="n">
        <v>0.00246915</v>
      </c>
      <c r="AF51" s="144" t="n">
        <v>0.001039425</v>
      </c>
      <c r="AG51" s="144" t="n">
        <v>-0.002452098</v>
      </c>
      <c r="AH51" s="144" t="n">
        <v>-0.003486866</v>
      </c>
      <c r="AI51" s="144" t="n">
        <v>-0.003561367</v>
      </c>
      <c r="AJ51" s="144" t="n">
        <v>-0.004212565</v>
      </c>
      <c r="AK51" s="144" t="n">
        <v>0.0006569898</v>
      </c>
      <c r="AL51" s="144" t="n">
        <v>0.001821308</v>
      </c>
      <c r="AM51" s="144" t="n">
        <v>0.004176743</v>
      </c>
      <c r="AN51" s="144" t="n">
        <v>0.001918036</v>
      </c>
      <c r="AO51" s="144" t="n">
        <v>0.002094473</v>
      </c>
      <c r="AP51" s="144" t="n">
        <v>0.003749184</v>
      </c>
      <c r="AQ51" s="144" t="n">
        <v>0.001320843</v>
      </c>
      <c r="AR51" s="144" t="n">
        <v>-0.02139707</v>
      </c>
      <c r="AS51" s="145" t="n">
        <v>-0.0001287577</v>
      </c>
    </row>
    <row r="52" customFormat="false" ht="12.75" hidden="false" customHeight="false" outlineLevel="0" collapsed="false">
      <c r="A52" s="139" t="s">
        <v>43</v>
      </c>
      <c r="B52" s="144" t="n">
        <v>-0.0310164</v>
      </c>
      <c r="C52" s="144" t="n">
        <v>-0.007538982</v>
      </c>
      <c r="D52" s="144" t="n">
        <v>-0.007565735</v>
      </c>
      <c r="E52" s="144" t="n">
        <v>-0.006293774</v>
      </c>
      <c r="F52" s="144" t="n">
        <v>-0.009070557</v>
      </c>
      <c r="G52" s="144" t="n">
        <v>-0.002952315</v>
      </c>
      <c r="H52" s="144" t="n">
        <v>-0.004814554</v>
      </c>
      <c r="I52" s="144" t="n">
        <v>-0.004096882</v>
      </c>
      <c r="J52" s="144" t="n">
        <v>-0.002316567</v>
      </c>
      <c r="K52" s="144" t="n">
        <v>-0.004765898</v>
      </c>
      <c r="L52" s="144" t="n">
        <v>-0.0032743</v>
      </c>
      <c r="M52" s="144" t="n">
        <v>-0.003271464</v>
      </c>
      <c r="N52" s="144" t="n">
        <v>-0.005560323</v>
      </c>
      <c r="O52" s="144" t="n">
        <v>-0.005435139</v>
      </c>
      <c r="P52" s="144" t="n">
        <v>-0.004404886</v>
      </c>
      <c r="Q52" s="144" t="n">
        <v>0.0001123116</v>
      </c>
      <c r="R52" s="144" t="n">
        <v>-0.005116876</v>
      </c>
      <c r="S52" s="144" t="n">
        <v>-0.004900463</v>
      </c>
      <c r="T52" s="144" t="n">
        <v>-0.004981955</v>
      </c>
      <c r="U52" s="144" t="n">
        <v>0.000571514</v>
      </c>
      <c r="V52" s="145" t="n">
        <v>-0.005406222</v>
      </c>
      <c r="W52" s="146"/>
      <c r="X52" s="147" t="s">
        <v>43</v>
      </c>
      <c r="Y52" s="144" t="n">
        <v>-0.02030905</v>
      </c>
      <c r="Z52" s="144" t="n">
        <v>-0.002160023</v>
      </c>
      <c r="AA52" s="144" t="n">
        <v>0.000194953</v>
      </c>
      <c r="AB52" s="144" t="n">
        <v>-0.00221509</v>
      </c>
      <c r="AC52" s="144" t="n">
        <v>-0.002483152</v>
      </c>
      <c r="AD52" s="144" t="n">
        <v>0.001651263</v>
      </c>
      <c r="AE52" s="144" t="n">
        <v>-0.0008370326</v>
      </c>
      <c r="AF52" s="144" t="n">
        <v>-0.001163411</v>
      </c>
      <c r="AG52" s="144" t="n">
        <v>-0.001795561</v>
      </c>
      <c r="AH52" s="144" t="n">
        <v>0.001455659</v>
      </c>
      <c r="AI52" s="144" t="n">
        <v>0.003510815</v>
      </c>
      <c r="AJ52" s="144" t="n">
        <v>0.002697789</v>
      </c>
      <c r="AK52" s="144" t="n">
        <v>-0.001606768</v>
      </c>
      <c r="AL52" s="144" t="n">
        <v>0.003132233</v>
      </c>
      <c r="AM52" s="144" t="n">
        <v>-0.001160046</v>
      </c>
      <c r="AN52" s="144" t="n">
        <v>0.001031254</v>
      </c>
      <c r="AO52" s="144" t="n">
        <v>0.0009264874</v>
      </c>
      <c r="AP52" s="144" t="n">
        <v>0.0001559544</v>
      </c>
      <c r="AQ52" s="144" t="n">
        <v>-0.0010943</v>
      </c>
      <c r="AR52" s="144" t="n">
        <v>0.006430681</v>
      </c>
      <c r="AS52" s="145" t="n">
        <v>-0.000383588</v>
      </c>
    </row>
    <row r="53" customFormat="false" ht="12.75" hidden="false" customHeight="false" outlineLevel="0" collapsed="false">
      <c r="A53" s="139" t="s">
        <v>44</v>
      </c>
      <c r="B53" s="144" t="n">
        <v>0.005271967</v>
      </c>
      <c r="C53" s="144" t="n">
        <v>-0.006068274</v>
      </c>
      <c r="D53" s="144" t="n">
        <v>-0.008140414</v>
      </c>
      <c r="E53" s="144" t="n">
        <v>-0.005648689</v>
      </c>
      <c r="F53" s="144" t="n">
        <v>-0.007455815</v>
      </c>
      <c r="G53" s="144" t="n">
        <v>-0.009075725</v>
      </c>
      <c r="H53" s="144" t="n">
        <v>-0.00454429</v>
      </c>
      <c r="I53" s="144" t="n">
        <v>-0.002335133</v>
      </c>
      <c r="J53" s="144" t="n">
        <v>-0.004402775</v>
      </c>
      <c r="K53" s="144" t="n">
        <v>-0.003076545</v>
      </c>
      <c r="L53" s="144" t="n">
        <v>-0.005958909</v>
      </c>
      <c r="M53" s="144" t="n">
        <v>-0.003126732</v>
      </c>
      <c r="N53" s="144" t="n">
        <v>-0.005630595</v>
      </c>
      <c r="O53" s="144" t="n">
        <v>-0.007197941</v>
      </c>
      <c r="P53" s="144" t="n">
        <v>-0.00650708</v>
      </c>
      <c r="Q53" s="144" t="n">
        <v>-0.007179037</v>
      </c>
      <c r="R53" s="144" t="n">
        <v>-0.005820465</v>
      </c>
      <c r="S53" s="144" t="n">
        <v>-0.005591794</v>
      </c>
      <c r="T53" s="144" t="n">
        <v>-0.005925922</v>
      </c>
      <c r="U53" s="144" t="n">
        <v>-0.006378713</v>
      </c>
      <c r="V53" s="145" t="n">
        <v>-0.005451282</v>
      </c>
      <c r="W53" s="146"/>
      <c r="X53" s="147" t="s">
        <v>44</v>
      </c>
      <c r="Y53" s="144" t="n">
        <v>0.005265725</v>
      </c>
      <c r="Z53" s="144" t="n">
        <v>-0.001628934</v>
      </c>
      <c r="AA53" s="144" t="n">
        <v>-0.003836504</v>
      </c>
      <c r="AB53" s="144" t="n">
        <v>-0.004453626</v>
      </c>
      <c r="AC53" s="144" t="n">
        <v>-0.002964568</v>
      </c>
      <c r="AD53" s="144" t="n">
        <v>-0.0009703504</v>
      </c>
      <c r="AE53" s="144" t="n">
        <v>-0.003979652</v>
      </c>
      <c r="AF53" s="144" t="n">
        <v>-0.00241536</v>
      </c>
      <c r="AG53" s="144" t="n">
        <v>-0.003463112</v>
      </c>
      <c r="AH53" s="144" t="n">
        <v>-0.004585327</v>
      </c>
      <c r="AI53" s="144" t="n">
        <v>-0.003497715</v>
      </c>
      <c r="AJ53" s="144" t="n">
        <v>-0.003364268</v>
      </c>
      <c r="AK53" s="144" t="n">
        <v>-0.004106532</v>
      </c>
      <c r="AL53" s="144" t="n">
        <v>-0.004166756</v>
      </c>
      <c r="AM53" s="144" t="n">
        <v>-0.002268973</v>
      </c>
      <c r="AN53" s="144" t="n">
        <v>-0.00160863</v>
      </c>
      <c r="AO53" s="144" t="n">
        <v>-0.002169212</v>
      </c>
      <c r="AP53" s="144" t="n">
        <v>-0.002035782</v>
      </c>
      <c r="AQ53" s="144" t="n">
        <v>-0.001971106</v>
      </c>
      <c r="AR53" s="144" t="n">
        <v>-0.006018479</v>
      </c>
      <c r="AS53" s="145" t="n">
        <v>-0.002824468</v>
      </c>
    </row>
    <row r="54" customFormat="false" ht="12.75" hidden="false" customHeight="false" outlineLevel="0" collapsed="false">
      <c r="A54" s="139" t="s">
        <v>45</v>
      </c>
      <c r="B54" s="144" t="n">
        <v>0.004117298</v>
      </c>
      <c r="C54" s="144" t="n">
        <v>-0.006894137</v>
      </c>
      <c r="D54" s="144" t="n">
        <v>-0.005735003</v>
      </c>
      <c r="E54" s="144" t="n">
        <v>-0.006442933</v>
      </c>
      <c r="F54" s="144" t="n">
        <v>-0.004225909</v>
      </c>
      <c r="G54" s="144" t="n">
        <v>-0.0062265</v>
      </c>
      <c r="H54" s="144" t="n">
        <v>-0.003135917</v>
      </c>
      <c r="I54" s="144" t="n">
        <v>-0.004109137</v>
      </c>
      <c r="J54" s="144" t="n">
        <v>-0.002089365</v>
      </c>
      <c r="K54" s="144" t="n">
        <v>-0.004165953</v>
      </c>
      <c r="L54" s="144" t="n">
        <v>-0.002455571</v>
      </c>
      <c r="M54" s="144" t="n">
        <v>0.001427845</v>
      </c>
      <c r="N54" s="144" t="n">
        <v>-0.001994388</v>
      </c>
      <c r="O54" s="144" t="n">
        <v>-0.002486688</v>
      </c>
      <c r="P54" s="144" t="n">
        <v>-0.003308299</v>
      </c>
      <c r="Q54" s="144" t="n">
        <v>-0.001815186</v>
      </c>
      <c r="R54" s="144" t="n">
        <v>-0.002885367</v>
      </c>
      <c r="S54" s="144" t="n">
        <v>-0.006061464</v>
      </c>
      <c r="T54" s="144" t="n">
        <v>-0.0007328019</v>
      </c>
      <c r="U54" s="144" t="n">
        <v>0.01002267</v>
      </c>
      <c r="V54" s="145" t="n">
        <v>-0.002873565</v>
      </c>
      <c r="W54" s="146"/>
      <c r="X54" s="147" t="s">
        <v>45</v>
      </c>
      <c r="Y54" s="144" t="n">
        <v>0.004889634</v>
      </c>
      <c r="Z54" s="144" t="n">
        <v>-0.003106707</v>
      </c>
      <c r="AA54" s="144" t="n">
        <v>-0.003429536</v>
      </c>
      <c r="AB54" s="144" t="n">
        <v>-0.004522074</v>
      </c>
      <c r="AC54" s="144" t="n">
        <v>-0.003051756</v>
      </c>
      <c r="AD54" s="144" t="n">
        <v>-0.004094558</v>
      </c>
      <c r="AE54" s="144" t="n">
        <v>-0.003354029</v>
      </c>
      <c r="AF54" s="144" t="n">
        <v>-0.003681752</v>
      </c>
      <c r="AG54" s="144" t="n">
        <v>-0.00436336</v>
      </c>
      <c r="AH54" s="144" t="n">
        <v>-0.005277398</v>
      </c>
      <c r="AI54" s="144" t="n">
        <v>-0.002586091</v>
      </c>
      <c r="AJ54" s="144" t="n">
        <v>-0.001990607</v>
      </c>
      <c r="AK54" s="144" t="n">
        <v>-0.005871465</v>
      </c>
      <c r="AL54" s="144" t="n">
        <v>-0.002667946</v>
      </c>
      <c r="AM54" s="144" t="n">
        <v>-0.004230977</v>
      </c>
      <c r="AN54" s="144" t="n">
        <v>-0.003626584</v>
      </c>
      <c r="AO54" s="144" t="n">
        <v>-0.003000178</v>
      </c>
      <c r="AP54" s="144" t="n">
        <v>-0.003093032</v>
      </c>
      <c r="AQ54" s="144" t="n">
        <v>-0.001670695</v>
      </c>
      <c r="AR54" s="144" t="n">
        <v>-0.003537177</v>
      </c>
      <c r="AS54" s="145" t="n">
        <v>-0.003286747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0.0002634697</v>
      </c>
      <c r="C57" s="157" t="n">
        <v>7.276681E-005</v>
      </c>
      <c r="D57" s="157" t="n">
        <v>3.413153E-005</v>
      </c>
      <c r="E57" s="157" t="n">
        <v>0.0001624564</v>
      </c>
      <c r="F57" s="157" t="n">
        <v>6.396335E-005</v>
      </c>
      <c r="G57" s="157" t="n">
        <v>0.0001318941</v>
      </c>
      <c r="H57" s="157" t="n">
        <v>4.319551E-005</v>
      </c>
      <c r="I57" s="157" t="n">
        <v>7.490553E-005</v>
      </c>
      <c r="J57" s="157" t="n">
        <v>-2.624702E-005</v>
      </c>
      <c r="K57" s="157" t="n">
        <v>6.398146E-005</v>
      </c>
      <c r="L57" s="157" t="n">
        <v>-3.018458E-005</v>
      </c>
      <c r="M57" s="157" t="n">
        <v>-0.0001366034</v>
      </c>
      <c r="N57" s="157" t="n">
        <v>-3.171974E-005</v>
      </c>
      <c r="O57" s="157" t="n">
        <v>-3.433114E-005</v>
      </c>
      <c r="P57" s="157" t="n">
        <v>0</v>
      </c>
      <c r="Q57" s="157" t="n">
        <v>-1.379098E-005</v>
      </c>
      <c r="R57" s="157" t="n">
        <v>-1.442142E-005</v>
      </c>
      <c r="S57" s="157" t="n">
        <v>0.0001153036</v>
      </c>
      <c r="T57" s="157" t="n">
        <v>-0.0001129463</v>
      </c>
      <c r="U57" s="158" t="n">
        <v>-0.0003330157</v>
      </c>
      <c r="V57" s="159" t="n">
        <v>3.380809E-005</v>
      </c>
      <c r="X57" s="155" t="s">
        <v>203</v>
      </c>
      <c r="Y57" s="156" t="n">
        <v>-0.0003049245</v>
      </c>
      <c r="Z57" s="157" t="n">
        <v>-1.756866E-005</v>
      </c>
      <c r="AA57" s="157" t="n">
        <v>1.070719E-005</v>
      </c>
      <c r="AB57" s="157" t="n">
        <v>1.26203E-005</v>
      </c>
      <c r="AC57" s="157" t="n">
        <v>-4.774849E-005</v>
      </c>
      <c r="AD57" s="157" t="n">
        <v>5.448562E-005</v>
      </c>
      <c r="AE57" s="157" t="n">
        <v>0</v>
      </c>
      <c r="AF57" s="157" t="n">
        <v>0.000120172</v>
      </c>
      <c r="AG57" s="157" t="n">
        <v>0</v>
      </c>
      <c r="AH57" s="157" t="n">
        <v>0.0001315934</v>
      </c>
      <c r="AI57" s="157" t="n">
        <v>6.90572E-005</v>
      </c>
      <c r="AJ57" s="157" t="n">
        <v>-1.795207E-005</v>
      </c>
      <c r="AK57" s="157" t="n">
        <v>1.973388E-005</v>
      </c>
      <c r="AL57" s="157" t="n">
        <v>0</v>
      </c>
      <c r="AM57" s="157" t="n">
        <v>4.860501E-005</v>
      </c>
      <c r="AN57" s="157" t="n">
        <v>0</v>
      </c>
      <c r="AO57" s="157" t="n">
        <v>1.81856E-005</v>
      </c>
      <c r="AP57" s="157" t="n">
        <v>3.579115E-005</v>
      </c>
      <c r="AQ57" s="157" t="n">
        <v>-0.0001942353</v>
      </c>
      <c r="AR57" s="158" t="n">
        <v>-0.0001686421</v>
      </c>
      <c r="AS57" s="152" t="n">
        <v>0.0002984175</v>
      </c>
    </row>
    <row r="58" customFormat="false" ht="13.5" hidden="false" customHeight="false" outlineLevel="0" collapsed="false">
      <c r="A58" s="155" t="s">
        <v>204</v>
      </c>
      <c r="B58" s="160" t="n">
        <v>0.0002728021</v>
      </c>
      <c r="C58" s="161" t="n">
        <v>1.985418E-005</v>
      </c>
      <c r="D58" s="162" t="n">
        <v>6.986279E-005</v>
      </c>
      <c r="E58" s="162" t="n">
        <v>-1.140891E-005</v>
      </c>
      <c r="F58" s="162" t="n">
        <v>0</v>
      </c>
      <c r="G58" s="162" t="n">
        <v>2.350064E-005</v>
      </c>
      <c r="H58" s="162" t="n">
        <v>-0.0001317034</v>
      </c>
      <c r="I58" s="162" t="n">
        <v>-0.0001158299</v>
      </c>
      <c r="J58" s="162" t="n">
        <v>-3.221249E-005</v>
      </c>
      <c r="K58" s="162" t="n">
        <v>-0.0001345392</v>
      </c>
      <c r="L58" s="162" t="n">
        <v>0</v>
      </c>
      <c r="M58" s="162" t="n">
        <v>-6.854998E-005</v>
      </c>
      <c r="N58" s="162" t="n">
        <v>-3.96472E-005</v>
      </c>
      <c r="O58" s="162" t="n">
        <v>-2.548031E-005</v>
      </c>
      <c r="P58" s="162" t="n">
        <v>-2.651247E-005</v>
      </c>
      <c r="Q58" s="162" t="n">
        <v>9.157415E-005</v>
      </c>
      <c r="R58" s="162" t="n">
        <v>-1.628211E-005</v>
      </c>
      <c r="S58" s="162" t="n">
        <v>5.488611E-005</v>
      </c>
      <c r="T58" s="162" t="n">
        <v>0</v>
      </c>
      <c r="U58" s="163" t="n">
        <v>0.0004743445</v>
      </c>
      <c r="V58" s="164" t="n">
        <v>0.0004025521</v>
      </c>
      <c r="X58" s="155" t="s">
        <v>204</v>
      </c>
      <c r="Y58" s="160" t="n">
        <v>-0.0001095692</v>
      </c>
      <c r="Z58" s="161" t="n">
        <v>-3.863804E-005</v>
      </c>
      <c r="AA58" s="162" t="n">
        <v>1.160847E-005</v>
      </c>
      <c r="AB58" s="162" t="n">
        <v>-2.899787E-005</v>
      </c>
      <c r="AC58" s="162" t="n">
        <v>-1.670157E-005</v>
      </c>
      <c r="AD58" s="162" t="n">
        <v>-1.587112E-005</v>
      </c>
      <c r="AE58" s="162" t="n">
        <v>-1.611922E-005</v>
      </c>
      <c r="AF58" s="162" t="n">
        <v>-3.104374E-005</v>
      </c>
      <c r="AG58" s="162" t="n">
        <v>4.334716E-005</v>
      </c>
      <c r="AH58" s="162" t="n">
        <v>3.167392E-005</v>
      </c>
      <c r="AI58" s="162" t="n">
        <v>-2.868445E-005</v>
      </c>
      <c r="AJ58" s="162" t="n">
        <v>0</v>
      </c>
      <c r="AK58" s="162" t="n">
        <v>2.412694E-005</v>
      </c>
      <c r="AL58" s="162" t="n">
        <v>-2.937837E-005</v>
      </c>
      <c r="AM58" s="162" t="n">
        <v>-2.217647E-005</v>
      </c>
      <c r="AN58" s="162" t="n">
        <v>0</v>
      </c>
      <c r="AO58" s="162" t="n">
        <v>0</v>
      </c>
      <c r="AP58" s="162" t="n">
        <v>-5.56187E-005</v>
      </c>
      <c r="AQ58" s="162" t="n">
        <v>-3.775498E-005</v>
      </c>
      <c r="AR58" s="163" t="n">
        <v>0.0005867647</v>
      </c>
      <c r="AS58" s="149" t="n">
        <v>0.0002348335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8043</v>
      </c>
      <c r="D59" s="166"/>
      <c r="X59" s="165" t="s">
        <v>205</v>
      </c>
      <c r="Y59" s="165"/>
      <c r="Z59" s="0" t="n">
        <v>14.370146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920872222222</v>
      </c>
      <c r="D60" s="75"/>
      <c r="X60" s="81" t="s">
        <v>206</v>
      </c>
      <c r="Y60" s="81"/>
      <c r="Z60" s="168" t="n">
        <f aca="false">AVERAGE(Z20:AQ20)/Z62*1000</f>
        <v>703.580166666667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61406714778804</v>
      </c>
      <c r="D61" s="171"/>
      <c r="E61" s="146"/>
      <c r="X61" s="169" t="s">
        <v>207</v>
      </c>
      <c r="Y61" s="169"/>
      <c r="Z61" s="170" t="n">
        <f aca="false">'Work sheet'!Q35</f>
        <v>0.0165509869893258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0.142183</v>
      </c>
      <c r="C66" s="180" t="n">
        <v>0.073497</v>
      </c>
      <c r="D66" s="180" t="n">
        <v>-0.083304</v>
      </c>
      <c r="E66" s="180" t="n">
        <v>0.120348</v>
      </c>
      <c r="F66" s="180" t="n">
        <v>-0.072492</v>
      </c>
      <c r="G66" s="180" t="n">
        <v>0.130507</v>
      </c>
      <c r="H66" s="180" t="n">
        <v>0.08072</v>
      </c>
      <c r="I66" s="180" t="n">
        <v>-0.101777</v>
      </c>
      <c r="J66" s="180" t="n">
        <v>0.045562</v>
      </c>
      <c r="K66" s="180" t="n">
        <v>0.057839</v>
      </c>
      <c r="L66" s="180" t="n">
        <v>-0.109885</v>
      </c>
      <c r="M66" s="180" t="n">
        <v>-0.178971</v>
      </c>
      <c r="N66" s="180" t="n">
        <v>-0.145448</v>
      </c>
      <c r="O66" s="180" t="n">
        <v>0.049522</v>
      </c>
      <c r="P66" s="180" t="n">
        <v>0.175731</v>
      </c>
      <c r="Q66" s="180" t="n">
        <v>0.05064</v>
      </c>
      <c r="R66" s="180" t="n">
        <v>-0.10574</v>
      </c>
      <c r="S66" s="180" t="n">
        <v>-0.135902</v>
      </c>
      <c r="T66" s="180" t="n">
        <v>0.114995</v>
      </c>
      <c r="U66" s="180" t="n">
        <v>-0.091018</v>
      </c>
      <c r="V66" s="181"/>
      <c r="X66" s="179" t="s">
        <v>211</v>
      </c>
      <c r="Y66" s="180" t="n">
        <v>-0.109112</v>
      </c>
      <c r="Z66" s="180" t="n">
        <v>-0.069156</v>
      </c>
      <c r="AA66" s="180" t="n">
        <v>-0.035345</v>
      </c>
      <c r="AB66" s="180" t="n">
        <v>-0.024906</v>
      </c>
      <c r="AC66" s="180" t="n">
        <v>-0.045969</v>
      </c>
      <c r="AD66" s="180" t="n">
        <v>-0.041486</v>
      </c>
      <c r="AE66" s="180" t="n">
        <v>-0.06199</v>
      </c>
      <c r="AF66" s="180" t="n">
        <v>-0.037274</v>
      </c>
      <c r="AG66" s="180" t="n">
        <v>-0.040905</v>
      </c>
      <c r="AH66" s="180" t="n">
        <v>-0.081878</v>
      </c>
      <c r="AI66" s="180" t="n">
        <v>-0.066317</v>
      </c>
      <c r="AJ66" s="180" t="n">
        <v>-0.079323</v>
      </c>
      <c r="AK66" s="180" t="n">
        <v>-0.051163</v>
      </c>
      <c r="AL66" s="180" t="n">
        <v>-0.026454</v>
      </c>
      <c r="AM66" s="180" t="n">
        <v>-0.102957</v>
      </c>
      <c r="AN66" s="180" t="n">
        <v>-0.069051</v>
      </c>
      <c r="AO66" s="180" t="n">
        <v>-0.072768</v>
      </c>
      <c r="AP66" s="180" t="n">
        <v>-0.002665</v>
      </c>
      <c r="AQ66" s="180" t="n">
        <v>0.003781</v>
      </c>
      <c r="AR66" s="180" t="n">
        <v>-0.074161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524173</v>
      </c>
      <c r="C67" s="180" t="n">
        <v>0.038744</v>
      </c>
      <c r="D67" s="180" t="n">
        <v>0.021171</v>
      </c>
      <c r="E67" s="180" t="n">
        <v>0.000236</v>
      </c>
      <c r="F67" s="180" t="n">
        <v>0.016603</v>
      </c>
      <c r="G67" s="180" t="n">
        <v>0.000476</v>
      </c>
      <c r="H67" s="180" t="n">
        <v>0.005604</v>
      </c>
      <c r="I67" s="180" t="n">
        <v>0.006547</v>
      </c>
      <c r="J67" s="180" t="n">
        <v>0.000223</v>
      </c>
      <c r="K67" s="180" t="n">
        <v>0.004325</v>
      </c>
      <c r="L67" s="180" t="n">
        <v>0.007617</v>
      </c>
      <c r="M67" s="180" t="n">
        <v>0.000293</v>
      </c>
      <c r="N67" s="180" t="n">
        <v>0.000889</v>
      </c>
      <c r="O67" s="180" t="n">
        <v>0.002083</v>
      </c>
      <c r="P67" s="180" t="n">
        <v>0.000812</v>
      </c>
      <c r="Q67" s="180" t="n">
        <v>0.004999</v>
      </c>
      <c r="R67" s="180" t="n">
        <v>0.010653</v>
      </c>
      <c r="S67" s="180" t="n">
        <v>0.001274</v>
      </c>
      <c r="T67" s="180" t="n">
        <v>0.177561</v>
      </c>
      <c r="U67" s="180" t="n">
        <v>0.063467</v>
      </c>
      <c r="V67" s="181"/>
      <c r="X67" s="179" t="s">
        <v>212</v>
      </c>
      <c r="Y67" s="180" t="n">
        <v>0.133263</v>
      </c>
      <c r="Z67" s="180" t="n">
        <v>0.003692</v>
      </c>
      <c r="AA67" s="180" t="n">
        <v>0.032255</v>
      </c>
      <c r="AB67" s="180" t="n">
        <v>0.00753</v>
      </c>
      <c r="AC67" s="180" t="n">
        <v>0.000957</v>
      </c>
      <c r="AD67" s="180" t="n">
        <v>0.000489</v>
      </c>
      <c r="AE67" s="180" t="n">
        <v>0.004756</v>
      </c>
      <c r="AF67" s="180" t="n">
        <v>0.009029</v>
      </c>
      <c r="AG67" s="180" t="n">
        <v>0.029197</v>
      </c>
      <c r="AH67" s="180" t="n">
        <v>0.003358</v>
      </c>
      <c r="AI67" s="180" t="n">
        <v>0.010851</v>
      </c>
      <c r="AJ67" s="180" t="n">
        <v>0.000119</v>
      </c>
      <c r="AK67" s="180" t="n">
        <v>0.001214</v>
      </c>
      <c r="AL67" s="180" t="n">
        <v>5.4E-005</v>
      </c>
      <c r="AM67" s="180" t="n">
        <v>0.000709</v>
      </c>
      <c r="AN67" s="180" t="n">
        <v>0.00083</v>
      </c>
      <c r="AO67" s="180" t="n">
        <v>0.001008</v>
      </c>
      <c r="AP67" s="180" t="n">
        <v>0.024667</v>
      </c>
      <c r="AQ67" s="180" t="n">
        <v>0.049576</v>
      </c>
      <c r="AR67" s="180" t="n">
        <v>0.000981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49</v>
      </c>
      <c r="D68" s="180" t="n">
        <v>1500</v>
      </c>
      <c r="E68" s="180" t="n">
        <v>2250</v>
      </c>
      <c r="F68" s="180" t="n">
        <v>3000</v>
      </c>
      <c r="G68" s="180" t="n">
        <v>3749</v>
      </c>
      <c r="H68" s="180" t="n">
        <v>4500</v>
      </c>
      <c r="I68" s="180" t="n">
        <v>5249</v>
      </c>
      <c r="J68" s="180" t="n">
        <v>5999</v>
      </c>
      <c r="K68" s="180" t="n">
        <v>6749</v>
      </c>
      <c r="L68" s="180" t="n">
        <v>7499</v>
      </c>
      <c r="M68" s="180" t="n">
        <v>8248</v>
      </c>
      <c r="N68" s="180" t="n">
        <v>8998</v>
      </c>
      <c r="O68" s="180" t="n">
        <v>9748</v>
      </c>
      <c r="P68" s="180" t="n">
        <v>10498</v>
      </c>
      <c r="Q68" s="180" t="n">
        <v>11248</v>
      </c>
      <c r="R68" s="180" t="n">
        <v>11998</v>
      </c>
      <c r="S68" s="180" t="n">
        <v>12747</v>
      </c>
      <c r="T68" s="180" t="n">
        <v>13497</v>
      </c>
      <c r="U68" s="180" t="n">
        <v>14247</v>
      </c>
      <c r="V68" s="181"/>
      <c r="X68" s="179" t="s">
        <v>213</v>
      </c>
      <c r="Y68" s="180" t="n">
        <v>0</v>
      </c>
      <c r="Z68" s="180" t="n">
        <v>750</v>
      </c>
      <c r="AA68" s="180" t="n">
        <v>1499</v>
      </c>
      <c r="AB68" s="180" t="n">
        <v>2250</v>
      </c>
      <c r="AC68" s="180" t="n">
        <v>3000</v>
      </c>
      <c r="AD68" s="180" t="n">
        <v>3749</v>
      </c>
      <c r="AE68" s="180" t="n">
        <v>4499</v>
      </c>
      <c r="AF68" s="180" t="n">
        <v>5249</v>
      </c>
      <c r="AG68" s="180" t="n">
        <v>5999</v>
      </c>
      <c r="AH68" s="180" t="n">
        <v>6750</v>
      </c>
      <c r="AI68" s="180" t="n">
        <v>7499</v>
      </c>
      <c r="AJ68" s="180" t="n">
        <v>8249</v>
      </c>
      <c r="AK68" s="180" t="n">
        <v>9000</v>
      </c>
      <c r="AL68" s="180" t="n">
        <v>9749</v>
      </c>
      <c r="AM68" s="180" t="n">
        <v>10499</v>
      </c>
      <c r="AN68" s="180" t="n">
        <v>11249</v>
      </c>
      <c r="AO68" s="180" t="n">
        <v>11999</v>
      </c>
      <c r="AP68" s="180" t="n">
        <v>12749</v>
      </c>
      <c r="AQ68" s="180" t="n">
        <v>13498</v>
      </c>
      <c r="AR68" s="180" t="n">
        <v>14248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878.748617</v>
      </c>
      <c r="D69" s="180" t="s">
        <v>216</v>
      </c>
      <c r="E69" s="181" t="n">
        <v>886.517505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RA001-01000297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RA001-1000297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1.2825</v>
      </c>
      <c r="C2" s="187" t="n">
        <f aca="false">'Original data'!C20/'Original data'!$C62*1000</f>
        <v>703.6565</v>
      </c>
      <c r="D2" s="187" t="n">
        <f aca="false">'Original data'!D20/'Original data'!$C62*1000</f>
        <v>703.9363</v>
      </c>
      <c r="E2" s="187" t="n">
        <f aca="false">'Original data'!E20/'Original data'!$C62*1000</f>
        <v>703.9693</v>
      </c>
      <c r="F2" s="187" t="n">
        <f aca="false">'Original data'!F20/'Original data'!$C62*1000</f>
        <v>704.0099</v>
      </c>
      <c r="G2" s="187" t="n">
        <f aca="false">'Original data'!G20/'Original data'!$C62*1000</f>
        <v>704.1633</v>
      </c>
      <c r="H2" s="187" t="n">
        <f aca="false">'Original data'!H20/'Original data'!$C62*1000</f>
        <v>703.7953</v>
      </c>
      <c r="I2" s="187" t="n">
        <f aca="false">'Original data'!I20/'Original data'!$C62*1000</f>
        <v>703.8531</v>
      </c>
      <c r="J2" s="187" t="n">
        <f aca="false">'Original data'!J20/'Original data'!$C62*1000</f>
        <v>703.9006</v>
      </c>
      <c r="K2" s="187" t="n">
        <f aca="false">'Original data'!K20/'Original data'!$C62*1000</f>
        <v>703.9671</v>
      </c>
      <c r="L2" s="187" t="n">
        <f aca="false">'Original data'!L20/'Original data'!$C62*1000</f>
        <v>703.9827</v>
      </c>
      <c r="M2" s="187" t="n">
        <f aca="false">'Original data'!M20/'Original data'!$C62*1000</f>
        <v>704.0912</v>
      </c>
      <c r="N2" s="187" t="n">
        <f aca="false">'Original data'!N20/'Original data'!$C62*1000</f>
        <v>703.9416</v>
      </c>
      <c r="O2" s="187" t="n">
        <f aca="false">'Original data'!O20/'Original data'!$C62*1000</f>
        <v>704.107</v>
      </c>
      <c r="P2" s="187" t="n">
        <f aca="false">'Original data'!P20/'Original data'!$C62*1000</f>
        <v>704.1192</v>
      </c>
      <c r="Q2" s="187" t="n">
        <f aca="false">'Original data'!Q20/'Original data'!$C62*1000</f>
        <v>703.8822</v>
      </c>
      <c r="R2" s="187" t="n">
        <f aca="false">'Original data'!R20/'Original data'!$C62*1000</f>
        <v>703.8534</v>
      </c>
      <c r="S2" s="187" t="n">
        <f aca="false">'Original data'!S20/'Original data'!$C62*1000</f>
        <v>703.7069</v>
      </c>
      <c r="T2" s="187" t="n">
        <f aca="false">'Original data'!T20/'Original data'!$C62*1000</f>
        <v>703.6401</v>
      </c>
      <c r="U2" s="188" t="n">
        <f aca="false">'Original data'!U20/'Original data'!$C62*1000</f>
        <v>416.2602</v>
      </c>
      <c r="V2" s="189" t="n">
        <f aca="false">'Original data'!V20</f>
        <v>101.147254253</v>
      </c>
      <c r="W2" s="190"/>
      <c r="X2" s="182" t="s">
        <v>218</v>
      </c>
      <c r="Y2" s="186" t="n">
        <f aca="false">'Original data'!Y20/'Original data'!$Z62*1000</f>
        <v>396.5855</v>
      </c>
      <c r="Z2" s="187" t="n">
        <f aca="false">'Original data'!Z20/'Original data'!$Z62*1000</f>
        <v>703.3524</v>
      </c>
      <c r="AA2" s="187" t="n">
        <f aca="false">'Original data'!AA20/'Original data'!$Z62*1000</f>
        <v>703.7882</v>
      </c>
      <c r="AB2" s="187" t="n">
        <f aca="false">'Original data'!AB20/'Original data'!$Z62*1000</f>
        <v>703.7948</v>
      </c>
      <c r="AC2" s="187" t="n">
        <f aca="false">'Original data'!AC20/'Original data'!$Z62*1000</f>
        <v>703.7709</v>
      </c>
      <c r="AD2" s="187" t="n">
        <f aca="false">'Original data'!AD20/'Original data'!$Z62*1000</f>
        <v>703.838</v>
      </c>
      <c r="AE2" s="187" t="n">
        <f aca="false">'Original data'!AE20/'Original data'!$Z62*1000</f>
        <v>703.315</v>
      </c>
      <c r="AF2" s="187" t="n">
        <f aca="false">'Original data'!AF20/'Original data'!$Z62*1000</f>
        <v>703.3143</v>
      </c>
      <c r="AG2" s="187" t="n">
        <f aca="false">'Original data'!AG20/'Original data'!$Z62*1000</f>
        <v>703.3112</v>
      </c>
      <c r="AH2" s="187" t="n">
        <f aca="false">'Original data'!AH20/'Original data'!$Z62*1000</f>
        <v>703.4538</v>
      </c>
      <c r="AI2" s="187" t="n">
        <f aca="false">'Original data'!AI20/'Original data'!$Z62*1000</f>
        <v>703.6993</v>
      </c>
      <c r="AJ2" s="187" t="n">
        <f aca="false">'Original data'!AJ20/'Original data'!$Z62*1000</f>
        <v>703.5847</v>
      </c>
      <c r="AK2" s="187" t="n">
        <f aca="false">'Original data'!AK20/'Original data'!$Z62*1000</f>
        <v>703.6638</v>
      </c>
      <c r="AL2" s="187" t="n">
        <f aca="false">'Original data'!AL20/'Original data'!$Z62*1000</f>
        <v>703.6579</v>
      </c>
      <c r="AM2" s="187" t="n">
        <f aca="false">'Original data'!AM20/'Original data'!$Z62*1000</f>
        <v>703.898</v>
      </c>
      <c r="AN2" s="187" t="n">
        <f aca="false">'Original data'!AN20/'Original data'!$Z62*1000</f>
        <v>703.7893</v>
      </c>
      <c r="AO2" s="187" t="n">
        <f aca="false">'Original data'!AO20/'Original data'!$Z62*1000</f>
        <v>703.4852</v>
      </c>
      <c r="AP2" s="187" t="n">
        <f aca="false">'Original data'!AP20/'Original data'!$Z62*1000</f>
        <v>703.4276</v>
      </c>
      <c r="AQ2" s="187" t="n">
        <f aca="false">'Original data'!AQ20/'Original data'!$Z62*1000</f>
        <v>703.2986</v>
      </c>
      <c r="AR2" s="188" t="n">
        <f aca="false">'Original data'!AR20/'Original data'!$Z62*1000</f>
        <v>421.5958</v>
      </c>
      <c r="AS2" s="188" t="n">
        <f aca="false">'Original data'!AS20</f>
        <v>101.105436335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3.386132</v>
      </c>
      <c r="C3" s="193" t="n">
        <f aca="false">'Original data'!C21*'Original data'!$U4</f>
        <v>-1.039151</v>
      </c>
      <c r="D3" s="193" t="n">
        <f aca="false">'Original data'!D21*'Original data'!$U4</f>
        <v>-2.739172</v>
      </c>
      <c r="E3" s="193" t="n">
        <f aca="false">'Original data'!E21*'Original data'!$U4</f>
        <v>-1.54372</v>
      </c>
      <c r="F3" s="193" t="n">
        <f aca="false">'Original data'!F21*'Original data'!$U4</f>
        <v>-0.966314</v>
      </c>
      <c r="G3" s="193" t="n">
        <f aca="false">'Original data'!G21*'Original data'!$U4</f>
        <v>-0.0012</v>
      </c>
      <c r="H3" s="193" t="n">
        <f aca="false">'Original data'!H21*'Original data'!$U4</f>
        <v>-0.417904</v>
      </c>
      <c r="I3" s="193" t="n">
        <f aca="false">'Original data'!I21*'Original data'!$U4</f>
        <v>-0.107754</v>
      </c>
      <c r="J3" s="193" t="n">
        <f aca="false">'Original data'!J21*'Original data'!$U4</f>
        <v>-0.111486</v>
      </c>
      <c r="K3" s="193" t="n">
        <f aca="false">'Original data'!K21*'Original data'!$U4</f>
        <v>0.373192</v>
      </c>
      <c r="L3" s="193" t="n">
        <f aca="false">'Original data'!L21*'Original data'!$U4</f>
        <v>0.669257</v>
      </c>
      <c r="M3" s="193" t="n">
        <f aca="false">'Original data'!M21*'Original data'!$U4</f>
        <v>-0.00513</v>
      </c>
      <c r="N3" s="193" t="n">
        <f aca="false">'Original data'!N21*'Original data'!$U4</f>
        <v>0.025087</v>
      </c>
      <c r="O3" s="193" t="n">
        <f aca="false">'Original data'!O21*'Original data'!$U4</f>
        <v>0.423253</v>
      </c>
      <c r="P3" s="193" t="n">
        <f aca="false">'Original data'!P21*'Original data'!$U4</f>
        <v>0.975835</v>
      </c>
      <c r="Q3" s="193" t="n">
        <f aca="false">'Original data'!Q21*'Original data'!$U4</f>
        <v>0.837114</v>
      </c>
      <c r="R3" s="193" t="n">
        <f aca="false">'Original data'!R21*'Original data'!$U4</f>
        <v>0.792528</v>
      </c>
      <c r="S3" s="193" t="n">
        <f aca="false">'Original data'!S21*'Original data'!$U4</f>
        <v>1.314955</v>
      </c>
      <c r="T3" s="193" t="n">
        <f aca="false">'Original data'!T21*'Original data'!$U4</f>
        <v>0.473337</v>
      </c>
      <c r="U3" s="194" t="n">
        <f aca="false">'Original data'!U21*'Original data'!$U4</f>
        <v>-1.49325</v>
      </c>
      <c r="V3" s="195" t="n">
        <f aca="false">'Original data'!V21*'Original data'!$U4</f>
        <v>0.716002627</v>
      </c>
      <c r="W3" s="190"/>
      <c r="X3" s="196" t="str">
        <f aca="false">'Original data'!X21</f>
        <v>Angle (mrad)</v>
      </c>
      <c r="Y3" s="192" t="n">
        <f aca="false">'Original data'!Y21*'Original data'!$U4</f>
        <v>3.469301</v>
      </c>
      <c r="Z3" s="193" t="n">
        <f aca="false">'Original data'!Z21*'Original data'!$U4</f>
        <v>-1.224895</v>
      </c>
      <c r="AA3" s="193" t="n">
        <f aca="false">'Original data'!AA21*'Original data'!$U4</f>
        <v>-1.106145</v>
      </c>
      <c r="AB3" s="193" t="n">
        <f aca="false">'Original data'!AB21*'Original data'!$U4</f>
        <v>-0.974526</v>
      </c>
      <c r="AC3" s="193" t="n">
        <f aca="false">'Original data'!AC21*'Original data'!$U4</f>
        <v>-0.601314</v>
      </c>
      <c r="AD3" s="193" t="n">
        <f aca="false">'Original data'!AD21*'Original data'!$U4</f>
        <v>-0.105514</v>
      </c>
      <c r="AE3" s="193" t="n">
        <f aca="false">'Original data'!AE21*'Original data'!$U4</f>
        <v>-0.186876</v>
      </c>
      <c r="AF3" s="193" t="n">
        <f aca="false">'Original data'!AF21*'Original data'!$U4</f>
        <v>-0.103349</v>
      </c>
      <c r="AG3" s="193" t="n">
        <f aca="false">'Original data'!AG21*'Original data'!$U4</f>
        <v>0.10554</v>
      </c>
      <c r="AH3" s="193" t="n">
        <f aca="false">'Original data'!AH21*'Original data'!$U4</f>
        <v>0.173183</v>
      </c>
      <c r="AI3" s="193" t="n">
        <f aca="false">'Original data'!AI21*'Original data'!$U4</f>
        <v>0.368906</v>
      </c>
      <c r="AJ3" s="193" t="n">
        <f aca="false">'Original data'!AJ21*'Original data'!$U4</f>
        <v>0.009482</v>
      </c>
      <c r="AK3" s="193" t="n">
        <f aca="false">'Original data'!AK21*'Original data'!$U4</f>
        <v>-0.444152</v>
      </c>
      <c r="AL3" s="193" t="n">
        <f aca="false">'Original data'!AL21*'Original data'!$U4</f>
        <v>-0.189847</v>
      </c>
      <c r="AM3" s="193" t="n">
        <f aca="false">'Original data'!AM21*'Original data'!$U4</f>
        <v>0.372264</v>
      </c>
      <c r="AN3" s="193" t="n">
        <f aca="false">'Original data'!AN21*'Original data'!$U4</f>
        <v>0.463434</v>
      </c>
      <c r="AO3" s="193" t="n">
        <f aca="false">'Original data'!AO21*'Original data'!$U4</f>
        <v>0.513958</v>
      </c>
      <c r="AP3" s="193" t="n">
        <f aca="false">'Original data'!AP21*'Original data'!$U4</f>
        <v>0.801337</v>
      </c>
      <c r="AQ3" s="193" t="n">
        <f aca="false">'Original data'!AQ21*'Original data'!$U4</f>
        <v>0.339733</v>
      </c>
      <c r="AR3" s="194" t="n">
        <f aca="false">'Original data'!AR21*'Original data'!$U4</f>
        <v>-0.277333</v>
      </c>
      <c r="AS3" s="194" t="n">
        <f aca="false">'Original data'!AS21*'Original data'!$U4</f>
        <v>-0.352613987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40.038</v>
      </c>
      <c r="C6" s="207" t="n">
        <f aca="false">'Original data'!C24*'Original data'!$U$3</f>
        <v>1.13769</v>
      </c>
      <c r="D6" s="207" t="n">
        <f aca="false">'Original data'!D24*'Original data'!$U$3</f>
        <v>2.029226</v>
      </c>
      <c r="E6" s="207" t="n">
        <f aca="false">'Original data'!E24*'Original data'!$U$3</f>
        <v>1.704922</v>
      </c>
      <c r="F6" s="207" t="n">
        <f aca="false">'Original data'!F24*'Original data'!$U$3</f>
        <v>1.689899</v>
      </c>
      <c r="G6" s="207" t="n">
        <f aca="false">'Original data'!G24*'Original data'!$U$3</f>
        <v>1.163845</v>
      </c>
      <c r="H6" s="207" t="n">
        <f aca="false">'Original data'!H24*'Original data'!$U$3</f>
        <v>1.635856</v>
      </c>
      <c r="I6" s="207" t="n">
        <f aca="false">'Original data'!I24*'Original data'!$U$3</f>
        <v>1.752701</v>
      </c>
      <c r="J6" s="207" t="n">
        <f aca="false">'Original data'!J24*'Original data'!$U$3</f>
        <v>1.409943</v>
      </c>
      <c r="K6" s="207" t="n">
        <f aca="false">'Original data'!K24*'Original data'!$U$3</f>
        <v>1.787484</v>
      </c>
      <c r="L6" s="207" t="n">
        <f aca="false">'Original data'!L24*'Original data'!$U$3</f>
        <v>1.606235</v>
      </c>
      <c r="M6" s="207" t="n">
        <f aca="false">'Original data'!M24*'Original data'!$U$3</f>
        <v>1.403968</v>
      </c>
      <c r="N6" s="207" t="n">
        <f aca="false">'Original data'!N24*'Original data'!$U$3</f>
        <v>1.192311</v>
      </c>
      <c r="O6" s="207" t="n">
        <f aca="false">'Original data'!O24*'Original data'!$U$3</f>
        <v>0.8972293</v>
      </c>
      <c r="P6" s="207" t="n">
        <f aca="false">'Original data'!P24*'Original data'!$U$3</f>
        <v>0.8458451</v>
      </c>
      <c r="Q6" s="207" t="n">
        <f aca="false">'Original data'!Q24*'Original data'!$U$3</f>
        <v>0.6279661</v>
      </c>
      <c r="R6" s="207" t="n">
        <f aca="false">'Original data'!R24*'Original data'!$U$3</f>
        <v>2.266041</v>
      </c>
      <c r="S6" s="207" t="n">
        <f aca="false">'Original data'!S24*'Original data'!$U$3</f>
        <v>1.622151</v>
      </c>
      <c r="T6" s="207" t="n">
        <f aca="false">'Original data'!T24*'Original data'!$U$3</f>
        <v>1.535524</v>
      </c>
      <c r="U6" s="207" t="n">
        <f aca="false">'Original data'!U24*'Original data'!$U$3</f>
        <v>35.6997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6.79549</v>
      </c>
      <c r="Z6" s="207" t="n">
        <f aca="false">'Original data'!Z24*'Original data'!$U$3</f>
        <v>-2.57767</v>
      </c>
      <c r="AA6" s="207" t="n">
        <f aca="false">'Original data'!AA24*'Original data'!$U$3</f>
        <v>-2.51829</v>
      </c>
      <c r="AB6" s="207" t="n">
        <f aca="false">'Original data'!AB24*'Original data'!$U$3</f>
        <v>-2.320486</v>
      </c>
      <c r="AC6" s="207" t="n">
        <f aca="false">'Original data'!AC24*'Original data'!$U$3</f>
        <v>-2.473783</v>
      </c>
      <c r="AD6" s="207" t="n">
        <f aca="false">'Original data'!AD24*'Original data'!$U$3</f>
        <v>-2.818324</v>
      </c>
      <c r="AE6" s="207" t="n">
        <f aca="false">'Original data'!AE24*'Original data'!$U$3</f>
        <v>-1.409681</v>
      </c>
      <c r="AF6" s="207" t="n">
        <f aca="false">'Original data'!AF24*'Original data'!$U$3</f>
        <v>-1.183922</v>
      </c>
      <c r="AG6" s="207" t="n">
        <f aca="false">'Original data'!AG24*'Original data'!$U$3</f>
        <v>-1.946213</v>
      </c>
      <c r="AH6" s="207" t="n">
        <f aca="false">'Original data'!AH24*'Original data'!$U$3</f>
        <v>-2.115147</v>
      </c>
      <c r="AI6" s="207" t="n">
        <f aca="false">'Original data'!AI24*'Original data'!$U$3</f>
        <v>-1.485823</v>
      </c>
      <c r="AJ6" s="207" t="n">
        <f aca="false">'Original data'!AJ24*'Original data'!$U$3</f>
        <v>-1.752889</v>
      </c>
      <c r="AK6" s="207" t="n">
        <f aca="false">'Original data'!AK24*'Original data'!$U$3</f>
        <v>-1.967705</v>
      </c>
      <c r="AL6" s="207" t="n">
        <f aca="false">'Original data'!AL24*'Original data'!$U$3</f>
        <v>-1.84332</v>
      </c>
      <c r="AM6" s="207" t="n">
        <f aca="false">'Original data'!AM24*'Original data'!$U$3</f>
        <v>-1.674595</v>
      </c>
      <c r="AN6" s="207" t="n">
        <f aca="false">'Original data'!AN24*'Original data'!$U$3</f>
        <v>-1.605191</v>
      </c>
      <c r="AO6" s="207" t="n">
        <f aca="false">'Original data'!AO24*'Original data'!$U$3</f>
        <v>-1.76099</v>
      </c>
      <c r="AP6" s="207" t="n">
        <f aca="false">'Original data'!AP24*'Original data'!$U$3</f>
        <v>-1.805019</v>
      </c>
      <c r="AQ6" s="207" t="n">
        <f aca="false">'Original data'!AQ24*'Original data'!$U$3</f>
        <v>-0.8951835</v>
      </c>
      <c r="AR6" s="207" t="n">
        <f aca="false">'Original data'!AR24*'Original data'!$U$3</f>
        <v>-33.16988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7.45813</v>
      </c>
      <c r="C7" s="207" t="n">
        <f aca="false">'Original data'!C25</f>
        <v>4.283027</v>
      </c>
      <c r="D7" s="207" t="n">
        <f aca="false">'Original data'!D25</f>
        <v>3.288928</v>
      </c>
      <c r="E7" s="207" t="n">
        <f aca="false">'Original data'!E25</f>
        <v>3.09025</v>
      </c>
      <c r="F7" s="207" t="n">
        <f aca="false">'Original data'!F25</f>
        <v>3.092336</v>
      </c>
      <c r="G7" s="207" t="n">
        <f aca="false">'Original data'!G25</f>
        <v>2.697397</v>
      </c>
      <c r="H7" s="207" t="n">
        <f aca="false">'Original data'!H25</f>
        <v>2.718014</v>
      </c>
      <c r="I7" s="207" t="n">
        <f aca="false">'Original data'!I25</f>
        <v>2.969477</v>
      </c>
      <c r="J7" s="207" t="n">
        <f aca="false">'Original data'!J25</f>
        <v>3.219268</v>
      </c>
      <c r="K7" s="207" t="n">
        <f aca="false">'Original data'!K25</f>
        <v>2.954999</v>
      </c>
      <c r="L7" s="207" t="n">
        <f aca="false">'Original data'!L25</f>
        <v>2.811782</v>
      </c>
      <c r="M7" s="207" t="n">
        <f aca="false">'Original data'!M25</f>
        <v>3.344757</v>
      </c>
      <c r="N7" s="207" t="n">
        <f aca="false">'Original data'!N25</f>
        <v>2.997664</v>
      </c>
      <c r="O7" s="207" t="n">
        <f aca="false">'Original data'!O25</f>
        <v>3.333768</v>
      </c>
      <c r="P7" s="207" t="n">
        <f aca="false">'Original data'!P25</f>
        <v>2.921515</v>
      </c>
      <c r="Q7" s="207" t="n">
        <f aca="false">'Original data'!Q25</f>
        <v>2.817017</v>
      </c>
      <c r="R7" s="207" t="n">
        <f aca="false">'Original data'!R25</f>
        <v>2.594546</v>
      </c>
      <c r="S7" s="207" t="n">
        <f aca="false">'Original data'!S25</f>
        <v>3.093263</v>
      </c>
      <c r="T7" s="207" t="n">
        <f aca="false">'Original data'!T25</f>
        <v>3.930959</v>
      </c>
      <c r="U7" s="207" t="n">
        <f aca="false">'Original data'!U25</f>
        <v>8.416362</v>
      </c>
      <c r="V7" s="208"/>
      <c r="W7" s="209"/>
      <c r="X7" s="210" t="str">
        <f aca="false">'Original data'!X25</f>
        <v>b3</v>
      </c>
      <c r="Y7" s="207" t="n">
        <f aca="false">'Original data'!Y25</f>
        <v>36.47705</v>
      </c>
      <c r="Z7" s="207" t="n">
        <f aca="false">'Original data'!Z25</f>
        <v>3.563648</v>
      </c>
      <c r="AA7" s="207" t="n">
        <f aca="false">'Original data'!AA25</f>
        <v>3.274469</v>
      </c>
      <c r="AB7" s="207" t="n">
        <f aca="false">'Original data'!AB25</f>
        <v>2.464662</v>
      </c>
      <c r="AC7" s="207" t="n">
        <f aca="false">'Original data'!AC25</f>
        <v>2.882303</v>
      </c>
      <c r="AD7" s="207" t="n">
        <f aca="false">'Original data'!AD25</f>
        <v>2.429057</v>
      </c>
      <c r="AE7" s="207" t="n">
        <f aca="false">'Original data'!AE25</f>
        <v>3.154653</v>
      </c>
      <c r="AF7" s="207" t="n">
        <f aca="false">'Original data'!AF25</f>
        <v>3.268295</v>
      </c>
      <c r="AG7" s="207" t="n">
        <f aca="false">'Original data'!AG25</f>
        <v>3.131982</v>
      </c>
      <c r="AH7" s="207" t="n">
        <f aca="false">'Original data'!AH25</f>
        <v>3.243462</v>
      </c>
      <c r="AI7" s="207" t="n">
        <f aca="false">'Original data'!AI25</f>
        <v>2.502413</v>
      </c>
      <c r="AJ7" s="207" t="n">
        <f aca="false">'Original data'!AJ25</f>
        <v>2.939802</v>
      </c>
      <c r="AK7" s="207" t="n">
        <f aca="false">'Original data'!AK25</f>
        <v>3.147965</v>
      </c>
      <c r="AL7" s="207" t="n">
        <f aca="false">'Original data'!AL25</f>
        <v>3.297968</v>
      </c>
      <c r="AM7" s="207" t="n">
        <f aca="false">'Original data'!AM25</f>
        <v>2.918954</v>
      </c>
      <c r="AN7" s="207" t="n">
        <f aca="false">'Original data'!AN25</f>
        <v>2.526823</v>
      </c>
      <c r="AO7" s="207" t="n">
        <f aca="false">'Original data'!AO25</f>
        <v>2.947465</v>
      </c>
      <c r="AP7" s="207" t="n">
        <f aca="false">'Original data'!AP25</f>
        <v>3.350813</v>
      </c>
      <c r="AQ7" s="207" t="n">
        <f aca="false">'Original data'!AQ25</f>
        <v>4.028957</v>
      </c>
      <c r="AR7" s="207" t="n">
        <f aca="false">'Original data'!AR25</f>
        <v>6.77384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386128</v>
      </c>
      <c r="C8" s="207" t="n">
        <f aca="false">'Original data'!C26*'Original data'!$U$3</f>
        <v>0.05760142</v>
      </c>
      <c r="D8" s="207" t="n">
        <f aca="false">'Original data'!D26*'Original data'!$U$3</f>
        <v>0.1502221</v>
      </c>
      <c r="E8" s="207" t="n">
        <f aca="false">'Original data'!E26*'Original data'!$U$3</f>
        <v>0.1070457</v>
      </c>
      <c r="F8" s="207" t="n">
        <f aca="false">'Original data'!F26*'Original data'!$U$3</f>
        <v>-0.00652501</v>
      </c>
      <c r="G8" s="207" t="n">
        <f aca="false">'Original data'!G26*'Original data'!$U$3</f>
        <v>0.02701613</v>
      </c>
      <c r="H8" s="207" t="n">
        <f aca="false">'Original data'!H26*'Original data'!$U$3</f>
        <v>0.1093312</v>
      </c>
      <c r="I8" s="207" t="n">
        <f aca="false">'Original data'!I26*'Original data'!$U$3</f>
        <v>0.1566933</v>
      </c>
      <c r="J8" s="207" t="n">
        <f aca="false">'Original data'!J26*'Original data'!$U$3</f>
        <v>0.1482189</v>
      </c>
      <c r="K8" s="207" t="n">
        <f aca="false">'Original data'!K26*'Original data'!$U$3</f>
        <v>0.1228438</v>
      </c>
      <c r="L8" s="207" t="n">
        <f aca="false">'Original data'!L26*'Original data'!$U$3</f>
        <v>0.1482434</v>
      </c>
      <c r="M8" s="207" t="n">
        <f aca="false">'Original data'!M26*'Original data'!$U$3</f>
        <v>0.2210333</v>
      </c>
      <c r="N8" s="207" t="n">
        <f aca="false">'Original data'!N26*'Original data'!$U$3</f>
        <v>0.0818885</v>
      </c>
      <c r="O8" s="207" t="n">
        <f aca="false">'Original data'!O26*'Original data'!$U$3</f>
        <v>0.2582238</v>
      </c>
      <c r="P8" s="207" t="n">
        <f aca="false">'Original data'!P26*'Original data'!$U$3</f>
        <v>0.260393</v>
      </c>
      <c r="Q8" s="207" t="n">
        <f aca="false">'Original data'!Q26*'Original data'!$U$3</f>
        <v>0.3322774</v>
      </c>
      <c r="R8" s="207" t="n">
        <f aca="false">'Original data'!R26*'Original data'!$U$3</f>
        <v>0.1827598</v>
      </c>
      <c r="S8" s="207" t="n">
        <f aca="false">'Original data'!S26*'Original data'!$U$3</f>
        <v>0.2487941</v>
      </c>
      <c r="T8" s="207" t="n">
        <f aca="false">'Original data'!T26*'Original data'!$U$3</f>
        <v>0.2663483</v>
      </c>
      <c r="U8" s="207" t="n">
        <f aca="false">'Original data'!U26*'Original data'!$U$3</f>
        <v>-0.2043498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3499783</v>
      </c>
      <c r="Z8" s="207" t="n">
        <f aca="false">'Original data'!Z26*'Original data'!$U$3</f>
        <v>-0.302608</v>
      </c>
      <c r="AA8" s="207" t="n">
        <f aca="false">'Original data'!AA26*'Original data'!$U$3</f>
        <v>-0.2916749</v>
      </c>
      <c r="AB8" s="207" t="n">
        <f aca="false">'Original data'!AB26*'Original data'!$U$3</f>
        <v>-0.2419235</v>
      </c>
      <c r="AC8" s="207" t="n">
        <f aca="false">'Original data'!AC26*'Original data'!$U$3</f>
        <v>-0.4099014</v>
      </c>
      <c r="AD8" s="207" t="n">
        <f aca="false">'Original data'!AD26*'Original data'!$U$3</f>
        <v>-0.4657856</v>
      </c>
      <c r="AE8" s="207" t="n">
        <f aca="false">'Original data'!AE26*'Original data'!$U$3</f>
        <v>-0.1246361</v>
      </c>
      <c r="AF8" s="207" t="n">
        <f aca="false">'Original data'!AF26*'Original data'!$U$3</f>
        <v>-0.1607486</v>
      </c>
      <c r="AG8" s="207" t="n">
        <f aca="false">'Original data'!AG26*'Original data'!$U$3</f>
        <v>-0.07517704</v>
      </c>
      <c r="AH8" s="207" t="n">
        <f aca="false">'Original data'!AH26*'Original data'!$U$3</f>
        <v>-0.1560702</v>
      </c>
      <c r="AI8" s="207" t="n">
        <f aca="false">'Original data'!AI26*'Original data'!$U$3</f>
        <v>-0.2621048</v>
      </c>
      <c r="AJ8" s="207" t="n">
        <f aca="false">'Original data'!AJ26*'Original data'!$U$3</f>
        <v>-0.2909121</v>
      </c>
      <c r="AK8" s="207" t="n">
        <f aca="false">'Original data'!AK26*'Original data'!$U$3</f>
        <v>-0.1153586</v>
      </c>
      <c r="AL8" s="207" t="n">
        <f aca="false">'Original data'!AL26*'Original data'!$U$3</f>
        <v>-0.1872621</v>
      </c>
      <c r="AM8" s="207" t="n">
        <f aca="false">'Original data'!AM26*'Original data'!$U$3</f>
        <v>-0.1834359</v>
      </c>
      <c r="AN8" s="207" t="n">
        <f aca="false">'Original data'!AN26*'Original data'!$U$3</f>
        <v>-0.1853151</v>
      </c>
      <c r="AO8" s="207" t="n">
        <f aca="false">'Original data'!AO26*'Original data'!$U$3</f>
        <v>-0.2313969</v>
      </c>
      <c r="AP8" s="207" t="n">
        <f aca="false">'Original data'!AP26*'Original data'!$U$3</f>
        <v>-0.2155115</v>
      </c>
      <c r="AQ8" s="207" t="n">
        <f aca="false">'Original data'!AQ26*'Original data'!$U$3</f>
        <v>-0.06938939</v>
      </c>
      <c r="AR8" s="207" t="n">
        <f aca="false">'Original data'!AR26*'Original data'!$U$3</f>
        <v>-0.7891668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350653</v>
      </c>
      <c r="C9" s="207" t="n">
        <f aca="false">'Original data'!C27</f>
        <v>0.5285538</v>
      </c>
      <c r="D9" s="207" t="n">
        <f aca="false">'Original data'!D27</f>
        <v>0.4268934</v>
      </c>
      <c r="E9" s="207" t="n">
        <f aca="false">'Original data'!E27</f>
        <v>0.6022864</v>
      </c>
      <c r="F9" s="207" t="n">
        <f aca="false">'Original data'!F27</f>
        <v>0.5232779</v>
      </c>
      <c r="G9" s="207" t="n">
        <f aca="false">'Original data'!G27</f>
        <v>0.6663112</v>
      </c>
      <c r="H9" s="207" t="n">
        <f aca="false">'Original data'!H27</f>
        <v>0.668168</v>
      </c>
      <c r="I9" s="207" t="n">
        <f aca="false">'Original data'!I27</f>
        <v>0.7895144</v>
      </c>
      <c r="J9" s="207" t="n">
        <f aca="false">'Original data'!J27</f>
        <v>0.7711949</v>
      </c>
      <c r="K9" s="207" t="n">
        <f aca="false">'Original data'!K27</f>
        <v>0.88197</v>
      </c>
      <c r="L9" s="207" t="n">
        <f aca="false">'Original data'!L27</f>
        <v>0.8468908</v>
      </c>
      <c r="M9" s="207" t="n">
        <f aca="false">'Original data'!M27</f>
        <v>1.036021</v>
      </c>
      <c r="N9" s="207" t="n">
        <f aca="false">'Original data'!N27</f>
        <v>0.693574</v>
      </c>
      <c r="O9" s="207" t="n">
        <f aca="false">'Original data'!O27</f>
        <v>0.637831</v>
      </c>
      <c r="P9" s="207" t="n">
        <f aca="false">'Original data'!P27</f>
        <v>0.572749</v>
      </c>
      <c r="Q9" s="207" t="n">
        <f aca="false">'Original data'!Q27</f>
        <v>0.7026015</v>
      </c>
      <c r="R9" s="207" t="n">
        <f aca="false">'Original data'!R27</f>
        <v>0.7572747</v>
      </c>
      <c r="S9" s="207" t="n">
        <f aca="false">'Original data'!S27</f>
        <v>0.6314935</v>
      </c>
      <c r="T9" s="207" t="n">
        <f aca="false">'Original data'!T27</f>
        <v>0.7193795</v>
      </c>
      <c r="U9" s="207" t="n">
        <f aca="false">'Original data'!U27</f>
        <v>-2.094631</v>
      </c>
      <c r="V9" s="208"/>
      <c r="W9" s="209"/>
      <c r="X9" s="210" t="str">
        <f aca="false">'Original data'!X27</f>
        <v>b5</v>
      </c>
      <c r="Y9" s="207" t="n">
        <f aca="false">'Original data'!Y27</f>
        <v>-3.789729</v>
      </c>
      <c r="Z9" s="207" t="n">
        <f aca="false">'Original data'!Z27</f>
        <v>0.4485101</v>
      </c>
      <c r="AA9" s="207" t="n">
        <f aca="false">'Original data'!AA27</f>
        <v>0.3664837</v>
      </c>
      <c r="AB9" s="207" t="n">
        <f aca="false">'Original data'!AB27</f>
        <v>0.6722364</v>
      </c>
      <c r="AC9" s="207" t="n">
        <f aca="false">'Original data'!AC27</f>
        <v>0.4861041</v>
      </c>
      <c r="AD9" s="207" t="n">
        <f aca="false">'Original data'!AD27</f>
        <v>0.4994886</v>
      </c>
      <c r="AE9" s="207" t="n">
        <f aca="false">'Original data'!AE27</f>
        <v>0.5610405</v>
      </c>
      <c r="AF9" s="207" t="n">
        <f aca="false">'Original data'!AF27</f>
        <v>0.63377</v>
      </c>
      <c r="AG9" s="207" t="n">
        <f aca="false">'Original data'!AG27</f>
        <v>0.5247377</v>
      </c>
      <c r="AH9" s="207" t="n">
        <f aca="false">'Original data'!AH27</f>
        <v>0.6243022</v>
      </c>
      <c r="AI9" s="207" t="n">
        <f aca="false">'Original data'!AI27</f>
        <v>0.7708621</v>
      </c>
      <c r="AJ9" s="207" t="n">
        <f aca="false">'Original data'!AJ27</f>
        <v>0.8192358</v>
      </c>
      <c r="AK9" s="207" t="n">
        <f aca="false">'Original data'!AK27</f>
        <v>0.7027403</v>
      </c>
      <c r="AL9" s="207" t="n">
        <f aca="false">'Original data'!AL27</f>
        <v>0.7043406</v>
      </c>
      <c r="AM9" s="207" t="n">
        <f aca="false">'Original data'!AM27</f>
        <v>0.4851168</v>
      </c>
      <c r="AN9" s="207" t="n">
        <f aca="false">'Original data'!AN27</f>
        <v>0.6464863</v>
      </c>
      <c r="AO9" s="207" t="n">
        <f aca="false">'Original data'!AO27</f>
        <v>0.7310335</v>
      </c>
      <c r="AP9" s="207" t="n">
        <f aca="false">'Original data'!AP27</f>
        <v>0.4919771</v>
      </c>
      <c r="AQ9" s="207" t="n">
        <f aca="false">'Original data'!AQ27</f>
        <v>0.6897261</v>
      </c>
      <c r="AR9" s="207" t="n">
        <f aca="false">'Original data'!AR27</f>
        <v>-2.421361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6476114</v>
      </c>
      <c r="C10" s="207" t="n">
        <f aca="false">'Original data'!C28*'Original data'!$U$3</f>
        <v>0.01168192</v>
      </c>
      <c r="D10" s="207" t="n">
        <f aca="false">'Original data'!D28*'Original data'!$U$3</f>
        <v>0.0599785</v>
      </c>
      <c r="E10" s="207" t="n">
        <f aca="false">'Original data'!E28*'Original data'!$U$3</f>
        <v>0.03983235</v>
      </c>
      <c r="F10" s="207" t="n">
        <f aca="false">'Original data'!F28*'Original data'!$U$3</f>
        <v>0.01873282</v>
      </c>
      <c r="G10" s="207" t="n">
        <f aca="false">'Original data'!G28*'Original data'!$U$3</f>
        <v>-0.04899881</v>
      </c>
      <c r="H10" s="207" t="n">
        <f aca="false">'Original data'!H28*'Original data'!$U$3</f>
        <v>-0.04740312</v>
      </c>
      <c r="I10" s="207" t="n">
        <f aca="false">'Original data'!I28*'Original data'!$U$3</f>
        <v>-0.06677989</v>
      </c>
      <c r="J10" s="207" t="n">
        <f aca="false">'Original data'!J28*'Original data'!$U$3</f>
        <v>-0.07025709</v>
      </c>
      <c r="K10" s="207" t="n">
        <f aca="false">'Original data'!K28*'Original data'!$U$3</f>
        <v>-0.01546096</v>
      </c>
      <c r="L10" s="207" t="n">
        <f aca="false">'Original data'!L28*'Original data'!$U$3</f>
        <v>0.02838243</v>
      </c>
      <c r="M10" s="207" t="n">
        <f aca="false">'Original data'!M28*'Original data'!$U$3</f>
        <v>0.06494933</v>
      </c>
      <c r="N10" s="207" t="n">
        <f aca="false">'Original data'!N28*'Original data'!$U$3</f>
        <v>-0.05266608</v>
      </c>
      <c r="O10" s="207" t="n">
        <f aca="false">'Original data'!O28*'Original data'!$U$3</f>
        <v>-0.03176939</v>
      </c>
      <c r="P10" s="207" t="n">
        <f aca="false">'Original data'!P28*'Original data'!$U$3</f>
        <v>-0.09262526</v>
      </c>
      <c r="Q10" s="207" t="n">
        <f aca="false">'Original data'!Q28*'Original data'!$U$3</f>
        <v>-0.06438309</v>
      </c>
      <c r="R10" s="207" t="n">
        <f aca="false">'Original data'!R28*'Original data'!$U$3</f>
        <v>0.05311306</v>
      </c>
      <c r="S10" s="207" t="n">
        <f aca="false">'Original data'!S28*'Original data'!$U$3</f>
        <v>-0.006345625</v>
      </c>
      <c r="T10" s="207" t="n">
        <f aca="false">'Original data'!T28*'Original data'!$U$3</f>
        <v>0.09048192</v>
      </c>
      <c r="U10" s="207" t="n">
        <f aca="false">'Original data'!U28*'Original data'!$U$3</f>
        <v>0.1124069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003069</v>
      </c>
      <c r="Z10" s="207" t="n">
        <f aca="false">'Original data'!Z28*'Original data'!$U$3</f>
        <v>-0.02829474</v>
      </c>
      <c r="AA10" s="207" t="n">
        <f aca="false">'Original data'!AA28*'Original data'!$U$3</f>
        <v>0.02980901</v>
      </c>
      <c r="AB10" s="207" t="n">
        <f aca="false">'Original data'!AB28*'Original data'!$U$3</f>
        <v>0.04684681</v>
      </c>
      <c r="AC10" s="207" t="n">
        <f aca="false">'Original data'!AC28*'Original data'!$U$3</f>
        <v>0.06489389</v>
      </c>
      <c r="AD10" s="207" t="n">
        <f aca="false">'Original data'!AD28*'Original data'!$U$3</f>
        <v>0.04527348</v>
      </c>
      <c r="AE10" s="207" t="n">
        <f aca="false">'Original data'!AE28*'Original data'!$U$3</f>
        <v>-0.01822185</v>
      </c>
      <c r="AF10" s="207" t="n">
        <f aca="false">'Original data'!AF28*'Original data'!$U$3</f>
        <v>-0.04407605</v>
      </c>
      <c r="AG10" s="207" t="n">
        <f aca="false">'Original data'!AG28*'Original data'!$U$3</f>
        <v>-0.02045024</v>
      </c>
      <c r="AH10" s="207" t="n">
        <f aca="false">'Original data'!AH28*'Original data'!$U$3</f>
        <v>-0.0430833</v>
      </c>
      <c r="AI10" s="207" t="n">
        <f aca="false">'Original data'!AI28*'Original data'!$U$3</f>
        <v>-0.04257666</v>
      </c>
      <c r="AJ10" s="207" t="n">
        <f aca="false">'Original data'!AJ28*'Original data'!$U$3</f>
        <v>0.0537183</v>
      </c>
      <c r="AK10" s="207" t="n">
        <f aca="false">'Original data'!AK28*'Original data'!$U$3</f>
        <v>0.02014342</v>
      </c>
      <c r="AL10" s="207" t="n">
        <f aca="false">'Original data'!AL28*'Original data'!$U$3</f>
        <v>0.04173069</v>
      </c>
      <c r="AM10" s="207" t="n">
        <f aca="false">'Original data'!AM28*'Original data'!$U$3</f>
        <v>-0.01112931</v>
      </c>
      <c r="AN10" s="207" t="n">
        <f aca="false">'Original data'!AN28*'Original data'!$U$3</f>
        <v>-0.06037153</v>
      </c>
      <c r="AO10" s="207" t="n">
        <f aca="false">'Original data'!AO28*'Original data'!$U$3</f>
        <v>-0.02040818</v>
      </c>
      <c r="AP10" s="207" t="n">
        <f aca="false">'Original data'!AP28*'Original data'!$U$3</f>
        <v>-0.01021289</v>
      </c>
      <c r="AQ10" s="207" t="n">
        <f aca="false">'Original data'!AQ28*'Original data'!$U$3</f>
        <v>0.01663745</v>
      </c>
      <c r="AR10" s="207" t="n">
        <f aca="false">'Original data'!AR28*'Original data'!$U$3</f>
        <v>-0.09357457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175359</v>
      </c>
      <c r="C11" s="207" t="n">
        <f aca="false">'Original data'!C29</f>
        <v>0.873486</v>
      </c>
      <c r="D11" s="207" t="n">
        <f aca="false">'Original data'!D29</f>
        <v>0.8873419</v>
      </c>
      <c r="E11" s="207" t="n">
        <f aca="false">'Original data'!E29</f>
        <v>0.9022249</v>
      </c>
      <c r="F11" s="207" t="n">
        <f aca="false">'Original data'!F29</f>
        <v>0.9165128</v>
      </c>
      <c r="G11" s="207" t="n">
        <f aca="false">'Original data'!G29</f>
        <v>0.8231973</v>
      </c>
      <c r="H11" s="207" t="n">
        <f aca="false">'Original data'!H29</f>
        <v>0.8482187</v>
      </c>
      <c r="I11" s="207" t="n">
        <f aca="false">'Original data'!I29</f>
        <v>0.8275989</v>
      </c>
      <c r="J11" s="207" t="n">
        <f aca="false">'Original data'!J29</f>
        <v>0.8734257</v>
      </c>
      <c r="K11" s="207" t="n">
        <f aca="false">'Original data'!K29</f>
        <v>0.9034597</v>
      </c>
      <c r="L11" s="207" t="n">
        <f aca="false">'Original data'!L29</f>
        <v>0.878957</v>
      </c>
      <c r="M11" s="207" t="n">
        <f aca="false">'Original data'!M29</f>
        <v>0.8476403</v>
      </c>
      <c r="N11" s="207" t="n">
        <f aca="false">'Original data'!N29</f>
        <v>0.8443116</v>
      </c>
      <c r="O11" s="207" t="n">
        <f aca="false">'Original data'!O29</f>
        <v>0.8917173</v>
      </c>
      <c r="P11" s="207" t="n">
        <f aca="false">'Original data'!P29</f>
        <v>0.8597166</v>
      </c>
      <c r="Q11" s="207" t="n">
        <f aca="false">'Original data'!Q29</f>
        <v>0.8586685</v>
      </c>
      <c r="R11" s="207" t="n">
        <f aca="false">'Original data'!R29</f>
        <v>0.8709128</v>
      </c>
      <c r="S11" s="207" t="n">
        <f aca="false">'Original data'!S29</f>
        <v>0.9193571</v>
      </c>
      <c r="T11" s="207" t="n">
        <f aca="false">'Original data'!T29</f>
        <v>0.9738505</v>
      </c>
      <c r="U11" s="207" t="n">
        <f aca="false">'Original data'!U29</f>
        <v>0.8672055</v>
      </c>
      <c r="V11" s="208"/>
      <c r="W11" s="209"/>
      <c r="X11" s="210" t="str">
        <f aca="false">'Original data'!X29</f>
        <v>b7</v>
      </c>
      <c r="Y11" s="207" t="n">
        <f aca="false">'Original data'!Y29</f>
        <v>1.887387</v>
      </c>
      <c r="Z11" s="207" t="n">
        <f aca="false">'Original data'!Z29</f>
        <v>0.8586181</v>
      </c>
      <c r="AA11" s="207" t="n">
        <f aca="false">'Original data'!AA29</f>
        <v>0.8669496</v>
      </c>
      <c r="AB11" s="207" t="n">
        <f aca="false">'Original data'!AB29</f>
        <v>0.8606865</v>
      </c>
      <c r="AC11" s="207" t="n">
        <f aca="false">'Original data'!AC29</f>
        <v>0.9493574</v>
      </c>
      <c r="AD11" s="207" t="n">
        <f aca="false">'Original data'!AD29</f>
        <v>0.8083566</v>
      </c>
      <c r="AE11" s="207" t="n">
        <f aca="false">'Original data'!AE29</f>
        <v>0.842366</v>
      </c>
      <c r="AF11" s="207" t="n">
        <f aca="false">'Original data'!AF29</f>
        <v>0.8423401</v>
      </c>
      <c r="AG11" s="207" t="n">
        <f aca="false">'Original data'!AG29</f>
        <v>0.8629912</v>
      </c>
      <c r="AH11" s="207" t="n">
        <f aca="false">'Original data'!AH29</f>
        <v>0.8842981</v>
      </c>
      <c r="AI11" s="207" t="n">
        <f aca="false">'Original data'!AI29</f>
        <v>0.8898575</v>
      </c>
      <c r="AJ11" s="207" t="n">
        <f aca="false">'Original data'!AJ29</f>
        <v>0.8424468</v>
      </c>
      <c r="AK11" s="207" t="n">
        <f aca="false">'Original data'!AK29</f>
        <v>0.8227881</v>
      </c>
      <c r="AL11" s="207" t="n">
        <f aca="false">'Original data'!AL29</f>
        <v>0.8304719</v>
      </c>
      <c r="AM11" s="207" t="n">
        <f aca="false">'Original data'!AM29</f>
        <v>0.7890305</v>
      </c>
      <c r="AN11" s="207" t="n">
        <f aca="false">'Original data'!AN29</f>
        <v>0.9080767</v>
      </c>
      <c r="AO11" s="207" t="n">
        <f aca="false">'Original data'!AO29</f>
        <v>0.8873049</v>
      </c>
      <c r="AP11" s="207" t="n">
        <f aca="false">'Original data'!AP29</f>
        <v>0.9063041</v>
      </c>
      <c r="AQ11" s="207" t="n">
        <f aca="false">'Original data'!AQ29</f>
        <v>0.9485403</v>
      </c>
      <c r="AR11" s="207" t="n">
        <f aca="false">'Original data'!AR29</f>
        <v>0.7743042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5111187</v>
      </c>
      <c r="C12" s="207" t="n">
        <f aca="false">'Original data'!C30*'Original data'!$U$3</f>
        <v>-0.04290627</v>
      </c>
      <c r="D12" s="207" t="n">
        <f aca="false">'Original data'!D30*'Original data'!$U$3</f>
        <v>-0.006394706</v>
      </c>
      <c r="E12" s="207" t="n">
        <f aca="false">'Original data'!E30*'Original data'!$U$3</f>
        <v>-0.030355</v>
      </c>
      <c r="F12" s="207" t="n">
        <f aca="false">'Original data'!F30*'Original data'!$U$3</f>
        <v>0.0004697337</v>
      </c>
      <c r="G12" s="207" t="n">
        <f aca="false">'Original data'!G30*'Original data'!$U$3</f>
        <v>-0.03777195</v>
      </c>
      <c r="H12" s="207" t="n">
        <f aca="false">'Original data'!H30*'Original data'!$U$3</f>
        <v>8.47527E-006</v>
      </c>
      <c r="I12" s="207" t="n">
        <f aca="false">'Original data'!I30*'Original data'!$U$3</f>
        <v>-0.03414633</v>
      </c>
      <c r="J12" s="207" t="n">
        <f aca="false">'Original data'!J30*'Original data'!$U$3</f>
        <v>0.007467631</v>
      </c>
      <c r="K12" s="207" t="n">
        <f aca="false">'Original data'!K30*'Original data'!$U$3</f>
        <v>-0.01692726</v>
      </c>
      <c r="L12" s="207" t="n">
        <f aca="false">'Original data'!L30*'Original data'!$U$3</f>
        <v>-0.0006020722</v>
      </c>
      <c r="M12" s="207" t="n">
        <f aca="false">'Original data'!M30*'Original data'!$U$3</f>
        <v>0.05286722</v>
      </c>
      <c r="N12" s="207" t="n">
        <f aca="false">'Original data'!N30*'Original data'!$U$3</f>
        <v>0.0410396</v>
      </c>
      <c r="O12" s="207" t="n">
        <f aca="false">'Original data'!O30*'Original data'!$U$3</f>
        <v>0.0318792</v>
      </c>
      <c r="P12" s="207" t="n">
        <f aca="false">'Original data'!P30*'Original data'!$U$3</f>
        <v>0.001247889</v>
      </c>
      <c r="Q12" s="207" t="n">
        <f aca="false">'Original data'!Q30*'Original data'!$U$3</f>
        <v>0.001546618</v>
      </c>
      <c r="R12" s="207" t="n">
        <f aca="false">'Original data'!R30*'Original data'!$U$3</f>
        <v>0.005605612</v>
      </c>
      <c r="S12" s="207" t="n">
        <f aca="false">'Original data'!S30*'Original data'!$U$3</f>
        <v>-0.03300386</v>
      </c>
      <c r="T12" s="207" t="n">
        <f aca="false">'Original data'!T30*'Original data'!$U$3</f>
        <v>0.04006757</v>
      </c>
      <c r="U12" s="207" t="n">
        <f aca="false">'Original data'!U30*'Original data'!$U$3</f>
        <v>0.09524536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295461</v>
      </c>
      <c r="Z12" s="207" t="n">
        <f aca="false">'Original data'!Z30*'Original data'!$U$3</f>
        <v>-0.008711757</v>
      </c>
      <c r="AA12" s="207" t="n">
        <f aca="false">'Original data'!AA30*'Original data'!$U$3</f>
        <v>0.0118069</v>
      </c>
      <c r="AB12" s="207" t="n">
        <f aca="false">'Original data'!AB30*'Original data'!$U$3</f>
        <v>0.007468613</v>
      </c>
      <c r="AC12" s="207" t="n">
        <f aca="false">'Original data'!AC30*'Original data'!$U$3</f>
        <v>0.02059851</v>
      </c>
      <c r="AD12" s="207" t="n">
        <f aca="false">'Original data'!AD30*'Original data'!$U$3</f>
        <v>-0.02036205</v>
      </c>
      <c r="AE12" s="207" t="n">
        <f aca="false">'Original data'!AE30*'Original data'!$U$3</f>
        <v>0.05020592</v>
      </c>
      <c r="AF12" s="207" t="n">
        <f aca="false">'Original data'!AF30*'Original data'!$U$3</f>
        <v>0.02147286</v>
      </c>
      <c r="AG12" s="207" t="n">
        <f aca="false">'Original data'!AG30*'Original data'!$U$3</f>
        <v>0.04367611</v>
      </c>
      <c r="AH12" s="207" t="n">
        <f aca="false">'Original data'!AH30*'Original data'!$U$3</f>
        <v>-0.03619132</v>
      </c>
      <c r="AI12" s="207" t="n">
        <f aca="false">'Original data'!AI30*'Original data'!$U$3</f>
        <v>-0.04144443</v>
      </c>
      <c r="AJ12" s="207" t="n">
        <f aca="false">'Original data'!AJ30*'Original data'!$U$3</f>
        <v>-0.02738991</v>
      </c>
      <c r="AK12" s="207" t="n">
        <f aca="false">'Original data'!AK30*'Original data'!$U$3</f>
        <v>-0.004747442</v>
      </c>
      <c r="AL12" s="207" t="n">
        <f aca="false">'Original data'!AL30*'Original data'!$U$3</f>
        <v>-0.003563572</v>
      </c>
      <c r="AM12" s="207" t="n">
        <f aca="false">'Original data'!AM30*'Original data'!$U$3</f>
        <v>-0.01974424</v>
      </c>
      <c r="AN12" s="207" t="n">
        <f aca="false">'Original data'!AN30*'Original data'!$U$3</f>
        <v>0.02660529</v>
      </c>
      <c r="AO12" s="207" t="n">
        <f aca="false">'Original data'!AO30*'Original data'!$U$3</f>
        <v>0.01355758</v>
      </c>
      <c r="AP12" s="207" t="n">
        <f aca="false">'Original data'!AP30*'Original data'!$U$3</f>
        <v>0.01461827</v>
      </c>
      <c r="AQ12" s="207" t="n">
        <f aca="false">'Original data'!AQ30*'Original data'!$U$3</f>
        <v>0.1117921</v>
      </c>
      <c r="AR12" s="207" t="n">
        <f aca="false">'Original data'!AR30*'Original data'!$U$3</f>
        <v>0.114594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52655</v>
      </c>
      <c r="C13" s="207" t="n">
        <f aca="false">'Original data'!C31</f>
        <v>0.5224059</v>
      </c>
      <c r="D13" s="207" t="n">
        <f aca="false">'Original data'!D31</f>
        <v>0.5216027</v>
      </c>
      <c r="E13" s="207" t="n">
        <f aca="false">'Original data'!E31</f>
        <v>0.5322463</v>
      </c>
      <c r="F13" s="207" t="n">
        <f aca="false">'Original data'!F31</f>
        <v>0.5341124</v>
      </c>
      <c r="G13" s="207" t="n">
        <f aca="false">'Original data'!G31</f>
        <v>0.5273156</v>
      </c>
      <c r="H13" s="207" t="n">
        <f aca="false">'Original data'!H31</f>
        <v>0.5233584</v>
      </c>
      <c r="I13" s="207" t="n">
        <f aca="false">'Original data'!I31</f>
        <v>0.5292862</v>
      </c>
      <c r="J13" s="207" t="n">
        <f aca="false">'Original data'!J31</f>
        <v>0.5273424</v>
      </c>
      <c r="K13" s="207" t="n">
        <f aca="false">'Original data'!K31</f>
        <v>0.5242524</v>
      </c>
      <c r="L13" s="207" t="n">
        <f aca="false">'Original data'!L31</f>
        <v>0.5360744</v>
      </c>
      <c r="M13" s="207" t="n">
        <f aca="false">'Original data'!M31</f>
        <v>0.5481973</v>
      </c>
      <c r="N13" s="207" t="n">
        <f aca="false">'Original data'!N31</f>
        <v>0.5297028</v>
      </c>
      <c r="O13" s="207" t="n">
        <f aca="false">'Original data'!O31</f>
        <v>0.5332714</v>
      </c>
      <c r="P13" s="207" t="n">
        <f aca="false">'Original data'!P31</f>
        <v>0.5232012</v>
      </c>
      <c r="Q13" s="207" t="n">
        <f aca="false">'Original data'!Q31</f>
        <v>0.5195475</v>
      </c>
      <c r="R13" s="207" t="n">
        <f aca="false">'Original data'!R31</f>
        <v>0.5065872</v>
      </c>
      <c r="S13" s="207" t="n">
        <f aca="false">'Original data'!S31</f>
        <v>0.5096327</v>
      </c>
      <c r="T13" s="207" t="n">
        <f aca="false">'Original data'!T31</f>
        <v>0.5276307</v>
      </c>
      <c r="U13" s="207" t="n">
        <f aca="false">'Original data'!U31</f>
        <v>0.566845</v>
      </c>
      <c r="V13" s="208"/>
      <c r="W13" s="209"/>
      <c r="X13" s="210" t="str">
        <f aca="false">'Original data'!X31</f>
        <v>b9</v>
      </c>
      <c r="Y13" s="207" t="n">
        <f aca="false">'Original data'!Y31</f>
        <v>0.4368562</v>
      </c>
      <c r="Z13" s="207" t="n">
        <f aca="false">'Original data'!Z31</f>
        <v>0.5150083</v>
      </c>
      <c r="AA13" s="207" t="n">
        <f aca="false">'Original data'!AA31</f>
        <v>0.5250476</v>
      </c>
      <c r="AB13" s="207" t="n">
        <f aca="false">'Original data'!AB31</f>
        <v>0.5171296</v>
      </c>
      <c r="AC13" s="207" t="n">
        <f aca="false">'Original data'!AC31</f>
        <v>0.5274638</v>
      </c>
      <c r="AD13" s="207" t="n">
        <f aca="false">'Original data'!AD31</f>
        <v>0.5231533</v>
      </c>
      <c r="AE13" s="207" t="n">
        <f aca="false">'Original data'!AE31</f>
        <v>0.5308839</v>
      </c>
      <c r="AF13" s="207" t="n">
        <f aca="false">'Original data'!AF31</f>
        <v>0.5288236</v>
      </c>
      <c r="AG13" s="207" t="n">
        <f aca="false">'Original data'!AG31</f>
        <v>0.5304796</v>
      </c>
      <c r="AH13" s="207" t="n">
        <f aca="false">'Original data'!AH31</f>
        <v>0.5398982</v>
      </c>
      <c r="AI13" s="207" t="n">
        <f aca="false">'Original data'!AI31</f>
        <v>0.5307625</v>
      </c>
      <c r="AJ13" s="207" t="n">
        <f aca="false">'Original data'!AJ31</f>
        <v>0.5328601</v>
      </c>
      <c r="AK13" s="207" t="n">
        <f aca="false">'Original data'!AK31</f>
        <v>0.5243074</v>
      </c>
      <c r="AL13" s="207" t="n">
        <f aca="false">'Original data'!AL31</f>
        <v>0.5264573</v>
      </c>
      <c r="AM13" s="207" t="n">
        <f aca="false">'Original data'!AM31</f>
        <v>0.5226744</v>
      </c>
      <c r="AN13" s="207" t="n">
        <f aca="false">'Original data'!AN31</f>
        <v>0.5274636</v>
      </c>
      <c r="AO13" s="207" t="n">
        <f aca="false">'Original data'!AO31</f>
        <v>0.513442</v>
      </c>
      <c r="AP13" s="207" t="n">
        <f aca="false">'Original data'!AP31</f>
        <v>0.5216448</v>
      </c>
      <c r="AQ13" s="207" t="n">
        <f aca="false">'Original data'!AQ31</f>
        <v>0.536579</v>
      </c>
      <c r="AR13" s="207" t="n">
        <f aca="false">'Original data'!AR31</f>
        <v>0.5406424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1153066</v>
      </c>
      <c r="C14" s="207" t="n">
        <f aca="false">'Original data'!C32*'Original data'!$U$3</f>
        <v>-0.0294411</v>
      </c>
      <c r="D14" s="207" t="n">
        <f aca="false">'Original data'!D32*'Original data'!$U$3</f>
        <v>-0.01608296</v>
      </c>
      <c r="E14" s="207" t="n">
        <f aca="false">'Original data'!E32*'Original data'!$U$3</f>
        <v>-0.06368452</v>
      </c>
      <c r="F14" s="207" t="n">
        <f aca="false">'Original data'!F32*'Original data'!$U$3</f>
        <v>-0.02546874</v>
      </c>
      <c r="G14" s="207" t="n">
        <f aca="false">'Original data'!G32*'Original data'!$U$3</f>
        <v>-0.05365229</v>
      </c>
      <c r="H14" s="207" t="n">
        <f aca="false">'Original data'!H32*'Original data'!$U$3</f>
        <v>-0.01368319</v>
      </c>
      <c r="I14" s="207" t="n">
        <f aca="false">'Original data'!I32*'Original data'!$U$3</f>
        <v>-0.02688469</v>
      </c>
      <c r="J14" s="207" t="n">
        <f aca="false">'Original data'!J32*'Original data'!$U$3</f>
        <v>0.01120796</v>
      </c>
      <c r="K14" s="207" t="n">
        <f aca="false">'Original data'!K32*'Original data'!$U$3</f>
        <v>-0.02313423</v>
      </c>
      <c r="L14" s="207" t="n">
        <f aca="false">'Original data'!L32*'Original data'!$U$3</f>
        <v>0.01232376</v>
      </c>
      <c r="M14" s="207" t="n">
        <f aca="false">'Original data'!M32*'Original data'!$U$3</f>
        <v>0.05656845</v>
      </c>
      <c r="N14" s="207" t="n">
        <f aca="false">'Original data'!N32*'Original data'!$U$3</f>
        <v>0.0134171</v>
      </c>
      <c r="O14" s="207" t="n">
        <f aca="false">'Original data'!O32*'Original data'!$U$3</f>
        <v>0.01416277</v>
      </c>
      <c r="P14" s="207" t="n">
        <f aca="false">'Original data'!P32*'Original data'!$U$3</f>
        <v>-0.0004441884</v>
      </c>
      <c r="Q14" s="207" t="n">
        <f aca="false">'Original data'!Q32*'Original data'!$U$3</f>
        <v>0.003125833</v>
      </c>
      <c r="R14" s="207" t="n">
        <f aca="false">'Original data'!R32*'Original data'!$U$3</f>
        <v>0.006053695</v>
      </c>
      <c r="S14" s="207" t="n">
        <f aca="false">'Original data'!S32*'Original data'!$U$3</f>
        <v>-0.04605235</v>
      </c>
      <c r="T14" s="207" t="n">
        <f aca="false">'Original data'!T32*'Original data'!$U$3</f>
        <v>0.04438676</v>
      </c>
      <c r="U14" s="207" t="n">
        <f aca="false">'Original data'!U32*'Original data'!$U$3</f>
        <v>0.1209878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9988057</v>
      </c>
      <c r="Z14" s="207" t="n">
        <f aca="false">'Original data'!Z32*'Original data'!$U$3</f>
        <v>0.007097539</v>
      </c>
      <c r="AA14" s="207" t="n">
        <f aca="false">'Original data'!AA32*'Original data'!$U$3</f>
        <v>-0.004235071</v>
      </c>
      <c r="AB14" s="207" t="n">
        <f aca="false">'Original data'!AB32*'Original data'!$U$3</f>
        <v>-0.0050771</v>
      </c>
      <c r="AC14" s="207" t="n">
        <f aca="false">'Original data'!AC32*'Original data'!$U$3</f>
        <v>0.0188229</v>
      </c>
      <c r="AD14" s="207" t="n">
        <f aca="false">'Original data'!AD32*'Original data'!$U$3</f>
        <v>-0.02213279</v>
      </c>
      <c r="AE14" s="207" t="n">
        <f aca="false">'Original data'!AE32*'Original data'!$U$3</f>
        <v>0.003732168</v>
      </c>
      <c r="AF14" s="207" t="n">
        <f aca="false">'Original data'!AF32*'Original data'!$U$3</f>
        <v>-0.04770022</v>
      </c>
      <c r="AG14" s="207" t="n">
        <f aca="false">'Original data'!AG32*'Original data'!$U$3</f>
        <v>-0.002728066</v>
      </c>
      <c r="AH14" s="207" t="n">
        <f aca="false">'Original data'!AH32*'Original data'!$U$3</f>
        <v>-0.05200933</v>
      </c>
      <c r="AI14" s="207" t="n">
        <f aca="false">'Original data'!AI32*'Original data'!$U$3</f>
        <v>-0.02783512</v>
      </c>
      <c r="AJ14" s="207" t="n">
        <f aca="false">'Original data'!AJ32*'Original data'!$U$3</f>
        <v>0.0071548</v>
      </c>
      <c r="AK14" s="207" t="n">
        <f aca="false">'Original data'!AK32*'Original data'!$U$3</f>
        <v>-0.00789982</v>
      </c>
      <c r="AL14" s="207" t="n">
        <f aca="false">'Original data'!AL32*'Original data'!$U$3</f>
        <v>0.0003066249</v>
      </c>
      <c r="AM14" s="207" t="n">
        <f aca="false">'Original data'!AM32*'Original data'!$U$3</f>
        <v>-0.01976608</v>
      </c>
      <c r="AN14" s="207" t="n">
        <f aca="false">'Original data'!AN32*'Original data'!$U$3</f>
        <v>-0.0004986435</v>
      </c>
      <c r="AO14" s="207" t="n">
        <f aca="false">'Original data'!AO32*'Original data'!$U$3</f>
        <v>-0.007291531</v>
      </c>
      <c r="AP14" s="207" t="n">
        <f aca="false">'Original data'!AP32*'Original data'!$U$3</f>
        <v>-0.01458422</v>
      </c>
      <c r="AQ14" s="207" t="n">
        <f aca="false">'Original data'!AQ32*'Original data'!$U$3</f>
        <v>0.07610844</v>
      </c>
      <c r="AR14" s="207" t="n">
        <f aca="false">'Original data'!AR32*'Original data'!$U$3</f>
        <v>0.07053189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6209239</v>
      </c>
      <c r="C15" s="207" t="n">
        <f aca="false">'Original data'!C33</f>
        <v>0.6717733</v>
      </c>
      <c r="D15" s="207" t="n">
        <f aca="false">'Original data'!D33</f>
        <v>0.6718901</v>
      </c>
      <c r="E15" s="207" t="n">
        <f aca="false">'Original data'!E33</f>
        <v>0.6703021</v>
      </c>
      <c r="F15" s="207" t="n">
        <f aca="false">'Original data'!F33</f>
        <v>0.6735446</v>
      </c>
      <c r="G15" s="207" t="n">
        <f aca="false">'Original data'!G33</f>
        <v>0.6851466</v>
      </c>
      <c r="H15" s="207" t="n">
        <f aca="false">'Original data'!H33</f>
        <v>0.6730236</v>
      </c>
      <c r="I15" s="207" t="n">
        <f aca="false">'Original data'!I33</f>
        <v>0.6759404</v>
      </c>
      <c r="J15" s="207" t="n">
        <f aca="false">'Original data'!J33</f>
        <v>0.6790709</v>
      </c>
      <c r="K15" s="207" t="n">
        <f aca="false">'Original data'!K33</f>
        <v>0.6824341</v>
      </c>
      <c r="L15" s="207" t="n">
        <f aca="false">'Original data'!L33</f>
        <v>0.6836969</v>
      </c>
      <c r="M15" s="207" t="n">
        <f aca="false">'Original data'!M33</f>
        <v>0.6881391</v>
      </c>
      <c r="N15" s="207" t="n">
        <f aca="false">'Original data'!N33</f>
        <v>0.672892</v>
      </c>
      <c r="O15" s="207" t="n">
        <f aca="false">'Original data'!O33</f>
        <v>0.6751661</v>
      </c>
      <c r="P15" s="207" t="n">
        <f aca="false">'Original data'!P33</f>
        <v>0.6799153</v>
      </c>
      <c r="Q15" s="207" t="n">
        <f aca="false">'Original data'!Q33</f>
        <v>0.6653104</v>
      </c>
      <c r="R15" s="207" t="n">
        <f aca="false">'Original data'!R33</f>
        <v>0.6677351</v>
      </c>
      <c r="S15" s="207" t="n">
        <f aca="false">'Original data'!S33</f>
        <v>0.6624006</v>
      </c>
      <c r="T15" s="207" t="n">
        <f aca="false">'Original data'!T33</f>
        <v>0.6667012</v>
      </c>
      <c r="U15" s="207" t="n">
        <f aca="false">'Original data'!U33</f>
        <v>0.632577</v>
      </c>
      <c r="V15" s="208"/>
      <c r="W15" s="209"/>
      <c r="X15" s="210" t="str">
        <f aca="false">'Original data'!X33</f>
        <v>b11</v>
      </c>
      <c r="Y15" s="207" t="n">
        <f aca="false">'Original data'!Y33</f>
        <v>0.6191512</v>
      </c>
      <c r="Z15" s="207" t="n">
        <f aca="false">'Original data'!Z33</f>
        <v>0.6727538</v>
      </c>
      <c r="AA15" s="207" t="n">
        <f aca="false">'Original data'!AA33</f>
        <v>0.6764657</v>
      </c>
      <c r="AB15" s="207" t="n">
        <f aca="false">'Original data'!AB33</f>
        <v>0.6769379</v>
      </c>
      <c r="AC15" s="207" t="n">
        <f aca="false">'Original data'!AC33</f>
        <v>0.6726734</v>
      </c>
      <c r="AD15" s="207" t="n">
        <f aca="false">'Original data'!AD33</f>
        <v>0.6884195</v>
      </c>
      <c r="AE15" s="207" t="n">
        <f aca="false">'Original data'!AE33</f>
        <v>0.6673859</v>
      </c>
      <c r="AF15" s="207" t="n">
        <f aca="false">'Original data'!AF33</f>
        <v>0.6728991</v>
      </c>
      <c r="AG15" s="207" t="n">
        <f aca="false">'Original data'!AG33</f>
        <v>0.671753</v>
      </c>
      <c r="AH15" s="207" t="n">
        <f aca="false">'Original data'!AH33</f>
        <v>0.6774094</v>
      </c>
      <c r="AI15" s="207" t="n">
        <f aca="false">'Original data'!AI33</f>
        <v>0.6802277</v>
      </c>
      <c r="AJ15" s="207" t="n">
        <f aca="false">'Original data'!AJ33</f>
        <v>0.6807987</v>
      </c>
      <c r="AK15" s="207" t="n">
        <f aca="false">'Original data'!AK33</f>
        <v>0.6790795</v>
      </c>
      <c r="AL15" s="207" t="n">
        <f aca="false">'Original data'!AL33</f>
        <v>0.6814596</v>
      </c>
      <c r="AM15" s="207" t="n">
        <f aca="false">'Original data'!AM33</f>
        <v>0.6846323</v>
      </c>
      <c r="AN15" s="207" t="n">
        <f aca="false">'Original data'!AN33</f>
        <v>0.6802299</v>
      </c>
      <c r="AO15" s="207" t="n">
        <f aca="false">'Original data'!AO33</f>
        <v>0.6770837</v>
      </c>
      <c r="AP15" s="207" t="n">
        <f aca="false">'Original data'!AP33</f>
        <v>0.6713129</v>
      </c>
      <c r="AQ15" s="207" t="n">
        <f aca="false">'Original data'!AQ33</f>
        <v>0.6693255</v>
      </c>
      <c r="AR15" s="207" t="n">
        <f aca="false">'Original data'!AR33</f>
        <v>0.621834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3145543</v>
      </c>
      <c r="C16" s="207" t="n">
        <f aca="false">'Original data'!C34*'Original data'!$U$3</f>
        <v>-0.004276685</v>
      </c>
      <c r="D16" s="207" t="n">
        <f aca="false">'Original data'!D34*'Original data'!$U$3</f>
        <v>-0.001902237</v>
      </c>
      <c r="E16" s="207" t="n">
        <f aca="false">'Original data'!E34*'Original data'!$U$3</f>
        <v>-0.005275085</v>
      </c>
      <c r="F16" s="207" t="n">
        <f aca="false">'Original data'!F34*'Original data'!$U$3</f>
        <v>-0.003286543</v>
      </c>
      <c r="G16" s="207" t="n">
        <f aca="false">'Original data'!G34*'Original data'!$U$3</f>
        <v>-0.006846657</v>
      </c>
      <c r="H16" s="207" t="n">
        <f aca="false">'Original data'!H34*'Original data'!$U$3</f>
        <v>0.001301387</v>
      </c>
      <c r="I16" s="207" t="n">
        <f aca="false">'Original data'!I34*'Original data'!$U$3</f>
        <v>-0.003573834</v>
      </c>
      <c r="J16" s="207" t="n">
        <f aca="false">'Original data'!J34*'Original data'!$U$3</f>
        <v>-0.0005268425</v>
      </c>
      <c r="K16" s="207" t="n">
        <f aca="false">'Original data'!K34*'Original data'!$U$3</f>
        <v>-0.005671273</v>
      </c>
      <c r="L16" s="207" t="n">
        <f aca="false">'Original data'!L34*'Original data'!$U$3</f>
        <v>0.0008869949</v>
      </c>
      <c r="M16" s="207" t="n">
        <f aca="false">'Original data'!M34*'Original data'!$U$3</f>
        <v>0.005698803</v>
      </c>
      <c r="N16" s="207" t="n">
        <f aca="false">'Original data'!N34*'Original data'!$U$3</f>
        <v>0.003543756</v>
      </c>
      <c r="O16" s="207" t="n">
        <f aca="false">'Original data'!O34*'Original data'!$U$3</f>
        <v>0.0004274358</v>
      </c>
      <c r="P16" s="207" t="n">
        <f aca="false">'Original data'!P34*'Original data'!$U$3</f>
        <v>-0.004560929</v>
      </c>
      <c r="Q16" s="207" t="n">
        <f aca="false">'Original data'!Q34*'Original data'!$U$3</f>
        <v>-0.003932414</v>
      </c>
      <c r="R16" s="207" t="n">
        <f aca="false">'Original data'!R34*'Original data'!$U$3</f>
        <v>-0.0003100343</v>
      </c>
      <c r="S16" s="207" t="n">
        <f aca="false">'Original data'!S34*'Original data'!$U$3</f>
        <v>-0.008693586</v>
      </c>
      <c r="T16" s="207" t="n">
        <f aca="false">'Original data'!T34*'Original data'!$U$3</f>
        <v>0.004711742</v>
      </c>
      <c r="U16" s="207" t="n">
        <f aca="false">'Original data'!U34*'Original data'!$U$3</f>
        <v>0.0110073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113946</v>
      </c>
      <c r="Z16" s="207" t="n">
        <f aca="false">'Original data'!Z34*'Original data'!$U$3</f>
        <v>0.001298735</v>
      </c>
      <c r="AA16" s="207" t="n">
        <f aca="false">'Original data'!AA34*'Original data'!$U$3</f>
        <v>-0.000733746</v>
      </c>
      <c r="AB16" s="207" t="n">
        <f aca="false">'Original data'!AB34*'Original data'!$U$3</f>
        <v>-0.00357519</v>
      </c>
      <c r="AC16" s="207" t="n">
        <f aca="false">'Original data'!AC34*'Original data'!$U$3</f>
        <v>0.001753129</v>
      </c>
      <c r="AD16" s="207" t="n">
        <f aca="false">'Original data'!AD34*'Original data'!$U$3</f>
        <v>-0.005226675</v>
      </c>
      <c r="AE16" s="207" t="n">
        <f aca="false">'Original data'!AE34*'Original data'!$U$3</f>
        <v>0.002194185</v>
      </c>
      <c r="AF16" s="207" t="n">
        <f aca="false">'Original data'!AF34*'Original data'!$U$3</f>
        <v>0.0008068</v>
      </c>
      <c r="AG16" s="207" t="n">
        <f aca="false">'Original data'!AG34*'Original data'!$U$3</f>
        <v>0.003209755</v>
      </c>
      <c r="AH16" s="207" t="n">
        <f aca="false">'Original data'!AH34*'Original data'!$U$3</f>
        <v>-0.007007574</v>
      </c>
      <c r="AI16" s="207" t="n">
        <f aca="false">'Original data'!AI34*'Original data'!$U$3</f>
        <v>-0.002834809</v>
      </c>
      <c r="AJ16" s="207" t="n">
        <f aca="false">'Original data'!AJ34*'Original data'!$U$3</f>
        <v>-0.002969174</v>
      </c>
      <c r="AK16" s="207" t="n">
        <f aca="false">'Original data'!AK34*'Original data'!$U$3</f>
        <v>-0.001894358</v>
      </c>
      <c r="AL16" s="207" t="n">
        <f aca="false">'Original data'!AL34*'Original data'!$U$3</f>
        <v>-0.001237942</v>
      </c>
      <c r="AM16" s="207" t="n">
        <f aca="false">'Original data'!AM34*'Original data'!$U$3</f>
        <v>-0.00411211</v>
      </c>
      <c r="AN16" s="207" t="n">
        <f aca="false">'Original data'!AN34*'Original data'!$U$3</f>
        <v>0.001041955</v>
      </c>
      <c r="AO16" s="207" t="n">
        <f aca="false">'Original data'!AO34*'Original data'!$U$3</f>
        <v>-6.85736E-006</v>
      </c>
      <c r="AP16" s="207" t="n">
        <f aca="false">'Original data'!AP34*'Original data'!$U$3</f>
        <v>0.0008383098</v>
      </c>
      <c r="AQ16" s="207" t="n">
        <f aca="false">'Original data'!AQ34*'Original data'!$U$3</f>
        <v>0.01040526</v>
      </c>
      <c r="AR16" s="207" t="n">
        <f aca="false">'Original data'!AR34*'Original data'!$U$3</f>
        <v>0.01347086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246353</v>
      </c>
      <c r="C17" s="207" t="n">
        <f aca="false">'Original data'!C35</f>
        <v>0.0546353</v>
      </c>
      <c r="D17" s="207" t="n">
        <f aca="false">'Original data'!D35</f>
        <v>0.05690312</v>
      </c>
      <c r="E17" s="207" t="n">
        <f aca="false">'Original data'!E35</f>
        <v>0.05694982</v>
      </c>
      <c r="F17" s="207" t="n">
        <f aca="false">'Original data'!F35</f>
        <v>0.05355855</v>
      </c>
      <c r="G17" s="207" t="n">
        <f aca="false">'Original data'!G35</f>
        <v>0.05794933</v>
      </c>
      <c r="H17" s="207" t="n">
        <f aca="false">'Original data'!H35</f>
        <v>0.05636018</v>
      </c>
      <c r="I17" s="207" t="n">
        <f aca="false">'Original data'!I35</f>
        <v>0.05512058</v>
      </c>
      <c r="J17" s="207" t="n">
        <f aca="false">'Original data'!J35</f>
        <v>0.05705494</v>
      </c>
      <c r="K17" s="207" t="n">
        <f aca="false">'Original data'!K35</f>
        <v>0.05707073</v>
      </c>
      <c r="L17" s="207" t="n">
        <f aca="false">'Original data'!L35</f>
        <v>0.05631213</v>
      </c>
      <c r="M17" s="207" t="n">
        <f aca="false">'Original data'!M35</f>
        <v>0.05379226</v>
      </c>
      <c r="N17" s="207" t="n">
        <f aca="false">'Original data'!N35</f>
        <v>0.05359022</v>
      </c>
      <c r="O17" s="207" t="n">
        <f aca="false">'Original data'!O35</f>
        <v>0.0566299</v>
      </c>
      <c r="P17" s="207" t="n">
        <f aca="false">'Original data'!P35</f>
        <v>0.05936574</v>
      </c>
      <c r="Q17" s="207" t="n">
        <f aca="false">'Original data'!Q35</f>
        <v>0.05236633</v>
      </c>
      <c r="R17" s="207" t="n">
        <f aca="false">'Original data'!R35</f>
        <v>0.05492742</v>
      </c>
      <c r="S17" s="207" t="n">
        <f aca="false">'Original data'!S35</f>
        <v>0.0560194</v>
      </c>
      <c r="T17" s="207" t="n">
        <f aca="false">'Original data'!T35</f>
        <v>0.05520136</v>
      </c>
      <c r="U17" s="207" t="n">
        <f aca="false">'Original data'!U35</f>
        <v>0.05301912</v>
      </c>
      <c r="V17" s="208"/>
      <c r="W17" s="209"/>
      <c r="X17" s="210" t="str">
        <f aca="false">'Original data'!X35</f>
        <v>b13</v>
      </c>
      <c r="Y17" s="207" t="n">
        <f aca="false">'Original data'!Y35</f>
        <v>0.073449</v>
      </c>
      <c r="Z17" s="207" t="n">
        <f aca="false">'Original data'!Z35</f>
        <v>0.05913669</v>
      </c>
      <c r="AA17" s="207" t="n">
        <f aca="false">'Original data'!AA35</f>
        <v>0.06169247</v>
      </c>
      <c r="AB17" s="207" t="n">
        <f aca="false">'Original data'!AB35</f>
        <v>0.05883365</v>
      </c>
      <c r="AC17" s="207" t="n">
        <f aca="false">'Original data'!AC35</f>
        <v>0.0595747</v>
      </c>
      <c r="AD17" s="207" t="n">
        <f aca="false">'Original data'!AD35</f>
        <v>0.06239104</v>
      </c>
      <c r="AE17" s="207" t="n">
        <f aca="false">'Original data'!AE35</f>
        <v>0.05678185</v>
      </c>
      <c r="AF17" s="207" t="n">
        <f aca="false">'Original data'!AF35</f>
        <v>0.05831482</v>
      </c>
      <c r="AG17" s="207" t="n">
        <f aca="false">'Original data'!AG35</f>
        <v>0.06100779</v>
      </c>
      <c r="AH17" s="207" t="n">
        <f aca="false">'Original data'!AH35</f>
        <v>0.06082615</v>
      </c>
      <c r="AI17" s="207" t="n">
        <f aca="false">'Original data'!AI35</f>
        <v>0.06096124</v>
      </c>
      <c r="AJ17" s="207" t="n">
        <f aca="false">'Original data'!AJ35</f>
        <v>0.05879881</v>
      </c>
      <c r="AK17" s="207" t="n">
        <f aca="false">'Original data'!AK35</f>
        <v>0.05761601</v>
      </c>
      <c r="AL17" s="207" t="n">
        <f aca="false">'Original data'!AL35</f>
        <v>0.0583852</v>
      </c>
      <c r="AM17" s="207" t="n">
        <f aca="false">'Original data'!AM35</f>
        <v>0.0619433</v>
      </c>
      <c r="AN17" s="207" t="n">
        <f aca="false">'Original data'!AN35</f>
        <v>0.0555828</v>
      </c>
      <c r="AO17" s="207" t="n">
        <f aca="false">'Original data'!AO35</f>
        <v>0.05940551</v>
      </c>
      <c r="AP17" s="207" t="n">
        <f aca="false">'Original data'!AP35</f>
        <v>0.06204926</v>
      </c>
      <c r="AQ17" s="207" t="n">
        <f aca="false">'Original data'!AQ35</f>
        <v>0.05893695</v>
      </c>
      <c r="AR17" s="207" t="n">
        <f aca="false">'Original data'!AR35</f>
        <v>0.05195602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607098</v>
      </c>
      <c r="C18" s="207" t="n">
        <f aca="false">'Original data'!C36*'Original data'!$U$3</f>
        <v>-0.002995489</v>
      </c>
      <c r="D18" s="207" t="n">
        <f aca="false">'Original data'!D36*'Original data'!$U$3</f>
        <v>-0.001166031</v>
      </c>
      <c r="E18" s="207" t="n">
        <f aca="false">'Original data'!E36*'Original data'!$U$3</f>
        <v>-0.003840514</v>
      </c>
      <c r="F18" s="207" t="n">
        <f aca="false">'Original data'!F36*'Original data'!$U$3</f>
        <v>-0.001796969</v>
      </c>
      <c r="G18" s="207" t="n">
        <f aca="false">'Original data'!G36*'Original data'!$U$3</f>
        <v>-0.004621126</v>
      </c>
      <c r="H18" s="207" t="n">
        <f aca="false">'Original data'!H36*'Original data'!$U$3</f>
        <v>-0.001145937</v>
      </c>
      <c r="I18" s="207" t="n">
        <f aca="false">'Original data'!I36*'Original data'!$U$3</f>
        <v>-0.002697899</v>
      </c>
      <c r="J18" s="207" t="n">
        <f aca="false">'Original data'!J36*'Original data'!$U$3</f>
        <v>-0.00111754</v>
      </c>
      <c r="K18" s="207" t="n">
        <f aca="false">'Original data'!K36*'Original data'!$U$3</f>
        <v>-0.003257582</v>
      </c>
      <c r="L18" s="207" t="n">
        <f aca="false">'Original data'!L36*'Original data'!$U$3</f>
        <v>-0.0001292527</v>
      </c>
      <c r="M18" s="207" t="n">
        <f aca="false">'Original data'!M36*'Original data'!$U$3</f>
        <v>0.003604766</v>
      </c>
      <c r="N18" s="207" t="n">
        <f aca="false">'Original data'!N36*'Original data'!$U$3</f>
        <v>-0.0007552999</v>
      </c>
      <c r="O18" s="207" t="n">
        <f aca="false">'Original data'!O36*'Original data'!$U$3</f>
        <v>-0.001884435</v>
      </c>
      <c r="P18" s="207" t="n">
        <f aca="false">'Original data'!P36*'Original data'!$U$3</f>
        <v>-0.001581585</v>
      </c>
      <c r="Q18" s="207" t="n">
        <f aca="false">'Original data'!Q36*'Original data'!$U$3</f>
        <v>-0.003166641</v>
      </c>
      <c r="R18" s="207" t="n">
        <f aca="false">'Original data'!R36*'Original data'!$U$3</f>
        <v>-0.001453066</v>
      </c>
      <c r="S18" s="207" t="n">
        <f aca="false">'Original data'!S36*'Original data'!$U$3</f>
        <v>-0.004645711</v>
      </c>
      <c r="T18" s="207" t="n">
        <f aca="false">'Original data'!T36*'Original data'!$U$3</f>
        <v>-0.0002114219</v>
      </c>
      <c r="U18" s="207" t="n">
        <f aca="false">'Original data'!U36*'Original data'!$U$3</f>
        <v>-0.001222448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1384473</v>
      </c>
      <c r="Z18" s="207" t="n">
        <f aca="false">'Original data'!Z36*'Original data'!$U$3</f>
        <v>-0.0034892</v>
      </c>
      <c r="AA18" s="207" t="n">
        <f aca="false">'Original data'!AA36*'Original data'!$U$3</f>
        <v>-0.005240294</v>
      </c>
      <c r="AB18" s="207" t="n">
        <f aca="false">'Original data'!AB36*'Original data'!$U$3</f>
        <v>-0.005741945</v>
      </c>
      <c r="AC18" s="207" t="n">
        <f aca="false">'Original data'!AC36*'Original data'!$U$3</f>
        <v>-0.003917234</v>
      </c>
      <c r="AD18" s="207" t="n">
        <f aca="false">'Original data'!AD36*'Original data'!$U$3</f>
        <v>-0.006978664</v>
      </c>
      <c r="AE18" s="207" t="n">
        <f aca="false">'Original data'!AE36*'Original data'!$U$3</f>
        <v>-0.004292052</v>
      </c>
      <c r="AF18" s="207" t="n">
        <f aca="false">'Original data'!AF36*'Original data'!$U$3</f>
        <v>-0.005893687</v>
      </c>
      <c r="AG18" s="207" t="n">
        <f aca="false">'Original data'!AG36*'Original data'!$U$3</f>
        <v>-0.00575815</v>
      </c>
      <c r="AH18" s="207" t="n">
        <f aca="false">'Original data'!AH36*'Original data'!$U$3</f>
        <v>-0.007567198</v>
      </c>
      <c r="AI18" s="207" t="n">
        <f aca="false">'Original data'!AI36*'Original data'!$U$3</f>
        <v>-0.005206528</v>
      </c>
      <c r="AJ18" s="207" t="n">
        <f aca="false">'Original data'!AJ36*'Original data'!$U$3</f>
        <v>-0.004705226</v>
      </c>
      <c r="AK18" s="207" t="n">
        <f aca="false">'Original data'!AK36*'Original data'!$U$3</f>
        <v>-0.007304982</v>
      </c>
      <c r="AL18" s="207" t="n">
        <f aca="false">'Original data'!AL36*'Original data'!$U$3</f>
        <v>-0.005602142</v>
      </c>
      <c r="AM18" s="207" t="n">
        <f aca="false">'Original data'!AM36*'Original data'!$U$3</f>
        <v>-0.005291922</v>
      </c>
      <c r="AN18" s="207" t="n">
        <f aca="false">'Original data'!AN36*'Original data'!$U$3</f>
        <v>-0.006213386</v>
      </c>
      <c r="AO18" s="207" t="n">
        <f aca="false">'Original data'!AO36*'Original data'!$U$3</f>
        <v>-0.005023605</v>
      </c>
      <c r="AP18" s="207" t="n">
        <f aca="false">'Original data'!AP36*'Original data'!$U$3</f>
        <v>-0.004873098</v>
      </c>
      <c r="AQ18" s="207" t="n">
        <f aca="false">'Original data'!AQ36*'Original data'!$U$3</f>
        <v>-0.002445509</v>
      </c>
      <c r="AR18" s="207" t="n">
        <f aca="false">'Original data'!AR36*'Original data'!$U$3</f>
        <v>-0.006567732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4258288</v>
      </c>
      <c r="C19" s="207" t="n">
        <f aca="false">'Original data'!C37</f>
        <v>0.02113599</v>
      </c>
      <c r="D19" s="207" t="n">
        <f aca="false">'Original data'!D37</f>
        <v>0.02397968</v>
      </c>
      <c r="E19" s="207" t="n">
        <f aca="false">'Original data'!E37</f>
        <v>0.02107052</v>
      </c>
      <c r="F19" s="207" t="n">
        <f aca="false">'Original data'!F37</f>
        <v>0.02264262</v>
      </c>
      <c r="G19" s="207" t="n">
        <f aca="false">'Original data'!G37</f>
        <v>0.02548357</v>
      </c>
      <c r="H19" s="207" t="n">
        <f aca="false">'Original data'!H37</f>
        <v>0.02266568</v>
      </c>
      <c r="I19" s="207" t="n">
        <f aca="false">'Original data'!I37</f>
        <v>0.02333862</v>
      </c>
      <c r="J19" s="207" t="n">
        <f aca="false">'Original data'!J37</f>
        <v>0.02489175</v>
      </c>
      <c r="K19" s="207" t="n">
        <f aca="false">'Original data'!K37</f>
        <v>0.02390972</v>
      </c>
      <c r="L19" s="207" t="n">
        <f aca="false">'Original data'!L37</f>
        <v>0.02600801</v>
      </c>
      <c r="M19" s="207" t="n">
        <f aca="false">'Original data'!M37</f>
        <v>0.02633568</v>
      </c>
      <c r="N19" s="207" t="n">
        <f aca="false">'Original data'!N37</f>
        <v>0.02327607</v>
      </c>
      <c r="O19" s="207" t="n">
        <f aca="false">'Original data'!O37</f>
        <v>0.02255541</v>
      </c>
      <c r="P19" s="207" t="n">
        <f aca="false">'Original data'!P37</f>
        <v>0.02394857</v>
      </c>
      <c r="Q19" s="207" t="n">
        <f aca="false">'Original data'!Q37</f>
        <v>0.02572906</v>
      </c>
      <c r="R19" s="207" t="n">
        <f aca="false">'Original data'!R37</f>
        <v>0.02395855</v>
      </c>
      <c r="S19" s="207" t="n">
        <f aca="false">'Original data'!S37</f>
        <v>0.02277858</v>
      </c>
      <c r="T19" s="207" t="n">
        <f aca="false">'Original data'!T37</f>
        <v>0.0221293</v>
      </c>
      <c r="U19" s="207" t="n">
        <f aca="false">'Original data'!U37</f>
        <v>0.01732152</v>
      </c>
      <c r="V19" s="208"/>
      <c r="W19" s="209"/>
      <c r="X19" s="210" t="str">
        <f aca="false">'Original data'!X37</f>
        <v>b15</v>
      </c>
      <c r="Y19" s="207" t="n">
        <f aca="false">'Original data'!Y37</f>
        <v>-0.007599914</v>
      </c>
      <c r="Z19" s="207" t="n">
        <f aca="false">'Original data'!Z37</f>
        <v>0.01718685</v>
      </c>
      <c r="AA19" s="207" t="n">
        <f aca="false">'Original data'!AA37</f>
        <v>0.01952995</v>
      </c>
      <c r="AB19" s="207" t="n">
        <f aca="false">'Original data'!AB37</f>
        <v>0.02002748</v>
      </c>
      <c r="AC19" s="207" t="n">
        <f aca="false">'Original data'!AC37</f>
        <v>0.01931366</v>
      </c>
      <c r="AD19" s="207" t="n">
        <f aca="false">'Original data'!AD37</f>
        <v>0.01903912</v>
      </c>
      <c r="AE19" s="207" t="n">
        <f aca="false">'Original data'!AE37</f>
        <v>0.02012</v>
      </c>
      <c r="AF19" s="207" t="n">
        <f aca="false">'Original data'!AF37</f>
        <v>0.01788837</v>
      </c>
      <c r="AG19" s="207" t="n">
        <f aca="false">'Original data'!AG37</f>
        <v>0.01984558</v>
      </c>
      <c r="AH19" s="207" t="n">
        <f aca="false">'Original data'!AH37</f>
        <v>0.01829782</v>
      </c>
      <c r="AI19" s="207" t="n">
        <f aca="false">'Original data'!AI37</f>
        <v>0.01994721</v>
      </c>
      <c r="AJ19" s="207" t="n">
        <f aca="false">'Original data'!AJ37</f>
        <v>0.02096961</v>
      </c>
      <c r="AK19" s="207" t="n">
        <f aca="false">'Original data'!AK37</f>
        <v>0.02126762</v>
      </c>
      <c r="AL19" s="207" t="n">
        <f aca="false">'Original data'!AL37</f>
        <v>0.02067398</v>
      </c>
      <c r="AM19" s="207" t="n">
        <f aca="false">'Original data'!AM37</f>
        <v>0.02115079</v>
      </c>
      <c r="AN19" s="207" t="n">
        <f aca="false">'Original data'!AN37</f>
        <v>0.02025462</v>
      </c>
      <c r="AO19" s="207" t="n">
        <f aca="false">'Original data'!AO37</f>
        <v>0.02027982</v>
      </c>
      <c r="AP19" s="207" t="n">
        <f aca="false">'Original data'!AP37</f>
        <v>0.01803877</v>
      </c>
      <c r="AQ19" s="207" t="n">
        <f aca="false">'Original data'!AQ37</f>
        <v>0.01968507</v>
      </c>
      <c r="AR19" s="207" t="n">
        <f aca="false">'Original data'!AR37</f>
        <v>0.02000038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33.86145</v>
      </c>
      <c r="C22" s="187" t="n">
        <f aca="false">'Original data'!C40*'Original data'!$U$4</f>
        <v>-10.39151</v>
      </c>
      <c r="D22" s="187" t="n">
        <f aca="false">'Original data'!D40*'Original data'!$U$4</f>
        <v>-27.39179</v>
      </c>
      <c r="E22" s="187" t="n">
        <f aca="false">'Original data'!E40*'Original data'!$U$4</f>
        <v>-15.43721</v>
      </c>
      <c r="F22" s="187" t="n">
        <f aca="false">'Original data'!F40*'Original data'!$U$4</f>
        <v>-9.66314</v>
      </c>
      <c r="G22" s="187" t="n">
        <f aca="false">'Original data'!G40*'Original data'!$U$4</f>
        <v>-0.01199655</v>
      </c>
      <c r="H22" s="187" t="n">
        <f aca="false">'Original data'!H40*'Original data'!$U$4</f>
        <v>-4.179043</v>
      </c>
      <c r="I22" s="187" t="n">
        <f aca="false">'Original data'!I40*'Original data'!$U$4</f>
        <v>-1.077542</v>
      </c>
      <c r="J22" s="187" t="n">
        <f aca="false">'Original data'!J40*'Original data'!$U$4</f>
        <v>-1.114859</v>
      </c>
      <c r="K22" s="187" t="n">
        <f aca="false">'Original data'!K40*'Original data'!$U$4</f>
        <v>3.731922</v>
      </c>
      <c r="L22" s="187" t="n">
        <f aca="false">'Original data'!L40*'Original data'!$U$4</f>
        <v>6.692568</v>
      </c>
      <c r="M22" s="187" t="n">
        <f aca="false">'Original data'!M40*'Original data'!$U$4</f>
        <v>-0.05130311</v>
      </c>
      <c r="N22" s="187" t="n">
        <f aca="false">'Original data'!N40*'Original data'!$U$4</f>
        <v>0.2508684</v>
      </c>
      <c r="O22" s="187" t="n">
        <f aca="false">'Original data'!O40*'Original data'!$U$4</f>
        <v>4.232535</v>
      </c>
      <c r="P22" s="187" t="n">
        <f aca="false">'Original data'!P40*'Original data'!$U$4</f>
        <v>9.758349</v>
      </c>
      <c r="Q22" s="187" t="n">
        <f aca="false">'Original data'!Q40*'Original data'!$U$4</f>
        <v>8.371138</v>
      </c>
      <c r="R22" s="187" t="n">
        <f aca="false">'Original data'!R40*'Original data'!$U$4</f>
        <v>7.925282</v>
      </c>
      <c r="S22" s="187" t="n">
        <f aca="false">'Original data'!S40*'Original data'!$U$4</f>
        <v>13.14956</v>
      </c>
      <c r="T22" s="187" t="n">
        <f aca="false">'Original data'!T40*'Original data'!$U$4</f>
        <v>4.733372</v>
      </c>
      <c r="U22" s="187" t="n">
        <f aca="false">'Original data'!U40*'Original data'!$U$4</f>
        <v>-14.93251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4.69315</v>
      </c>
      <c r="Z22" s="207" t="n">
        <f aca="false">'Original data'!Z40*'Original data'!$U$4</f>
        <v>-12.24895</v>
      </c>
      <c r="AA22" s="207" t="n">
        <f aca="false">'Original data'!AA40*'Original data'!$U$4</f>
        <v>-11.06145</v>
      </c>
      <c r="AB22" s="207" t="n">
        <f aca="false">'Original data'!AB40*'Original data'!$U$4</f>
        <v>-9.74526</v>
      </c>
      <c r="AC22" s="207" t="n">
        <f aca="false">'Original data'!AC40*'Original data'!$U$4</f>
        <v>-6.013138</v>
      </c>
      <c r="AD22" s="207" t="n">
        <f aca="false">'Original data'!AD40*'Original data'!$U$4</f>
        <v>-1.055138</v>
      </c>
      <c r="AE22" s="207" t="n">
        <f aca="false">'Original data'!AE40*'Original data'!$U$4</f>
        <v>-1.868762</v>
      </c>
      <c r="AF22" s="207" t="n">
        <f aca="false">'Original data'!AF40*'Original data'!$U$4</f>
        <v>-1.03349</v>
      </c>
      <c r="AG22" s="207" t="n">
        <f aca="false">'Original data'!AG40*'Original data'!$U$4</f>
        <v>1.055404</v>
      </c>
      <c r="AH22" s="207" t="n">
        <f aca="false">'Original data'!AH40*'Original data'!$U$4</f>
        <v>1.731831</v>
      </c>
      <c r="AI22" s="207" t="n">
        <f aca="false">'Original data'!AI40*'Original data'!$U$4</f>
        <v>3.689063</v>
      </c>
      <c r="AJ22" s="207" t="n">
        <f aca="false">'Original data'!AJ40*'Original data'!$U$4</f>
        <v>0.0948172</v>
      </c>
      <c r="AK22" s="207" t="n">
        <f aca="false">'Original data'!AK40*'Original data'!$U$4</f>
        <v>-4.441525</v>
      </c>
      <c r="AL22" s="207" t="n">
        <f aca="false">'Original data'!AL40*'Original data'!$U$4</f>
        <v>-1.898467</v>
      </c>
      <c r="AM22" s="207" t="n">
        <f aca="false">'Original data'!AM40*'Original data'!$U$4</f>
        <v>3.722638</v>
      </c>
      <c r="AN22" s="207" t="n">
        <f aca="false">'Original data'!AN40*'Original data'!$U$4</f>
        <v>4.634344</v>
      </c>
      <c r="AO22" s="207" t="n">
        <f aca="false">'Original data'!AO40*'Original data'!$U$4</f>
        <v>5.139583</v>
      </c>
      <c r="AP22" s="207" t="n">
        <f aca="false">'Original data'!AP40*'Original data'!$U$4</f>
        <v>8.013371</v>
      </c>
      <c r="AQ22" s="207" t="n">
        <f aca="false">'Original data'!AQ40*'Original data'!$U$4</f>
        <v>3.397327</v>
      </c>
      <c r="AR22" s="207" t="n">
        <f aca="false">'Original data'!AR40*'Original data'!$U$4</f>
        <v>-2.773334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0.8018328</v>
      </c>
      <c r="C23" s="207" t="n">
        <f aca="false">'Original data'!C41*'Original data'!$U$5</f>
        <v>0.7278409</v>
      </c>
      <c r="D23" s="207" t="n">
        <f aca="false">'Original data'!D41*'Original data'!$U$5</f>
        <v>0.6400623</v>
      </c>
      <c r="E23" s="207" t="n">
        <f aca="false">'Original data'!E41*'Original data'!$U$5</f>
        <v>0.9958363</v>
      </c>
      <c r="F23" s="207" t="n">
        <f aca="false">'Original data'!F41*'Original data'!$U$5</f>
        <v>0.7095017</v>
      </c>
      <c r="G23" s="207" t="n">
        <f aca="false">'Original data'!G41*'Original data'!$U$5</f>
        <v>1.258055</v>
      </c>
      <c r="H23" s="207" t="n">
        <f aca="false">'Original data'!H41*'Original data'!$U$5</f>
        <v>1.619433</v>
      </c>
      <c r="I23" s="207" t="n">
        <f aca="false">'Original data'!I41*'Original data'!$U$5</f>
        <v>0.8721598</v>
      </c>
      <c r="J23" s="207" t="n">
        <f aca="false">'Original data'!J41*'Original data'!$U$5</f>
        <v>1.295536</v>
      </c>
      <c r="K23" s="207" t="n">
        <f aca="false">'Original data'!K41*'Original data'!$U$5</f>
        <v>1.019938</v>
      </c>
      <c r="L23" s="207" t="n">
        <f aca="false">'Original data'!L41*'Original data'!$U$5</f>
        <v>0.8252931</v>
      </c>
      <c r="M23" s="207" t="n">
        <f aca="false">'Original data'!M41*'Original data'!$U$5</f>
        <v>0.8641894</v>
      </c>
      <c r="N23" s="207" t="n">
        <f aca="false">'Original data'!N41*'Original data'!$U$5</f>
        <v>-0.1312949</v>
      </c>
      <c r="O23" s="207" t="n">
        <f aca="false">'Original data'!O41*'Original data'!$U$5</f>
        <v>0.44043</v>
      </c>
      <c r="P23" s="207" t="n">
        <f aca="false">'Original data'!P41*'Original data'!$U$5</f>
        <v>0.5770129</v>
      </c>
      <c r="Q23" s="207" t="n">
        <f aca="false">'Original data'!Q41*'Original data'!$U$5</f>
        <v>0.4601019</v>
      </c>
      <c r="R23" s="207" t="n">
        <f aca="false">'Original data'!R41*'Original data'!$U$5</f>
        <v>0.3828128</v>
      </c>
      <c r="S23" s="207" t="n">
        <f aca="false">'Original data'!S41*'Original data'!$U$5</f>
        <v>0.5570108</v>
      </c>
      <c r="T23" s="207" t="n">
        <f aca="false">'Original data'!T41*'Original data'!$U$5</f>
        <v>0.446456</v>
      </c>
      <c r="U23" s="207" t="n">
        <f aca="false">'Original data'!U41*'Original data'!$U$5</f>
        <v>0.9720149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3.64062</v>
      </c>
      <c r="Z23" s="207" t="n">
        <f aca="false">'Original data'!Z41*'Original data'!$U$5</f>
        <v>1.096275</v>
      </c>
      <c r="AA23" s="207" t="n">
        <f aca="false">'Original data'!AA41*'Original data'!$U$5</f>
        <v>0.742543</v>
      </c>
      <c r="AB23" s="207" t="n">
        <f aca="false">'Original data'!AB41*'Original data'!$U$5</f>
        <v>0.9063567</v>
      </c>
      <c r="AC23" s="207" t="n">
        <f aca="false">'Original data'!AC41*'Original data'!$U$5</f>
        <v>2.054592</v>
      </c>
      <c r="AD23" s="207" t="n">
        <f aca="false">'Original data'!AD41*'Original data'!$U$5</f>
        <v>1.540985</v>
      </c>
      <c r="AE23" s="207" t="n">
        <f aca="false">'Original data'!AE41*'Original data'!$U$5</f>
        <v>0.806232</v>
      </c>
      <c r="AF23" s="207" t="n">
        <f aca="false">'Original data'!AF41*'Original data'!$U$5</f>
        <v>1.049946</v>
      </c>
      <c r="AG23" s="207" t="n">
        <f aca="false">'Original data'!AG41*'Original data'!$U$5</f>
        <v>0.9790785</v>
      </c>
      <c r="AH23" s="207" t="n">
        <f aca="false">'Original data'!AH41*'Original data'!$U$5</f>
        <v>-0.006769878</v>
      </c>
      <c r="AI23" s="207" t="n">
        <f aca="false">'Original data'!AI41*'Original data'!$U$5</f>
        <v>-0.07336172</v>
      </c>
      <c r="AJ23" s="207" t="n">
        <f aca="false">'Original data'!AJ41*'Original data'!$U$5</f>
        <v>-0.07090498</v>
      </c>
      <c r="AK23" s="207" t="n">
        <f aca="false">'Original data'!AK41*'Original data'!$U$5</f>
        <v>0.6076553</v>
      </c>
      <c r="AL23" s="207" t="n">
        <f aca="false">'Original data'!AL41*'Original data'!$U$5</f>
        <v>0.2244203</v>
      </c>
      <c r="AM23" s="207" t="n">
        <f aca="false">'Original data'!AM41*'Original data'!$U$5</f>
        <v>0.7143528</v>
      </c>
      <c r="AN23" s="207" t="n">
        <f aca="false">'Original data'!AN41*'Original data'!$U$5</f>
        <v>0.8580447</v>
      </c>
      <c r="AO23" s="207" t="n">
        <f aca="false">'Original data'!AO41*'Original data'!$U$5</f>
        <v>1.048469</v>
      </c>
      <c r="AP23" s="207" t="n">
        <f aca="false">'Original data'!AP41*'Original data'!$U$5</f>
        <v>0.4818111</v>
      </c>
      <c r="AQ23" s="207" t="n">
        <f aca="false">'Original data'!AQ41*'Original data'!$U$5</f>
        <v>0.08097276</v>
      </c>
      <c r="AR23" s="207" t="n">
        <f aca="false">'Original data'!AR41*'Original data'!$U$5</f>
        <v>-0.7110676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6.819197</v>
      </c>
      <c r="C24" s="207" t="n">
        <f aca="false">'Original data'!C42*'Original data'!$U$4</f>
        <v>-0.536977</v>
      </c>
      <c r="D24" s="207" t="n">
        <f aca="false">'Original data'!D42*'Original data'!$U$4</f>
        <v>-0.2186564</v>
      </c>
      <c r="E24" s="207" t="n">
        <f aca="false">'Original data'!E42*'Original data'!$U$4</f>
        <v>-0.3915721</v>
      </c>
      <c r="F24" s="207" t="n">
        <f aca="false">'Original data'!F42*'Original data'!$U$4</f>
        <v>-0.7082988</v>
      </c>
      <c r="G24" s="207" t="n">
        <f aca="false">'Original data'!G42*'Original data'!$U$4</f>
        <v>-0.4308279</v>
      </c>
      <c r="H24" s="207" t="n">
        <f aca="false">'Original data'!H42*'Original data'!$U$4</f>
        <v>-0.2227077</v>
      </c>
      <c r="I24" s="207" t="n">
        <f aca="false">'Original data'!I42*'Original data'!$U$4</f>
        <v>-0.1341961</v>
      </c>
      <c r="J24" s="207" t="n">
        <f aca="false">'Original data'!J42*'Original data'!$U$4</f>
        <v>0.09428312</v>
      </c>
      <c r="K24" s="207" t="n">
        <f aca="false">'Original data'!K42*'Original data'!$U$4</f>
        <v>-0.3736379</v>
      </c>
      <c r="L24" s="207" t="n">
        <f aca="false">'Original data'!L42*'Original data'!$U$4</f>
        <v>0.0530868</v>
      </c>
      <c r="M24" s="207" t="n">
        <f aca="false">'Original data'!M42*'Original data'!$U$4</f>
        <v>0.1796558</v>
      </c>
      <c r="N24" s="207" t="n">
        <f aca="false">'Original data'!N42*'Original data'!$U$4</f>
        <v>-0.2716814</v>
      </c>
      <c r="O24" s="207" t="n">
        <f aca="false">'Original data'!O42*'Original data'!$U$4</f>
        <v>-0.2806913</v>
      </c>
      <c r="P24" s="207" t="n">
        <f aca="false">'Original data'!P42*'Original data'!$U$4</f>
        <v>-0.006688969</v>
      </c>
      <c r="Q24" s="207" t="n">
        <f aca="false">'Original data'!Q42*'Original data'!$U$4</f>
        <v>0.2024467</v>
      </c>
      <c r="R24" s="207" t="n">
        <f aca="false">'Original data'!R42*'Original data'!$U$4</f>
        <v>-0.1977747</v>
      </c>
      <c r="S24" s="207" t="n">
        <f aca="false">'Original data'!S42*'Original data'!$U$4</f>
        <v>-0.6589901</v>
      </c>
      <c r="T24" s="207" t="n">
        <f aca="false">'Original data'!T42*'Original data'!$U$4</f>
        <v>-0.5299599</v>
      </c>
      <c r="U24" s="207" t="n">
        <f aca="false">'Original data'!U42*'Original data'!$U$4</f>
        <v>0.39591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968846</v>
      </c>
      <c r="Z24" s="207" t="n">
        <f aca="false">'Original data'!Z42*'Original data'!$U$4</f>
        <v>-0.1429158</v>
      </c>
      <c r="AA24" s="207" t="n">
        <f aca="false">'Original data'!AA42*'Original data'!$U$4</f>
        <v>0.1349735</v>
      </c>
      <c r="AB24" s="207" t="n">
        <f aca="false">'Original data'!AB42*'Original data'!$U$4</f>
        <v>-0.6043937</v>
      </c>
      <c r="AC24" s="207" t="n">
        <f aca="false">'Original data'!AC42*'Original data'!$U$4</f>
        <v>-0.5978857</v>
      </c>
      <c r="AD24" s="207" t="n">
        <f aca="false">'Original data'!AD42*'Original data'!$U$4</f>
        <v>-0.09182618</v>
      </c>
      <c r="AE24" s="207" t="n">
        <f aca="false">'Original data'!AE42*'Original data'!$U$4</f>
        <v>0.05461441</v>
      </c>
      <c r="AF24" s="207" t="n">
        <f aca="false">'Original data'!AF42*'Original data'!$U$4</f>
        <v>-0.1352364</v>
      </c>
      <c r="AG24" s="207" t="n">
        <f aca="false">'Original data'!AG42*'Original data'!$U$4</f>
        <v>-0.6975016</v>
      </c>
      <c r="AH24" s="207" t="n">
        <f aca="false">'Original data'!AH42*'Original data'!$U$4</f>
        <v>-0.4725841</v>
      </c>
      <c r="AI24" s="207" t="n">
        <f aca="false">'Original data'!AI42*'Original data'!$U$4</f>
        <v>0.1361811</v>
      </c>
      <c r="AJ24" s="207" t="n">
        <f aca="false">'Original data'!AJ42*'Original data'!$U$4</f>
        <v>0.1459429</v>
      </c>
      <c r="AK24" s="207" t="n">
        <f aca="false">'Original data'!AK42*'Original data'!$U$4</f>
        <v>-0.5878722</v>
      </c>
      <c r="AL24" s="207" t="n">
        <f aca="false">'Original data'!AL42*'Original data'!$U$4</f>
        <v>-0.1428104</v>
      </c>
      <c r="AM24" s="207" t="n">
        <f aca="false">'Original data'!AM42*'Original data'!$U$4</f>
        <v>-0.3197366</v>
      </c>
      <c r="AN24" s="207" t="n">
        <f aca="false">'Original data'!AN42*'Original data'!$U$4</f>
        <v>0.1600471</v>
      </c>
      <c r="AO24" s="207" t="n">
        <f aca="false">'Original data'!AO42*'Original data'!$U$4</f>
        <v>0.1546903</v>
      </c>
      <c r="AP24" s="207" t="n">
        <f aca="false">'Original data'!AP42*'Original data'!$U$4</f>
        <v>-0.2433555</v>
      </c>
      <c r="AQ24" s="207" t="n">
        <f aca="false">'Original data'!AQ42*'Original data'!$U$4</f>
        <v>-0.719791</v>
      </c>
      <c r="AR24" s="207" t="n">
        <f aca="false">'Original data'!AR42*'Original data'!$U$4</f>
        <v>-0.3596525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6163765</v>
      </c>
      <c r="C25" s="207" t="n">
        <f aca="false">'Original data'!C43*'Original data'!$U$5</f>
        <v>0.008957408</v>
      </c>
      <c r="D25" s="207" t="n">
        <f aca="false">'Original data'!D43*'Original data'!$U$5</f>
        <v>-0.09254051</v>
      </c>
      <c r="E25" s="207" t="n">
        <f aca="false">'Original data'!E43*'Original data'!$U$5</f>
        <v>-0.02305899</v>
      </c>
      <c r="F25" s="207" t="n">
        <f aca="false">'Original data'!F43*'Original data'!$U$5</f>
        <v>0.3777115</v>
      </c>
      <c r="G25" s="207" t="n">
        <f aca="false">'Original data'!G43*'Original data'!$U$5</f>
        <v>0.1934109</v>
      </c>
      <c r="H25" s="207" t="n">
        <f aca="false">'Original data'!H43*'Original data'!$U$5</f>
        <v>0.2042338</v>
      </c>
      <c r="I25" s="207" t="n">
        <f aca="false">'Original data'!I43*'Original data'!$U$5</f>
        <v>0.6925242</v>
      </c>
      <c r="J25" s="207" t="n">
        <f aca="false">'Original data'!J43*'Original data'!$U$5</f>
        <v>0.5259447</v>
      </c>
      <c r="K25" s="207" t="n">
        <f aca="false">'Original data'!K43*'Original data'!$U$5</f>
        <v>0.6588703</v>
      </c>
      <c r="L25" s="207" t="n">
        <f aca="false">'Original data'!L43*'Original data'!$U$5</f>
        <v>0.3328666</v>
      </c>
      <c r="M25" s="207" t="n">
        <f aca="false">'Original data'!M43*'Original data'!$U$5</f>
        <v>0.5888687</v>
      </c>
      <c r="N25" s="207" t="n">
        <f aca="false">'Original data'!N43*'Original data'!$U$5</f>
        <v>0.1456982</v>
      </c>
      <c r="O25" s="207" t="n">
        <f aca="false">'Original data'!O43*'Original data'!$U$5</f>
        <v>-0.1275702</v>
      </c>
      <c r="P25" s="207" t="n">
        <f aca="false">'Original data'!P43*'Original data'!$U$5</f>
        <v>0.09764551</v>
      </c>
      <c r="Q25" s="207" t="n">
        <f aca="false">'Original data'!Q43*'Original data'!$U$5</f>
        <v>0.1407803</v>
      </c>
      <c r="R25" s="207" t="n">
        <f aca="false">'Original data'!R43*'Original data'!$U$5</f>
        <v>-0.01067865</v>
      </c>
      <c r="S25" s="207" t="n">
        <f aca="false">'Original data'!S43*'Original data'!$U$5</f>
        <v>-0.0103145</v>
      </c>
      <c r="T25" s="207" t="n">
        <f aca="false">'Original data'!T43*'Original data'!$U$5</f>
        <v>-0.005176366</v>
      </c>
      <c r="U25" s="207" t="n">
        <f aca="false">'Original data'!U43*'Original data'!$U$5</f>
        <v>-0.2247256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4692833</v>
      </c>
      <c r="Z25" s="207" t="n">
        <f aca="false">'Original data'!Z43*'Original data'!$U$5</f>
        <v>0.2171899</v>
      </c>
      <c r="AA25" s="207" t="n">
        <f aca="false">'Original data'!AA43*'Original data'!$U$5</f>
        <v>0.04688251</v>
      </c>
      <c r="AB25" s="207" t="n">
        <f aca="false">'Original data'!AB43*'Original data'!$U$5</f>
        <v>-0.3029849</v>
      </c>
      <c r="AC25" s="207" t="n">
        <f aca="false">'Original data'!AC43*'Original data'!$U$5</f>
        <v>-0.09357554</v>
      </c>
      <c r="AD25" s="207" t="n">
        <f aca="false">'Original data'!AD43*'Original data'!$U$5</f>
        <v>0.4514188</v>
      </c>
      <c r="AE25" s="207" t="n">
        <f aca="false">'Original data'!AE43*'Original data'!$U$5</f>
        <v>0.2674719</v>
      </c>
      <c r="AF25" s="207" t="n">
        <f aca="false">'Original data'!AF43*'Original data'!$U$5</f>
        <v>-0.03274271</v>
      </c>
      <c r="AG25" s="207" t="n">
        <f aca="false">'Original data'!AG43*'Original data'!$U$5</f>
        <v>0.2144074</v>
      </c>
      <c r="AH25" s="207" t="n">
        <f aca="false">'Original data'!AH43*'Original data'!$U$5</f>
        <v>0.2648472</v>
      </c>
      <c r="AI25" s="207" t="n">
        <f aca="false">'Original data'!AI43*'Original data'!$U$5</f>
        <v>0.3832822</v>
      </c>
      <c r="AJ25" s="207" t="n">
        <f aca="false">'Original data'!AJ43*'Original data'!$U$5</f>
        <v>0.1624678</v>
      </c>
      <c r="AK25" s="207" t="n">
        <f aca="false">'Original data'!AK43*'Original data'!$U$5</f>
        <v>0.0700991</v>
      </c>
      <c r="AL25" s="207" t="n">
        <f aca="false">'Original data'!AL43*'Original data'!$U$5</f>
        <v>0.09102913</v>
      </c>
      <c r="AM25" s="207" t="n">
        <f aca="false">'Original data'!AM43*'Original data'!$U$5</f>
        <v>0.2812859</v>
      </c>
      <c r="AN25" s="207" t="n">
        <f aca="false">'Original data'!AN43*'Original data'!$U$5</f>
        <v>0.04194578</v>
      </c>
      <c r="AO25" s="207" t="n">
        <f aca="false">'Original data'!AO43*'Original data'!$U$5</f>
        <v>0.253724</v>
      </c>
      <c r="AP25" s="207" t="n">
        <f aca="false">'Original data'!AP43*'Original data'!$U$5</f>
        <v>0.3507411</v>
      </c>
      <c r="AQ25" s="207" t="n">
        <f aca="false">'Original data'!AQ43*'Original data'!$U$5</f>
        <v>0.2394676</v>
      </c>
      <c r="AR25" s="207" t="n">
        <f aca="false">'Original data'!AR43*'Original data'!$U$5</f>
        <v>0.1431001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758513</v>
      </c>
      <c r="C26" s="207" t="n">
        <f aca="false">'Original data'!C44*'Original data'!$U$4</f>
        <v>0.0044676</v>
      </c>
      <c r="D26" s="207" t="n">
        <f aca="false">'Original data'!D44*'Original data'!$U$4</f>
        <v>0.05224888</v>
      </c>
      <c r="E26" s="207" t="n">
        <f aca="false">'Original data'!E44*'Original data'!$U$4</f>
        <v>-0.1792427</v>
      </c>
      <c r="F26" s="207" t="n">
        <f aca="false">'Original data'!F44*'Original data'!$U$4</f>
        <v>-0.218958</v>
      </c>
      <c r="G26" s="207" t="n">
        <f aca="false">'Original data'!G44*'Original data'!$U$4</f>
        <v>-0.07215806</v>
      </c>
      <c r="H26" s="207" t="n">
        <f aca="false">'Original data'!H44*'Original data'!$U$4</f>
        <v>-0.04055451</v>
      </c>
      <c r="I26" s="207" t="n">
        <f aca="false">'Original data'!I44*'Original data'!$U$4</f>
        <v>-0.02227492</v>
      </c>
      <c r="J26" s="207" t="n">
        <f aca="false">'Original data'!J44*'Original data'!$U$4</f>
        <v>0.03355486</v>
      </c>
      <c r="K26" s="207" t="n">
        <f aca="false">'Original data'!K44*'Original data'!$U$4</f>
        <v>-0.0647755</v>
      </c>
      <c r="L26" s="207" t="n">
        <f aca="false">'Original data'!L44*'Original data'!$U$4</f>
        <v>0.004471592</v>
      </c>
      <c r="M26" s="207" t="n">
        <f aca="false">'Original data'!M44*'Original data'!$U$4</f>
        <v>0.027231</v>
      </c>
      <c r="N26" s="207" t="n">
        <f aca="false">'Original data'!N44*'Original data'!$U$4</f>
        <v>-0.07549478</v>
      </c>
      <c r="O26" s="207" t="n">
        <f aca="false">'Original data'!O44*'Original data'!$U$4</f>
        <v>-0.03379561</v>
      </c>
      <c r="P26" s="207" t="n">
        <f aca="false">'Original data'!P44*'Original data'!$U$4</f>
        <v>0.0437772</v>
      </c>
      <c r="Q26" s="207" t="n">
        <f aca="false">'Original data'!Q44*'Original data'!$U$4</f>
        <v>-0.03039719</v>
      </c>
      <c r="R26" s="207" t="n">
        <f aca="false">'Original data'!R44*'Original data'!$U$4</f>
        <v>-0.07825563</v>
      </c>
      <c r="S26" s="207" t="n">
        <f aca="false">'Original data'!S44*'Original data'!$U$4</f>
        <v>-0.2095996</v>
      </c>
      <c r="T26" s="207" t="n">
        <f aca="false">'Original data'!T44*'Original data'!$U$4</f>
        <v>-0.2415961</v>
      </c>
      <c r="U26" s="207" t="n">
        <f aca="false">'Original data'!U44*'Original data'!$U$4</f>
        <v>-0.752757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786008</v>
      </c>
      <c r="Z26" s="207" t="n">
        <f aca="false">'Original data'!Z44*'Original data'!$U$4</f>
        <v>0.06953829</v>
      </c>
      <c r="AA26" s="207" t="n">
        <f aca="false">'Original data'!AA44*'Original data'!$U$4</f>
        <v>0.09736947</v>
      </c>
      <c r="AB26" s="207" t="n">
        <f aca="false">'Original data'!AB44*'Original data'!$U$4</f>
        <v>-0.2531244</v>
      </c>
      <c r="AC26" s="207" t="n">
        <f aca="false">'Original data'!AC44*'Original data'!$U$4</f>
        <v>-0.2893802</v>
      </c>
      <c r="AD26" s="207" t="n">
        <f aca="false">'Original data'!AD44*'Original data'!$U$4</f>
        <v>-0.09913364</v>
      </c>
      <c r="AE26" s="207" t="n">
        <f aca="false">'Original data'!AE44*'Original data'!$U$4</f>
        <v>0.1219024</v>
      </c>
      <c r="AF26" s="207" t="n">
        <f aca="false">'Original data'!AF44*'Original data'!$U$4</f>
        <v>-0.06976176</v>
      </c>
      <c r="AG26" s="207" t="n">
        <f aca="false">'Original data'!AG44*'Original data'!$U$4</f>
        <v>-0.1467421</v>
      </c>
      <c r="AH26" s="207" t="n">
        <f aca="false">'Original data'!AH44*'Original data'!$U$4</f>
        <v>-0.0540344</v>
      </c>
      <c r="AI26" s="207" t="n">
        <f aca="false">'Original data'!AI44*'Original data'!$U$4</f>
        <v>0.09657817</v>
      </c>
      <c r="AJ26" s="207" t="n">
        <f aca="false">'Original data'!AJ44*'Original data'!$U$4</f>
        <v>0.02221346</v>
      </c>
      <c r="AK26" s="207" t="n">
        <f aca="false">'Original data'!AK44*'Original data'!$U$4</f>
        <v>-0.2792865</v>
      </c>
      <c r="AL26" s="207" t="n">
        <f aca="false">'Original data'!AL44*'Original data'!$U$4</f>
        <v>-0.04468474</v>
      </c>
      <c r="AM26" s="207" t="n">
        <f aca="false">'Original data'!AM44*'Original data'!$U$4</f>
        <v>-0.05999198</v>
      </c>
      <c r="AN26" s="207" t="n">
        <f aca="false">'Original data'!AN44*'Original data'!$U$4</f>
        <v>0.08200309</v>
      </c>
      <c r="AO26" s="207" t="n">
        <f aca="false">'Original data'!AO44*'Original data'!$U$4</f>
        <v>0.01291603</v>
      </c>
      <c r="AP26" s="207" t="n">
        <f aca="false">'Original data'!AP44*'Original data'!$U$4</f>
        <v>-0.07697924</v>
      </c>
      <c r="AQ26" s="207" t="n">
        <f aca="false">'Original data'!AQ44*'Original data'!$U$4</f>
        <v>-0.2243663</v>
      </c>
      <c r="AR26" s="207" t="n">
        <f aca="false">'Original data'!AR44*'Original data'!$U$4</f>
        <v>-0.841204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22158</v>
      </c>
      <c r="C27" s="207" t="n">
        <f aca="false">'Original data'!C45*'Original data'!$U$5</f>
        <v>-0.03230297</v>
      </c>
      <c r="D27" s="207" t="n">
        <f aca="false">'Original data'!D45*'Original data'!$U$5</f>
        <v>-0.04379475</v>
      </c>
      <c r="E27" s="207" t="n">
        <f aca="false">'Original data'!E45*'Original data'!$U$5</f>
        <v>-0.04000056</v>
      </c>
      <c r="F27" s="207" t="n">
        <f aca="false">'Original data'!F45*'Original data'!$U$5</f>
        <v>-0.04494688</v>
      </c>
      <c r="G27" s="207" t="n">
        <f aca="false">'Original data'!G45*'Original data'!$U$5</f>
        <v>-0.009033565</v>
      </c>
      <c r="H27" s="207" t="n">
        <f aca="false">'Original data'!H45*'Original data'!$U$5</f>
        <v>0.06068346</v>
      </c>
      <c r="I27" s="207" t="n">
        <f aca="false">'Original data'!I45*'Original data'!$U$5</f>
        <v>-0.009974751</v>
      </c>
      <c r="J27" s="207" t="n">
        <f aca="false">'Original data'!J45*'Original data'!$U$5</f>
        <v>0.01229214</v>
      </c>
      <c r="K27" s="207" t="n">
        <f aca="false">'Original data'!K45*'Original data'!$U$5</f>
        <v>0.1222409</v>
      </c>
      <c r="L27" s="207" t="n">
        <f aca="false">'Original data'!L45*'Original data'!$U$5</f>
        <v>0.02429355</v>
      </c>
      <c r="M27" s="207" t="n">
        <f aca="false">'Original data'!M45*'Original data'!$U$5</f>
        <v>0.06608936</v>
      </c>
      <c r="N27" s="207" t="n">
        <f aca="false">'Original data'!N45*'Original data'!$U$5</f>
        <v>-0.08763369</v>
      </c>
      <c r="O27" s="207" t="n">
        <f aca="false">'Original data'!O45*'Original data'!$U$5</f>
        <v>-0.03193454</v>
      </c>
      <c r="P27" s="207" t="n">
        <f aca="false">'Original data'!P45*'Original data'!$U$5</f>
        <v>-0.0395707</v>
      </c>
      <c r="Q27" s="207" t="n">
        <f aca="false">'Original data'!Q45*'Original data'!$U$5</f>
        <v>-0.03365869</v>
      </c>
      <c r="R27" s="207" t="n">
        <f aca="false">'Original data'!R45*'Original data'!$U$5</f>
        <v>-0.0626852</v>
      </c>
      <c r="S27" s="207" t="n">
        <f aca="false">'Original data'!S45*'Original data'!$U$5</f>
        <v>-0.09967343</v>
      </c>
      <c r="T27" s="207" t="n">
        <f aca="false">'Original data'!T45*'Original data'!$U$5</f>
        <v>-0.0363822</v>
      </c>
      <c r="U27" s="207" t="n">
        <f aca="false">'Original data'!U45*'Original data'!$U$5</f>
        <v>-0.169317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05661608</v>
      </c>
      <c r="Z27" s="207" t="n">
        <f aca="false">'Original data'!Z45*'Original data'!$U$5</f>
        <v>0.002921357</v>
      </c>
      <c r="AA27" s="207" t="n">
        <f aca="false">'Original data'!AA45*'Original data'!$U$5</f>
        <v>0.008008681</v>
      </c>
      <c r="AB27" s="207" t="n">
        <f aca="false">'Original data'!AB45*'Original data'!$U$5</f>
        <v>-0.04725408</v>
      </c>
      <c r="AC27" s="207" t="n">
        <f aca="false">'Original data'!AC45*'Original data'!$U$5</f>
        <v>-0.04335798</v>
      </c>
      <c r="AD27" s="207" t="n">
        <f aca="false">'Original data'!AD45*'Original data'!$U$5</f>
        <v>-0.01889837</v>
      </c>
      <c r="AE27" s="207" t="n">
        <f aca="false">'Original data'!AE45*'Original data'!$U$5</f>
        <v>0.03815231</v>
      </c>
      <c r="AF27" s="207" t="n">
        <f aca="false">'Original data'!AF45*'Original data'!$U$5</f>
        <v>-0.05083034</v>
      </c>
      <c r="AG27" s="207" t="n">
        <f aca="false">'Original data'!AG45*'Original data'!$U$5</f>
        <v>-0.01191542</v>
      </c>
      <c r="AH27" s="207" t="n">
        <f aca="false">'Original data'!AH45*'Original data'!$U$5</f>
        <v>-0.05627475</v>
      </c>
      <c r="AI27" s="207" t="n">
        <f aca="false">'Original data'!AI45*'Original data'!$U$5</f>
        <v>-0.07667766</v>
      </c>
      <c r="AJ27" s="207" t="n">
        <f aca="false">'Original data'!AJ45*'Original data'!$U$5</f>
        <v>-0.0711643</v>
      </c>
      <c r="AK27" s="207" t="n">
        <f aca="false">'Original data'!AK45*'Original data'!$U$5</f>
        <v>0.05470556</v>
      </c>
      <c r="AL27" s="207" t="n">
        <f aca="false">'Original data'!AL45*'Original data'!$U$5</f>
        <v>-0.01157007</v>
      </c>
      <c r="AM27" s="207" t="n">
        <f aca="false">'Original data'!AM45*'Original data'!$U$5</f>
        <v>0.02059478</v>
      </c>
      <c r="AN27" s="207" t="n">
        <f aca="false">'Original data'!AN45*'Original data'!$U$5</f>
        <v>0.01258359</v>
      </c>
      <c r="AO27" s="207" t="n">
        <f aca="false">'Original data'!AO45*'Original data'!$U$5</f>
        <v>0.1013997</v>
      </c>
      <c r="AP27" s="207" t="n">
        <f aca="false">'Original data'!AP45*'Original data'!$U$5</f>
        <v>0.05109367</v>
      </c>
      <c r="AQ27" s="207" t="n">
        <f aca="false">'Original data'!AQ45*'Original data'!$U$5</f>
        <v>-0.01558895</v>
      </c>
      <c r="AR27" s="207" t="n">
        <f aca="false">'Original data'!AR45*'Original data'!$U$5</f>
        <v>-0.09439647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64983</v>
      </c>
      <c r="C28" s="207" t="n">
        <f aca="false">'Original data'!C46*'Original data'!$U$4</f>
        <v>-0.100289</v>
      </c>
      <c r="D28" s="207" t="n">
        <f aca="false">'Original data'!D46*'Original data'!$U$4</f>
        <v>-0.04617243</v>
      </c>
      <c r="E28" s="207" t="n">
        <f aca="false">'Original data'!E46*'Original data'!$U$4</f>
        <v>-0.02419505</v>
      </c>
      <c r="F28" s="207" t="n">
        <f aca="false">'Original data'!F46*'Original data'!$U$4</f>
        <v>0.0272986</v>
      </c>
      <c r="G28" s="207" t="n">
        <f aca="false">'Original data'!G46*'Original data'!$U$4</f>
        <v>0.03366718</v>
      </c>
      <c r="H28" s="207" t="n">
        <f aca="false">'Original data'!H46*'Original data'!$U$4</f>
        <v>-0.01536113</v>
      </c>
      <c r="I28" s="207" t="n">
        <f aca="false">'Original data'!I46*'Original data'!$U$4</f>
        <v>-0.03255296</v>
      </c>
      <c r="J28" s="207" t="n">
        <f aca="false">'Original data'!J46*'Original data'!$U$4</f>
        <v>0.03319172</v>
      </c>
      <c r="K28" s="207" t="n">
        <f aca="false">'Original data'!K46*'Original data'!$U$4</f>
        <v>0.03384966</v>
      </c>
      <c r="L28" s="207" t="n">
        <f aca="false">'Original data'!L46*'Original data'!$U$4</f>
        <v>-0.05900507</v>
      </c>
      <c r="M28" s="207" t="n">
        <f aca="false">'Original data'!M46*'Original data'!$U$4</f>
        <v>0.07298665</v>
      </c>
      <c r="N28" s="207" t="n">
        <f aca="false">'Original data'!N46*'Original data'!$U$4</f>
        <v>0.008006192</v>
      </c>
      <c r="O28" s="207" t="n">
        <f aca="false">'Original data'!O46*'Original data'!$U$4</f>
        <v>0.003371628</v>
      </c>
      <c r="P28" s="207" t="n">
        <f aca="false">'Original data'!P46*'Original data'!$U$4</f>
        <v>-0.0294315</v>
      </c>
      <c r="Q28" s="207" t="n">
        <f aca="false">'Original data'!Q46*'Original data'!$U$4</f>
        <v>-0.0429182</v>
      </c>
      <c r="R28" s="207" t="n">
        <f aca="false">'Original data'!R46*'Original data'!$U$4</f>
        <v>-0.09080962</v>
      </c>
      <c r="S28" s="207" t="n">
        <f aca="false">'Original data'!S46*'Original data'!$U$4</f>
        <v>-0.08724647</v>
      </c>
      <c r="T28" s="207" t="n">
        <f aca="false">'Original data'!T46*'Original data'!$U$4</f>
        <v>-0.04780587</v>
      </c>
      <c r="U28" s="207" t="n">
        <f aca="false">'Original data'!U46*'Original data'!$U$4</f>
        <v>-0.081062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37445</v>
      </c>
      <c r="Z28" s="207" t="n">
        <f aca="false">'Original data'!Z46*'Original data'!$U$4</f>
        <v>-0.03807497</v>
      </c>
      <c r="AA28" s="207" t="n">
        <f aca="false">'Original data'!AA46*'Original data'!$U$4</f>
        <v>0.019763</v>
      </c>
      <c r="AB28" s="207" t="n">
        <f aca="false">'Original data'!AB46*'Original data'!$U$4</f>
        <v>0.020366</v>
      </c>
      <c r="AC28" s="207" t="n">
        <f aca="false">'Original data'!AC46*'Original data'!$U$4</f>
        <v>0.02085373</v>
      </c>
      <c r="AD28" s="207" t="n">
        <f aca="false">'Original data'!AD46*'Original data'!$U$4</f>
        <v>-0.0168436</v>
      </c>
      <c r="AE28" s="207" t="n">
        <f aca="false">'Original data'!AE46*'Original data'!$U$4</f>
        <v>-0.03117145</v>
      </c>
      <c r="AF28" s="207" t="n">
        <f aca="false">'Original data'!AF46*'Original data'!$U$4</f>
        <v>0.02001917</v>
      </c>
      <c r="AG28" s="207" t="n">
        <f aca="false">'Original data'!AG46*'Original data'!$U$4</f>
        <v>0.03931825</v>
      </c>
      <c r="AH28" s="207" t="n">
        <f aca="false">'Original data'!AH46*'Original data'!$U$4</f>
        <v>0.1005937</v>
      </c>
      <c r="AI28" s="207" t="n">
        <f aca="false">'Original data'!AI46*'Original data'!$U$4</f>
        <v>0.001448612</v>
      </c>
      <c r="AJ28" s="207" t="n">
        <f aca="false">'Original data'!AJ46*'Original data'!$U$4</f>
        <v>0.04357583</v>
      </c>
      <c r="AK28" s="207" t="n">
        <f aca="false">'Original data'!AK46*'Original data'!$U$4</f>
        <v>-0.01053226</v>
      </c>
      <c r="AL28" s="207" t="n">
        <f aca="false">'Original data'!AL46*'Original data'!$U$4</f>
        <v>0.05429919</v>
      </c>
      <c r="AM28" s="207" t="n">
        <f aca="false">'Original data'!AM46*'Original data'!$U$4</f>
        <v>0.007352384</v>
      </c>
      <c r="AN28" s="207" t="n">
        <f aca="false">'Original data'!AN46*'Original data'!$U$4</f>
        <v>-0.002317867</v>
      </c>
      <c r="AO28" s="207" t="n">
        <f aca="false">'Original data'!AO46*'Original data'!$U$4</f>
        <v>0.0215659</v>
      </c>
      <c r="AP28" s="207" t="n">
        <f aca="false">'Original data'!AP46*'Original data'!$U$4</f>
        <v>-0.01177301</v>
      </c>
      <c r="AQ28" s="207" t="n">
        <f aca="false">'Original data'!AQ46*'Original data'!$U$4</f>
        <v>0.03060692</v>
      </c>
      <c r="AR28" s="207" t="n">
        <f aca="false">'Original data'!AR46*'Original data'!$U$4</f>
        <v>-0.01028803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575147</v>
      </c>
      <c r="C29" s="207" t="n">
        <f aca="false">'Original data'!C47*'Original data'!$U$5</f>
        <v>-0.00188921</v>
      </c>
      <c r="D29" s="207" t="n">
        <f aca="false">'Original data'!D47*'Original data'!$U$5</f>
        <v>-0.01293569</v>
      </c>
      <c r="E29" s="207" t="n">
        <f aca="false">'Original data'!E47*'Original data'!$U$5</f>
        <v>0.02172381</v>
      </c>
      <c r="F29" s="207" t="n">
        <f aca="false">'Original data'!F47*'Original data'!$U$5</f>
        <v>-0.004396829</v>
      </c>
      <c r="G29" s="207" t="n">
        <f aca="false">'Original data'!G47*'Original data'!$U$5</f>
        <v>-0.004495651</v>
      </c>
      <c r="H29" s="207" t="n">
        <f aca="false">'Original data'!H47*'Original data'!$U$5</f>
        <v>0.0408065</v>
      </c>
      <c r="I29" s="207" t="n">
        <f aca="false">'Original data'!I47*'Original data'!$U$5</f>
        <v>0.05853543</v>
      </c>
      <c r="J29" s="207" t="n">
        <f aca="false">'Original data'!J47*'Original data'!$U$5</f>
        <v>0.03432084</v>
      </c>
      <c r="K29" s="207" t="n">
        <f aca="false">'Original data'!K47*'Original data'!$U$5</f>
        <v>0.05069603</v>
      </c>
      <c r="L29" s="207" t="n">
        <f aca="false">'Original data'!L47*'Original data'!$U$5</f>
        <v>0.03711528</v>
      </c>
      <c r="M29" s="207" t="n">
        <f aca="false">'Original data'!M47*'Original data'!$U$5</f>
        <v>0.06970149</v>
      </c>
      <c r="N29" s="207" t="n">
        <f aca="false">'Original data'!N47*'Original data'!$U$5</f>
        <v>0.01433479</v>
      </c>
      <c r="O29" s="207" t="n">
        <f aca="false">'Original data'!O47*'Original data'!$U$5</f>
        <v>-0.007048909</v>
      </c>
      <c r="P29" s="207" t="n">
        <f aca="false">'Original data'!P47*'Original data'!$U$5</f>
        <v>0.01093635</v>
      </c>
      <c r="Q29" s="207" t="n">
        <f aca="false">'Original data'!Q47*'Original data'!$U$5</f>
        <v>-0.03824524</v>
      </c>
      <c r="R29" s="207" t="n">
        <f aca="false">'Original data'!R47*'Original data'!$U$5</f>
        <v>-0.01330084</v>
      </c>
      <c r="S29" s="207" t="n">
        <f aca="false">'Original data'!S47*'Original data'!$U$5</f>
        <v>-0.0228885</v>
      </c>
      <c r="T29" s="207" t="n">
        <f aca="false">'Original data'!T47*'Original data'!$U$5</f>
        <v>-0.01111263</v>
      </c>
      <c r="U29" s="207" t="n">
        <f aca="false">'Original data'!U47*'Original data'!$U$5</f>
        <v>-0.1785756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006961451</v>
      </c>
      <c r="Z29" s="207" t="n">
        <f aca="false">'Original data'!Z47*'Original data'!$U$5</f>
        <v>0.02214654</v>
      </c>
      <c r="AA29" s="207" t="n">
        <f aca="false">'Original data'!AA47*'Original data'!$U$5</f>
        <v>-0.004568804</v>
      </c>
      <c r="AB29" s="207" t="n">
        <f aca="false">'Original data'!AB47*'Original data'!$U$5</f>
        <v>0.003703124</v>
      </c>
      <c r="AC29" s="207" t="n">
        <f aca="false">'Original data'!AC47*'Original data'!$U$5</f>
        <v>0.003547755</v>
      </c>
      <c r="AD29" s="207" t="n">
        <f aca="false">'Original data'!AD47*'Original data'!$U$5</f>
        <v>0.008339995</v>
      </c>
      <c r="AE29" s="207" t="n">
        <f aca="false">'Original data'!AE47*'Original data'!$U$5</f>
        <v>0.01193958</v>
      </c>
      <c r="AF29" s="207" t="n">
        <f aca="false">'Original data'!AF47*'Original data'!$U$5</f>
        <v>0.01503959</v>
      </c>
      <c r="AG29" s="207" t="n">
        <f aca="false">'Original data'!AG47*'Original data'!$U$5</f>
        <v>-0.002315682</v>
      </c>
      <c r="AH29" s="207" t="n">
        <f aca="false">'Original data'!AH47*'Original data'!$U$5</f>
        <v>-0.03159195</v>
      </c>
      <c r="AI29" s="207" t="n">
        <f aca="false">'Original data'!AI47*'Original data'!$U$5</f>
        <v>-0.01102803</v>
      </c>
      <c r="AJ29" s="207" t="n">
        <f aca="false">'Original data'!AJ47*'Original data'!$U$5</f>
        <v>0.007009821</v>
      </c>
      <c r="AK29" s="207" t="n">
        <f aca="false">'Original data'!AK47*'Original data'!$U$5</f>
        <v>0.0113304</v>
      </c>
      <c r="AL29" s="207" t="n">
        <f aca="false">'Original data'!AL47*'Original data'!$U$5</f>
        <v>0.02068239</v>
      </c>
      <c r="AM29" s="207" t="n">
        <f aca="false">'Original data'!AM47*'Original data'!$U$5</f>
        <v>0.02089911</v>
      </c>
      <c r="AN29" s="207" t="n">
        <f aca="false">'Original data'!AN47*'Original data'!$U$5</f>
        <v>0.04270831</v>
      </c>
      <c r="AO29" s="207" t="n">
        <f aca="false">'Original data'!AO47*'Original data'!$U$5</f>
        <v>0.02439909</v>
      </c>
      <c r="AP29" s="207" t="n">
        <f aca="false">'Original data'!AP47*'Original data'!$U$5</f>
        <v>0.02854926</v>
      </c>
      <c r="AQ29" s="207" t="n">
        <f aca="false">'Original data'!AQ47*'Original data'!$U$5</f>
        <v>0.02965513</v>
      </c>
      <c r="AR29" s="207" t="n">
        <f aca="false">'Original data'!AR47*'Original data'!$U$5</f>
        <v>-0.140670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3768828</v>
      </c>
      <c r="C30" s="207" t="n">
        <f aca="false">'Original data'!C48*'Original data'!$U$4</f>
        <v>-0.03037905</v>
      </c>
      <c r="D30" s="207" t="n">
        <f aca="false">'Original data'!D48*'Original data'!$U$4</f>
        <v>-0.05296017</v>
      </c>
      <c r="E30" s="207" t="n">
        <f aca="false">'Original data'!E48*'Original data'!$U$4</f>
        <v>-0.03986185</v>
      </c>
      <c r="F30" s="207" t="n">
        <f aca="false">'Original data'!F48*'Original data'!$U$4</f>
        <v>-0.04977576</v>
      </c>
      <c r="G30" s="207" t="n">
        <f aca="false">'Original data'!G48*'Original data'!$U$4</f>
        <v>-0.05378921</v>
      </c>
      <c r="H30" s="207" t="n">
        <f aca="false">'Original data'!H48*'Original data'!$U$4</f>
        <v>-0.03967173</v>
      </c>
      <c r="I30" s="207" t="n">
        <f aca="false">'Original data'!I48*'Original data'!$U$4</f>
        <v>-0.02859598</v>
      </c>
      <c r="J30" s="207" t="n">
        <f aca="false">'Original data'!J48*'Original data'!$U$4</f>
        <v>-0.01685697</v>
      </c>
      <c r="K30" s="207" t="n">
        <f aca="false">'Original data'!K48*'Original data'!$U$4</f>
        <v>-0.03017981</v>
      </c>
      <c r="L30" s="207" t="n">
        <f aca="false">'Original data'!L48*'Original data'!$U$4</f>
        <v>-0.02613643</v>
      </c>
      <c r="M30" s="207" t="n">
        <f aca="false">'Original data'!M48*'Original data'!$U$4</f>
        <v>-0.03044703</v>
      </c>
      <c r="N30" s="207" t="n">
        <f aca="false">'Original data'!N48*'Original data'!$U$4</f>
        <v>-0.04378938</v>
      </c>
      <c r="O30" s="207" t="n">
        <f aca="false">'Original data'!O48*'Original data'!$U$4</f>
        <v>-0.03498543</v>
      </c>
      <c r="P30" s="207" t="n">
        <f aca="false">'Original data'!P48*'Original data'!$U$4</f>
        <v>-0.02036272</v>
      </c>
      <c r="Q30" s="207" t="n">
        <f aca="false">'Original data'!Q48*'Original data'!$U$4</f>
        <v>-0.03742192</v>
      </c>
      <c r="R30" s="207" t="n">
        <f aca="false">'Original data'!R48*'Original data'!$U$4</f>
        <v>-0.05133392</v>
      </c>
      <c r="S30" s="207" t="n">
        <f aca="false">'Original data'!S48*'Original data'!$U$4</f>
        <v>-0.0428125</v>
      </c>
      <c r="T30" s="207" t="n">
        <f aca="false">'Original data'!T48*'Original data'!$U$4</f>
        <v>-0.03078988</v>
      </c>
      <c r="U30" s="207" t="n">
        <f aca="false">'Original data'!U48*'Original data'!$U$4</f>
        <v>-0.04933843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304078</v>
      </c>
      <c r="Z30" s="207" t="n">
        <f aca="false">'Original data'!Z48*'Original data'!$U$4</f>
        <v>-0.02191481</v>
      </c>
      <c r="AA30" s="207" t="n">
        <f aca="false">'Original data'!AA48*'Original data'!$U$4</f>
        <v>-0.01014743</v>
      </c>
      <c r="AB30" s="207" t="n">
        <f aca="false">'Original data'!AB48*'Original data'!$U$4</f>
        <v>-0.01968839</v>
      </c>
      <c r="AC30" s="207" t="n">
        <f aca="false">'Original data'!AC48*'Original data'!$U$4</f>
        <v>-0.01454673</v>
      </c>
      <c r="AD30" s="207" t="n">
        <f aca="false">'Original data'!AD48*'Original data'!$U$4</f>
        <v>-0.009340916</v>
      </c>
      <c r="AE30" s="207" t="n">
        <f aca="false">'Original data'!AE48*'Original data'!$U$4</f>
        <v>-0.007677912</v>
      </c>
      <c r="AF30" s="207" t="n">
        <f aca="false">'Original data'!AF48*'Original data'!$U$4</f>
        <v>-0.01993206</v>
      </c>
      <c r="AG30" s="207" t="n">
        <f aca="false">'Original data'!AG48*'Original data'!$U$4</f>
        <v>-0.02008756</v>
      </c>
      <c r="AH30" s="207" t="n">
        <f aca="false">'Original data'!AH48*'Original data'!$U$4</f>
        <v>-0.009122506</v>
      </c>
      <c r="AI30" s="207" t="n">
        <f aca="false">'Original data'!AI48*'Original data'!$U$4</f>
        <v>0.02787439</v>
      </c>
      <c r="AJ30" s="207" t="n">
        <f aca="false">'Original data'!AJ48*'Original data'!$U$4</f>
        <v>0.01393019</v>
      </c>
      <c r="AK30" s="207" t="n">
        <f aca="false">'Original data'!AK48*'Original data'!$U$4</f>
        <v>-0.0165439</v>
      </c>
      <c r="AL30" s="207" t="n">
        <f aca="false">'Original data'!AL48*'Original data'!$U$4</f>
        <v>0.0203408</v>
      </c>
      <c r="AM30" s="207" t="n">
        <f aca="false">'Original data'!AM48*'Original data'!$U$4</f>
        <v>-0.001078726</v>
      </c>
      <c r="AN30" s="207" t="n">
        <f aca="false">'Original data'!AN48*'Original data'!$U$4</f>
        <v>-0.0002500626</v>
      </c>
      <c r="AO30" s="207" t="n">
        <f aca="false">'Original data'!AO48*'Original data'!$U$4</f>
        <v>-0.004255219</v>
      </c>
      <c r="AP30" s="207" t="n">
        <f aca="false">'Original data'!AP48*'Original data'!$U$4</f>
        <v>0.002147206</v>
      </c>
      <c r="AQ30" s="207" t="n">
        <f aca="false">'Original data'!AQ48*'Original data'!$U$4</f>
        <v>0.005508517</v>
      </c>
      <c r="AR30" s="207" t="n">
        <f aca="false">'Original data'!AR48*'Original data'!$U$4</f>
        <v>0.02031211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8121975</v>
      </c>
      <c r="C31" s="207" t="n">
        <f aca="false">'Original data'!C49*'Original data'!$U$5</f>
        <v>-0.005318999</v>
      </c>
      <c r="D31" s="207" t="n">
        <f aca="false">'Original data'!D49*'Original data'!$U$5</f>
        <v>-0.0263476</v>
      </c>
      <c r="E31" s="207" t="n">
        <f aca="false">'Original data'!E49*'Original data'!$U$5</f>
        <v>0.009561868</v>
      </c>
      <c r="F31" s="207" t="n">
        <f aca="false">'Original data'!F49*'Original data'!$U$5</f>
        <v>-0.000560426</v>
      </c>
      <c r="G31" s="207" t="n">
        <f aca="false">'Original data'!G49*'Original data'!$U$5</f>
        <v>-0.006610585</v>
      </c>
      <c r="H31" s="207" t="n">
        <f aca="false">'Original data'!H49*'Original data'!$U$5</f>
        <v>0.05327522</v>
      </c>
      <c r="I31" s="207" t="n">
        <f aca="false">'Original data'!I49*'Original data'!$U$5</f>
        <v>0.04793171</v>
      </c>
      <c r="J31" s="207" t="n">
        <f aca="false">'Original data'!J49*'Original data'!$U$5</f>
        <v>0.01227882</v>
      </c>
      <c r="K31" s="207" t="n">
        <f aca="false">'Original data'!K49*'Original data'!$U$5</f>
        <v>0.0552334</v>
      </c>
      <c r="L31" s="207" t="n">
        <f aca="false">'Original data'!L49*'Original data'!$U$5</f>
        <v>0.002063226</v>
      </c>
      <c r="M31" s="207" t="n">
        <f aca="false">'Original data'!M49*'Original data'!$U$5</f>
        <v>0.02519493</v>
      </c>
      <c r="N31" s="207" t="n">
        <f aca="false">'Original data'!N49*'Original data'!$U$5</f>
        <v>0.01500149</v>
      </c>
      <c r="O31" s="207" t="n">
        <f aca="false">'Original data'!O49*'Original data'!$U$5</f>
        <v>0.009408735</v>
      </c>
      <c r="P31" s="207" t="n">
        <f aca="false">'Original data'!P49*'Original data'!$U$5</f>
        <v>0.01065347</v>
      </c>
      <c r="Q31" s="207" t="n">
        <f aca="false">'Original data'!Q49*'Original data'!$U$5</f>
        <v>-0.03618404</v>
      </c>
      <c r="R31" s="207" t="n">
        <f aca="false">'Original data'!R49*'Original data'!$U$5</f>
        <v>0.006050792</v>
      </c>
      <c r="S31" s="207" t="n">
        <f aca="false">'Original data'!S49*'Original data'!$U$5</f>
        <v>-0.01898264</v>
      </c>
      <c r="T31" s="207" t="n">
        <f aca="false">'Original data'!T49*'Original data'!$U$5</f>
        <v>-0.0005372149</v>
      </c>
      <c r="U31" s="207" t="n">
        <f aca="false">'Original data'!U49*'Original data'!$U$5</f>
        <v>-0.1789453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7010189</v>
      </c>
      <c r="Z31" s="207" t="n">
        <f aca="false">'Original data'!Z49*'Original data'!$U$5</f>
        <v>0.01522448</v>
      </c>
      <c r="AA31" s="207" t="n">
        <f aca="false">'Original data'!AA49*'Original data'!$U$5</f>
        <v>-0.004642742</v>
      </c>
      <c r="AB31" s="207" t="n">
        <f aca="false">'Original data'!AB49*'Original data'!$U$5</f>
        <v>0.01152427</v>
      </c>
      <c r="AC31" s="207" t="n">
        <f aca="false">'Original data'!AC49*'Original data'!$U$5</f>
        <v>0.006809968</v>
      </c>
      <c r="AD31" s="207" t="n">
        <f aca="false">'Original data'!AD49*'Original data'!$U$5</f>
        <v>0.006182896</v>
      </c>
      <c r="AE31" s="207" t="n">
        <f aca="false">'Original data'!AE49*'Original data'!$U$5</f>
        <v>0.006345795</v>
      </c>
      <c r="AF31" s="207" t="n">
        <f aca="false">'Original data'!AF49*'Original data'!$U$5</f>
        <v>0.01180094</v>
      </c>
      <c r="AG31" s="207" t="n">
        <f aca="false">'Original data'!AG49*'Original data'!$U$5</f>
        <v>-0.01717529</v>
      </c>
      <c r="AH31" s="207" t="n">
        <f aca="false">'Original data'!AH49*'Original data'!$U$5</f>
        <v>-0.01433351</v>
      </c>
      <c r="AI31" s="207" t="n">
        <f aca="false">'Original data'!AI49*'Original data'!$U$5</f>
        <v>0.0109801</v>
      </c>
      <c r="AJ31" s="207" t="n">
        <f aca="false">'Original data'!AJ49*'Original data'!$U$5</f>
        <v>0.002067124</v>
      </c>
      <c r="AK31" s="207" t="n">
        <f aca="false">'Original data'!AK49*'Original data'!$U$5</f>
        <v>-0.00962342</v>
      </c>
      <c r="AL31" s="207" t="n">
        <f aca="false">'Original data'!AL49*'Original data'!$U$5</f>
        <v>0.01178355</v>
      </c>
      <c r="AM31" s="207" t="n">
        <f aca="false">'Original data'!AM49*'Original data'!$U$5</f>
        <v>0.008509031</v>
      </c>
      <c r="AN31" s="207" t="n">
        <f aca="false">'Original data'!AN49*'Original data'!$U$5</f>
        <v>0.001598306</v>
      </c>
      <c r="AO31" s="207" t="n">
        <f aca="false">'Original data'!AO49*'Original data'!$U$5</f>
        <v>0.002866852</v>
      </c>
      <c r="AP31" s="207" t="n">
        <f aca="false">'Original data'!AP49*'Original data'!$U$5</f>
        <v>0.02167645</v>
      </c>
      <c r="AQ31" s="207" t="n">
        <f aca="false">'Original data'!AQ49*'Original data'!$U$5</f>
        <v>0.01645922</v>
      </c>
      <c r="AR31" s="207" t="n">
        <f aca="false">'Original data'!AR49*'Original data'!$U$5</f>
        <v>-0.2128965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187477</v>
      </c>
      <c r="C32" s="207" t="n">
        <f aca="false">'Original data'!C50*'Original data'!$U$4</f>
        <v>-0.05893165</v>
      </c>
      <c r="D32" s="207" t="n">
        <f aca="false">'Original data'!D50*'Original data'!$U$4</f>
        <v>-0.06301261</v>
      </c>
      <c r="E32" s="207" t="n">
        <f aca="false">'Original data'!E50*'Original data'!$U$4</f>
        <v>-0.0530148</v>
      </c>
      <c r="F32" s="207" t="n">
        <f aca="false">'Original data'!F50*'Original data'!$U$4</f>
        <v>-0.0410723</v>
      </c>
      <c r="G32" s="207" t="n">
        <f aca="false">'Original data'!G50*'Original data'!$U$4</f>
        <v>-0.03660633</v>
      </c>
      <c r="H32" s="207" t="n">
        <f aca="false">'Original data'!H50*'Original data'!$U$4</f>
        <v>-0.04413659</v>
      </c>
      <c r="I32" s="207" t="n">
        <f aca="false">'Original data'!I50*'Original data'!$U$4</f>
        <v>-0.04271153</v>
      </c>
      <c r="J32" s="207" t="n">
        <f aca="false">'Original data'!J50*'Original data'!$U$4</f>
        <v>-0.03814916</v>
      </c>
      <c r="K32" s="207" t="n">
        <f aca="false">'Original data'!K50*'Original data'!$U$4</f>
        <v>-0.03260714</v>
      </c>
      <c r="L32" s="207" t="n">
        <f aca="false">'Original data'!L50*'Original data'!$U$4</f>
        <v>-0.04425099</v>
      </c>
      <c r="M32" s="207" t="n">
        <f aca="false">'Original data'!M50*'Original data'!$U$4</f>
        <v>-0.03146423</v>
      </c>
      <c r="N32" s="207" t="n">
        <f aca="false">'Original data'!N50*'Original data'!$U$4</f>
        <v>-0.036977</v>
      </c>
      <c r="O32" s="207" t="n">
        <f aca="false">'Original data'!O50*'Original data'!$U$4</f>
        <v>-0.03519991</v>
      </c>
      <c r="P32" s="207" t="n">
        <f aca="false">'Original data'!P50*'Original data'!$U$4</f>
        <v>-0.03464695</v>
      </c>
      <c r="Q32" s="207" t="n">
        <f aca="false">'Original data'!Q50*'Original data'!$U$4</f>
        <v>-0.04206185</v>
      </c>
      <c r="R32" s="207" t="n">
        <f aca="false">'Original data'!R50*'Original data'!$U$4</f>
        <v>-0.040626</v>
      </c>
      <c r="S32" s="207" t="n">
        <f aca="false">'Original data'!S50*'Original data'!$U$4</f>
        <v>-0.03513593</v>
      </c>
      <c r="T32" s="207" t="n">
        <f aca="false">'Original data'!T50*'Original data'!$U$4</f>
        <v>-0.0359881</v>
      </c>
      <c r="U32" s="207" t="n">
        <f aca="false">'Original data'!U50*'Original data'!$U$4</f>
        <v>-0.0133388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92203</v>
      </c>
      <c r="Z32" s="207" t="n">
        <f aca="false">'Original data'!Z50*'Original data'!$U$4</f>
        <v>-0.006366577</v>
      </c>
      <c r="AA32" s="207" t="n">
        <f aca="false">'Original data'!AA50*'Original data'!$U$4</f>
        <v>0.003734417</v>
      </c>
      <c r="AB32" s="207" t="n">
        <f aca="false">'Original data'!AB50*'Original data'!$U$4</f>
        <v>0.002999551</v>
      </c>
      <c r="AC32" s="207" t="n">
        <f aca="false">'Original data'!AC50*'Original data'!$U$4</f>
        <v>0.007197613</v>
      </c>
      <c r="AD32" s="207" t="n">
        <f aca="false">'Original data'!AD50*'Original data'!$U$4</f>
        <v>0.007546458</v>
      </c>
      <c r="AE32" s="207" t="n">
        <f aca="false">'Original data'!AE50*'Original data'!$U$4</f>
        <v>0.003151316</v>
      </c>
      <c r="AF32" s="207" t="n">
        <f aca="false">'Original data'!AF50*'Original data'!$U$4</f>
        <v>0.00691578</v>
      </c>
      <c r="AG32" s="207" t="n">
        <f aca="false">'Original data'!AG50*'Original data'!$U$4</f>
        <v>0.0102571</v>
      </c>
      <c r="AH32" s="207" t="n">
        <f aca="false">'Original data'!AH50*'Original data'!$U$4</f>
        <v>0.0223445</v>
      </c>
      <c r="AI32" s="207" t="n">
        <f aca="false">'Original data'!AI50*'Original data'!$U$4</f>
        <v>0.01228627</v>
      </c>
      <c r="AJ32" s="207" t="n">
        <f aca="false">'Original data'!AJ50*'Original data'!$U$4</f>
        <v>0.01211495</v>
      </c>
      <c r="AK32" s="207" t="n">
        <f aca="false">'Original data'!AK50*'Original data'!$U$4</f>
        <v>-0.001202833</v>
      </c>
      <c r="AL32" s="207" t="n">
        <f aca="false">'Original data'!AL50*'Original data'!$U$4</f>
        <v>0.009668675</v>
      </c>
      <c r="AM32" s="207" t="n">
        <f aca="false">'Original data'!AM50*'Original data'!$U$4</f>
        <v>0.01466247</v>
      </c>
      <c r="AN32" s="207" t="n">
        <f aca="false">'Original data'!AN50*'Original data'!$U$4</f>
        <v>0.006479436</v>
      </c>
      <c r="AO32" s="207" t="n">
        <f aca="false">'Original data'!AO50*'Original data'!$U$4</f>
        <v>0.0109749</v>
      </c>
      <c r="AP32" s="207" t="n">
        <f aca="false">'Original data'!AP50*'Original data'!$U$4</f>
        <v>0.01372052</v>
      </c>
      <c r="AQ32" s="207" t="n">
        <f aca="false">'Original data'!AQ50*'Original data'!$U$4</f>
        <v>0.01419295</v>
      </c>
      <c r="AR32" s="207" t="n">
        <f aca="false">'Original data'!AR50*'Original data'!$U$4</f>
        <v>0.02221692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7221889</v>
      </c>
      <c r="C33" s="207" t="n">
        <f aca="false">'Original data'!C51*'Original data'!$U$5</f>
        <v>-0.002555357</v>
      </c>
      <c r="D33" s="207" t="n">
        <f aca="false">'Original data'!D51*'Original data'!$U$5</f>
        <v>-0.003841517</v>
      </c>
      <c r="E33" s="207" t="n">
        <f aca="false">'Original data'!E51*'Original data'!$U$5</f>
        <v>0.000524212</v>
      </c>
      <c r="F33" s="207" t="n">
        <f aca="false">'Original data'!F51*'Original data'!$U$5</f>
        <v>0.001349129</v>
      </c>
      <c r="G33" s="207" t="n">
        <f aca="false">'Original data'!G51*'Original data'!$U$5</f>
        <v>-0.004839687</v>
      </c>
      <c r="H33" s="207" t="n">
        <f aca="false">'Original data'!H51*'Original data'!$U$5</f>
        <v>0.004890533</v>
      </c>
      <c r="I33" s="207" t="n">
        <f aca="false">'Original data'!I51*'Original data'!$U$5</f>
        <v>0.003837815</v>
      </c>
      <c r="J33" s="207" t="n">
        <f aca="false">'Original data'!J51*'Original data'!$U$5</f>
        <v>0.002545875</v>
      </c>
      <c r="K33" s="207" t="n">
        <f aca="false">'Original data'!K51*'Original data'!$U$5</f>
        <v>0.007174621</v>
      </c>
      <c r="L33" s="207" t="n">
        <f aca="false">'Original data'!L51*'Original data'!$U$5</f>
        <v>-0.0001906486</v>
      </c>
      <c r="M33" s="207" t="n">
        <f aca="false">'Original data'!M51*'Original data'!$U$5</f>
        <v>0.004895811</v>
      </c>
      <c r="N33" s="207" t="n">
        <f aca="false">'Original data'!N51*'Original data'!$U$5</f>
        <v>-0.001367269</v>
      </c>
      <c r="O33" s="207" t="n">
        <f aca="false">'Original data'!O51*'Original data'!$U$5</f>
        <v>0.001296006</v>
      </c>
      <c r="P33" s="207" t="n">
        <f aca="false">'Original data'!P51*'Original data'!$U$5</f>
        <v>-0.001359659</v>
      </c>
      <c r="Q33" s="207" t="n">
        <f aca="false">'Original data'!Q51*'Original data'!$U$5</f>
        <v>-0.002713069</v>
      </c>
      <c r="R33" s="207" t="n">
        <f aca="false">'Original data'!R51*'Original data'!$U$5</f>
        <v>0.001008477</v>
      </c>
      <c r="S33" s="207" t="n">
        <f aca="false">'Original data'!S51*'Original data'!$U$5</f>
        <v>-0.002301797</v>
      </c>
      <c r="T33" s="207" t="n">
        <f aca="false">'Original data'!T51*'Original data'!$U$5</f>
        <v>-0.001481581</v>
      </c>
      <c r="U33" s="207" t="n">
        <f aca="false">'Original data'!U51*'Original data'!$U$5</f>
        <v>-0.0166385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2074759</v>
      </c>
      <c r="Z33" s="207" t="n">
        <f aca="false">'Original data'!Z51*'Original data'!$U$5</f>
        <v>0.0006333704</v>
      </c>
      <c r="AA33" s="207" t="n">
        <f aca="false">'Original data'!AA51*'Original data'!$U$5</f>
        <v>0.0008157032</v>
      </c>
      <c r="AB33" s="207" t="n">
        <f aca="false">'Original data'!AB51*'Original data'!$U$5</f>
        <v>0.001156308</v>
      </c>
      <c r="AC33" s="207" t="n">
        <f aca="false">'Original data'!AC51*'Original data'!$U$5</f>
        <v>0.001558443</v>
      </c>
      <c r="AD33" s="207" t="n">
        <f aca="false">'Original data'!AD51*'Original data'!$U$5</f>
        <v>0.001823544</v>
      </c>
      <c r="AE33" s="207" t="n">
        <f aca="false">'Original data'!AE51*'Original data'!$U$5</f>
        <v>0.00246915</v>
      </c>
      <c r="AF33" s="207" t="n">
        <f aca="false">'Original data'!AF51*'Original data'!$U$5</f>
        <v>0.001039425</v>
      </c>
      <c r="AG33" s="207" t="n">
        <f aca="false">'Original data'!AG51*'Original data'!$U$5</f>
        <v>-0.002452098</v>
      </c>
      <c r="AH33" s="207" t="n">
        <f aca="false">'Original data'!AH51*'Original data'!$U$5</f>
        <v>-0.003486866</v>
      </c>
      <c r="AI33" s="207" t="n">
        <f aca="false">'Original data'!AI51*'Original data'!$U$5</f>
        <v>-0.003561367</v>
      </c>
      <c r="AJ33" s="207" t="n">
        <f aca="false">'Original data'!AJ51*'Original data'!$U$5</f>
        <v>-0.004212565</v>
      </c>
      <c r="AK33" s="207" t="n">
        <f aca="false">'Original data'!AK51*'Original data'!$U$5</f>
        <v>0.0006569898</v>
      </c>
      <c r="AL33" s="207" t="n">
        <f aca="false">'Original data'!AL51*'Original data'!$U$5</f>
        <v>0.001821308</v>
      </c>
      <c r="AM33" s="207" t="n">
        <f aca="false">'Original data'!AM51*'Original data'!$U$5</f>
        <v>0.004176743</v>
      </c>
      <c r="AN33" s="207" t="n">
        <f aca="false">'Original data'!AN51*'Original data'!$U$5</f>
        <v>0.001918036</v>
      </c>
      <c r="AO33" s="207" t="n">
        <f aca="false">'Original data'!AO51*'Original data'!$U$5</f>
        <v>0.002094473</v>
      </c>
      <c r="AP33" s="207" t="n">
        <f aca="false">'Original data'!AP51*'Original data'!$U$5</f>
        <v>0.003749184</v>
      </c>
      <c r="AQ33" s="207" t="n">
        <f aca="false">'Original data'!AQ51*'Original data'!$U$5</f>
        <v>0.001320843</v>
      </c>
      <c r="AR33" s="207" t="n">
        <f aca="false">'Original data'!AR51*'Original data'!$U$5</f>
        <v>-0.0213970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310164</v>
      </c>
      <c r="C34" s="207" t="n">
        <f aca="false">'Original data'!C52*'Original data'!$U$4</f>
        <v>-0.007538982</v>
      </c>
      <c r="D34" s="207" t="n">
        <f aca="false">'Original data'!D52*'Original data'!$U$4</f>
        <v>-0.007565735</v>
      </c>
      <c r="E34" s="207" t="n">
        <f aca="false">'Original data'!E52*'Original data'!$U$4</f>
        <v>-0.006293774</v>
      </c>
      <c r="F34" s="207" t="n">
        <f aca="false">'Original data'!F52*'Original data'!$U$4</f>
        <v>-0.009070557</v>
      </c>
      <c r="G34" s="207" t="n">
        <f aca="false">'Original data'!G52*'Original data'!$U$4</f>
        <v>-0.002952315</v>
      </c>
      <c r="H34" s="207" t="n">
        <f aca="false">'Original data'!H52*'Original data'!$U$4</f>
        <v>-0.004814554</v>
      </c>
      <c r="I34" s="207" t="n">
        <f aca="false">'Original data'!I52*'Original data'!$U$4</f>
        <v>-0.004096882</v>
      </c>
      <c r="J34" s="207" t="n">
        <f aca="false">'Original data'!J52*'Original data'!$U$4</f>
        <v>-0.002316567</v>
      </c>
      <c r="K34" s="207" t="n">
        <f aca="false">'Original data'!K52*'Original data'!$U$4</f>
        <v>-0.004765898</v>
      </c>
      <c r="L34" s="207" t="n">
        <f aca="false">'Original data'!L52*'Original data'!$U$4</f>
        <v>-0.0032743</v>
      </c>
      <c r="M34" s="207" t="n">
        <f aca="false">'Original data'!M52*'Original data'!$U$4</f>
        <v>-0.003271464</v>
      </c>
      <c r="N34" s="207" t="n">
        <f aca="false">'Original data'!N52*'Original data'!$U$4</f>
        <v>-0.005560323</v>
      </c>
      <c r="O34" s="207" t="n">
        <f aca="false">'Original data'!O52*'Original data'!$U$4</f>
        <v>-0.005435139</v>
      </c>
      <c r="P34" s="207" t="n">
        <f aca="false">'Original data'!P52*'Original data'!$U$4</f>
        <v>-0.004404886</v>
      </c>
      <c r="Q34" s="207" t="n">
        <f aca="false">'Original data'!Q52*'Original data'!$U$4</f>
        <v>0.0001123116</v>
      </c>
      <c r="R34" s="207" t="n">
        <f aca="false">'Original data'!R52*'Original data'!$U$4</f>
        <v>-0.005116876</v>
      </c>
      <c r="S34" s="207" t="n">
        <f aca="false">'Original data'!S52*'Original data'!$U$4</f>
        <v>-0.004900463</v>
      </c>
      <c r="T34" s="207" t="n">
        <f aca="false">'Original data'!T52*'Original data'!$U$4</f>
        <v>-0.004981955</v>
      </c>
      <c r="U34" s="207" t="n">
        <f aca="false">'Original data'!U52*'Original data'!$U$4</f>
        <v>0.000571514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030905</v>
      </c>
      <c r="Z34" s="207" t="n">
        <f aca="false">'Original data'!Z52*'Original data'!$U$4</f>
        <v>-0.002160023</v>
      </c>
      <c r="AA34" s="207" t="n">
        <f aca="false">'Original data'!AA52*'Original data'!$U$4</f>
        <v>0.000194953</v>
      </c>
      <c r="AB34" s="207" t="n">
        <f aca="false">'Original data'!AB52*'Original data'!$U$4</f>
        <v>-0.00221509</v>
      </c>
      <c r="AC34" s="207" t="n">
        <f aca="false">'Original data'!AC52*'Original data'!$U$4</f>
        <v>-0.002483152</v>
      </c>
      <c r="AD34" s="207" t="n">
        <f aca="false">'Original data'!AD52*'Original data'!$U$4</f>
        <v>0.001651263</v>
      </c>
      <c r="AE34" s="207" t="n">
        <f aca="false">'Original data'!AE52*'Original data'!$U$4</f>
        <v>-0.0008370326</v>
      </c>
      <c r="AF34" s="207" t="n">
        <f aca="false">'Original data'!AF52*'Original data'!$U$4</f>
        <v>-0.001163411</v>
      </c>
      <c r="AG34" s="207" t="n">
        <f aca="false">'Original data'!AG52*'Original data'!$U$4</f>
        <v>-0.001795561</v>
      </c>
      <c r="AH34" s="207" t="n">
        <f aca="false">'Original data'!AH52*'Original data'!$U$4</f>
        <v>0.001455659</v>
      </c>
      <c r="AI34" s="207" t="n">
        <f aca="false">'Original data'!AI52*'Original data'!$U$4</f>
        <v>0.003510815</v>
      </c>
      <c r="AJ34" s="207" t="n">
        <f aca="false">'Original data'!AJ52*'Original data'!$U$4</f>
        <v>0.002697789</v>
      </c>
      <c r="AK34" s="207" t="n">
        <f aca="false">'Original data'!AK52*'Original data'!$U$4</f>
        <v>-0.001606768</v>
      </c>
      <c r="AL34" s="207" t="n">
        <f aca="false">'Original data'!AL52*'Original data'!$U$4</f>
        <v>0.003132233</v>
      </c>
      <c r="AM34" s="207" t="n">
        <f aca="false">'Original data'!AM52*'Original data'!$U$4</f>
        <v>-0.001160046</v>
      </c>
      <c r="AN34" s="207" t="n">
        <f aca="false">'Original data'!AN52*'Original data'!$U$4</f>
        <v>0.001031254</v>
      </c>
      <c r="AO34" s="207" t="n">
        <f aca="false">'Original data'!AO52*'Original data'!$U$4</f>
        <v>0.0009264874</v>
      </c>
      <c r="AP34" s="207" t="n">
        <f aca="false">'Original data'!AP52*'Original data'!$U$4</f>
        <v>0.0001559544</v>
      </c>
      <c r="AQ34" s="207" t="n">
        <f aca="false">'Original data'!AQ52*'Original data'!$U$4</f>
        <v>-0.0010943</v>
      </c>
      <c r="AR34" s="207" t="n">
        <f aca="false">'Original data'!AR52*'Original data'!$U$4</f>
        <v>0.006430681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5271967</v>
      </c>
      <c r="C35" s="207" t="n">
        <f aca="false">'Original data'!C53*'Original data'!$U$5</f>
        <v>-0.006068274</v>
      </c>
      <c r="D35" s="207" t="n">
        <f aca="false">'Original data'!D53*'Original data'!$U$5</f>
        <v>-0.008140414</v>
      </c>
      <c r="E35" s="207" t="n">
        <f aca="false">'Original data'!E53*'Original data'!$U$5</f>
        <v>-0.005648689</v>
      </c>
      <c r="F35" s="207" t="n">
        <f aca="false">'Original data'!F53*'Original data'!$U$5</f>
        <v>-0.007455815</v>
      </c>
      <c r="G35" s="207" t="n">
        <f aca="false">'Original data'!G53*'Original data'!$U$5</f>
        <v>-0.009075725</v>
      </c>
      <c r="H35" s="207" t="n">
        <f aca="false">'Original data'!H53*'Original data'!$U$5</f>
        <v>-0.00454429</v>
      </c>
      <c r="I35" s="207" t="n">
        <f aca="false">'Original data'!I53*'Original data'!$U$5</f>
        <v>-0.002335133</v>
      </c>
      <c r="J35" s="207" t="n">
        <f aca="false">'Original data'!J53*'Original data'!$U$5</f>
        <v>-0.004402775</v>
      </c>
      <c r="K35" s="207" t="n">
        <f aca="false">'Original data'!K53*'Original data'!$U$5</f>
        <v>-0.003076545</v>
      </c>
      <c r="L35" s="207" t="n">
        <f aca="false">'Original data'!L53*'Original data'!$U$5</f>
        <v>-0.005958909</v>
      </c>
      <c r="M35" s="207" t="n">
        <f aca="false">'Original data'!M53*'Original data'!$U$5</f>
        <v>-0.003126732</v>
      </c>
      <c r="N35" s="207" t="n">
        <f aca="false">'Original data'!N53*'Original data'!$U$5</f>
        <v>-0.005630595</v>
      </c>
      <c r="O35" s="207" t="n">
        <f aca="false">'Original data'!O53*'Original data'!$U$5</f>
        <v>-0.007197941</v>
      </c>
      <c r="P35" s="207" t="n">
        <f aca="false">'Original data'!P53*'Original data'!$U$5</f>
        <v>-0.00650708</v>
      </c>
      <c r="Q35" s="207" t="n">
        <f aca="false">'Original data'!Q53*'Original data'!$U$5</f>
        <v>-0.007179037</v>
      </c>
      <c r="R35" s="207" t="n">
        <f aca="false">'Original data'!R53*'Original data'!$U$5</f>
        <v>-0.005820465</v>
      </c>
      <c r="S35" s="207" t="n">
        <f aca="false">'Original data'!S53*'Original data'!$U$5</f>
        <v>-0.005591794</v>
      </c>
      <c r="T35" s="207" t="n">
        <f aca="false">'Original data'!T53*'Original data'!$U$5</f>
        <v>-0.005925922</v>
      </c>
      <c r="U35" s="207" t="n">
        <f aca="false">'Original data'!U53*'Original data'!$U$5</f>
        <v>-0.006378713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5265725</v>
      </c>
      <c r="Z35" s="207" t="n">
        <f aca="false">'Original data'!Z53*'Original data'!$U$5</f>
        <v>-0.001628934</v>
      </c>
      <c r="AA35" s="207" t="n">
        <f aca="false">'Original data'!AA53*'Original data'!$U$5</f>
        <v>-0.003836504</v>
      </c>
      <c r="AB35" s="207" t="n">
        <f aca="false">'Original data'!AB53*'Original data'!$U$5</f>
        <v>-0.004453626</v>
      </c>
      <c r="AC35" s="207" t="n">
        <f aca="false">'Original data'!AC53*'Original data'!$U$5</f>
        <v>-0.002964568</v>
      </c>
      <c r="AD35" s="207" t="n">
        <f aca="false">'Original data'!AD53*'Original data'!$U$5</f>
        <v>-0.0009703504</v>
      </c>
      <c r="AE35" s="207" t="n">
        <f aca="false">'Original data'!AE53*'Original data'!$U$5</f>
        <v>-0.003979652</v>
      </c>
      <c r="AF35" s="207" t="n">
        <f aca="false">'Original data'!AF53*'Original data'!$U$5</f>
        <v>-0.00241536</v>
      </c>
      <c r="AG35" s="207" t="n">
        <f aca="false">'Original data'!AG53*'Original data'!$U$5</f>
        <v>-0.003463112</v>
      </c>
      <c r="AH35" s="207" t="n">
        <f aca="false">'Original data'!AH53*'Original data'!$U$5</f>
        <v>-0.004585327</v>
      </c>
      <c r="AI35" s="207" t="n">
        <f aca="false">'Original data'!AI53*'Original data'!$U$5</f>
        <v>-0.003497715</v>
      </c>
      <c r="AJ35" s="207" t="n">
        <f aca="false">'Original data'!AJ53*'Original data'!$U$5</f>
        <v>-0.003364268</v>
      </c>
      <c r="AK35" s="207" t="n">
        <f aca="false">'Original data'!AK53*'Original data'!$U$5</f>
        <v>-0.004106532</v>
      </c>
      <c r="AL35" s="207" t="n">
        <f aca="false">'Original data'!AL53*'Original data'!$U$5</f>
        <v>-0.004166756</v>
      </c>
      <c r="AM35" s="207" t="n">
        <f aca="false">'Original data'!AM53*'Original data'!$U$5</f>
        <v>-0.002268973</v>
      </c>
      <c r="AN35" s="207" t="n">
        <f aca="false">'Original data'!AN53*'Original data'!$U$5</f>
        <v>-0.00160863</v>
      </c>
      <c r="AO35" s="207" t="n">
        <f aca="false">'Original data'!AO53*'Original data'!$U$5</f>
        <v>-0.002169212</v>
      </c>
      <c r="AP35" s="207" t="n">
        <f aca="false">'Original data'!AP53*'Original data'!$U$5</f>
        <v>-0.002035782</v>
      </c>
      <c r="AQ35" s="207" t="n">
        <f aca="false">'Original data'!AQ53*'Original data'!$U$5</f>
        <v>-0.001971106</v>
      </c>
      <c r="AR35" s="207" t="n">
        <f aca="false">'Original data'!AR53*'Original data'!$U$5</f>
        <v>-0.006018479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4117298</v>
      </c>
      <c r="C36" s="207" t="n">
        <f aca="false">'Original data'!C54*'Original data'!$U$4</f>
        <v>-0.006894137</v>
      </c>
      <c r="D36" s="207" t="n">
        <f aca="false">'Original data'!D54*'Original data'!$U$4</f>
        <v>-0.005735003</v>
      </c>
      <c r="E36" s="207" t="n">
        <f aca="false">'Original data'!E54*'Original data'!$U$4</f>
        <v>-0.006442933</v>
      </c>
      <c r="F36" s="207" t="n">
        <f aca="false">'Original data'!F54*'Original data'!$U$4</f>
        <v>-0.004225909</v>
      </c>
      <c r="G36" s="207" t="n">
        <f aca="false">'Original data'!G54*'Original data'!$U$4</f>
        <v>-0.0062265</v>
      </c>
      <c r="H36" s="207" t="n">
        <f aca="false">'Original data'!H54*'Original data'!$U$4</f>
        <v>-0.003135917</v>
      </c>
      <c r="I36" s="207" t="n">
        <f aca="false">'Original data'!I54*'Original data'!$U$4</f>
        <v>-0.004109137</v>
      </c>
      <c r="J36" s="207" t="n">
        <f aca="false">'Original data'!J54*'Original data'!$U$4</f>
        <v>-0.002089365</v>
      </c>
      <c r="K36" s="207" t="n">
        <f aca="false">'Original data'!K54*'Original data'!$U$4</f>
        <v>-0.004165953</v>
      </c>
      <c r="L36" s="207" t="n">
        <f aca="false">'Original data'!L54*'Original data'!$U$4</f>
        <v>-0.002455571</v>
      </c>
      <c r="M36" s="207" t="n">
        <f aca="false">'Original data'!M54*'Original data'!$U$4</f>
        <v>0.001427845</v>
      </c>
      <c r="N36" s="207" t="n">
        <f aca="false">'Original data'!N54*'Original data'!$U$4</f>
        <v>-0.001994388</v>
      </c>
      <c r="O36" s="207" t="n">
        <f aca="false">'Original data'!O54*'Original data'!$U$4</f>
        <v>-0.002486688</v>
      </c>
      <c r="P36" s="207" t="n">
        <f aca="false">'Original data'!P54*'Original data'!$U$4</f>
        <v>-0.003308299</v>
      </c>
      <c r="Q36" s="207" t="n">
        <f aca="false">'Original data'!Q54*'Original data'!$U$4</f>
        <v>-0.001815186</v>
      </c>
      <c r="R36" s="207" t="n">
        <f aca="false">'Original data'!R54*'Original data'!$U$4</f>
        <v>-0.002885367</v>
      </c>
      <c r="S36" s="207" t="n">
        <f aca="false">'Original data'!S54*'Original data'!$U$4</f>
        <v>-0.006061464</v>
      </c>
      <c r="T36" s="207" t="n">
        <f aca="false">'Original data'!T54*'Original data'!$U$4</f>
        <v>-0.0007328019</v>
      </c>
      <c r="U36" s="207" t="n">
        <f aca="false">'Original data'!U54*'Original data'!$U$4</f>
        <v>0.01002267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4889634</v>
      </c>
      <c r="Z36" s="207" t="n">
        <f aca="false">'Original data'!Z54*'Original data'!$U$4</f>
        <v>-0.003106707</v>
      </c>
      <c r="AA36" s="207" t="n">
        <f aca="false">'Original data'!AA54*'Original data'!$U$4</f>
        <v>-0.003429536</v>
      </c>
      <c r="AB36" s="207" t="n">
        <f aca="false">'Original data'!AB54*'Original data'!$U$4</f>
        <v>-0.004522074</v>
      </c>
      <c r="AC36" s="207" t="n">
        <f aca="false">'Original data'!AC54*'Original data'!$U$4</f>
        <v>-0.003051756</v>
      </c>
      <c r="AD36" s="207" t="n">
        <f aca="false">'Original data'!AD54*'Original data'!$U$4</f>
        <v>-0.004094558</v>
      </c>
      <c r="AE36" s="207" t="n">
        <f aca="false">'Original data'!AE54*'Original data'!$U$4</f>
        <v>-0.003354029</v>
      </c>
      <c r="AF36" s="207" t="n">
        <f aca="false">'Original data'!AF54*'Original data'!$U$4</f>
        <v>-0.003681752</v>
      </c>
      <c r="AG36" s="207" t="n">
        <f aca="false">'Original data'!AG54*'Original data'!$U$4</f>
        <v>-0.00436336</v>
      </c>
      <c r="AH36" s="207" t="n">
        <f aca="false">'Original data'!AH54*'Original data'!$U$4</f>
        <v>-0.005277398</v>
      </c>
      <c r="AI36" s="207" t="n">
        <f aca="false">'Original data'!AI54*'Original data'!$U$4</f>
        <v>-0.002586091</v>
      </c>
      <c r="AJ36" s="207" t="n">
        <f aca="false">'Original data'!AJ54*'Original data'!$U$4</f>
        <v>-0.001990607</v>
      </c>
      <c r="AK36" s="207" t="n">
        <f aca="false">'Original data'!AK54*'Original data'!$U$4</f>
        <v>-0.005871465</v>
      </c>
      <c r="AL36" s="207" t="n">
        <f aca="false">'Original data'!AL54*'Original data'!$U$4</f>
        <v>-0.002667946</v>
      </c>
      <c r="AM36" s="207" t="n">
        <f aca="false">'Original data'!AM54*'Original data'!$U$4</f>
        <v>-0.004230977</v>
      </c>
      <c r="AN36" s="207" t="n">
        <f aca="false">'Original data'!AN54*'Original data'!$U$4</f>
        <v>-0.003626584</v>
      </c>
      <c r="AO36" s="207" t="n">
        <f aca="false">'Original data'!AO54*'Original data'!$U$4</f>
        <v>-0.003000178</v>
      </c>
      <c r="AP36" s="207" t="n">
        <f aca="false">'Original data'!AP54*'Original data'!$U$4</f>
        <v>-0.003093032</v>
      </c>
      <c r="AQ36" s="207" t="n">
        <f aca="false">'Original data'!AQ54*'Original data'!$U$4</f>
        <v>-0.001670695</v>
      </c>
      <c r="AR36" s="207" t="n">
        <f aca="false">'Original data'!AR54*'Original data'!$U$4</f>
        <v>-0.003537177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263528082628851</v>
      </c>
      <c r="C39" s="218" t="n">
        <f aca="false">(C14*C15+C31*C32)/(C15*C15+C32*C32)*17/10</f>
        <v>-0.0727633226744643</v>
      </c>
      <c r="D39" s="218" t="n">
        <f aca="false">(D14*D15+D31*D32)/(D15*D15+D32*D32)*17/10</f>
        <v>-0.0341404052174341</v>
      </c>
      <c r="E39" s="218" t="n">
        <f aca="false">(E14*E15+E31*E32)/(E15*E15+E32*E32)*17/10</f>
        <v>-0.162416780223493</v>
      </c>
      <c r="F39" s="218" t="n">
        <f aca="false">(F14*F15+F31*F32)/(F15*F15+F32*F32)*17/10</f>
        <v>-0.0639580136788605</v>
      </c>
      <c r="G39" s="218" t="n">
        <f aca="false">(G14*G15+G31*G32)/(G15*G15+G32*G32)*17/10</f>
        <v>-0.131870390193177</v>
      </c>
      <c r="H39" s="218" t="n">
        <f aca="false">(H14*H15+H31*H32)/(H15*H15+H32*H32)*17/10</f>
        <v>-0.0432017221165751</v>
      </c>
      <c r="I39" s="218" t="n">
        <f aca="false">(I14*I15+I31*I32)/(I15*I15+I32*I32)*17/10</f>
        <v>-0.0749334815868331</v>
      </c>
      <c r="J39" s="218" t="n">
        <f aca="false">(J14*J15+J31*J32)/(J15*J15+J32*J32)*17/10</f>
        <v>0.0262485231899708</v>
      </c>
      <c r="K39" s="218" t="n">
        <f aca="false">(K14*K15+K31*K32)/(K15*K15+K32*K32)*17/10</f>
        <v>-0.064057231279899</v>
      </c>
      <c r="L39" s="218" t="n">
        <f aca="false">(L14*L15+L31*L32)/(L15*L15+L32*L32)*17/10</f>
        <v>0.0301843213759432</v>
      </c>
      <c r="M39" s="218" t="n">
        <f aca="false">(M14*M15+M31*M32)/(M15*M15+M32*M32)*17/10</f>
        <v>0.136616874209755</v>
      </c>
      <c r="N39" s="218" t="n">
        <f aca="false">(N14*N15+N31*N32)/(N15*N15+N32*N32)*17/10</f>
        <v>0.0317186032866961</v>
      </c>
      <c r="O39" s="218" t="n">
        <f aca="false">(O14*O15+O31*O32)/(O15*O15+O32*O32)*17/10</f>
        <v>0.0343320110843702</v>
      </c>
      <c r="P39" s="218" t="n">
        <f aca="false">(P14*P15+P31*P32)/(P15*P15+P32*P32)*17/10</f>
        <v>-0.00246157844745754</v>
      </c>
      <c r="Q39" s="218" t="n">
        <f aca="false">(Q14*Q15+Q31*Q32)/(Q15*Q15+Q32*Q32)*17/10</f>
        <v>0.0137773413004711</v>
      </c>
      <c r="R39" s="218" t="n">
        <f aca="false">(R14*R15+R31*R32)/(R15*R15+R32*R32)*17/10</f>
        <v>0.0144215847462295</v>
      </c>
      <c r="S39" s="218" t="n">
        <f aca="false">(S14*S15+S31*S32)/(S15*S15+S32*S32)*17/10</f>
        <v>-0.115281308919788</v>
      </c>
      <c r="T39" s="218" t="n">
        <f aca="false">(T14*T15+T31*T32)/(T15*T15+T32*T32)*17/10</f>
        <v>0.112925279271259</v>
      </c>
      <c r="U39" s="219" t="n">
        <f aca="false">(U14*U15+U31*U32)/(U15*U15+U32*U32)*17/10</f>
        <v>0.335136528613877</v>
      </c>
      <c r="V39" s="220"/>
      <c r="X39" s="216" t="s">
        <v>219</v>
      </c>
      <c r="Y39" s="217" t="n">
        <f aca="false">(Y14*Y15+Y31*Y32)/(Y15*Y15+Y32*Y32)*17/10</f>
        <v>0.304129795364516</v>
      </c>
      <c r="Z39" s="218" t="n">
        <f aca="false">(Z14*Z15+Z31*Z32)/(Z15*Z15+Z32*Z32)*17/10</f>
        <v>0.0175693220581567</v>
      </c>
      <c r="AA39" s="218" t="n">
        <f aca="false">(AA14*AA15+AA31*AA32)/(AA15*AA15+AA32*AA32)*17/10</f>
        <v>-0.0107070783687097</v>
      </c>
      <c r="AB39" s="218" t="n">
        <f aca="false">(AB14*AB15+AB31*AB32)/(AB15*AB15+AB32*AB32)*17/10</f>
        <v>-0.0126216780606435</v>
      </c>
      <c r="AC39" s="218" t="n">
        <f aca="false">(AC14*AC15+AC31*AC32)/(AC15*AC15+AC32*AC32)*17/10</f>
        <v>0.0477484706880439</v>
      </c>
      <c r="AD39" s="218" t="n">
        <f aca="false">(AD14*AD15+AD31*AD32)/(AD15*AD15+AD32*AD32)*17/10</f>
        <v>-0.0544813377254062</v>
      </c>
      <c r="AE39" s="218" t="n">
        <f aca="false">(AE14*AE15+AE31*AE32)/(AE15*AE15+AE32*AE32)*17/10</f>
        <v>0.00958288442034161</v>
      </c>
      <c r="AF39" s="218" t="n">
        <f aca="false">(AF14*AF15+AF31*AF32)/(AF15*AF15+AF32*AF32)*17/10</f>
        <v>-0.120189856626723</v>
      </c>
      <c r="AG39" s="218" t="n">
        <f aca="false">(AG14*AG15+AG31*AG32)/(AG15*AG15+AG32*AG32)*17/10</f>
        <v>-0.00756581052105131</v>
      </c>
      <c r="AH39" s="218" t="n">
        <f aca="false">(AH14*AH15+AH31*AH32)/(AH15*AH15+AH32*AH32)*17/10</f>
        <v>-0.131563930436816</v>
      </c>
      <c r="AI39" s="218" t="n">
        <f aca="false">(AI14*AI15+AI31*AI32)/(AI15*AI15+AI32*AI32)*17/10</f>
        <v>-0.0690463404001372</v>
      </c>
      <c r="AJ39" s="218" t="n">
        <f aca="false">(AJ14*AJ15+AJ31*AJ32)/(AJ15*AJ15+AJ32*AJ32)*17/10</f>
        <v>0.0179521847417878</v>
      </c>
      <c r="AK39" s="218" t="n">
        <f aca="false">(AK14*AK15+AK31*AK32)/(AK15*AK15+AK32*AK32)*17/10</f>
        <v>-0.0197335868812738</v>
      </c>
      <c r="AL39" s="218" t="n">
        <f aca="false">(AL14*AL15+AL31*AL32)/(AL15*AL15+AL32*AL32)*17/10</f>
        <v>0.00118175521759619</v>
      </c>
      <c r="AM39" s="218" t="n">
        <f aca="false">(AM14*AM15+AM31*AM32)/(AM15*AM15+AM32*AM32)*17/10</f>
        <v>-0.0486060541123227</v>
      </c>
      <c r="AN39" s="218" t="n">
        <f aca="false">(AN14*AN15+AN31*AN32)/(AN15*AN15+AN32*AN32)*17/10</f>
        <v>-0.00120802957693455</v>
      </c>
      <c r="AO39" s="218" t="n">
        <f aca="false">(AO14*AO15+AO31*AO32)/(AO15*AO15+AO32*AO32)*17/10</f>
        <v>-0.0181858907973407</v>
      </c>
      <c r="AP39" s="218" t="n">
        <f aca="false">(AP14*AP15+AP31*AP32)/(AP15*AP15+AP32*AP32)*17/10</f>
        <v>-0.0357955046246084</v>
      </c>
      <c r="AQ39" s="218" t="n">
        <f aca="false">(AQ14*AQ15+AQ31*AQ32)/(AQ15*AQ15+AQ32*AQ32)*17/10</f>
        <v>0.19410474645185</v>
      </c>
      <c r="AR39" s="219" t="n">
        <f aca="false">(AR14*AR15+AR31*AR32)/(AR15*AR15+AR32*AR32)*17/10</f>
        <v>0.171809507809496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272766000306295</v>
      </c>
      <c r="C40" s="223" t="n">
        <f aca="false">(C31*C15-C32*C14)/(C15*C15+C32*C32)*17/10</f>
        <v>-0.0198435409157949</v>
      </c>
      <c r="D40" s="223" t="n">
        <f aca="false">(D31*D15-D32*D14)/(D15*D15+D32*D32)*17/10</f>
        <v>-0.0698658843748526</v>
      </c>
      <c r="E40" s="223" t="n">
        <f aca="false">(E31*E15-E32*E14)/(E15*E15+E32*E32)*17/10</f>
        <v>0.0114048314630188</v>
      </c>
      <c r="F40" s="223" t="n">
        <f aca="false">(F31*F15-F32*F14)/(F15*F15+F32*F32)*17/10</f>
        <v>-0.00531461008702655</v>
      </c>
      <c r="G40" s="223" t="n">
        <f aca="false">(G31*G15-G32*G14)/(G15*G15+G32*G32)*17/10</f>
        <v>-0.0234479533586537</v>
      </c>
      <c r="H40" s="223" t="n">
        <f aca="false">(H31*H15-H32*H14)/(H15*H15+H32*H32)*17/10</f>
        <v>0.131735495313458</v>
      </c>
      <c r="I40" s="223" t="n">
        <f aca="false">(I31*I15-I32*I14)/(I15*I15+I32*I32)*17/10</f>
        <v>0.115814032351372</v>
      </c>
      <c r="J40" s="223" t="n">
        <f aca="false">(J31*J15-J32*J14)/(J15*J15+J32*J32)*17/10</f>
        <v>0.0322136511974492</v>
      </c>
      <c r="K40" s="223" t="n">
        <f aca="false">(K31*K15-K32*K14)/(K15*K15+K32*K32)*17/10</f>
        <v>0.134530289286019</v>
      </c>
      <c r="L40" s="223" t="n">
        <f aca="false">(L31*L15-L32*L14)/(L15*L15+L32*L32)*17/10</f>
        <v>0.00708379737185242</v>
      </c>
      <c r="M40" s="223" t="n">
        <f aca="false">(M31*M15-M32*M14)/(M15*M15+M32*M32)*17/10</f>
        <v>0.0684889519459319</v>
      </c>
      <c r="N40" s="223" t="n">
        <f aca="false">(N31*N15-N32*N14)/(N15*N15+N32*N32)*17/10</f>
        <v>0.0396429022692084</v>
      </c>
      <c r="O40" s="223" t="n">
        <f aca="false">(O31*O15-O32*O14)/(O15*O15+O32*O32)*17/10</f>
        <v>0.0254801495517752</v>
      </c>
      <c r="P40" s="223" t="n">
        <f aca="false">(P31*P15-P32*P14)/(P15*P15+P32*P32)*17/10</f>
        <v>0.0265115563874057</v>
      </c>
      <c r="Q40" s="223" t="n">
        <f aca="false">(Q31*Q15-Q32*Q14)/(Q15*Q15+Q32*Q32)*17/10</f>
        <v>-0.0915863746257698</v>
      </c>
      <c r="R40" s="223" t="n">
        <f aca="false">(R31*R15-R32*R14)/(R15*R15+R32*R32)*17/10</f>
        <v>0.0162822617859991</v>
      </c>
      <c r="S40" s="223" t="n">
        <f aca="false">(S31*S15-S32*S14)/(S15*S15+S32*S32)*17/10</f>
        <v>-0.0548323839086409</v>
      </c>
      <c r="T40" s="223" t="n">
        <f aca="false">(T31*T15-T32*T14)/(T15*T15+T32*T32)*17/10</f>
        <v>0.00472580657263253</v>
      </c>
      <c r="U40" s="224" t="n">
        <f aca="false">(U31*U15-U32*U14)/(U15*U15+U32*U32)*17/10</f>
        <v>-0.473834296009283</v>
      </c>
      <c r="V40" s="220"/>
      <c r="X40" s="216" t="s">
        <v>220</v>
      </c>
      <c r="Y40" s="222" t="n">
        <f aca="false">(Y31*Y15-Y32*Y14)/(Y15*Y15+Y32*Y32)*17/10</f>
        <v>0.109356612390444</v>
      </c>
      <c r="Z40" s="223" t="n">
        <f aca="false">(Z31*Z15-Z32*Z14)/(Z15*Z15+Z32*Z32)*17/10</f>
        <v>0.0386374219539467</v>
      </c>
      <c r="AA40" s="223" t="n">
        <f aca="false">(AA31*AA15-AA32*AA14)/(AA15*AA15+AA32*AA32)*17/10</f>
        <v>-0.0116083885768629</v>
      </c>
      <c r="AB40" s="223" t="n">
        <f aca="false">(AB31*AB15-AB32*AB14)/(AB15*AB15+AB32*AB32)*17/10</f>
        <v>0.028996926257266</v>
      </c>
      <c r="AC40" s="223" t="n">
        <f aca="false">(AC31*AC15-AC32*AC14)/(AC15*AC15+AC32*AC32)*17/10</f>
        <v>0.0166994422354825</v>
      </c>
      <c r="AD40" s="223" t="n">
        <f aca="false">(AD31*AD15-AD32*AD14)/(AD15*AD15+AD32*AD32)*17/10</f>
        <v>0.0158654197432359</v>
      </c>
      <c r="AE40" s="223" t="n">
        <f aca="false">(AE31*AE15-AE32*AE14)/(AE15*AE15+AE32*AE32)*17/10</f>
        <v>0.0161190891251973</v>
      </c>
      <c r="AF40" s="223" t="n">
        <f aca="false">(AF31*AF15-AF32*AF14)/(AF15*AF15+AF32*AF32)*17/10</f>
        <v>0.0310489412256042</v>
      </c>
      <c r="AG40" s="223" t="n">
        <f aca="false">(AG31*AG15-AG32*AG14)/(AG15*AG15+AG32*AG32)*17/10</f>
        <v>-0.0433498469302028</v>
      </c>
      <c r="AH40" s="223" t="n">
        <f aca="false">(AH31*AH15-AH32*AH14)/(AH15*AH15+AH32*AH32)*17/10</f>
        <v>-0.0316311476580552</v>
      </c>
      <c r="AI40" s="223" t="n">
        <f aca="false">(AI31*AI15-AI32*AI14)/(AI15*AI15+AI32*AI32)*17/10</f>
        <v>0.0286881760043997</v>
      </c>
      <c r="AJ40" s="223" t="n">
        <f aca="false">(AJ31*AJ15-AJ32*AJ14)/(AJ15*AJ15+AJ32*AJ32)*17/10</f>
        <v>0.0048422844806585</v>
      </c>
      <c r="AK40" s="223" t="n">
        <f aca="false">(AK31*AK15-AK32*AK14)/(AK15*AK15+AK32*AK32)*17/10</f>
        <v>-0.0241261151448529</v>
      </c>
      <c r="AL40" s="223" t="n">
        <f aca="false">(AL31*AL15-AL32*AL14)/(AL15*AL15+AL32*AL32)*17/10</f>
        <v>0.029379010865606</v>
      </c>
      <c r="AM40" s="223" t="n">
        <f aca="false">(AM31*AM15-AM32*AM14)/(AM15*AM15+AM32*AM32)*17/10</f>
        <v>0.0221696193858226</v>
      </c>
      <c r="AN40" s="223" t="n">
        <f aca="false">(AN31*AN15-AN32*AN14)/(AN15*AN15+AN32*AN32)*17/10</f>
        <v>0.00400592145439337</v>
      </c>
      <c r="AO40" s="223" t="n">
        <f aca="false">(AO31*AO15-AO32*AO14)/(AO15*AO15+AO32*AO32)*17/10</f>
        <v>0.0074927763479046</v>
      </c>
      <c r="AP40" s="223" t="n">
        <f aca="false">(AP31*AP15-AP32*AP14)/(AP15*AP15+AP32*AP32)*17/10</f>
        <v>0.0556239838935197</v>
      </c>
      <c r="AQ40" s="223" t="n">
        <f aca="false">(AQ31*AQ15-AQ32*AQ14)/(AQ15*AQ15+AQ32*AQ32)*17/10</f>
        <v>0.0376883221076236</v>
      </c>
      <c r="AR40" s="224" t="n">
        <f aca="false">(AR31*AR15-AR32*AR14)/(AR15*AR15+AR32*AR32)*17/10</f>
        <v>-0.588165214655749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8043</v>
      </c>
      <c r="X41" s="225" t="s">
        <v>221</v>
      </c>
      <c r="Y41" s="226" t="n">
        <f aca="false">'Original data'!Z59</f>
        <v>14.370146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920872222222</v>
      </c>
      <c r="X42" s="227" t="s">
        <v>222</v>
      </c>
      <c r="Y42" s="228" t="n">
        <f aca="false">'Original data'!Z60</f>
        <v>703.580166666667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61406714778804</v>
      </c>
      <c r="H43" s="230"/>
      <c r="X43" s="227" t="s">
        <v>223</v>
      </c>
      <c r="Y43" s="229" t="n">
        <f aca="false">'Original data'!Z61</f>
        <v>0.0165509869893258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30503595375</v>
      </c>
      <c r="X45" s="232" t="s">
        <v>224</v>
      </c>
      <c r="Y45" s="233" t="n">
        <f aca="false">'Work sheet'!B241</f>
        <v>-0.01609084096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5-12-01T16:27:29Z</dcterms:modified>
  <cp:revision>0</cp:revision>
  <dc:subject/>
  <dc:title/>
</cp:coreProperties>
</file>